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公示名单" sheetId="1" state="visible" r:id="rId2"/>
  </sheets>
  <definedNames>
    <definedName function="false" hidden="false" localSheetId="0" name="_xlnm.Print_Titles" vbProcedure="false">面试人员公示名单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56">
  <si>
    <t xml:space="preserve">  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柳州市柳城县事业单位公开考试招聘工作人员   
进入面试人员名单</t>
    </r>
  </si>
  <si>
    <t xml:space="preserve">岗位序号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考生姓名</t>
  </si>
  <si>
    <t xml:space="preserve">准考证号</t>
  </si>
  <si>
    <t xml:space="preserve">岗位最低入闱笔试总成绩</t>
  </si>
  <si>
    <t xml:space="preserve">备注</t>
  </si>
  <si>
    <t xml:space="preserve">柳城县民兵训练基地</t>
  </si>
  <si>
    <t xml:space="preserve">枪械管理员兼警卫员</t>
  </si>
  <si>
    <t xml:space="preserve">7250200498</t>
  </si>
  <si>
    <t xml:space="preserve">周承昀</t>
  </si>
  <si>
    <t xml:space="preserve">2145020201621</t>
  </si>
  <si>
    <t xml:space="preserve">保密员</t>
  </si>
  <si>
    <t xml:space="preserve">7250200499</t>
  </si>
  <si>
    <t xml:space="preserve">刘诗婷</t>
  </si>
  <si>
    <t xml:space="preserve">3145020101412</t>
  </si>
  <si>
    <t xml:space="preserve">柳城县残疾人劳动就业服务所</t>
  </si>
  <si>
    <t xml:space="preserve">专技岗位</t>
  </si>
  <si>
    <t xml:space="preserve">7250200500</t>
  </si>
  <si>
    <t xml:space="preserve">刘文婷</t>
  </si>
  <si>
    <t xml:space="preserve">1145020801122</t>
  </si>
  <si>
    <t xml:space="preserve">李柳桦</t>
  </si>
  <si>
    <t xml:space="preserve">1145020800116</t>
  </si>
  <si>
    <t xml:space="preserve">朱君璐</t>
  </si>
  <si>
    <t xml:space="preserve">1145020800304</t>
  </si>
  <si>
    <t xml:space="preserve">柳城县非税收入管理办公室</t>
  </si>
  <si>
    <t xml:space="preserve">7250200501</t>
  </si>
  <si>
    <t xml:space="preserve">梁粟馨</t>
  </si>
  <si>
    <t xml:space="preserve">1145020800415</t>
  </si>
  <si>
    <t xml:space="preserve">兰骁萌</t>
  </si>
  <si>
    <t xml:space="preserve">1145020800710</t>
  </si>
  <si>
    <t xml:space="preserve">韦雨慧</t>
  </si>
  <si>
    <t xml:space="preserve">1145020800427</t>
  </si>
  <si>
    <t xml:space="preserve">柳城县计量检定测试所</t>
  </si>
  <si>
    <t xml:space="preserve">专技岗位一</t>
  </si>
  <si>
    <t xml:space="preserve">7250200502</t>
  </si>
  <si>
    <t xml:space="preserve">陆向华</t>
  </si>
  <si>
    <t xml:space="preserve">2145020202228</t>
  </si>
  <si>
    <t xml:space="preserve">陈今天</t>
  </si>
  <si>
    <t xml:space="preserve">2145020203415</t>
  </si>
  <si>
    <t xml:space="preserve">田超</t>
  </si>
  <si>
    <t xml:space="preserve">2145020201928</t>
  </si>
  <si>
    <t xml:space="preserve">专技岗位二</t>
  </si>
  <si>
    <t xml:space="preserve">7250200503</t>
  </si>
  <si>
    <t xml:space="preserve">罗晴</t>
  </si>
  <si>
    <t xml:space="preserve">3145020103913</t>
  </si>
  <si>
    <t xml:space="preserve">莫真耀</t>
  </si>
  <si>
    <t xml:space="preserve">3145020102014</t>
  </si>
  <si>
    <t xml:space="preserve">覃玉梅</t>
  </si>
  <si>
    <t xml:space="preserve">3145020101802</t>
  </si>
  <si>
    <t xml:space="preserve">递补</t>
  </si>
  <si>
    <t xml:space="preserve">专技岗位三</t>
  </si>
  <si>
    <t xml:space="preserve">7250200504</t>
  </si>
  <si>
    <t xml:space="preserve">刘敏</t>
  </si>
  <si>
    <t xml:space="preserve">2145020202219</t>
  </si>
  <si>
    <t xml:space="preserve">黄俊威</t>
  </si>
  <si>
    <t xml:space="preserve">2145020200603</t>
  </si>
  <si>
    <t xml:space="preserve">黎旋</t>
  </si>
  <si>
    <t xml:space="preserve">2145020202426</t>
  </si>
  <si>
    <t xml:space="preserve">柳城县征地拆迁安置办公室</t>
  </si>
  <si>
    <t xml:space="preserve">7250200505</t>
  </si>
  <si>
    <t xml:space="preserve">周秀秀</t>
  </si>
  <si>
    <t xml:space="preserve">1145020800725</t>
  </si>
  <si>
    <t xml:space="preserve">韦秋敏</t>
  </si>
  <si>
    <t xml:space="preserve">1145020800402</t>
  </si>
  <si>
    <t xml:space="preserve">蒋玉明</t>
  </si>
  <si>
    <t xml:space="preserve">1145020801513</t>
  </si>
  <si>
    <t xml:space="preserve">梁胤</t>
  </si>
  <si>
    <t xml:space="preserve">1145020800827</t>
  </si>
  <si>
    <t xml:space="preserve">韦婕</t>
  </si>
  <si>
    <t xml:space="preserve">1145020800211</t>
  </si>
  <si>
    <t xml:space="preserve">何慧芬</t>
  </si>
  <si>
    <t xml:space="preserve">1145020801108</t>
  </si>
  <si>
    <t xml:space="preserve">柳城县不动产登记中心</t>
  </si>
  <si>
    <t xml:space="preserve">7250200506</t>
  </si>
  <si>
    <t xml:space="preserve">梁祯</t>
  </si>
  <si>
    <t xml:space="preserve">3145020102830</t>
  </si>
  <si>
    <t xml:space="preserve">7250200507</t>
  </si>
  <si>
    <t xml:space="preserve">罗翠娟</t>
  </si>
  <si>
    <t xml:space="preserve">1145020801023</t>
  </si>
  <si>
    <t xml:space="preserve">黎俭君</t>
  </si>
  <si>
    <t xml:space="preserve">1145020800205</t>
  </si>
  <si>
    <t xml:space="preserve">周和金</t>
  </si>
  <si>
    <t xml:space="preserve">1145020800617</t>
  </si>
  <si>
    <t xml:space="preserve">柳城县中小企业服务中心</t>
  </si>
  <si>
    <t xml:space="preserve">7250200508</t>
  </si>
  <si>
    <t xml:space="preserve">黄冠</t>
  </si>
  <si>
    <t xml:space="preserve">1145020801322</t>
  </si>
  <si>
    <t xml:space="preserve">田宏赞</t>
  </si>
  <si>
    <t xml:space="preserve">1145020801229</t>
  </si>
  <si>
    <t xml:space="preserve">蒋林芳</t>
  </si>
  <si>
    <t xml:space="preserve">1145020801204</t>
  </si>
  <si>
    <t xml:space="preserve">陶鑫宇</t>
  </si>
  <si>
    <t xml:space="preserve">1145020800915</t>
  </si>
  <si>
    <t xml:space="preserve">唐迪</t>
  </si>
  <si>
    <t xml:space="preserve">1145020801201</t>
  </si>
  <si>
    <t xml:space="preserve">徐慧慧</t>
  </si>
  <si>
    <t xml:space="preserve">1145020800911</t>
  </si>
  <si>
    <t xml:space="preserve">覃卓</t>
  </si>
  <si>
    <t xml:space="preserve">1145020800728</t>
  </si>
  <si>
    <t xml:space="preserve">韦宇飞</t>
  </si>
  <si>
    <t xml:space="preserve">1145020800701</t>
  </si>
  <si>
    <t xml:space="preserve">李运慈</t>
  </si>
  <si>
    <t xml:space="preserve">1145020800206</t>
  </si>
  <si>
    <t xml:space="preserve">柳城县科学技术情报研究所</t>
  </si>
  <si>
    <t xml:space="preserve">7250200509</t>
  </si>
  <si>
    <t xml:space="preserve">苏法引</t>
  </si>
  <si>
    <t xml:space="preserve">1145020800830</t>
  </si>
  <si>
    <t xml:space="preserve">黄愉婷</t>
  </si>
  <si>
    <t xml:space="preserve">1145020801616</t>
  </si>
  <si>
    <t xml:space="preserve">唐丽雪</t>
  </si>
  <si>
    <t xml:space="preserve">1145020800129</t>
  </si>
  <si>
    <t xml:space="preserve">韦宇</t>
  </si>
  <si>
    <t xml:space="preserve">1145020800423</t>
  </si>
  <si>
    <t xml:space="preserve">肖政</t>
  </si>
  <si>
    <t xml:space="preserve">1145020801118</t>
  </si>
  <si>
    <t xml:space="preserve">樊洁</t>
  </si>
  <si>
    <t xml:space="preserve">1145020800913</t>
  </si>
  <si>
    <t xml:space="preserve">柳城县公路管理所</t>
  </si>
  <si>
    <t xml:space="preserve">7250200510</t>
  </si>
  <si>
    <t xml:space="preserve">梁紫微</t>
  </si>
  <si>
    <t xml:space="preserve">3145020100315</t>
  </si>
  <si>
    <t xml:space="preserve">唐羽茗</t>
  </si>
  <si>
    <t xml:space="preserve">3145020102622</t>
  </si>
  <si>
    <t xml:space="preserve">乔邵慷</t>
  </si>
  <si>
    <t xml:space="preserve">3145020103206</t>
  </si>
  <si>
    <t xml:space="preserve">7250200511</t>
  </si>
  <si>
    <t xml:space="preserve">韦柳翠</t>
  </si>
  <si>
    <t xml:space="preserve">1145020800215</t>
  </si>
  <si>
    <t xml:space="preserve">农巧芳</t>
  </si>
  <si>
    <t xml:space="preserve">1145020801124</t>
  </si>
  <si>
    <t xml:space="preserve">涂正单</t>
  </si>
  <si>
    <t xml:space="preserve">1145020800305</t>
  </si>
  <si>
    <t xml:space="preserve">柳城县乡镇水利管理站</t>
  </si>
  <si>
    <t xml:space="preserve">管理岗位</t>
  </si>
  <si>
    <t xml:space="preserve">7250200512</t>
  </si>
  <si>
    <t xml:space="preserve">韦小梅</t>
  </si>
  <si>
    <t xml:space="preserve">1145020801114</t>
  </si>
  <si>
    <t xml:space="preserve">谢远凤</t>
  </si>
  <si>
    <t xml:space="preserve">1145020800317</t>
  </si>
  <si>
    <t xml:space="preserve">廖磊骆</t>
  </si>
  <si>
    <t xml:space="preserve">1145020800620</t>
  </si>
  <si>
    <t xml:space="preserve">7250200513</t>
  </si>
  <si>
    <t xml:space="preserve">莫名丹</t>
  </si>
  <si>
    <t xml:space="preserve">1145020801206</t>
  </si>
  <si>
    <t xml:space="preserve">陈熙</t>
  </si>
  <si>
    <t xml:space="preserve">1145020800327</t>
  </si>
  <si>
    <t xml:space="preserve">7250200514</t>
  </si>
  <si>
    <t xml:space="preserve">谭建雨</t>
  </si>
  <si>
    <t xml:space="preserve">1145020800112</t>
  </si>
  <si>
    <t xml:space="preserve">韦柳春</t>
  </si>
  <si>
    <t xml:space="preserve">1145020801712</t>
  </si>
  <si>
    <t xml:space="preserve">梁庆成</t>
  </si>
  <si>
    <t xml:space="preserve">1145020801508</t>
  </si>
  <si>
    <t xml:space="preserve">7250200515</t>
  </si>
  <si>
    <t xml:space="preserve">韦新会</t>
  </si>
  <si>
    <t xml:space="preserve">3145020102905</t>
  </si>
  <si>
    <t xml:space="preserve">朱思梦</t>
  </si>
  <si>
    <t xml:space="preserve">3145020100621</t>
  </si>
  <si>
    <t xml:space="preserve">曾思博</t>
  </si>
  <si>
    <t xml:space="preserve">3145020102105</t>
  </si>
  <si>
    <t xml:space="preserve">专技岗位四</t>
  </si>
  <si>
    <t xml:space="preserve">7250200516</t>
  </si>
  <si>
    <t xml:space="preserve">韦柳丹</t>
  </si>
  <si>
    <t xml:space="preserve">3145020100517</t>
  </si>
  <si>
    <t xml:space="preserve">柳城县甘蔗研究中心</t>
  </si>
  <si>
    <t xml:space="preserve">7250200517</t>
  </si>
  <si>
    <t xml:space="preserve">钟娟</t>
  </si>
  <si>
    <t xml:space="preserve">3145020100811</t>
  </si>
  <si>
    <t xml:space="preserve">柳城县环境卫生管理站</t>
  </si>
  <si>
    <t xml:space="preserve">7250200518</t>
  </si>
  <si>
    <t xml:space="preserve">王慧丰</t>
  </si>
  <si>
    <t xml:space="preserve">1145020800227</t>
  </si>
  <si>
    <t xml:space="preserve">赵明辉</t>
  </si>
  <si>
    <t xml:space="preserve">1145020801408</t>
  </si>
  <si>
    <t xml:space="preserve">韦柳叶</t>
  </si>
  <si>
    <t xml:space="preserve">1145020800611</t>
  </si>
  <si>
    <t xml:space="preserve">柳城县政府投资项目评审中心</t>
  </si>
  <si>
    <t xml:space="preserve">7250200519</t>
  </si>
  <si>
    <t xml:space="preserve">孙誉</t>
  </si>
  <si>
    <t xml:space="preserve">1145020904107</t>
  </si>
  <si>
    <t xml:space="preserve">覃美朵</t>
  </si>
  <si>
    <t xml:space="preserve">1145020903211</t>
  </si>
  <si>
    <t xml:space="preserve">韦桂美</t>
  </si>
  <si>
    <t xml:space="preserve">1145020903922</t>
  </si>
  <si>
    <t xml:space="preserve">柳城县行政审批服务中心</t>
  </si>
  <si>
    <t xml:space="preserve">管理岗位一</t>
  </si>
  <si>
    <t xml:space="preserve">7250200520</t>
  </si>
  <si>
    <t xml:space="preserve">韦华星</t>
  </si>
  <si>
    <t xml:space="preserve">1145020903212</t>
  </si>
  <si>
    <t xml:space="preserve">陈彩香</t>
  </si>
  <si>
    <t xml:space="preserve">1145020903128</t>
  </si>
  <si>
    <t xml:space="preserve">谢韵丽</t>
  </si>
  <si>
    <t xml:space="preserve">1145020900304</t>
  </si>
  <si>
    <t xml:space="preserve">管理岗位二</t>
  </si>
  <si>
    <t xml:space="preserve">7250200521</t>
  </si>
  <si>
    <t xml:space="preserve">唐芳</t>
  </si>
  <si>
    <t xml:space="preserve">1145020903001</t>
  </si>
  <si>
    <t xml:space="preserve">乔艳群</t>
  </si>
  <si>
    <t xml:space="preserve">1145020900802</t>
  </si>
  <si>
    <t xml:space="preserve">龙佳佳</t>
  </si>
  <si>
    <t xml:space="preserve">1145020903415</t>
  </si>
  <si>
    <t xml:space="preserve">管理岗位三</t>
  </si>
  <si>
    <t xml:space="preserve">7250200522</t>
  </si>
  <si>
    <t xml:space="preserve">黄梅玲</t>
  </si>
  <si>
    <t xml:space="preserve">1145020903424</t>
  </si>
  <si>
    <t xml:space="preserve">覃慧芝</t>
  </si>
  <si>
    <t xml:space="preserve">1145020902329</t>
  </si>
  <si>
    <t xml:space="preserve">卢玉梅</t>
  </si>
  <si>
    <t xml:space="preserve">1145020903701</t>
  </si>
  <si>
    <t xml:space="preserve">7250200523</t>
  </si>
  <si>
    <t xml:space="preserve">潘达</t>
  </si>
  <si>
    <t xml:space="preserve">3145020101504</t>
  </si>
  <si>
    <t xml:space="preserve">刘晴</t>
  </si>
  <si>
    <t xml:space="preserve">3145020102326</t>
  </si>
  <si>
    <t xml:space="preserve">邱柳柳</t>
  </si>
  <si>
    <t xml:space="preserve">3145020100402</t>
  </si>
  <si>
    <t xml:space="preserve">柳城县反腐倡廉中心</t>
  </si>
  <si>
    <t xml:space="preserve">7250200524</t>
  </si>
  <si>
    <t xml:space="preserve">韦玉婷</t>
  </si>
  <si>
    <t xml:space="preserve">1145020900618</t>
  </si>
  <si>
    <t xml:space="preserve">柳城县沙埔镇基层党建服务站</t>
  </si>
  <si>
    <t xml:space="preserve">7250200528</t>
  </si>
  <si>
    <t xml:space="preserve">蒋群艳</t>
  </si>
  <si>
    <t xml:space="preserve">1145020900902</t>
  </si>
  <si>
    <t xml:space="preserve">李姿</t>
  </si>
  <si>
    <t xml:space="preserve">1145020903816</t>
  </si>
  <si>
    <t xml:space="preserve">龙丽</t>
  </si>
  <si>
    <t xml:space="preserve">1145020901503</t>
  </si>
  <si>
    <t xml:space="preserve">柳城县龙头镇基层党建服务站</t>
  </si>
  <si>
    <t xml:space="preserve">7250200529</t>
  </si>
  <si>
    <t xml:space="preserve">莫晓葵</t>
  </si>
  <si>
    <t xml:space="preserve">1145020904315</t>
  </si>
  <si>
    <t xml:space="preserve">莫玉霞</t>
  </si>
  <si>
    <t xml:space="preserve">1145020904109</t>
  </si>
  <si>
    <t xml:space="preserve">殷飞艳</t>
  </si>
  <si>
    <t xml:space="preserve">1145020902214</t>
  </si>
  <si>
    <t xml:space="preserve">柳城县六塘镇基层党建服务站</t>
  </si>
  <si>
    <t xml:space="preserve">7250200533</t>
  </si>
  <si>
    <t xml:space="preserve">韦廖妮</t>
  </si>
  <si>
    <t xml:space="preserve">1145020904418</t>
  </si>
  <si>
    <t xml:space="preserve">韦丹阳</t>
  </si>
  <si>
    <t xml:space="preserve">1145020903530</t>
  </si>
  <si>
    <t xml:space="preserve">柳城县凤山镇基层党建服务站</t>
  </si>
  <si>
    <t xml:space="preserve">7250200535</t>
  </si>
  <si>
    <t xml:space="preserve">潘智</t>
  </si>
  <si>
    <t xml:space="preserve">2145020201604</t>
  </si>
  <si>
    <t xml:space="preserve">苏雪琳</t>
  </si>
  <si>
    <t xml:space="preserve">2145020203220</t>
  </si>
  <si>
    <t xml:space="preserve">柳城县冲脉镇基层党建服务站</t>
  </si>
  <si>
    <t xml:space="preserve">7250200536</t>
  </si>
  <si>
    <t xml:space="preserve">黄纪华</t>
  </si>
  <si>
    <t xml:space="preserve">1145020903105</t>
  </si>
  <si>
    <t xml:space="preserve">韦家才</t>
  </si>
  <si>
    <t xml:space="preserve">1145020902328</t>
  </si>
  <si>
    <t xml:space="preserve">柳城县流动人口计划生育管理办公室</t>
  </si>
  <si>
    <t xml:space="preserve">7250200539</t>
  </si>
  <si>
    <t xml:space="preserve">崔小飞</t>
  </si>
  <si>
    <t xml:space="preserve">1145020902716</t>
  </si>
  <si>
    <t xml:space="preserve">柳城县人民医院</t>
  </si>
  <si>
    <t xml:space="preserve">西医临床岗位一</t>
  </si>
  <si>
    <t xml:space="preserve">7250200540</t>
  </si>
  <si>
    <t xml:space="preserve">孟灏</t>
  </si>
  <si>
    <t xml:space="preserve">5245020500729</t>
  </si>
  <si>
    <t xml:space="preserve">刘丽丽</t>
  </si>
  <si>
    <t xml:space="preserve">5245020500405</t>
  </si>
  <si>
    <t xml:space="preserve">王斌</t>
  </si>
  <si>
    <t xml:space="preserve">5245020500707</t>
  </si>
  <si>
    <t xml:space="preserve">黄深朝</t>
  </si>
  <si>
    <t xml:space="preserve">5245020500402</t>
  </si>
  <si>
    <t xml:space="preserve">西医临床岗位二</t>
  </si>
  <si>
    <t xml:space="preserve">7250200541</t>
  </si>
  <si>
    <t xml:space="preserve">吴杰英</t>
  </si>
  <si>
    <t xml:space="preserve">5245020500618</t>
  </si>
  <si>
    <t xml:space="preserve">韦兰倩</t>
  </si>
  <si>
    <t xml:space="preserve">5245020500524</t>
  </si>
  <si>
    <t xml:space="preserve">韦秋雪</t>
  </si>
  <si>
    <t xml:space="preserve">5245020500513</t>
  </si>
  <si>
    <t xml:space="preserve">西医临床岗位三</t>
  </si>
  <si>
    <t xml:space="preserve">7250200542</t>
  </si>
  <si>
    <t xml:space="preserve">罗雅媛</t>
  </si>
  <si>
    <t xml:space="preserve">5245020500614</t>
  </si>
  <si>
    <t xml:space="preserve">黎秋</t>
  </si>
  <si>
    <t xml:space="preserve">5245020500727</t>
  </si>
  <si>
    <t xml:space="preserve">袁麒淳</t>
  </si>
  <si>
    <t xml:space="preserve">5245020500715</t>
  </si>
  <si>
    <t xml:space="preserve">覃伟潇</t>
  </si>
  <si>
    <t xml:space="preserve">5245020500617</t>
  </si>
  <si>
    <t xml:space="preserve">西医临床岗位四</t>
  </si>
  <si>
    <t xml:space="preserve">7250200543</t>
  </si>
  <si>
    <t xml:space="preserve">韦合义</t>
  </si>
  <si>
    <t xml:space="preserve">5245020500521</t>
  </si>
  <si>
    <t xml:space="preserve">叶婷</t>
  </si>
  <si>
    <t xml:space="preserve">5245020500626</t>
  </si>
  <si>
    <t xml:space="preserve">西医临床岗位五</t>
  </si>
  <si>
    <t xml:space="preserve">7250200544</t>
  </si>
  <si>
    <t xml:space="preserve">黎福备</t>
  </si>
  <si>
    <t xml:space="preserve">5245020500506</t>
  </si>
  <si>
    <t xml:space="preserve">黄翠</t>
  </si>
  <si>
    <t xml:space="preserve">5245020500428</t>
  </si>
  <si>
    <t xml:space="preserve">西医临床岗位六</t>
  </si>
  <si>
    <t xml:space="preserve">7250200545</t>
  </si>
  <si>
    <t xml:space="preserve">覃丽萍</t>
  </si>
  <si>
    <t xml:space="preserve">5245020500605</t>
  </si>
  <si>
    <t xml:space="preserve">陆威</t>
  </si>
  <si>
    <t xml:space="preserve">5245020500725</t>
  </si>
  <si>
    <t xml:space="preserve">韦龙春</t>
  </si>
  <si>
    <t xml:space="preserve">5245020500430</t>
  </si>
  <si>
    <t xml:space="preserve">医学技术岗位</t>
  </si>
  <si>
    <t xml:space="preserve">7250200546</t>
  </si>
  <si>
    <t xml:space="preserve">蓝晓平</t>
  </si>
  <si>
    <t xml:space="preserve">5545020502203</t>
  </si>
  <si>
    <t xml:space="preserve">赵静</t>
  </si>
  <si>
    <t xml:space="preserve">5545020502205</t>
  </si>
  <si>
    <t xml:space="preserve">护理岗位一</t>
  </si>
  <si>
    <t xml:space="preserve">7250200547</t>
  </si>
  <si>
    <t xml:space="preserve">胡晓媚</t>
  </si>
  <si>
    <t xml:space="preserve">5445020501801</t>
  </si>
  <si>
    <t xml:space="preserve">韦翠明</t>
  </si>
  <si>
    <t xml:space="preserve">5445020501803</t>
  </si>
  <si>
    <t xml:space="preserve">黄丽姿</t>
  </si>
  <si>
    <t xml:space="preserve">5445020501206</t>
  </si>
  <si>
    <t xml:space="preserve">覃宗莉</t>
  </si>
  <si>
    <t xml:space="preserve">5445020501921</t>
  </si>
  <si>
    <t xml:space="preserve">龙玉雯</t>
  </si>
  <si>
    <t xml:space="preserve">5445020501905</t>
  </si>
  <si>
    <t xml:space="preserve">李枝彦</t>
  </si>
  <si>
    <t xml:space="preserve">5445020501812</t>
  </si>
  <si>
    <t xml:space="preserve">护理岗位二</t>
  </si>
  <si>
    <t xml:space="preserve">7250200548</t>
  </si>
  <si>
    <t xml:space="preserve">韦正娥</t>
  </si>
  <si>
    <t xml:space="preserve">5445020501615</t>
  </si>
  <si>
    <t xml:space="preserve">韦惠娟</t>
  </si>
  <si>
    <t xml:space="preserve">5445020501726</t>
  </si>
  <si>
    <t xml:space="preserve">韦方明</t>
  </si>
  <si>
    <t xml:space="preserve">5445020501208</t>
  </si>
  <si>
    <t xml:space="preserve">陈蓓蓓</t>
  </si>
  <si>
    <t xml:space="preserve">5445020501917</t>
  </si>
  <si>
    <t xml:space="preserve">韦美媛</t>
  </si>
  <si>
    <t xml:space="preserve">5445020501408</t>
  </si>
  <si>
    <t xml:space="preserve">周桂秀</t>
  </si>
  <si>
    <t xml:space="preserve">5445020501802</t>
  </si>
  <si>
    <t xml:space="preserve">护理岗位三</t>
  </si>
  <si>
    <t xml:space="preserve">7250200549</t>
  </si>
  <si>
    <t xml:space="preserve">甘慧琼</t>
  </si>
  <si>
    <t xml:space="preserve">5445020501718</t>
  </si>
  <si>
    <t xml:space="preserve">谢月静</t>
  </si>
  <si>
    <t xml:space="preserve">5445020501716</t>
  </si>
  <si>
    <t xml:space="preserve">林小玉</t>
  </si>
  <si>
    <t xml:space="preserve">5445020501528</t>
  </si>
  <si>
    <t xml:space="preserve">黄梦圆</t>
  </si>
  <si>
    <t xml:space="preserve">5445020501702</t>
  </si>
  <si>
    <t xml:space="preserve">曾丽霞</t>
  </si>
  <si>
    <t xml:space="preserve">5445020501424</t>
  </si>
  <si>
    <t xml:space="preserve">罗华娇</t>
  </si>
  <si>
    <t xml:space="preserve">5445020501215</t>
  </si>
  <si>
    <t xml:space="preserve">银春蓓</t>
  </si>
  <si>
    <t xml:space="preserve">5445020501608</t>
  </si>
  <si>
    <t xml:space="preserve">覃宇慧</t>
  </si>
  <si>
    <t xml:space="preserve">5445020501312</t>
  </si>
  <si>
    <t xml:space="preserve">黄月飘</t>
  </si>
  <si>
    <t xml:space="preserve">5445020501310</t>
  </si>
  <si>
    <t xml:space="preserve">雷艳</t>
  </si>
  <si>
    <t xml:space="preserve">5445020501622</t>
  </si>
  <si>
    <t xml:space="preserve">曹柳</t>
  </si>
  <si>
    <t xml:space="preserve">5445020501323</t>
  </si>
  <si>
    <t xml:space="preserve">邓雪玲</t>
  </si>
  <si>
    <t xml:space="preserve">5445020502024</t>
  </si>
  <si>
    <t xml:space="preserve">刘菊香</t>
  </si>
  <si>
    <t xml:space="preserve">5445020501517</t>
  </si>
  <si>
    <t xml:space="preserve">护理岗位四</t>
  </si>
  <si>
    <t xml:space="preserve">7250200550</t>
  </si>
  <si>
    <t xml:space="preserve">韦小玲</t>
  </si>
  <si>
    <t xml:space="preserve">5445020502009</t>
  </si>
  <si>
    <t xml:space="preserve">兰苏红</t>
  </si>
  <si>
    <t xml:space="preserve">5445020501502</t>
  </si>
  <si>
    <t xml:space="preserve">韦雪燕</t>
  </si>
  <si>
    <t xml:space="preserve">5445020501220</t>
  </si>
  <si>
    <t xml:space="preserve">王燕萍</t>
  </si>
  <si>
    <t xml:space="preserve">5445020501403</t>
  </si>
  <si>
    <t xml:space="preserve">乔寒寒</t>
  </si>
  <si>
    <t xml:space="preserve">5445020501820</t>
  </si>
  <si>
    <t xml:space="preserve">护理岗位五</t>
  </si>
  <si>
    <t xml:space="preserve">7250200551</t>
  </si>
  <si>
    <t xml:space="preserve">邱小芯</t>
  </si>
  <si>
    <t xml:space="preserve">5445020501201</t>
  </si>
  <si>
    <t xml:space="preserve">覃荣梅</t>
  </si>
  <si>
    <t xml:space="preserve">5445020501609</t>
  </si>
  <si>
    <t xml:space="preserve">覃秀洁</t>
  </si>
  <si>
    <t xml:space="preserve">5445020501218</t>
  </si>
  <si>
    <t xml:space="preserve">朱汝婷</t>
  </si>
  <si>
    <t xml:space="preserve">5445020501224</t>
  </si>
  <si>
    <t xml:space="preserve">杨萍</t>
  </si>
  <si>
    <t xml:space="preserve">5445020501813</t>
  </si>
  <si>
    <t xml:space="preserve">朱玉琳</t>
  </si>
  <si>
    <t xml:space="preserve">5445020501402</t>
  </si>
  <si>
    <t xml:space="preserve">药剂岗位</t>
  </si>
  <si>
    <t xml:space="preserve">7250200552</t>
  </si>
  <si>
    <t xml:space="preserve">王宇</t>
  </si>
  <si>
    <t xml:space="preserve">5345020500803</t>
  </si>
  <si>
    <t xml:space="preserve">会计岗位</t>
  </si>
  <si>
    <t xml:space="preserve">7250200553</t>
  </si>
  <si>
    <t xml:space="preserve">李意萍</t>
  </si>
  <si>
    <t xml:space="preserve">1145020903401</t>
  </si>
  <si>
    <t xml:space="preserve">黄翠红</t>
  </si>
  <si>
    <t xml:space="preserve">1145020903601</t>
  </si>
  <si>
    <t xml:space="preserve">工程师岗位</t>
  </si>
  <si>
    <t xml:space="preserve">7250200554</t>
  </si>
  <si>
    <t xml:space="preserve">覃志贵</t>
  </si>
  <si>
    <t xml:space="preserve">2145020203526</t>
  </si>
  <si>
    <t xml:space="preserve">蒋莹金</t>
  </si>
  <si>
    <t xml:space="preserve">2145020200617</t>
  </si>
  <si>
    <t xml:space="preserve">杨旻</t>
  </si>
  <si>
    <t xml:space="preserve">2145020200116</t>
  </si>
  <si>
    <t xml:space="preserve">柳城县中医医院</t>
  </si>
  <si>
    <t xml:space="preserve">7250200555</t>
  </si>
  <si>
    <t xml:space="preserve">梅连英</t>
  </si>
  <si>
    <t xml:space="preserve">5445020501425</t>
  </si>
  <si>
    <t xml:space="preserve">韦书婷</t>
  </si>
  <si>
    <t xml:space="preserve">5445020501321</t>
  </si>
  <si>
    <t xml:space="preserve">黎志惠</t>
  </si>
  <si>
    <t xml:space="preserve">5445020501602</t>
  </si>
  <si>
    <t xml:space="preserve">周孟香</t>
  </si>
  <si>
    <t xml:space="preserve">5445020501808</t>
  </si>
  <si>
    <t xml:space="preserve">韦美鲜</t>
  </si>
  <si>
    <t xml:space="preserve">5445020501423</t>
  </si>
  <si>
    <t xml:space="preserve">黄丽君</t>
  </si>
  <si>
    <t xml:space="preserve">5445020501426</t>
  </si>
  <si>
    <t xml:space="preserve">李嫚嫚</t>
  </si>
  <si>
    <t xml:space="preserve">5445020501908</t>
  </si>
  <si>
    <t xml:space="preserve">7250200556</t>
  </si>
  <si>
    <t xml:space="preserve">兰丽珍</t>
  </si>
  <si>
    <t xml:space="preserve">5445020501429</t>
  </si>
  <si>
    <t xml:space="preserve">钟武群</t>
  </si>
  <si>
    <t xml:space="preserve">5445020501816</t>
  </si>
  <si>
    <t xml:space="preserve">朱寿兰</t>
  </si>
  <si>
    <t xml:space="preserve">5445020501717</t>
  </si>
  <si>
    <t xml:space="preserve">卢海宾</t>
  </si>
  <si>
    <t xml:space="preserve">5445020501305</t>
  </si>
  <si>
    <t xml:space="preserve">严文惠</t>
  </si>
  <si>
    <t xml:space="preserve">5445020501518</t>
  </si>
  <si>
    <t xml:space="preserve">李习习</t>
  </si>
  <si>
    <t xml:space="preserve">5445020501706</t>
  </si>
  <si>
    <t xml:space="preserve">龚明枝</t>
  </si>
  <si>
    <t xml:space="preserve">5445020501422</t>
  </si>
  <si>
    <t xml:space="preserve">银露</t>
  </si>
  <si>
    <t xml:space="preserve">5445020501216</t>
  </si>
  <si>
    <t xml:space="preserve">韦柳妮</t>
  </si>
  <si>
    <t xml:space="preserve">5445020501709</t>
  </si>
  <si>
    <t xml:space="preserve">邓雪凤</t>
  </si>
  <si>
    <t xml:space="preserve">5445020501413</t>
  </si>
  <si>
    <t xml:space="preserve">贾春莲</t>
  </si>
  <si>
    <t xml:space="preserve">5445020501823</t>
  </si>
  <si>
    <t xml:space="preserve">7250200557</t>
  </si>
  <si>
    <t xml:space="preserve">卢红</t>
  </si>
  <si>
    <t xml:space="preserve">5445020502020</t>
  </si>
  <si>
    <t xml:space="preserve">陈家林</t>
  </si>
  <si>
    <t xml:space="preserve">5445020501721</t>
  </si>
  <si>
    <t xml:space="preserve">梁秀琼</t>
  </si>
  <si>
    <t xml:space="preserve">5445020501207</t>
  </si>
  <si>
    <t xml:space="preserve">覃春梅</t>
  </si>
  <si>
    <t xml:space="preserve">5445020501327</t>
  </si>
  <si>
    <t xml:space="preserve">黄颖</t>
  </si>
  <si>
    <t xml:space="preserve">5445020501725</t>
  </si>
  <si>
    <t xml:space="preserve">中医临床岗位一</t>
  </si>
  <si>
    <t xml:space="preserve">7250200558</t>
  </si>
  <si>
    <t xml:space="preserve">潘慧玲</t>
  </si>
  <si>
    <t xml:space="preserve">5145020500228</t>
  </si>
  <si>
    <t xml:space="preserve">中医临床岗位二</t>
  </si>
  <si>
    <t xml:space="preserve">7250200559</t>
  </si>
  <si>
    <t xml:space="preserve">韦逢海</t>
  </si>
  <si>
    <t xml:space="preserve">5145020500311</t>
  </si>
  <si>
    <t xml:space="preserve">郑崇斌</t>
  </si>
  <si>
    <t xml:space="preserve">5145020500230</t>
  </si>
  <si>
    <t xml:space="preserve">医学技术岗位一</t>
  </si>
  <si>
    <t xml:space="preserve">7250200562</t>
  </si>
  <si>
    <t xml:space="preserve">罗小艳</t>
  </si>
  <si>
    <t xml:space="preserve">5545020502209</t>
  </si>
  <si>
    <t xml:space="preserve">兰美娟</t>
  </si>
  <si>
    <t xml:space="preserve">5545020502104</t>
  </si>
  <si>
    <t xml:space="preserve">医学技术岗位二</t>
  </si>
  <si>
    <t xml:space="preserve">7250200563</t>
  </si>
  <si>
    <t xml:space="preserve">韦桂珍</t>
  </si>
  <si>
    <t xml:space="preserve">5545020502125</t>
  </si>
  <si>
    <t xml:space="preserve">韦艳兰</t>
  </si>
  <si>
    <t xml:space="preserve">5545020502103</t>
  </si>
  <si>
    <t xml:space="preserve">王美操</t>
  </si>
  <si>
    <t xml:space="preserve">5545020502202</t>
  </si>
  <si>
    <t xml:space="preserve">药剂岗位一</t>
  </si>
  <si>
    <t xml:space="preserve">7250200564</t>
  </si>
  <si>
    <t xml:space="preserve">李荣剑</t>
  </si>
  <si>
    <t xml:space="preserve">5345020500807</t>
  </si>
  <si>
    <t xml:space="preserve">药剂岗位三</t>
  </si>
  <si>
    <t xml:space="preserve">7250200566</t>
  </si>
  <si>
    <t xml:space="preserve">周丹琳</t>
  </si>
  <si>
    <t xml:space="preserve">5345020500815</t>
  </si>
  <si>
    <t xml:space="preserve">陈罗丽</t>
  </si>
  <si>
    <t xml:space="preserve">5345020500910</t>
  </si>
  <si>
    <t xml:space="preserve">覃玲丽</t>
  </si>
  <si>
    <t xml:space="preserve">5345020500913</t>
  </si>
  <si>
    <t xml:space="preserve">韦柳芳</t>
  </si>
  <si>
    <t xml:space="preserve">5345020500817</t>
  </si>
  <si>
    <t xml:space="preserve">张瑞嫦</t>
  </si>
  <si>
    <t xml:space="preserve">5345020500801</t>
  </si>
  <si>
    <t xml:space="preserve">韦柳东</t>
  </si>
  <si>
    <t xml:space="preserve">5345020500922</t>
  </si>
  <si>
    <t xml:space="preserve">药剂岗位四</t>
  </si>
  <si>
    <t xml:space="preserve">7250200567</t>
  </si>
  <si>
    <t xml:space="preserve">李丹</t>
  </si>
  <si>
    <t xml:space="preserve">5345020501013</t>
  </si>
  <si>
    <t xml:space="preserve">韦芬芬</t>
  </si>
  <si>
    <t xml:space="preserve">5345020500912</t>
  </si>
  <si>
    <t xml:space="preserve">林柳妮</t>
  </si>
  <si>
    <t xml:space="preserve">5345020501101</t>
  </si>
  <si>
    <t xml:space="preserve">姚玉</t>
  </si>
  <si>
    <t xml:space="preserve">5345020501023</t>
  </si>
  <si>
    <t xml:space="preserve">韦金雪</t>
  </si>
  <si>
    <t xml:space="preserve">5345020501005</t>
  </si>
  <si>
    <t xml:space="preserve">曾艳柳</t>
  </si>
  <si>
    <t xml:space="preserve">5345020500820</t>
  </si>
  <si>
    <t xml:space="preserve">7250200568</t>
  </si>
  <si>
    <t xml:space="preserve">韦景惠</t>
  </si>
  <si>
    <t xml:space="preserve">1145020905529</t>
  </si>
  <si>
    <t xml:space="preserve">韦丽萍</t>
  </si>
  <si>
    <t xml:space="preserve">1145020902621</t>
  </si>
  <si>
    <t xml:space="preserve">莫东娜</t>
  </si>
  <si>
    <t xml:space="preserve">1145020902822</t>
  </si>
  <si>
    <t xml:space="preserve">工勤技能岗位</t>
  </si>
  <si>
    <t xml:space="preserve">7250200569</t>
  </si>
  <si>
    <t xml:space="preserve">陈云奇</t>
  </si>
  <si>
    <t xml:space="preserve">2145020203228</t>
  </si>
  <si>
    <t xml:space="preserve">柳城县妇幼保健院</t>
  </si>
  <si>
    <t xml:space="preserve">7250200571</t>
  </si>
  <si>
    <t xml:space="preserve">陶东才</t>
  </si>
  <si>
    <t xml:space="preserve">5245020500503</t>
  </si>
  <si>
    <t xml:space="preserve">黎柏兵</t>
  </si>
  <si>
    <t xml:space="preserve">5245020500607</t>
  </si>
  <si>
    <t xml:space="preserve">7250200573</t>
  </si>
  <si>
    <t xml:space="preserve">覃奇</t>
  </si>
  <si>
    <t xml:space="preserve">5245020500511</t>
  </si>
  <si>
    <t xml:space="preserve">7250200574</t>
  </si>
  <si>
    <t xml:space="preserve">陈丽群</t>
  </si>
  <si>
    <t xml:space="preserve">5545020502225</t>
  </si>
  <si>
    <t xml:space="preserve">7250200575</t>
  </si>
  <si>
    <t xml:space="preserve">吴罗仁</t>
  </si>
  <si>
    <t xml:space="preserve">5445020501221</t>
  </si>
  <si>
    <t xml:space="preserve">陆秀娟</t>
  </si>
  <si>
    <t xml:space="preserve">5445020501524</t>
  </si>
  <si>
    <t xml:space="preserve">韦秋云</t>
  </si>
  <si>
    <t xml:space="preserve">5445020501815</t>
  </si>
  <si>
    <t xml:space="preserve">7250200576</t>
  </si>
  <si>
    <t xml:space="preserve">张艺洲</t>
  </si>
  <si>
    <t xml:space="preserve">5445020501302</t>
  </si>
  <si>
    <t xml:space="preserve">钟秋丽</t>
  </si>
  <si>
    <t xml:space="preserve">5445020501330</t>
  </si>
  <si>
    <t xml:space="preserve">何慧</t>
  </si>
  <si>
    <t xml:space="preserve">5445020501910</t>
  </si>
  <si>
    <t xml:space="preserve">柳城县大埔镇防疫妇幼保健院</t>
  </si>
  <si>
    <t xml:space="preserve">西医临床岗位</t>
  </si>
  <si>
    <t xml:space="preserve">7250200578</t>
  </si>
  <si>
    <t xml:space="preserve">全惠春</t>
  </si>
  <si>
    <t xml:space="preserve">5245020500517</t>
  </si>
  <si>
    <t xml:space="preserve">柳城县中学</t>
  </si>
  <si>
    <t xml:space="preserve">会计</t>
  </si>
  <si>
    <t xml:space="preserve">7250200579</t>
  </si>
  <si>
    <t xml:space="preserve">杨婕宁</t>
  </si>
  <si>
    <t xml:space="preserve">1145020904209</t>
  </si>
  <si>
    <t xml:space="preserve">叶立琳</t>
  </si>
  <si>
    <t xml:space="preserve">1145020903406</t>
  </si>
  <si>
    <t xml:space="preserve">秦维满</t>
  </si>
  <si>
    <t xml:space="preserve">1145020902523</t>
  </si>
  <si>
    <t xml:space="preserve">韦晓</t>
  </si>
  <si>
    <t xml:space="preserve">1145020903519</t>
  </si>
  <si>
    <t xml:space="preserve">甘玉莲</t>
  </si>
  <si>
    <t xml:space="preserve">1145020905524</t>
  </si>
  <si>
    <t xml:space="preserve">韦晓丹</t>
  </si>
  <si>
    <t xml:space="preserve">1145020903229</t>
  </si>
  <si>
    <t xml:space="preserve">柳城县实验高级中学</t>
  </si>
  <si>
    <t xml:space="preserve">7250200580</t>
  </si>
  <si>
    <t xml:space="preserve">覃良聪</t>
  </si>
  <si>
    <t xml:space="preserve">1145020902407</t>
  </si>
  <si>
    <t xml:space="preserve">柳城县沙埔镇农业技术服务中心</t>
  </si>
  <si>
    <t xml:space="preserve">7250200581</t>
  </si>
  <si>
    <t xml:space="preserve">邓晓智</t>
  </si>
  <si>
    <t xml:space="preserve">1145020902915</t>
  </si>
  <si>
    <t xml:space="preserve">黄艳</t>
  </si>
  <si>
    <t xml:space="preserve">1145020904501</t>
  </si>
  <si>
    <t xml:space="preserve">滚荣善</t>
  </si>
  <si>
    <t xml:space="preserve">1145020904226</t>
  </si>
  <si>
    <t xml:space="preserve">柳城县沙埔镇社会保障服务中心</t>
  </si>
  <si>
    <t xml:space="preserve">7250200582</t>
  </si>
  <si>
    <t xml:space="preserve">凌恺璘</t>
  </si>
  <si>
    <t xml:space="preserve">1145020904929</t>
  </si>
  <si>
    <t xml:space="preserve">梁建玲</t>
  </si>
  <si>
    <t xml:space="preserve">1145020901103</t>
  </si>
  <si>
    <t xml:space="preserve">赖圣煌</t>
  </si>
  <si>
    <t xml:space="preserve">1145020901208</t>
  </si>
  <si>
    <t xml:space="preserve">柳城县沙埔镇国土规建环保安监站</t>
  </si>
  <si>
    <t xml:space="preserve">7250200583</t>
  </si>
  <si>
    <t xml:space="preserve">钟源</t>
  </si>
  <si>
    <t xml:space="preserve">1145020900412</t>
  </si>
  <si>
    <t xml:space="preserve">韦成智</t>
  </si>
  <si>
    <t xml:space="preserve">1145020904217</t>
  </si>
  <si>
    <t xml:space="preserve">雷素香</t>
  </si>
  <si>
    <t xml:space="preserve">1145020903702</t>
  </si>
  <si>
    <t xml:space="preserve">柳城县龙头镇卫生和计划生育服务所</t>
  </si>
  <si>
    <t xml:space="preserve">7250200584</t>
  </si>
  <si>
    <t xml:space="preserve">彭祖鲜</t>
  </si>
  <si>
    <t xml:space="preserve">1145020904707</t>
  </si>
  <si>
    <t xml:space="preserve">韦冬香</t>
  </si>
  <si>
    <t xml:space="preserve">1145020904426</t>
  </si>
  <si>
    <t xml:space="preserve">1145020902206</t>
  </si>
  <si>
    <t xml:space="preserve">柳城县龙头镇农业技术服务中心</t>
  </si>
  <si>
    <t xml:space="preserve">7250200585</t>
  </si>
  <si>
    <t xml:space="preserve">莫田芳</t>
  </si>
  <si>
    <t xml:space="preserve">1145020903508</t>
  </si>
  <si>
    <t xml:space="preserve">杨璧榴</t>
  </si>
  <si>
    <t xml:space="preserve">1145020905429</t>
  </si>
  <si>
    <t xml:space="preserve">黄萍萍</t>
  </si>
  <si>
    <t xml:space="preserve">1145020902118</t>
  </si>
  <si>
    <t xml:space="preserve">7250200586</t>
  </si>
  <si>
    <t xml:space="preserve">蒋香玲</t>
  </si>
  <si>
    <t xml:space="preserve">1145020904008</t>
  </si>
  <si>
    <t xml:space="preserve">韦理秀</t>
  </si>
  <si>
    <t xml:space="preserve">1145020905525</t>
  </si>
  <si>
    <t xml:space="preserve">柳城县龙头镇国土规建环保安监站</t>
  </si>
  <si>
    <t xml:space="preserve">7250200587</t>
  </si>
  <si>
    <t xml:space="preserve">罗素兰</t>
  </si>
  <si>
    <t xml:space="preserve">1145020902312</t>
  </si>
  <si>
    <t xml:space="preserve">刘德强</t>
  </si>
  <si>
    <t xml:space="preserve">1145020900707</t>
  </si>
  <si>
    <t xml:space="preserve">侯娜俊</t>
  </si>
  <si>
    <t xml:space="preserve">1145020904609</t>
  </si>
  <si>
    <t xml:space="preserve">柳城县东泉镇林业站</t>
  </si>
  <si>
    <t xml:space="preserve">7250200588</t>
  </si>
  <si>
    <t xml:space="preserve">黄锦东</t>
  </si>
  <si>
    <t xml:space="preserve">1145020902802</t>
  </si>
  <si>
    <t xml:space="preserve">梁鸣气</t>
  </si>
  <si>
    <t xml:space="preserve">1145020902425</t>
  </si>
  <si>
    <t xml:space="preserve">张正宇</t>
  </si>
  <si>
    <t xml:space="preserve">1145020904510</t>
  </si>
  <si>
    <t xml:space="preserve">张峰</t>
  </si>
  <si>
    <t xml:space="preserve">1145020901603</t>
  </si>
  <si>
    <t xml:space="preserve">邓巧乐</t>
  </si>
  <si>
    <t xml:space="preserve">1145020900803</t>
  </si>
  <si>
    <t xml:space="preserve">刘丽君</t>
  </si>
  <si>
    <t xml:space="preserve">1145020904322</t>
  </si>
  <si>
    <t xml:space="preserve">柳城县东泉镇国土规建环保安监站</t>
  </si>
  <si>
    <t xml:space="preserve">7250200589</t>
  </si>
  <si>
    <t xml:space="preserve">兰婷</t>
  </si>
  <si>
    <t xml:space="preserve">1145020905101</t>
  </si>
  <si>
    <t xml:space="preserve">黄恩录</t>
  </si>
  <si>
    <t xml:space="preserve">1145020904813</t>
  </si>
  <si>
    <t xml:space="preserve">韦娌巧</t>
  </si>
  <si>
    <t xml:space="preserve">1145020902116</t>
  </si>
  <si>
    <t xml:space="preserve">颜伟阳</t>
  </si>
  <si>
    <t xml:space="preserve">1145020905615</t>
  </si>
  <si>
    <t xml:space="preserve">柳城县东泉镇卫生和计划生育服务所</t>
  </si>
  <si>
    <t xml:space="preserve">7250200590</t>
  </si>
  <si>
    <t xml:space="preserve">梁礼群</t>
  </si>
  <si>
    <t xml:space="preserve">1145020902712</t>
  </si>
  <si>
    <t xml:space="preserve">邓小英</t>
  </si>
  <si>
    <t xml:space="preserve">1145020904415</t>
  </si>
  <si>
    <t xml:space="preserve">卫识毅</t>
  </si>
  <si>
    <t xml:space="preserve">1145020904101</t>
  </si>
  <si>
    <t xml:space="preserve">柳城县东泉镇农业技术服务中心</t>
  </si>
  <si>
    <t xml:space="preserve">7250200591</t>
  </si>
  <si>
    <t xml:space="preserve">韦于博</t>
  </si>
  <si>
    <t xml:space="preserve">1145020903022</t>
  </si>
  <si>
    <t xml:space="preserve">龚进将</t>
  </si>
  <si>
    <t xml:space="preserve">1145020903315</t>
  </si>
  <si>
    <t xml:space="preserve">覃荟颖</t>
  </si>
  <si>
    <t xml:space="preserve">1145020901206</t>
  </si>
  <si>
    <t xml:space="preserve">柳城县凤山镇卫生和计划生育服务所</t>
  </si>
  <si>
    <t xml:space="preserve">7250200592</t>
  </si>
  <si>
    <t xml:space="preserve">梁巧玲</t>
  </si>
  <si>
    <t xml:space="preserve">1145020904504</t>
  </si>
  <si>
    <t xml:space="preserve">韦沅</t>
  </si>
  <si>
    <t xml:space="preserve">1145020901716</t>
  </si>
  <si>
    <t xml:space="preserve">龙庆宁</t>
  </si>
  <si>
    <t xml:space="preserve">1145020901512</t>
  </si>
  <si>
    <t xml:space="preserve">柳城县凤山镇文化体育和广播电视站</t>
  </si>
  <si>
    <t xml:space="preserve">7250200593</t>
  </si>
  <si>
    <t xml:space="preserve">贾豪</t>
  </si>
  <si>
    <t xml:space="preserve">1145020905304</t>
  </si>
  <si>
    <t xml:space="preserve">覃金胜</t>
  </si>
  <si>
    <t xml:space="preserve">1145020901225</t>
  </si>
  <si>
    <t xml:space="preserve">刘海英</t>
  </si>
  <si>
    <t xml:space="preserve">1145020901117</t>
  </si>
  <si>
    <t xml:space="preserve">柳城县凤山镇农业技术服务中心</t>
  </si>
  <si>
    <t xml:space="preserve">7250200594</t>
  </si>
  <si>
    <t xml:space="preserve">张娜</t>
  </si>
  <si>
    <t xml:space="preserve">1145020901108</t>
  </si>
  <si>
    <t xml:space="preserve">韦彩雪</t>
  </si>
  <si>
    <t xml:space="preserve">1145020905011</t>
  </si>
  <si>
    <t xml:space="preserve">余冰雪</t>
  </si>
  <si>
    <t xml:space="preserve">1145020903226</t>
  </si>
  <si>
    <t xml:space="preserve">柳城县社冲乡农业技术服务中心</t>
  </si>
  <si>
    <t xml:space="preserve">7250200595</t>
  </si>
  <si>
    <t xml:space="preserve">刘湘</t>
  </si>
  <si>
    <t xml:space="preserve">1145020904014</t>
  </si>
  <si>
    <t xml:space="preserve">韦春丽</t>
  </si>
  <si>
    <t xml:space="preserve">1145020901523</t>
  </si>
  <si>
    <t xml:space="preserve">韦素莹</t>
  </si>
  <si>
    <t xml:space="preserve">1145020900715</t>
  </si>
  <si>
    <t xml:space="preserve">柳城县社冲乡退役军人服务站</t>
  </si>
  <si>
    <t xml:space="preserve">7250200596</t>
  </si>
  <si>
    <t xml:space="preserve">李益清</t>
  </si>
  <si>
    <t xml:space="preserve">1145020905209</t>
  </si>
  <si>
    <t xml:space="preserve">文贵日</t>
  </si>
  <si>
    <t xml:space="preserve">1145020902103</t>
  </si>
  <si>
    <t xml:space="preserve">韦柳珍</t>
  </si>
  <si>
    <t xml:space="preserve">1145020903907</t>
  </si>
  <si>
    <t xml:space="preserve">柳城县古砦仫佬族乡农业技术服务中心</t>
  </si>
  <si>
    <t xml:space="preserve">7250200597</t>
  </si>
  <si>
    <t xml:space="preserve">陆杨环</t>
  </si>
  <si>
    <t xml:space="preserve">1145020902912</t>
  </si>
  <si>
    <t xml:space="preserve">覃富敏</t>
  </si>
  <si>
    <t xml:space="preserve">1145020901606</t>
  </si>
  <si>
    <t xml:space="preserve">黄丽</t>
  </si>
  <si>
    <t xml:space="preserve">1145020900103</t>
  </si>
  <si>
    <t xml:space="preserve">7250200598</t>
  </si>
  <si>
    <t xml:space="preserve">刘登辉</t>
  </si>
  <si>
    <t xml:space="preserve">1145020904221</t>
  </si>
  <si>
    <t xml:space="preserve">周芳杰</t>
  </si>
  <si>
    <t xml:space="preserve">1145020902807</t>
  </si>
  <si>
    <t xml:space="preserve">谢明秀</t>
  </si>
  <si>
    <t xml:space="preserve">1145020904028</t>
  </si>
  <si>
    <t xml:space="preserve">7250200599</t>
  </si>
  <si>
    <t xml:space="preserve">叶敏</t>
  </si>
  <si>
    <t xml:space="preserve">3145020102411</t>
  </si>
  <si>
    <t xml:space="preserve">李钱明</t>
  </si>
  <si>
    <t xml:space="preserve">3145020103906</t>
  </si>
  <si>
    <t xml:space="preserve">蒙丽萍</t>
  </si>
  <si>
    <t xml:space="preserve">3145020103905</t>
  </si>
  <si>
    <t xml:space="preserve">梁翠</t>
  </si>
  <si>
    <t xml:space="preserve">3145020101717</t>
  </si>
  <si>
    <t xml:space="preserve">柳城县伏虎华侨管理区</t>
  </si>
  <si>
    <t xml:space="preserve">7250200601</t>
  </si>
  <si>
    <t xml:space="preserve">廖惠</t>
  </si>
  <si>
    <t xml:space="preserve">1145020903510</t>
  </si>
  <si>
    <t xml:space="preserve">韦莉慧</t>
  </si>
  <si>
    <t xml:space="preserve">1145020901901</t>
  </si>
  <si>
    <t xml:space="preserve">苏路云</t>
  </si>
  <si>
    <t xml:space="preserve">1145020901928</t>
  </si>
  <si>
    <t xml:space="preserve">7250200602</t>
  </si>
  <si>
    <t xml:space="preserve">韦贤凯</t>
  </si>
  <si>
    <t xml:space="preserve">2145020202020</t>
  </si>
  <si>
    <t xml:space="preserve">吴相智</t>
  </si>
  <si>
    <t xml:space="preserve">2145020203129</t>
  </si>
  <si>
    <t xml:space="preserve">叶大麟</t>
  </si>
  <si>
    <t xml:space="preserve">2145020203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5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L240" activeCellId="0" sqref="L24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87"/>
    <col collapsed="false" customWidth="true" hidden="false" outlineLevel="0" max="3" min="3" style="2" width="10.49"/>
    <col collapsed="false" customWidth="true" hidden="false" outlineLevel="0" max="4" min="4" style="2" width="11.12"/>
    <col collapsed="false" customWidth="true" hidden="false" outlineLevel="0" max="5" min="5" style="1" width="4.75"/>
    <col collapsed="false" customWidth="false" hidden="false" outlineLevel="0" max="6" min="6" style="2" width="8.99"/>
    <col collapsed="false" customWidth="true" hidden="false" outlineLevel="0" max="7" min="7" style="2" width="13.99"/>
    <col collapsed="false" customWidth="true" hidden="false" outlineLevel="0" max="8" min="8" style="3" width="11.5"/>
    <col collapsed="false" customWidth="true" hidden="false" outlineLevel="0" max="9" min="9" style="2" width="6.36"/>
    <col collapsed="false" customWidth="false" hidden="false" outlineLevel="0" max="215" min="10" style="2" width="8.99"/>
    <col collapsed="false" customWidth="false" hidden="false" outlineLevel="0" max="238" min="216" style="4" width="8.99"/>
    <col collapsed="false" customWidth="false" hidden="false" outlineLevel="0" max="257" min="239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2" customFormat="true" ht="33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0" t="s">
        <v>10</v>
      </c>
    </row>
    <row r="4" s="24" customFormat="true" ht="25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5" t="n">
        <v>1</v>
      </c>
      <c r="F4" s="18" t="s">
        <v>14</v>
      </c>
      <c r="G4" s="19" t="s">
        <v>15</v>
      </c>
      <c r="H4" s="20" t="n">
        <v>31.83</v>
      </c>
      <c r="I4" s="21"/>
      <c r="J4" s="2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24" customFormat="true" ht="25" hidden="false" customHeight="true" outlineLevel="0" collapsed="false">
      <c r="A5" s="14" t="n">
        <v>2</v>
      </c>
      <c r="B5" s="15" t="s">
        <v>11</v>
      </c>
      <c r="C5" s="16" t="s">
        <v>16</v>
      </c>
      <c r="D5" s="17" t="s">
        <v>17</v>
      </c>
      <c r="E5" s="15" t="n">
        <v>1</v>
      </c>
      <c r="F5" s="18" t="s">
        <v>18</v>
      </c>
      <c r="G5" s="19" t="s">
        <v>19</v>
      </c>
      <c r="H5" s="20" t="n">
        <v>47.17</v>
      </c>
      <c r="I5" s="21"/>
      <c r="J5" s="2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4" customFormat="true" ht="25" hidden="false" customHeight="true" outlineLevel="0" collapsed="false">
      <c r="A6" s="14" t="n">
        <v>3</v>
      </c>
      <c r="B6" s="15" t="s">
        <v>20</v>
      </c>
      <c r="C6" s="16" t="s">
        <v>21</v>
      </c>
      <c r="D6" s="17" t="s">
        <v>22</v>
      </c>
      <c r="E6" s="15" t="n">
        <v>1</v>
      </c>
      <c r="F6" s="18" t="s">
        <v>23</v>
      </c>
      <c r="G6" s="19" t="s">
        <v>24</v>
      </c>
      <c r="H6" s="20" t="n">
        <v>45</v>
      </c>
      <c r="I6" s="21"/>
      <c r="J6" s="2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4" customFormat="true" ht="25" hidden="false" customHeight="true" outlineLevel="0" collapsed="false">
      <c r="A7" s="14"/>
      <c r="B7" s="15"/>
      <c r="C7" s="16"/>
      <c r="D7" s="17"/>
      <c r="E7" s="17"/>
      <c r="F7" s="18" t="s">
        <v>25</v>
      </c>
      <c r="G7" s="19" t="s">
        <v>26</v>
      </c>
      <c r="H7" s="20"/>
      <c r="I7" s="21"/>
      <c r="J7" s="2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25" hidden="false" customHeight="true" outlineLevel="0" collapsed="false">
      <c r="A8" s="14"/>
      <c r="B8" s="15"/>
      <c r="C8" s="16"/>
      <c r="D8" s="17"/>
      <c r="E8" s="17"/>
      <c r="F8" s="18" t="s">
        <v>27</v>
      </c>
      <c r="G8" s="19" t="s">
        <v>28</v>
      </c>
      <c r="H8" s="20"/>
      <c r="I8" s="21"/>
      <c r="J8" s="2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4" customFormat="true" ht="25" hidden="false" customHeight="true" outlineLevel="0" collapsed="false">
      <c r="A9" s="25" t="n">
        <v>4</v>
      </c>
      <c r="B9" s="15" t="s">
        <v>29</v>
      </c>
      <c r="C9" s="16" t="s">
        <v>21</v>
      </c>
      <c r="D9" s="17" t="s">
        <v>30</v>
      </c>
      <c r="E9" s="15" t="n">
        <v>1</v>
      </c>
      <c r="F9" s="18" t="s">
        <v>31</v>
      </c>
      <c r="G9" s="19" t="s">
        <v>32</v>
      </c>
      <c r="H9" s="20" t="n">
        <v>41.17</v>
      </c>
      <c r="I9" s="21"/>
      <c r="J9" s="2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6" customFormat="true" ht="25" hidden="false" customHeight="true" outlineLevel="0" collapsed="false">
      <c r="A10" s="25"/>
      <c r="B10" s="15"/>
      <c r="C10" s="16"/>
      <c r="D10" s="17"/>
      <c r="E10" s="17"/>
      <c r="F10" s="18" t="s">
        <v>33</v>
      </c>
      <c r="G10" s="19" t="s">
        <v>34</v>
      </c>
      <c r="H10" s="20"/>
      <c r="I10" s="21"/>
      <c r="J10" s="22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5" hidden="false" customHeight="true" outlineLevel="0" collapsed="false">
      <c r="A11" s="25"/>
      <c r="B11" s="15"/>
      <c r="C11" s="16"/>
      <c r="D11" s="17"/>
      <c r="E11" s="17"/>
      <c r="F11" s="18" t="s">
        <v>35</v>
      </c>
      <c r="G11" s="19" t="s">
        <v>36</v>
      </c>
      <c r="H11" s="20"/>
      <c r="I11" s="21"/>
      <c r="J11" s="22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5" hidden="false" customHeight="true" outlineLevel="0" collapsed="false">
      <c r="A12" s="25" t="n">
        <v>5</v>
      </c>
      <c r="B12" s="15" t="s">
        <v>37</v>
      </c>
      <c r="C12" s="16" t="s">
        <v>38</v>
      </c>
      <c r="D12" s="19" t="s">
        <v>39</v>
      </c>
      <c r="E12" s="15" t="n">
        <v>1</v>
      </c>
      <c r="F12" s="18" t="s">
        <v>40</v>
      </c>
      <c r="G12" s="19" t="s">
        <v>41</v>
      </c>
      <c r="H12" s="20" t="n">
        <v>58.33</v>
      </c>
      <c r="I12" s="21"/>
      <c r="J12" s="22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5" hidden="false" customHeight="true" outlineLevel="0" collapsed="false">
      <c r="A13" s="25"/>
      <c r="B13" s="15"/>
      <c r="C13" s="16"/>
      <c r="D13" s="19"/>
      <c r="E13" s="15"/>
      <c r="F13" s="18" t="s">
        <v>42</v>
      </c>
      <c r="G13" s="19" t="s">
        <v>43</v>
      </c>
      <c r="H13" s="20"/>
      <c r="I13" s="21"/>
      <c r="J13" s="2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5" hidden="false" customHeight="true" outlineLevel="0" collapsed="false">
      <c r="A14" s="25"/>
      <c r="B14" s="15"/>
      <c r="C14" s="16"/>
      <c r="D14" s="19"/>
      <c r="E14" s="15"/>
      <c r="F14" s="18" t="s">
        <v>44</v>
      </c>
      <c r="G14" s="19" t="s">
        <v>45</v>
      </c>
      <c r="H14" s="20"/>
      <c r="I14" s="21"/>
      <c r="J14" s="22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5" hidden="false" customHeight="true" outlineLevel="0" collapsed="false">
      <c r="A15" s="25" t="n">
        <v>6</v>
      </c>
      <c r="B15" s="15" t="s">
        <v>37</v>
      </c>
      <c r="C15" s="16" t="s">
        <v>46</v>
      </c>
      <c r="D15" s="17" t="s">
        <v>47</v>
      </c>
      <c r="E15" s="15" t="n">
        <v>1</v>
      </c>
      <c r="F15" s="18" t="s">
        <v>48</v>
      </c>
      <c r="G15" s="19" t="s">
        <v>49</v>
      </c>
      <c r="H15" s="20" t="n">
        <v>57.5</v>
      </c>
      <c r="I15" s="21"/>
      <c r="J15" s="22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5" hidden="false" customHeight="true" outlineLevel="0" collapsed="false">
      <c r="A16" s="25"/>
      <c r="B16" s="15"/>
      <c r="C16" s="16"/>
      <c r="D16" s="17"/>
      <c r="E16" s="17"/>
      <c r="F16" s="27" t="s">
        <v>50</v>
      </c>
      <c r="G16" s="28" t="s">
        <v>51</v>
      </c>
      <c r="H16" s="20"/>
      <c r="I16" s="21"/>
      <c r="J16" s="2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5" hidden="false" customHeight="true" outlineLevel="0" collapsed="false">
      <c r="A17" s="25"/>
      <c r="B17" s="15"/>
      <c r="C17" s="16"/>
      <c r="D17" s="17"/>
      <c r="E17" s="15"/>
      <c r="F17" s="15" t="s">
        <v>52</v>
      </c>
      <c r="G17" s="19" t="s">
        <v>53</v>
      </c>
      <c r="H17" s="20"/>
      <c r="I17" s="29" t="s">
        <v>54</v>
      </c>
      <c r="J17" s="22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5" hidden="false" customHeight="true" outlineLevel="0" collapsed="false">
      <c r="A18" s="25" t="n">
        <v>7</v>
      </c>
      <c r="B18" s="15" t="s">
        <v>37</v>
      </c>
      <c r="C18" s="16" t="s">
        <v>55</v>
      </c>
      <c r="D18" s="19" t="s">
        <v>56</v>
      </c>
      <c r="E18" s="15" t="n">
        <v>1</v>
      </c>
      <c r="F18" s="30" t="s">
        <v>57</v>
      </c>
      <c r="G18" s="31" t="s">
        <v>58</v>
      </c>
      <c r="H18" s="20" t="n">
        <v>53.83</v>
      </c>
      <c r="I18" s="21"/>
      <c r="J18" s="22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5" hidden="false" customHeight="true" outlineLevel="0" collapsed="false">
      <c r="A19" s="25"/>
      <c r="B19" s="15"/>
      <c r="C19" s="16"/>
      <c r="D19" s="19"/>
      <c r="E19" s="15"/>
      <c r="F19" s="18" t="s">
        <v>59</v>
      </c>
      <c r="G19" s="19" t="s">
        <v>60</v>
      </c>
      <c r="H19" s="20"/>
      <c r="I19" s="21"/>
      <c r="J19" s="22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5" hidden="false" customHeight="true" outlineLevel="0" collapsed="false">
      <c r="A20" s="25"/>
      <c r="B20" s="15"/>
      <c r="C20" s="16"/>
      <c r="D20" s="19"/>
      <c r="E20" s="15"/>
      <c r="F20" s="18" t="s">
        <v>61</v>
      </c>
      <c r="G20" s="19" t="s">
        <v>62</v>
      </c>
      <c r="H20" s="20"/>
      <c r="I20" s="21"/>
      <c r="J20" s="22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5" hidden="false" customHeight="true" outlineLevel="0" collapsed="false">
      <c r="A21" s="25" t="n">
        <v>8</v>
      </c>
      <c r="B21" s="15" t="s">
        <v>63</v>
      </c>
      <c r="C21" s="16" t="s">
        <v>21</v>
      </c>
      <c r="D21" s="19" t="s">
        <v>64</v>
      </c>
      <c r="E21" s="32" t="n">
        <v>2</v>
      </c>
      <c r="F21" s="18" t="s">
        <v>65</v>
      </c>
      <c r="G21" s="19" t="s">
        <v>66</v>
      </c>
      <c r="H21" s="20" t="n">
        <v>44.67</v>
      </c>
      <c r="I21" s="21"/>
      <c r="J21" s="22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5" hidden="false" customHeight="true" outlineLevel="0" collapsed="false">
      <c r="A22" s="25"/>
      <c r="B22" s="15"/>
      <c r="C22" s="16"/>
      <c r="D22" s="19"/>
      <c r="E22" s="32"/>
      <c r="F22" s="18" t="s">
        <v>67</v>
      </c>
      <c r="G22" s="19" t="s">
        <v>68</v>
      </c>
      <c r="H22" s="20"/>
      <c r="I22" s="21"/>
      <c r="J22" s="22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5" hidden="false" customHeight="true" outlineLevel="0" collapsed="false">
      <c r="A23" s="25"/>
      <c r="B23" s="15"/>
      <c r="C23" s="16"/>
      <c r="D23" s="19"/>
      <c r="E23" s="32"/>
      <c r="F23" s="18" t="s">
        <v>69</v>
      </c>
      <c r="G23" s="19" t="s">
        <v>70</v>
      </c>
      <c r="H23" s="20"/>
      <c r="I23" s="21"/>
      <c r="J23" s="22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5" hidden="false" customHeight="true" outlineLevel="0" collapsed="false">
      <c r="A24" s="25"/>
      <c r="B24" s="15"/>
      <c r="C24" s="16"/>
      <c r="D24" s="19"/>
      <c r="E24" s="32"/>
      <c r="F24" s="18" t="s">
        <v>71</v>
      </c>
      <c r="G24" s="19" t="s">
        <v>72</v>
      </c>
      <c r="H24" s="20"/>
      <c r="I24" s="21"/>
      <c r="J24" s="22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6" customFormat="true" ht="25" hidden="false" customHeight="true" outlineLevel="0" collapsed="false">
      <c r="A25" s="25"/>
      <c r="B25" s="15"/>
      <c r="C25" s="16"/>
      <c r="D25" s="19"/>
      <c r="E25" s="32"/>
      <c r="F25" s="18" t="s">
        <v>73</v>
      </c>
      <c r="G25" s="19" t="s">
        <v>74</v>
      </c>
      <c r="H25" s="20"/>
      <c r="I25" s="21"/>
      <c r="J25" s="22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6" customFormat="true" ht="25" hidden="false" customHeight="true" outlineLevel="0" collapsed="false">
      <c r="A26" s="25"/>
      <c r="B26" s="15"/>
      <c r="C26" s="16"/>
      <c r="D26" s="19"/>
      <c r="E26" s="32"/>
      <c r="F26" s="18" t="s">
        <v>75</v>
      </c>
      <c r="G26" s="19" t="s">
        <v>76</v>
      </c>
      <c r="H26" s="20"/>
      <c r="I26" s="21"/>
      <c r="J26" s="2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6" customFormat="true" ht="25" hidden="false" customHeight="true" outlineLevel="0" collapsed="false">
      <c r="A27" s="25" t="n">
        <v>9</v>
      </c>
      <c r="B27" s="15" t="s">
        <v>77</v>
      </c>
      <c r="C27" s="16" t="s">
        <v>38</v>
      </c>
      <c r="D27" s="19" t="s">
        <v>78</v>
      </c>
      <c r="E27" s="15" t="n">
        <v>1</v>
      </c>
      <c r="F27" s="18" t="s">
        <v>79</v>
      </c>
      <c r="G27" s="19" t="s">
        <v>80</v>
      </c>
      <c r="H27" s="20" t="n">
        <v>57.67</v>
      </c>
      <c r="I27" s="21"/>
      <c r="J27" s="22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6" customFormat="true" ht="25" hidden="false" customHeight="true" outlineLevel="0" collapsed="false">
      <c r="A28" s="25" t="n">
        <v>10</v>
      </c>
      <c r="B28" s="15" t="s">
        <v>77</v>
      </c>
      <c r="C28" s="16" t="s">
        <v>46</v>
      </c>
      <c r="D28" s="19" t="s">
        <v>81</v>
      </c>
      <c r="E28" s="15" t="n">
        <v>1</v>
      </c>
      <c r="F28" s="18" t="s">
        <v>82</v>
      </c>
      <c r="G28" s="19" t="s">
        <v>83</v>
      </c>
      <c r="H28" s="20" t="n">
        <v>55.33</v>
      </c>
      <c r="I28" s="21"/>
      <c r="J28" s="22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6" customFormat="true" ht="25" hidden="false" customHeight="true" outlineLevel="0" collapsed="false">
      <c r="A29" s="25"/>
      <c r="B29" s="15"/>
      <c r="C29" s="16"/>
      <c r="D29" s="19"/>
      <c r="E29" s="15"/>
      <c r="F29" s="18" t="s">
        <v>84</v>
      </c>
      <c r="G29" s="19" t="s">
        <v>85</v>
      </c>
      <c r="H29" s="20"/>
      <c r="I29" s="21"/>
      <c r="J29" s="22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6" customFormat="true" ht="25" hidden="false" customHeight="true" outlineLevel="0" collapsed="false">
      <c r="A30" s="25"/>
      <c r="B30" s="15"/>
      <c r="C30" s="16"/>
      <c r="D30" s="19"/>
      <c r="E30" s="15"/>
      <c r="F30" s="18" t="s">
        <v>86</v>
      </c>
      <c r="G30" s="19" t="s">
        <v>87</v>
      </c>
      <c r="H30" s="20"/>
      <c r="I30" s="21"/>
      <c r="J30" s="2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6" customFormat="true" ht="25" hidden="false" customHeight="true" outlineLevel="0" collapsed="false">
      <c r="A31" s="25" t="n">
        <v>11</v>
      </c>
      <c r="B31" s="15" t="s">
        <v>88</v>
      </c>
      <c r="C31" s="16" t="s">
        <v>21</v>
      </c>
      <c r="D31" s="19" t="s">
        <v>89</v>
      </c>
      <c r="E31" s="15" t="n">
        <v>3</v>
      </c>
      <c r="F31" s="18" t="s">
        <v>90</v>
      </c>
      <c r="G31" s="19" t="s">
        <v>91</v>
      </c>
      <c r="H31" s="20" t="n">
        <v>55.67</v>
      </c>
      <c r="I31" s="21"/>
      <c r="J31" s="2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6" customFormat="true" ht="25" hidden="false" customHeight="true" outlineLevel="0" collapsed="false">
      <c r="A32" s="25"/>
      <c r="B32" s="15"/>
      <c r="C32" s="16"/>
      <c r="D32" s="19"/>
      <c r="E32" s="15"/>
      <c r="F32" s="18" t="s">
        <v>92</v>
      </c>
      <c r="G32" s="19" t="s">
        <v>93</v>
      </c>
      <c r="H32" s="20"/>
      <c r="I32" s="21"/>
      <c r="J32" s="2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6" customFormat="true" ht="25" hidden="false" customHeight="true" outlineLevel="0" collapsed="false">
      <c r="A33" s="25"/>
      <c r="B33" s="15"/>
      <c r="C33" s="16"/>
      <c r="D33" s="19"/>
      <c r="E33" s="15"/>
      <c r="F33" s="18" t="s">
        <v>94</v>
      </c>
      <c r="G33" s="19" t="s">
        <v>95</v>
      </c>
      <c r="H33" s="20"/>
      <c r="I33" s="21"/>
      <c r="J33" s="2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6" customFormat="true" ht="25" hidden="false" customHeight="true" outlineLevel="0" collapsed="false">
      <c r="A34" s="25"/>
      <c r="B34" s="15"/>
      <c r="C34" s="16"/>
      <c r="D34" s="19"/>
      <c r="E34" s="15"/>
      <c r="F34" s="18" t="s">
        <v>96</v>
      </c>
      <c r="G34" s="19" t="s">
        <v>97</v>
      </c>
      <c r="H34" s="20"/>
      <c r="I34" s="21"/>
      <c r="J34" s="2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6" customFormat="true" ht="25" hidden="false" customHeight="true" outlineLevel="0" collapsed="false">
      <c r="A35" s="25"/>
      <c r="B35" s="15"/>
      <c r="C35" s="16"/>
      <c r="D35" s="19"/>
      <c r="E35" s="15"/>
      <c r="F35" s="18" t="s">
        <v>98</v>
      </c>
      <c r="G35" s="19" t="s">
        <v>99</v>
      </c>
      <c r="H35" s="20"/>
      <c r="I35" s="21"/>
      <c r="J35" s="2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6" customFormat="true" ht="25" hidden="false" customHeight="true" outlineLevel="0" collapsed="false">
      <c r="A36" s="25"/>
      <c r="B36" s="15"/>
      <c r="C36" s="16"/>
      <c r="D36" s="19"/>
      <c r="E36" s="15"/>
      <c r="F36" s="18" t="s">
        <v>100</v>
      </c>
      <c r="G36" s="19" t="s">
        <v>101</v>
      </c>
      <c r="H36" s="20"/>
      <c r="I36" s="21"/>
      <c r="J36" s="2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6" customFormat="true" ht="25" hidden="false" customHeight="true" outlineLevel="0" collapsed="false">
      <c r="A37" s="25"/>
      <c r="B37" s="15"/>
      <c r="C37" s="16"/>
      <c r="D37" s="19"/>
      <c r="E37" s="15"/>
      <c r="F37" s="18" t="s">
        <v>102</v>
      </c>
      <c r="G37" s="19" t="s">
        <v>103</v>
      </c>
      <c r="H37" s="20"/>
      <c r="I37" s="21"/>
      <c r="J37" s="2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6" customFormat="true" ht="25" hidden="false" customHeight="true" outlineLevel="0" collapsed="false">
      <c r="A38" s="25"/>
      <c r="B38" s="15"/>
      <c r="C38" s="16"/>
      <c r="D38" s="19"/>
      <c r="E38" s="15"/>
      <c r="F38" s="27" t="s">
        <v>104</v>
      </c>
      <c r="G38" s="28" t="s">
        <v>105</v>
      </c>
      <c r="H38" s="20"/>
      <c r="I38" s="21"/>
      <c r="J38" s="2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6" customFormat="true" ht="25" hidden="false" customHeight="true" outlineLevel="0" collapsed="false">
      <c r="A39" s="25"/>
      <c r="B39" s="15"/>
      <c r="C39" s="16"/>
      <c r="D39" s="19"/>
      <c r="E39" s="15"/>
      <c r="F39" s="15" t="s">
        <v>106</v>
      </c>
      <c r="G39" s="19" t="s">
        <v>107</v>
      </c>
      <c r="H39" s="20"/>
      <c r="I39" s="29" t="s">
        <v>54</v>
      </c>
      <c r="J39" s="2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6" customFormat="true" ht="25" hidden="false" customHeight="true" outlineLevel="0" collapsed="false">
      <c r="A40" s="25" t="n">
        <v>12</v>
      </c>
      <c r="B40" s="15" t="s">
        <v>108</v>
      </c>
      <c r="C40" s="16" t="s">
        <v>21</v>
      </c>
      <c r="D40" s="19" t="s">
        <v>109</v>
      </c>
      <c r="E40" s="32" t="n">
        <v>2</v>
      </c>
      <c r="F40" s="30" t="s">
        <v>110</v>
      </c>
      <c r="G40" s="31" t="s">
        <v>111</v>
      </c>
      <c r="H40" s="20" t="n">
        <v>58.33</v>
      </c>
      <c r="I40" s="21"/>
      <c r="J40" s="2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6" customFormat="true" ht="25" hidden="false" customHeight="true" outlineLevel="0" collapsed="false">
      <c r="A41" s="25"/>
      <c r="B41" s="15"/>
      <c r="C41" s="16"/>
      <c r="D41" s="19"/>
      <c r="E41" s="32"/>
      <c r="F41" s="18" t="s">
        <v>112</v>
      </c>
      <c r="G41" s="19" t="s">
        <v>113</v>
      </c>
      <c r="H41" s="20"/>
      <c r="I41" s="21"/>
      <c r="J41" s="2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6" customFormat="true" ht="25" hidden="false" customHeight="true" outlineLevel="0" collapsed="false">
      <c r="A42" s="25"/>
      <c r="B42" s="15"/>
      <c r="C42" s="16"/>
      <c r="D42" s="19"/>
      <c r="E42" s="32"/>
      <c r="F42" s="18" t="s">
        <v>114</v>
      </c>
      <c r="G42" s="19" t="s">
        <v>115</v>
      </c>
      <c r="H42" s="20"/>
      <c r="I42" s="21"/>
      <c r="J42" s="2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6" customFormat="true" ht="25" hidden="false" customHeight="true" outlineLevel="0" collapsed="false">
      <c r="A43" s="25"/>
      <c r="B43" s="15"/>
      <c r="C43" s="16"/>
      <c r="D43" s="19"/>
      <c r="E43" s="32"/>
      <c r="F43" s="18" t="s">
        <v>116</v>
      </c>
      <c r="G43" s="19" t="s">
        <v>117</v>
      </c>
      <c r="H43" s="20"/>
      <c r="I43" s="21"/>
      <c r="J43" s="2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6" customFormat="true" ht="25" hidden="false" customHeight="true" outlineLevel="0" collapsed="false">
      <c r="A44" s="25"/>
      <c r="B44" s="15"/>
      <c r="C44" s="16"/>
      <c r="D44" s="19"/>
      <c r="E44" s="32"/>
      <c r="F44" s="18" t="s">
        <v>118</v>
      </c>
      <c r="G44" s="19" t="s">
        <v>119</v>
      </c>
      <c r="H44" s="20"/>
      <c r="I44" s="21"/>
      <c r="J44" s="2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4" customFormat="true" ht="25" hidden="false" customHeight="true" outlineLevel="0" collapsed="false">
      <c r="A45" s="25"/>
      <c r="B45" s="15"/>
      <c r="C45" s="16"/>
      <c r="D45" s="19"/>
      <c r="E45" s="32"/>
      <c r="F45" s="18" t="s">
        <v>120</v>
      </c>
      <c r="G45" s="19" t="s">
        <v>121</v>
      </c>
      <c r="H45" s="20"/>
      <c r="I45" s="29" t="s">
        <v>54</v>
      </c>
      <c r="J45" s="2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25" hidden="false" customHeight="true" outlineLevel="0" collapsed="false">
      <c r="A46" s="25" t="n">
        <v>13</v>
      </c>
      <c r="B46" s="15" t="s">
        <v>122</v>
      </c>
      <c r="C46" s="16" t="s">
        <v>38</v>
      </c>
      <c r="D46" s="19" t="s">
        <v>123</v>
      </c>
      <c r="E46" s="15" t="n">
        <v>1</v>
      </c>
      <c r="F46" s="18" t="s">
        <v>124</v>
      </c>
      <c r="G46" s="19" t="s">
        <v>125</v>
      </c>
      <c r="H46" s="20" t="n">
        <v>45.5</v>
      </c>
      <c r="I46" s="21"/>
      <c r="J46" s="2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6" customFormat="true" ht="25" hidden="false" customHeight="true" outlineLevel="0" collapsed="false">
      <c r="A47" s="25"/>
      <c r="B47" s="15"/>
      <c r="C47" s="16"/>
      <c r="D47" s="19"/>
      <c r="E47" s="15"/>
      <c r="F47" s="18" t="s">
        <v>126</v>
      </c>
      <c r="G47" s="19" t="s">
        <v>127</v>
      </c>
      <c r="H47" s="20"/>
      <c r="I47" s="21"/>
      <c r="J47" s="2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4" customFormat="true" ht="25" hidden="false" customHeight="true" outlineLevel="0" collapsed="false">
      <c r="A48" s="25"/>
      <c r="B48" s="15"/>
      <c r="C48" s="16"/>
      <c r="D48" s="19"/>
      <c r="E48" s="15"/>
      <c r="F48" s="18" t="s">
        <v>128</v>
      </c>
      <c r="G48" s="19" t="s">
        <v>129</v>
      </c>
      <c r="H48" s="20"/>
      <c r="I48" s="21"/>
      <c r="J48" s="2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5" hidden="false" customHeight="true" outlineLevel="0" collapsed="false">
      <c r="A49" s="25" t="n">
        <v>14</v>
      </c>
      <c r="B49" s="15" t="s">
        <v>122</v>
      </c>
      <c r="C49" s="16" t="s">
        <v>46</v>
      </c>
      <c r="D49" s="19" t="s">
        <v>130</v>
      </c>
      <c r="E49" s="15" t="n">
        <v>1</v>
      </c>
      <c r="F49" s="18" t="s">
        <v>131</v>
      </c>
      <c r="G49" s="19" t="s">
        <v>132</v>
      </c>
      <c r="H49" s="20" t="n">
        <v>48.17</v>
      </c>
      <c r="I49" s="21"/>
      <c r="J49" s="2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6" customFormat="true" ht="25" hidden="false" customHeight="true" outlineLevel="0" collapsed="false">
      <c r="A50" s="25"/>
      <c r="B50" s="15"/>
      <c r="C50" s="16"/>
      <c r="D50" s="19"/>
      <c r="E50" s="15"/>
      <c r="F50" s="18" t="s">
        <v>133</v>
      </c>
      <c r="G50" s="19" t="s">
        <v>134</v>
      </c>
      <c r="H50" s="20"/>
      <c r="I50" s="21"/>
      <c r="J50" s="2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6" customFormat="true" ht="25" hidden="false" customHeight="true" outlineLevel="0" collapsed="false">
      <c r="A51" s="25"/>
      <c r="B51" s="15"/>
      <c r="C51" s="16"/>
      <c r="D51" s="19"/>
      <c r="E51" s="15"/>
      <c r="F51" s="18" t="s">
        <v>135</v>
      </c>
      <c r="G51" s="19" t="s">
        <v>136</v>
      </c>
      <c r="H51" s="20"/>
      <c r="I51" s="21"/>
      <c r="J51" s="2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6" customFormat="true" ht="25" hidden="false" customHeight="true" outlineLevel="0" collapsed="false">
      <c r="A52" s="25" t="n">
        <v>15</v>
      </c>
      <c r="B52" s="15" t="s">
        <v>137</v>
      </c>
      <c r="C52" s="16" t="s">
        <v>138</v>
      </c>
      <c r="D52" s="19" t="s">
        <v>139</v>
      </c>
      <c r="E52" s="15" t="n">
        <v>1</v>
      </c>
      <c r="F52" s="18" t="s">
        <v>140</v>
      </c>
      <c r="G52" s="19" t="s">
        <v>141</v>
      </c>
      <c r="H52" s="20" t="n">
        <v>44</v>
      </c>
      <c r="I52" s="21"/>
      <c r="J52" s="2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6" customFormat="true" ht="25" hidden="false" customHeight="true" outlineLevel="0" collapsed="false">
      <c r="A53" s="25"/>
      <c r="B53" s="15"/>
      <c r="C53" s="16"/>
      <c r="D53" s="19"/>
      <c r="E53" s="15"/>
      <c r="F53" s="18" t="s">
        <v>142</v>
      </c>
      <c r="G53" s="19" t="s">
        <v>143</v>
      </c>
      <c r="H53" s="20"/>
      <c r="I53" s="21"/>
      <c r="J53" s="2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6" customFormat="true" ht="25" hidden="false" customHeight="true" outlineLevel="0" collapsed="false">
      <c r="A54" s="25"/>
      <c r="B54" s="15"/>
      <c r="C54" s="16"/>
      <c r="D54" s="19"/>
      <c r="E54" s="15"/>
      <c r="F54" s="18" t="s">
        <v>144</v>
      </c>
      <c r="G54" s="19" t="s">
        <v>145</v>
      </c>
      <c r="H54" s="20"/>
      <c r="I54" s="21"/>
      <c r="J54" s="2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6" customFormat="true" ht="27" hidden="false" customHeight="true" outlineLevel="0" collapsed="false">
      <c r="A55" s="25" t="n">
        <v>16</v>
      </c>
      <c r="B55" s="15" t="s">
        <v>137</v>
      </c>
      <c r="C55" s="16" t="s">
        <v>38</v>
      </c>
      <c r="D55" s="19" t="s">
        <v>146</v>
      </c>
      <c r="E55" s="15" t="n">
        <v>1</v>
      </c>
      <c r="F55" s="18" t="s">
        <v>147</v>
      </c>
      <c r="G55" s="19" t="s">
        <v>148</v>
      </c>
      <c r="H55" s="20" t="n">
        <v>41.83</v>
      </c>
      <c r="I55" s="21"/>
      <c r="J55" s="2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6" customFormat="true" ht="27" hidden="false" customHeight="true" outlineLevel="0" collapsed="false">
      <c r="A56" s="25"/>
      <c r="B56" s="15"/>
      <c r="C56" s="16"/>
      <c r="D56" s="19"/>
      <c r="E56" s="15"/>
      <c r="F56" s="18" t="s">
        <v>149</v>
      </c>
      <c r="G56" s="19" t="s">
        <v>150</v>
      </c>
      <c r="H56" s="20"/>
      <c r="I56" s="21"/>
      <c r="J56" s="2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6" customFormat="true" ht="27" hidden="false" customHeight="true" outlineLevel="0" collapsed="false">
      <c r="A57" s="25" t="n">
        <v>17</v>
      </c>
      <c r="B57" s="15" t="s">
        <v>137</v>
      </c>
      <c r="C57" s="16" t="s">
        <v>46</v>
      </c>
      <c r="D57" s="19" t="s">
        <v>151</v>
      </c>
      <c r="E57" s="15" t="n">
        <v>1</v>
      </c>
      <c r="F57" s="18" t="s">
        <v>152</v>
      </c>
      <c r="G57" s="19" t="s">
        <v>153</v>
      </c>
      <c r="H57" s="20" t="n">
        <v>34.17</v>
      </c>
      <c r="I57" s="21"/>
      <c r="J57" s="2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4" customFormat="true" ht="27" hidden="false" customHeight="true" outlineLevel="0" collapsed="false">
      <c r="A58" s="25"/>
      <c r="B58" s="15"/>
      <c r="C58" s="16"/>
      <c r="D58" s="19"/>
      <c r="E58" s="15"/>
      <c r="F58" s="18" t="s">
        <v>154</v>
      </c>
      <c r="G58" s="19" t="s">
        <v>155</v>
      </c>
      <c r="H58" s="20"/>
      <c r="I58" s="21"/>
      <c r="J58" s="2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27" hidden="false" customHeight="true" outlineLevel="0" collapsed="false">
      <c r="A59" s="25"/>
      <c r="B59" s="15"/>
      <c r="C59" s="16"/>
      <c r="D59" s="19"/>
      <c r="E59" s="15"/>
      <c r="F59" s="18" t="s">
        <v>156</v>
      </c>
      <c r="G59" s="19" t="s">
        <v>157</v>
      </c>
      <c r="H59" s="20"/>
      <c r="I59" s="21"/>
      <c r="J59" s="2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27" hidden="false" customHeight="true" outlineLevel="0" collapsed="false">
      <c r="A60" s="25" t="n">
        <v>18</v>
      </c>
      <c r="B60" s="15" t="s">
        <v>137</v>
      </c>
      <c r="C60" s="16" t="s">
        <v>55</v>
      </c>
      <c r="D60" s="19" t="s">
        <v>158</v>
      </c>
      <c r="E60" s="15" t="n">
        <v>1</v>
      </c>
      <c r="F60" s="18" t="s">
        <v>159</v>
      </c>
      <c r="G60" s="19" t="s">
        <v>160</v>
      </c>
      <c r="H60" s="20" t="n">
        <v>31</v>
      </c>
      <c r="I60" s="21"/>
      <c r="J60" s="2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7" hidden="false" customHeight="true" outlineLevel="0" collapsed="false">
      <c r="A61" s="25"/>
      <c r="B61" s="15"/>
      <c r="C61" s="16"/>
      <c r="D61" s="19"/>
      <c r="E61" s="15"/>
      <c r="F61" s="18" t="s">
        <v>161</v>
      </c>
      <c r="G61" s="19" t="s">
        <v>162</v>
      </c>
      <c r="H61" s="20"/>
      <c r="I61" s="21"/>
      <c r="J61" s="2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27" hidden="false" customHeight="true" outlineLevel="0" collapsed="false">
      <c r="A62" s="25"/>
      <c r="B62" s="15"/>
      <c r="C62" s="16"/>
      <c r="D62" s="19"/>
      <c r="E62" s="15"/>
      <c r="F62" s="18" t="s">
        <v>163</v>
      </c>
      <c r="G62" s="19" t="s">
        <v>164</v>
      </c>
      <c r="H62" s="20"/>
      <c r="I62" s="21"/>
      <c r="J62" s="2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27" hidden="false" customHeight="true" outlineLevel="0" collapsed="false">
      <c r="A63" s="25" t="n">
        <v>19</v>
      </c>
      <c r="B63" s="15" t="s">
        <v>137</v>
      </c>
      <c r="C63" s="16" t="s">
        <v>165</v>
      </c>
      <c r="D63" s="19" t="s">
        <v>166</v>
      </c>
      <c r="E63" s="32" t="n">
        <v>1</v>
      </c>
      <c r="F63" s="18" t="s">
        <v>167</v>
      </c>
      <c r="G63" s="19" t="s">
        <v>168</v>
      </c>
      <c r="H63" s="20" t="n">
        <v>46.83</v>
      </c>
      <c r="I63" s="21"/>
      <c r="J63" s="2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27" hidden="false" customHeight="true" outlineLevel="0" collapsed="false">
      <c r="A64" s="25" t="n">
        <v>20</v>
      </c>
      <c r="B64" s="15" t="s">
        <v>169</v>
      </c>
      <c r="C64" s="16" t="s">
        <v>21</v>
      </c>
      <c r="D64" s="19" t="s">
        <v>170</v>
      </c>
      <c r="E64" s="32" t="n">
        <v>1</v>
      </c>
      <c r="F64" s="18" t="s">
        <v>171</v>
      </c>
      <c r="G64" s="19" t="s">
        <v>172</v>
      </c>
      <c r="H64" s="20" t="n">
        <v>47.33</v>
      </c>
      <c r="I64" s="21"/>
      <c r="J64" s="2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27" hidden="false" customHeight="true" outlineLevel="0" collapsed="false">
      <c r="A65" s="25" t="n">
        <v>21</v>
      </c>
      <c r="B65" s="15" t="s">
        <v>173</v>
      </c>
      <c r="C65" s="16" t="s">
        <v>138</v>
      </c>
      <c r="D65" s="19" t="s">
        <v>174</v>
      </c>
      <c r="E65" s="15" t="n">
        <v>1</v>
      </c>
      <c r="F65" s="18" t="s">
        <v>175</v>
      </c>
      <c r="G65" s="19" t="s">
        <v>176</v>
      </c>
      <c r="H65" s="20" t="n">
        <v>60.17</v>
      </c>
      <c r="I65" s="21"/>
      <c r="J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7" hidden="false" customHeight="true" outlineLevel="0" collapsed="false">
      <c r="A66" s="25"/>
      <c r="B66" s="15"/>
      <c r="C66" s="16"/>
      <c r="D66" s="19"/>
      <c r="E66" s="15"/>
      <c r="F66" s="18" t="s">
        <v>177</v>
      </c>
      <c r="G66" s="19" t="s">
        <v>178</v>
      </c>
      <c r="H66" s="20"/>
      <c r="I66" s="21"/>
      <c r="J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27" hidden="false" customHeight="true" outlineLevel="0" collapsed="false">
      <c r="A67" s="25"/>
      <c r="B67" s="15"/>
      <c r="C67" s="16"/>
      <c r="D67" s="19"/>
      <c r="E67" s="15"/>
      <c r="F67" s="18" t="s">
        <v>179</v>
      </c>
      <c r="G67" s="19" t="s">
        <v>180</v>
      </c>
      <c r="H67" s="20"/>
      <c r="I67" s="21"/>
      <c r="J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27" hidden="false" customHeight="true" outlineLevel="0" collapsed="false">
      <c r="A68" s="25" t="n">
        <v>22</v>
      </c>
      <c r="B68" s="15" t="s">
        <v>181</v>
      </c>
      <c r="C68" s="16" t="s">
        <v>21</v>
      </c>
      <c r="D68" s="19" t="s">
        <v>182</v>
      </c>
      <c r="E68" s="15" t="n">
        <v>1</v>
      </c>
      <c r="F68" s="18" t="s">
        <v>183</v>
      </c>
      <c r="G68" s="19" t="s">
        <v>184</v>
      </c>
      <c r="H68" s="20" t="n">
        <v>54.33</v>
      </c>
      <c r="I68" s="21"/>
      <c r="J68" s="2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27" hidden="false" customHeight="true" outlineLevel="0" collapsed="false">
      <c r="A69" s="25"/>
      <c r="B69" s="15"/>
      <c r="C69" s="16"/>
      <c r="D69" s="19"/>
      <c r="E69" s="15"/>
      <c r="F69" s="18" t="s">
        <v>185</v>
      </c>
      <c r="G69" s="19" t="s">
        <v>186</v>
      </c>
      <c r="H69" s="20"/>
      <c r="I69" s="21"/>
      <c r="J69" s="2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6" customFormat="true" ht="27" hidden="false" customHeight="true" outlineLevel="0" collapsed="false">
      <c r="A70" s="25"/>
      <c r="B70" s="15"/>
      <c r="C70" s="16"/>
      <c r="D70" s="19"/>
      <c r="E70" s="15"/>
      <c r="F70" s="18" t="s">
        <v>187</v>
      </c>
      <c r="G70" s="19" t="s">
        <v>188</v>
      </c>
      <c r="H70" s="20"/>
      <c r="I70" s="21"/>
      <c r="J70" s="2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6" customFormat="true" ht="27" hidden="false" customHeight="true" outlineLevel="0" collapsed="false">
      <c r="A71" s="25" t="n">
        <v>23</v>
      </c>
      <c r="B71" s="15" t="s">
        <v>189</v>
      </c>
      <c r="C71" s="16" t="s">
        <v>190</v>
      </c>
      <c r="D71" s="19" t="s">
        <v>191</v>
      </c>
      <c r="E71" s="15" t="n">
        <v>1</v>
      </c>
      <c r="F71" s="18" t="s">
        <v>192</v>
      </c>
      <c r="G71" s="19" t="s">
        <v>193</v>
      </c>
      <c r="H71" s="20" t="n">
        <v>55.67</v>
      </c>
      <c r="I71" s="21"/>
      <c r="J71" s="2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6" customFormat="true" ht="27" hidden="false" customHeight="true" outlineLevel="0" collapsed="false">
      <c r="A72" s="25"/>
      <c r="B72" s="15"/>
      <c r="C72" s="16"/>
      <c r="D72" s="19"/>
      <c r="E72" s="15"/>
      <c r="F72" s="18" t="s">
        <v>194</v>
      </c>
      <c r="G72" s="19" t="s">
        <v>195</v>
      </c>
      <c r="H72" s="20"/>
      <c r="I72" s="21"/>
      <c r="J72" s="2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6" customFormat="true" ht="27" hidden="false" customHeight="true" outlineLevel="0" collapsed="false">
      <c r="A73" s="25"/>
      <c r="B73" s="15"/>
      <c r="C73" s="16"/>
      <c r="D73" s="19"/>
      <c r="E73" s="15"/>
      <c r="F73" s="18" t="s">
        <v>196</v>
      </c>
      <c r="G73" s="19" t="s">
        <v>197</v>
      </c>
      <c r="H73" s="20"/>
      <c r="I73" s="21"/>
      <c r="J73" s="2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6" customFormat="true" ht="27" hidden="false" customHeight="true" outlineLevel="0" collapsed="false">
      <c r="A74" s="25" t="n">
        <v>24</v>
      </c>
      <c r="B74" s="15" t="s">
        <v>189</v>
      </c>
      <c r="C74" s="16" t="s">
        <v>198</v>
      </c>
      <c r="D74" s="19" t="s">
        <v>199</v>
      </c>
      <c r="E74" s="15" t="n">
        <v>1</v>
      </c>
      <c r="F74" s="18" t="s">
        <v>200</v>
      </c>
      <c r="G74" s="19" t="s">
        <v>201</v>
      </c>
      <c r="H74" s="20" t="n">
        <v>42.33</v>
      </c>
      <c r="I74" s="21"/>
      <c r="J74" s="2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6" customFormat="true" ht="27" hidden="false" customHeight="true" outlineLevel="0" collapsed="false">
      <c r="A75" s="25"/>
      <c r="B75" s="15"/>
      <c r="C75" s="16"/>
      <c r="D75" s="19"/>
      <c r="E75" s="15"/>
      <c r="F75" s="27" t="s">
        <v>202</v>
      </c>
      <c r="G75" s="28" t="s">
        <v>203</v>
      </c>
      <c r="H75" s="20"/>
      <c r="I75" s="21"/>
      <c r="J75" s="22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6" customFormat="true" ht="27" hidden="false" customHeight="true" outlineLevel="0" collapsed="false">
      <c r="A76" s="25"/>
      <c r="B76" s="15"/>
      <c r="C76" s="16"/>
      <c r="D76" s="19"/>
      <c r="E76" s="15"/>
      <c r="F76" s="15" t="s">
        <v>204</v>
      </c>
      <c r="G76" s="19" t="s">
        <v>205</v>
      </c>
      <c r="H76" s="20"/>
      <c r="I76" s="29" t="s">
        <v>54</v>
      </c>
      <c r="J76" s="22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6" customFormat="true" ht="27" hidden="false" customHeight="true" outlineLevel="0" collapsed="false">
      <c r="A77" s="25" t="n">
        <v>25</v>
      </c>
      <c r="B77" s="15" t="s">
        <v>189</v>
      </c>
      <c r="C77" s="16" t="s">
        <v>206</v>
      </c>
      <c r="D77" s="19" t="s">
        <v>207</v>
      </c>
      <c r="E77" s="15" t="n">
        <v>1</v>
      </c>
      <c r="F77" s="30" t="s">
        <v>208</v>
      </c>
      <c r="G77" s="31" t="s">
        <v>209</v>
      </c>
      <c r="H77" s="20" t="n">
        <v>41.5</v>
      </c>
      <c r="I77" s="21"/>
      <c r="J77" s="22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6" customFormat="true" ht="27" hidden="false" customHeight="true" outlineLevel="0" collapsed="false">
      <c r="A78" s="25"/>
      <c r="B78" s="15"/>
      <c r="C78" s="16"/>
      <c r="D78" s="19"/>
      <c r="E78" s="15"/>
      <c r="F78" s="18" t="s">
        <v>210</v>
      </c>
      <c r="G78" s="19" t="s">
        <v>211</v>
      </c>
      <c r="H78" s="20"/>
      <c r="I78" s="21"/>
      <c r="J78" s="22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6" customFormat="true" ht="27" hidden="false" customHeight="true" outlineLevel="0" collapsed="false">
      <c r="A79" s="25"/>
      <c r="B79" s="15"/>
      <c r="C79" s="16"/>
      <c r="D79" s="19"/>
      <c r="E79" s="15"/>
      <c r="F79" s="18" t="s">
        <v>212</v>
      </c>
      <c r="G79" s="19" t="s">
        <v>213</v>
      </c>
      <c r="H79" s="20"/>
      <c r="I79" s="21"/>
      <c r="J79" s="22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26" customFormat="true" ht="24" hidden="false" customHeight="true" outlineLevel="0" collapsed="false">
      <c r="A80" s="25" t="n">
        <v>26</v>
      </c>
      <c r="B80" s="15" t="s">
        <v>189</v>
      </c>
      <c r="C80" s="16" t="s">
        <v>21</v>
      </c>
      <c r="D80" s="19" t="s">
        <v>214</v>
      </c>
      <c r="E80" s="15" t="n">
        <v>1</v>
      </c>
      <c r="F80" s="18" t="s">
        <v>215</v>
      </c>
      <c r="G80" s="19" t="s">
        <v>216</v>
      </c>
      <c r="H80" s="20" t="n">
        <v>52</v>
      </c>
      <c r="I80" s="21"/>
      <c r="J80" s="2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26" customFormat="true" ht="24" hidden="false" customHeight="true" outlineLevel="0" collapsed="false">
      <c r="A81" s="25"/>
      <c r="B81" s="15"/>
      <c r="C81" s="16"/>
      <c r="D81" s="19"/>
      <c r="E81" s="15"/>
      <c r="F81" s="18" t="s">
        <v>217</v>
      </c>
      <c r="G81" s="19" t="s">
        <v>218</v>
      </c>
      <c r="H81" s="20"/>
      <c r="I81" s="21"/>
      <c r="J81" s="22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26" customFormat="true" ht="24" hidden="false" customHeight="true" outlineLevel="0" collapsed="false">
      <c r="A82" s="25"/>
      <c r="B82" s="15"/>
      <c r="C82" s="16"/>
      <c r="D82" s="19"/>
      <c r="E82" s="15"/>
      <c r="F82" s="18" t="s">
        <v>219</v>
      </c>
      <c r="G82" s="19" t="s">
        <v>220</v>
      </c>
      <c r="H82" s="20"/>
      <c r="I82" s="29" t="s">
        <v>54</v>
      </c>
      <c r="J82" s="22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26" customFormat="true" ht="24" hidden="false" customHeight="true" outlineLevel="0" collapsed="false">
      <c r="A83" s="25" t="n">
        <v>27</v>
      </c>
      <c r="B83" s="15" t="s">
        <v>221</v>
      </c>
      <c r="C83" s="16" t="s">
        <v>138</v>
      </c>
      <c r="D83" s="19" t="s">
        <v>222</v>
      </c>
      <c r="E83" s="32" t="n">
        <v>1</v>
      </c>
      <c r="F83" s="18" t="s">
        <v>223</v>
      </c>
      <c r="G83" s="19" t="s">
        <v>224</v>
      </c>
      <c r="H83" s="20" t="n">
        <v>56.5</v>
      </c>
      <c r="I83" s="21"/>
      <c r="J83" s="22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26" customFormat="true" ht="24" hidden="false" customHeight="true" outlineLevel="0" collapsed="false">
      <c r="A84" s="25" t="n">
        <v>28</v>
      </c>
      <c r="B84" s="15" t="s">
        <v>225</v>
      </c>
      <c r="C84" s="16" t="s">
        <v>138</v>
      </c>
      <c r="D84" s="19" t="s">
        <v>226</v>
      </c>
      <c r="E84" s="15" t="n">
        <v>1</v>
      </c>
      <c r="F84" s="18" t="s">
        <v>227</v>
      </c>
      <c r="G84" s="19" t="s">
        <v>228</v>
      </c>
      <c r="H84" s="20" t="n">
        <v>52</v>
      </c>
      <c r="I84" s="21"/>
      <c r="J84" s="22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26" customFormat="true" ht="24" hidden="false" customHeight="true" outlineLevel="0" collapsed="false">
      <c r="A85" s="25"/>
      <c r="B85" s="15"/>
      <c r="C85" s="16"/>
      <c r="D85" s="19"/>
      <c r="E85" s="15"/>
      <c r="F85" s="18" t="s">
        <v>229</v>
      </c>
      <c r="G85" s="19" t="s">
        <v>230</v>
      </c>
      <c r="H85" s="20"/>
      <c r="I85" s="21"/>
      <c r="J85" s="22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24" customFormat="true" ht="24" hidden="false" customHeight="true" outlineLevel="0" collapsed="false">
      <c r="A86" s="25"/>
      <c r="B86" s="15"/>
      <c r="C86" s="16"/>
      <c r="D86" s="19"/>
      <c r="E86" s="15"/>
      <c r="F86" s="18" t="s">
        <v>231</v>
      </c>
      <c r="G86" s="19" t="s">
        <v>232</v>
      </c>
      <c r="H86" s="20"/>
      <c r="I86" s="21"/>
      <c r="J86" s="2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4" hidden="false" customHeight="true" outlineLevel="0" collapsed="false">
      <c r="A87" s="25" t="n">
        <v>29</v>
      </c>
      <c r="B87" s="15" t="s">
        <v>233</v>
      </c>
      <c r="C87" s="16" t="s">
        <v>138</v>
      </c>
      <c r="D87" s="19" t="s">
        <v>234</v>
      </c>
      <c r="E87" s="15" t="n">
        <v>1</v>
      </c>
      <c r="F87" s="18" t="s">
        <v>235</v>
      </c>
      <c r="G87" s="19" t="s">
        <v>236</v>
      </c>
      <c r="H87" s="20" t="n">
        <v>43.33</v>
      </c>
      <c r="I87" s="21"/>
      <c r="J87" s="2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24" hidden="false" customHeight="true" outlineLevel="0" collapsed="false">
      <c r="A88" s="25"/>
      <c r="B88" s="15"/>
      <c r="C88" s="16"/>
      <c r="D88" s="19"/>
      <c r="E88" s="15"/>
      <c r="F88" s="18" t="s">
        <v>237</v>
      </c>
      <c r="G88" s="19" t="s">
        <v>238</v>
      </c>
      <c r="H88" s="20"/>
      <c r="I88" s="21"/>
      <c r="J88" s="2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24" hidden="false" customHeight="true" outlineLevel="0" collapsed="false">
      <c r="A89" s="25"/>
      <c r="B89" s="15"/>
      <c r="C89" s="16"/>
      <c r="D89" s="19"/>
      <c r="E89" s="15"/>
      <c r="F89" s="18" t="s">
        <v>239</v>
      </c>
      <c r="G89" s="19" t="s">
        <v>240</v>
      </c>
      <c r="H89" s="20"/>
      <c r="I89" s="21"/>
      <c r="J89" s="2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24" hidden="false" customHeight="true" outlineLevel="0" collapsed="false">
      <c r="A90" s="25" t="n">
        <v>30</v>
      </c>
      <c r="B90" s="15" t="s">
        <v>241</v>
      </c>
      <c r="C90" s="16" t="s">
        <v>138</v>
      </c>
      <c r="D90" s="19" t="s">
        <v>242</v>
      </c>
      <c r="E90" s="15" t="n">
        <v>1</v>
      </c>
      <c r="F90" s="18" t="s">
        <v>243</v>
      </c>
      <c r="G90" s="19" t="s">
        <v>244</v>
      </c>
      <c r="H90" s="20" t="n">
        <v>39.83</v>
      </c>
      <c r="I90" s="21"/>
      <c r="J90" s="2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24" hidden="false" customHeight="true" outlineLevel="0" collapsed="false">
      <c r="A91" s="25"/>
      <c r="B91" s="15"/>
      <c r="C91" s="16"/>
      <c r="D91" s="19"/>
      <c r="E91" s="15"/>
      <c r="F91" s="18" t="s">
        <v>245</v>
      </c>
      <c r="G91" s="19" t="s">
        <v>246</v>
      </c>
      <c r="H91" s="20"/>
      <c r="I91" s="21"/>
      <c r="J91" s="2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6" customFormat="true" ht="24" hidden="false" customHeight="true" outlineLevel="0" collapsed="false">
      <c r="A92" s="25" t="n">
        <v>31</v>
      </c>
      <c r="B92" s="15" t="s">
        <v>247</v>
      </c>
      <c r="C92" s="16" t="s">
        <v>21</v>
      </c>
      <c r="D92" s="19" t="s">
        <v>248</v>
      </c>
      <c r="E92" s="32" t="n">
        <v>1</v>
      </c>
      <c r="F92" s="18" t="s">
        <v>249</v>
      </c>
      <c r="G92" s="19" t="s">
        <v>250</v>
      </c>
      <c r="H92" s="20" t="n">
        <v>45.67</v>
      </c>
      <c r="I92" s="21"/>
      <c r="J92" s="22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26" customFormat="true" ht="24" hidden="false" customHeight="true" outlineLevel="0" collapsed="false">
      <c r="A93" s="25"/>
      <c r="B93" s="15"/>
      <c r="C93" s="16"/>
      <c r="D93" s="19"/>
      <c r="E93" s="32"/>
      <c r="F93" s="18" t="s">
        <v>251</v>
      </c>
      <c r="G93" s="19" t="s">
        <v>252</v>
      </c>
      <c r="H93" s="20"/>
      <c r="I93" s="21"/>
      <c r="J93" s="22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26" customFormat="true" ht="24" hidden="false" customHeight="true" outlineLevel="0" collapsed="false">
      <c r="A94" s="25" t="n">
        <v>32</v>
      </c>
      <c r="B94" s="15" t="s">
        <v>253</v>
      </c>
      <c r="C94" s="16" t="s">
        <v>138</v>
      </c>
      <c r="D94" s="19" t="s">
        <v>254</v>
      </c>
      <c r="E94" s="32" t="n">
        <v>1</v>
      </c>
      <c r="F94" s="18" t="s">
        <v>255</v>
      </c>
      <c r="G94" s="19" t="s">
        <v>256</v>
      </c>
      <c r="H94" s="20" t="n">
        <v>44.17</v>
      </c>
      <c r="I94" s="21"/>
      <c r="J94" s="22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24" customFormat="true" ht="24" hidden="false" customHeight="true" outlineLevel="0" collapsed="false">
      <c r="A95" s="25"/>
      <c r="B95" s="15"/>
      <c r="C95" s="16"/>
      <c r="D95" s="19"/>
      <c r="E95" s="32"/>
      <c r="F95" s="18" t="s">
        <v>257</v>
      </c>
      <c r="G95" s="19" t="s">
        <v>258</v>
      </c>
      <c r="H95" s="20"/>
      <c r="I95" s="21"/>
      <c r="J95" s="2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24" customFormat="true" ht="41" hidden="false" customHeight="true" outlineLevel="0" collapsed="false">
      <c r="A96" s="25" t="n">
        <v>33</v>
      </c>
      <c r="B96" s="15" t="s">
        <v>259</v>
      </c>
      <c r="C96" s="16" t="s">
        <v>138</v>
      </c>
      <c r="D96" s="19" t="s">
        <v>260</v>
      </c>
      <c r="E96" s="18" t="n">
        <v>1</v>
      </c>
      <c r="F96" s="18" t="s">
        <v>261</v>
      </c>
      <c r="G96" s="19" t="s">
        <v>262</v>
      </c>
      <c r="H96" s="20" t="n">
        <v>33.5</v>
      </c>
      <c r="I96" s="21"/>
      <c r="J96" s="2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24" customFormat="true" ht="24" hidden="false" customHeight="true" outlineLevel="0" collapsed="false">
      <c r="A97" s="25" t="n">
        <v>34</v>
      </c>
      <c r="B97" s="15" t="s">
        <v>263</v>
      </c>
      <c r="C97" s="16" t="s">
        <v>264</v>
      </c>
      <c r="D97" s="19" t="s">
        <v>265</v>
      </c>
      <c r="E97" s="32" t="n">
        <v>4</v>
      </c>
      <c r="F97" s="18" t="s">
        <v>266</v>
      </c>
      <c r="G97" s="19" t="s">
        <v>267</v>
      </c>
      <c r="H97" s="20" t="n">
        <v>42.7</v>
      </c>
      <c r="I97" s="21"/>
      <c r="J97" s="2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4" hidden="false" customHeight="true" outlineLevel="0" collapsed="false">
      <c r="A98" s="25"/>
      <c r="B98" s="15"/>
      <c r="C98" s="16"/>
      <c r="D98" s="19"/>
      <c r="E98" s="32"/>
      <c r="F98" s="18" t="s">
        <v>268</v>
      </c>
      <c r="G98" s="19" t="s">
        <v>269</v>
      </c>
      <c r="H98" s="20"/>
      <c r="I98" s="21"/>
      <c r="J98" s="2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99" s="24" customFormat="true" ht="24" hidden="false" customHeight="true" outlineLevel="0" collapsed="false">
      <c r="A99" s="25"/>
      <c r="B99" s="15"/>
      <c r="C99" s="16"/>
      <c r="D99" s="19"/>
      <c r="E99" s="32"/>
      <c r="F99" s="18" t="s">
        <v>270</v>
      </c>
      <c r="G99" s="19" t="s">
        <v>271</v>
      </c>
      <c r="H99" s="20"/>
      <c r="I99" s="21"/>
      <c r="J99" s="2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</row>
    <row r="100" s="24" customFormat="true" ht="24" hidden="false" customHeight="true" outlineLevel="0" collapsed="false">
      <c r="A100" s="25"/>
      <c r="B100" s="15"/>
      <c r="C100" s="16"/>
      <c r="D100" s="19"/>
      <c r="E100" s="32"/>
      <c r="F100" s="18" t="s">
        <v>272</v>
      </c>
      <c r="G100" s="19" t="s">
        <v>273</v>
      </c>
      <c r="H100" s="20"/>
      <c r="I100" s="21"/>
      <c r="J100" s="2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s="24" customFormat="true" ht="24" hidden="false" customHeight="true" outlineLevel="0" collapsed="false">
      <c r="A101" s="25" t="n">
        <v>35</v>
      </c>
      <c r="B101" s="15" t="s">
        <v>263</v>
      </c>
      <c r="C101" s="16" t="s">
        <v>274</v>
      </c>
      <c r="D101" s="19" t="s">
        <v>275</v>
      </c>
      <c r="E101" s="32" t="n">
        <v>3</v>
      </c>
      <c r="F101" s="18" t="s">
        <v>276</v>
      </c>
      <c r="G101" s="19" t="s">
        <v>277</v>
      </c>
      <c r="H101" s="20" t="n">
        <v>44.12</v>
      </c>
      <c r="I101" s="21"/>
      <c r="J101" s="2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</row>
    <row r="102" s="24" customFormat="true" ht="24" hidden="false" customHeight="true" outlineLevel="0" collapsed="false">
      <c r="A102" s="25"/>
      <c r="B102" s="15"/>
      <c r="C102" s="16"/>
      <c r="D102" s="19"/>
      <c r="E102" s="32"/>
      <c r="F102" s="18" t="s">
        <v>278</v>
      </c>
      <c r="G102" s="19" t="s">
        <v>279</v>
      </c>
      <c r="H102" s="20"/>
      <c r="I102" s="21"/>
      <c r="J102" s="2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6" customFormat="true" ht="24" hidden="false" customHeight="true" outlineLevel="0" collapsed="false">
      <c r="A103" s="25"/>
      <c r="B103" s="15"/>
      <c r="C103" s="16"/>
      <c r="D103" s="19"/>
      <c r="E103" s="32"/>
      <c r="F103" s="18" t="s">
        <v>280</v>
      </c>
      <c r="G103" s="19" t="s">
        <v>281</v>
      </c>
      <c r="H103" s="20"/>
      <c r="I103" s="21"/>
      <c r="J103" s="22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26" customFormat="true" ht="24" hidden="false" customHeight="true" outlineLevel="0" collapsed="false">
      <c r="A104" s="25" t="n">
        <v>36</v>
      </c>
      <c r="B104" s="15" t="s">
        <v>263</v>
      </c>
      <c r="C104" s="16" t="s">
        <v>282</v>
      </c>
      <c r="D104" s="19" t="s">
        <v>283</v>
      </c>
      <c r="E104" s="32" t="n">
        <v>4</v>
      </c>
      <c r="F104" s="18" t="s">
        <v>284</v>
      </c>
      <c r="G104" s="19" t="s">
        <v>285</v>
      </c>
      <c r="H104" s="20" t="n">
        <v>43.37</v>
      </c>
      <c r="I104" s="21"/>
      <c r="J104" s="22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26" customFormat="true" ht="24" hidden="false" customHeight="true" outlineLevel="0" collapsed="false">
      <c r="A105" s="25"/>
      <c r="B105" s="15"/>
      <c r="C105" s="16"/>
      <c r="D105" s="19"/>
      <c r="E105" s="32"/>
      <c r="F105" s="18" t="s">
        <v>286</v>
      </c>
      <c r="G105" s="19" t="s">
        <v>287</v>
      </c>
      <c r="H105" s="20"/>
      <c r="I105" s="21"/>
      <c r="J105" s="22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26" customFormat="true" ht="24" hidden="false" customHeight="true" outlineLevel="0" collapsed="false">
      <c r="A106" s="25"/>
      <c r="B106" s="15"/>
      <c r="C106" s="16"/>
      <c r="D106" s="19"/>
      <c r="E106" s="32"/>
      <c r="F106" s="18" t="s">
        <v>288</v>
      </c>
      <c r="G106" s="19" t="s">
        <v>289</v>
      </c>
      <c r="H106" s="20"/>
      <c r="I106" s="21"/>
      <c r="J106" s="22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26" customFormat="true" ht="24" hidden="false" customHeight="true" outlineLevel="0" collapsed="false">
      <c r="A107" s="25"/>
      <c r="B107" s="15"/>
      <c r="C107" s="16"/>
      <c r="D107" s="19"/>
      <c r="E107" s="32"/>
      <c r="F107" s="18" t="s">
        <v>290</v>
      </c>
      <c r="G107" s="19" t="s">
        <v>291</v>
      </c>
      <c r="H107" s="20"/>
      <c r="I107" s="21"/>
      <c r="J107" s="22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26" customFormat="true" ht="25" hidden="false" customHeight="true" outlineLevel="0" collapsed="false">
      <c r="A108" s="25" t="n">
        <v>37</v>
      </c>
      <c r="B108" s="15" t="s">
        <v>263</v>
      </c>
      <c r="C108" s="16" t="s">
        <v>292</v>
      </c>
      <c r="D108" s="19" t="s">
        <v>293</v>
      </c>
      <c r="E108" s="32" t="n">
        <v>2</v>
      </c>
      <c r="F108" s="18" t="s">
        <v>294</v>
      </c>
      <c r="G108" s="19" t="s">
        <v>295</v>
      </c>
      <c r="H108" s="20" t="n">
        <v>44.3</v>
      </c>
      <c r="I108" s="21"/>
      <c r="J108" s="22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26" customFormat="true" ht="25" hidden="false" customHeight="true" outlineLevel="0" collapsed="false">
      <c r="A109" s="25"/>
      <c r="B109" s="15"/>
      <c r="C109" s="16"/>
      <c r="D109" s="19"/>
      <c r="E109" s="32"/>
      <c r="F109" s="18" t="s">
        <v>296</v>
      </c>
      <c r="G109" s="19" t="s">
        <v>297</v>
      </c>
      <c r="H109" s="20"/>
      <c r="I109" s="21"/>
      <c r="J109" s="22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26" customFormat="true" ht="25" hidden="false" customHeight="true" outlineLevel="0" collapsed="false">
      <c r="A110" s="25" t="n">
        <v>38</v>
      </c>
      <c r="B110" s="15" t="s">
        <v>263</v>
      </c>
      <c r="C110" s="16" t="s">
        <v>298</v>
      </c>
      <c r="D110" s="19" t="s">
        <v>299</v>
      </c>
      <c r="E110" s="32" t="n">
        <v>2</v>
      </c>
      <c r="F110" s="18" t="s">
        <v>300</v>
      </c>
      <c r="G110" s="19" t="s">
        <v>301</v>
      </c>
      <c r="H110" s="20" t="n">
        <v>46.03</v>
      </c>
      <c r="I110" s="21"/>
      <c r="J110" s="22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26" customFormat="true" ht="25" hidden="false" customHeight="true" outlineLevel="0" collapsed="false">
      <c r="A111" s="25"/>
      <c r="B111" s="15"/>
      <c r="C111" s="16"/>
      <c r="D111" s="19"/>
      <c r="E111" s="32"/>
      <c r="F111" s="18" t="s">
        <v>302</v>
      </c>
      <c r="G111" s="19" t="s">
        <v>303</v>
      </c>
      <c r="H111" s="20"/>
      <c r="I111" s="21"/>
      <c r="J111" s="22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26" customFormat="true" ht="25" hidden="false" customHeight="true" outlineLevel="0" collapsed="false">
      <c r="A112" s="25" t="n">
        <v>39</v>
      </c>
      <c r="B112" s="15" t="s">
        <v>263</v>
      </c>
      <c r="C112" s="16" t="s">
        <v>304</v>
      </c>
      <c r="D112" s="19" t="s">
        <v>305</v>
      </c>
      <c r="E112" s="32" t="n">
        <v>3</v>
      </c>
      <c r="F112" s="18" t="s">
        <v>306</v>
      </c>
      <c r="G112" s="19" t="s">
        <v>307</v>
      </c>
      <c r="H112" s="20" t="n">
        <v>40.3</v>
      </c>
      <c r="I112" s="21"/>
      <c r="J112" s="22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26" customFormat="true" ht="25" hidden="false" customHeight="true" outlineLevel="0" collapsed="false">
      <c r="A113" s="25"/>
      <c r="B113" s="15"/>
      <c r="C113" s="16"/>
      <c r="D113" s="19"/>
      <c r="E113" s="32"/>
      <c r="F113" s="18" t="s">
        <v>308</v>
      </c>
      <c r="G113" s="19" t="s">
        <v>309</v>
      </c>
      <c r="H113" s="20"/>
      <c r="I113" s="21"/>
      <c r="J113" s="22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26" customFormat="true" ht="25" hidden="false" customHeight="true" outlineLevel="0" collapsed="false">
      <c r="A114" s="25"/>
      <c r="B114" s="15"/>
      <c r="C114" s="16"/>
      <c r="D114" s="19"/>
      <c r="E114" s="32"/>
      <c r="F114" s="18" t="s">
        <v>310</v>
      </c>
      <c r="G114" s="19" t="s">
        <v>311</v>
      </c>
      <c r="H114" s="20"/>
      <c r="I114" s="21"/>
      <c r="J114" s="22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26" customFormat="true" ht="25" hidden="false" customHeight="true" outlineLevel="0" collapsed="false">
      <c r="A115" s="25" t="n">
        <v>40</v>
      </c>
      <c r="B115" s="15" t="s">
        <v>263</v>
      </c>
      <c r="C115" s="16" t="s">
        <v>312</v>
      </c>
      <c r="D115" s="19" t="s">
        <v>313</v>
      </c>
      <c r="E115" s="32" t="n">
        <v>1</v>
      </c>
      <c r="F115" s="18" t="s">
        <v>314</v>
      </c>
      <c r="G115" s="19" t="s">
        <v>315</v>
      </c>
      <c r="H115" s="20" t="n">
        <v>38.8</v>
      </c>
      <c r="I115" s="21"/>
      <c r="J115" s="22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26" customFormat="true" ht="25" hidden="false" customHeight="true" outlineLevel="0" collapsed="false">
      <c r="A116" s="25"/>
      <c r="B116" s="15"/>
      <c r="C116" s="16"/>
      <c r="D116" s="19"/>
      <c r="E116" s="32"/>
      <c r="F116" s="18" t="s">
        <v>316</v>
      </c>
      <c r="G116" s="19" t="s">
        <v>317</v>
      </c>
      <c r="H116" s="20"/>
      <c r="I116" s="21"/>
      <c r="J116" s="22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26" customFormat="true" ht="25" hidden="false" customHeight="true" outlineLevel="0" collapsed="false">
      <c r="A117" s="25" t="n">
        <v>41</v>
      </c>
      <c r="B117" s="15" t="s">
        <v>263</v>
      </c>
      <c r="C117" s="16" t="s">
        <v>318</v>
      </c>
      <c r="D117" s="19" t="s">
        <v>319</v>
      </c>
      <c r="E117" s="32" t="n">
        <v>6</v>
      </c>
      <c r="F117" s="18" t="s">
        <v>320</v>
      </c>
      <c r="G117" s="19" t="s">
        <v>321</v>
      </c>
      <c r="H117" s="20" t="n">
        <v>39.63</v>
      </c>
      <c r="I117" s="21"/>
      <c r="J117" s="22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26" customFormat="true" ht="25" hidden="false" customHeight="true" outlineLevel="0" collapsed="false">
      <c r="A118" s="25"/>
      <c r="B118" s="15"/>
      <c r="C118" s="16"/>
      <c r="D118" s="19"/>
      <c r="E118" s="32"/>
      <c r="F118" s="18" t="s">
        <v>322</v>
      </c>
      <c r="G118" s="19" t="s">
        <v>323</v>
      </c>
      <c r="H118" s="20"/>
      <c r="I118" s="21"/>
      <c r="J118" s="22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26" customFormat="true" ht="25" hidden="false" customHeight="true" outlineLevel="0" collapsed="false">
      <c r="A119" s="25"/>
      <c r="B119" s="15"/>
      <c r="C119" s="16"/>
      <c r="D119" s="19"/>
      <c r="E119" s="32"/>
      <c r="F119" s="18" t="s">
        <v>324</v>
      </c>
      <c r="G119" s="19" t="s">
        <v>325</v>
      </c>
      <c r="H119" s="20"/>
      <c r="I119" s="21"/>
      <c r="J119" s="22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26" customFormat="true" ht="25" hidden="false" customHeight="true" outlineLevel="0" collapsed="false">
      <c r="A120" s="25"/>
      <c r="B120" s="15"/>
      <c r="C120" s="16"/>
      <c r="D120" s="19"/>
      <c r="E120" s="32"/>
      <c r="F120" s="18" t="s">
        <v>326</v>
      </c>
      <c r="G120" s="19" t="s">
        <v>327</v>
      </c>
      <c r="H120" s="20"/>
      <c r="I120" s="21"/>
      <c r="J120" s="22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26" customFormat="true" ht="25" hidden="false" customHeight="true" outlineLevel="0" collapsed="false">
      <c r="A121" s="25"/>
      <c r="B121" s="15"/>
      <c r="C121" s="16"/>
      <c r="D121" s="19"/>
      <c r="E121" s="32"/>
      <c r="F121" s="18" t="s">
        <v>328</v>
      </c>
      <c r="G121" s="19" t="s">
        <v>329</v>
      </c>
      <c r="H121" s="20"/>
      <c r="I121" s="21"/>
      <c r="J121" s="22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26" customFormat="true" ht="25" hidden="false" customHeight="true" outlineLevel="0" collapsed="false">
      <c r="A122" s="25"/>
      <c r="B122" s="15"/>
      <c r="C122" s="16"/>
      <c r="D122" s="19"/>
      <c r="E122" s="32"/>
      <c r="F122" s="18" t="s">
        <v>330</v>
      </c>
      <c r="G122" s="19" t="s">
        <v>331</v>
      </c>
      <c r="H122" s="20"/>
      <c r="I122" s="21"/>
      <c r="J122" s="22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26" customFormat="true" ht="25" hidden="false" customHeight="true" outlineLevel="0" collapsed="false">
      <c r="A123" s="25" t="n">
        <v>42</v>
      </c>
      <c r="B123" s="15" t="s">
        <v>263</v>
      </c>
      <c r="C123" s="16" t="s">
        <v>332</v>
      </c>
      <c r="D123" s="19" t="s">
        <v>333</v>
      </c>
      <c r="E123" s="32" t="n">
        <v>6</v>
      </c>
      <c r="F123" s="18" t="s">
        <v>334</v>
      </c>
      <c r="G123" s="19" t="s">
        <v>335</v>
      </c>
      <c r="H123" s="20" t="n">
        <v>40.67</v>
      </c>
      <c r="I123" s="21"/>
      <c r="J123" s="22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26" customFormat="true" ht="25" hidden="false" customHeight="true" outlineLevel="0" collapsed="false">
      <c r="A124" s="25"/>
      <c r="B124" s="15"/>
      <c r="C124" s="16"/>
      <c r="D124" s="19"/>
      <c r="E124" s="32"/>
      <c r="F124" s="18" t="s">
        <v>336</v>
      </c>
      <c r="G124" s="19" t="s">
        <v>337</v>
      </c>
      <c r="H124" s="20"/>
      <c r="I124" s="21"/>
      <c r="J124" s="22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26" customFormat="true" ht="25" hidden="false" customHeight="true" outlineLevel="0" collapsed="false">
      <c r="A125" s="25"/>
      <c r="B125" s="15"/>
      <c r="C125" s="16"/>
      <c r="D125" s="19"/>
      <c r="E125" s="32"/>
      <c r="F125" s="18" t="s">
        <v>338</v>
      </c>
      <c r="G125" s="19" t="s">
        <v>339</v>
      </c>
      <c r="H125" s="20"/>
      <c r="I125" s="21"/>
      <c r="J125" s="22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26" customFormat="true" ht="25" hidden="false" customHeight="true" outlineLevel="0" collapsed="false">
      <c r="A126" s="25"/>
      <c r="B126" s="15"/>
      <c r="C126" s="16"/>
      <c r="D126" s="19"/>
      <c r="E126" s="32"/>
      <c r="F126" s="18" t="s">
        <v>340</v>
      </c>
      <c r="G126" s="19" t="s">
        <v>341</v>
      </c>
      <c r="H126" s="20"/>
      <c r="I126" s="21"/>
      <c r="J126" s="22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26" customFormat="true" ht="25" hidden="false" customHeight="true" outlineLevel="0" collapsed="false">
      <c r="A127" s="25"/>
      <c r="B127" s="15"/>
      <c r="C127" s="16"/>
      <c r="D127" s="19"/>
      <c r="E127" s="32"/>
      <c r="F127" s="18" t="s">
        <v>342</v>
      </c>
      <c r="G127" s="19" t="s">
        <v>343</v>
      </c>
      <c r="H127" s="20"/>
      <c r="I127" s="21"/>
      <c r="J127" s="22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26" customFormat="true" ht="25" hidden="false" customHeight="true" outlineLevel="0" collapsed="false">
      <c r="A128" s="25"/>
      <c r="B128" s="15"/>
      <c r="C128" s="16"/>
      <c r="D128" s="19"/>
      <c r="E128" s="32"/>
      <c r="F128" s="18" t="s">
        <v>344</v>
      </c>
      <c r="G128" s="19" t="s">
        <v>345</v>
      </c>
      <c r="H128" s="20"/>
      <c r="I128" s="21"/>
      <c r="J128" s="22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26" customFormat="true" ht="25" hidden="false" customHeight="true" outlineLevel="0" collapsed="false">
      <c r="A129" s="25" t="n">
        <v>43</v>
      </c>
      <c r="B129" s="15" t="s">
        <v>263</v>
      </c>
      <c r="C129" s="16" t="s">
        <v>346</v>
      </c>
      <c r="D129" s="19" t="s">
        <v>347</v>
      </c>
      <c r="E129" s="32" t="n">
        <v>7</v>
      </c>
      <c r="F129" s="18" t="s">
        <v>348</v>
      </c>
      <c r="G129" s="19" t="s">
        <v>349</v>
      </c>
      <c r="H129" s="20" t="n">
        <v>42.73</v>
      </c>
      <c r="I129" s="21"/>
      <c r="J129" s="22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26" customFormat="true" ht="25" hidden="false" customHeight="true" outlineLevel="0" collapsed="false">
      <c r="A130" s="25"/>
      <c r="B130" s="15"/>
      <c r="C130" s="16"/>
      <c r="D130" s="19"/>
      <c r="E130" s="32"/>
      <c r="F130" s="18" t="s">
        <v>350</v>
      </c>
      <c r="G130" s="19" t="s">
        <v>351</v>
      </c>
      <c r="H130" s="20"/>
      <c r="I130" s="21"/>
      <c r="J130" s="22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26" customFormat="true" ht="25" hidden="false" customHeight="true" outlineLevel="0" collapsed="false">
      <c r="A131" s="25"/>
      <c r="B131" s="15"/>
      <c r="C131" s="16"/>
      <c r="D131" s="19"/>
      <c r="E131" s="32"/>
      <c r="F131" s="18" t="s">
        <v>352</v>
      </c>
      <c r="G131" s="19" t="s">
        <v>353</v>
      </c>
      <c r="H131" s="20"/>
      <c r="I131" s="21"/>
      <c r="J131" s="22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26" customFormat="true" ht="25" hidden="false" customHeight="true" outlineLevel="0" collapsed="false">
      <c r="A132" s="25"/>
      <c r="B132" s="15"/>
      <c r="C132" s="16"/>
      <c r="D132" s="19"/>
      <c r="E132" s="32"/>
      <c r="F132" s="18" t="s">
        <v>354</v>
      </c>
      <c r="G132" s="19" t="s">
        <v>355</v>
      </c>
      <c r="H132" s="20"/>
      <c r="I132" s="21"/>
      <c r="J132" s="22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26" customFormat="true" ht="25" hidden="false" customHeight="true" outlineLevel="0" collapsed="false">
      <c r="A133" s="25"/>
      <c r="B133" s="15"/>
      <c r="C133" s="16"/>
      <c r="D133" s="19"/>
      <c r="E133" s="32"/>
      <c r="F133" s="18" t="s">
        <v>356</v>
      </c>
      <c r="G133" s="19" t="s">
        <v>357</v>
      </c>
      <c r="H133" s="20"/>
      <c r="I133" s="21"/>
      <c r="J133" s="22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26" customFormat="true" ht="25" hidden="false" customHeight="true" outlineLevel="0" collapsed="false">
      <c r="A134" s="25"/>
      <c r="B134" s="15"/>
      <c r="C134" s="16"/>
      <c r="D134" s="19"/>
      <c r="E134" s="32"/>
      <c r="F134" s="18" t="s">
        <v>358</v>
      </c>
      <c r="G134" s="19" t="s">
        <v>359</v>
      </c>
      <c r="H134" s="20"/>
      <c r="I134" s="21"/>
      <c r="J134" s="22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26" customFormat="true" ht="25" hidden="false" customHeight="true" outlineLevel="0" collapsed="false">
      <c r="A135" s="25"/>
      <c r="B135" s="15"/>
      <c r="C135" s="16"/>
      <c r="D135" s="19"/>
      <c r="E135" s="32"/>
      <c r="F135" s="18" t="s">
        <v>360</v>
      </c>
      <c r="G135" s="19" t="s">
        <v>361</v>
      </c>
      <c r="H135" s="20"/>
      <c r="I135" s="21"/>
      <c r="J135" s="22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26" customFormat="true" ht="25" hidden="false" customHeight="true" outlineLevel="0" collapsed="false">
      <c r="A136" s="25"/>
      <c r="B136" s="15"/>
      <c r="C136" s="16"/>
      <c r="D136" s="19"/>
      <c r="E136" s="32"/>
      <c r="F136" s="18" t="s">
        <v>362</v>
      </c>
      <c r="G136" s="19" t="s">
        <v>363</v>
      </c>
      <c r="H136" s="20"/>
      <c r="I136" s="21"/>
      <c r="J136" s="22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26" customFormat="true" ht="25" hidden="false" customHeight="true" outlineLevel="0" collapsed="false">
      <c r="A137" s="25"/>
      <c r="B137" s="15"/>
      <c r="C137" s="16"/>
      <c r="D137" s="19"/>
      <c r="E137" s="32"/>
      <c r="F137" s="18" t="s">
        <v>364</v>
      </c>
      <c r="G137" s="19" t="s">
        <v>365</v>
      </c>
      <c r="H137" s="20"/>
      <c r="I137" s="21"/>
      <c r="J137" s="22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26" customFormat="true" ht="25" hidden="false" customHeight="true" outlineLevel="0" collapsed="false">
      <c r="A138" s="25"/>
      <c r="B138" s="15"/>
      <c r="C138" s="16"/>
      <c r="D138" s="19"/>
      <c r="E138" s="32"/>
      <c r="F138" s="18" t="s">
        <v>366</v>
      </c>
      <c r="G138" s="19" t="s">
        <v>367</v>
      </c>
      <c r="H138" s="20"/>
      <c r="I138" s="21"/>
      <c r="J138" s="22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26" customFormat="true" ht="25" hidden="false" customHeight="true" outlineLevel="0" collapsed="false">
      <c r="A139" s="25"/>
      <c r="B139" s="15"/>
      <c r="C139" s="16"/>
      <c r="D139" s="19"/>
      <c r="E139" s="32"/>
      <c r="F139" s="18" t="s">
        <v>368</v>
      </c>
      <c r="G139" s="19" t="s">
        <v>369</v>
      </c>
      <c r="H139" s="20"/>
      <c r="I139" s="21"/>
      <c r="J139" s="22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26" customFormat="true" ht="25" hidden="false" customHeight="true" outlineLevel="0" collapsed="false">
      <c r="A140" s="25"/>
      <c r="B140" s="15"/>
      <c r="C140" s="16"/>
      <c r="D140" s="19"/>
      <c r="E140" s="32"/>
      <c r="F140" s="18" t="s">
        <v>370</v>
      </c>
      <c r="G140" s="19" t="s">
        <v>371</v>
      </c>
      <c r="H140" s="20"/>
      <c r="I140" s="21"/>
      <c r="J140" s="22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26" customFormat="true" ht="25" hidden="false" customHeight="true" outlineLevel="0" collapsed="false">
      <c r="A141" s="25"/>
      <c r="B141" s="15"/>
      <c r="C141" s="16"/>
      <c r="D141" s="19"/>
      <c r="E141" s="32"/>
      <c r="F141" s="18" t="s">
        <v>372</v>
      </c>
      <c r="G141" s="19" t="s">
        <v>373</v>
      </c>
      <c r="H141" s="20"/>
      <c r="I141" s="21"/>
      <c r="J141" s="22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26" customFormat="true" ht="25" hidden="false" customHeight="true" outlineLevel="0" collapsed="false">
      <c r="A142" s="25" t="n">
        <v>44</v>
      </c>
      <c r="B142" s="15" t="s">
        <v>263</v>
      </c>
      <c r="C142" s="16" t="s">
        <v>374</v>
      </c>
      <c r="D142" s="19" t="s">
        <v>375</v>
      </c>
      <c r="E142" s="32" t="n">
        <v>5</v>
      </c>
      <c r="F142" s="18" t="s">
        <v>376</v>
      </c>
      <c r="G142" s="19" t="s">
        <v>377</v>
      </c>
      <c r="H142" s="20" t="n">
        <v>42.2</v>
      </c>
      <c r="I142" s="21"/>
      <c r="J142" s="22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26" customFormat="true" ht="25" hidden="false" customHeight="true" outlineLevel="0" collapsed="false">
      <c r="A143" s="25"/>
      <c r="B143" s="15"/>
      <c r="C143" s="16"/>
      <c r="D143" s="19"/>
      <c r="E143" s="32"/>
      <c r="F143" s="18" t="s">
        <v>378</v>
      </c>
      <c r="G143" s="19" t="s">
        <v>379</v>
      </c>
      <c r="H143" s="20"/>
      <c r="I143" s="21"/>
      <c r="J143" s="22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26" customFormat="true" ht="25" hidden="false" customHeight="true" outlineLevel="0" collapsed="false">
      <c r="A144" s="25"/>
      <c r="B144" s="15"/>
      <c r="C144" s="16"/>
      <c r="D144" s="19"/>
      <c r="E144" s="32"/>
      <c r="F144" s="18" t="s">
        <v>380</v>
      </c>
      <c r="G144" s="19" t="s">
        <v>381</v>
      </c>
      <c r="H144" s="20"/>
      <c r="I144" s="21"/>
      <c r="J144" s="22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26" customFormat="true" ht="25" hidden="false" customHeight="true" outlineLevel="0" collapsed="false">
      <c r="A145" s="25"/>
      <c r="B145" s="15"/>
      <c r="C145" s="16"/>
      <c r="D145" s="19"/>
      <c r="E145" s="32"/>
      <c r="F145" s="18" t="s">
        <v>382</v>
      </c>
      <c r="G145" s="19" t="s">
        <v>383</v>
      </c>
      <c r="H145" s="20"/>
      <c r="I145" s="21"/>
      <c r="J145" s="22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26" customFormat="true" ht="25" hidden="false" customHeight="true" outlineLevel="0" collapsed="false">
      <c r="A146" s="25"/>
      <c r="B146" s="15"/>
      <c r="C146" s="16"/>
      <c r="D146" s="19"/>
      <c r="E146" s="32"/>
      <c r="F146" s="18" t="s">
        <v>384</v>
      </c>
      <c r="G146" s="19" t="s">
        <v>385</v>
      </c>
      <c r="H146" s="20"/>
      <c r="I146" s="21"/>
      <c r="J146" s="22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26" customFormat="true" ht="25" hidden="false" customHeight="true" outlineLevel="0" collapsed="false">
      <c r="A147" s="25" t="n">
        <v>45</v>
      </c>
      <c r="B147" s="15" t="s">
        <v>263</v>
      </c>
      <c r="C147" s="16" t="s">
        <v>386</v>
      </c>
      <c r="D147" s="19" t="s">
        <v>387</v>
      </c>
      <c r="E147" s="32" t="n">
        <v>6</v>
      </c>
      <c r="F147" s="18" t="s">
        <v>388</v>
      </c>
      <c r="G147" s="19" t="s">
        <v>389</v>
      </c>
      <c r="H147" s="20" t="n">
        <v>33.13</v>
      </c>
      <c r="I147" s="21"/>
      <c r="J147" s="22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26" customFormat="true" ht="25" hidden="false" customHeight="true" outlineLevel="0" collapsed="false">
      <c r="A148" s="25"/>
      <c r="B148" s="15"/>
      <c r="C148" s="16"/>
      <c r="D148" s="19"/>
      <c r="E148" s="32"/>
      <c r="F148" s="18" t="s">
        <v>390</v>
      </c>
      <c r="G148" s="19" t="s">
        <v>391</v>
      </c>
      <c r="H148" s="20"/>
      <c r="I148" s="21"/>
      <c r="J148" s="22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26" customFormat="true" ht="25" hidden="false" customHeight="true" outlineLevel="0" collapsed="false">
      <c r="A149" s="25"/>
      <c r="B149" s="15"/>
      <c r="C149" s="16"/>
      <c r="D149" s="19"/>
      <c r="E149" s="32"/>
      <c r="F149" s="18" t="s">
        <v>392</v>
      </c>
      <c r="G149" s="19" t="s">
        <v>393</v>
      </c>
      <c r="H149" s="20"/>
      <c r="I149" s="21"/>
      <c r="J149" s="22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26" customFormat="true" ht="25" hidden="false" customHeight="true" outlineLevel="0" collapsed="false">
      <c r="A150" s="25"/>
      <c r="B150" s="15"/>
      <c r="C150" s="16"/>
      <c r="D150" s="19"/>
      <c r="E150" s="32"/>
      <c r="F150" s="18" t="s">
        <v>394</v>
      </c>
      <c r="G150" s="19" t="s">
        <v>395</v>
      </c>
      <c r="H150" s="20"/>
      <c r="I150" s="21"/>
      <c r="J150" s="22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26" customFormat="true" ht="25" hidden="false" customHeight="true" outlineLevel="0" collapsed="false">
      <c r="A151" s="25"/>
      <c r="B151" s="15"/>
      <c r="C151" s="16"/>
      <c r="D151" s="19"/>
      <c r="E151" s="32"/>
      <c r="F151" s="18" t="s">
        <v>396</v>
      </c>
      <c r="G151" s="19" t="s">
        <v>397</v>
      </c>
      <c r="H151" s="20"/>
      <c r="I151" s="21"/>
      <c r="J151" s="22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26" customFormat="true" ht="25" hidden="false" customHeight="true" outlineLevel="0" collapsed="false">
      <c r="A152" s="25"/>
      <c r="B152" s="15"/>
      <c r="C152" s="16"/>
      <c r="D152" s="19"/>
      <c r="E152" s="32"/>
      <c r="F152" s="18" t="s">
        <v>398</v>
      </c>
      <c r="G152" s="19" t="s">
        <v>399</v>
      </c>
      <c r="H152" s="20"/>
      <c r="I152" s="21"/>
      <c r="J152" s="22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26" customFormat="true" ht="25" hidden="false" customHeight="true" outlineLevel="0" collapsed="false">
      <c r="A153" s="25" t="n">
        <v>46</v>
      </c>
      <c r="B153" s="15" t="s">
        <v>263</v>
      </c>
      <c r="C153" s="16" t="s">
        <v>400</v>
      </c>
      <c r="D153" s="19" t="s">
        <v>401</v>
      </c>
      <c r="E153" s="32" t="n">
        <v>1</v>
      </c>
      <c r="F153" s="18" t="s">
        <v>402</v>
      </c>
      <c r="G153" s="19" t="s">
        <v>403</v>
      </c>
      <c r="H153" s="20" t="n">
        <v>40.47</v>
      </c>
      <c r="I153" s="21"/>
      <c r="J153" s="22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26" customFormat="true" ht="25" hidden="false" customHeight="true" outlineLevel="0" collapsed="false">
      <c r="A154" s="25" t="n">
        <v>47</v>
      </c>
      <c r="B154" s="15" t="s">
        <v>263</v>
      </c>
      <c r="C154" s="16" t="s">
        <v>404</v>
      </c>
      <c r="D154" s="19" t="s">
        <v>405</v>
      </c>
      <c r="E154" s="32" t="n">
        <v>1</v>
      </c>
      <c r="F154" s="18" t="s">
        <v>406</v>
      </c>
      <c r="G154" s="19" t="s">
        <v>407</v>
      </c>
      <c r="H154" s="20" t="n">
        <v>40.5</v>
      </c>
      <c r="I154" s="21"/>
      <c r="J154" s="22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26" customFormat="true" ht="25" hidden="false" customHeight="true" outlineLevel="0" collapsed="false">
      <c r="A155" s="25"/>
      <c r="B155" s="15"/>
      <c r="C155" s="16"/>
      <c r="D155" s="19"/>
      <c r="E155" s="32"/>
      <c r="F155" s="18" t="s">
        <v>408</v>
      </c>
      <c r="G155" s="19" t="s">
        <v>409</v>
      </c>
      <c r="H155" s="20"/>
      <c r="I155" s="21"/>
      <c r="J155" s="22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26" customFormat="true" ht="25" hidden="false" customHeight="true" outlineLevel="0" collapsed="false">
      <c r="A156" s="25" t="n">
        <v>48</v>
      </c>
      <c r="B156" s="15" t="s">
        <v>263</v>
      </c>
      <c r="C156" s="16" t="s">
        <v>410</v>
      </c>
      <c r="D156" s="19" t="s">
        <v>411</v>
      </c>
      <c r="E156" s="32" t="n">
        <v>1</v>
      </c>
      <c r="F156" s="18" t="s">
        <v>412</v>
      </c>
      <c r="G156" s="19" t="s">
        <v>413</v>
      </c>
      <c r="H156" s="20" t="n">
        <v>49.83</v>
      </c>
      <c r="I156" s="21"/>
      <c r="J156" s="22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26" customFormat="true" ht="25" hidden="false" customHeight="true" outlineLevel="0" collapsed="false">
      <c r="A157" s="25"/>
      <c r="B157" s="15"/>
      <c r="C157" s="16"/>
      <c r="D157" s="19"/>
      <c r="E157" s="32"/>
      <c r="F157" s="18" t="s">
        <v>414</v>
      </c>
      <c r="G157" s="19" t="s">
        <v>415</v>
      </c>
      <c r="H157" s="20"/>
      <c r="I157" s="21"/>
      <c r="J157" s="22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25" hidden="false" customHeight="true" outlineLevel="0" collapsed="false">
      <c r="A158" s="25"/>
      <c r="B158" s="15"/>
      <c r="C158" s="16"/>
      <c r="D158" s="19"/>
      <c r="E158" s="32"/>
      <c r="F158" s="18" t="s">
        <v>416</v>
      </c>
      <c r="G158" s="19" t="s">
        <v>417</v>
      </c>
      <c r="H158" s="20"/>
      <c r="I158" s="11"/>
    </row>
    <row r="159" customFormat="false" ht="25" hidden="false" customHeight="true" outlineLevel="0" collapsed="false">
      <c r="A159" s="33" t="n">
        <v>49</v>
      </c>
      <c r="B159" s="15" t="s">
        <v>418</v>
      </c>
      <c r="C159" s="16" t="s">
        <v>318</v>
      </c>
      <c r="D159" s="19" t="s">
        <v>419</v>
      </c>
      <c r="E159" s="32" t="n">
        <v>5</v>
      </c>
      <c r="F159" s="18" t="s">
        <v>420</v>
      </c>
      <c r="G159" s="19" t="s">
        <v>421</v>
      </c>
      <c r="H159" s="20" t="n">
        <v>36.87</v>
      </c>
      <c r="I159" s="11"/>
    </row>
    <row r="160" customFormat="false" ht="25" hidden="false" customHeight="true" outlineLevel="0" collapsed="false">
      <c r="A160" s="33"/>
      <c r="B160" s="15"/>
      <c r="C160" s="16"/>
      <c r="D160" s="19"/>
      <c r="E160" s="32"/>
      <c r="F160" s="18" t="s">
        <v>422</v>
      </c>
      <c r="G160" s="19" t="s">
        <v>423</v>
      </c>
      <c r="H160" s="20"/>
      <c r="I160" s="11"/>
    </row>
    <row r="161" customFormat="false" ht="25" hidden="false" customHeight="true" outlineLevel="0" collapsed="false">
      <c r="A161" s="33"/>
      <c r="B161" s="15"/>
      <c r="C161" s="16"/>
      <c r="D161" s="19"/>
      <c r="E161" s="32"/>
      <c r="F161" s="18" t="s">
        <v>424</v>
      </c>
      <c r="G161" s="19" t="s">
        <v>425</v>
      </c>
      <c r="H161" s="20"/>
      <c r="I161" s="11"/>
    </row>
    <row r="162" customFormat="false" ht="25" hidden="false" customHeight="true" outlineLevel="0" collapsed="false">
      <c r="A162" s="33"/>
      <c r="B162" s="15"/>
      <c r="C162" s="16"/>
      <c r="D162" s="19"/>
      <c r="E162" s="32"/>
      <c r="F162" s="18" t="s">
        <v>426</v>
      </c>
      <c r="G162" s="19" t="s">
        <v>427</v>
      </c>
      <c r="H162" s="20"/>
      <c r="I162" s="11"/>
    </row>
    <row r="163" customFormat="false" ht="25" hidden="false" customHeight="true" outlineLevel="0" collapsed="false">
      <c r="A163" s="33"/>
      <c r="B163" s="15"/>
      <c r="C163" s="16"/>
      <c r="D163" s="19"/>
      <c r="E163" s="32"/>
      <c r="F163" s="18" t="s">
        <v>428</v>
      </c>
      <c r="G163" s="19" t="s">
        <v>429</v>
      </c>
      <c r="H163" s="20"/>
      <c r="I163" s="11"/>
    </row>
    <row r="164" customFormat="false" ht="25" hidden="false" customHeight="true" outlineLevel="0" collapsed="false">
      <c r="A164" s="33"/>
      <c r="B164" s="15"/>
      <c r="C164" s="16"/>
      <c r="D164" s="19"/>
      <c r="E164" s="32"/>
      <c r="F164" s="18" t="s">
        <v>430</v>
      </c>
      <c r="G164" s="19" t="s">
        <v>431</v>
      </c>
      <c r="H164" s="20"/>
      <c r="I164" s="11"/>
    </row>
    <row r="165" customFormat="false" ht="25" hidden="false" customHeight="true" outlineLevel="0" collapsed="false">
      <c r="A165" s="33"/>
      <c r="B165" s="15"/>
      <c r="C165" s="16"/>
      <c r="D165" s="19"/>
      <c r="E165" s="32"/>
      <c r="F165" s="18" t="s">
        <v>432</v>
      </c>
      <c r="G165" s="19" t="s">
        <v>433</v>
      </c>
      <c r="H165" s="20"/>
      <c r="I165" s="11"/>
    </row>
    <row r="166" customFormat="false" ht="25" hidden="false" customHeight="true" outlineLevel="0" collapsed="false">
      <c r="A166" s="33" t="n">
        <v>50</v>
      </c>
      <c r="B166" s="15" t="s">
        <v>418</v>
      </c>
      <c r="C166" s="16" t="s">
        <v>332</v>
      </c>
      <c r="D166" s="19" t="s">
        <v>434</v>
      </c>
      <c r="E166" s="32" t="n">
        <v>5</v>
      </c>
      <c r="F166" s="18" t="s">
        <v>435</v>
      </c>
      <c r="G166" s="19" t="s">
        <v>436</v>
      </c>
      <c r="H166" s="20" t="n">
        <v>30.5</v>
      </c>
      <c r="I166" s="11"/>
    </row>
    <row r="167" customFormat="false" ht="25" hidden="false" customHeight="true" outlineLevel="0" collapsed="false">
      <c r="A167" s="33"/>
      <c r="B167" s="15"/>
      <c r="C167" s="16"/>
      <c r="D167" s="19"/>
      <c r="E167" s="32"/>
      <c r="F167" s="18" t="s">
        <v>437</v>
      </c>
      <c r="G167" s="19" t="s">
        <v>438</v>
      </c>
      <c r="H167" s="20"/>
      <c r="I167" s="11"/>
    </row>
    <row r="168" customFormat="false" ht="25" hidden="false" customHeight="true" outlineLevel="0" collapsed="false">
      <c r="A168" s="33"/>
      <c r="B168" s="15"/>
      <c r="C168" s="16"/>
      <c r="D168" s="19"/>
      <c r="E168" s="32"/>
      <c r="F168" s="18" t="s">
        <v>439</v>
      </c>
      <c r="G168" s="19" t="s">
        <v>440</v>
      </c>
      <c r="H168" s="20"/>
      <c r="I168" s="11"/>
    </row>
    <row r="169" customFormat="false" ht="25" hidden="false" customHeight="true" outlineLevel="0" collapsed="false">
      <c r="A169" s="33"/>
      <c r="B169" s="15"/>
      <c r="C169" s="16"/>
      <c r="D169" s="19"/>
      <c r="E169" s="32"/>
      <c r="F169" s="18" t="s">
        <v>441</v>
      </c>
      <c r="G169" s="19" t="s">
        <v>442</v>
      </c>
      <c r="H169" s="20"/>
      <c r="I169" s="11"/>
    </row>
    <row r="170" customFormat="false" ht="25" hidden="false" customHeight="true" outlineLevel="0" collapsed="false">
      <c r="A170" s="33"/>
      <c r="B170" s="15"/>
      <c r="C170" s="16"/>
      <c r="D170" s="19"/>
      <c r="E170" s="32"/>
      <c r="F170" s="18" t="s">
        <v>443</v>
      </c>
      <c r="G170" s="19" t="s">
        <v>444</v>
      </c>
      <c r="H170" s="20"/>
      <c r="I170" s="11"/>
    </row>
    <row r="171" customFormat="false" ht="25" hidden="false" customHeight="true" outlineLevel="0" collapsed="false">
      <c r="A171" s="33"/>
      <c r="B171" s="15"/>
      <c r="C171" s="16"/>
      <c r="D171" s="19"/>
      <c r="E171" s="32"/>
      <c r="F171" s="18" t="s">
        <v>445</v>
      </c>
      <c r="G171" s="19" t="s">
        <v>446</v>
      </c>
      <c r="H171" s="20"/>
      <c r="I171" s="11"/>
    </row>
    <row r="172" customFormat="false" ht="25" hidden="false" customHeight="true" outlineLevel="0" collapsed="false">
      <c r="A172" s="33"/>
      <c r="B172" s="15"/>
      <c r="C172" s="16"/>
      <c r="D172" s="19"/>
      <c r="E172" s="32"/>
      <c r="F172" s="18" t="s">
        <v>447</v>
      </c>
      <c r="G172" s="19" t="s">
        <v>448</v>
      </c>
      <c r="H172" s="20"/>
      <c r="I172" s="11"/>
    </row>
    <row r="173" customFormat="false" ht="25" hidden="false" customHeight="true" outlineLevel="0" collapsed="false">
      <c r="A173" s="33"/>
      <c r="B173" s="15"/>
      <c r="C173" s="16"/>
      <c r="D173" s="19"/>
      <c r="E173" s="32"/>
      <c r="F173" s="18" t="s">
        <v>449</v>
      </c>
      <c r="G173" s="19" t="s">
        <v>450</v>
      </c>
      <c r="H173" s="20"/>
      <c r="I173" s="11"/>
    </row>
    <row r="174" customFormat="false" ht="25" hidden="false" customHeight="true" outlineLevel="0" collapsed="false">
      <c r="A174" s="33"/>
      <c r="B174" s="15"/>
      <c r="C174" s="16"/>
      <c r="D174" s="19"/>
      <c r="E174" s="32"/>
      <c r="F174" s="18" t="s">
        <v>451</v>
      </c>
      <c r="G174" s="19" t="s">
        <v>452</v>
      </c>
      <c r="H174" s="20"/>
      <c r="I174" s="11"/>
    </row>
    <row r="175" customFormat="false" ht="25" hidden="false" customHeight="true" outlineLevel="0" collapsed="false">
      <c r="A175" s="33"/>
      <c r="B175" s="15"/>
      <c r="C175" s="16"/>
      <c r="D175" s="19"/>
      <c r="E175" s="32"/>
      <c r="F175" s="18" t="s">
        <v>453</v>
      </c>
      <c r="G175" s="19" t="s">
        <v>454</v>
      </c>
      <c r="H175" s="20"/>
      <c r="I175" s="11"/>
    </row>
    <row r="176" customFormat="false" ht="25" hidden="false" customHeight="true" outlineLevel="0" collapsed="false">
      <c r="A176" s="33"/>
      <c r="B176" s="15"/>
      <c r="C176" s="16"/>
      <c r="D176" s="19"/>
      <c r="E176" s="32"/>
      <c r="F176" s="18" t="s">
        <v>455</v>
      </c>
      <c r="G176" s="19" t="s">
        <v>456</v>
      </c>
      <c r="H176" s="20"/>
      <c r="I176" s="11"/>
    </row>
    <row r="177" customFormat="false" ht="25" hidden="false" customHeight="true" outlineLevel="0" collapsed="false">
      <c r="A177" s="33" t="n">
        <v>51</v>
      </c>
      <c r="B177" s="15" t="s">
        <v>418</v>
      </c>
      <c r="C177" s="16" t="s">
        <v>346</v>
      </c>
      <c r="D177" s="19" t="s">
        <v>457</v>
      </c>
      <c r="E177" s="32" t="n">
        <v>4</v>
      </c>
      <c r="F177" s="18" t="s">
        <v>458</v>
      </c>
      <c r="G177" s="19" t="s">
        <v>459</v>
      </c>
      <c r="H177" s="20" t="n">
        <v>40.47</v>
      </c>
      <c r="I177" s="11"/>
    </row>
    <row r="178" customFormat="false" ht="25" hidden="false" customHeight="true" outlineLevel="0" collapsed="false">
      <c r="A178" s="33"/>
      <c r="B178" s="15"/>
      <c r="C178" s="16"/>
      <c r="D178" s="19"/>
      <c r="E178" s="32"/>
      <c r="F178" s="18" t="s">
        <v>460</v>
      </c>
      <c r="G178" s="19" t="s">
        <v>461</v>
      </c>
      <c r="H178" s="20"/>
      <c r="I178" s="11"/>
    </row>
    <row r="179" customFormat="false" ht="25" hidden="false" customHeight="true" outlineLevel="0" collapsed="false">
      <c r="A179" s="33"/>
      <c r="B179" s="15"/>
      <c r="C179" s="16"/>
      <c r="D179" s="19"/>
      <c r="E179" s="32"/>
      <c r="F179" s="18" t="s">
        <v>462</v>
      </c>
      <c r="G179" s="19" t="s">
        <v>463</v>
      </c>
      <c r="H179" s="20"/>
      <c r="I179" s="11"/>
    </row>
    <row r="180" customFormat="false" ht="25" hidden="false" customHeight="true" outlineLevel="0" collapsed="false">
      <c r="A180" s="33"/>
      <c r="B180" s="15"/>
      <c r="C180" s="16"/>
      <c r="D180" s="19"/>
      <c r="E180" s="32"/>
      <c r="F180" s="18" t="s">
        <v>464</v>
      </c>
      <c r="G180" s="19" t="s">
        <v>465</v>
      </c>
      <c r="H180" s="20"/>
      <c r="I180" s="11"/>
    </row>
    <row r="181" customFormat="false" ht="25" hidden="false" customHeight="true" outlineLevel="0" collapsed="false">
      <c r="A181" s="33"/>
      <c r="B181" s="15"/>
      <c r="C181" s="16"/>
      <c r="D181" s="19"/>
      <c r="E181" s="32"/>
      <c r="F181" s="18" t="s">
        <v>466</v>
      </c>
      <c r="G181" s="19" t="s">
        <v>467</v>
      </c>
      <c r="H181" s="20"/>
      <c r="I181" s="11"/>
    </row>
    <row r="182" customFormat="false" ht="25" hidden="false" customHeight="true" outlineLevel="0" collapsed="false">
      <c r="A182" s="12" t="n">
        <v>52</v>
      </c>
      <c r="B182" s="15" t="s">
        <v>418</v>
      </c>
      <c r="C182" s="16" t="s">
        <v>468</v>
      </c>
      <c r="D182" s="19" t="s">
        <v>469</v>
      </c>
      <c r="E182" s="32" t="n">
        <v>1</v>
      </c>
      <c r="F182" s="18" t="s">
        <v>470</v>
      </c>
      <c r="G182" s="19" t="s">
        <v>471</v>
      </c>
      <c r="H182" s="20" t="n">
        <v>52.33</v>
      </c>
      <c r="I182" s="11"/>
    </row>
    <row r="183" customFormat="false" ht="25" hidden="false" customHeight="true" outlineLevel="0" collapsed="false">
      <c r="A183" s="33" t="n">
        <v>53</v>
      </c>
      <c r="B183" s="15" t="s">
        <v>418</v>
      </c>
      <c r="C183" s="16" t="s">
        <v>472</v>
      </c>
      <c r="D183" s="19" t="s">
        <v>473</v>
      </c>
      <c r="E183" s="32" t="n">
        <v>2</v>
      </c>
      <c r="F183" s="18" t="s">
        <v>474</v>
      </c>
      <c r="G183" s="19" t="s">
        <v>475</v>
      </c>
      <c r="H183" s="20" t="n">
        <v>36.97</v>
      </c>
      <c r="I183" s="11"/>
    </row>
    <row r="184" customFormat="false" ht="25" hidden="false" customHeight="true" outlineLevel="0" collapsed="false">
      <c r="A184" s="33"/>
      <c r="B184" s="15"/>
      <c r="C184" s="16"/>
      <c r="D184" s="19"/>
      <c r="E184" s="32"/>
      <c r="F184" s="18" t="s">
        <v>476</v>
      </c>
      <c r="G184" s="19" t="s">
        <v>477</v>
      </c>
      <c r="H184" s="20"/>
      <c r="I184" s="11"/>
    </row>
    <row r="185" customFormat="false" ht="25" hidden="false" customHeight="true" outlineLevel="0" collapsed="false">
      <c r="A185" s="33" t="n">
        <v>54</v>
      </c>
      <c r="B185" s="15" t="s">
        <v>418</v>
      </c>
      <c r="C185" s="16" t="s">
        <v>478</v>
      </c>
      <c r="D185" s="19" t="s">
        <v>479</v>
      </c>
      <c r="E185" s="32" t="n">
        <v>2</v>
      </c>
      <c r="F185" s="18" t="s">
        <v>480</v>
      </c>
      <c r="G185" s="19" t="s">
        <v>481</v>
      </c>
      <c r="H185" s="20" t="n">
        <v>38.37</v>
      </c>
      <c r="I185" s="11"/>
    </row>
    <row r="186" customFormat="false" ht="25" hidden="false" customHeight="true" outlineLevel="0" collapsed="false">
      <c r="A186" s="33"/>
      <c r="B186" s="15"/>
      <c r="C186" s="16"/>
      <c r="D186" s="19"/>
      <c r="E186" s="32"/>
      <c r="F186" s="18" t="s">
        <v>482</v>
      </c>
      <c r="G186" s="19" t="s">
        <v>483</v>
      </c>
      <c r="H186" s="20"/>
      <c r="I186" s="11"/>
    </row>
    <row r="187" customFormat="false" ht="25" hidden="false" customHeight="true" outlineLevel="0" collapsed="false">
      <c r="A187" s="33" t="n">
        <v>55</v>
      </c>
      <c r="B187" s="15" t="s">
        <v>418</v>
      </c>
      <c r="C187" s="16" t="s">
        <v>484</v>
      </c>
      <c r="D187" s="19" t="s">
        <v>485</v>
      </c>
      <c r="E187" s="32" t="n">
        <v>1</v>
      </c>
      <c r="F187" s="18" t="s">
        <v>486</v>
      </c>
      <c r="G187" s="19" t="s">
        <v>487</v>
      </c>
      <c r="H187" s="20" t="n">
        <v>28.63</v>
      </c>
      <c r="I187" s="11"/>
    </row>
    <row r="188" customFormat="false" ht="25" hidden="false" customHeight="true" outlineLevel="0" collapsed="false">
      <c r="A188" s="33"/>
      <c r="B188" s="15"/>
      <c r="C188" s="16"/>
      <c r="D188" s="19"/>
      <c r="E188" s="32"/>
      <c r="F188" s="18" t="s">
        <v>488</v>
      </c>
      <c r="G188" s="19" t="s">
        <v>489</v>
      </c>
      <c r="H188" s="20"/>
      <c r="I188" s="11"/>
    </row>
    <row r="189" customFormat="false" ht="25" hidden="false" customHeight="true" outlineLevel="0" collapsed="false">
      <c r="A189" s="33"/>
      <c r="B189" s="15"/>
      <c r="C189" s="16"/>
      <c r="D189" s="19"/>
      <c r="E189" s="32"/>
      <c r="F189" s="18" t="s">
        <v>490</v>
      </c>
      <c r="G189" s="19" t="s">
        <v>491</v>
      </c>
      <c r="H189" s="20"/>
      <c r="I189" s="11"/>
    </row>
    <row r="190" customFormat="false" ht="25" hidden="false" customHeight="true" outlineLevel="0" collapsed="false">
      <c r="A190" s="12" t="n">
        <v>56</v>
      </c>
      <c r="B190" s="15" t="s">
        <v>418</v>
      </c>
      <c r="C190" s="16" t="s">
        <v>492</v>
      </c>
      <c r="D190" s="19" t="s">
        <v>493</v>
      </c>
      <c r="E190" s="32" t="n">
        <v>1</v>
      </c>
      <c r="F190" s="18" t="s">
        <v>494</v>
      </c>
      <c r="G190" s="19" t="s">
        <v>495</v>
      </c>
      <c r="H190" s="20" t="n">
        <v>52.43</v>
      </c>
      <c r="I190" s="11"/>
    </row>
    <row r="191" customFormat="false" ht="25" hidden="false" customHeight="true" outlineLevel="0" collapsed="false">
      <c r="A191" s="33" t="n">
        <v>57</v>
      </c>
      <c r="B191" s="15" t="s">
        <v>418</v>
      </c>
      <c r="C191" s="16" t="s">
        <v>496</v>
      </c>
      <c r="D191" s="19" t="s">
        <v>497</v>
      </c>
      <c r="E191" s="32" t="n">
        <v>2</v>
      </c>
      <c r="F191" s="18" t="s">
        <v>498</v>
      </c>
      <c r="G191" s="19" t="s">
        <v>499</v>
      </c>
      <c r="H191" s="20" t="n">
        <v>35.83</v>
      </c>
      <c r="I191" s="11"/>
    </row>
    <row r="192" customFormat="false" ht="25" hidden="false" customHeight="true" outlineLevel="0" collapsed="false">
      <c r="A192" s="33"/>
      <c r="B192" s="15"/>
      <c r="C192" s="16"/>
      <c r="D192" s="19"/>
      <c r="E192" s="32"/>
      <c r="F192" s="18" t="s">
        <v>500</v>
      </c>
      <c r="G192" s="19" t="s">
        <v>501</v>
      </c>
      <c r="H192" s="20"/>
      <c r="I192" s="11"/>
    </row>
    <row r="193" customFormat="false" ht="25" hidden="false" customHeight="true" outlineLevel="0" collapsed="false">
      <c r="A193" s="33"/>
      <c r="B193" s="15"/>
      <c r="C193" s="16"/>
      <c r="D193" s="19"/>
      <c r="E193" s="32"/>
      <c r="F193" s="18" t="s">
        <v>502</v>
      </c>
      <c r="G193" s="19" t="s">
        <v>503</v>
      </c>
      <c r="H193" s="20"/>
      <c r="I193" s="11"/>
    </row>
    <row r="194" customFormat="false" ht="25" hidden="false" customHeight="true" outlineLevel="0" collapsed="false">
      <c r="A194" s="33"/>
      <c r="B194" s="15"/>
      <c r="C194" s="16"/>
      <c r="D194" s="19"/>
      <c r="E194" s="32"/>
      <c r="F194" s="18" t="s">
        <v>504</v>
      </c>
      <c r="G194" s="19" t="s">
        <v>505</v>
      </c>
      <c r="H194" s="20"/>
      <c r="I194" s="11"/>
    </row>
    <row r="195" customFormat="false" ht="25" hidden="false" customHeight="true" outlineLevel="0" collapsed="false">
      <c r="A195" s="33"/>
      <c r="B195" s="15"/>
      <c r="C195" s="16"/>
      <c r="D195" s="19"/>
      <c r="E195" s="32"/>
      <c r="F195" s="18" t="s">
        <v>506</v>
      </c>
      <c r="G195" s="19" t="s">
        <v>507</v>
      </c>
      <c r="H195" s="20"/>
      <c r="I195" s="11"/>
    </row>
    <row r="196" customFormat="false" ht="25" hidden="false" customHeight="true" outlineLevel="0" collapsed="false">
      <c r="A196" s="33"/>
      <c r="B196" s="15"/>
      <c r="C196" s="16"/>
      <c r="D196" s="19"/>
      <c r="E196" s="32"/>
      <c r="F196" s="18" t="s">
        <v>508</v>
      </c>
      <c r="G196" s="19" t="s">
        <v>509</v>
      </c>
      <c r="H196" s="20"/>
      <c r="I196" s="11"/>
    </row>
    <row r="197" customFormat="false" ht="25" hidden="false" customHeight="true" outlineLevel="0" collapsed="false">
      <c r="A197" s="33" t="n">
        <v>58</v>
      </c>
      <c r="B197" s="15" t="s">
        <v>418</v>
      </c>
      <c r="C197" s="16" t="s">
        <v>510</v>
      </c>
      <c r="D197" s="19" t="s">
        <v>511</v>
      </c>
      <c r="E197" s="32" t="n">
        <v>2</v>
      </c>
      <c r="F197" s="18" t="s">
        <v>512</v>
      </c>
      <c r="G197" s="19" t="s">
        <v>513</v>
      </c>
      <c r="H197" s="20" t="n">
        <v>33.7</v>
      </c>
      <c r="I197" s="11"/>
    </row>
    <row r="198" customFormat="false" ht="25" hidden="false" customHeight="true" outlineLevel="0" collapsed="false">
      <c r="A198" s="33"/>
      <c r="B198" s="15"/>
      <c r="C198" s="16"/>
      <c r="D198" s="19"/>
      <c r="E198" s="32"/>
      <c r="F198" s="18" t="s">
        <v>514</v>
      </c>
      <c r="G198" s="19" t="s">
        <v>515</v>
      </c>
      <c r="H198" s="20"/>
      <c r="I198" s="11"/>
    </row>
    <row r="199" customFormat="false" ht="25" hidden="false" customHeight="true" outlineLevel="0" collapsed="false">
      <c r="A199" s="33"/>
      <c r="B199" s="15"/>
      <c r="C199" s="16"/>
      <c r="D199" s="19"/>
      <c r="E199" s="32"/>
      <c r="F199" s="18" t="s">
        <v>516</v>
      </c>
      <c r="G199" s="19" t="s">
        <v>517</v>
      </c>
      <c r="H199" s="20"/>
      <c r="I199" s="11"/>
    </row>
    <row r="200" customFormat="false" ht="25" hidden="false" customHeight="true" outlineLevel="0" collapsed="false">
      <c r="A200" s="33"/>
      <c r="B200" s="15"/>
      <c r="C200" s="16"/>
      <c r="D200" s="19"/>
      <c r="E200" s="32"/>
      <c r="F200" s="18" t="s">
        <v>518</v>
      </c>
      <c r="G200" s="19" t="s">
        <v>519</v>
      </c>
      <c r="H200" s="20"/>
      <c r="I200" s="11"/>
    </row>
    <row r="201" customFormat="false" ht="25" hidden="false" customHeight="true" outlineLevel="0" collapsed="false">
      <c r="A201" s="33"/>
      <c r="B201" s="15"/>
      <c r="C201" s="16"/>
      <c r="D201" s="19"/>
      <c r="E201" s="32"/>
      <c r="F201" s="18" t="s">
        <v>520</v>
      </c>
      <c r="G201" s="19" t="s">
        <v>521</v>
      </c>
      <c r="H201" s="20"/>
      <c r="I201" s="11"/>
    </row>
    <row r="202" customFormat="false" ht="25" hidden="false" customHeight="true" outlineLevel="0" collapsed="false">
      <c r="A202" s="33"/>
      <c r="B202" s="15"/>
      <c r="C202" s="16"/>
      <c r="D202" s="19"/>
      <c r="E202" s="32"/>
      <c r="F202" s="18" t="s">
        <v>522</v>
      </c>
      <c r="G202" s="19" t="s">
        <v>523</v>
      </c>
      <c r="H202" s="20"/>
      <c r="I202" s="11"/>
    </row>
    <row r="203" customFormat="false" ht="25" hidden="false" customHeight="true" outlineLevel="0" collapsed="false">
      <c r="A203" s="33" t="n">
        <v>59</v>
      </c>
      <c r="B203" s="15" t="s">
        <v>418</v>
      </c>
      <c r="C203" s="16" t="s">
        <v>404</v>
      </c>
      <c r="D203" s="19" t="s">
        <v>524</v>
      </c>
      <c r="E203" s="32" t="n">
        <v>1</v>
      </c>
      <c r="F203" s="18" t="s">
        <v>525</v>
      </c>
      <c r="G203" s="19" t="s">
        <v>526</v>
      </c>
      <c r="H203" s="20" t="n">
        <v>42</v>
      </c>
      <c r="I203" s="11"/>
    </row>
    <row r="204" customFormat="false" ht="25" hidden="false" customHeight="true" outlineLevel="0" collapsed="false">
      <c r="A204" s="33"/>
      <c r="B204" s="15"/>
      <c r="C204" s="16"/>
      <c r="D204" s="19"/>
      <c r="E204" s="32"/>
      <c r="F204" s="18" t="s">
        <v>527</v>
      </c>
      <c r="G204" s="19" t="s">
        <v>528</v>
      </c>
      <c r="H204" s="20"/>
      <c r="I204" s="11"/>
    </row>
    <row r="205" customFormat="false" ht="25" hidden="false" customHeight="true" outlineLevel="0" collapsed="false">
      <c r="A205" s="33"/>
      <c r="B205" s="15"/>
      <c r="C205" s="16"/>
      <c r="D205" s="19"/>
      <c r="E205" s="32"/>
      <c r="F205" s="18" t="s">
        <v>529</v>
      </c>
      <c r="G205" s="19" t="s">
        <v>530</v>
      </c>
      <c r="H205" s="20"/>
      <c r="I205" s="11"/>
    </row>
    <row r="206" customFormat="false" ht="25" hidden="false" customHeight="true" outlineLevel="0" collapsed="false">
      <c r="A206" s="12" t="n">
        <v>60</v>
      </c>
      <c r="B206" s="15" t="s">
        <v>418</v>
      </c>
      <c r="C206" s="16" t="s">
        <v>531</v>
      </c>
      <c r="D206" s="19" t="s">
        <v>532</v>
      </c>
      <c r="E206" s="32" t="n">
        <v>1</v>
      </c>
      <c r="F206" s="18" t="s">
        <v>533</v>
      </c>
      <c r="G206" s="19" t="s">
        <v>534</v>
      </c>
      <c r="H206" s="20" t="n">
        <v>30</v>
      </c>
      <c r="I206" s="11"/>
    </row>
    <row r="207" customFormat="false" ht="25" hidden="false" customHeight="true" outlineLevel="0" collapsed="false">
      <c r="A207" s="33" t="n">
        <v>61</v>
      </c>
      <c r="B207" s="15" t="s">
        <v>535</v>
      </c>
      <c r="C207" s="16" t="s">
        <v>274</v>
      </c>
      <c r="D207" s="19" t="s">
        <v>536</v>
      </c>
      <c r="E207" s="32" t="n">
        <v>2</v>
      </c>
      <c r="F207" s="18" t="s">
        <v>537</v>
      </c>
      <c r="G207" s="19" t="s">
        <v>538</v>
      </c>
      <c r="H207" s="20" t="n">
        <v>46.57</v>
      </c>
      <c r="I207" s="11"/>
    </row>
    <row r="208" customFormat="false" ht="25" hidden="false" customHeight="true" outlineLevel="0" collapsed="false">
      <c r="A208" s="33"/>
      <c r="B208" s="15"/>
      <c r="C208" s="16"/>
      <c r="D208" s="19"/>
      <c r="E208" s="32"/>
      <c r="F208" s="18" t="s">
        <v>539</v>
      </c>
      <c r="G208" s="19" t="s">
        <v>540</v>
      </c>
      <c r="H208" s="20"/>
      <c r="I208" s="11"/>
    </row>
    <row r="209" customFormat="false" ht="25" hidden="false" customHeight="true" outlineLevel="0" collapsed="false">
      <c r="A209" s="12" t="n">
        <v>62</v>
      </c>
      <c r="B209" s="15" t="s">
        <v>535</v>
      </c>
      <c r="C209" s="16" t="s">
        <v>292</v>
      </c>
      <c r="D209" s="19" t="s">
        <v>541</v>
      </c>
      <c r="E209" s="32" t="n">
        <v>1</v>
      </c>
      <c r="F209" s="18" t="s">
        <v>542</v>
      </c>
      <c r="G209" s="19" t="s">
        <v>543</v>
      </c>
      <c r="H209" s="20" t="n">
        <v>35.33</v>
      </c>
      <c r="I209" s="11"/>
    </row>
    <row r="210" customFormat="false" ht="25" hidden="false" customHeight="true" outlineLevel="0" collapsed="false">
      <c r="A210" s="12" t="n">
        <v>63</v>
      </c>
      <c r="B210" s="15" t="s">
        <v>535</v>
      </c>
      <c r="C210" s="16" t="s">
        <v>312</v>
      </c>
      <c r="D210" s="19" t="s">
        <v>544</v>
      </c>
      <c r="E210" s="32" t="n">
        <v>1</v>
      </c>
      <c r="F210" s="18" t="s">
        <v>545</v>
      </c>
      <c r="G210" s="19" t="s">
        <v>546</v>
      </c>
      <c r="H210" s="20" t="n">
        <v>48.1</v>
      </c>
      <c r="I210" s="11"/>
    </row>
    <row r="211" customFormat="false" ht="25" hidden="false" customHeight="true" outlineLevel="0" collapsed="false">
      <c r="A211" s="33" t="n">
        <v>64</v>
      </c>
      <c r="B211" s="15" t="s">
        <v>535</v>
      </c>
      <c r="C211" s="16" t="s">
        <v>318</v>
      </c>
      <c r="D211" s="19" t="s">
        <v>547</v>
      </c>
      <c r="E211" s="32" t="n">
        <v>1</v>
      </c>
      <c r="F211" s="18" t="s">
        <v>548</v>
      </c>
      <c r="G211" s="19" t="s">
        <v>549</v>
      </c>
      <c r="H211" s="20" t="n">
        <v>43.37</v>
      </c>
      <c r="I211" s="11"/>
    </row>
    <row r="212" customFormat="false" ht="25" hidden="false" customHeight="true" outlineLevel="0" collapsed="false">
      <c r="A212" s="33"/>
      <c r="B212" s="15"/>
      <c r="C212" s="16"/>
      <c r="D212" s="19"/>
      <c r="E212" s="32"/>
      <c r="F212" s="18" t="s">
        <v>550</v>
      </c>
      <c r="G212" s="19" t="s">
        <v>551</v>
      </c>
      <c r="H212" s="20"/>
      <c r="I212" s="11"/>
    </row>
    <row r="213" customFormat="false" ht="25" hidden="false" customHeight="true" outlineLevel="0" collapsed="false">
      <c r="A213" s="33"/>
      <c r="B213" s="15"/>
      <c r="C213" s="16"/>
      <c r="D213" s="19"/>
      <c r="E213" s="32"/>
      <c r="F213" s="18" t="s">
        <v>552</v>
      </c>
      <c r="G213" s="19" t="s">
        <v>553</v>
      </c>
      <c r="H213" s="20"/>
      <c r="I213" s="11"/>
    </row>
    <row r="214" customFormat="false" ht="25" hidden="false" customHeight="true" outlineLevel="0" collapsed="false">
      <c r="A214" s="33" t="n">
        <v>65</v>
      </c>
      <c r="B214" s="15" t="s">
        <v>535</v>
      </c>
      <c r="C214" s="16" t="s">
        <v>332</v>
      </c>
      <c r="D214" s="19" t="s">
        <v>554</v>
      </c>
      <c r="E214" s="32" t="n">
        <v>1</v>
      </c>
      <c r="F214" s="18" t="s">
        <v>555</v>
      </c>
      <c r="G214" s="19" t="s">
        <v>556</v>
      </c>
      <c r="H214" s="20" t="n">
        <v>46.37</v>
      </c>
      <c r="I214" s="11"/>
    </row>
    <row r="215" customFormat="false" ht="25" hidden="false" customHeight="true" outlineLevel="0" collapsed="false">
      <c r="A215" s="33"/>
      <c r="B215" s="15"/>
      <c r="C215" s="16"/>
      <c r="D215" s="19"/>
      <c r="E215" s="32"/>
      <c r="F215" s="18" t="s">
        <v>557</v>
      </c>
      <c r="G215" s="19" t="s">
        <v>558</v>
      </c>
      <c r="H215" s="20"/>
      <c r="I215" s="11"/>
    </row>
    <row r="216" customFormat="false" ht="25" hidden="false" customHeight="true" outlineLevel="0" collapsed="false">
      <c r="A216" s="33"/>
      <c r="B216" s="15"/>
      <c r="C216" s="16"/>
      <c r="D216" s="19"/>
      <c r="E216" s="32"/>
      <c r="F216" s="18" t="s">
        <v>559</v>
      </c>
      <c r="G216" s="19" t="s">
        <v>560</v>
      </c>
      <c r="H216" s="20"/>
      <c r="I216" s="11"/>
    </row>
    <row r="217" customFormat="false" ht="25" hidden="false" customHeight="true" outlineLevel="0" collapsed="false">
      <c r="A217" s="12" t="n">
        <v>66</v>
      </c>
      <c r="B217" s="15" t="s">
        <v>561</v>
      </c>
      <c r="C217" s="16" t="s">
        <v>562</v>
      </c>
      <c r="D217" s="19" t="s">
        <v>563</v>
      </c>
      <c r="E217" s="32" t="n">
        <v>1</v>
      </c>
      <c r="F217" s="18" t="s">
        <v>564</v>
      </c>
      <c r="G217" s="19" t="s">
        <v>565</v>
      </c>
      <c r="H217" s="20" t="n">
        <v>52.92</v>
      </c>
      <c r="I217" s="11"/>
    </row>
    <row r="218" customFormat="false" ht="25" hidden="false" customHeight="true" outlineLevel="0" collapsed="false">
      <c r="A218" s="33" t="n">
        <v>67</v>
      </c>
      <c r="B218" s="15" t="s">
        <v>566</v>
      </c>
      <c r="C218" s="16" t="s">
        <v>567</v>
      </c>
      <c r="D218" s="19" t="s">
        <v>568</v>
      </c>
      <c r="E218" s="32" t="n">
        <v>2</v>
      </c>
      <c r="F218" s="18" t="s">
        <v>569</v>
      </c>
      <c r="G218" s="19" t="s">
        <v>570</v>
      </c>
      <c r="H218" s="20" t="n">
        <v>51.83</v>
      </c>
      <c r="I218" s="11"/>
    </row>
    <row r="219" customFormat="false" ht="25" hidden="false" customHeight="true" outlineLevel="0" collapsed="false">
      <c r="A219" s="33"/>
      <c r="B219" s="15"/>
      <c r="C219" s="16"/>
      <c r="D219" s="19"/>
      <c r="E219" s="32"/>
      <c r="F219" s="18" t="s">
        <v>571</v>
      </c>
      <c r="G219" s="19" t="s">
        <v>572</v>
      </c>
      <c r="H219" s="20"/>
      <c r="I219" s="11"/>
    </row>
    <row r="220" customFormat="false" ht="25" hidden="false" customHeight="true" outlineLevel="0" collapsed="false">
      <c r="A220" s="33"/>
      <c r="B220" s="15"/>
      <c r="C220" s="16"/>
      <c r="D220" s="19"/>
      <c r="E220" s="32"/>
      <c r="F220" s="18" t="s">
        <v>573</v>
      </c>
      <c r="G220" s="19" t="s">
        <v>574</v>
      </c>
      <c r="H220" s="20"/>
      <c r="I220" s="11"/>
    </row>
    <row r="221" customFormat="false" ht="25" hidden="false" customHeight="true" outlineLevel="0" collapsed="false">
      <c r="A221" s="33"/>
      <c r="B221" s="15"/>
      <c r="C221" s="16"/>
      <c r="D221" s="19"/>
      <c r="E221" s="32"/>
      <c r="F221" s="18" t="s">
        <v>575</v>
      </c>
      <c r="G221" s="19" t="s">
        <v>576</v>
      </c>
      <c r="H221" s="20"/>
      <c r="I221" s="11"/>
    </row>
    <row r="222" customFormat="false" ht="25" hidden="false" customHeight="true" outlineLevel="0" collapsed="false">
      <c r="A222" s="33"/>
      <c r="B222" s="15"/>
      <c r="C222" s="16"/>
      <c r="D222" s="19"/>
      <c r="E222" s="32"/>
      <c r="F222" s="18" t="s">
        <v>577</v>
      </c>
      <c r="G222" s="19" t="s">
        <v>578</v>
      </c>
      <c r="H222" s="20"/>
      <c r="I222" s="11"/>
    </row>
    <row r="223" customFormat="false" ht="25" hidden="false" customHeight="true" outlineLevel="0" collapsed="false">
      <c r="A223" s="33"/>
      <c r="B223" s="15"/>
      <c r="C223" s="16"/>
      <c r="D223" s="19"/>
      <c r="E223" s="32"/>
      <c r="F223" s="18" t="s">
        <v>579</v>
      </c>
      <c r="G223" s="19" t="s">
        <v>580</v>
      </c>
      <c r="H223" s="20"/>
      <c r="I223" s="11"/>
    </row>
    <row r="224" customFormat="false" ht="25" hidden="false" customHeight="true" outlineLevel="0" collapsed="false">
      <c r="A224" s="12" t="n">
        <v>68</v>
      </c>
      <c r="B224" s="15" t="s">
        <v>581</v>
      </c>
      <c r="C224" s="16" t="s">
        <v>567</v>
      </c>
      <c r="D224" s="19" t="s">
        <v>582</v>
      </c>
      <c r="E224" s="32" t="n">
        <v>1</v>
      </c>
      <c r="F224" s="18" t="s">
        <v>583</v>
      </c>
      <c r="G224" s="19" t="s">
        <v>584</v>
      </c>
      <c r="H224" s="20" t="n">
        <v>51.5</v>
      </c>
      <c r="I224" s="11"/>
    </row>
    <row r="225" customFormat="false" ht="25" hidden="false" customHeight="true" outlineLevel="0" collapsed="false">
      <c r="A225" s="33" t="n">
        <v>69</v>
      </c>
      <c r="B225" s="15" t="s">
        <v>585</v>
      </c>
      <c r="C225" s="16" t="s">
        <v>21</v>
      </c>
      <c r="D225" s="19" t="s">
        <v>586</v>
      </c>
      <c r="E225" s="32" t="n">
        <v>1</v>
      </c>
      <c r="F225" s="18" t="s">
        <v>587</v>
      </c>
      <c r="G225" s="19" t="s">
        <v>588</v>
      </c>
      <c r="H225" s="20" t="n">
        <v>56.67</v>
      </c>
      <c r="I225" s="11"/>
    </row>
    <row r="226" customFormat="false" ht="25" hidden="false" customHeight="true" outlineLevel="0" collapsed="false">
      <c r="A226" s="33"/>
      <c r="B226" s="15"/>
      <c r="C226" s="16"/>
      <c r="D226" s="19"/>
      <c r="E226" s="32"/>
      <c r="F226" s="18" t="s">
        <v>589</v>
      </c>
      <c r="G226" s="19" t="s">
        <v>590</v>
      </c>
      <c r="H226" s="20"/>
      <c r="I226" s="11"/>
    </row>
    <row r="227" customFormat="false" ht="25" hidden="false" customHeight="true" outlineLevel="0" collapsed="false">
      <c r="A227" s="33"/>
      <c r="B227" s="15"/>
      <c r="C227" s="16"/>
      <c r="D227" s="19"/>
      <c r="E227" s="32"/>
      <c r="F227" s="18" t="s">
        <v>591</v>
      </c>
      <c r="G227" s="19" t="s">
        <v>592</v>
      </c>
      <c r="H227" s="20"/>
      <c r="I227" s="11"/>
    </row>
    <row r="228" customFormat="false" ht="25" hidden="false" customHeight="true" outlineLevel="0" collapsed="false">
      <c r="A228" s="33" t="n">
        <v>70</v>
      </c>
      <c r="B228" s="15" t="s">
        <v>593</v>
      </c>
      <c r="C228" s="16" t="s">
        <v>138</v>
      </c>
      <c r="D228" s="19" t="s">
        <v>594</v>
      </c>
      <c r="E228" s="32" t="n">
        <v>1</v>
      </c>
      <c r="F228" s="18" t="s">
        <v>595</v>
      </c>
      <c r="G228" s="19" t="s">
        <v>596</v>
      </c>
      <c r="H228" s="20" t="n">
        <v>54.5</v>
      </c>
      <c r="I228" s="11"/>
    </row>
    <row r="229" customFormat="false" ht="25" hidden="false" customHeight="true" outlineLevel="0" collapsed="false">
      <c r="A229" s="33"/>
      <c r="B229" s="15"/>
      <c r="C229" s="16"/>
      <c r="D229" s="19"/>
      <c r="E229" s="32"/>
      <c r="F229" s="18" t="s">
        <v>597</v>
      </c>
      <c r="G229" s="19" t="s">
        <v>598</v>
      </c>
      <c r="H229" s="20"/>
      <c r="I229" s="11"/>
    </row>
    <row r="230" customFormat="false" ht="25" hidden="false" customHeight="true" outlineLevel="0" collapsed="false">
      <c r="A230" s="33"/>
      <c r="B230" s="15"/>
      <c r="C230" s="16"/>
      <c r="D230" s="19"/>
      <c r="E230" s="32"/>
      <c r="F230" s="18" t="s">
        <v>599</v>
      </c>
      <c r="G230" s="19" t="s">
        <v>600</v>
      </c>
      <c r="H230" s="20"/>
      <c r="I230" s="11"/>
    </row>
    <row r="231" customFormat="false" ht="25" hidden="false" customHeight="true" outlineLevel="0" collapsed="false">
      <c r="A231" s="33" t="n">
        <v>71</v>
      </c>
      <c r="B231" s="15" t="s">
        <v>601</v>
      </c>
      <c r="C231" s="16" t="s">
        <v>21</v>
      </c>
      <c r="D231" s="19" t="s">
        <v>602</v>
      </c>
      <c r="E231" s="32" t="n">
        <v>1</v>
      </c>
      <c r="F231" s="18" t="s">
        <v>603</v>
      </c>
      <c r="G231" s="19" t="s">
        <v>604</v>
      </c>
      <c r="H231" s="20" t="n">
        <v>52.17</v>
      </c>
      <c r="I231" s="11"/>
    </row>
    <row r="232" customFormat="false" ht="25" hidden="false" customHeight="true" outlineLevel="0" collapsed="false">
      <c r="A232" s="33"/>
      <c r="B232" s="15"/>
      <c r="C232" s="16"/>
      <c r="D232" s="19"/>
      <c r="E232" s="32"/>
      <c r="F232" s="18" t="s">
        <v>605</v>
      </c>
      <c r="G232" s="19" t="s">
        <v>606</v>
      </c>
      <c r="H232" s="20"/>
      <c r="I232" s="11"/>
    </row>
    <row r="233" customFormat="false" ht="25" hidden="false" customHeight="true" outlineLevel="0" collapsed="false">
      <c r="A233" s="33"/>
      <c r="B233" s="15"/>
      <c r="C233" s="16"/>
      <c r="D233" s="19"/>
      <c r="E233" s="32"/>
      <c r="F233" s="18" t="s">
        <v>607</v>
      </c>
      <c r="G233" s="19" t="s">
        <v>608</v>
      </c>
      <c r="H233" s="20"/>
      <c r="I233" s="11"/>
    </row>
    <row r="234" customFormat="false" ht="25" hidden="false" customHeight="true" outlineLevel="0" collapsed="false">
      <c r="A234" s="33" t="n">
        <v>72</v>
      </c>
      <c r="B234" s="15" t="s">
        <v>609</v>
      </c>
      <c r="C234" s="16" t="s">
        <v>138</v>
      </c>
      <c r="D234" s="19" t="s">
        <v>610</v>
      </c>
      <c r="E234" s="32" t="n">
        <v>1</v>
      </c>
      <c r="F234" s="18" t="s">
        <v>611</v>
      </c>
      <c r="G234" s="19" t="s">
        <v>612</v>
      </c>
      <c r="H234" s="20" t="n">
        <v>50.67</v>
      </c>
      <c r="I234" s="11"/>
    </row>
    <row r="235" customFormat="false" ht="25" hidden="false" customHeight="true" outlineLevel="0" collapsed="false">
      <c r="A235" s="33"/>
      <c r="B235" s="15"/>
      <c r="C235" s="16"/>
      <c r="D235" s="19"/>
      <c r="E235" s="32"/>
      <c r="F235" s="18" t="s">
        <v>613</v>
      </c>
      <c r="G235" s="19" t="s">
        <v>614</v>
      </c>
      <c r="H235" s="20"/>
      <c r="I235" s="11"/>
    </row>
    <row r="236" customFormat="false" ht="25" hidden="false" customHeight="true" outlineLevel="0" collapsed="false">
      <c r="A236" s="33"/>
      <c r="B236" s="15"/>
      <c r="C236" s="16"/>
      <c r="D236" s="19"/>
      <c r="E236" s="32"/>
      <c r="F236" s="18" t="s">
        <v>396</v>
      </c>
      <c r="G236" s="19" t="s">
        <v>615</v>
      </c>
      <c r="H236" s="20"/>
      <c r="I236" s="11"/>
    </row>
    <row r="237" customFormat="false" ht="25" hidden="false" customHeight="true" outlineLevel="0" collapsed="false">
      <c r="A237" s="33" t="n">
        <v>73</v>
      </c>
      <c r="B237" s="15" t="s">
        <v>616</v>
      </c>
      <c r="C237" s="16" t="s">
        <v>38</v>
      </c>
      <c r="D237" s="19" t="s">
        <v>617</v>
      </c>
      <c r="E237" s="32" t="n">
        <v>1</v>
      </c>
      <c r="F237" s="18" t="s">
        <v>618</v>
      </c>
      <c r="G237" s="19" t="s">
        <v>619</v>
      </c>
      <c r="H237" s="20" t="n">
        <v>46.67</v>
      </c>
      <c r="I237" s="11"/>
    </row>
    <row r="238" customFormat="false" ht="25" hidden="false" customHeight="true" outlineLevel="0" collapsed="false">
      <c r="A238" s="33"/>
      <c r="B238" s="15"/>
      <c r="C238" s="16"/>
      <c r="D238" s="19"/>
      <c r="E238" s="32"/>
      <c r="F238" s="18" t="s">
        <v>620</v>
      </c>
      <c r="G238" s="19" t="s">
        <v>621</v>
      </c>
      <c r="H238" s="20"/>
      <c r="I238" s="11"/>
    </row>
    <row r="239" customFormat="false" ht="25" hidden="false" customHeight="true" outlineLevel="0" collapsed="false">
      <c r="A239" s="33"/>
      <c r="B239" s="15"/>
      <c r="C239" s="16"/>
      <c r="D239" s="19"/>
      <c r="E239" s="32"/>
      <c r="F239" s="18" t="s">
        <v>622</v>
      </c>
      <c r="G239" s="19" t="s">
        <v>623</v>
      </c>
      <c r="H239" s="20"/>
      <c r="I239" s="11"/>
    </row>
    <row r="240" customFormat="false" ht="25" hidden="false" customHeight="true" outlineLevel="0" collapsed="false">
      <c r="A240" s="33" t="n">
        <v>74</v>
      </c>
      <c r="B240" s="15" t="s">
        <v>616</v>
      </c>
      <c r="C240" s="16" t="s">
        <v>46</v>
      </c>
      <c r="D240" s="19" t="s">
        <v>624</v>
      </c>
      <c r="E240" s="32" t="n">
        <v>1</v>
      </c>
      <c r="F240" s="18" t="s">
        <v>625</v>
      </c>
      <c r="G240" s="19" t="s">
        <v>626</v>
      </c>
      <c r="H240" s="20" t="n">
        <v>40.67</v>
      </c>
      <c r="I240" s="11"/>
    </row>
    <row r="241" customFormat="false" ht="25" hidden="false" customHeight="true" outlineLevel="0" collapsed="false">
      <c r="A241" s="33"/>
      <c r="B241" s="15"/>
      <c r="C241" s="16"/>
      <c r="D241" s="19"/>
      <c r="E241" s="32"/>
      <c r="F241" s="18" t="s">
        <v>627</v>
      </c>
      <c r="G241" s="19" t="s">
        <v>628</v>
      </c>
      <c r="H241" s="20"/>
      <c r="I241" s="11"/>
    </row>
    <row r="242" customFormat="false" ht="25" hidden="false" customHeight="true" outlineLevel="0" collapsed="false">
      <c r="A242" s="33" t="n">
        <v>75</v>
      </c>
      <c r="B242" s="15" t="s">
        <v>629</v>
      </c>
      <c r="C242" s="16" t="s">
        <v>138</v>
      </c>
      <c r="D242" s="19" t="s">
        <v>630</v>
      </c>
      <c r="E242" s="32" t="n">
        <v>1</v>
      </c>
      <c r="F242" s="18" t="s">
        <v>631</v>
      </c>
      <c r="G242" s="19" t="s">
        <v>632</v>
      </c>
      <c r="H242" s="20" t="n">
        <v>51</v>
      </c>
      <c r="I242" s="11"/>
    </row>
    <row r="243" customFormat="false" ht="25" hidden="false" customHeight="true" outlineLevel="0" collapsed="false">
      <c r="A243" s="33"/>
      <c r="B243" s="15"/>
      <c r="C243" s="16"/>
      <c r="D243" s="19"/>
      <c r="E243" s="32"/>
      <c r="F243" s="18" t="s">
        <v>633</v>
      </c>
      <c r="G243" s="19" t="s">
        <v>634</v>
      </c>
      <c r="H243" s="20"/>
      <c r="I243" s="11"/>
    </row>
    <row r="244" customFormat="false" ht="25" hidden="false" customHeight="true" outlineLevel="0" collapsed="false">
      <c r="A244" s="33"/>
      <c r="B244" s="15"/>
      <c r="C244" s="16"/>
      <c r="D244" s="19"/>
      <c r="E244" s="32"/>
      <c r="F244" s="18" t="s">
        <v>635</v>
      </c>
      <c r="G244" s="19" t="s">
        <v>636</v>
      </c>
      <c r="H244" s="20"/>
      <c r="I244" s="11"/>
    </row>
    <row r="245" customFormat="false" ht="25" hidden="false" customHeight="true" outlineLevel="0" collapsed="false">
      <c r="A245" s="33" t="n">
        <v>76</v>
      </c>
      <c r="B245" s="15" t="s">
        <v>637</v>
      </c>
      <c r="C245" s="16" t="s">
        <v>21</v>
      </c>
      <c r="D245" s="19" t="s">
        <v>638</v>
      </c>
      <c r="E245" s="32" t="n">
        <v>2</v>
      </c>
      <c r="F245" s="18" t="s">
        <v>639</v>
      </c>
      <c r="G245" s="19" t="s">
        <v>640</v>
      </c>
      <c r="H245" s="20" t="n">
        <v>50.67</v>
      </c>
      <c r="I245" s="11"/>
    </row>
    <row r="246" customFormat="false" ht="25" hidden="false" customHeight="true" outlineLevel="0" collapsed="false">
      <c r="A246" s="33"/>
      <c r="B246" s="15"/>
      <c r="C246" s="16"/>
      <c r="D246" s="19"/>
      <c r="E246" s="32"/>
      <c r="F246" s="18" t="s">
        <v>641</v>
      </c>
      <c r="G246" s="19" t="s">
        <v>642</v>
      </c>
      <c r="H246" s="20"/>
      <c r="I246" s="11"/>
    </row>
    <row r="247" customFormat="false" ht="25" hidden="false" customHeight="true" outlineLevel="0" collapsed="false">
      <c r="A247" s="33"/>
      <c r="B247" s="15"/>
      <c r="C247" s="16"/>
      <c r="D247" s="19"/>
      <c r="E247" s="32"/>
      <c r="F247" s="18" t="s">
        <v>643</v>
      </c>
      <c r="G247" s="19" t="s">
        <v>644</v>
      </c>
      <c r="H247" s="20"/>
      <c r="I247" s="11"/>
    </row>
    <row r="248" customFormat="false" ht="25" hidden="false" customHeight="true" outlineLevel="0" collapsed="false">
      <c r="A248" s="33"/>
      <c r="B248" s="15"/>
      <c r="C248" s="16"/>
      <c r="D248" s="19"/>
      <c r="E248" s="32"/>
      <c r="F248" s="18" t="s">
        <v>645</v>
      </c>
      <c r="G248" s="19" t="s">
        <v>646</v>
      </c>
      <c r="H248" s="20"/>
      <c r="I248" s="11"/>
    </row>
    <row r="249" customFormat="false" ht="25" hidden="false" customHeight="true" outlineLevel="0" collapsed="false">
      <c r="A249" s="33"/>
      <c r="B249" s="15"/>
      <c r="C249" s="16"/>
      <c r="D249" s="19"/>
      <c r="E249" s="32"/>
      <c r="F249" s="27" t="s">
        <v>647</v>
      </c>
      <c r="G249" s="28" t="s">
        <v>648</v>
      </c>
      <c r="H249" s="20"/>
      <c r="I249" s="11"/>
    </row>
    <row r="250" customFormat="false" ht="25" hidden="false" customHeight="true" outlineLevel="0" collapsed="false">
      <c r="A250" s="33"/>
      <c r="B250" s="15"/>
      <c r="C250" s="16"/>
      <c r="D250" s="19"/>
      <c r="E250" s="32"/>
      <c r="F250" s="15" t="s">
        <v>649</v>
      </c>
      <c r="G250" s="19" t="s">
        <v>650</v>
      </c>
      <c r="H250" s="20"/>
      <c r="I250" s="11" t="s">
        <v>54</v>
      </c>
    </row>
    <row r="251" customFormat="false" ht="25" hidden="false" customHeight="true" outlineLevel="0" collapsed="false">
      <c r="A251" s="33" t="n">
        <v>77</v>
      </c>
      <c r="B251" s="15" t="s">
        <v>651</v>
      </c>
      <c r="C251" s="16" t="s">
        <v>138</v>
      </c>
      <c r="D251" s="19" t="s">
        <v>652</v>
      </c>
      <c r="E251" s="32" t="n">
        <v>1</v>
      </c>
      <c r="F251" s="30" t="s">
        <v>653</v>
      </c>
      <c r="G251" s="31" t="s">
        <v>654</v>
      </c>
      <c r="H251" s="20" t="n">
        <v>49.33</v>
      </c>
      <c r="I251" s="11"/>
    </row>
    <row r="252" customFormat="false" ht="25" hidden="false" customHeight="true" outlineLevel="0" collapsed="false">
      <c r="A252" s="33"/>
      <c r="B252" s="15"/>
      <c r="C252" s="16"/>
      <c r="D252" s="19"/>
      <c r="E252" s="32"/>
      <c r="F252" s="18" t="s">
        <v>655</v>
      </c>
      <c r="G252" s="19" t="s">
        <v>656</v>
      </c>
      <c r="H252" s="20"/>
      <c r="I252" s="11"/>
    </row>
    <row r="253" customFormat="false" ht="25" hidden="false" customHeight="true" outlineLevel="0" collapsed="false">
      <c r="A253" s="33"/>
      <c r="B253" s="15"/>
      <c r="C253" s="16"/>
      <c r="D253" s="19"/>
      <c r="E253" s="32"/>
      <c r="F253" s="18" t="s">
        <v>657</v>
      </c>
      <c r="G253" s="19" t="s">
        <v>658</v>
      </c>
      <c r="H253" s="20"/>
      <c r="I253" s="11"/>
    </row>
    <row r="254" customFormat="false" ht="25" hidden="false" customHeight="true" outlineLevel="0" collapsed="false">
      <c r="A254" s="33"/>
      <c r="B254" s="15"/>
      <c r="C254" s="16"/>
      <c r="D254" s="19"/>
      <c r="E254" s="32"/>
      <c r="F254" s="18" t="s">
        <v>659</v>
      </c>
      <c r="G254" s="19" t="s">
        <v>660</v>
      </c>
      <c r="H254" s="20"/>
      <c r="I254" s="11"/>
    </row>
    <row r="255" customFormat="false" ht="25" hidden="false" customHeight="true" outlineLevel="0" collapsed="false">
      <c r="A255" s="33" t="n">
        <v>78</v>
      </c>
      <c r="B255" s="15" t="s">
        <v>661</v>
      </c>
      <c r="C255" s="16" t="s">
        <v>21</v>
      </c>
      <c r="D255" s="19" t="s">
        <v>662</v>
      </c>
      <c r="E255" s="32" t="n">
        <v>1</v>
      </c>
      <c r="F255" s="18" t="s">
        <v>663</v>
      </c>
      <c r="G255" s="19" t="s">
        <v>664</v>
      </c>
      <c r="H255" s="20" t="n">
        <v>49</v>
      </c>
      <c r="I255" s="11"/>
    </row>
    <row r="256" customFormat="false" ht="25" hidden="false" customHeight="true" outlineLevel="0" collapsed="false">
      <c r="A256" s="33"/>
      <c r="B256" s="15"/>
      <c r="C256" s="16"/>
      <c r="D256" s="19"/>
      <c r="E256" s="32"/>
      <c r="F256" s="18" t="s">
        <v>665</v>
      </c>
      <c r="G256" s="19" t="s">
        <v>666</v>
      </c>
      <c r="H256" s="20"/>
      <c r="I256" s="11"/>
    </row>
    <row r="257" customFormat="false" ht="25" hidden="false" customHeight="true" outlineLevel="0" collapsed="false">
      <c r="A257" s="33"/>
      <c r="B257" s="15"/>
      <c r="C257" s="16"/>
      <c r="D257" s="19"/>
      <c r="E257" s="32"/>
      <c r="F257" s="18" t="s">
        <v>667</v>
      </c>
      <c r="G257" s="19" t="s">
        <v>668</v>
      </c>
      <c r="H257" s="20"/>
      <c r="I257" s="11"/>
    </row>
    <row r="258" customFormat="false" ht="25" hidden="false" customHeight="true" outlineLevel="0" collapsed="false">
      <c r="A258" s="33" t="n">
        <v>79</v>
      </c>
      <c r="B258" s="15" t="s">
        <v>669</v>
      </c>
      <c r="C258" s="16" t="s">
        <v>21</v>
      </c>
      <c r="D258" s="19" t="s">
        <v>670</v>
      </c>
      <c r="E258" s="32" t="n">
        <v>1</v>
      </c>
      <c r="F258" s="18" t="s">
        <v>671</v>
      </c>
      <c r="G258" s="19" t="s">
        <v>672</v>
      </c>
      <c r="H258" s="20" t="n">
        <v>53.5</v>
      </c>
      <c r="I258" s="11"/>
    </row>
    <row r="259" customFormat="false" ht="25" hidden="false" customHeight="true" outlineLevel="0" collapsed="false">
      <c r="A259" s="33"/>
      <c r="B259" s="15"/>
      <c r="C259" s="16"/>
      <c r="D259" s="19"/>
      <c r="E259" s="32"/>
      <c r="F259" s="18" t="s">
        <v>673</v>
      </c>
      <c r="G259" s="19" t="s">
        <v>674</v>
      </c>
      <c r="H259" s="20"/>
      <c r="I259" s="11"/>
    </row>
    <row r="260" customFormat="false" ht="25" hidden="false" customHeight="true" outlineLevel="0" collapsed="false">
      <c r="A260" s="33"/>
      <c r="B260" s="15"/>
      <c r="C260" s="16"/>
      <c r="D260" s="19"/>
      <c r="E260" s="32"/>
      <c r="F260" s="18" t="s">
        <v>675</v>
      </c>
      <c r="G260" s="19" t="s">
        <v>676</v>
      </c>
      <c r="H260" s="20"/>
      <c r="I260" s="11"/>
    </row>
    <row r="261" customFormat="false" ht="25" hidden="false" customHeight="true" outlineLevel="0" collapsed="false">
      <c r="A261" s="33" t="n">
        <v>80</v>
      </c>
      <c r="B261" s="15" t="s">
        <v>677</v>
      </c>
      <c r="C261" s="16" t="s">
        <v>21</v>
      </c>
      <c r="D261" s="19" t="s">
        <v>678</v>
      </c>
      <c r="E261" s="32" t="n">
        <v>1</v>
      </c>
      <c r="F261" s="18" t="s">
        <v>679</v>
      </c>
      <c r="G261" s="19" t="s">
        <v>680</v>
      </c>
      <c r="H261" s="20" t="n">
        <v>49</v>
      </c>
      <c r="I261" s="11"/>
    </row>
    <row r="262" customFormat="false" ht="25" hidden="false" customHeight="true" outlineLevel="0" collapsed="false">
      <c r="A262" s="33"/>
      <c r="B262" s="15"/>
      <c r="C262" s="16"/>
      <c r="D262" s="19"/>
      <c r="E262" s="32"/>
      <c r="F262" s="18" t="s">
        <v>681</v>
      </c>
      <c r="G262" s="19" t="s">
        <v>682</v>
      </c>
      <c r="H262" s="20"/>
      <c r="I262" s="11"/>
    </row>
    <row r="263" customFormat="false" ht="25" hidden="false" customHeight="true" outlineLevel="0" collapsed="false">
      <c r="A263" s="33"/>
      <c r="B263" s="15"/>
      <c r="C263" s="16"/>
      <c r="D263" s="19"/>
      <c r="E263" s="32"/>
      <c r="F263" s="18" t="s">
        <v>683</v>
      </c>
      <c r="G263" s="19" t="s">
        <v>684</v>
      </c>
      <c r="H263" s="20"/>
      <c r="I263" s="11"/>
    </row>
    <row r="264" customFormat="false" ht="25" hidden="false" customHeight="true" outlineLevel="0" collapsed="false">
      <c r="A264" s="33" t="n">
        <v>81</v>
      </c>
      <c r="B264" s="15" t="s">
        <v>685</v>
      </c>
      <c r="C264" s="16" t="s">
        <v>21</v>
      </c>
      <c r="D264" s="19" t="s">
        <v>686</v>
      </c>
      <c r="E264" s="32" t="n">
        <v>1</v>
      </c>
      <c r="F264" s="18" t="s">
        <v>687</v>
      </c>
      <c r="G264" s="19" t="s">
        <v>688</v>
      </c>
      <c r="H264" s="20" t="n">
        <v>49.5</v>
      </c>
      <c r="I264" s="11"/>
    </row>
    <row r="265" customFormat="false" ht="25" hidden="false" customHeight="true" outlineLevel="0" collapsed="false">
      <c r="A265" s="33"/>
      <c r="B265" s="15"/>
      <c r="C265" s="16"/>
      <c r="D265" s="19"/>
      <c r="E265" s="32"/>
      <c r="F265" s="18" t="s">
        <v>689</v>
      </c>
      <c r="G265" s="19" t="s">
        <v>690</v>
      </c>
      <c r="H265" s="20"/>
      <c r="I265" s="11"/>
    </row>
    <row r="266" customFormat="false" ht="25" hidden="false" customHeight="true" outlineLevel="0" collapsed="false">
      <c r="A266" s="33"/>
      <c r="B266" s="15"/>
      <c r="C266" s="16"/>
      <c r="D266" s="19"/>
      <c r="E266" s="32"/>
      <c r="F266" s="18" t="s">
        <v>691</v>
      </c>
      <c r="G266" s="19" t="s">
        <v>692</v>
      </c>
      <c r="H266" s="20"/>
      <c r="I266" s="11"/>
    </row>
    <row r="267" customFormat="false" ht="25" hidden="false" customHeight="true" outlineLevel="0" collapsed="false">
      <c r="A267" s="33" t="n">
        <v>82</v>
      </c>
      <c r="B267" s="15" t="s">
        <v>693</v>
      </c>
      <c r="C267" s="16" t="s">
        <v>21</v>
      </c>
      <c r="D267" s="19" t="s">
        <v>694</v>
      </c>
      <c r="E267" s="32" t="n">
        <v>1</v>
      </c>
      <c r="F267" s="18" t="s">
        <v>695</v>
      </c>
      <c r="G267" s="19" t="s">
        <v>696</v>
      </c>
      <c r="H267" s="20" t="n">
        <v>53.33</v>
      </c>
      <c r="I267" s="11"/>
    </row>
    <row r="268" customFormat="false" ht="25" hidden="false" customHeight="true" outlineLevel="0" collapsed="false">
      <c r="A268" s="33"/>
      <c r="B268" s="15"/>
      <c r="C268" s="16"/>
      <c r="D268" s="19"/>
      <c r="E268" s="32"/>
      <c r="F268" s="18" t="s">
        <v>697</v>
      </c>
      <c r="G268" s="19" t="s">
        <v>698</v>
      </c>
      <c r="H268" s="20"/>
      <c r="I268" s="11"/>
    </row>
    <row r="269" customFormat="false" ht="25" hidden="false" customHeight="true" outlineLevel="0" collapsed="false">
      <c r="A269" s="33"/>
      <c r="B269" s="15"/>
      <c r="C269" s="16"/>
      <c r="D269" s="19"/>
      <c r="E269" s="32"/>
      <c r="F269" s="18" t="s">
        <v>699</v>
      </c>
      <c r="G269" s="19" t="s">
        <v>700</v>
      </c>
      <c r="H269" s="20"/>
      <c r="I269" s="11"/>
    </row>
    <row r="270" customFormat="false" ht="25" hidden="false" customHeight="true" outlineLevel="0" collapsed="false">
      <c r="A270" s="33" t="n">
        <v>83</v>
      </c>
      <c r="B270" s="15" t="s">
        <v>701</v>
      </c>
      <c r="C270" s="16" t="s">
        <v>21</v>
      </c>
      <c r="D270" s="19" t="s">
        <v>702</v>
      </c>
      <c r="E270" s="32" t="n">
        <v>1</v>
      </c>
      <c r="F270" s="18" t="s">
        <v>703</v>
      </c>
      <c r="G270" s="19" t="s">
        <v>704</v>
      </c>
      <c r="H270" s="20" t="n">
        <v>49</v>
      </c>
      <c r="I270" s="11"/>
    </row>
    <row r="271" customFormat="false" ht="25" hidden="false" customHeight="true" outlineLevel="0" collapsed="false">
      <c r="A271" s="33"/>
      <c r="B271" s="15"/>
      <c r="C271" s="16"/>
      <c r="D271" s="19"/>
      <c r="E271" s="32"/>
      <c r="F271" s="18" t="s">
        <v>705</v>
      </c>
      <c r="G271" s="19" t="s">
        <v>706</v>
      </c>
      <c r="H271" s="20"/>
      <c r="I271" s="11"/>
    </row>
    <row r="272" customFormat="false" ht="25" hidden="false" customHeight="true" outlineLevel="0" collapsed="false">
      <c r="A272" s="33"/>
      <c r="B272" s="15"/>
      <c r="C272" s="16"/>
      <c r="D272" s="19"/>
      <c r="E272" s="32"/>
      <c r="F272" s="18" t="s">
        <v>707</v>
      </c>
      <c r="G272" s="19" t="s">
        <v>708</v>
      </c>
      <c r="H272" s="20"/>
      <c r="I272" s="11"/>
    </row>
    <row r="273" customFormat="false" ht="25" hidden="false" customHeight="true" outlineLevel="0" collapsed="false">
      <c r="A273" s="33" t="n">
        <v>84</v>
      </c>
      <c r="B273" s="15" t="s">
        <v>709</v>
      </c>
      <c r="C273" s="16" t="s">
        <v>138</v>
      </c>
      <c r="D273" s="19" t="s">
        <v>710</v>
      </c>
      <c r="E273" s="32" t="n">
        <v>1</v>
      </c>
      <c r="F273" s="18" t="s">
        <v>711</v>
      </c>
      <c r="G273" s="19" t="s">
        <v>712</v>
      </c>
      <c r="H273" s="20" t="n">
        <v>47.5</v>
      </c>
      <c r="I273" s="11"/>
    </row>
    <row r="274" customFormat="false" ht="25" hidden="false" customHeight="true" outlineLevel="0" collapsed="false">
      <c r="A274" s="33"/>
      <c r="B274" s="15"/>
      <c r="C274" s="16"/>
      <c r="D274" s="19"/>
      <c r="E274" s="32"/>
      <c r="F274" s="18" t="s">
        <v>713</v>
      </c>
      <c r="G274" s="19" t="s">
        <v>714</v>
      </c>
      <c r="H274" s="20"/>
      <c r="I274" s="11"/>
    </row>
    <row r="275" customFormat="false" ht="25" hidden="false" customHeight="true" outlineLevel="0" collapsed="false">
      <c r="A275" s="33"/>
      <c r="B275" s="15"/>
      <c r="C275" s="16"/>
      <c r="D275" s="19"/>
      <c r="E275" s="32"/>
      <c r="F275" s="18" t="s">
        <v>715</v>
      </c>
      <c r="G275" s="19" t="s">
        <v>716</v>
      </c>
      <c r="H275" s="20"/>
      <c r="I275" s="11"/>
    </row>
    <row r="276" customFormat="false" ht="25" hidden="false" customHeight="true" outlineLevel="0" collapsed="false">
      <c r="A276" s="33" t="n">
        <v>85</v>
      </c>
      <c r="B276" s="15" t="s">
        <v>717</v>
      </c>
      <c r="C276" s="16" t="s">
        <v>38</v>
      </c>
      <c r="D276" s="19" t="s">
        <v>718</v>
      </c>
      <c r="E276" s="32" t="n">
        <v>1</v>
      </c>
      <c r="F276" s="18" t="s">
        <v>719</v>
      </c>
      <c r="G276" s="19" t="s">
        <v>720</v>
      </c>
      <c r="H276" s="20" t="n">
        <v>49.83</v>
      </c>
      <c r="I276" s="11"/>
    </row>
    <row r="277" customFormat="false" ht="25" hidden="false" customHeight="true" outlineLevel="0" collapsed="false">
      <c r="A277" s="33"/>
      <c r="B277" s="15"/>
      <c r="C277" s="16"/>
      <c r="D277" s="19"/>
      <c r="E277" s="32"/>
      <c r="F277" s="27" t="s">
        <v>721</v>
      </c>
      <c r="G277" s="28" t="s">
        <v>722</v>
      </c>
      <c r="H277" s="20"/>
      <c r="I277" s="11"/>
    </row>
    <row r="278" customFormat="false" ht="25" hidden="false" customHeight="true" outlineLevel="0" collapsed="false">
      <c r="A278" s="33"/>
      <c r="B278" s="15"/>
      <c r="C278" s="16"/>
      <c r="D278" s="19"/>
      <c r="E278" s="32"/>
      <c r="F278" s="15" t="s">
        <v>723</v>
      </c>
      <c r="G278" s="19" t="s">
        <v>724</v>
      </c>
      <c r="H278" s="20"/>
      <c r="I278" s="11" t="s">
        <v>54</v>
      </c>
    </row>
    <row r="279" customFormat="false" ht="25" hidden="false" customHeight="true" outlineLevel="0" collapsed="false">
      <c r="A279" s="33" t="n">
        <v>86</v>
      </c>
      <c r="B279" s="15" t="s">
        <v>717</v>
      </c>
      <c r="C279" s="16" t="s">
        <v>46</v>
      </c>
      <c r="D279" s="19" t="s">
        <v>725</v>
      </c>
      <c r="E279" s="32" t="n">
        <v>1</v>
      </c>
      <c r="F279" s="30" t="s">
        <v>726</v>
      </c>
      <c r="G279" s="31" t="s">
        <v>727</v>
      </c>
      <c r="H279" s="20" t="n">
        <v>44.5</v>
      </c>
      <c r="I279" s="11"/>
    </row>
    <row r="280" customFormat="false" ht="25" hidden="false" customHeight="true" outlineLevel="0" collapsed="false">
      <c r="A280" s="33"/>
      <c r="B280" s="15"/>
      <c r="C280" s="16"/>
      <c r="D280" s="19"/>
      <c r="E280" s="32"/>
      <c r="F280" s="18" t="s">
        <v>728</v>
      </c>
      <c r="G280" s="19" t="s">
        <v>729</v>
      </c>
      <c r="H280" s="20"/>
      <c r="I280" s="11"/>
    </row>
    <row r="281" customFormat="false" ht="25" hidden="false" customHeight="true" outlineLevel="0" collapsed="false">
      <c r="A281" s="33"/>
      <c r="B281" s="15"/>
      <c r="C281" s="16"/>
      <c r="D281" s="19"/>
      <c r="E281" s="32"/>
      <c r="F281" s="18" t="s">
        <v>730</v>
      </c>
      <c r="G281" s="19" t="s">
        <v>731</v>
      </c>
      <c r="H281" s="20"/>
      <c r="I281" s="11"/>
    </row>
    <row r="282" customFormat="false" ht="25" hidden="false" customHeight="true" outlineLevel="0" collapsed="false">
      <c r="A282" s="33" t="n">
        <v>87</v>
      </c>
      <c r="B282" s="15" t="s">
        <v>717</v>
      </c>
      <c r="C282" s="16" t="s">
        <v>55</v>
      </c>
      <c r="D282" s="19" t="s">
        <v>732</v>
      </c>
      <c r="E282" s="32" t="n">
        <v>1</v>
      </c>
      <c r="F282" s="18" t="s">
        <v>733</v>
      </c>
      <c r="G282" s="19" t="s">
        <v>734</v>
      </c>
      <c r="H282" s="20" t="n">
        <v>38.67</v>
      </c>
      <c r="I282" s="11"/>
    </row>
    <row r="283" customFormat="false" ht="25" hidden="false" customHeight="true" outlineLevel="0" collapsed="false">
      <c r="A283" s="33"/>
      <c r="B283" s="15"/>
      <c r="C283" s="16"/>
      <c r="D283" s="19"/>
      <c r="E283" s="32"/>
      <c r="F283" s="18" t="s">
        <v>735</v>
      </c>
      <c r="G283" s="19" t="s">
        <v>736</v>
      </c>
      <c r="H283" s="20"/>
      <c r="I283" s="11"/>
    </row>
    <row r="284" customFormat="false" ht="25" hidden="false" customHeight="true" outlineLevel="0" collapsed="false">
      <c r="A284" s="33"/>
      <c r="B284" s="15"/>
      <c r="C284" s="16"/>
      <c r="D284" s="19"/>
      <c r="E284" s="32"/>
      <c r="F284" s="27" t="s">
        <v>737</v>
      </c>
      <c r="G284" s="28" t="s">
        <v>738</v>
      </c>
      <c r="H284" s="20"/>
      <c r="I284" s="11"/>
    </row>
    <row r="285" customFormat="false" ht="25" hidden="false" customHeight="true" outlineLevel="0" collapsed="false">
      <c r="A285" s="33"/>
      <c r="B285" s="15"/>
      <c r="C285" s="16"/>
      <c r="D285" s="19"/>
      <c r="E285" s="32"/>
      <c r="F285" s="18" t="s">
        <v>739</v>
      </c>
      <c r="G285" s="19" t="s">
        <v>740</v>
      </c>
      <c r="H285" s="20"/>
      <c r="I285" s="11" t="s">
        <v>54</v>
      </c>
    </row>
    <row r="286" customFormat="false" ht="25" hidden="false" customHeight="true" outlineLevel="0" collapsed="false">
      <c r="A286" s="33" t="n">
        <v>88</v>
      </c>
      <c r="B286" s="15" t="s">
        <v>741</v>
      </c>
      <c r="C286" s="16" t="s">
        <v>190</v>
      </c>
      <c r="D286" s="19" t="s">
        <v>742</v>
      </c>
      <c r="E286" s="32" t="n">
        <v>1</v>
      </c>
      <c r="F286" s="30" t="s">
        <v>743</v>
      </c>
      <c r="G286" s="31" t="s">
        <v>744</v>
      </c>
      <c r="H286" s="20" t="n">
        <v>45.67</v>
      </c>
      <c r="I286" s="11"/>
    </row>
    <row r="287" customFormat="false" ht="25" hidden="false" customHeight="true" outlineLevel="0" collapsed="false">
      <c r="A287" s="33"/>
      <c r="B287" s="15"/>
      <c r="C287" s="16"/>
      <c r="D287" s="19"/>
      <c r="E287" s="32"/>
      <c r="F287" s="18" t="s">
        <v>745</v>
      </c>
      <c r="G287" s="19" t="s">
        <v>746</v>
      </c>
      <c r="H287" s="20"/>
      <c r="I287" s="11"/>
    </row>
    <row r="288" customFormat="false" ht="25" hidden="false" customHeight="true" outlineLevel="0" collapsed="false">
      <c r="A288" s="33"/>
      <c r="B288" s="15"/>
      <c r="C288" s="16"/>
      <c r="D288" s="19"/>
      <c r="E288" s="32"/>
      <c r="F288" s="18" t="s">
        <v>747</v>
      </c>
      <c r="G288" s="19" t="s">
        <v>748</v>
      </c>
      <c r="H288" s="20"/>
      <c r="I288" s="11"/>
    </row>
    <row r="289" customFormat="false" ht="25" hidden="false" customHeight="true" outlineLevel="0" collapsed="false">
      <c r="A289" s="33" t="n">
        <v>89</v>
      </c>
      <c r="B289" s="15" t="s">
        <v>741</v>
      </c>
      <c r="C289" s="16" t="s">
        <v>198</v>
      </c>
      <c r="D289" s="19" t="s">
        <v>749</v>
      </c>
      <c r="E289" s="32" t="n">
        <v>1</v>
      </c>
      <c r="F289" s="18" t="s">
        <v>750</v>
      </c>
      <c r="G289" s="19" t="s">
        <v>751</v>
      </c>
      <c r="H289" s="20" t="n">
        <v>32.5</v>
      </c>
      <c r="I289" s="11"/>
    </row>
    <row r="290" customFormat="false" ht="25" hidden="false" customHeight="true" outlineLevel="0" collapsed="false">
      <c r="A290" s="33"/>
      <c r="B290" s="15"/>
      <c r="C290" s="16"/>
      <c r="D290" s="19"/>
      <c r="E290" s="32"/>
      <c r="F290" s="18" t="s">
        <v>752</v>
      </c>
      <c r="G290" s="19" t="s">
        <v>753</v>
      </c>
      <c r="H290" s="20"/>
      <c r="I290" s="11"/>
    </row>
    <row r="291" customFormat="false" ht="25" hidden="false" customHeight="true" outlineLevel="0" collapsed="false">
      <c r="A291" s="33"/>
      <c r="B291" s="15"/>
      <c r="C291" s="16"/>
      <c r="D291" s="19"/>
      <c r="E291" s="32"/>
      <c r="F291" s="18" t="s">
        <v>754</v>
      </c>
      <c r="G291" s="19" t="s">
        <v>755</v>
      </c>
      <c r="H291" s="20"/>
      <c r="I291" s="11"/>
    </row>
    <row r="292" customFormat="false" ht="24.75" hidden="false" customHeight="true" outlineLevel="0" collapsed="false">
      <c r="H292" s="34"/>
    </row>
    <row r="293" customFormat="false" ht="24.75" hidden="false" customHeight="true" outlineLevel="0" collapsed="false">
      <c r="H293" s="34"/>
    </row>
    <row r="294" customFormat="false" ht="24.75" hidden="false" customHeight="true" outlineLevel="0" collapsed="false">
      <c r="H294" s="34"/>
    </row>
    <row r="295" customFormat="false" ht="24.75" hidden="false" customHeight="true" outlineLevel="0" collapsed="false">
      <c r="H295" s="34"/>
    </row>
    <row r="296" customFormat="false" ht="24.75" hidden="false" customHeight="true" outlineLevel="0" collapsed="false">
      <c r="H296" s="34"/>
    </row>
    <row r="297" customFormat="false" ht="24.75" hidden="false" customHeight="true" outlineLevel="0" collapsed="false">
      <c r="H297" s="34"/>
    </row>
    <row r="298" customFormat="false" ht="24.75" hidden="false" customHeight="true" outlineLevel="0" collapsed="false">
      <c r="H298" s="34"/>
    </row>
    <row r="299" customFormat="false" ht="24.75" hidden="false" customHeight="true" outlineLevel="0" collapsed="false">
      <c r="H299" s="34"/>
    </row>
    <row r="300" customFormat="false" ht="24.75" hidden="false" customHeight="true" outlineLevel="0" collapsed="false">
      <c r="H300" s="34"/>
    </row>
    <row r="301" customFormat="false" ht="24.75" hidden="false" customHeight="true" outlineLevel="0" collapsed="false">
      <c r="H301" s="34"/>
    </row>
    <row r="302" customFormat="false" ht="24.75" hidden="false" customHeight="true" outlineLevel="0" collapsed="false">
      <c r="H302" s="34"/>
    </row>
    <row r="303" customFormat="false" ht="24.75" hidden="false" customHeight="true" outlineLevel="0" collapsed="false">
      <c r="H303" s="34"/>
    </row>
    <row r="304" customFormat="false" ht="24.75" hidden="false" customHeight="true" outlineLevel="0" collapsed="false">
      <c r="H304" s="34"/>
    </row>
    <row r="305" customFormat="false" ht="24.75" hidden="false" customHeight="true" outlineLevel="0" collapsed="false">
      <c r="H305" s="34"/>
    </row>
    <row r="306" customFormat="false" ht="24.75" hidden="false" customHeight="true" outlineLevel="0" collapsed="false">
      <c r="H306" s="34"/>
    </row>
    <row r="307" customFormat="false" ht="24.75" hidden="false" customHeight="true" outlineLevel="0" collapsed="false">
      <c r="H307" s="34"/>
    </row>
    <row r="308" customFormat="false" ht="24.75" hidden="false" customHeight="true" outlineLevel="0" collapsed="false">
      <c r="H308" s="34"/>
    </row>
    <row r="309" customFormat="false" ht="24.75" hidden="false" customHeight="true" outlineLevel="0" collapsed="false">
      <c r="H309" s="34"/>
    </row>
    <row r="310" customFormat="false" ht="24.75" hidden="false" customHeight="true" outlineLevel="0" collapsed="false">
      <c r="H310" s="34"/>
    </row>
    <row r="311" customFormat="false" ht="24.75" hidden="false" customHeight="true" outlineLevel="0" collapsed="false">
      <c r="H311" s="34"/>
    </row>
    <row r="312" customFormat="false" ht="24.75" hidden="false" customHeight="true" outlineLevel="0" collapsed="false">
      <c r="H312" s="34"/>
    </row>
    <row r="313" customFormat="false" ht="24.75" hidden="false" customHeight="true" outlineLevel="0" collapsed="false">
      <c r="H313" s="34"/>
    </row>
    <row r="314" customFormat="false" ht="24.75" hidden="false" customHeight="true" outlineLevel="0" collapsed="false">
      <c r="H314" s="34"/>
    </row>
    <row r="315" customFormat="false" ht="24.75" hidden="false" customHeight="true" outlineLevel="0" collapsed="false">
      <c r="H315" s="34"/>
    </row>
    <row r="316" customFormat="false" ht="24.75" hidden="false" customHeight="true" outlineLevel="0" collapsed="false">
      <c r="H316" s="34"/>
    </row>
    <row r="317" customFormat="false" ht="24.75" hidden="false" customHeight="true" outlineLevel="0" collapsed="false">
      <c r="H317" s="34"/>
    </row>
    <row r="318" customFormat="false" ht="24.75" hidden="false" customHeight="true" outlineLevel="0" collapsed="false">
      <c r="H318" s="34"/>
    </row>
    <row r="319" customFormat="false" ht="24.75" hidden="false" customHeight="true" outlineLevel="0" collapsed="false">
      <c r="H319" s="34"/>
    </row>
    <row r="320" customFormat="false" ht="24.75" hidden="false" customHeight="true" outlineLevel="0" collapsed="false">
      <c r="H320" s="34"/>
    </row>
    <row r="321" customFormat="false" ht="24.75" hidden="false" customHeight="true" outlineLevel="0" collapsed="false">
      <c r="H321" s="34"/>
    </row>
    <row r="322" customFormat="false" ht="24.75" hidden="false" customHeight="true" outlineLevel="0" collapsed="false">
      <c r="H322" s="34"/>
    </row>
    <row r="323" customFormat="false" ht="24.75" hidden="false" customHeight="true" outlineLevel="0" collapsed="false">
      <c r="H323" s="34"/>
    </row>
    <row r="324" customFormat="false" ht="24.75" hidden="false" customHeight="true" outlineLevel="0" collapsed="false">
      <c r="H324" s="34"/>
    </row>
    <row r="325" customFormat="false" ht="24.75" hidden="false" customHeight="true" outlineLevel="0" collapsed="false">
      <c r="H325" s="34"/>
    </row>
  </sheetData>
  <mergeCells count="446">
    <mergeCell ref="A1:B1"/>
    <mergeCell ref="A2:I2"/>
    <mergeCell ref="A6:A8"/>
    <mergeCell ref="B6:B8"/>
    <mergeCell ref="C6:C8"/>
    <mergeCell ref="D6:D8"/>
    <mergeCell ref="E6:E8"/>
    <mergeCell ref="H6:H8"/>
    <mergeCell ref="A9:A11"/>
    <mergeCell ref="B9:B11"/>
    <mergeCell ref="C9:C11"/>
    <mergeCell ref="D9:D11"/>
    <mergeCell ref="E9:E11"/>
    <mergeCell ref="H9:H11"/>
    <mergeCell ref="A12:A14"/>
    <mergeCell ref="B12:B14"/>
    <mergeCell ref="C12:C14"/>
    <mergeCell ref="D12:D14"/>
    <mergeCell ref="E12:E14"/>
    <mergeCell ref="H12:H14"/>
    <mergeCell ref="A15:A17"/>
    <mergeCell ref="B15:B17"/>
    <mergeCell ref="C15:C17"/>
    <mergeCell ref="D15:D17"/>
    <mergeCell ref="E15:E17"/>
    <mergeCell ref="H15:H17"/>
    <mergeCell ref="A18:A20"/>
    <mergeCell ref="B18:B20"/>
    <mergeCell ref="C18:C20"/>
    <mergeCell ref="D18:D20"/>
    <mergeCell ref="E18:E20"/>
    <mergeCell ref="H18:H20"/>
    <mergeCell ref="A21:A26"/>
    <mergeCell ref="B21:B26"/>
    <mergeCell ref="C21:C26"/>
    <mergeCell ref="D21:D26"/>
    <mergeCell ref="E21:E26"/>
    <mergeCell ref="H21:H26"/>
    <mergeCell ref="A28:A30"/>
    <mergeCell ref="B28:B30"/>
    <mergeCell ref="C28:C30"/>
    <mergeCell ref="D28:D30"/>
    <mergeCell ref="E28:E30"/>
    <mergeCell ref="H28:H30"/>
    <mergeCell ref="A31:A39"/>
    <mergeCell ref="B31:B39"/>
    <mergeCell ref="C31:C39"/>
    <mergeCell ref="D31:D39"/>
    <mergeCell ref="E31:E39"/>
    <mergeCell ref="H31:H39"/>
    <mergeCell ref="A40:A45"/>
    <mergeCell ref="B40:B45"/>
    <mergeCell ref="C40:C45"/>
    <mergeCell ref="D40:D45"/>
    <mergeCell ref="E40:E45"/>
    <mergeCell ref="H40:H45"/>
    <mergeCell ref="A46:A48"/>
    <mergeCell ref="B46:B48"/>
    <mergeCell ref="C46:C48"/>
    <mergeCell ref="D46:D48"/>
    <mergeCell ref="E46:E48"/>
    <mergeCell ref="H46:H48"/>
    <mergeCell ref="A49:A51"/>
    <mergeCell ref="B49:B51"/>
    <mergeCell ref="C49:C51"/>
    <mergeCell ref="D49:D51"/>
    <mergeCell ref="E49:E51"/>
    <mergeCell ref="H49:H51"/>
    <mergeCell ref="A52:A54"/>
    <mergeCell ref="B52:B54"/>
    <mergeCell ref="C52:C54"/>
    <mergeCell ref="D52:D54"/>
    <mergeCell ref="E52:E54"/>
    <mergeCell ref="H52:H54"/>
    <mergeCell ref="A55:A56"/>
    <mergeCell ref="B55:B56"/>
    <mergeCell ref="C55:C56"/>
    <mergeCell ref="D55:D56"/>
    <mergeCell ref="E55:E56"/>
    <mergeCell ref="H55:H56"/>
    <mergeCell ref="A57:A59"/>
    <mergeCell ref="B57:B59"/>
    <mergeCell ref="C57:C59"/>
    <mergeCell ref="D57:D59"/>
    <mergeCell ref="E57:E59"/>
    <mergeCell ref="H57:H59"/>
    <mergeCell ref="A60:A62"/>
    <mergeCell ref="B60:B62"/>
    <mergeCell ref="C60:C62"/>
    <mergeCell ref="D60:D62"/>
    <mergeCell ref="E60:E62"/>
    <mergeCell ref="H60:H62"/>
    <mergeCell ref="A65:A67"/>
    <mergeCell ref="B65:B67"/>
    <mergeCell ref="C65:C67"/>
    <mergeCell ref="D65:D67"/>
    <mergeCell ref="E65:E67"/>
    <mergeCell ref="H65:H67"/>
    <mergeCell ref="A68:A70"/>
    <mergeCell ref="B68:B70"/>
    <mergeCell ref="C68:C70"/>
    <mergeCell ref="D68:D70"/>
    <mergeCell ref="E68:E70"/>
    <mergeCell ref="H68:H70"/>
    <mergeCell ref="A71:A73"/>
    <mergeCell ref="B71:B73"/>
    <mergeCell ref="C71:C73"/>
    <mergeCell ref="D71:D73"/>
    <mergeCell ref="E71:E73"/>
    <mergeCell ref="H71:H73"/>
    <mergeCell ref="A74:A76"/>
    <mergeCell ref="B74:B76"/>
    <mergeCell ref="C74:C76"/>
    <mergeCell ref="D74:D76"/>
    <mergeCell ref="E74:E76"/>
    <mergeCell ref="H74:H76"/>
    <mergeCell ref="A77:A79"/>
    <mergeCell ref="B77:B79"/>
    <mergeCell ref="C77:C79"/>
    <mergeCell ref="D77:D79"/>
    <mergeCell ref="E77:E79"/>
    <mergeCell ref="H77:H79"/>
    <mergeCell ref="A80:A82"/>
    <mergeCell ref="B80:B82"/>
    <mergeCell ref="C80:C82"/>
    <mergeCell ref="D80:D82"/>
    <mergeCell ref="E80:E82"/>
    <mergeCell ref="H80:H82"/>
    <mergeCell ref="A84:A86"/>
    <mergeCell ref="B84:B86"/>
    <mergeCell ref="C84:C86"/>
    <mergeCell ref="D84:D86"/>
    <mergeCell ref="E84:E86"/>
    <mergeCell ref="H84:H86"/>
    <mergeCell ref="A87:A89"/>
    <mergeCell ref="B87:B89"/>
    <mergeCell ref="C87:C89"/>
    <mergeCell ref="D87:D89"/>
    <mergeCell ref="E87:E89"/>
    <mergeCell ref="H87:H89"/>
    <mergeCell ref="A90:A91"/>
    <mergeCell ref="B90:B91"/>
    <mergeCell ref="C90:C91"/>
    <mergeCell ref="D90:D91"/>
    <mergeCell ref="E90:E91"/>
    <mergeCell ref="H90:H91"/>
    <mergeCell ref="A92:A93"/>
    <mergeCell ref="B92:B93"/>
    <mergeCell ref="C92:C93"/>
    <mergeCell ref="D92:D93"/>
    <mergeCell ref="E92:E93"/>
    <mergeCell ref="H92:H93"/>
    <mergeCell ref="A94:A95"/>
    <mergeCell ref="B94:B95"/>
    <mergeCell ref="C94:C95"/>
    <mergeCell ref="D94:D95"/>
    <mergeCell ref="E94:E95"/>
    <mergeCell ref="H94:H95"/>
    <mergeCell ref="A97:A100"/>
    <mergeCell ref="B97:B100"/>
    <mergeCell ref="C97:C100"/>
    <mergeCell ref="D97:D100"/>
    <mergeCell ref="E97:E100"/>
    <mergeCell ref="H97:H100"/>
    <mergeCell ref="A101:A103"/>
    <mergeCell ref="B101:B103"/>
    <mergeCell ref="C101:C103"/>
    <mergeCell ref="D101:D103"/>
    <mergeCell ref="E101:E103"/>
    <mergeCell ref="H101:H103"/>
    <mergeCell ref="A104:A107"/>
    <mergeCell ref="B104:B107"/>
    <mergeCell ref="C104:C107"/>
    <mergeCell ref="D104:D107"/>
    <mergeCell ref="E104:E107"/>
    <mergeCell ref="H104:H107"/>
    <mergeCell ref="A108:A109"/>
    <mergeCell ref="B108:B109"/>
    <mergeCell ref="C108:C109"/>
    <mergeCell ref="D108:D109"/>
    <mergeCell ref="E108:E109"/>
    <mergeCell ref="H108:H109"/>
    <mergeCell ref="A110:A111"/>
    <mergeCell ref="B110:B111"/>
    <mergeCell ref="C110:C111"/>
    <mergeCell ref="D110:D111"/>
    <mergeCell ref="E110:E111"/>
    <mergeCell ref="H110:H111"/>
    <mergeCell ref="A112:A114"/>
    <mergeCell ref="B112:B114"/>
    <mergeCell ref="C112:C114"/>
    <mergeCell ref="D112:D114"/>
    <mergeCell ref="E112:E114"/>
    <mergeCell ref="H112:H114"/>
    <mergeCell ref="A115:A116"/>
    <mergeCell ref="B115:B116"/>
    <mergeCell ref="C115:C116"/>
    <mergeCell ref="D115:D116"/>
    <mergeCell ref="E115:E116"/>
    <mergeCell ref="H115:H116"/>
    <mergeCell ref="A117:A122"/>
    <mergeCell ref="B117:B122"/>
    <mergeCell ref="C117:C122"/>
    <mergeCell ref="D117:D122"/>
    <mergeCell ref="E117:E122"/>
    <mergeCell ref="H117:H122"/>
    <mergeCell ref="A123:A128"/>
    <mergeCell ref="B123:B128"/>
    <mergeCell ref="C123:C128"/>
    <mergeCell ref="D123:D128"/>
    <mergeCell ref="E123:E128"/>
    <mergeCell ref="H123:H128"/>
    <mergeCell ref="A129:A141"/>
    <mergeCell ref="B129:B141"/>
    <mergeCell ref="C129:C141"/>
    <mergeCell ref="D129:D141"/>
    <mergeCell ref="E129:E141"/>
    <mergeCell ref="H129:H141"/>
    <mergeCell ref="A142:A146"/>
    <mergeCell ref="B142:B146"/>
    <mergeCell ref="C142:C146"/>
    <mergeCell ref="D142:D146"/>
    <mergeCell ref="E142:E146"/>
    <mergeCell ref="H142:H146"/>
    <mergeCell ref="A147:A152"/>
    <mergeCell ref="B147:B152"/>
    <mergeCell ref="C147:C152"/>
    <mergeCell ref="D147:D152"/>
    <mergeCell ref="E147:E152"/>
    <mergeCell ref="H147:H152"/>
    <mergeCell ref="A154:A155"/>
    <mergeCell ref="B154:B155"/>
    <mergeCell ref="C154:C155"/>
    <mergeCell ref="D154:D155"/>
    <mergeCell ref="E154:E155"/>
    <mergeCell ref="H154:H155"/>
    <mergeCell ref="A156:A158"/>
    <mergeCell ref="B156:B158"/>
    <mergeCell ref="C156:C158"/>
    <mergeCell ref="D156:D158"/>
    <mergeCell ref="E156:E158"/>
    <mergeCell ref="H156:H158"/>
    <mergeCell ref="A159:A165"/>
    <mergeCell ref="B159:B165"/>
    <mergeCell ref="C159:C165"/>
    <mergeCell ref="D159:D165"/>
    <mergeCell ref="E159:E165"/>
    <mergeCell ref="H159:H165"/>
    <mergeCell ref="A166:A176"/>
    <mergeCell ref="B166:B176"/>
    <mergeCell ref="C166:C176"/>
    <mergeCell ref="D166:D176"/>
    <mergeCell ref="E166:E176"/>
    <mergeCell ref="H166:H176"/>
    <mergeCell ref="A177:A181"/>
    <mergeCell ref="B177:B181"/>
    <mergeCell ref="C177:C181"/>
    <mergeCell ref="D177:D181"/>
    <mergeCell ref="E177:E181"/>
    <mergeCell ref="H177:H181"/>
    <mergeCell ref="A183:A184"/>
    <mergeCell ref="B183:B184"/>
    <mergeCell ref="C183:C184"/>
    <mergeCell ref="D183:D184"/>
    <mergeCell ref="E183:E184"/>
    <mergeCell ref="H183:H184"/>
    <mergeCell ref="A185:A186"/>
    <mergeCell ref="B185:B186"/>
    <mergeCell ref="C185:C186"/>
    <mergeCell ref="D185:D186"/>
    <mergeCell ref="E185:E186"/>
    <mergeCell ref="H185:H186"/>
    <mergeCell ref="A187:A189"/>
    <mergeCell ref="B187:B189"/>
    <mergeCell ref="C187:C189"/>
    <mergeCell ref="D187:D189"/>
    <mergeCell ref="E187:E189"/>
    <mergeCell ref="H187:H189"/>
    <mergeCell ref="A191:A196"/>
    <mergeCell ref="B191:B196"/>
    <mergeCell ref="C191:C196"/>
    <mergeCell ref="D191:D196"/>
    <mergeCell ref="E191:E196"/>
    <mergeCell ref="H191:H196"/>
    <mergeCell ref="A197:A202"/>
    <mergeCell ref="B197:B202"/>
    <mergeCell ref="C197:C202"/>
    <mergeCell ref="D197:D202"/>
    <mergeCell ref="E197:E202"/>
    <mergeCell ref="H197:H202"/>
    <mergeCell ref="A203:A205"/>
    <mergeCell ref="B203:B205"/>
    <mergeCell ref="C203:C205"/>
    <mergeCell ref="D203:D205"/>
    <mergeCell ref="E203:E205"/>
    <mergeCell ref="H203:H205"/>
    <mergeCell ref="A207:A208"/>
    <mergeCell ref="B207:B208"/>
    <mergeCell ref="C207:C208"/>
    <mergeCell ref="D207:D208"/>
    <mergeCell ref="E207:E208"/>
    <mergeCell ref="H207:H208"/>
    <mergeCell ref="A211:A213"/>
    <mergeCell ref="B211:B213"/>
    <mergeCell ref="C211:C213"/>
    <mergeCell ref="D211:D213"/>
    <mergeCell ref="E211:E213"/>
    <mergeCell ref="H211:H213"/>
    <mergeCell ref="A214:A216"/>
    <mergeCell ref="B214:B216"/>
    <mergeCell ref="C214:C216"/>
    <mergeCell ref="D214:D216"/>
    <mergeCell ref="E214:E216"/>
    <mergeCell ref="H214:H216"/>
    <mergeCell ref="A218:A223"/>
    <mergeCell ref="B218:B223"/>
    <mergeCell ref="C218:C223"/>
    <mergeCell ref="D218:D223"/>
    <mergeCell ref="E218:E223"/>
    <mergeCell ref="H218:H223"/>
    <mergeCell ref="A225:A227"/>
    <mergeCell ref="B225:B227"/>
    <mergeCell ref="C225:C227"/>
    <mergeCell ref="D225:D227"/>
    <mergeCell ref="E225:E227"/>
    <mergeCell ref="H225:H227"/>
    <mergeCell ref="A228:A230"/>
    <mergeCell ref="B228:B230"/>
    <mergeCell ref="C228:C230"/>
    <mergeCell ref="D228:D230"/>
    <mergeCell ref="E228:E230"/>
    <mergeCell ref="H228:H230"/>
    <mergeCell ref="A231:A233"/>
    <mergeCell ref="B231:B233"/>
    <mergeCell ref="C231:C233"/>
    <mergeCell ref="D231:D233"/>
    <mergeCell ref="E231:E233"/>
    <mergeCell ref="H231:H233"/>
    <mergeCell ref="A234:A236"/>
    <mergeCell ref="B234:B236"/>
    <mergeCell ref="C234:C236"/>
    <mergeCell ref="D234:D236"/>
    <mergeCell ref="E234:E236"/>
    <mergeCell ref="H234:H236"/>
    <mergeCell ref="A237:A239"/>
    <mergeCell ref="B237:B239"/>
    <mergeCell ref="C237:C239"/>
    <mergeCell ref="D237:D239"/>
    <mergeCell ref="E237:E239"/>
    <mergeCell ref="H237:H239"/>
    <mergeCell ref="A240:A241"/>
    <mergeCell ref="B240:B241"/>
    <mergeCell ref="C240:C241"/>
    <mergeCell ref="D240:D241"/>
    <mergeCell ref="E240:E241"/>
    <mergeCell ref="H240:H241"/>
    <mergeCell ref="A242:A244"/>
    <mergeCell ref="B242:B244"/>
    <mergeCell ref="C242:C244"/>
    <mergeCell ref="D242:D244"/>
    <mergeCell ref="E242:E244"/>
    <mergeCell ref="H242:H244"/>
    <mergeCell ref="A245:A250"/>
    <mergeCell ref="B245:B250"/>
    <mergeCell ref="C245:C250"/>
    <mergeCell ref="D245:D250"/>
    <mergeCell ref="E245:E250"/>
    <mergeCell ref="H245:H250"/>
    <mergeCell ref="A251:A254"/>
    <mergeCell ref="B251:B254"/>
    <mergeCell ref="C251:C254"/>
    <mergeCell ref="D251:D254"/>
    <mergeCell ref="E251:E254"/>
    <mergeCell ref="H251:H254"/>
    <mergeCell ref="A255:A257"/>
    <mergeCell ref="B255:B257"/>
    <mergeCell ref="C255:C257"/>
    <mergeCell ref="D255:D257"/>
    <mergeCell ref="E255:E257"/>
    <mergeCell ref="H255:H257"/>
    <mergeCell ref="A258:A260"/>
    <mergeCell ref="B258:B260"/>
    <mergeCell ref="C258:C260"/>
    <mergeCell ref="D258:D260"/>
    <mergeCell ref="E258:E260"/>
    <mergeCell ref="H258:H260"/>
    <mergeCell ref="A261:A263"/>
    <mergeCell ref="B261:B263"/>
    <mergeCell ref="C261:C263"/>
    <mergeCell ref="D261:D263"/>
    <mergeCell ref="E261:E263"/>
    <mergeCell ref="H261:H263"/>
    <mergeCell ref="A264:A266"/>
    <mergeCell ref="B264:B266"/>
    <mergeCell ref="C264:C266"/>
    <mergeCell ref="D264:D266"/>
    <mergeCell ref="E264:E266"/>
    <mergeCell ref="H264:H266"/>
    <mergeCell ref="A267:A269"/>
    <mergeCell ref="B267:B269"/>
    <mergeCell ref="C267:C269"/>
    <mergeCell ref="D267:D269"/>
    <mergeCell ref="E267:E269"/>
    <mergeCell ref="H267:H269"/>
    <mergeCell ref="A270:A272"/>
    <mergeCell ref="B270:B272"/>
    <mergeCell ref="C270:C272"/>
    <mergeCell ref="D270:D272"/>
    <mergeCell ref="E270:E272"/>
    <mergeCell ref="H270:H272"/>
    <mergeCell ref="A273:A275"/>
    <mergeCell ref="B273:B275"/>
    <mergeCell ref="C273:C275"/>
    <mergeCell ref="D273:D275"/>
    <mergeCell ref="E273:E275"/>
    <mergeCell ref="H273:H275"/>
    <mergeCell ref="A276:A278"/>
    <mergeCell ref="B276:B278"/>
    <mergeCell ref="C276:C278"/>
    <mergeCell ref="D276:D278"/>
    <mergeCell ref="E276:E278"/>
    <mergeCell ref="H276:H278"/>
    <mergeCell ref="A279:A281"/>
    <mergeCell ref="B279:B281"/>
    <mergeCell ref="C279:C281"/>
    <mergeCell ref="D279:D281"/>
    <mergeCell ref="E279:E281"/>
    <mergeCell ref="H279:H281"/>
    <mergeCell ref="A282:A285"/>
    <mergeCell ref="B282:B285"/>
    <mergeCell ref="C282:C285"/>
    <mergeCell ref="D282:D285"/>
    <mergeCell ref="E282:E285"/>
    <mergeCell ref="H282:H285"/>
    <mergeCell ref="A286:A288"/>
    <mergeCell ref="B286:B288"/>
    <mergeCell ref="C286:C288"/>
    <mergeCell ref="D286:D288"/>
    <mergeCell ref="E286:E288"/>
    <mergeCell ref="H286:H288"/>
    <mergeCell ref="A289:A291"/>
    <mergeCell ref="B289:B291"/>
    <mergeCell ref="C289:C291"/>
    <mergeCell ref="D289:D291"/>
    <mergeCell ref="E289:E291"/>
    <mergeCell ref="H289:H291"/>
  </mergeCells>
  <dataValidations count="1">
    <dataValidation allowBlank="true" errorStyle="stop" operator="between" showDropDown="false" showErrorMessage="false" showInputMessage="false" sqref="I2:HG2 H3:HG3" type="none">
      <formula1>0</formula1>
      <formula2>0</formula2>
    </dataValidation>
  </dataValidations>
  <printOptions headings="false" gridLines="false" gridLinesSet="true" horizontalCentered="false" verticalCentered="false"/>
  <pageMargins left="0.668055555555556" right="0.357638888888889" top="0.604861111111111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27:57Z</dcterms:created>
  <dc:creator>Administrator</dc:creator>
  <dc:description/>
  <dc:language>en-US</dc:language>
  <cp:lastModifiedBy/>
  <dcterms:modified xsi:type="dcterms:W3CDTF">2020-09-09T0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