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查汇总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审查汇总表!$1:$2</definedName>
    <definedName function="false" hidden="false" localSheetId="0" name="Excel_BuiltIn__FilterDatabase" vbProcedure="false">审查汇总表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8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忻城县以直接面试方式公开招聘中小学教师（二）拟聘用人员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原工作单位及职务（职称）</t>
  </si>
  <si>
    <t xml:space="preserve">报考单位及岗位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莫李娜</t>
  </si>
  <si>
    <t xml:space="preserve">女</t>
  </si>
  <si>
    <t xml:space="preserve">壮</t>
  </si>
  <si>
    <t xml:space="preserve">群众</t>
  </si>
  <si>
    <t xml:space="preserve">本科</t>
  </si>
  <si>
    <t xml:space="preserve">学士</t>
  </si>
  <si>
    <t xml:space="preserve">广西民族大学  </t>
  </si>
  <si>
    <t xml:space="preserve">化学工程与工艺</t>
  </si>
  <si>
    <t xml:space="preserve">明大教育   教务专员</t>
  </si>
  <si>
    <t xml:space="preserve">城关镇初级中学、化学教师</t>
  </si>
  <si>
    <t xml:space="preserve">合格</t>
  </si>
  <si>
    <t xml:space="preserve">聘用教师控制数</t>
  </si>
  <si>
    <t xml:space="preserve">陆富文</t>
  </si>
  <si>
    <t xml:space="preserve">男</t>
  </si>
  <si>
    <t xml:space="preserve">团员</t>
  </si>
  <si>
    <t xml:space="preserve">昆明学院</t>
  </si>
  <si>
    <t xml:space="preserve">体育教育</t>
  </si>
  <si>
    <t xml:space="preserve">昆三中经开区学校</t>
  </si>
  <si>
    <t xml:space="preserve">城关镇初级中学、体育教师</t>
  </si>
  <si>
    <t xml:space="preserve">莫仁乐</t>
  </si>
  <si>
    <t xml:space="preserve">共青团员</t>
  </si>
  <si>
    <t xml:space="preserve">河池学院</t>
  </si>
  <si>
    <t xml:space="preserve">思想政治教育</t>
  </si>
  <si>
    <t xml:space="preserve">防暴大队</t>
  </si>
  <si>
    <t xml:space="preserve">城关镇初级中学、政治教师</t>
  </si>
  <si>
    <t xml:space="preserve">吴宇东</t>
  </si>
  <si>
    <t xml:space="preserve">1985.9</t>
  </si>
  <si>
    <t xml:space="preserve"> 梧州学院</t>
  </si>
  <si>
    <t xml:space="preserve">英语</t>
  </si>
  <si>
    <t xml:space="preserve">广东小飞将科技有限公司、任外贸业务经理</t>
  </si>
  <si>
    <t xml:space="preserve">城关镇初级中学、英语教师</t>
  </si>
  <si>
    <t xml:space="preserve">黄乙健</t>
  </si>
  <si>
    <t xml:space="preserve">梧州学院</t>
  </si>
  <si>
    <t xml:space="preserve">汉语言文学</t>
  </si>
  <si>
    <t xml:space="preserve">无</t>
  </si>
  <si>
    <t xml:space="preserve">思练中学、语文教师</t>
  </si>
  <si>
    <t xml:space="preserve">事业编制</t>
  </si>
  <si>
    <t xml:space="preserve">吴舒敏</t>
  </si>
  <si>
    <t xml:space="preserve">1991.10</t>
  </si>
  <si>
    <t xml:space="preserve">汉</t>
  </si>
  <si>
    <t xml:space="preserve">福州大学</t>
  </si>
  <si>
    <t xml:space="preserve">思练中学、英语教师</t>
  </si>
  <si>
    <t xml:space="preserve">黄锋乐</t>
  </si>
  <si>
    <t xml:space="preserve">中共党员</t>
  </si>
  <si>
    <t xml:space="preserve">广西民族师范学院</t>
  </si>
  <si>
    <t xml:space="preserve">音乐学（音乐教育）</t>
  </si>
  <si>
    <t xml:space="preserve">马山县民族中学</t>
  </si>
  <si>
    <t xml:space="preserve">城关镇中心小学、音乐教师</t>
  </si>
  <si>
    <t xml:space="preserve">黄岚</t>
  </si>
  <si>
    <t xml:space="preserve">缺考</t>
  </si>
  <si>
    <t xml:space="preserve">韦含龙</t>
  </si>
  <si>
    <t xml:space="preserve">韦有尧</t>
  </si>
  <si>
    <t xml:space="preserve">蓝雨晴</t>
  </si>
  <si>
    <t xml:space="preserve">樊蒙霞</t>
  </si>
  <si>
    <t xml:space="preserve">欧俊</t>
  </si>
  <si>
    <t xml:space="preserve">罗依俊</t>
  </si>
  <si>
    <t xml:space="preserve">吴申</t>
  </si>
  <si>
    <t xml:space="preserve">程国辉</t>
  </si>
  <si>
    <t xml:space="preserve">黎秋萍</t>
  </si>
  <si>
    <t xml:space="preserve">韦建媚</t>
  </si>
  <si>
    <t xml:space="preserve">覃丽华</t>
  </si>
  <si>
    <t xml:space="preserve">蓝金花</t>
  </si>
  <si>
    <t xml:space="preserve">石益红</t>
  </si>
  <si>
    <t xml:space="preserve">邱尚位</t>
  </si>
  <si>
    <t xml:space="preserve">韦芳慧</t>
  </si>
  <si>
    <t xml:space="preserve">姜雨良</t>
  </si>
  <si>
    <t xml:space="preserve">蔡世群</t>
  </si>
  <si>
    <t xml:space="preserve">覃柳瑜</t>
  </si>
  <si>
    <t xml:space="preserve">黄茜茜</t>
  </si>
  <si>
    <t xml:space="preserve">黄莫琼</t>
  </si>
  <si>
    <t xml:space="preserve">韦军慧</t>
  </si>
  <si>
    <t xml:space="preserve">覃舒馨</t>
  </si>
  <si>
    <t xml:space="preserve">麦艳勤</t>
  </si>
  <si>
    <t xml:space="preserve">赵兴敏</t>
  </si>
  <si>
    <t xml:space="preserve">韦词艳</t>
  </si>
  <si>
    <t xml:space="preserve">黄桂</t>
  </si>
  <si>
    <t xml:space="preserve">卓礼娜</t>
  </si>
  <si>
    <t xml:space="preserve">黄华艳</t>
  </si>
  <si>
    <t xml:space="preserve">莫田芬</t>
  </si>
  <si>
    <t xml:space="preserve">麦彩艳</t>
  </si>
  <si>
    <t xml:space="preserve">黄荣兰</t>
  </si>
  <si>
    <t xml:space="preserve">樊云芳</t>
  </si>
  <si>
    <t xml:space="preserve">谭凤静</t>
  </si>
  <si>
    <t xml:space="preserve">韦彩桑</t>
  </si>
  <si>
    <t xml:space="preserve">蓝宏波</t>
  </si>
  <si>
    <t xml:space="preserve">何少琴</t>
  </si>
  <si>
    <t xml:space="preserve">黄葵</t>
  </si>
  <si>
    <t xml:space="preserve">岑彩游</t>
  </si>
  <si>
    <t xml:space="preserve">陆月蓉</t>
  </si>
  <si>
    <t xml:space="preserve">韦妙</t>
  </si>
  <si>
    <t xml:space="preserve">黄爽</t>
  </si>
  <si>
    <t xml:space="preserve">蓝玉桃 </t>
  </si>
  <si>
    <t xml:space="preserve">樊顺霞</t>
  </si>
  <si>
    <t xml:space="preserve">韦冬梅</t>
  </si>
  <si>
    <t xml:space="preserve">邓罗丹</t>
  </si>
  <si>
    <t xml:space="preserve">吴运宜</t>
  </si>
  <si>
    <t xml:space="preserve">黄媛</t>
  </si>
  <si>
    <t xml:space="preserve">梁雅周</t>
  </si>
  <si>
    <t xml:space="preserve">莫华壮</t>
  </si>
  <si>
    <t xml:space="preserve">韦婷婷</t>
  </si>
  <si>
    <t xml:space="preserve">谢莲花</t>
  </si>
  <si>
    <t xml:space="preserve">杨媚媚</t>
  </si>
  <si>
    <t xml:space="preserve">樊松鑫</t>
  </si>
  <si>
    <t xml:space="preserve">莫秋晓</t>
  </si>
  <si>
    <t xml:space="preserve">葛胜良</t>
  </si>
  <si>
    <t xml:space="preserve">罗雅秋</t>
  </si>
  <si>
    <t xml:space="preserve">黄林</t>
  </si>
  <si>
    <t xml:space="preserve">陈潘晓</t>
  </si>
  <si>
    <t xml:space="preserve">莫兰岚</t>
  </si>
  <si>
    <t xml:space="preserve">黄欢丹</t>
  </si>
  <si>
    <t xml:space="preserve">苏琬婷</t>
  </si>
  <si>
    <t xml:space="preserve">莫春莉</t>
  </si>
  <si>
    <t xml:space="preserve">蓝若羽</t>
  </si>
  <si>
    <t xml:space="preserve">陆柳琼</t>
  </si>
  <si>
    <t xml:space="preserve">黄青莲</t>
  </si>
  <si>
    <t xml:space="preserve">覃凤软</t>
  </si>
  <si>
    <t xml:space="preserve">卢雪芳</t>
  </si>
  <si>
    <t xml:space="preserve">梁仿锐</t>
  </si>
  <si>
    <t xml:space="preserve">黄晓湘</t>
  </si>
  <si>
    <t xml:space="preserve">罗敏辽</t>
  </si>
  <si>
    <t xml:space="preserve">黄施梦</t>
  </si>
  <si>
    <t xml:space="preserve">黄瑛</t>
  </si>
  <si>
    <t xml:space="preserve">韦颖</t>
  </si>
  <si>
    <t xml:space="preserve">蓝利姣</t>
  </si>
  <si>
    <t xml:space="preserve">伍桂青</t>
  </si>
  <si>
    <t xml:space="preserve">樊济福</t>
  </si>
  <si>
    <t xml:space="preserve">莫柳春</t>
  </si>
  <si>
    <t xml:space="preserve">黄伟</t>
  </si>
  <si>
    <t xml:space="preserve">凌仕萍</t>
  </si>
  <si>
    <t xml:space="preserve">江岑</t>
  </si>
  <si>
    <t xml:space="preserve">兰小妮</t>
  </si>
  <si>
    <t xml:space="preserve">覃韦妹</t>
  </si>
  <si>
    <t xml:space="preserve">黄成</t>
  </si>
  <si>
    <t xml:space="preserve">兰正贤</t>
  </si>
  <si>
    <t xml:space="preserve">康秀琴</t>
  </si>
  <si>
    <t xml:space="preserve">莫惠莹</t>
  </si>
  <si>
    <t xml:space="preserve">樊新美</t>
  </si>
  <si>
    <t xml:space="preserve">黄金萍</t>
  </si>
  <si>
    <t xml:space="preserve">李玉莹</t>
  </si>
  <si>
    <t xml:space="preserve">莫泉喜</t>
  </si>
  <si>
    <t xml:space="preserve">廖燕妮</t>
  </si>
  <si>
    <t xml:space="preserve">叶丽萍</t>
  </si>
  <si>
    <t xml:space="preserve">黄芳琼</t>
  </si>
  <si>
    <t xml:space="preserve">何振溢</t>
  </si>
  <si>
    <t xml:space="preserve">潘小兰</t>
  </si>
  <si>
    <t xml:space="preserve">陈慧玲</t>
  </si>
  <si>
    <t xml:space="preserve">陈真珍</t>
  </si>
  <si>
    <t xml:space="preserve">林荣华</t>
  </si>
  <si>
    <t xml:space="preserve">滕德飞</t>
  </si>
  <si>
    <t xml:space="preserve">黄文云</t>
  </si>
  <si>
    <t xml:space="preserve">陈美君</t>
  </si>
  <si>
    <t xml:space="preserve">蓝晓玉</t>
  </si>
  <si>
    <t xml:space="preserve">黄秋萍</t>
  </si>
  <si>
    <t xml:space="preserve">谭海燕</t>
  </si>
  <si>
    <t xml:space="preserve">蓝柳花</t>
  </si>
  <si>
    <t xml:space="preserve">刘明艳</t>
  </si>
  <si>
    <t xml:space="preserve">庞雪莲</t>
  </si>
  <si>
    <t xml:space="preserve">黄媒</t>
  </si>
  <si>
    <t xml:space="preserve">黄海丽</t>
  </si>
  <si>
    <t xml:space="preserve">覃桂华</t>
  </si>
  <si>
    <t xml:space="preserve">潘瑞梅</t>
  </si>
  <si>
    <t xml:space="preserve">蓝芳菊</t>
  </si>
  <si>
    <t xml:space="preserve">陆雨</t>
  </si>
  <si>
    <t xml:space="preserve">李小燕</t>
  </si>
  <si>
    <t xml:space="preserve">莫丽娜</t>
  </si>
  <si>
    <t xml:space="preserve">张懿</t>
  </si>
  <si>
    <t xml:space="preserve">陈洁</t>
  </si>
  <si>
    <t xml:space="preserve">蓝妮鲜</t>
  </si>
  <si>
    <t xml:space="preserve">梁家秋</t>
  </si>
  <si>
    <t xml:space="preserve">罗林忠</t>
  </si>
  <si>
    <t xml:space="preserve">莫良慧</t>
  </si>
  <si>
    <t xml:space="preserve">王柳萍</t>
  </si>
  <si>
    <t xml:space="preserve">韦绍雄</t>
  </si>
  <si>
    <t xml:space="preserve">谢建华</t>
  </si>
  <si>
    <t xml:space="preserve">徐紫君</t>
  </si>
  <si>
    <t xml:space="preserve">钟婉璐</t>
  </si>
  <si>
    <t xml:space="preserve">黄江萍</t>
  </si>
  <si>
    <t xml:space="preserve">石雪莉</t>
  </si>
  <si>
    <t xml:space="preserve">张海霞</t>
  </si>
  <si>
    <t xml:space="preserve">韦魏</t>
  </si>
  <si>
    <t xml:space="preserve">韦喜妹</t>
  </si>
  <si>
    <t xml:space="preserve">林芳芳</t>
  </si>
  <si>
    <t xml:space="preserve">覃莉芳</t>
  </si>
  <si>
    <t xml:space="preserve">韦凤桂</t>
  </si>
  <si>
    <t xml:space="preserve">罗利敏</t>
  </si>
  <si>
    <t xml:space="preserve">樊欣</t>
  </si>
  <si>
    <t xml:space="preserve">熊彩勤</t>
  </si>
  <si>
    <t xml:space="preserve">韦丹庭</t>
  </si>
  <si>
    <t xml:space="preserve">韦春典</t>
  </si>
  <si>
    <t xml:space="preserve">韦照究</t>
  </si>
  <si>
    <t xml:space="preserve">符丙义</t>
  </si>
  <si>
    <t xml:space="preserve">石美芳</t>
  </si>
  <si>
    <t xml:space="preserve">熊美鲜</t>
  </si>
  <si>
    <t xml:space="preserve">麦玉爱</t>
  </si>
  <si>
    <t xml:space="preserve">邓福全</t>
  </si>
  <si>
    <t xml:space="preserve">黄向贤</t>
  </si>
  <si>
    <t xml:space="preserve">张仕林</t>
  </si>
  <si>
    <t xml:space="preserve">樊江秋</t>
  </si>
  <si>
    <t xml:space="preserve">张平</t>
  </si>
  <si>
    <t xml:space="preserve">韦海娇</t>
  </si>
  <si>
    <t xml:space="preserve">韦秒</t>
  </si>
  <si>
    <t xml:space="preserve">莫蓝红</t>
  </si>
  <si>
    <t xml:space="preserve">蓝雅乐</t>
  </si>
  <si>
    <t xml:space="preserve">潘巧云</t>
  </si>
  <si>
    <t xml:space="preserve">霍兰园</t>
  </si>
  <si>
    <t xml:space="preserve">莫镇宇</t>
  </si>
  <si>
    <t xml:space="preserve">覃晓丹</t>
  </si>
  <si>
    <t xml:space="preserve">杨未</t>
  </si>
  <si>
    <t xml:space="preserve">袁溢婞</t>
  </si>
  <si>
    <t xml:space="preserve">杨慧源</t>
  </si>
  <si>
    <t xml:space="preserve">田水珍</t>
  </si>
  <si>
    <t xml:space="preserve">莫雪丽</t>
  </si>
  <si>
    <t xml:space="preserve">黄覃慧</t>
  </si>
  <si>
    <t xml:space="preserve">卢小放</t>
  </si>
  <si>
    <t xml:space="preserve">黄金珠</t>
  </si>
  <si>
    <t xml:space="preserve">潘小双</t>
  </si>
  <si>
    <t xml:space="preserve">李鸿凤</t>
  </si>
  <si>
    <t xml:space="preserve">韦芳平</t>
  </si>
  <si>
    <t xml:space="preserve">汪尚苏</t>
  </si>
  <si>
    <t xml:space="preserve">李祖权</t>
  </si>
  <si>
    <t xml:space="preserve">肖修佐</t>
  </si>
  <si>
    <t xml:space="preserve">彭露</t>
  </si>
  <si>
    <t xml:space="preserve">蓝黄金</t>
  </si>
  <si>
    <t xml:space="preserve">玉春花</t>
  </si>
  <si>
    <t xml:space="preserve">王月莲</t>
  </si>
  <si>
    <t xml:space="preserve">莫谭颖</t>
  </si>
  <si>
    <t xml:space="preserve">莫梦寒</t>
  </si>
  <si>
    <t xml:space="preserve">蓝敏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 ?/?"/>
    <numFmt numFmtId="168" formatCode="0.00;[RED]0.00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 8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2" width="2.62"/>
    <col collapsed="false" customWidth="true" hidden="false" outlineLevel="0" max="4" min="4" style="3" width="7.99"/>
    <col collapsed="false" customWidth="true" hidden="false" outlineLevel="0" max="5" min="5" style="1" width="2.5"/>
    <col collapsed="false" customWidth="true" hidden="false" outlineLevel="0" max="6" min="6" style="1" width="3.75"/>
    <col collapsed="false" customWidth="true" hidden="false" outlineLevel="0" max="7" min="7" style="2" width="2.62"/>
    <col collapsed="false" customWidth="true" hidden="false" outlineLevel="0" max="8" min="8" style="2" width="3.87"/>
    <col collapsed="false" customWidth="true" hidden="false" outlineLevel="0" max="9" min="9" style="4" width="7.74"/>
    <col collapsed="false" customWidth="true" hidden="false" outlineLevel="0" max="10" min="10" style="2" width="15.75"/>
    <col collapsed="false" customWidth="true" hidden="false" outlineLevel="0" max="11" min="11" style="2" width="9.12"/>
    <col collapsed="false" customWidth="true" hidden="false" outlineLevel="0" max="13" min="12" style="2" width="13.24"/>
    <col collapsed="false" customWidth="true" hidden="false" outlineLevel="0" max="14" min="14" style="1" width="7.74"/>
    <col collapsed="false" customWidth="true" hidden="false" outlineLevel="0" max="15" min="15" style="1" width="6.62"/>
    <col collapsed="false" customWidth="true" hidden="false" outlineLevel="0" max="16" min="16" style="1" width="3.36"/>
    <col collapsed="false" customWidth="true" hidden="false" outlineLevel="0" max="17" min="17" style="1" width="4.5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</row>
    <row r="3" customFormat="false" ht="23.1" hidden="false" customHeight="true" outlineLevel="0" collapsed="false">
      <c r="A3" s="6" t="n">
        <v>1</v>
      </c>
      <c r="B3" s="10" t="s">
        <v>20</v>
      </c>
      <c r="C3" s="10" t="s">
        <v>21</v>
      </c>
      <c r="D3" s="11" t="n">
        <v>1993.3</v>
      </c>
      <c r="E3" s="10" t="s">
        <v>22</v>
      </c>
      <c r="F3" s="10" t="s">
        <v>23</v>
      </c>
      <c r="G3" s="10" t="s">
        <v>24</v>
      </c>
      <c r="H3" s="10" t="s">
        <v>25</v>
      </c>
      <c r="I3" s="12" t="n">
        <v>2015.09</v>
      </c>
      <c r="J3" s="13" t="s">
        <v>26</v>
      </c>
      <c r="K3" s="13" t="s">
        <v>27</v>
      </c>
      <c r="L3" s="10" t="s">
        <v>28</v>
      </c>
      <c r="M3" s="14" t="s">
        <v>29</v>
      </c>
      <c r="N3" s="15" t="n">
        <v>80</v>
      </c>
      <c r="O3" s="15" t="n">
        <v>80</v>
      </c>
      <c r="P3" s="10" t="n">
        <v>1</v>
      </c>
      <c r="Q3" s="9" t="s">
        <v>30</v>
      </c>
      <c r="R3" s="9" t="s">
        <v>30</v>
      </c>
      <c r="S3" s="16" t="s">
        <v>31</v>
      </c>
    </row>
    <row r="4" customFormat="false" ht="23.1" hidden="false" customHeight="true" outlineLevel="0" collapsed="false">
      <c r="A4" s="6" t="n">
        <v>2</v>
      </c>
      <c r="B4" s="10" t="s">
        <v>32</v>
      </c>
      <c r="C4" s="10" t="s">
        <v>33</v>
      </c>
      <c r="D4" s="11" t="n">
        <v>1995.01</v>
      </c>
      <c r="E4" s="10" t="s">
        <v>22</v>
      </c>
      <c r="F4" s="10" t="s">
        <v>34</v>
      </c>
      <c r="G4" s="10" t="s">
        <v>24</v>
      </c>
      <c r="H4" s="10" t="s">
        <v>25</v>
      </c>
      <c r="I4" s="10" t="n">
        <v>2018.06</v>
      </c>
      <c r="J4" s="13" t="s">
        <v>35</v>
      </c>
      <c r="K4" s="13" t="s">
        <v>36</v>
      </c>
      <c r="L4" s="10" t="s">
        <v>37</v>
      </c>
      <c r="M4" s="14" t="s">
        <v>38</v>
      </c>
      <c r="N4" s="15" t="n">
        <v>78.14</v>
      </c>
      <c r="O4" s="15" t="n">
        <v>78.14</v>
      </c>
      <c r="P4" s="10" t="n">
        <v>1</v>
      </c>
      <c r="Q4" s="9" t="s">
        <v>30</v>
      </c>
      <c r="R4" s="9" t="s">
        <v>30</v>
      </c>
      <c r="S4" s="16" t="s">
        <v>31</v>
      </c>
    </row>
    <row r="5" customFormat="false" ht="23.1" hidden="false" customHeight="true" outlineLevel="0" collapsed="false">
      <c r="A5" s="6" t="n">
        <v>3</v>
      </c>
      <c r="B5" s="10" t="s">
        <v>39</v>
      </c>
      <c r="C5" s="10" t="s">
        <v>33</v>
      </c>
      <c r="D5" s="11" t="n">
        <v>1987.08</v>
      </c>
      <c r="E5" s="10" t="s">
        <v>22</v>
      </c>
      <c r="F5" s="10" t="s">
        <v>40</v>
      </c>
      <c r="G5" s="10" t="s">
        <v>24</v>
      </c>
      <c r="H5" s="10" t="s">
        <v>25</v>
      </c>
      <c r="I5" s="10" t="n">
        <v>2012.06</v>
      </c>
      <c r="J5" s="13" t="s">
        <v>41</v>
      </c>
      <c r="K5" s="13" t="s">
        <v>42</v>
      </c>
      <c r="L5" s="10" t="s">
        <v>43</v>
      </c>
      <c r="M5" s="14" t="s">
        <v>44</v>
      </c>
      <c r="N5" s="15" t="n">
        <v>74.38</v>
      </c>
      <c r="O5" s="15" t="n">
        <v>74.38</v>
      </c>
      <c r="P5" s="10" t="n">
        <v>1</v>
      </c>
      <c r="Q5" s="9" t="s">
        <v>30</v>
      </c>
      <c r="R5" s="9" t="s">
        <v>30</v>
      </c>
      <c r="S5" s="16" t="s">
        <v>31</v>
      </c>
    </row>
    <row r="6" customFormat="false" ht="23.1" hidden="false" customHeight="true" outlineLevel="0" collapsed="false">
      <c r="A6" s="6" t="n">
        <v>4</v>
      </c>
      <c r="B6" s="10" t="s">
        <v>45</v>
      </c>
      <c r="C6" s="10" t="s">
        <v>33</v>
      </c>
      <c r="D6" s="11" t="s">
        <v>46</v>
      </c>
      <c r="E6" s="10" t="s">
        <v>22</v>
      </c>
      <c r="F6" s="10" t="s">
        <v>23</v>
      </c>
      <c r="G6" s="10" t="s">
        <v>24</v>
      </c>
      <c r="H6" s="10" t="s">
        <v>25</v>
      </c>
      <c r="I6" s="10" t="n">
        <v>2011.6</v>
      </c>
      <c r="J6" s="13" t="s">
        <v>47</v>
      </c>
      <c r="K6" s="13" t="s">
        <v>48</v>
      </c>
      <c r="L6" s="10" t="s">
        <v>49</v>
      </c>
      <c r="M6" s="14" t="s">
        <v>50</v>
      </c>
      <c r="N6" s="15" t="n">
        <v>80.06</v>
      </c>
      <c r="O6" s="15" t="n">
        <v>80.06</v>
      </c>
      <c r="P6" s="10" t="n">
        <v>1</v>
      </c>
      <c r="Q6" s="9" t="s">
        <v>30</v>
      </c>
      <c r="R6" s="9" t="s">
        <v>30</v>
      </c>
      <c r="S6" s="16" t="s">
        <v>31</v>
      </c>
    </row>
    <row r="7" customFormat="false" ht="23.1" hidden="false" customHeight="true" outlineLevel="0" collapsed="false">
      <c r="A7" s="6" t="n">
        <v>5</v>
      </c>
      <c r="B7" s="10" t="s">
        <v>51</v>
      </c>
      <c r="C7" s="10" t="s">
        <v>21</v>
      </c>
      <c r="D7" s="11" t="n">
        <v>1996.12</v>
      </c>
      <c r="E7" s="10" t="s">
        <v>22</v>
      </c>
      <c r="F7" s="10" t="s">
        <v>40</v>
      </c>
      <c r="G7" s="10" t="s">
        <v>24</v>
      </c>
      <c r="H7" s="10" t="s">
        <v>25</v>
      </c>
      <c r="I7" s="10" t="n">
        <v>2019.06</v>
      </c>
      <c r="J7" s="13" t="s">
        <v>52</v>
      </c>
      <c r="K7" s="13" t="s">
        <v>53</v>
      </c>
      <c r="L7" s="10" t="s">
        <v>54</v>
      </c>
      <c r="M7" s="14" t="s">
        <v>55</v>
      </c>
      <c r="N7" s="15" t="n">
        <v>79.2</v>
      </c>
      <c r="O7" s="15" t="n">
        <v>79.2</v>
      </c>
      <c r="P7" s="10" t="n">
        <v>1</v>
      </c>
      <c r="Q7" s="9" t="s">
        <v>30</v>
      </c>
      <c r="R7" s="9" t="s">
        <v>30</v>
      </c>
      <c r="S7" s="16" t="s">
        <v>56</v>
      </c>
    </row>
    <row r="8" customFormat="false" ht="23.1" hidden="false" customHeight="true" outlineLevel="0" collapsed="false">
      <c r="A8" s="6" t="n">
        <v>6</v>
      </c>
      <c r="B8" s="10" t="s">
        <v>57</v>
      </c>
      <c r="C8" s="10" t="s">
        <v>21</v>
      </c>
      <c r="D8" s="11" t="s">
        <v>58</v>
      </c>
      <c r="E8" s="10" t="s">
        <v>59</v>
      </c>
      <c r="F8" s="10" t="s">
        <v>40</v>
      </c>
      <c r="G8" s="10" t="s">
        <v>24</v>
      </c>
      <c r="H8" s="10" t="s">
        <v>25</v>
      </c>
      <c r="I8" s="10" t="n">
        <v>2014.06</v>
      </c>
      <c r="J8" s="13" t="s">
        <v>60</v>
      </c>
      <c r="K8" s="13" t="s">
        <v>48</v>
      </c>
      <c r="L8" s="10" t="s">
        <v>54</v>
      </c>
      <c r="M8" s="14" t="s">
        <v>61</v>
      </c>
      <c r="N8" s="15" t="n">
        <v>82.51</v>
      </c>
      <c r="O8" s="15" t="n">
        <v>82.51</v>
      </c>
      <c r="P8" s="10" t="n">
        <v>1</v>
      </c>
      <c r="Q8" s="9" t="s">
        <v>30</v>
      </c>
      <c r="R8" s="9" t="s">
        <v>30</v>
      </c>
      <c r="S8" s="16" t="s">
        <v>56</v>
      </c>
    </row>
    <row r="9" customFormat="false" ht="23.1" hidden="false" customHeight="true" outlineLevel="0" collapsed="false">
      <c r="A9" s="6" t="n">
        <v>7</v>
      </c>
      <c r="B9" s="10" t="s">
        <v>62</v>
      </c>
      <c r="C9" s="10" t="s">
        <v>33</v>
      </c>
      <c r="D9" s="11" t="n">
        <v>1988.06</v>
      </c>
      <c r="E9" s="10" t="s">
        <v>22</v>
      </c>
      <c r="F9" s="10" t="s">
        <v>63</v>
      </c>
      <c r="G9" s="10" t="s">
        <v>24</v>
      </c>
      <c r="H9" s="10" t="s">
        <v>25</v>
      </c>
      <c r="I9" s="10" t="n">
        <v>2014.07</v>
      </c>
      <c r="J9" s="13" t="s">
        <v>64</v>
      </c>
      <c r="K9" s="13" t="s">
        <v>65</v>
      </c>
      <c r="L9" s="10" t="s">
        <v>66</v>
      </c>
      <c r="M9" s="6" t="s">
        <v>67</v>
      </c>
      <c r="N9" s="15" t="n">
        <v>83.75</v>
      </c>
      <c r="O9" s="15" t="n">
        <v>83.75</v>
      </c>
      <c r="P9" s="10" t="n">
        <v>1</v>
      </c>
      <c r="Q9" s="9" t="s">
        <v>30</v>
      </c>
      <c r="R9" s="9" t="s">
        <v>30</v>
      </c>
      <c r="S9" s="16" t="s">
        <v>56</v>
      </c>
    </row>
  </sheetData>
  <mergeCells count="1">
    <mergeCell ref="A1:S1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68</v>
      </c>
      <c r="B1" s="15" t="n">
        <v>0</v>
      </c>
      <c r="C1" s="12"/>
      <c r="D1" s="17" t="s">
        <v>69</v>
      </c>
    </row>
    <row r="2" customFormat="false" ht="14.25" hidden="false" customHeight="false" outlineLevel="0" collapsed="false">
      <c r="A2" s="18" t="s">
        <v>70</v>
      </c>
      <c r="B2" s="15" t="n">
        <v>75.74</v>
      </c>
      <c r="C2" s="12" t="n">
        <v>1</v>
      </c>
      <c r="D2" s="17"/>
    </row>
    <row r="3" customFormat="false" ht="14.25" hidden="false" customHeight="false" outlineLevel="0" collapsed="false">
      <c r="A3" s="18" t="s">
        <v>71</v>
      </c>
      <c r="B3" s="15" t="n">
        <v>86.36</v>
      </c>
      <c r="C3" s="12" t="n">
        <v>1</v>
      </c>
      <c r="D3" s="17"/>
    </row>
    <row r="4" customFormat="false" ht="14.25" hidden="false" customHeight="false" outlineLevel="0" collapsed="false">
      <c r="A4" s="18" t="s">
        <v>72</v>
      </c>
      <c r="B4" s="15" t="n">
        <v>83.77</v>
      </c>
      <c r="C4" s="12" t="n">
        <v>2</v>
      </c>
      <c r="D4" s="17"/>
    </row>
    <row r="5" customFormat="false" ht="14.25" hidden="false" customHeight="false" outlineLevel="0" collapsed="false">
      <c r="A5" s="18" t="s">
        <v>73</v>
      </c>
      <c r="B5" s="15" t="n">
        <v>82.89</v>
      </c>
      <c r="C5" s="12" t="n">
        <v>3</v>
      </c>
      <c r="D5" s="19"/>
    </row>
    <row r="6" customFormat="false" ht="14.25" hidden="false" customHeight="false" outlineLevel="0" collapsed="false">
      <c r="A6" s="18" t="s">
        <v>74</v>
      </c>
      <c r="B6" s="15" t="n">
        <v>0</v>
      </c>
      <c r="C6" s="12" t="n">
        <v>4</v>
      </c>
      <c r="D6" s="17" t="s">
        <v>69</v>
      </c>
    </row>
    <row r="7" customFormat="false" ht="14.25" hidden="false" customHeight="false" outlineLevel="0" collapsed="false">
      <c r="A7" s="18" t="s">
        <v>75</v>
      </c>
      <c r="B7" s="15" t="n">
        <v>0</v>
      </c>
      <c r="C7" s="12" t="n">
        <v>4</v>
      </c>
      <c r="D7" s="17" t="s">
        <v>69</v>
      </c>
    </row>
    <row r="8" customFormat="false" ht="14.25" hidden="false" customHeight="false" outlineLevel="0" collapsed="false">
      <c r="A8" s="18" t="s">
        <v>76</v>
      </c>
      <c r="B8" s="15" t="n">
        <v>0</v>
      </c>
      <c r="C8" s="12"/>
      <c r="D8" s="17" t="s">
        <v>69</v>
      </c>
    </row>
    <row r="9" customFormat="false" ht="14.25" hidden="false" customHeight="false" outlineLevel="0" collapsed="false">
      <c r="A9" s="18" t="s">
        <v>77</v>
      </c>
      <c r="B9" s="15" t="n">
        <v>0</v>
      </c>
      <c r="C9" s="12"/>
      <c r="D9" s="17" t="s">
        <v>69</v>
      </c>
    </row>
    <row r="10" customFormat="false" ht="14.25" hidden="false" customHeight="false" outlineLevel="0" collapsed="false">
      <c r="A10" s="18" t="s">
        <v>78</v>
      </c>
      <c r="B10" s="15" t="n">
        <v>81.64</v>
      </c>
      <c r="C10" s="12" t="n">
        <v>1</v>
      </c>
      <c r="D10" s="19"/>
    </row>
    <row r="11" customFormat="false" ht="14.25" hidden="false" customHeight="false" outlineLevel="0" collapsed="false">
      <c r="A11" s="18" t="s">
        <v>79</v>
      </c>
      <c r="B11" s="15" t="n">
        <v>80.5</v>
      </c>
      <c r="C11" s="12" t="n">
        <v>2</v>
      </c>
      <c r="D11" s="19"/>
    </row>
    <row r="12" customFormat="false" ht="14.25" hidden="false" customHeight="false" outlineLevel="0" collapsed="false">
      <c r="A12" s="18" t="s">
        <v>80</v>
      </c>
      <c r="B12" s="15" t="n">
        <v>79.8</v>
      </c>
      <c r="C12" s="12" t="n">
        <v>3</v>
      </c>
      <c r="D12" s="17"/>
    </row>
    <row r="13" customFormat="false" ht="14.25" hidden="false" customHeight="false" outlineLevel="0" collapsed="false">
      <c r="A13" s="18" t="s">
        <v>81</v>
      </c>
      <c r="B13" s="15" t="n">
        <v>76.77</v>
      </c>
      <c r="C13" s="12" t="n">
        <v>4</v>
      </c>
      <c r="D13" s="17"/>
    </row>
    <row r="14" customFormat="false" ht="14.25" hidden="false" customHeight="false" outlineLevel="0" collapsed="false">
      <c r="A14" s="13" t="s">
        <v>82</v>
      </c>
      <c r="B14" s="15" t="n">
        <v>87.09</v>
      </c>
      <c r="C14" s="12" t="n">
        <v>1</v>
      </c>
      <c r="D14" s="17"/>
    </row>
    <row r="15" customFormat="false" ht="14.25" hidden="false" customHeight="false" outlineLevel="0" collapsed="false">
      <c r="A15" s="18" t="s">
        <v>83</v>
      </c>
      <c r="B15" s="15" t="n">
        <v>84.13</v>
      </c>
      <c r="C15" s="12" t="n">
        <v>2</v>
      </c>
      <c r="D15" s="17"/>
    </row>
    <row r="16" customFormat="false" ht="14.25" hidden="false" customHeight="false" outlineLevel="0" collapsed="false">
      <c r="A16" s="18" t="s">
        <v>84</v>
      </c>
      <c r="B16" s="15" t="n">
        <v>83.74</v>
      </c>
      <c r="C16" s="12" t="n">
        <v>3</v>
      </c>
      <c r="D16" s="17"/>
    </row>
    <row r="17" customFormat="false" ht="14.25" hidden="false" customHeight="false" outlineLevel="0" collapsed="false">
      <c r="A17" s="13" t="s">
        <v>85</v>
      </c>
      <c r="B17" s="15" t="n">
        <v>83.69</v>
      </c>
      <c r="C17" s="12" t="n">
        <v>4</v>
      </c>
      <c r="D17" s="17"/>
    </row>
    <row r="18" customFormat="false" ht="14.25" hidden="false" customHeight="false" outlineLevel="0" collapsed="false">
      <c r="A18" s="18" t="s">
        <v>86</v>
      </c>
      <c r="B18" s="15" t="n">
        <v>83.48</v>
      </c>
      <c r="C18" s="12" t="n">
        <v>5</v>
      </c>
      <c r="D18" s="17"/>
    </row>
    <row r="19" customFormat="false" ht="14.25" hidden="false" customHeight="false" outlineLevel="0" collapsed="false">
      <c r="A19" s="18" t="s">
        <v>87</v>
      </c>
      <c r="B19" s="15" t="n">
        <v>83.46</v>
      </c>
      <c r="C19" s="12" t="n">
        <v>6</v>
      </c>
      <c r="D19" s="17"/>
    </row>
    <row r="20" customFormat="false" ht="14.25" hidden="false" customHeight="false" outlineLevel="0" collapsed="false">
      <c r="A20" s="18" t="s">
        <v>88</v>
      </c>
      <c r="B20" s="15" t="n">
        <v>83.1</v>
      </c>
      <c r="C20" s="12" t="n">
        <v>7</v>
      </c>
      <c r="D20" s="17"/>
    </row>
    <row r="21" customFormat="false" ht="14.25" hidden="false" customHeight="false" outlineLevel="0" collapsed="false">
      <c r="A21" s="18" t="s">
        <v>89</v>
      </c>
      <c r="B21" s="15" t="n">
        <v>82.68</v>
      </c>
      <c r="C21" s="12" t="n">
        <v>8</v>
      </c>
      <c r="D21" s="19"/>
    </row>
    <row r="22" customFormat="false" ht="14.25" hidden="false" customHeight="false" outlineLevel="0" collapsed="false">
      <c r="A22" s="18" t="s">
        <v>90</v>
      </c>
      <c r="B22" s="15" t="n">
        <v>82.21</v>
      </c>
      <c r="C22" s="12" t="n">
        <v>9</v>
      </c>
      <c r="D22" s="17"/>
    </row>
    <row r="23" customFormat="false" ht="14.25" hidden="false" customHeight="false" outlineLevel="0" collapsed="false">
      <c r="A23" s="18" t="s">
        <v>91</v>
      </c>
      <c r="B23" s="15" t="n">
        <v>82.03</v>
      </c>
      <c r="C23" s="12" t="n">
        <v>10</v>
      </c>
      <c r="D23" s="17"/>
    </row>
    <row r="24" customFormat="false" ht="14.25" hidden="false" customHeight="false" outlineLevel="0" collapsed="false">
      <c r="A24" s="18" t="s">
        <v>92</v>
      </c>
      <c r="B24" s="15" t="n">
        <v>81.93</v>
      </c>
      <c r="C24" s="12" t="n">
        <v>11</v>
      </c>
      <c r="D24" s="17"/>
    </row>
    <row r="25" customFormat="false" ht="14.25" hidden="false" customHeight="false" outlineLevel="0" collapsed="false">
      <c r="A25" s="18" t="s">
        <v>93</v>
      </c>
      <c r="B25" s="15" t="n">
        <v>81.84</v>
      </c>
      <c r="C25" s="12" t="n">
        <v>12</v>
      </c>
      <c r="D25" s="17"/>
    </row>
    <row r="26" customFormat="false" ht="14.25" hidden="false" customHeight="false" outlineLevel="0" collapsed="false">
      <c r="A26" s="18" t="s">
        <v>94</v>
      </c>
      <c r="B26" s="15" t="n">
        <v>81.8</v>
      </c>
      <c r="C26" s="12" t="n">
        <v>13</v>
      </c>
      <c r="D26" s="17"/>
    </row>
    <row r="27" customFormat="false" ht="14.25" hidden="false" customHeight="false" outlineLevel="0" collapsed="false">
      <c r="A27" s="18" t="s">
        <v>95</v>
      </c>
      <c r="B27" s="15" t="n">
        <v>81.78</v>
      </c>
      <c r="C27" s="12" t="n">
        <v>14</v>
      </c>
      <c r="D27" s="17"/>
    </row>
    <row r="28" customFormat="false" ht="14.25" hidden="false" customHeight="false" outlineLevel="0" collapsed="false">
      <c r="A28" s="20" t="s">
        <v>96</v>
      </c>
      <c r="B28" s="15" t="n">
        <v>81.49</v>
      </c>
      <c r="C28" s="12" t="n">
        <v>15</v>
      </c>
      <c r="D28" s="19"/>
    </row>
    <row r="29" customFormat="false" ht="14.25" hidden="false" customHeight="false" outlineLevel="0" collapsed="false">
      <c r="A29" s="18" t="s">
        <v>97</v>
      </c>
      <c r="B29" s="15" t="n">
        <v>81.47</v>
      </c>
      <c r="C29" s="12" t="n">
        <v>16</v>
      </c>
      <c r="D29" s="17"/>
    </row>
    <row r="30" customFormat="false" ht="14.25" hidden="false" customHeight="false" outlineLevel="0" collapsed="false">
      <c r="A30" s="18" t="s">
        <v>98</v>
      </c>
      <c r="B30" s="15" t="n">
        <v>81.34</v>
      </c>
      <c r="C30" s="12" t="n">
        <v>17</v>
      </c>
      <c r="D30" s="17"/>
    </row>
    <row r="31" customFormat="false" ht="14.25" hidden="false" customHeight="false" outlineLevel="0" collapsed="false">
      <c r="A31" s="18" t="s">
        <v>99</v>
      </c>
      <c r="B31" s="15" t="n">
        <v>81.21</v>
      </c>
      <c r="C31" s="12" t="n">
        <v>18</v>
      </c>
      <c r="D31" s="17"/>
    </row>
    <row r="32" customFormat="false" ht="14.25" hidden="false" customHeight="false" outlineLevel="0" collapsed="false">
      <c r="A32" s="18" t="s">
        <v>100</v>
      </c>
      <c r="B32" s="15" t="n">
        <v>81.01</v>
      </c>
      <c r="C32" s="12" t="n">
        <v>19</v>
      </c>
      <c r="D32" s="17"/>
    </row>
    <row r="33" customFormat="false" ht="14.25" hidden="false" customHeight="false" outlineLevel="0" collapsed="false">
      <c r="A33" s="13" t="s">
        <v>101</v>
      </c>
      <c r="B33" s="15" t="n">
        <v>80.9</v>
      </c>
      <c r="C33" s="12" t="n">
        <v>20</v>
      </c>
      <c r="D33" s="17"/>
    </row>
    <row r="34" customFormat="false" ht="14.25" hidden="false" customHeight="false" outlineLevel="0" collapsed="false">
      <c r="A34" s="18" t="s">
        <v>102</v>
      </c>
      <c r="B34" s="15" t="n">
        <v>80.87</v>
      </c>
      <c r="C34" s="12" t="n">
        <v>21</v>
      </c>
      <c r="D34" s="17"/>
    </row>
    <row r="35" customFormat="false" ht="14.25" hidden="false" customHeight="false" outlineLevel="0" collapsed="false">
      <c r="A35" s="18" t="s">
        <v>103</v>
      </c>
      <c r="B35" s="15" t="n">
        <v>80.1</v>
      </c>
      <c r="C35" s="12" t="n">
        <v>22</v>
      </c>
      <c r="D35" s="17"/>
    </row>
    <row r="36" customFormat="false" ht="14.25" hidden="false" customHeight="false" outlineLevel="0" collapsed="false">
      <c r="A36" s="13" t="s">
        <v>104</v>
      </c>
      <c r="B36" s="15" t="n">
        <v>80.06</v>
      </c>
      <c r="C36" s="12" t="n">
        <v>23</v>
      </c>
      <c r="D36" s="17"/>
    </row>
    <row r="37" customFormat="false" ht="14.25" hidden="false" customHeight="false" outlineLevel="0" collapsed="false">
      <c r="A37" s="13" t="s">
        <v>105</v>
      </c>
      <c r="B37" s="15" t="n">
        <v>80.03</v>
      </c>
      <c r="C37" s="12" t="n">
        <v>24</v>
      </c>
      <c r="D37" s="17"/>
    </row>
    <row r="38" customFormat="false" ht="14.25" hidden="false" customHeight="false" outlineLevel="0" collapsed="false">
      <c r="A38" s="13" t="s">
        <v>106</v>
      </c>
      <c r="B38" s="15" t="n">
        <v>79.2</v>
      </c>
      <c r="C38" s="12" t="n">
        <v>25</v>
      </c>
      <c r="D38" s="17"/>
    </row>
    <row r="39" customFormat="false" ht="14.25" hidden="false" customHeight="false" outlineLevel="0" collapsed="false">
      <c r="A39" s="18" t="s">
        <v>107</v>
      </c>
      <c r="B39" s="15" t="n">
        <v>78.88</v>
      </c>
      <c r="C39" s="12" t="n">
        <v>26</v>
      </c>
      <c r="D39" s="17"/>
    </row>
    <row r="40" customFormat="false" ht="14.25" hidden="false" customHeight="false" outlineLevel="0" collapsed="false">
      <c r="A40" s="18" t="s">
        <v>108</v>
      </c>
      <c r="B40" s="15" t="n">
        <v>78.46</v>
      </c>
      <c r="C40" s="12" t="n">
        <v>27</v>
      </c>
      <c r="D40" s="17"/>
    </row>
    <row r="41" customFormat="false" ht="14.25" hidden="false" customHeight="false" outlineLevel="0" collapsed="false">
      <c r="A41" s="18" t="s">
        <v>109</v>
      </c>
      <c r="B41" s="15" t="n">
        <v>78.23</v>
      </c>
      <c r="C41" s="12" t="n">
        <v>28</v>
      </c>
      <c r="D41" s="17"/>
    </row>
    <row r="42" customFormat="false" ht="14.25" hidden="false" customHeight="false" outlineLevel="0" collapsed="false">
      <c r="A42" s="18" t="s">
        <v>110</v>
      </c>
      <c r="B42" s="15" t="n">
        <v>78.07</v>
      </c>
      <c r="C42" s="12" t="n">
        <v>29</v>
      </c>
      <c r="D42" s="17"/>
    </row>
    <row r="43" customFormat="false" ht="14.25" hidden="false" customHeight="false" outlineLevel="0" collapsed="false">
      <c r="A43" s="13" t="s">
        <v>111</v>
      </c>
      <c r="B43" s="15" t="n">
        <v>77.56</v>
      </c>
      <c r="C43" s="12" t="n">
        <v>30</v>
      </c>
      <c r="D43" s="17"/>
    </row>
    <row r="44" customFormat="false" ht="14.25" hidden="false" customHeight="false" outlineLevel="0" collapsed="false">
      <c r="A44" s="18" t="s">
        <v>112</v>
      </c>
      <c r="B44" s="15" t="n">
        <v>77.54</v>
      </c>
      <c r="C44" s="12" t="n">
        <v>31</v>
      </c>
      <c r="D44" s="17"/>
    </row>
    <row r="45" customFormat="false" ht="14.25" hidden="false" customHeight="false" outlineLevel="0" collapsed="false">
      <c r="A45" s="18" t="s">
        <v>113</v>
      </c>
      <c r="B45" s="15" t="n">
        <v>76.96</v>
      </c>
      <c r="C45" s="12" t="n">
        <v>32</v>
      </c>
      <c r="D45" s="17"/>
    </row>
    <row r="46" customFormat="false" ht="14.25" hidden="false" customHeight="false" outlineLevel="0" collapsed="false">
      <c r="A46" s="18" t="s">
        <v>20</v>
      </c>
      <c r="B46" s="15" t="n">
        <v>76.03</v>
      </c>
      <c r="C46" s="12" t="n">
        <v>33</v>
      </c>
      <c r="D46" s="17"/>
    </row>
    <row r="47" customFormat="false" ht="14.25" hidden="false" customHeight="false" outlineLevel="0" collapsed="false">
      <c r="A47" s="18" t="s">
        <v>114</v>
      </c>
      <c r="B47" s="15" t="n">
        <v>75.87</v>
      </c>
      <c r="C47" s="12" t="n">
        <v>34</v>
      </c>
      <c r="D47" s="17"/>
    </row>
    <row r="48" customFormat="false" ht="14.25" hidden="false" customHeight="false" outlineLevel="0" collapsed="false">
      <c r="A48" s="18" t="s">
        <v>115</v>
      </c>
      <c r="B48" s="15" t="n">
        <v>75.85</v>
      </c>
      <c r="C48" s="12" t="n">
        <v>35</v>
      </c>
      <c r="D48" s="17"/>
    </row>
    <row r="49" customFormat="false" ht="14.25" hidden="false" customHeight="false" outlineLevel="0" collapsed="false">
      <c r="A49" s="18" t="s">
        <v>116</v>
      </c>
      <c r="B49" s="15" t="n">
        <v>0</v>
      </c>
      <c r="C49" s="12" t="n">
        <v>36</v>
      </c>
      <c r="D49" s="17" t="s">
        <v>69</v>
      </c>
    </row>
    <row r="50" customFormat="false" ht="14.25" hidden="false" customHeight="false" outlineLevel="0" collapsed="false">
      <c r="A50" s="18" t="s">
        <v>117</v>
      </c>
      <c r="B50" s="15" t="n">
        <v>0</v>
      </c>
      <c r="C50" s="12" t="n">
        <v>37</v>
      </c>
      <c r="D50" s="17" t="s">
        <v>69</v>
      </c>
    </row>
    <row r="51" customFormat="false" ht="14.25" hidden="false" customHeight="false" outlineLevel="0" collapsed="false">
      <c r="A51" s="18" t="s">
        <v>118</v>
      </c>
      <c r="B51" s="15" t="n">
        <v>0</v>
      </c>
      <c r="C51" s="12" t="n">
        <v>38</v>
      </c>
      <c r="D51" s="17" t="s">
        <v>69</v>
      </c>
    </row>
    <row r="52" customFormat="false" ht="14.25" hidden="false" customHeight="false" outlineLevel="0" collapsed="false">
      <c r="A52" s="18" t="s">
        <v>119</v>
      </c>
      <c r="B52" s="15" t="n">
        <v>0</v>
      </c>
      <c r="C52" s="12" t="n">
        <v>39</v>
      </c>
      <c r="D52" s="17" t="s">
        <v>69</v>
      </c>
    </row>
    <row r="53" customFormat="false" ht="14.25" hidden="false" customHeight="false" outlineLevel="0" collapsed="false">
      <c r="A53" s="18" t="s">
        <v>120</v>
      </c>
      <c r="B53" s="15" t="n">
        <v>0</v>
      </c>
      <c r="C53" s="12" t="n">
        <v>40</v>
      </c>
      <c r="D53" s="17" t="s">
        <v>69</v>
      </c>
    </row>
    <row r="54" customFormat="false" ht="14.25" hidden="false" customHeight="false" outlineLevel="0" collapsed="false">
      <c r="A54" s="18" t="s">
        <v>121</v>
      </c>
      <c r="B54" s="15" t="n">
        <v>0</v>
      </c>
      <c r="C54" s="12" t="n">
        <v>41</v>
      </c>
      <c r="D54" s="17" t="s">
        <v>69</v>
      </c>
    </row>
    <row r="55" customFormat="false" ht="14.25" hidden="false" customHeight="false" outlineLevel="0" collapsed="false">
      <c r="A55" s="13" t="s">
        <v>122</v>
      </c>
      <c r="B55" s="15" t="n">
        <v>68.34</v>
      </c>
      <c r="C55" s="12" t="n">
        <v>1</v>
      </c>
      <c r="D55" s="17"/>
    </row>
    <row r="56" customFormat="false" ht="14.25" hidden="false" customHeight="false" outlineLevel="0" collapsed="false">
      <c r="A56" s="18" t="s">
        <v>123</v>
      </c>
      <c r="B56" s="15" t="n">
        <v>83.26</v>
      </c>
      <c r="C56" s="12" t="n">
        <v>1</v>
      </c>
      <c r="D56" s="19"/>
    </row>
    <row r="57" customFormat="false" ht="14.25" hidden="false" customHeight="false" outlineLevel="0" collapsed="false">
      <c r="A57" s="18" t="s">
        <v>124</v>
      </c>
      <c r="B57" s="15" t="n">
        <v>79.83</v>
      </c>
      <c r="C57" s="12" t="n">
        <v>2</v>
      </c>
      <c r="D57" s="17"/>
    </row>
    <row r="58" customFormat="false" ht="14.25" hidden="false" customHeight="false" outlineLevel="0" collapsed="false">
      <c r="A58" s="18" t="s">
        <v>125</v>
      </c>
      <c r="B58" s="15" t="n">
        <v>78.31</v>
      </c>
      <c r="C58" s="12" t="n">
        <v>3</v>
      </c>
      <c r="D58" s="17"/>
    </row>
    <row r="59" customFormat="false" ht="14.25" hidden="false" customHeight="false" outlineLevel="0" collapsed="false">
      <c r="A59" s="18" t="s">
        <v>126</v>
      </c>
      <c r="B59" s="15" t="n">
        <v>0</v>
      </c>
      <c r="C59" s="12" t="n">
        <v>4</v>
      </c>
      <c r="D59" s="17" t="s">
        <v>69</v>
      </c>
    </row>
    <row r="60" customFormat="false" ht="14.25" hidden="false" customHeight="false" outlineLevel="0" collapsed="false">
      <c r="A60" s="18" t="s">
        <v>127</v>
      </c>
      <c r="B60" s="15" t="n">
        <v>0</v>
      </c>
      <c r="C60" s="12" t="n">
        <v>4</v>
      </c>
      <c r="D60" s="17" t="s">
        <v>69</v>
      </c>
    </row>
    <row r="61" customFormat="false" ht="14.25" hidden="false" customHeight="false" outlineLevel="0" collapsed="false">
      <c r="A61" s="18" t="s">
        <v>128</v>
      </c>
      <c r="B61" s="15" t="n">
        <v>84.35</v>
      </c>
      <c r="C61" s="12" t="n">
        <v>1</v>
      </c>
      <c r="D61" s="17"/>
    </row>
    <row r="62" customFormat="false" ht="14.25" hidden="false" customHeight="false" outlineLevel="0" collapsed="false">
      <c r="A62" s="18" t="s">
        <v>129</v>
      </c>
      <c r="B62" s="15" t="n">
        <v>82.09</v>
      </c>
      <c r="C62" s="12" t="n">
        <v>2</v>
      </c>
      <c r="D62" s="17"/>
    </row>
    <row r="63" customFormat="false" ht="14.25" hidden="false" customHeight="false" outlineLevel="0" collapsed="false">
      <c r="A63" s="18" t="s">
        <v>130</v>
      </c>
      <c r="B63" s="15" t="n">
        <v>82.08</v>
      </c>
      <c r="C63" s="12" t="n">
        <v>3</v>
      </c>
      <c r="D63" s="17"/>
    </row>
    <row r="64" customFormat="false" ht="14.25" hidden="false" customHeight="false" outlineLevel="0" collapsed="false">
      <c r="A64" s="18" t="s">
        <v>131</v>
      </c>
      <c r="B64" s="15" t="n">
        <v>81.84</v>
      </c>
      <c r="C64" s="12" t="n">
        <v>4</v>
      </c>
      <c r="D64" s="17"/>
    </row>
    <row r="65" customFormat="false" ht="14.25" hidden="false" customHeight="false" outlineLevel="0" collapsed="false">
      <c r="A65" s="13" t="s">
        <v>132</v>
      </c>
      <c r="B65" s="15" t="n">
        <v>81.19</v>
      </c>
      <c r="C65" s="12" t="n">
        <v>5</v>
      </c>
      <c r="D65" s="17"/>
    </row>
    <row r="66" customFormat="false" ht="14.25" hidden="false" customHeight="false" outlineLevel="0" collapsed="false">
      <c r="A66" s="18" t="s">
        <v>133</v>
      </c>
      <c r="B66" s="15" t="n">
        <v>80.18</v>
      </c>
      <c r="C66" s="12" t="n">
        <v>6</v>
      </c>
      <c r="D66" s="19"/>
    </row>
    <row r="67" customFormat="false" ht="14.25" hidden="false" customHeight="false" outlineLevel="0" collapsed="false">
      <c r="A67" s="18" t="s">
        <v>134</v>
      </c>
      <c r="B67" s="15" t="n">
        <v>79.99</v>
      </c>
      <c r="C67" s="12" t="n">
        <v>7</v>
      </c>
      <c r="D67" s="17"/>
    </row>
    <row r="68" customFormat="false" ht="14.25" hidden="false" customHeight="false" outlineLevel="0" collapsed="false">
      <c r="A68" s="18" t="s">
        <v>135</v>
      </c>
      <c r="B68" s="15" t="n">
        <v>78.83</v>
      </c>
      <c r="C68" s="12" t="n">
        <v>8</v>
      </c>
      <c r="D68" s="19"/>
    </row>
    <row r="69" customFormat="false" ht="14.25" hidden="false" customHeight="false" outlineLevel="0" collapsed="false">
      <c r="A69" s="18" t="s">
        <v>136</v>
      </c>
      <c r="B69" s="15" t="n">
        <v>78.59</v>
      </c>
      <c r="C69" s="12" t="n">
        <v>9</v>
      </c>
      <c r="D69" s="19"/>
    </row>
    <row r="70" customFormat="false" ht="14.25" hidden="false" customHeight="false" outlineLevel="0" collapsed="false">
      <c r="A70" s="18" t="s">
        <v>137</v>
      </c>
      <c r="B70" s="15" t="n">
        <v>0</v>
      </c>
      <c r="C70" s="12" t="n">
        <v>10</v>
      </c>
      <c r="D70" s="17" t="s">
        <v>69</v>
      </c>
    </row>
    <row r="71" customFormat="false" ht="14.25" hidden="false" customHeight="false" outlineLevel="0" collapsed="false">
      <c r="A71" s="18" t="s">
        <v>138</v>
      </c>
      <c r="B71" s="15" t="n">
        <v>86.3</v>
      </c>
      <c r="C71" s="12" t="n">
        <v>1</v>
      </c>
      <c r="D71" s="17"/>
    </row>
    <row r="72" customFormat="false" ht="14.25" hidden="false" customHeight="false" outlineLevel="0" collapsed="false">
      <c r="A72" s="18" t="s">
        <v>139</v>
      </c>
      <c r="B72" s="15" t="n">
        <v>85.44</v>
      </c>
      <c r="C72" s="12" t="n">
        <v>2</v>
      </c>
      <c r="D72" s="17"/>
    </row>
    <row r="73" customFormat="false" ht="14.25" hidden="false" customHeight="false" outlineLevel="0" collapsed="false">
      <c r="A73" s="18" t="s">
        <v>140</v>
      </c>
      <c r="B73" s="15" t="n">
        <v>85.37</v>
      </c>
      <c r="C73" s="12" t="n">
        <v>3</v>
      </c>
      <c r="D73" s="17"/>
    </row>
    <row r="74" customFormat="false" ht="14.25" hidden="false" customHeight="false" outlineLevel="0" collapsed="false">
      <c r="A74" s="18" t="s">
        <v>141</v>
      </c>
      <c r="B74" s="15" t="n">
        <v>84.74</v>
      </c>
      <c r="C74" s="12" t="n">
        <v>4</v>
      </c>
      <c r="D74" s="17"/>
    </row>
    <row r="75" customFormat="false" ht="14.25" hidden="false" customHeight="false" outlineLevel="0" collapsed="false">
      <c r="A75" s="18" t="s">
        <v>142</v>
      </c>
      <c r="B75" s="15" t="n">
        <v>84.63</v>
      </c>
      <c r="C75" s="12" t="n">
        <v>5</v>
      </c>
      <c r="D75" s="17"/>
    </row>
    <row r="76" customFormat="false" ht="14.25" hidden="false" customHeight="false" outlineLevel="0" collapsed="false">
      <c r="A76" s="13" t="s">
        <v>143</v>
      </c>
      <c r="B76" s="15" t="n">
        <v>84.62</v>
      </c>
      <c r="C76" s="12" t="n">
        <v>6</v>
      </c>
      <c r="D76" s="17"/>
    </row>
    <row r="77" customFormat="false" ht="14.25" hidden="false" customHeight="false" outlineLevel="0" collapsed="false">
      <c r="A77" s="18" t="s">
        <v>144</v>
      </c>
      <c r="B77" s="15" t="n">
        <v>84.41</v>
      </c>
      <c r="C77" s="12" t="n">
        <v>7</v>
      </c>
      <c r="D77" s="19"/>
    </row>
    <row r="78" customFormat="false" ht="14.25" hidden="false" customHeight="false" outlineLevel="0" collapsed="false">
      <c r="A78" s="18" t="s">
        <v>145</v>
      </c>
      <c r="B78" s="15" t="n">
        <v>84.2</v>
      </c>
      <c r="C78" s="12" t="n">
        <v>8</v>
      </c>
      <c r="D78" s="17"/>
    </row>
    <row r="79" customFormat="false" ht="14.25" hidden="false" customHeight="false" outlineLevel="0" collapsed="false">
      <c r="A79" s="18" t="s">
        <v>146</v>
      </c>
      <c r="B79" s="15" t="n">
        <v>84.18</v>
      </c>
      <c r="C79" s="12" t="n">
        <v>9</v>
      </c>
      <c r="D79" s="17"/>
    </row>
    <row r="80" customFormat="false" ht="14.25" hidden="false" customHeight="false" outlineLevel="0" collapsed="false">
      <c r="A80" s="18" t="s">
        <v>147</v>
      </c>
      <c r="B80" s="15" t="n">
        <v>84.03</v>
      </c>
      <c r="C80" s="12" t="n">
        <v>10</v>
      </c>
      <c r="D80" s="17"/>
    </row>
    <row r="81" customFormat="false" ht="14.25" hidden="false" customHeight="false" outlineLevel="0" collapsed="false">
      <c r="A81" s="18" t="s">
        <v>148</v>
      </c>
      <c r="B81" s="15" t="n">
        <v>83.34</v>
      </c>
      <c r="C81" s="12" t="n">
        <v>11</v>
      </c>
      <c r="D81" s="17"/>
    </row>
    <row r="82" customFormat="false" ht="14.25" hidden="false" customHeight="false" outlineLevel="0" collapsed="false">
      <c r="A82" s="18" t="s">
        <v>149</v>
      </c>
      <c r="B82" s="15" t="n">
        <v>83.27</v>
      </c>
      <c r="C82" s="12" t="n">
        <v>12</v>
      </c>
      <c r="D82" s="17"/>
    </row>
    <row r="83" customFormat="false" ht="14.25" hidden="false" customHeight="false" outlineLevel="0" collapsed="false">
      <c r="A83" s="18" t="s">
        <v>150</v>
      </c>
      <c r="B83" s="15" t="n">
        <v>83.26</v>
      </c>
      <c r="C83" s="12" t="n">
        <v>13</v>
      </c>
      <c r="D83" s="17"/>
    </row>
    <row r="84" customFormat="false" ht="14.25" hidden="false" customHeight="false" outlineLevel="0" collapsed="false">
      <c r="A84" s="18" t="s">
        <v>151</v>
      </c>
      <c r="B84" s="15" t="n">
        <v>83.23</v>
      </c>
      <c r="C84" s="12" t="n">
        <v>14</v>
      </c>
      <c r="D84" s="19"/>
    </row>
    <row r="85" customFormat="false" ht="14.25" hidden="false" customHeight="false" outlineLevel="0" collapsed="false">
      <c r="A85" s="18" t="s">
        <v>152</v>
      </c>
      <c r="B85" s="15" t="n">
        <v>83.16</v>
      </c>
      <c r="C85" s="12" t="n">
        <v>15</v>
      </c>
      <c r="D85" s="17"/>
    </row>
    <row r="86" customFormat="false" ht="14.25" hidden="false" customHeight="false" outlineLevel="0" collapsed="false">
      <c r="A86" s="18" t="s">
        <v>153</v>
      </c>
      <c r="B86" s="15" t="n">
        <v>83.12</v>
      </c>
      <c r="C86" s="12" t="n">
        <v>16</v>
      </c>
      <c r="D86" s="17"/>
    </row>
    <row r="87" customFormat="false" ht="14.25" hidden="false" customHeight="false" outlineLevel="0" collapsed="false">
      <c r="A87" s="18" t="s">
        <v>154</v>
      </c>
      <c r="B87" s="15" t="n">
        <v>82.78</v>
      </c>
      <c r="C87" s="12" t="n">
        <v>17</v>
      </c>
      <c r="D87" s="17"/>
    </row>
    <row r="88" customFormat="false" ht="14.25" hidden="false" customHeight="false" outlineLevel="0" collapsed="false">
      <c r="A88" s="18" t="s">
        <v>155</v>
      </c>
      <c r="B88" s="15" t="n">
        <v>82.76</v>
      </c>
      <c r="C88" s="12" t="n">
        <v>18</v>
      </c>
      <c r="D88" s="17"/>
    </row>
    <row r="89" customFormat="false" ht="14.25" hidden="false" customHeight="false" outlineLevel="0" collapsed="false">
      <c r="A89" s="18" t="s">
        <v>156</v>
      </c>
      <c r="B89" s="15" t="n">
        <v>82.7</v>
      </c>
      <c r="C89" s="12" t="n">
        <v>19</v>
      </c>
      <c r="D89" s="17"/>
    </row>
    <row r="90" customFormat="false" ht="14.25" hidden="false" customHeight="false" outlineLevel="0" collapsed="false">
      <c r="A90" s="18" t="s">
        <v>157</v>
      </c>
      <c r="B90" s="15" t="n">
        <v>82.43</v>
      </c>
      <c r="C90" s="12" t="n">
        <v>20</v>
      </c>
      <c r="D90" s="17"/>
    </row>
    <row r="91" customFormat="false" ht="14.25" hidden="false" customHeight="false" outlineLevel="0" collapsed="false">
      <c r="A91" s="13" t="s">
        <v>158</v>
      </c>
      <c r="B91" s="15" t="n">
        <v>82.42</v>
      </c>
      <c r="C91" s="12" t="n">
        <v>21</v>
      </c>
      <c r="D91" s="17"/>
    </row>
    <row r="92" customFormat="false" ht="14.25" hidden="false" customHeight="false" outlineLevel="0" collapsed="false">
      <c r="A92" s="18" t="s">
        <v>159</v>
      </c>
      <c r="B92" s="15" t="n">
        <v>82.18</v>
      </c>
      <c r="C92" s="12" t="n">
        <v>22</v>
      </c>
      <c r="D92" s="17"/>
    </row>
    <row r="93" customFormat="false" ht="14.25" hidden="false" customHeight="false" outlineLevel="0" collapsed="false">
      <c r="A93" s="18" t="s">
        <v>160</v>
      </c>
      <c r="B93" s="15" t="n">
        <v>81.68</v>
      </c>
      <c r="C93" s="12" t="n">
        <v>23</v>
      </c>
      <c r="D93" s="17"/>
    </row>
    <row r="94" customFormat="false" ht="14.25" hidden="false" customHeight="false" outlineLevel="0" collapsed="false">
      <c r="A94" s="18" t="s">
        <v>161</v>
      </c>
      <c r="B94" s="15" t="n">
        <v>81.21</v>
      </c>
      <c r="C94" s="12" t="n">
        <v>24</v>
      </c>
      <c r="D94" s="17"/>
    </row>
    <row r="95" customFormat="false" ht="14.25" hidden="false" customHeight="false" outlineLevel="0" collapsed="false">
      <c r="A95" s="21" t="s">
        <v>162</v>
      </c>
      <c r="B95" s="15" t="n">
        <v>80.91</v>
      </c>
      <c r="C95" s="12" t="n">
        <v>25</v>
      </c>
      <c r="D95" s="17"/>
    </row>
    <row r="96" customFormat="false" ht="14.25" hidden="false" customHeight="false" outlineLevel="0" collapsed="false">
      <c r="A96" s="18" t="s">
        <v>163</v>
      </c>
      <c r="B96" s="15" t="n">
        <v>80.88</v>
      </c>
      <c r="C96" s="12" t="n">
        <v>26</v>
      </c>
      <c r="D96" s="17"/>
    </row>
    <row r="97" customFormat="false" ht="14.25" hidden="false" customHeight="false" outlineLevel="0" collapsed="false">
      <c r="A97" s="18" t="s">
        <v>164</v>
      </c>
      <c r="B97" s="15" t="n">
        <v>80.68</v>
      </c>
      <c r="C97" s="12" t="n">
        <v>27</v>
      </c>
      <c r="D97" s="17"/>
    </row>
    <row r="98" customFormat="false" ht="14.25" hidden="false" customHeight="false" outlineLevel="0" collapsed="false">
      <c r="A98" s="18" t="s">
        <v>165</v>
      </c>
      <c r="B98" s="15" t="n">
        <v>80.51</v>
      </c>
      <c r="C98" s="12" t="n">
        <v>28</v>
      </c>
      <c r="D98" s="17"/>
    </row>
    <row r="99" customFormat="false" ht="14.25" hidden="false" customHeight="false" outlineLevel="0" collapsed="false">
      <c r="A99" s="18" t="s">
        <v>166</v>
      </c>
      <c r="B99" s="15" t="n">
        <v>80.46</v>
      </c>
      <c r="C99" s="12" t="n">
        <v>29</v>
      </c>
      <c r="D99" s="17"/>
    </row>
    <row r="100" customFormat="false" ht="14.25" hidden="false" customHeight="false" outlineLevel="0" collapsed="false">
      <c r="A100" s="18" t="s">
        <v>167</v>
      </c>
      <c r="B100" s="15" t="n">
        <v>80.32</v>
      </c>
      <c r="C100" s="12" t="n">
        <v>30</v>
      </c>
      <c r="D100" s="17"/>
    </row>
    <row r="101" customFormat="false" ht="14.25" hidden="false" customHeight="false" outlineLevel="0" collapsed="false">
      <c r="A101" s="18" t="s">
        <v>168</v>
      </c>
      <c r="B101" s="15" t="n">
        <v>80.22</v>
      </c>
      <c r="C101" s="12" t="n">
        <v>31</v>
      </c>
      <c r="D101" s="17"/>
    </row>
    <row r="102" customFormat="false" ht="14.25" hidden="false" customHeight="false" outlineLevel="0" collapsed="false">
      <c r="A102" s="18" t="s">
        <v>169</v>
      </c>
      <c r="B102" s="15" t="n">
        <v>79.95</v>
      </c>
      <c r="C102" s="12" t="n">
        <v>32</v>
      </c>
      <c r="D102" s="17"/>
    </row>
    <row r="103" customFormat="false" ht="14.25" hidden="false" customHeight="false" outlineLevel="0" collapsed="false">
      <c r="A103" s="18" t="s">
        <v>170</v>
      </c>
      <c r="B103" s="15" t="n">
        <v>79.92</v>
      </c>
      <c r="C103" s="12" t="n">
        <v>33</v>
      </c>
      <c r="D103" s="17"/>
    </row>
    <row r="104" customFormat="false" ht="14.25" hidden="false" customHeight="false" outlineLevel="0" collapsed="false">
      <c r="A104" s="18" t="s">
        <v>171</v>
      </c>
      <c r="B104" s="15" t="n">
        <v>79.91</v>
      </c>
      <c r="C104" s="12" t="n">
        <v>34</v>
      </c>
      <c r="D104" s="17"/>
    </row>
    <row r="105" customFormat="false" ht="14.25" hidden="false" customHeight="false" outlineLevel="0" collapsed="false">
      <c r="A105" s="18" t="s">
        <v>172</v>
      </c>
      <c r="B105" s="15" t="n">
        <v>79.85</v>
      </c>
      <c r="C105" s="12" t="n">
        <v>35</v>
      </c>
      <c r="D105" s="17"/>
    </row>
    <row r="106" customFormat="false" ht="14.25" hidden="false" customHeight="false" outlineLevel="0" collapsed="false">
      <c r="A106" s="18" t="s">
        <v>173</v>
      </c>
      <c r="B106" s="15" t="n">
        <v>79.79</v>
      </c>
      <c r="C106" s="12" t="n">
        <v>36</v>
      </c>
      <c r="D106" s="17"/>
    </row>
    <row r="107" customFormat="false" ht="14.25" hidden="false" customHeight="false" outlineLevel="0" collapsed="false">
      <c r="A107" s="18" t="s">
        <v>174</v>
      </c>
      <c r="B107" s="15" t="n">
        <v>79.71</v>
      </c>
      <c r="C107" s="12" t="n">
        <v>37</v>
      </c>
      <c r="D107" s="17"/>
    </row>
    <row r="108" customFormat="false" ht="14.25" hidden="false" customHeight="false" outlineLevel="0" collapsed="false">
      <c r="A108" s="18" t="s">
        <v>175</v>
      </c>
      <c r="B108" s="15" t="n">
        <v>79.58</v>
      </c>
      <c r="C108" s="12" t="n">
        <v>38</v>
      </c>
      <c r="D108" s="19"/>
    </row>
    <row r="109" customFormat="false" ht="14.25" hidden="false" customHeight="false" outlineLevel="0" collapsed="false">
      <c r="A109" s="18" t="s">
        <v>176</v>
      </c>
      <c r="B109" s="15" t="n">
        <v>78.93</v>
      </c>
      <c r="C109" s="12" t="n">
        <v>39</v>
      </c>
      <c r="D109" s="17"/>
    </row>
    <row r="110" customFormat="false" ht="14.25" hidden="false" customHeight="false" outlineLevel="0" collapsed="false">
      <c r="A110" s="13" t="s">
        <v>177</v>
      </c>
      <c r="B110" s="15" t="n">
        <v>78.79</v>
      </c>
      <c r="C110" s="12" t="n">
        <v>40</v>
      </c>
      <c r="D110" s="17"/>
    </row>
    <row r="111" customFormat="false" ht="14.25" hidden="false" customHeight="false" outlineLevel="0" collapsed="false">
      <c r="A111" s="18" t="s">
        <v>178</v>
      </c>
      <c r="B111" s="15" t="n">
        <v>78.59</v>
      </c>
      <c r="C111" s="12" t="n">
        <v>41</v>
      </c>
      <c r="D111" s="17"/>
    </row>
    <row r="112" customFormat="false" ht="14.25" hidden="false" customHeight="false" outlineLevel="0" collapsed="false">
      <c r="A112" s="18" t="s">
        <v>179</v>
      </c>
      <c r="B112" s="15" t="n">
        <v>78.24</v>
      </c>
      <c r="C112" s="12" t="n">
        <v>42</v>
      </c>
      <c r="D112" s="17"/>
    </row>
    <row r="113" customFormat="false" ht="14.25" hidden="false" customHeight="false" outlineLevel="0" collapsed="false">
      <c r="A113" s="18" t="s">
        <v>180</v>
      </c>
      <c r="B113" s="15" t="n">
        <v>78.06</v>
      </c>
      <c r="C113" s="12" t="n">
        <v>43</v>
      </c>
      <c r="D113" s="17"/>
    </row>
    <row r="114" customFormat="false" ht="14.25" hidden="false" customHeight="false" outlineLevel="0" collapsed="false">
      <c r="A114" s="22" t="s">
        <v>181</v>
      </c>
      <c r="B114" s="23" t="n">
        <v>76.88</v>
      </c>
      <c r="C114" s="12" t="n">
        <v>44</v>
      </c>
      <c r="D114" s="17"/>
    </row>
    <row r="115" customFormat="false" ht="14.25" hidden="false" customHeight="false" outlineLevel="0" collapsed="false">
      <c r="A115" s="18" t="s">
        <v>182</v>
      </c>
      <c r="B115" s="15" t="n">
        <v>76.1</v>
      </c>
      <c r="C115" s="12" t="n">
        <v>45</v>
      </c>
      <c r="D115" s="17"/>
    </row>
    <row r="116" customFormat="false" ht="14.25" hidden="false" customHeight="false" outlineLevel="0" collapsed="false">
      <c r="A116" s="18" t="s">
        <v>183</v>
      </c>
      <c r="B116" s="15" t="n">
        <v>75.03</v>
      </c>
      <c r="C116" s="12" t="n">
        <v>46</v>
      </c>
      <c r="D116" s="17"/>
    </row>
    <row r="117" customFormat="false" ht="14.25" hidden="false" customHeight="false" outlineLevel="0" collapsed="false">
      <c r="A117" s="18" t="s">
        <v>184</v>
      </c>
      <c r="B117" s="15" t="n">
        <v>66.25</v>
      </c>
      <c r="C117" s="12" t="n">
        <v>47</v>
      </c>
      <c r="D117" s="17"/>
    </row>
    <row r="118" customFormat="false" ht="14.25" hidden="false" customHeight="false" outlineLevel="0" collapsed="false">
      <c r="A118" s="18" t="s">
        <v>185</v>
      </c>
      <c r="B118" s="15" t="n">
        <v>0</v>
      </c>
      <c r="C118" s="12" t="n">
        <v>48</v>
      </c>
      <c r="D118" s="24" t="s">
        <v>69</v>
      </c>
    </row>
    <row r="119" customFormat="false" ht="14.25" hidden="false" customHeight="false" outlineLevel="0" collapsed="false">
      <c r="A119" s="18" t="s">
        <v>186</v>
      </c>
      <c r="B119" s="15" t="n">
        <v>0</v>
      </c>
      <c r="C119" s="12" t="n">
        <v>49</v>
      </c>
      <c r="D119" s="17" t="s">
        <v>69</v>
      </c>
    </row>
    <row r="120" customFormat="false" ht="14.25" hidden="false" customHeight="false" outlineLevel="0" collapsed="false">
      <c r="A120" s="18" t="s">
        <v>187</v>
      </c>
      <c r="B120" s="15" t="n">
        <v>0</v>
      </c>
      <c r="C120" s="12" t="n">
        <v>50</v>
      </c>
      <c r="D120" s="17" t="s">
        <v>69</v>
      </c>
    </row>
    <row r="121" customFormat="false" ht="14.25" hidden="false" customHeight="false" outlineLevel="0" collapsed="false">
      <c r="A121" s="18" t="s">
        <v>188</v>
      </c>
      <c r="B121" s="15" t="n">
        <v>0</v>
      </c>
      <c r="C121" s="12" t="n">
        <v>51</v>
      </c>
      <c r="D121" s="17" t="s">
        <v>69</v>
      </c>
    </row>
    <row r="122" customFormat="false" ht="14.25" hidden="false" customHeight="false" outlineLevel="0" collapsed="false">
      <c r="A122" s="18" t="s">
        <v>189</v>
      </c>
      <c r="B122" s="15" t="n">
        <v>0</v>
      </c>
      <c r="C122" s="12" t="n">
        <v>52</v>
      </c>
      <c r="D122" s="17" t="s">
        <v>69</v>
      </c>
    </row>
    <row r="123" customFormat="false" ht="14.25" hidden="false" customHeight="false" outlineLevel="0" collapsed="false">
      <c r="A123" s="13" t="s">
        <v>190</v>
      </c>
      <c r="B123" s="15" t="n">
        <v>0</v>
      </c>
      <c r="C123" s="12" t="n">
        <v>53</v>
      </c>
      <c r="D123" s="24" t="s">
        <v>69</v>
      </c>
    </row>
    <row r="124" customFormat="false" ht="14.25" hidden="false" customHeight="false" outlineLevel="0" collapsed="false">
      <c r="A124" s="18" t="s">
        <v>191</v>
      </c>
      <c r="B124" s="15" t="n">
        <v>0</v>
      </c>
      <c r="C124" s="12" t="n">
        <v>54</v>
      </c>
      <c r="D124" s="17" t="s">
        <v>69</v>
      </c>
    </row>
    <row r="125" customFormat="false" ht="14.25" hidden="false" customHeight="false" outlineLevel="0" collapsed="false">
      <c r="A125" s="18" t="s">
        <v>192</v>
      </c>
      <c r="B125" s="15" t="n">
        <v>0</v>
      </c>
      <c r="C125" s="12" t="n">
        <v>55</v>
      </c>
      <c r="D125" s="17" t="s">
        <v>69</v>
      </c>
    </row>
    <row r="126" customFormat="false" ht="14.25" hidden="false" customHeight="false" outlineLevel="0" collapsed="false">
      <c r="A126" s="18" t="s">
        <v>193</v>
      </c>
      <c r="B126" s="15" t="n">
        <v>0</v>
      </c>
      <c r="C126" s="12" t="n">
        <v>56</v>
      </c>
      <c r="D126" s="24" t="s">
        <v>69</v>
      </c>
    </row>
    <row r="127" customFormat="false" ht="14.25" hidden="false" customHeight="false" outlineLevel="0" collapsed="false">
      <c r="A127" s="18" t="s">
        <v>194</v>
      </c>
      <c r="B127" s="15" t="n">
        <v>0</v>
      </c>
      <c r="C127" s="12" t="n">
        <v>57</v>
      </c>
      <c r="D127" s="17" t="s">
        <v>69</v>
      </c>
    </row>
    <row r="128" customFormat="false" ht="14.25" hidden="false" customHeight="false" outlineLevel="0" collapsed="false">
      <c r="A128" s="18" t="s">
        <v>195</v>
      </c>
      <c r="B128" s="15" t="n">
        <v>0</v>
      </c>
      <c r="C128" s="12" t="n">
        <v>58</v>
      </c>
      <c r="D128" s="17" t="s">
        <v>69</v>
      </c>
    </row>
    <row r="129" customFormat="false" ht="14.25" hidden="false" customHeight="false" outlineLevel="0" collapsed="false">
      <c r="A129" s="18" t="s">
        <v>196</v>
      </c>
      <c r="B129" s="15" t="n">
        <v>0</v>
      </c>
      <c r="C129" s="12" t="n">
        <v>59</v>
      </c>
      <c r="D129" s="17" t="s">
        <v>69</v>
      </c>
    </row>
    <row r="130" customFormat="false" ht="14.25" hidden="false" customHeight="false" outlineLevel="0" collapsed="false">
      <c r="A130" s="18" t="s">
        <v>197</v>
      </c>
      <c r="B130" s="15" t="n">
        <v>0</v>
      </c>
      <c r="C130" s="12" t="n">
        <v>60</v>
      </c>
      <c r="D130" s="17" t="s">
        <v>69</v>
      </c>
    </row>
    <row r="131" customFormat="false" ht="14.25" hidden="false" customHeight="false" outlineLevel="0" collapsed="false">
      <c r="A131" s="18" t="s">
        <v>198</v>
      </c>
      <c r="B131" s="15" t="n">
        <v>0</v>
      </c>
      <c r="C131" s="12" t="n">
        <v>61</v>
      </c>
      <c r="D131" s="17" t="s">
        <v>69</v>
      </c>
    </row>
    <row r="132" customFormat="false" ht="14.25" hidden="false" customHeight="false" outlineLevel="0" collapsed="false">
      <c r="A132" s="18" t="s">
        <v>199</v>
      </c>
      <c r="B132" s="15" t="n">
        <v>79.71</v>
      </c>
      <c r="C132" s="12" t="n">
        <v>1</v>
      </c>
      <c r="D132" s="17"/>
    </row>
    <row r="133" customFormat="false" ht="14.25" hidden="false" customHeight="false" outlineLevel="0" collapsed="false">
      <c r="A133" s="18" t="s">
        <v>200</v>
      </c>
      <c r="B133" s="15" t="n">
        <v>80.91</v>
      </c>
      <c r="C133" s="12" t="n">
        <v>1</v>
      </c>
      <c r="D133" s="17"/>
    </row>
    <row r="134" customFormat="false" ht="14.25" hidden="false" customHeight="false" outlineLevel="0" collapsed="false">
      <c r="A134" s="18" t="s">
        <v>201</v>
      </c>
      <c r="B134" s="15" t="n">
        <v>84.57</v>
      </c>
      <c r="C134" s="12" t="n">
        <v>1</v>
      </c>
      <c r="D134" s="19"/>
    </row>
    <row r="135" customFormat="false" ht="14.25" hidden="false" customHeight="false" outlineLevel="0" collapsed="false">
      <c r="A135" s="18" t="s">
        <v>202</v>
      </c>
      <c r="B135" s="15" t="n">
        <v>83.89</v>
      </c>
      <c r="C135" s="12" t="n">
        <v>2</v>
      </c>
      <c r="D135" s="17"/>
    </row>
    <row r="136" customFormat="false" ht="14.25" hidden="false" customHeight="false" outlineLevel="0" collapsed="false">
      <c r="A136" s="18" t="s">
        <v>203</v>
      </c>
      <c r="B136" s="15" t="n">
        <v>82.32</v>
      </c>
      <c r="C136" s="12" t="n">
        <v>3</v>
      </c>
      <c r="D136" s="17"/>
    </row>
    <row r="137" customFormat="false" ht="14.25" hidden="false" customHeight="false" outlineLevel="0" collapsed="false">
      <c r="A137" s="18" t="s">
        <v>204</v>
      </c>
      <c r="B137" s="15" t="n">
        <v>82.02</v>
      </c>
      <c r="C137" s="12" t="n">
        <v>4</v>
      </c>
      <c r="D137" s="17"/>
    </row>
    <row r="138" customFormat="false" ht="14.25" hidden="false" customHeight="false" outlineLevel="0" collapsed="false">
      <c r="A138" s="18" t="s">
        <v>205</v>
      </c>
      <c r="B138" s="15" t="n">
        <v>81.69</v>
      </c>
      <c r="C138" s="12" t="n">
        <v>5</v>
      </c>
      <c r="D138" s="19"/>
    </row>
    <row r="139" customFormat="false" ht="14.25" hidden="false" customHeight="false" outlineLevel="0" collapsed="false">
      <c r="A139" s="18" t="s">
        <v>206</v>
      </c>
      <c r="B139" s="15" t="n">
        <v>81.48</v>
      </c>
      <c r="C139" s="12" t="n">
        <v>6</v>
      </c>
      <c r="D139" s="19"/>
    </row>
    <row r="140" customFormat="false" ht="14.25" hidden="false" customHeight="false" outlineLevel="0" collapsed="false">
      <c r="A140" s="18" t="s">
        <v>207</v>
      </c>
      <c r="B140" s="15" t="n">
        <v>80.07</v>
      </c>
      <c r="C140" s="12" t="n">
        <v>7</v>
      </c>
      <c r="D140" s="17"/>
    </row>
    <row r="141" customFormat="false" ht="14.25" hidden="false" customHeight="false" outlineLevel="0" collapsed="false">
      <c r="A141" s="25" t="s">
        <v>208</v>
      </c>
      <c r="B141" s="15" t="n">
        <v>79.37</v>
      </c>
      <c r="C141" s="12" t="n">
        <v>8</v>
      </c>
      <c r="D141" s="17"/>
    </row>
    <row r="142" customFormat="false" ht="14.25" hidden="false" customHeight="false" outlineLevel="0" collapsed="false">
      <c r="A142" s="13" t="s">
        <v>209</v>
      </c>
      <c r="B142" s="15" t="n">
        <v>78.96</v>
      </c>
      <c r="C142" s="12" t="n">
        <v>9</v>
      </c>
      <c r="D142" s="17"/>
    </row>
    <row r="143" customFormat="false" ht="14.25" hidden="false" customHeight="false" outlineLevel="0" collapsed="false">
      <c r="A143" s="18" t="s">
        <v>210</v>
      </c>
      <c r="B143" s="15" t="n">
        <v>78.65</v>
      </c>
      <c r="C143" s="12" t="n">
        <v>10</v>
      </c>
      <c r="D143" s="17"/>
    </row>
    <row r="144" customFormat="false" ht="14.25" hidden="false" customHeight="false" outlineLevel="0" collapsed="false">
      <c r="A144" s="18" t="s">
        <v>211</v>
      </c>
      <c r="B144" s="15" t="n">
        <v>76.82</v>
      </c>
      <c r="C144" s="12" t="n">
        <v>11</v>
      </c>
      <c r="D144" s="17"/>
    </row>
    <row r="145" customFormat="false" ht="14.25" hidden="false" customHeight="false" outlineLevel="0" collapsed="false">
      <c r="A145" s="18" t="s">
        <v>212</v>
      </c>
      <c r="B145" s="15" t="n">
        <v>75.73</v>
      </c>
      <c r="C145" s="12" t="n">
        <v>12</v>
      </c>
      <c r="D145" s="17"/>
    </row>
    <row r="146" customFormat="false" ht="14.25" hidden="false" customHeight="false" outlineLevel="0" collapsed="false">
      <c r="A146" s="18" t="s">
        <v>213</v>
      </c>
      <c r="B146" s="15" t="n">
        <v>62.18</v>
      </c>
      <c r="C146" s="12" t="n">
        <v>13</v>
      </c>
      <c r="D146" s="19"/>
    </row>
    <row r="147" customFormat="false" ht="14.25" hidden="false" customHeight="false" outlineLevel="0" collapsed="false">
      <c r="A147" s="18" t="s">
        <v>214</v>
      </c>
      <c r="B147" s="15" t="n">
        <v>0</v>
      </c>
      <c r="C147" s="12" t="n">
        <v>14</v>
      </c>
      <c r="D147" s="17" t="s">
        <v>69</v>
      </c>
    </row>
    <row r="148" customFormat="false" ht="14.25" hidden="false" customHeight="false" outlineLevel="0" collapsed="false">
      <c r="A148" s="18" t="s">
        <v>215</v>
      </c>
      <c r="B148" s="15" t="n">
        <v>84.69</v>
      </c>
      <c r="C148" s="12" t="n">
        <v>1</v>
      </c>
      <c r="D148" s="19"/>
    </row>
    <row r="149" customFormat="false" ht="14.25" hidden="false" customHeight="false" outlineLevel="0" collapsed="false">
      <c r="A149" s="18" t="s">
        <v>216</v>
      </c>
      <c r="B149" s="15" t="n">
        <v>79.7</v>
      </c>
      <c r="C149" s="12" t="n">
        <v>2</v>
      </c>
      <c r="D149" s="17"/>
    </row>
    <row r="150" customFormat="false" ht="14.25" hidden="false" customHeight="false" outlineLevel="0" collapsed="false">
      <c r="A150" s="18" t="s">
        <v>62</v>
      </c>
      <c r="B150" s="15" t="n">
        <v>83.31</v>
      </c>
      <c r="C150" s="12" t="n">
        <v>1</v>
      </c>
      <c r="D150" s="17"/>
    </row>
    <row r="151" customFormat="false" ht="14.25" hidden="false" customHeight="false" outlineLevel="0" collapsed="false">
      <c r="A151" s="18" t="s">
        <v>217</v>
      </c>
      <c r="B151" s="15" t="n">
        <v>83.05</v>
      </c>
      <c r="C151" s="12" t="n">
        <v>1</v>
      </c>
      <c r="D151" s="17"/>
    </row>
    <row r="152" customFormat="false" ht="14.25" hidden="false" customHeight="false" outlineLevel="0" collapsed="false">
      <c r="A152" s="18" t="s">
        <v>218</v>
      </c>
      <c r="B152" s="15" t="n">
        <v>82.8</v>
      </c>
      <c r="C152" s="12" t="n">
        <v>2</v>
      </c>
      <c r="D152" s="17"/>
    </row>
    <row r="153" customFormat="false" ht="14.25" hidden="false" customHeight="false" outlineLevel="0" collapsed="false">
      <c r="A153" s="18" t="s">
        <v>219</v>
      </c>
      <c r="B153" s="15" t="n">
        <v>82.52</v>
      </c>
      <c r="C153" s="12" t="n">
        <v>3</v>
      </c>
      <c r="D153" s="17"/>
    </row>
    <row r="154" customFormat="false" ht="14.25" hidden="false" customHeight="false" outlineLevel="0" collapsed="false">
      <c r="A154" s="18" t="s">
        <v>220</v>
      </c>
      <c r="B154" s="15" t="n">
        <v>79.37</v>
      </c>
      <c r="C154" s="12" t="n">
        <v>4</v>
      </c>
      <c r="D154" s="17"/>
    </row>
    <row r="155" customFormat="false" ht="14.25" hidden="false" customHeight="false" outlineLevel="0" collapsed="false">
      <c r="A155" s="18" t="s">
        <v>221</v>
      </c>
      <c r="B155" s="15" t="n">
        <v>77.47</v>
      </c>
      <c r="C155" s="12" t="n">
        <v>5</v>
      </c>
      <c r="D155" s="17"/>
    </row>
    <row r="156" customFormat="false" ht="14.25" hidden="false" customHeight="false" outlineLevel="0" collapsed="false">
      <c r="A156" s="18" t="s">
        <v>222</v>
      </c>
      <c r="B156" s="15" t="n">
        <v>76.81</v>
      </c>
      <c r="C156" s="12" t="n">
        <v>6</v>
      </c>
      <c r="D156" s="17"/>
    </row>
    <row r="157" customFormat="false" ht="14.25" hidden="false" customHeight="false" outlineLevel="0" collapsed="false">
      <c r="A157" s="18" t="s">
        <v>223</v>
      </c>
      <c r="B157" s="15" t="n">
        <v>86.1</v>
      </c>
      <c r="C157" s="12" t="n">
        <v>1</v>
      </c>
      <c r="D157" s="17"/>
    </row>
    <row r="158" customFormat="false" ht="14.25" hidden="false" customHeight="false" outlineLevel="0" collapsed="false">
      <c r="A158" s="18" t="s">
        <v>224</v>
      </c>
      <c r="B158" s="15" t="n">
        <v>85.86</v>
      </c>
      <c r="C158" s="12" t="n">
        <v>2</v>
      </c>
      <c r="D158" s="17"/>
    </row>
    <row r="159" customFormat="false" ht="14.25" hidden="false" customHeight="false" outlineLevel="0" collapsed="false">
      <c r="A159" s="18" t="s">
        <v>225</v>
      </c>
      <c r="B159" s="15" t="n">
        <v>85.72</v>
      </c>
      <c r="C159" s="12" t="n">
        <v>3</v>
      </c>
      <c r="D159" s="17"/>
    </row>
    <row r="160" customFormat="false" ht="14.25" hidden="false" customHeight="false" outlineLevel="0" collapsed="false">
      <c r="A160" s="18" t="s">
        <v>226</v>
      </c>
      <c r="B160" s="15" t="n">
        <v>85.47</v>
      </c>
      <c r="C160" s="12" t="n">
        <v>4</v>
      </c>
      <c r="D160" s="17"/>
    </row>
    <row r="161" customFormat="false" ht="14.25" hidden="false" customHeight="false" outlineLevel="0" collapsed="false">
      <c r="A161" s="18" t="s">
        <v>227</v>
      </c>
      <c r="B161" s="15" t="n">
        <v>85.37</v>
      </c>
      <c r="C161" s="12" t="n">
        <v>5</v>
      </c>
      <c r="D161" s="17"/>
    </row>
    <row r="162" customFormat="false" ht="14.25" hidden="false" customHeight="false" outlineLevel="0" collapsed="false">
      <c r="A162" s="18" t="s">
        <v>228</v>
      </c>
      <c r="B162" s="15" t="n">
        <v>84.75</v>
      </c>
      <c r="C162" s="12" t="n">
        <v>6</v>
      </c>
      <c r="D162" s="17"/>
    </row>
    <row r="163" customFormat="false" ht="14.25" hidden="false" customHeight="false" outlineLevel="0" collapsed="false">
      <c r="A163" s="13" t="s">
        <v>229</v>
      </c>
      <c r="B163" s="15" t="n">
        <v>84.5</v>
      </c>
      <c r="C163" s="12" t="n">
        <v>7</v>
      </c>
      <c r="D163" s="17"/>
    </row>
    <row r="164" customFormat="false" ht="14.25" hidden="false" customHeight="false" outlineLevel="0" collapsed="false">
      <c r="A164" s="18" t="s">
        <v>230</v>
      </c>
      <c r="B164" s="15" t="n">
        <v>83.65</v>
      </c>
      <c r="C164" s="12" t="n">
        <v>8</v>
      </c>
      <c r="D164" s="17"/>
    </row>
    <row r="165" customFormat="false" ht="14.25" hidden="false" customHeight="false" outlineLevel="0" collapsed="false">
      <c r="A165" s="18" t="s">
        <v>231</v>
      </c>
      <c r="B165" s="15" t="n">
        <v>82.6</v>
      </c>
      <c r="C165" s="12" t="n">
        <v>9</v>
      </c>
      <c r="D165" s="17"/>
    </row>
    <row r="166" customFormat="false" ht="14.25" hidden="false" customHeight="false" outlineLevel="0" collapsed="false">
      <c r="A166" s="18" t="s">
        <v>232</v>
      </c>
      <c r="B166" s="15" t="n">
        <v>82.1</v>
      </c>
      <c r="C166" s="12" t="n">
        <v>10</v>
      </c>
      <c r="D166" s="17"/>
    </row>
    <row r="167" customFormat="false" ht="14.25" hidden="false" customHeight="false" outlineLevel="0" collapsed="false">
      <c r="A167" s="18" t="s">
        <v>233</v>
      </c>
      <c r="B167" s="15" t="n">
        <v>80.17</v>
      </c>
      <c r="C167" s="12" t="n">
        <v>11</v>
      </c>
      <c r="D167" s="17"/>
    </row>
    <row r="168" customFormat="false" ht="14.25" hidden="false" customHeight="false" outlineLevel="0" collapsed="false">
      <c r="A168" s="13" t="s">
        <v>234</v>
      </c>
      <c r="B168" s="15" t="n">
        <v>0</v>
      </c>
      <c r="C168" s="12" t="n">
        <v>12</v>
      </c>
      <c r="D168" s="17" t="s">
        <v>69</v>
      </c>
    </row>
    <row r="169" customFormat="false" ht="14.25" hidden="false" customHeight="false" outlineLevel="0" collapsed="false">
      <c r="A169" s="13" t="s">
        <v>235</v>
      </c>
      <c r="B169" s="15" t="n">
        <v>85.02</v>
      </c>
      <c r="C169" s="12" t="n">
        <v>1</v>
      </c>
      <c r="D169" s="17"/>
    </row>
    <row r="170" customFormat="false" ht="14.25" hidden="false" customHeight="false" outlineLevel="0" collapsed="false">
      <c r="A170" s="18" t="s">
        <v>236</v>
      </c>
      <c r="B170" s="15" t="n">
        <v>80.38</v>
      </c>
      <c r="C170" s="12" t="n">
        <v>1</v>
      </c>
      <c r="D170" s="17"/>
    </row>
    <row r="171" customFormat="false" ht="14.25" hidden="false" customHeight="false" outlineLevel="0" collapsed="false">
      <c r="A171" s="18" t="s">
        <v>237</v>
      </c>
      <c r="B171" s="15" t="n">
        <v>85.05</v>
      </c>
      <c r="C171" s="12" t="n">
        <v>1</v>
      </c>
      <c r="D171" s="19"/>
    </row>
    <row r="172" customFormat="false" ht="14.25" hidden="false" customHeight="false" outlineLevel="0" collapsed="false">
      <c r="A172" s="18" t="s">
        <v>238</v>
      </c>
      <c r="B172" s="15" t="n">
        <v>77.35</v>
      </c>
      <c r="C172" s="12" t="n">
        <v>2</v>
      </c>
      <c r="D172" s="17"/>
    </row>
    <row r="173" customFormat="false" ht="14.25" hidden="false" customHeight="false" outlineLevel="0" collapsed="false">
      <c r="A173" s="18" t="s">
        <v>239</v>
      </c>
      <c r="B173" s="15" t="n">
        <v>80.15</v>
      </c>
      <c r="C173" s="12" t="n">
        <v>1</v>
      </c>
      <c r="D173" s="17"/>
    </row>
    <row r="174" customFormat="false" ht="14.25" hidden="false" customHeight="false" outlineLevel="0" collapsed="false">
      <c r="A174" s="18" t="s">
        <v>240</v>
      </c>
      <c r="B174" s="15" t="n">
        <v>76.63</v>
      </c>
      <c r="C174" s="12" t="n">
        <v>1</v>
      </c>
      <c r="D174" s="19"/>
    </row>
    <row r="175" customFormat="false" ht="14.25" hidden="false" customHeight="false" outlineLevel="0" collapsed="false">
      <c r="A175" s="18" t="s">
        <v>241</v>
      </c>
      <c r="B175" s="15" t="n">
        <v>85.15</v>
      </c>
      <c r="C175" s="12" t="n">
        <v>1</v>
      </c>
      <c r="D175" s="17"/>
    </row>
    <row r="176" customFormat="false" ht="14.25" hidden="false" customHeight="false" outlineLevel="0" collapsed="false">
      <c r="A176" s="18" t="s">
        <v>242</v>
      </c>
      <c r="B176" s="15" t="n">
        <v>85.32</v>
      </c>
      <c r="C176" s="12" t="n">
        <v>1</v>
      </c>
      <c r="D176" s="17"/>
    </row>
    <row r="177" customFormat="false" ht="14.25" hidden="false" customHeight="false" outlineLevel="0" collapsed="false">
      <c r="A177" s="18" t="s">
        <v>243</v>
      </c>
      <c r="B177" s="15" t="n">
        <v>84.95</v>
      </c>
      <c r="C177" s="12" t="n">
        <v>2</v>
      </c>
      <c r="D177" s="17"/>
    </row>
    <row r="178" customFormat="false" ht="14.25" hidden="false" customHeight="false" outlineLevel="0" collapsed="false">
      <c r="A178" s="18" t="s">
        <v>244</v>
      </c>
      <c r="B178" s="15" t="n">
        <v>82.92</v>
      </c>
      <c r="C178" s="12" t="n">
        <v>3</v>
      </c>
      <c r="D178" s="17"/>
    </row>
    <row r="179" customFormat="false" ht="14.25" hidden="false" customHeight="false" outlineLevel="0" collapsed="false">
      <c r="A179" s="18" t="s">
        <v>245</v>
      </c>
      <c r="B179" s="15" t="n">
        <v>84.84</v>
      </c>
      <c r="C179" s="12" t="n">
        <v>1</v>
      </c>
      <c r="D179" s="17"/>
    </row>
    <row r="180" customFormat="false" ht="14.25" hidden="false" customHeight="false" outlineLevel="0" collapsed="false">
      <c r="A180" s="18" t="s">
        <v>246</v>
      </c>
      <c r="B180" s="15" t="n">
        <v>82.41</v>
      </c>
      <c r="C180" s="12" t="n">
        <v>2</v>
      </c>
      <c r="D180" s="17"/>
    </row>
    <row r="181" customFormat="false" ht="14.25" hidden="false" customHeight="false" outlineLevel="0" collapsed="false">
      <c r="A181" s="13" t="s">
        <v>247</v>
      </c>
      <c r="B181" s="15" t="n">
        <v>81.17</v>
      </c>
      <c r="C181" s="12" t="n">
        <v>3</v>
      </c>
      <c r="D18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70</v>
      </c>
      <c r="B1" s="26" t="n">
        <f aca="false">VLOOKUP(A1,Sheet1!A:B,2,FALSE())</f>
        <v>75.74</v>
      </c>
      <c r="C1" s="26" t="n">
        <f aca="false">VLOOKUP(A1,Sheet1!A:C,3,FALSE())</f>
        <v>1</v>
      </c>
    </row>
    <row r="2" customFormat="false" ht="14.25" hidden="false" customHeight="false" outlineLevel="0" collapsed="false">
      <c r="A2" s="18" t="s">
        <v>71</v>
      </c>
      <c r="B2" s="26" t="n">
        <f aca="false">VLOOKUP(A2,Sheet1!A:B,2,FALSE())</f>
        <v>86.36</v>
      </c>
      <c r="C2" s="26" t="n">
        <f aca="false">VLOOKUP(A2,Sheet1!A:C,3,FALSE())</f>
        <v>1</v>
      </c>
    </row>
    <row r="3" customFormat="false" ht="14.25" hidden="false" customHeight="false" outlineLevel="0" collapsed="false">
      <c r="A3" s="18" t="s">
        <v>72</v>
      </c>
      <c r="B3" s="26" t="n">
        <f aca="false">VLOOKUP(A3,Sheet1!A:B,2,FALSE())</f>
        <v>83.77</v>
      </c>
      <c r="C3" s="26" t="n">
        <f aca="false">VLOOKUP(A3,Sheet1!A:C,3,FALSE())</f>
        <v>2</v>
      </c>
    </row>
    <row r="4" customFormat="false" ht="14.25" hidden="false" customHeight="false" outlineLevel="0" collapsed="false">
      <c r="A4" s="18" t="s">
        <v>78</v>
      </c>
      <c r="B4" s="26" t="n">
        <f aca="false">VLOOKUP(A4,Sheet1!A:B,2,FALSE())</f>
        <v>81.64</v>
      </c>
      <c r="C4" s="26" t="n">
        <f aca="false">VLOOKUP(A4,Sheet1!A:C,3,FALSE())</f>
        <v>1</v>
      </c>
    </row>
    <row r="5" customFormat="false" ht="14.25" hidden="false" customHeight="false" outlineLevel="0" collapsed="false">
      <c r="A5" s="13" t="s">
        <v>82</v>
      </c>
      <c r="B5" s="26" t="n">
        <f aca="false">VLOOKUP(A5,Sheet1!A:B,2,FALSE())</f>
        <v>87.09</v>
      </c>
      <c r="C5" s="26" t="n">
        <f aca="false">VLOOKUP(A5,Sheet1!A:C,3,FALSE())</f>
        <v>1</v>
      </c>
    </row>
    <row r="6" customFormat="false" ht="14.25" hidden="false" customHeight="false" outlineLevel="0" collapsed="false">
      <c r="A6" s="18" t="s">
        <v>83</v>
      </c>
      <c r="B6" s="26" t="n">
        <f aca="false">VLOOKUP(A6,Sheet1!A:B,2,FALSE())</f>
        <v>84.13</v>
      </c>
      <c r="C6" s="26" t="n">
        <f aca="false">VLOOKUP(A6,Sheet1!A:C,3,FALSE())</f>
        <v>2</v>
      </c>
    </row>
    <row r="7" customFormat="false" ht="14.25" hidden="false" customHeight="false" outlineLevel="0" collapsed="false">
      <c r="A7" s="18" t="s">
        <v>84</v>
      </c>
      <c r="B7" s="26" t="n">
        <f aca="false">VLOOKUP(A7,Sheet1!A:B,2,FALSE())</f>
        <v>83.74</v>
      </c>
      <c r="C7" s="26" t="n">
        <f aca="false">VLOOKUP(A7,Sheet1!A:C,3,FALSE())</f>
        <v>3</v>
      </c>
    </row>
    <row r="8" customFormat="false" ht="14.25" hidden="false" customHeight="false" outlineLevel="0" collapsed="false">
      <c r="A8" s="18" t="s">
        <v>86</v>
      </c>
      <c r="B8" s="26" t="n">
        <f aca="false">VLOOKUP(A8,Sheet1!A:B,2,FALSE())</f>
        <v>83.48</v>
      </c>
      <c r="C8" s="26" t="n">
        <f aca="false">VLOOKUP(A8,Sheet1!A:C,3,FALSE())</f>
        <v>5</v>
      </c>
    </row>
    <row r="9" customFormat="false" ht="14.25" hidden="false" customHeight="false" outlineLevel="0" collapsed="false">
      <c r="A9" s="18" t="s">
        <v>87</v>
      </c>
      <c r="B9" s="26" t="n">
        <f aca="false">VLOOKUP(A9,Sheet1!A:B,2,FALSE())</f>
        <v>83.46</v>
      </c>
      <c r="C9" s="26" t="n">
        <f aca="false">VLOOKUP(A9,Sheet1!A:C,3,FALSE())</f>
        <v>6</v>
      </c>
    </row>
    <row r="10" customFormat="false" ht="14.25" hidden="false" customHeight="false" outlineLevel="0" collapsed="false">
      <c r="A10" s="18" t="s">
        <v>88</v>
      </c>
      <c r="B10" s="26" t="n">
        <f aca="false">VLOOKUP(A10,Sheet1!A:B,2,FALSE())</f>
        <v>83.1</v>
      </c>
      <c r="C10" s="26" t="n">
        <f aca="false">VLOOKUP(A10,Sheet1!A:C,3,FALSE())</f>
        <v>7</v>
      </c>
    </row>
    <row r="11" customFormat="false" ht="14.25" hidden="false" customHeight="false" outlineLevel="0" collapsed="false">
      <c r="A11" s="27" t="s">
        <v>89</v>
      </c>
      <c r="B11" s="26" t="n">
        <f aca="false">VLOOKUP(A11,Sheet1!A:B,2,FALSE())</f>
        <v>82.68</v>
      </c>
      <c r="C11" s="26" t="n">
        <f aca="false">VLOOKUP(A11,Sheet1!A:C,3,FALSE())</f>
        <v>8</v>
      </c>
    </row>
    <row r="12" customFormat="false" ht="14.25" hidden="false" customHeight="false" outlineLevel="0" collapsed="false">
      <c r="A12" s="18" t="s">
        <v>123</v>
      </c>
      <c r="B12" s="26" t="n">
        <f aca="false">VLOOKUP(A12,Sheet1!A:B,2,FALSE())</f>
        <v>83.26</v>
      </c>
      <c r="C12" s="26" t="n">
        <f aca="false">VLOOKUP(A12,Sheet1!A:C,3,FALSE())</f>
        <v>1</v>
      </c>
    </row>
    <row r="13" customFormat="false" ht="14.25" hidden="false" customHeight="false" outlineLevel="0" collapsed="false">
      <c r="A13" s="18" t="s">
        <v>128</v>
      </c>
      <c r="B13" s="26" t="n">
        <f aca="false">VLOOKUP(A13,Sheet1!A:B,2,FALSE())</f>
        <v>84.35</v>
      </c>
      <c r="C13" s="26" t="n">
        <f aca="false">VLOOKUP(A13,Sheet1!A:C,3,FALSE())</f>
        <v>1</v>
      </c>
    </row>
    <row r="14" customFormat="false" ht="14.25" hidden="false" customHeight="false" outlineLevel="0" collapsed="false">
      <c r="A14" s="18" t="s">
        <v>129</v>
      </c>
      <c r="B14" s="26" t="n">
        <f aca="false">VLOOKUP(A14,Sheet1!A:B,2,FALSE())</f>
        <v>82.09</v>
      </c>
      <c r="C14" s="26" t="n">
        <f aca="false">VLOOKUP(A14,Sheet1!A:C,3,FALSE())</f>
        <v>2</v>
      </c>
    </row>
    <row r="15" customFormat="false" ht="14.25" hidden="false" customHeight="false" outlineLevel="0" collapsed="false">
      <c r="A15" s="18" t="s">
        <v>138</v>
      </c>
      <c r="B15" s="26" t="n">
        <f aca="false">VLOOKUP(A15,Sheet1!A:B,2,FALSE())</f>
        <v>86.3</v>
      </c>
      <c r="C15" s="26" t="n">
        <f aca="false">VLOOKUP(A15,Sheet1!A:C,3,FALSE())</f>
        <v>1</v>
      </c>
    </row>
    <row r="16" customFormat="false" ht="14.25" hidden="false" customHeight="false" outlineLevel="0" collapsed="false">
      <c r="A16" s="18" t="s">
        <v>139</v>
      </c>
      <c r="B16" s="26" t="n">
        <f aca="false">VLOOKUP(A16,Sheet1!A:B,2,FALSE())</f>
        <v>85.44</v>
      </c>
      <c r="C16" s="26" t="n">
        <f aca="false">VLOOKUP(A16,Sheet1!A:C,3,FALSE())</f>
        <v>2</v>
      </c>
    </row>
    <row r="17" customFormat="false" ht="14.25" hidden="false" customHeight="false" outlineLevel="0" collapsed="false">
      <c r="A17" s="18" t="s">
        <v>140</v>
      </c>
      <c r="B17" s="26" t="n">
        <f aca="false">VLOOKUP(A17,Sheet1!A:B,2,FALSE())</f>
        <v>85.37</v>
      </c>
      <c r="C17" s="26" t="n">
        <f aca="false">VLOOKUP(A17,Sheet1!A:C,3,FALSE())</f>
        <v>3</v>
      </c>
    </row>
    <row r="18" customFormat="false" ht="14.25" hidden="false" customHeight="false" outlineLevel="0" collapsed="false">
      <c r="A18" s="18" t="s">
        <v>141</v>
      </c>
      <c r="B18" s="26" t="n">
        <f aca="false">VLOOKUP(A18,Sheet1!A:B,2,FALSE())</f>
        <v>84.74</v>
      </c>
      <c r="C18" s="26" t="n">
        <f aca="false">VLOOKUP(A18,Sheet1!A:C,3,FALSE())</f>
        <v>4</v>
      </c>
    </row>
    <row r="19" customFormat="false" ht="14.25" hidden="false" customHeight="false" outlineLevel="0" collapsed="false">
      <c r="A19" s="13" t="s">
        <v>143</v>
      </c>
      <c r="B19" s="26" t="n">
        <f aca="false">VLOOKUP(A19,Sheet1!A:B,2,FALSE())</f>
        <v>84.62</v>
      </c>
      <c r="C19" s="26" t="n">
        <f aca="false">VLOOKUP(A19,Sheet1!A:C,3,FALSE())</f>
        <v>6</v>
      </c>
    </row>
    <row r="20" customFormat="false" ht="14.25" hidden="false" customHeight="false" outlineLevel="0" collapsed="false">
      <c r="A20" s="18" t="s">
        <v>144</v>
      </c>
      <c r="B20" s="26" t="n">
        <f aca="false">VLOOKUP(A20,Sheet1!A:B,2,FALSE())</f>
        <v>84.41</v>
      </c>
      <c r="C20" s="26" t="n">
        <f aca="false">VLOOKUP(A20,Sheet1!A:C,3,FALSE())</f>
        <v>7</v>
      </c>
    </row>
    <row r="21" customFormat="false" ht="14.25" hidden="false" customHeight="false" outlineLevel="0" collapsed="false">
      <c r="A21" s="18" t="s">
        <v>145</v>
      </c>
      <c r="B21" s="26" t="n">
        <f aca="false">VLOOKUP(A21,Sheet1!A:B,2,FALSE())</f>
        <v>84.2</v>
      </c>
      <c r="C21" s="26" t="n">
        <f aca="false">VLOOKUP(A21,Sheet1!A:C,3,FALSE())</f>
        <v>8</v>
      </c>
    </row>
    <row r="22" customFormat="false" ht="14.25" hidden="false" customHeight="false" outlineLevel="0" collapsed="false">
      <c r="A22" s="18" t="s">
        <v>200</v>
      </c>
      <c r="B22" s="26" t="n">
        <f aca="false">VLOOKUP(A22,Sheet1!A:B,2,FALSE())</f>
        <v>80.91</v>
      </c>
      <c r="C22" s="26" t="n">
        <f aca="false">VLOOKUP(A22,Sheet1!A:C,3,FALSE())</f>
        <v>1</v>
      </c>
    </row>
    <row r="23" customFormat="false" ht="14.25" hidden="false" customHeight="false" outlineLevel="0" collapsed="false">
      <c r="A23" s="18" t="s">
        <v>201</v>
      </c>
      <c r="B23" s="26" t="n">
        <f aca="false">VLOOKUP(A23,Sheet1!A:B,2,FALSE())</f>
        <v>84.57</v>
      </c>
      <c r="C23" s="26" t="n">
        <f aca="false">VLOOKUP(A23,Sheet1!A:C,3,FALSE())</f>
        <v>1</v>
      </c>
    </row>
    <row r="24" customFormat="false" ht="14.25" hidden="false" customHeight="false" outlineLevel="0" collapsed="false">
      <c r="A24" s="18" t="s">
        <v>203</v>
      </c>
      <c r="B24" s="26" t="n">
        <f aca="false">VLOOKUP(A24,Sheet1!A:B,2,FALSE())</f>
        <v>82.32</v>
      </c>
      <c r="C24" s="26" t="n">
        <f aca="false">VLOOKUP(A24,Sheet1!A:C,3,FALSE())</f>
        <v>3</v>
      </c>
    </row>
    <row r="25" customFormat="false" ht="14.25" hidden="false" customHeight="false" outlineLevel="0" collapsed="false">
      <c r="A25" s="27" t="s">
        <v>204</v>
      </c>
      <c r="B25" s="26" t="n">
        <f aca="false">VLOOKUP(A25,Sheet1!A:B,2,FALSE())</f>
        <v>82.02</v>
      </c>
      <c r="C25" s="26" t="n">
        <f aca="false">VLOOKUP(A25,Sheet1!A:C,3,FALSE())</f>
        <v>4</v>
      </c>
    </row>
    <row r="26" customFormat="false" ht="14.25" hidden="false" customHeight="false" outlineLevel="0" collapsed="false">
      <c r="A26" s="18" t="s">
        <v>215</v>
      </c>
      <c r="B26" s="26" t="n">
        <f aca="false">VLOOKUP(A26,Sheet1!A:B,2,FALSE())</f>
        <v>84.69</v>
      </c>
      <c r="C26" s="26" t="n">
        <f aca="false">VLOOKUP(A26,Sheet1!A:C,3,FALSE())</f>
        <v>1</v>
      </c>
    </row>
    <row r="27" customFormat="false" ht="14.25" hidden="false" customHeight="false" outlineLevel="0" collapsed="false">
      <c r="A27" s="18" t="s">
        <v>217</v>
      </c>
      <c r="B27" s="26" t="n">
        <f aca="false">VLOOKUP(A27,Sheet1!A:B,2,FALSE())</f>
        <v>83.05</v>
      </c>
      <c r="C27" s="26" t="n">
        <f aca="false">VLOOKUP(A27,Sheet1!A:C,3,FALSE())</f>
        <v>1</v>
      </c>
    </row>
    <row r="28" customFormat="false" ht="14.25" hidden="false" customHeight="false" outlineLevel="0" collapsed="false">
      <c r="A28" s="18" t="s">
        <v>223</v>
      </c>
      <c r="B28" s="26" t="n">
        <f aca="false">VLOOKUP(A28,Sheet1!A:B,2,FALSE())</f>
        <v>86.1</v>
      </c>
      <c r="C28" s="26" t="n">
        <f aca="false">VLOOKUP(A28,Sheet1!A:C,3,FALSE())</f>
        <v>1</v>
      </c>
    </row>
    <row r="29" customFormat="false" ht="14.25" hidden="false" customHeight="false" outlineLevel="0" collapsed="false">
      <c r="A29" s="18" t="s">
        <v>224</v>
      </c>
      <c r="B29" s="26" t="n">
        <f aca="false">VLOOKUP(A29,Sheet1!A:B,2,FALSE())</f>
        <v>85.86</v>
      </c>
      <c r="C29" s="26" t="n">
        <f aca="false">VLOOKUP(A29,Sheet1!A:C,3,FALSE())</f>
        <v>2</v>
      </c>
    </row>
    <row r="30" customFormat="false" ht="14.25" hidden="false" customHeight="false" outlineLevel="0" collapsed="false">
      <c r="A30" s="13" t="s">
        <v>235</v>
      </c>
      <c r="B30" s="26" t="n">
        <f aca="false">VLOOKUP(A30,Sheet1!A:B,2,FALSE())</f>
        <v>85.02</v>
      </c>
      <c r="C30" s="26" t="n">
        <f aca="false">VLOOKUP(A30,Sheet1!A:C,3,FALSE())</f>
        <v>1</v>
      </c>
    </row>
    <row r="31" customFormat="false" ht="14.25" hidden="false" customHeight="false" outlineLevel="0" collapsed="false">
      <c r="A31" s="18" t="s">
        <v>236</v>
      </c>
      <c r="B31" s="26" t="n">
        <f aca="false">VLOOKUP(A31,Sheet1!A:B,2,FALSE())</f>
        <v>80.38</v>
      </c>
      <c r="C31" s="26" t="n">
        <f aca="false">VLOOKUP(A31,Sheet1!A:C,3,FALSE())</f>
        <v>1</v>
      </c>
    </row>
    <row r="32" customFormat="false" ht="14.25" hidden="false" customHeight="false" outlineLevel="0" collapsed="false">
      <c r="A32" s="18" t="s">
        <v>237</v>
      </c>
      <c r="B32" s="26" t="n">
        <f aca="false">VLOOKUP(A32,Sheet1!A:B,2,FALSE())</f>
        <v>85.05</v>
      </c>
      <c r="C32" s="26" t="n">
        <f aca="false">VLOOKUP(A32,Sheet1!A:C,3,FALSE())</f>
        <v>1</v>
      </c>
    </row>
    <row r="33" customFormat="false" ht="14.25" hidden="false" customHeight="false" outlineLevel="0" collapsed="false">
      <c r="A33" s="18" t="s">
        <v>241</v>
      </c>
      <c r="B33" s="26" t="n">
        <f aca="false">VLOOKUP(A33,Sheet1!A:B,2,FALSE())</f>
        <v>85.15</v>
      </c>
      <c r="C33" s="26" t="n">
        <f aca="false">VLOOKUP(A33,Sheet1!A:C,3,FALSE())</f>
        <v>1</v>
      </c>
    </row>
    <row r="34" customFormat="false" ht="14.25" hidden="false" customHeight="false" outlineLevel="0" collapsed="false">
      <c r="A34" s="18" t="s">
        <v>242</v>
      </c>
      <c r="B34" s="26" t="n">
        <f aca="false">VLOOKUP(A34,Sheet1!A:B,2,FALSE())</f>
        <v>85.32</v>
      </c>
      <c r="C34" s="26" t="n">
        <f aca="false">VLOOKUP(A34,Sheet1!A:C,3,FALSE())</f>
        <v>1</v>
      </c>
    </row>
    <row r="35" customFormat="false" ht="14.25" hidden="false" customHeight="false" outlineLevel="0" collapsed="false">
      <c r="A35" s="18" t="s">
        <v>243</v>
      </c>
      <c r="B35" s="26" t="n">
        <f aca="false">VLOOKUP(A35,Sheet1!A:B,2,FALSE())</f>
        <v>84.95</v>
      </c>
      <c r="C35" s="26" t="n">
        <f aca="false">VLOOKUP(A35,Sheet1!A:C,3,FALSE())</f>
        <v>2</v>
      </c>
    </row>
    <row r="36" customFormat="false" ht="14.25" hidden="false" customHeight="false" outlineLevel="0" collapsed="false">
      <c r="A36" s="18" t="s">
        <v>245</v>
      </c>
      <c r="B36" s="26" t="n">
        <f aca="false">VLOOKUP(A36,Sheet1!A:B,2,FALSE())</f>
        <v>84.84</v>
      </c>
      <c r="C36" s="26" t="n">
        <f aca="false">VLOOKUP(A36,Sheet1!A:C,3,FALSE(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微软用户</cp:lastModifiedBy>
  <cp:lastPrinted>2019-09-10T00:45:46Z</cp:lastPrinted>
  <dcterms:modified xsi:type="dcterms:W3CDTF">2019-11-11T08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