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课部分" sheetId="1" state="visible" r:id="rId2"/>
  </sheets>
  <externalReferences>
    <externalReference r:id="rId3"/>
  </externalReferences>
  <definedNames>
    <definedName function="false" hidden="false" localSheetId="0" name="_xlnm.Print_Titles" vbProcedure="false">代课部分!$4:$4</definedName>
    <definedName function="false" hidden="true" localSheetId="0" name="_xlnm._FilterDatabase" vbProcedure="false">代课部分!$A$4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陆川县面向代课人员公开招聘农村学校公办教师拟聘用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性别</t>
  </si>
  <si>
    <t xml:space="preserve">民族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取得何种教师资格证</t>
  </si>
  <si>
    <t xml:space="preserve">总成绩</t>
  </si>
  <si>
    <t xml:space="preserve">岗位排名</t>
  </si>
  <si>
    <t xml:space="preserve">备注</t>
  </si>
  <si>
    <t xml:space="preserve">陆川县教育下属乡镇学校</t>
  </si>
  <si>
    <t xml:space="preserve">农村学校公办教师</t>
  </si>
  <si>
    <t xml:space="preserve">黄斌</t>
  </si>
  <si>
    <t xml:space="preserve">450900503006</t>
  </si>
  <si>
    <t xml:space="preserve">男</t>
  </si>
  <si>
    <t xml:space="preserve">汉族</t>
  </si>
  <si>
    <t xml:space="preserve">227.5</t>
  </si>
  <si>
    <t xml:space="preserve">李新秀</t>
  </si>
  <si>
    <t xml:space="preserve">450900401005</t>
  </si>
  <si>
    <t xml:space="preserve">女</t>
  </si>
  <si>
    <t xml:space="preserve">219</t>
  </si>
  <si>
    <t xml:space="preserve">罗美清</t>
  </si>
  <si>
    <t xml:space="preserve">450900501021</t>
  </si>
  <si>
    <t xml:space="preserve">玉林师范学院</t>
  </si>
  <si>
    <t xml:space="preserve">语文教育</t>
  </si>
  <si>
    <t xml:space="preserve">专科</t>
  </si>
  <si>
    <t xml:space="preserve">小学教师资格</t>
  </si>
  <si>
    <t xml:space="preserve">210.5</t>
  </si>
  <si>
    <t xml:space="preserve">罗纪端</t>
  </si>
  <si>
    <t xml:space="preserve">450900203919</t>
  </si>
  <si>
    <t xml:space="preserve">202.5</t>
  </si>
  <si>
    <t xml:space="preserve">张春红</t>
  </si>
  <si>
    <t xml:space="preserve">450900201311</t>
  </si>
  <si>
    <t xml:space="preserve">202</t>
  </si>
  <si>
    <t xml:space="preserve">林梅燕</t>
  </si>
  <si>
    <t xml:space="preserve">450900402210</t>
  </si>
  <si>
    <t xml:space="preserve">199</t>
  </si>
  <si>
    <t xml:space="preserve">赖伟萍</t>
  </si>
  <si>
    <t xml:space="preserve">450900301709</t>
  </si>
  <si>
    <t xml:space="preserve">195.5</t>
  </si>
  <si>
    <t xml:space="preserve">陈红芳</t>
  </si>
  <si>
    <t xml:space="preserve">450900401104</t>
  </si>
  <si>
    <t xml:space="preserve">194.5</t>
  </si>
  <si>
    <t xml:space="preserve">林燕珍</t>
  </si>
  <si>
    <t xml:space="preserve">450900301104</t>
  </si>
  <si>
    <t xml:space="preserve">林一丽</t>
  </si>
  <si>
    <t xml:space="preserve">450900201909</t>
  </si>
  <si>
    <t xml:space="preserve">194</t>
  </si>
  <si>
    <t xml:space="preserve">陈耀珍</t>
  </si>
  <si>
    <t xml:space="preserve">450900302103</t>
  </si>
  <si>
    <t xml:space="preserve">192</t>
  </si>
  <si>
    <t xml:space="preserve">庞凤莲</t>
  </si>
  <si>
    <t xml:space="preserve">450900500412</t>
  </si>
  <si>
    <t xml:space="preserve">余巧文</t>
  </si>
  <si>
    <t xml:space="preserve">450900401325</t>
  </si>
  <si>
    <t xml:space="preserve">191.5</t>
  </si>
  <si>
    <t xml:space="preserve">梁燕英</t>
  </si>
  <si>
    <t xml:space="preserve">450900200904</t>
  </si>
  <si>
    <t xml:space="preserve">190.5</t>
  </si>
  <si>
    <t xml:space="preserve">蓝雪雁</t>
  </si>
  <si>
    <t xml:space="preserve">450900500811</t>
  </si>
  <si>
    <t xml:space="preserve">190</t>
  </si>
  <si>
    <t xml:space="preserve">陈恒娟</t>
  </si>
  <si>
    <t xml:space="preserve">450900203402</t>
  </si>
  <si>
    <t xml:space="preserve">刘思妍</t>
  </si>
  <si>
    <t xml:space="preserve">450900102210</t>
  </si>
  <si>
    <t xml:space="preserve">189</t>
  </si>
  <si>
    <t xml:space="preserve">卢梅丽</t>
  </si>
  <si>
    <t xml:space="preserve">450900103524</t>
  </si>
  <si>
    <t xml:space="preserve">186</t>
  </si>
  <si>
    <t xml:space="preserve">加分高者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4310;&#38155;/2019&#24180;&#38470;&#24029;&#21439;&#38754;&#21521;&#20195;&#35838;&#20154;&#21592;&#20844;&#24320;&#25307;&#32856;&#20892;&#26449;&#23398;&#26657;&#20844;&#21150;&#25945;&#24072;&#25311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课部分"/>
    </sheetNames>
    <sheetDataSet>
      <sheetData sheetId="0">
        <row r="4">
          <cell r="F4" t="str">
            <v>准考证号</v>
          </cell>
          <cell r="G4" t="str">
            <v>性别</v>
          </cell>
          <cell r="H4" t="str">
            <v>民族</v>
          </cell>
          <cell r="I4" t="str">
            <v>毕业院校</v>
          </cell>
          <cell r="J4" t="str">
            <v>所学专业</v>
          </cell>
          <cell r="K4" t="str">
            <v>学历</v>
          </cell>
          <cell r="L4" t="str">
            <v>毕业时间</v>
          </cell>
          <cell r="M4" t="str">
            <v>取得何种教师资格证</v>
          </cell>
        </row>
        <row r="5">
          <cell r="F5" t="str">
            <v>450900503006</v>
          </cell>
          <cell r="G5" t="str">
            <v>男</v>
          </cell>
          <cell r="H5" t="str">
            <v>汉族</v>
          </cell>
          <cell r="I5" t="str">
            <v>中央广播电视大学</v>
          </cell>
          <cell r="J5" t="str">
            <v>汉语言文学</v>
          </cell>
          <cell r="K5" t="str">
            <v>专科</v>
          </cell>
          <cell r="L5">
            <v>2011.07</v>
          </cell>
          <cell r="M5" t="str">
            <v>小学教师资格</v>
          </cell>
        </row>
        <row r="6">
          <cell r="F6" t="str">
            <v>450900401005</v>
          </cell>
          <cell r="G6" t="str">
            <v>女</v>
          </cell>
          <cell r="H6" t="str">
            <v>汉族</v>
          </cell>
          <cell r="I6" t="str">
            <v>广西广播电视大学</v>
          </cell>
          <cell r="J6" t="str">
            <v>汉语言文学教育</v>
          </cell>
          <cell r="K6" t="str">
            <v>专科</v>
          </cell>
          <cell r="L6">
            <v>2005.07</v>
          </cell>
          <cell r="M6" t="str">
            <v>小学教师资格</v>
          </cell>
        </row>
        <row r="7">
          <cell r="F7" t="str">
            <v>450900501021</v>
          </cell>
          <cell r="G7" t="str">
            <v>女</v>
          </cell>
          <cell r="H7" t="str">
            <v>汉族</v>
          </cell>
          <cell r="I7" t="str">
            <v>玉林师范学院</v>
          </cell>
          <cell r="J7" t="str">
            <v>语文教育</v>
          </cell>
          <cell r="K7" t="str">
            <v>专科</v>
          </cell>
          <cell r="L7">
            <v>2012.06</v>
          </cell>
          <cell r="M7" t="str">
            <v>小学教师资格</v>
          </cell>
        </row>
        <row r="8">
          <cell r="F8" t="str">
            <v>450900203919</v>
          </cell>
          <cell r="G8" t="str">
            <v>女</v>
          </cell>
          <cell r="H8" t="str">
            <v>汉族</v>
          </cell>
          <cell r="I8" t="str">
            <v>中央广播电视大学</v>
          </cell>
          <cell r="J8" t="str">
            <v>汉语言文学</v>
          </cell>
          <cell r="K8" t="str">
            <v>专科</v>
          </cell>
          <cell r="L8">
            <v>2013.01</v>
          </cell>
          <cell r="M8" t="str">
            <v>小学教师资格</v>
          </cell>
        </row>
        <row r="9">
          <cell r="F9" t="str">
            <v>450900201311</v>
          </cell>
          <cell r="G9" t="str">
            <v>女</v>
          </cell>
          <cell r="H9" t="str">
            <v>汉族</v>
          </cell>
          <cell r="I9" t="str">
            <v>玉林师范学院</v>
          </cell>
          <cell r="J9" t="str">
            <v>语文教育</v>
          </cell>
          <cell r="K9" t="str">
            <v>专科</v>
          </cell>
          <cell r="L9">
            <v>2015.06</v>
          </cell>
          <cell r="M9" t="str">
            <v>小学教师资格</v>
          </cell>
        </row>
        <row r="10">
          <cell r="F10" t="str">
            <v>450900402210</v>
          </cell>
          <cell r="G10" t="str">
            <v>女</v>
          </cell>
          <cell r="H10" t="str">
            <v>汉族</v>
          </cell>
          <cell r="I10" t="str">
            <v>玉林师范学院</v>
          </cell>
          <cell r="J10" t="str">
            <v>语文教育</v>
          </cell>
          <cell r="K10" t="str">
            <v>专科</v>
          </cell>
          <cell r="L10">
            <v>2012.06</v>
          </cell>
          <cell r="M10" t="str">
            <v>小学教师资格</v>
          </cell>
        </row>
        <row r="11">
          <cell r="F11" t="str">
            <v>450900301709</v>
          </cell>
          <cell r="G11" t="str">
            <v>女</v>
          </cell>
          <cell r="H11" t="str">
            <v>汉族</v>
          </cell>
          <cell r="I11" t="str">
            <v>广西广播电视大学</v>
          </cell>
          <cell r="J11" t="str">
            <v>小学师资教育</v>
          </cell>
          <cell r="K11" t="str">
            <v>专科</v>
          </cell>
          <cell r="L11">
            <v>2004.07</v>
          </cell>
          <cell r="M11" t="str">
            <v>小学教师资格</v>
          </cell>
        </row>
        <row r="12">
          <cell r="F12" t="str">
            <v>450900401104</v>
          </cell>
          <cell r="G12" t="str">
            <v>女</v>
          </cell>
          <cell r="H12" t="str">
            <v>汉族</v>
          </cell>
          <cell r="I12" t="str">
            <v>玉林师范学院</v>
          </cell>
          <cell r="J12" t="str">
            <v>语文教育</v>
          </cell>
          <cell r="K12" t="str">
            <v>专科</v>
          </cell>
          <cell r="L12">
            <v>2012.06</v>
          </cell>
          <cell r="M12" t="str">
            <v>小学教师资格</v>
          </cell>
        </row>
        <row r="13">
          <cell r="F13" t="str">
            <v>450900301104</v>
          </cell>
          <cell r="G13" t="str">
            <v>女</v>
          </cell>
          <cell r="H13" t="str">
            <v>汉族</v>
          </cell>
          <cell r="I13" t="str">
            <v>玉林师范学院</v>
          </cell>
          <cell r="J13" t="str">
            <v>语文教育</v>
          </cell>
          <cell r="K13" t="str">
            <v>专科</v>
          </cell>
          <cell r="L13">
            <v>2015.06</v>
          </cell>
          <cell r="M13" t="str">
            <v>小学教师资格</v>
          </cell>
        </row>
        <row r="14">
          <cell r="F14" t="str">
            <v>450900201909</v>
          </cell>
          <cell r="G14" t="str">
            <v>女</v>
          </cell>
          <cell r="H14" t="str">
            <v>汉族</v>
          </cell>
          <cell r="I14" t="str">
            <v>玉林师范学院</v>
          </cell>
          <cell r="J14" t="str">
            <v>语文教育</v>
          </cell>
          <cell r="K14" t="str">
            <v>专科</v>
          </cell>
          <cell r="L14">
            <v>2012.06</v>
          </cell>
          <cell r="M14" t="str">
            <v>小学教师资格</v>
          </cell>
        </row>
        <row r="15">
          <cell r="F15" t="str">
            <v>450900302103</v>
          </cell>
          <cell r="G15" t="str">
            <v>女</v>
          </cell>
          <cell r="H15" t="str">
            <v>汉族</v>
          </cell>
          <cell r="I15" t="str">
            <v>广西广播电视大学</v>
          </cell>
          <cell r="J15" t="str">
            <v>小学教育</v>
          </cell>
          <cell r="K15" t="str">
            <v>专科</v>
          </cell>
          <cell r="L15">
            <v>2004.01</v>
          </cell>
          <cell r="M15" t="str">
            <v>小学教师资格</v>
          </cell>
        </row>
        <row r="16">
          <cell r="F16" t="str">
            <v>450900500412</v>
          </cell>
          <cell r="G16" t="str">
            <v>女</v>
          </cell>
          <cell r="H16" t="str">
            <v>汉族</v>
          </cell>
          <cell r="I16" t="str">
            <v>陆川县中等师范学校</v>
          </cell>
          <cell r="J16" t="str">
            <v>普师</v>
          </cell>
          <cell r="K16" t="str">
            <v>中师</v>
          </cell>
          <cell r="L16">
            <v>1998.07</v>
          </cell>
          <cell r="M16" t="str">
            <v>小学教师资格</v>
          </cell>
        </row>
        <row r="17">
          <cell r="F17" t="str">
            <v>450900401325</v>
          </cell>
          <cell r="G17" t="str">
            <v>女</v>
          </cell>
          <cell r="H17" t="str">
            <v>汉族</v>
          </cell>
          <cell r="I17" t="str">
            <v>陆川县教师进修学校</v>
          </cell>
          <cell r="J17" t="str">
            <v>普师</v>
          </cell>
          <cell r="K17" t="str">
            <v>中师</v>
          </cell>
          <cell r="L17">
            <v>1993.08</v>
          </cell>
          <cell r="M17" t="str">
            <v>小学教师资格</v>
          </cell>
        </row>
        <row r="18">
          <cell r="F18" t="str">
            <v>450900200904</v>
          </cell>
          <cell r="G18" t="str">
            <v>女</v>
          </cell>
          <cell r="H18" t="str">
            <v>汉族</v>
          </cell>
          <cell r="I18" t="str">
            <v>玉林师范学院</v>
          </cell>
          <cell r="J18" t="str">
            <v>小学教育</v>
          </cell>
          <cell r="K18" t="str">
            <v>专科</v>
          </cell>
          <cell r="L18">
            <v>2016.06</v>
          </cell>
          <cell r="M18" t="str">
            <v>小学教师资格</v>
          </cell>
        </row>
        <row r="19">
          <cell r="F19" t="str">
            <v>450900500811</v>
          </cell>
          <cell r="G19" t="str">
            <v>女</v>
          </cell>
          <cell r="H19" t="str">
            <v>汉族</v>
          </cell>
          <cell r="I19" t="str">
            <v>陆川县教师进修学校</v>
          </cell>
          <cell r="J19" t="str">
            <v>卫电中师</v>
          </cell>
          <cell r="K19" t="str">
            <v>中师</v>
          </cell>
          <cell r="L19">
            <v>1996.07</v>
          </cell>
          <cell r="M19" t="str">
            <v>小学教师资格</v>
          </cell>
        </row>
        <row r="20">
          <cell r="F20" t="str">
            <v>450900203402</v>
          </cell>
          <cell r="G20" t="str">
            <v>女</v>
          </cell>
          <cell r="H20" t="str">
            <v>汉族</v>
          </cell>
          <cell r="I20" t="str">
            <v>广西师范学院</v>
          </cell>
          <cell r="J20" t="str">
            <v>汉语言文学</v>
          </cell>
          <cell r="K20" t="str">
            <v>专科</v>
          </cell>
          <cell r="L20">
            <v>2018.06</v>
          </cell>
          <cell r="M20" t="str">
            <v>小学教师资格</v>
          </cell>
        </row>
        <row r="21">
          <cell r="F21" t="str">
            <v>450900401124</v>
          </cell>
          <cell r="G21" t="str">
            <v>女</v>
          </cell>
          <cell r="H21" t="str">
            <v>汉族</v>
          </cell>
        </row>
        <row r="22">
          <cell r="F22" t="str">
            <v>450900102210</v>
          </cell>
          <cell r="G22" t="str">
            <v>女</v>
          </cell>
          <cell r="H22" t="str">
            <v>汉族</v>
          </cell>
          <cell r="I22" t="str">
            <v>中央广播电视大学</v>
          </cell>
          <cell r="J22" t="str">
            <v>汉语言文学</v>
          </cell>
          <cell r="K22" t="str">
            <v>专科</v>
          </cell>
          <cell r="L22">
            <v>2008.01</v>
          </cell>
          <cell r="M22" t="str">
            <v>小学教师资格</v>
          </cell>
        </row>
        <row r="23">
          <cell r="F23" t="str">
            <v>450900104430</v>
          </cell>
          <cell r="G23" t="str">
            <v>女</v>
          </cell>
          <cell r="H23" t="str">
            <v>汉族</v>
          </cell>
        </row>
        <row r="24">
          <cell r="F24" t="str">
            <v>450900103524</v>
          </cell>
          <cell r="G24" t="str">
            <v>女</v>
          </cell>
          <cell r="H24" t="str">
            <v>汉族</v>
          </cell>
          <cell r="I24" t="str">
            <v>广西师范学院</v>
          </cell>
          <cell r="J24" t="str">
            <v>语文教育</v>
          </cell>
          <cell r="K24" t="str">
            <v>专科</v>
          </cell>
          <cell r="L24">
            <v>2013.06</v>
          </cell>
          <cell r="M24" t="str">
            <v>小学教师资格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37"/>
    <col collapsed="false" customWidth="true" hidden="false" outlineLevel="0" max="3" min="3" style="1" width="15.24"/>
    <col collapsed="false" customWidth="true" hidden="false" outlineLevel="0" max="4" min="4" style="1" width="4.75"/>
    <col collapsed="false" customWidth="true" hidden="false" outlineLevel="0" max="5" min="5" style="1" width="7.75"/>
    <col collapsed="false" customWidth="true" hidden="false" outlineLevel="0" max="6" min="6" style="1" width="11.99"/>
    <col collapsed="false" customWidth="true" hidden="false" outlineLevel="0" max="7" min="7" style="1" width="5.49"/>
    <col collapsed="false" customWidth="true" hidden="false" outlineLevel="0" max="8" min="8" style="1" width="5.25"/>
    <col collapsed="false" customWidth="true" hidden="false" outlineLevel="0" max="9" min="9" style="1" width="14.37"/>
    <col collapsed="false" customWidth="true" hidden="false" outlineLevel="0" max="10" min="10" style="1" width="10.25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11.75"/>
    <col collapsed="false" customWidth="true" hidden="false" outlineLevel="0" max="14" min="14" style="1" width="7.75"/>
    <col collapsed="false" customWidth="true" hidden="false" outlineLevel="0" max="15" min="15" style="1" width="7.62"/>
    <col collapsed="false" customWidth="true" hidden="false" outlineLevel="0" max="16" min="16" style="1" width="8.49"/>
    <col collapsed="false" customWidth="false" hidden="false" outlineLevel="0" max="257" min="17" style="1" width="8.86"/>
  </cols>
  <sheetData>
    <row r="1" customFormat="false" ht="16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L3" s="5" t="n">
        <v>43707</v>
      </c>
      <c r="M3" s="5"/>
      <c r="N3" s="5"/>
      <c r="O3" s="5"/>
      <c r="P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  <c r="P4" s="8" t="s">
        <v>17</v>
      </c>
    </row>
    <row r="5" s="16" customFormat="true" ht="27" hidden="false" customHeight="true" outlineLevel="0" collapsed="false">
      <c r="A5" s="9" t="n">
        <v>1</v>
      </c>
      <c r="B5" s="10" t="s">
        <v>18</v>
      </c>
      <c r="C5" s="10" t="s">
        <v>19</v>
      </c>
      <c r="D5" s="11" t="n">
        <v>20</v>
      </c>
      <c r="E5" s="12" t="s">
        <v>20</v>
      </c>
      <c r="F5" s="13" t="s">
        <v>21</v>
      </c>
      <c r="G5" s="14" t="s">
        <v>22</v>
      </c>
      <c r="H5" s="15" t="s">
        <v>23</v>
      </c>
      <c r="I5" s="15" t="e">
        <f aca="false">VLOOKUP($J5,[1]代课部分!$F$4:$M$24,4,0)</f>
        <v>#VALUE!</v>
      </c>
      <c r="J5" s="15" t="e">
        <f aca="false">VLOOKUP($J5,[1]代课部分!$F$4:$M$24,5,0)</f>
        <v>#VALUE!</v>
      </c>
      <c r="K5" s="15" t="e">
        <f aca="false">VLOOKUP($J5,[1]代课部分!$F$4:$M$24,6,0)</f>
        <v>#VALUE!</v>
      </c>
      <c r="L5" s="15" t="e">
        <f aca="false">VLOOKUP($J5,[1]代课部分!$F$4:$M$24,7,0)</f>
        <v>#VALUE!</v>
      </c>
      <c r="M5" s="15" t="e">
        <f aca="false">VLOOKUP($J5,[1]代课部分!$F$4:$M$24,8,0)</f>
        <v>#VALUE!</v>
      </c>
      <c r="N5" s="9" t="s">
        <v>24</v>
      </c>
      <c r="O5" s="15" t="n">
        <v>1</v>
      </c>
      <c r="P5" s="9"/>
    </row>
    <row r="6" customFormat="false" ht="27" hidden="false" customHeight="true" outlineLevel="0" collapsed="false">
      <c r="A6" s="8" t="n">
        <v>2</v>
      </c>
      <c r="B6" s="10" t="s">
        <v>18</v>
      </c>
      <c r="C6" s="10" t="s">
        <v>19</v>
      </c>
      <c r="D6" s="14" t="n">
        <v>20</v>
      </c>
      <c r="E6" s="12" t="s">
        <v>25</v>
      </c>
      <c r="F6" s="13" t="s">
        <v>26</v>
      </c>
      <c r="G6" s="14" t="s">
        <v>27</v>
      </c>
      <c r="H6" s="15" t="s">
        <v>23</v>
      </c>
      <c r="I6" s="15" t="e">
        <f aca="false">VLOOKUP($J6,[1]代课部分!$F$4:$M$24,4,0)</f>
        <v>#VALUE!</v>
      </c>
      <c r="J6" s="15" t="e">
        <f aca="false">VLOOKUP($J6,[1]代课部分!$F$4:$M$24,5,0)</f>
        <v>#VALUE!</v>
      </c>
      <c r="K6" s="15" t="e">
        <f aca="false">VLOOKUP($J6,[1]代课部分!$F$4:$M$24,6,0)</f>
        <v>#VALUE!</v>
      </c>
      <c r="L6" s="15" t="e">
        <f aca="false">VLOOKUP($J6,[1]代课部分!$F$4:$M$24,7,0)</f>
        <v>#VALUE!</v>
      </c>
      <c r="M6" s="15" t="e">
        <f aca="false">VLOOKUP($J6,[1]代课部分!$F$4:$M$24,8,0)</f>
        <v>#VALUE!</v>
      </c>
      <c r="N6" s="17" t="s">
        <v>28</v>
      </c>
      <c r="O6" s="15" t="n">
        <v>2</v>
      </c>
      <c r="P6" s="17"/>
    </row>
    <row r="7" customFormat="false" ht="27" hidden="false" customHeight="true" outlineLevel="0" collapsed="false">
      <c r="A7" s="9" t="n">
        <v>3</v>
      </c>
      <c r="B7" s="10" t="s">
        <v>18</v>
      </c>
      <c r="C7" s="10" t="s">
        <v>19</v>
      </c>
      <c r="D7" s="10" t="n">
        <v>20</v>
      </c>
      <c r="E7" s="18" t="s">
        <v>29</v>
      </c>
      <c r="F7" s="13" t="s">
        <v>30</v>
      </c>
      <c r="G7" s="10" t="s">
        <v>27</v>
      </c>
      <c r="H7" s="8" t="s">
        <v>23</v>
      </c>
      <c r="I7" s="19" t="s">
        <v>31</v>
      </c>
      <c r="J7" s="19" t="s">
        <v>32</v>
      </c>
      <c r="K7" s="19" t="s">
        <v>33</v>
      </c>
      <c r="L7" s="19" t="n">
        <v>2012.06</v>
      </c>
      <c r="M7" s="19" t="s">
        <v>34</v>
      </c>
      <c r="N7" s="17" t="s">
        <v>35</v>
      </c>
      <c r="O7" s="17" t="n">
        <v>3</v>
      </c>
      <c r="P7" s="17"/>
    </row>
    <row r="8" customFormat="false" ht="27" hidden="false" customHeight="true" outlineLevel="0" collapsed="false">
      <c r="A8" s="17" t="n">
        <v>4</v>
      </c>
      <c r="B8" s="10" t="s">
        <v>18</v>
      </c>
      <c r="C8" s="10" t="s">
        <v>19</v>
      </c>
      <c r="D8" s="10" t="n">
        <v>20</v>
      </c>
      <c r="E8" s="18" t="s">
        <v>36</v>
      </c>
      <c r="F8" s="13" t="s">
        <v>37</v>
      </c>
      <c r="G8" s="10" t="s">
        <v>27</v>
      </c>
      <c r="H8" s="15" t="s">
        <v>23</v>
      </c>
      <c r="I8" s="15" t="e">
        <f aca="false">VLOOKUP($J8,[1]代课部分!$F$4:$M$24,4,0)</f>
        <v>#VALUE!</v>
      </c>
      <c r="J8" s="15" t="e">
        <f aca="false">VLOOKUP($J8,[1]代课部分!$F$4:$M$24,5,0)</f>
        <v>#VALUE!</v>
      </c>
      <c r="K8" s="15" t="e">
        <f aca="false">VLOOKUP($J8,[1]代课部分!$F$4:$M$24,6,0)</f>
        <v>#VALUE!</v>
      </c>
      <c r="L8" s="15" t="e">
        <f aca="false">VLOOKUP($J8,[1]代课部分!$F$4:$M$24,7,0)</f>
        <v>#VALUE!</v>
      </c>
      <c r="M8" s="15" t="e">
        <f aca="false">VLOOKUP($J8,[1]代课部分!$F$4:$M$24,8,0)</f>
        <v>#VALUE!</v>
      </c>
      <c r="N8" s="17" t="s">
        <v>38</v>
      </c>
      <c r="O8" s="17" t="n">
        <v>4</v>
      </c>
      <c r="P8" s="17"/>
    </row>
    <row r="9" customFormat="false" ht="27" hidden="false" customHeight="true" outlineLevel="0" collapsed="false">
      <c r="A9" s="9" t="n">
        <v>5</v>
      </c>
      <c r="B9" s="10" t="s">
        <v>18</v>
      </c>
      <c r="C9" s="10" t="s">
        <v>19</v>
      </c>
      <c r="D9" s="14" t="n">
        <v>20</v>
      </c>
      <c r="E9" s="12" t="s">
        <v>39</v>
      </c>
      <c r="F9" s="13" t="s">
        <v>40</v>
      </c>
      <c r="G9" s="14" t="s">
        <v>27</v>
      </c>
      <c r="H9" s="15" t="s">
        <v>23</v>
      </c>
      <c r="I9" s="15" t="e">
        <f aca="false">VLOOKUP($J9,[1]代课部分!$F$4:$M$24,4,0)</f>
        <v>#VALUE!</v>
      </c>
      <c r="J9" s="15" t="e">
        <f aca="false">VLOOKUP($J9,[1]代课部分!$F$4:$M$24,5,0)</f>
        <v>#VALUE!</v>
      </c>
      <c r="K9" s="15" t="e">
        <f aca="false">VLOOKUP($J9,[1]代课部分!$F$4:$M$24,6,0)</f>
        <v>#VALUE!</v>
      </c>
      <c r="L9" s="15" t="e">
        <f aca="false">VLOOKUP($J9,[1]代课部分!$F$4:$M$24,7,0)</f>
        <v>#VALUE!</v>
      </c>
      <c r="M9" s="15" t="e">
        <f aca="false">VLOOKUP($J9,[1]代课部分!$F$4:$M$24,8,0)</f>
        <v>#VALUE!</v>
      </c>
      <c r="N9" s="17" t="s">
        <v>41</v>
      </c>
      <c r="O9" s="15" t="n">
        <v>5</v>
      </c>
      <c r="P9" s="17"/>
    </row>
    <row r="10" customFormat="false" ht="27" hidden="false" customHeight="true" outlineLevel="0" collapsed="false">
      <c r="A10" s="17" t="n">
        <v>6</v>
      </c>
      <c r="B10" s="10" t="s">
        <v>18</v>
      </c>
      <c r="C10" s="10" t="s">
        <v>19</v>
      </c>
      <c r="D10" s="10" t="n">
        <v>20</v>
      </c>
      <c r="E10" s="18" t="s">
        <v>42</v>
      </c>
      <c r="F10" s="13" t="s">
        <v>43</v>
      </c>
      <c r="G10" s="10" t="s">
        <v>27</v>
      </c>
      <c r="H10" s="15" t="s">
        <v>23</v>
      </c>
      <c r="I10" s="19" t="s">
        <v>31</v>
      </c>
      <c r="J10" s="19" t="s">
        <v>32</v>
      </c>
      <c r="K10" s="19" t="s">
        <v>33</v>
      </c>
      <c r="L10" s="19" t="n">
        <v>2012.06</v>
      </c>
      <c r="M10" s="19" t="s">
        <v>34</v>
      </c>
      <c r="N10" s="17" t="s">
        <v>44</v>
      </c>
      <c r="O10" s="17" t="n">
        <v>6</v>
      </c>
      <c r="P10" s="17"/>
    </row>
    <row r="11" customFormat="false" ht="27" hidden="false" customHeight="true" outlineLevel="0" collapsed="false">
      <c r="A11" s="9" t="n">
        <v>7</v>
      </c>
      <c r="B11" s="10" t="s">
        <v>18</v>
      </c>
      <c r="C11" s="10" t="s">
        <v>19</v>
      </c>
      <c r="D11" s="10" t="n">
        <v>20</v>
      </c>
      <c r="E11" s="18" t="s">
        <v>45</v>
      </c>
      <c r="F11" s="13" t="s">
        <v>46</v>
      </c>
      <c r="G11" s="10" t="s">
        <v>27</v>
      </c>
      <c r="H11" s="15" t="s">
        <v>23</v>
      </c>
      <c r="I11" s="15" t="e">
        <f aca="false">VLOOKUP($J11,[1]代课部分!$F$4:$M$24,4,0)</f>
        <v>#VALUE!</v>
      </c>
      <c r="J11" s="15" t="e">
        <f aca="false">VLOOKUP($J11,[1]代课部分!$F$4:$M$24,5,0)</f>
        <v>#VALUE!</v>
      </c>
      <c r="K11" s="15" t="e">
        <f aca="false">VLOOKUP($J11,[1]代课部分!$F$4:$M$24,6,0)</f>
        <v>#VALUE!</v>
      </c>
      <c r="L11" s="15" t="e">
        <f aca="false">VLOOKUP($J11,[1]代课部分!$F$4:$M$24,7,0)</f>
        <v>#VALUE!</v>
      </c>
      <c r="M11" s="15" t="e">
        <f aca="false">VLOOKUP($J11,[1]代课部分!$F$4:$M$24,8,0)</f>
        <v>#VALUE!</v>
      </c>
      <c r="N11" s="17" t="s">
        <v>47</v>
      </c>
      <c r="O11" s="17" t="n">
        <v>7</v>
      </c>
      <c r="P11" s="17"/>
    </row>
    <row r="12" customFormat="false" ht="27" hidden="false" customHeight="true" outlineLevel="0" collapsed="false">
      <c r="A12" s="17" t="n">
        <v>8</v>
      </c>
      <c r="B12" s="10" t="s">
        <v>18</v>
      </c>
      <c r="C12" s="10" t="s">
        <v>19</v>
      </c>
      <c r="D12" s="14" t="n">
        <v>20</v>
      </c>
      <c r="E12" s="12" t="s">
        <v>48</v>
      </c>
      <c r="F12" s="13" t="s">
        <v>49</v>
      </c>
      <c r="G12" s="14" t="s">
        <v>27</v>
      </c>
      <c r="H12" s="15" t="s">
        <v>23</v>
      </c>
      <c r="I12" s="15" t="e">
        <f aca="false">VLOOKUP($J12,[1]代课部分!$F$4:$M$24,4,0)</f>
        <v>#VALUE!</v>
      </c>
      <c r="J12" s="15" t="e">
        <f aca="false">VLOOKUP($J12,[1]代课部分!$F$4:$M$24,5,0)</f>
        <v>#VALUE!</v>
      </c>
      <c r="K12" s="15" t="e">
        <f aca="false">VLOOKUP($J12,[1]代课部分!$F$4:$M$24,6,0)</f>
        <v>#VALUE!</v>
      </c>
      <c r="L12" s="15" t="e">
        <f aca="false">VLOOKUP($J12,[1]代课部分!$F$4:$M$24,7,0)</f>
        <v>#VALUE!</v>
      </c>
      <c r="M12" s="15" t="e">
        <f aca="false">VLOOKUP($J12,[1]代课部分!$F$4:$M$24,8,0)</f>
        <v>#VALUE!</v>
      </c>
      <c r="N12" s="17" t="s">
        <v>50</v>
      </c>
      <c r="O12" s="15" t="n">
        <v>8</v>
      </c>
      <c r="P12" s="17"/>
    </row>
    <row r="13" customFormat="false" ht="27" hidden="false" customHeight="true" outlineLevel="0" collapsed="false">
      <c r="A13" s="9" t="n">
        <v>9</v>
      </c>
      <c r="B13" s="10" t="s">
        <v>18</v>
      </c>
      <c r="C13" s="10" t="s">
        <v>19</v>
      </c>
      <c r="D13" s="10" t="n">
        <v>20</v>
      </c>
      <c r="E13" s="18" t="s">
        <v>51</v>
      </c>
      <c r="F13" s="13" t="s">
        <v>52</v>
      </c>
      <c r="G13" s="10" t="s">
        <v>27</v>
      </c>
      <c r="H13" s="15" t="s">
        <v>23</v>
      </c>
      <c r="I13" s="15" t="e">
        <f aca="false">VLOOKUP($J13,[1]代课部分!$F$4:$M$24,4,0)</f>
        <v>#VALUE!</v>
      </c>
      <c r="J13" s="15" t="e">
        <f aca="false">VLOOKUP($J13,[1]代课部分!$F$4:$M$24,5,0)</f>
        <v>#VALUE!</v>
      </c>
      <c r="K13" s="15" t="e">
        <f aca="false">VLOOKUP($J13,[1]代课部分!$F$4:$M$24,6,0)</f>
        <v>#VALUE!</v>
      </c>
      <c r="L13" s="15" t="e">
        <f aca="false">VLOOKUP($J13,[1]代课部分!$F$4:$M$24,7,0)</f>
        <v>#VALUE!</v>
      </c>
      <c r="M13" s="15" t="e">
        <f aca="false">VLOOKUP($J13,[1]代课部分!$F$4:$M$24,8,0)</f>
        <v>#VALUE!</v>
      </c>
      <c r="N13" s="17" t="s">
        <v>50</v>
      </c>
      <c r="O13" s="17" t="n">
        <v>9</v>
      </c>
      <c r="P13" s="17"/>
    </row>
    <row r="14" customFormat="false" ht="27" hidden="false" customHeight="true" outlineLevel="0" collapsed="false">
      <c r="A14" s="17" t="n">
        <v>10</v>
      </c>
      <c r="B14" s="10" t="s">
        <v>18</v>
      </c>
      <c r="C14" s="10" t="s">
        <v>19</v>
      </c>
      <c r="D14" s="10" t="n">
        <v>20</v>
      </c>
      <c r="E14" s="18" t="s">
        <v>53</v>
      </c>
      <c r="F14" s="13" t="s">
        <v>54</v>
      </c>
      <c r="G14" s="10" t="s">
        <v>27</v>
      </c>
      <c r="H14" s="15" t="s">
        <v>23</v>
      </c>
      <c r="I14" s="15" t="e">
        <f aca="false">VLOOKUP($J14,[1]代课部分!$F$4:$M$24,4,0)</f>
        <v>#VALUE!</v>
      </c>
      <c r="J14" s="15" t="e">
        <f aca="false">VLOOKUP($J14,[1]代课部分!$F$4:$M$24,5,0)</f>
        <v>#VALUE!</v>
      </c>
      <c r="K14" s="15" t="e">
        <f aca="false">VLOOKUP($J14,[1]代课部分!$F$4:$M$24,6,0)</f>
        <v>#VALUE!</v>
      </c>
      <c r="L14" s="15" t="e">
        <f aca="false">VLOOKUP($J14,[1]代课部分!$F$4:$M$24,7,0)</f>
        <v>#VALUE!</v>
      </c>
      <c r="M14" s="15" t="e">
        <f aca="false">VLOOKUP($J14,[1]代课部分!$F$4:$M$24,8,0)</f>
        <v>#VALUE!</v>
      </c>
      <c r="N14" s="17" t="s">
        <v>55</v>
      </c>
      <c r="O14" s="17" t="n">
        <v>10</v>
      </c>
      <c r="P14" s="17"/>
    </row>
    <row r="15" customFormat="false" ht="27" hidden="false" customHeight="true" outlineLevel="0" collapsed="false">
      <c r="A15" s="9" t="n">
        <v>11</v>
      </c>
      <c r="B15" s="10" t="s">
        <v>18</v>
      </c>
      <c r="C15" s="10" t="s">
        <v>19</v>
      </c>
      <c r="D15" s="10" t="n">
        <v>20</v>
      </c>
      <c r="E15" s="18" t="s">
        <v>56</v>
      </c>
      <c r="F15" s="13" t="s">
        <v>57</v>
      </c>
      <c r="G15" s="10" t="s">
        <v>27</v>
      </c>
      <c r="H15" s="15" t="s">
        <v>23</v>
      </c>
      <c r="I15" s="15" t="e">
        <f aca="false">VLOOKUP($J15,[1]代课部分!$F$4:$M$24,4,0)</f>
        <v>#VALUE!</v>
      </c>
      <c r="J15" s="15" t="e">
        <f aca="false">VLOOKUP($J15,[1]代课部分!$F$4:$M$24,5,0)</f>
        <v>#VALUE!</v>
      </c>
      <c r="K15" s="15" t="e">
        <f aca="false">VLOOKUP($J15,[1]代课部分!$F$4:$M$24,6,0)</f>
        <v>#VALUE!</v>
      </c>
      <c r="L15" s="15" t="e">
        <f aca="false">VLOOKUP($J15,[1]代课部分!$F$4:$M$24,7,0)</f>
        <v>#VALUE!</v>
      </c>
      <c r="M15" s="15" t="e">
        <f aca="false">VLOOKUP($J15,[1]代课部分!$F$4:$M$24,8,0)</f>
        <v>#VALUE!</v>
      </c>
      <c r="N15" s="17" t="s">
        <v>58</v>
      </c>
      <c r="O15" s="17" t="n">
        <v>11</v>
      </c>
      <c r="P15" s="17"/>
    </row>
    <row r="16" customFormat="false" ht="27" hidden="false" customHeight="true" outlineLevel="0" collapsed="false">
      <c r="A16" s="17" t="n">
        <v>12</v>
      </c>
      <c r="B16" s="10" t="s">
        <v>18</v>
      </c>
      <c r="C16" s="10" t="s">
        <v>19</v>
      </c>
      <c r="D16" s="14" t="n">
        <v>20</v>
      </c>
      <c r="E16" s="12" t="s">
        <v>59</v>
      </c>
      <c r="F16" s="13" t="s">
        <v>60</v>
      </c>
      <c r="G16" s="14" t="s">
        <v>27</v>
      </c>
      <c r="H16" s="15" t="s">
        <v>23</v>
      </c>
      <c r="I16" s="15" t="e">
        <f aca="false">VLOOKUP($J16,[1]代课部分!$F$4:$M$24,4,0)</f>
        <v>#VALUE!</v>
      </c>
      <c r="J16" s="15" t="e">
        <f aca="false">VLOOKUP($J16,[1]代课部分!$F$4:$M$24,5,0)</f>
        <v>#VALUE!</v>
      </c>
      <c r="K16" s="15" t="e">
        <f aca="false">VLOOKUP($J16,[1]代课部分!$F$4:$M$24,6,0)</f>
        <v>#VALUE!</v>
      </c>
      <c r="L16" s="15" t="e">
        <f aca="false">VLOOKUP($J16,[1]代课部分!$F$4:$M$24,7,0)</f>
        <v>#VALUE!</v>
      </c>
      <c r="M16" s="15" t="e">
        <f aca="false">VLOOKUP($J16,[1]代课部分!$F$4:$M$24,8,0)</f>
        <v>#VALUE!</v>
      </c>
      <c r="N16" s="17" t="s">
        <v>58</v>
      </c>
      <c r="O16" s="15" t="n">
        <v>12</v>
      </c>
      <c r="P16" s="17"/>
    </row>
    <row r="17" customFormat="false" ht="27" hidden="false" customHeight="true" outlineLevel="0" collapsed="false">
      <c r="A17" s="9" t="n">
        <v>13</v>
      </c>
      <c r="B17" s="10" t="s">
        <v>18</v>
      </c>
      <c r="C17" s="10" t="s">
        <v>19</v>
      </c>
      <c r="D17" s="10" t="n">
        <v>20</v>
      </c>
      <c r="E17" s="18" t="s">
        <v>61</v>
      </c>
      <c r="F17" s="13" t="s">
        <v>62</v>
      </c>
      <c r="G17" s="10" t="s">
        <v>27</v>
      </c>
      <c r="H17" s="8" t="s">
        <v>23</v>
      </c>
      <c r="I17" s="15" t="e">
        <f aca="false">VLOOKUP($J17,[1]代课部分!$F$4:$M$24,4,0)</f>
        <v>#VALUE!</v>
      </c>
      <c r="J17" s="15" t="e">
        <f aca="false">VLOOKUP($J17,[1]代课部分!$F$4:$M$24,5,0)</f>
        <v>#VALUE!</v>
      </c>
      <c r="K17" s="15" t="e">
        <f aca="false">VLOOKUP($J17,[1]代课部分!$F$4:$M$24,6,0)</f>
        <v>#VALUE!</v>
      </c>
      <c r="L17" s="15" t="e">
        <f aca="false">VLOOKUP($J17,[1]代课部分!$F$4:$M$24,7,0)</f>
        <v>#VALUE!</v>
      </c>
      <c r="M17" s="15" t="e">
        <f aca="false">VLOOKUP($J17,[1]代课部分!$F$4:$M$24,8,0)</f>
        <v>#VALUE!</v>
      </c>
      <c r="N17" s="17" t="s">
        <v>63</v>
      </c>
      <c r="O17" s="17" t="n">
        <v>13</v>
      </c>
      <c r="P17" s="17"/>
    </row>
    <row r="18" customFormat="false" ht="27" hidden="false" customHeight="true" outlineLevel="0" collapsed="false">
      <c r="A18" s="17" t="n">
        <v>14</v>
      </c>
      <c r="B18" s="10" t="s">
        <v>18</v>
      </c>
      <c r="C18" s="10" t="s">
        <v>19</v>
      </c>
      <c r="D18" s="14" t="n">
        <v>20</v>
      </c>
      <c r="E18" s="12" t="s">
        <v>64</v>
      </c>
      <c r="F18" s="13" t="s">
        <v>65</v>
      </c>
      <c r="G18" s="14" t="s">
        <v>27</v>
      </c>
      <c r="H18" s="15" t="s">
        <v>23</v>
      </c>
      <c r="I18" s="15" t="e">
        <f aca="false">VLOOKUP($J18,[1]代课部分!$F$4:$M$24,4,0)</f>
        <v>#VALUE!</v>
      </c>
      <c r="J18" s="15" t="e">
        <f aca="false">VLOOKUP($J18,[1]代课部分!$F$4:$M$24,5,0)</f>
        <v>#VALUE!</v>
      </c>
      <c r="K18" s="15" t="e">
        <f aca="false">VLOOKUP($J18,[1]代课部分!$F$4:$M$24,6,0)</f>
        <v>#VALUE!</v>
      </c>
      <c r="L18" s="15" t="e">
        <f aca="false">VLOOKUP($J18,[1]代课部分!$F$4:$M$24,7,0)</f>
        <v>#VALUE!</v>
      </c>
      <c r="M18" s="15" t="e">
        <f aca="false">VLOOKUP($J18,[1]代课部分!$F$4:$M$24,8,0)</f>
        <v>#VALUE!</v>
      </c>
      <c r="N18" s="17" t="s">
        <v>66</v>
      </c>
      <c r="O18" s="15" t="n">
        <v>14</v>
      </c>
      <c r="P18" s="17"/>
    </row>
    <row r="19" customFormat="false" ht="27" hidden="false" customHeight="true" outlineLevel="0" collapsed="false">
      <c r="A19" s="9" t="n">
        <v>15</v>
      </c>
      <c r="B19" s="10" t="s">
        <v>18</v>
      </c>
      <c r="C19" s="10" t="s">
        <v>19</v>
      </c>
      <c r="D19" s="14" t="n">
        <v>20</v>
      </c>
      <c r="E19" s="12" t="s">
        <v>67</v>
      </c>
      <c r="F19" s="13" t="s">
        <v>68</v>
      </c>
      <c r="G19" s="14" t="s">
        <v>27</v>
      </c>
      <c r="H19" s="15" t="s">
        <v>23</v>
      </c>
      <c r="I19" s="15" t="e">
        <f aca="false">VLOOKUP($J19,[1]代课部分!$F$4:$M$24,4,0)</f>
        <v>#VALUE!</v>
      </c>
      <c r="J19" s="15" t="e">
        <f aca="false">VLOOKUP($J19,[1]代课部分!$F$4:$M$24,5,0)</f>
        <v>#VALUE!</v>
      </c>
      <c r="K19" s="15" t="e">
        <f aca="false">VLOOKUP($J19,[1]代课部分!$F$4:$M$24,6,0)</f>
        <v>#VALUE!</v>
      </c>
      <c r="L19" s="15" t="e">
        <f aca="false">VLOOKUP($J19,[1]代课部分!$F$4:$M$24,7,0)</f>
        <v>#VALUE!</v>
      </c>
      <c r="M19" s="15" t="e">
        <f aca="false">VLOOKUP($J19,[1]代课部分!$F$4:$M$24,8,0)</f>
        <v>#VALUE!</v>
      </c>
      <c r="N19" s="17" t="s">
        <v>69</v>
      </c>
      <c r="O19" s="15" t="n">
        <v>15</v>
      </c>
      <c r="P19" s="17"/>
    </row>
    <row r="20" customFormat="false" ht="27" hidden="false" customHeight="true" outlineLevel="0" collapsed="false">
      <c r="A20" s="17" t="n">
        <v>16</v>
      </c>
      <c r="B20" s="10" t="s">
        <v>18</v>
      </c>
      <c r="C20" s="10" t="s">
        <v>19</v>
      </c>
      <c r="D20" s="14" t="n">
        <v>20</v>
      </c>
      <c r="E20" s="12" t="s">
        <v>70</v>
      </c>
      <c r="F20" s="13" t="s">
        <v>71</v>
      </c>
      <c r="G20" s="14" t="s">
        <v>27</v>
      </c>
      <c r="H20" s="15" t="s">
        <v>23</v>
      </c>
      <c r="I20" s="15" t="e">
        <f aca="false">VLOOKUP($J20,[1]代课部分!$F$4:$M$24,4,0)</f>
        <v>#VALUE!</v>
      </c>
      <c r="J20" s="15" t="e">
        <f aca="false">VLOOKUP($J20,[1]代课部分!$F$4:$M$24,5,0)</f>
        <v>#VALUE!</v>
      </c>
      <c r="K20" s="15" t="e">
        <f aca="false">VLOOKUP($J20,[1]代课部分!$F$4:$M$24,6,0)</f>
        <v>#VALUE!</v>
      </c>
      <c r="L20" s="15" t="e">
        <f aca="false">VLOOKUP($J20,[1]代课部分!$F$4:$M$24,7,0)</f>
        <v>#VALUE!</v>
      </c>
      <c r="M20" s="15" t="e">
        <f aca="false">VLOOKUP($J20,[1]代课部分!$F$4:$M$24,8,0)</f>
        <v>#VALUE!</v>
      </c>
      <c r="N20" s="17" t="s">
        <v>69</v>
      </c>
      <c r="O20" s="15" t="n">
        <v>16</v>
      </c>
      <c r="P20" s="17"/>
    </row>
    <row r="21" customFormat="false" ht="22.5" hidden="false" customHeight="false" outlineLevel="0" collapsed="false">
      <c r="A21" s="9" t="n">
        <v>17</v>
      </c>
      <c r="B21" s="10" t="s">
        <v>18</v>
      </c>
      <c r="C21" s="10" t="s">
        <v>19</v>
      </c>
      <c r="D21" s="10" t="n">
        <v>20</v>
      </c>
      <c r="E21" s="18" t="s">
        <v>72</v>
      </c>
      <c r="F21" s="13" t="s">
        <v>73</v>
      </c>
      <c r="G21" s="10" t="s">
        <v>27</v>
      </c>
      <c r="H21" s="8" t="s">
        <v>23</v>
      </c>
      <c r="I21" s="15" t="e">
        <f aca="false">VLOOKUP($J21,[1]代课部分!$F$4:$M$24,4,0)</f>
        <v>#VALUE!</v>
      </c>
      <c r="J21" s="15" t="e">
        <f aca="false">VLOOKUP($J21,[1]代课部分!$F$4:$M$24,5,0)</f>
        <v>#VALUE!</v>
      </c>
      <c r="K21" s="15" t="e">
        <f aca="false">VLOOKUP($J21,[1]代课部分!$F$4:$M$24,6,0)</f>
        <v>#VALUE!</v>
      </c>
      <c r="L21" s="15" t="e">
        <f aca="false">VLOOKUP($J21,[1]代课部分!$F$4:$M$24,7,0)</f>
        <v>#VALUE!</v>
      </c>
      <c r="M21" s="15" t="e">
        <f aca="false">VLOOKUP($J21,[1]代课部分!$F$4:$M$24,8,0)</f>
        <v>#VALUE!</v>
      </c>
      <c r="N21" s="17" t="s">
        <v>74</v>
      </c>
      <c r="O21" s="17" t="n">
        <v>18</v>
      </c>
      <c r="P21" s="17"/>
    </row>
    <row r="22" customFormat="false" ht="24" hidden="false" customHeight="false" outlineLevel="0" collapsed="false">
      <c r="A22" s="17" t="n">
        <v>18</v>
      </c>
      <c r="B22" s="10" t="s">
        <v>18</v>
      </c>
      <c r="C22" s="10" t="s">
        <v>19</v>
      </c>
      <c r="D22" s="14" t="n">
        <v>20</v>
      </c>
      <c r="E22" s="12" t="s">
        <v>75</v>
      </c>
      <c r="F22" s="13" t="s">
        <v>76</v>
      </c>
      <c r="G22" s="14" t="s">
        <v>27</v>
      </c>
      <c r="H22" s="15" t="s">
        <v>23</v>
      </c>
      <c r="I22" s="15" t="e">
        <f aca="false">VLOOKUP($J22,[1]代课部分!$F$4:$M$24,4,0)</f>
        <v>#VALUE!</v>
      </c>
      <c r="J22" s="15" t="e">
        <f aca="false">VLOOKUP($J22,[1]代课部分!$F$4:$M$24,5,0)</f>
        <v>#VALUE!</v>
      </c>
      <c r="K22" s="15" t="e">
        <f aca="false">VLOOKUP($J22,[1]代课部分!$F$4:$M$24,6,0)</f>
        <v>#VALUE!</v>
      </c>
      <c r="L22" s="15" t="e">
        <f aca="false">VLOOKUP($J22,[1]代课部分!$F$4:$M$24,7,0)</f>
        <v>#VALUE!</v>
      </c>
      <c r="M22" s="15" t="e">
        <f aca="false">VLOOKUP($J22,[1]代课部分!$F$4:$M$24,8,0)</f>
        <v>#VALUE!</v>
      </c>
      <c r="N22" s="17" t="s">
        <v>77</v>
      </c>
      <c r="O22" s="15" t="n">
        <v>20</v>
      </c>
      <c r="P22" s="8" t="s">
        <v>78</v>
      </c>
    </row>
  </sheetData>
  <autoFilter ref="A4:O20"/>
  <mergeCells count="3">
    <mergeCell ref="A1:B1"/>
    <mergeCell ref="A2:P2"/>
    <mergeCell ref="L3:P3"/>
  </mergeCells>
  <printOptions headings="false" gridLines="false" gridLinesSet="true" horizontalCentered="true" verticalCentered="false"/>
  <pageMargins left="0.315277777777778" right="0.315277777777778" top="0.7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8-30T08:40:50Z</cp:lastPrinted>
  <dcterms:modified xsi:type="dcterms:W3CDTF">2019-08-30T08:40:54Z</dcterms:modified>
  <cp:revision>0</cp:revision>
  <dc:subject/>
  <dc:title/>
</cp:coreProperties>
</file>