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_xlnm.Print_Area" vbProcedure="false">Sheet2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20"/>
        <color rgb="FF000000"/>
        <rFont val="Noto Sans"/>
        <family val="2"/>
      </rPr>
      <t xml:space="preserve">那坡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乡镇事业单位公开招聘专业技术人员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学士以上学位、专业对口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拟聘用名单（第一批）</t>
    </r>
  </si>
  <si>
    <t xml:space="preserve">序号</t>
  </si>
  <si>
    <t xml:space="preserve">报考单位</t>
  </si>
  <si>
    <t xml:space="preserve">招聘岗位</t>
  </si>
  <si>
    <t xml:space="preserve">招聘人数</t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科</t>
    </r>
    <r>
      <rPr>
        <b val="true"/>
        <sz val="11"/>
        <color rgb="FF000000"/>
        <rFont val="黑体"/>
        <family val="3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类别</t>
    </r>
  </si>
  <si>
    <t xml:space="preserve">姓名</t>
  </si>
  <si>
    <t xml:space="preserve">性别</t>
  </si>
  <si>
    <t xml:space="preserve">籍贯或生源地</t>
  </si>
  <si>
    <t xml:space="preserve">学历</t>
  </si>
  <si>
    <t xml:space="preserve">学位</t>
  </si>
  <si>
    <t xml:space="preserve">毕业院校及专业</t>
  </si>
  <si>
    <t xml:space="preserve">毕业
时间</t>
  </si>
  <si>
    <t xml:space="preserve">面试
成绩</t>
  </si>
  <si>
    <t xml:space="preserve">面试成绩排名</t>
  </si>
  <si>
    <t xml:space="preserve">备注</t>
  </si>
  <si>
    <t xml:space="preserve">那坡县德隆乡国土规建环保安监站</t>
  </si>
  <si>
    <t xml:space="preserve">技术员</t>
  </si>
  <si>
    <t xml:space="preserve">韦新顺</t>
  </si>
  <si>
    <t xml:space="preserve">男</t>
  </si>
  <si>
    <t xml:space="preserve">广西平果</t>
  </si>
  <si>
    <t xml:space="preserve">全日制本科</t>
  </si>
  <si>
    <t xml:space="preserve">学士学位</t>
  </si>
  <si>
    <t xml:space="preserve">中国地质大学长城学院 土木工程</t>
  </si>
  <si>
    <t xml:space="preserve">那坡县百合乡国土规建环保安监站</t>
  </si>
  <si>
    <t xml:space="preserve">阳中理</t>
  </si>
  <si>
    <t xml:space="preserve">广西凌云</t>
  </si>
  <si>
    <t xml:space="preserve">桂林电子科技大学 环境工程</t>
  </si>
  <si>
    <t xml:space="preserve">那坡县城厢镇国土规建环保安监站</t>
  </si>
  <si>
    <t xml:space="preserve">赵子源</t>
  </si>
  <si>
    <t xml:space="preserve">广西那坡</t>
  </si>
  <si>
    <t xml:space="preserve">广西大学行健文理学院 土木工程</t>
  </si>
  <si>
    <t xml:space="preserve">那坡县坡荷乡农业技术推广站</t>
  </si>
  <si>
    <t xml:space="preserve">杨松</t>
  </si>
  <si>
    <t xml:space="preserve">云南昆明</t>
  </si>
  <si>
    <t xml:space="preserve">云南农业大学 农村区域发展</t>
  </si>
  <si>
    <t xml:space="preserve">那坡县城厢镇农业技术推广站</t>
  </si>
  <si>
    <t xml:space="preserve">罗龙飞</t>
  </si>
  <si>
    <t xml:space="preserve">云南曲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&#20107;&#19994;&#21333;&#20301;&#25307;&#32856;/2.&#21452;&#36873;&#20250;&#25307;&#32856;/2019&#24180;&#21452;&#36873;/5.&#38754;&#35797;/&#38468;&#20214;1&#65306;&#37027;&#22369;&#21439;2019&#24180;&#20844;&#24320;&#25307;&#32856;&#20065;&#38215;&#20107;&#19994;&#21333;&#20301;&#19987;&#19994;&#25216;&#26415;&#20154;&#21592;&#65288;&#23398;&#22763;&#20197;&#19978;&#23398;&#20301;&#12289;&#19987;&#19994;&#23545;&#21475;&#65289;&#35745;&#2101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最终面试人选 "/>
      <sheetName val="无人报考岗位"/>
      <sheetName val="无人参加面试岗位"/>
      <sheetName val="入围体检名单"/>
    </sheetNames>
    <sheetDataSet>
      <sheetData sheetId="0"/>
      <sheetData sheetId="1">
        <row r="4">
          <cell r="C4" t="str">
            <v>那坡县城厢镇国土规建环保安监站</v>
          </cell>
          <cell r="D4" t="str">
            <v>全额拨款事业单位</v>
          </cell>
          <cell r="E4" t="str">
            <v>技术员</v>
          </cell>
          <cell r="F4" t="str">
            <v>专业技术岗位</v>
          </cell>
          <cell r="G4">
            <v>2</v>
          </cell>
          <cell r="H4" t="str">
            <v>土建类</v>
          </cell>
        </row>
        <row r="7">
          <cell r="C7" t="str">
            <v>那坡县德隆乡国土规建环保安监站</v>
          </cell>
          <cell r="D7" t="str">
            <v>全额拨款事业单位</v>
          </cell>
          <cell r="E7" t="str">
            <v>技术员</v>
          </cell>
          <cell r="F7" t="str">
            <v>专业技术岗位</v>
          </cell>
          <cell r="G7">
            <v>2</v>
          </cell>
          <cell r="H7" t="str">
            <v>土建类</v>
          </cell>
        </row>
        <row r="9">
          <cell r="C9" t="str">
            <v>那坡县百合乡国土规建环保安监站</v>
          </cell>
          <cell r="D9" t="str">
            <v>全额拨款事业单位</v>
          </cell>
          <cell r="E9" t="str">
            <v>技术员</v>
          </cell>
          <cell r="F9" t="str">
            <v>专业技术岗位</v>
          </cell>
          <cell r="G9">
            <v>2</v>
          </cell>
          <cell r="H9" t="str">
            <v>土建类、环境科学类</v>
          </cell>
        </row>
        <row r="11">
          <cell r="C11" t="str">
            <v>那坡县平孟镇文化体育和广播电视站</v>
          </cell>
          <cell r="D11" t="str">
            <v>全额拨款事业单位</v>
          </cell>
          <cell r="E11" t="str">
            <v>技术员</v>
          </cell>
          <cell r="F11" t="str">
            <v>专业技术岗位</v>
          </cell>
          <cell r="G11">
            <v>1</v>
          </cell>
          <cell r="H11" t="str">
            <v>中国汉语言文学及文秘类、民族学类、体育学类、艺术类、公共管理类</v>
          </cell>
        </row>
        <row r="18">
          <cell r="C18" t="str">
            <v>那坡县百都乡文化体育和广播电视站</v>
          </cell>
          <cell r="D18" t="str">
            <v>全额拨款事业单位</v>
          </cell>
          <cell r="E18" t="str">
            <v>技术员</v>
          </cell>
          <cell r="F18" t="str">
            <v>专业技术岗位</v>
          </cell>
          <cell r="G18">
            <v>1</v>
          </cell>
          <cell r="H18" t="str">
            <v>中国汉语言文学及文秘类、民族学类、体育学类、艺术类、公共管理类</v>
          </cell>
        </row>
        <row r="19">
          <cell r="C19" t="str">
            <v>那坡县百都乡文化体育和广播电视站</v>
          </cell>
          <cell r="D19" t="str">
            <v>全额拨款事业单位</v>
          </cell>
          <cell r="E19" t="str">
            <v>技术员</v>
          </cell>
          <cell r="F19" t="str">
            <v>专业技术岗位</v>
          </cell>
        </row>
        <row r="19">
          <cell r="H19" t="str">
            <v>中国汉语言文学及文秘类、民族学类、体育学类、艺术类、公共管理类</v>
          </cell>
        </row>
        <row r="23">
          <cell r="C23" t="str">
            <v>那坡县百合乡文化体育和广播电视站</v>
          </cell>
          <cell r="D23" t="str">
            <v>全额拨款事业单位</v>
          </cell>
          <cell r="E23" t="str">
            <v>技术员</v>
          </cell>
          <cell r="F23" t="str">
            <v>专业技术岗位</v>
          </cell>
          <cell r="G23">
            <v>1</v>
          </cell>
          <cell r="H23" t="str">
            <v>中国汉语言文学及文秘类、民族学类、体育学类、艺术类、公共管理类</v>
          </cell>
        </row>
        <row r="32">
          <cell r="C32" t="str">
            <v>那坡县坡荷乡农业技术推广站</v>
          </cell>
          <cell r="D32" t="str">
            <v>全额拨款事业单位</v>
          </cell>
          <cell r="E32" t="str">
            <v>技术员</v>
          </cell>
          <cell r="F32" t="str">
            <v>专业技术岗位</v>
          </cell>
          <cell r="G32">
            <v>1</v>
          </cell>
          <cell r="H32" t="str">
            <v>植物生产及技术类，农业工程类，农业经济管理类</v>
          </cell>
        </row>
        <row r="33">
          <cell r="C33" t="str">
            <v>那坡县城厢镇农业技术推广站</v>
          </cell>
          <cell r="D33" t="str">
            <v>全额拨款事业单位</v>
          </cell>
          <cell r="E33" t="str">
            <v>技术员</v>
          </cell>
          <cell r="F33" t="str">
            <v>专业技术岗位</v>
          </cell>
          <cell r="G33">
            <v>1</v>
          </cell>
          <cell r="H33" t="str">
            <v>植物生产及技术类，农业工程类，农业经济管理类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49"/>
    <col collapsed="false" customWidth="true" hidden="false" outlineLevel="0" max="3" min="3" style="1" width="11.24"/>
    <col collapsed="false" customWidth="true" hidden="false" outlineLevel="0" max="4" min="4" style="1" width="5.49"/>
    <col collapsed="false" customWidth="true" hidden="false" outlineLevel="0" max="5" min="5" style="1" width="25.99"/>
    <col collapsed="false" customWidth="true" hidden="false" outlineLevel="0" max="6" min="6" style="1" width="6.62"/>
    <col collapsed="false" customWidth="true" hidden="false" outlineLevel="0" max="7" min="7" style="1" width="5.49"/>
    <col collapsed="false" customWidth="true" hidden="false" outlineLevel="0" max="8" min="8" style="1" width="7.99"/>
    <col collapsed="false" customWidth="true" hidden="false" outlineLevel="0" max="9" min="9" style="1" width="5.49"/>
    <col collapsed="false" customWidth="true" hidden="false" outlineLevel="0" max="10" min="10" style="1" width="9.25"/>
    <col collapsed="false" customWidth="true" hidden="false" outlineLevel="0" max="11" min="11" style="1" width="23.12"/>
    <col collapsed="false" customWidth="true" hidden="false" outlineLevel="0" max="12" min="12" style="1" width="11.37"/>
    <col collapsed="false" customWidth="true" hidden="false" outlineLevel="0" max="13" min="13" style="1" width="5.87"/>
    <col collapsed="false" customWidth="true" hidden="false" outlineLevel="0" max="14" min="14" style="1" width="7.24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5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</row>
    <row r="3" s="10" customFormat="true" ht="54.75" hidden="false" customHeight="true" outlineLevel="0" collapsed="false">
      <c r="A3" s="6" t="n">
        <v>1</v>
      </c>
      <c r="B3" s="7" t="s">
        <v>16</v>
      </c>
      <c r="C3" s="7" t="s">
        <v>17</v>
      </c>
      <c r="D3" s="6" t="n">
        <v>1</v>
      </c>
      <c r="E3" s="6" t="str">
        <f aca="false">VLOOKUP($B3,'[1]最终面试人选 '!$C$4:$H$34,6,0)</f>
        <v>土建类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8" t="n">
        <v>42917</v>
      </c>
      <c r="M3" s="9"/>
      <c r="N3" s="9"/>
      <c r="O3" s="9"/>
    </row>
    <row r="4" s="10" customFormat="true" ht="54.75" hidden="false" customHeight="true" outlineLevel="0" collapsed="false">
      <c r="A4" s="6" t="n">
        <v>2</v>
      </c>
      <c r="B4" s="7" t="s">
        <v>24</v>
      </c>
      <c r="C4" s="7" t="s">
        <v>17</v>
      </c>
      <c r="D4" s="6" t="n">
        <v>1</v>
      </c>
      <c r="E4" s="6" t="str">
        <f aca="false">VLOOKUP($B4,'[1]最终面试人选 '!$C$4:$H$34,6,0)</f>
        <v>土建类、环境科学类</v>
      </c>
      <c r="F4" s="7" t="s">
        <v>25</v>
      </c>
      <c r="G4" s="7" t="s">
        <v>19</v>
      </c>
      <c r="H4" s="7" t="s">
        <v>26</v>
      </c>
      <c r="I4" s="7" t="s">
        <v>21</v>
      </c>
      <c r="J4" s="7" t="s">
        <v>22</v>
      </c>
      <c r="K4" s="7" t="s">
        <v>27</v>
      </c>
      <c r="L4" s="8" t="n">
        <v>43282</v>
      </c>
      <c r="M4" s="9"/>
      <c r="N4" s="9"/>
      <c r="O4" s="9"/>
    </row>
    <row r="5" s="10" customFormat="true" ht="54.75" hidden="false" customHeight="true" outlineLevel="0" collapsed="false">
      <c r="A5" s="6" t="n">
        <v>3</v>
      </c>
      <c r="B5" s="7" t="s">
        <v>28</v>
      </c>
      <c r="C5" s="7" t="s">
        <v>17</v>
      </c>
      <c r="D5" s="6" t="n">
        <f aca="false">VLOOKUP($B5,'[1]最终面试人选 '!$C$4:$H$34,5,0)</f>
        <v>2</v>
      </c>
      <c r="E5" s="6" t="str">
        <f aca="false">VLOOKUP($B5,'[1]最终面试人选 '!$C$4:$H$34,6,0)</f>
        <v>土建类</v>
      </c>
      <c r="F5" s="7" t="s">
        <v>29</v>
      </c>
      <c r="G5" s="7" t="s">
        <v>19</v>
      </c>
      <c r="H5" s="7" t="s">
        <v>30</v>
      </c>
      <c r="I5" s="7" t="s">
        <v>21</v>
      </c>
      <c r="J5" s="7" t="s">
        <v>22</v>
      </c>
      <c r="K5" s="7" t="s">
        <v>31</v>
      </c>
      <c r="L5" s="11" t="n">
        <v>43252</v>
      </c>
      <c r="M5" s="9"/>
      <c r="N5" s="9"/>
      <c r="O5" s="9"/>
    </row>
    <row r="6" s="10" customFormat="true" ht="54.75" hidden="false" customHeight="true" outlineLevel="0" collapsed="false">
      <c r="A6" s="6" t="n">
        <v>4</v>
      </c>
      <c r="B6" s="7" t="s">
        <v>32</v>
      </c>
      <c r="C6" s="7" t="s">
        <v>17</v>
      </c>
      <c r="D6" s="6" t="n">
        <f aca="false">VLOOKUP($B6,'[1]最终面试人选 '!$C$4:$H$34,5,0)</f>
        <v>1</v>
      </c>
      <c r="E6" s="6" t="str">
        <f aca="false">VLOOKUP($B6,'[1]最终面试人选 '!$C$4:$H$34,6,0)</f>
        <v>植物生产及技术类，农业工程类，农业经济管理类</v>
      </c>
      <c r="F6" s="7" t="s">
        <v>33</v>
      </c>
      <c r="G6" s="7" t="s">
        <v>19</v>
      </c>
      <c r="H6" s="7" t="s">
        <v>34</v>
      </c>
      <c r="I6" s="7" t="s">
        <v>21</v>
      </c>
      <c r="J6" s="7" t="s">
        <v>22</v>
      </c>
      <c r="K6" s="7" t="s">
        <v>35</v>
      </c>
      <c r="L6" s="11" t="n">
        <v>42887</v>
      </c>
      <c r="M6" s="9"/>
      <c r="N6" s="9"/>
      <c r="O6" s="9"/>
    </row>
    <row r="7" s="10" customFormat="true" ht="54.75" hidden="false" customHeight="true" outlineLevel="0" collapsed="false">
      <c r="A7" s="6" t="n">
        <v>5</v>
      </c>
      <c r="B7" s="7" t="s">
        <v>36</v>
      </c>
      <c r="C7" s="7" t="s">
        <v>17</v>
      </c>
      <c r="D7" s="6" t="n">
        <f aca="false">VLOOKUP($B7,'[1]最终面试人选 '!$C$4:$H$34,5,0)</f>
        <v>1</v>
      </c>
      <c r="E7" s="6" t="str">
        <f aca="false">VLOOKUP($B7,'[1]最终面试人选 '!$C$4:$H$34,6,0)</f>
        <v>植物生产及技术类，农业工程类，农业经济管理类</v>
      </c>
      <c r="F7" s="7" t="s">
        <v>37</v>
      </c>
      <c r="G7" s="7" t="s">
        <v>19</v>
      </c>
      <c r="H7" s="7" t="s">
        <v>38</v>
      </c>
      <c r="I7" s="7" t="s">
        <v>21</v>
      </c>
      <c r="J7" s="7" t="s">
        <v>22</v>
      </c>
      <c r="K7" s="7" t="s">
        <v>35</v>
      </c>
      <c r="L7" s="11" t="n">
        <v>42887</v>
      </c>
      <c r="M7" s="9"/>
      <c r="N7" s="9"/>
      <c r="O7" s="9"/>
    </row>
  </sheetData>
  <mergeCells count="1">
    <mergeCell ref="A1:O1"/>
  </mergeCells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1:25:18Z</dcterms:created>
  <dc:creator>姚言歌</dc:creator>
  <dc:description/>
  <dc:language>en-US</dc:language>
  <cp:lastModifiedBy>zzit</cp:lastModifiedBy>
  <cp:lastPrinted>2018-08-16T01:40:58Z</cp:lastPrinted>
  <dcterms:modified xsi:type="dcterms:W3CDTF">2019-08-31T03:39:53Z</dcterms:modified>
  <cp:revision>0</cp:revision>
  <dc:subject/>
  <dc:title/>
</cp:coreProperties>
</file>