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2:$3</definedName>
    <definedName function="false" hidden="true" localSheetId="0" name="_xlnm._FilterDatabase" vbProcedure="false">'2019'!$A$3:$Q$765</definedName>
    <definedName function="false" hidden="false" name="_xlfn_COUNTIFS" vbProcedure="false"/>
    <definedName function="false" hidden="false" name="_xlfn_SUMIFS" vbProcedure="false"/>
    <definedName function="false" hidden="false" name="河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2" uniqueCount="2392">
  <si>
    <t xml:space="preserve">附件</t>
  </si>
  <si>
    <r>
      <rPr>
        <sz val="18"/>
        <rFont val="Noto Sans"/>
        <family val="2"/>
      </rPr>
      <t xml:space="preserve">河池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事业单位公开招聘工作人员拟聘用人员名单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第一批</t>
    </r>
    <r>
      <rPr>
        <sz val="18"/>
        <rFont val="方正小标宋简体"/>
        <family val="0"/>
        <charset val="134"/>
      </rPr>
      <t xml:space="preserve">)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毕业院校</t>
  </si>
  <si>
    <t xml:space="preserve">招聘单位</t>
  </si>
  <si>
    <t xml:space="preserve">招聘岗位</t>
  </si>
  <si>
    <t xml:space="preserve">岗位编码</t>
  </si>
  <si>
    <t xml:space="preserve">计划招聘人数</t>
  </si>
  <si>
    <t xml:space="preserve">民族加分</t>
  </si>
  <si>
    <t xml:space="preserve">笔试总成绩</t>
  </si>
  <si>
    <t xml:space="preserve">面试成绩</t>
  </si>
  <si>
    <t xml:space="preserve">综合成绩</t>
  </si>
  <si>
    <t xml:space="preserve">备注</t>
  </si>
  <si>
    <t xml:space="preserve">3145270801710</t>
  </si>
  <si>
    <t xml:space="preserve">韦良</t>
  </si>
  <si>
    <t xml:space="preserve">男</t>
  </si>
  <si>
    <t xml:space="preserve">壮族</t>
  </si>
  <si>
    <t xml:space="preserve">本科</t>
  </si>
  <si>
    <t xml:space="preserve">学士</t>
  </si>
  <si>
    <t xml:space="preserve">广西师范大学</t>
  </si>
  <si>
    <t xml:space="preserve">河池市公安局互联网信息安全中心</t>
  </si>
  <si>
    <t xml:space="preserve">网络安全技术员</t>
  </si>
  <si>
    <t xml:space="preserve">45270001</t>
  </si>
  <si>
    <t xml:space="preserve">1145270107026</t>
  </si>
  <si>
    <t xml:space="preserve">刘冬妮</t>
  </si>
  <si>
    <t xml:space="preserve">女</t>
  </si>
  <si>
    <t xml:space="preserve">汉族</t>
  </si>
  <si>
    <t xml:space="preserve">梧州学院</t>
  </si>
  <si>
    <t xml:space="preserve">河池市公安局宜州分局教育训练服务中心</t>
  </si>
  <si>
    <t xml:space="preserve">办公室文秘</t>
  </si>
  <si>
    <t xml:space="preserve">1145270103309</t>
  </si>
  <si>
    <t xml:space="preserve">蓝强</t>
  </si>
  <si>
    <t xml:space="preserve">河池学院</t>
  </si>
  <si>
    <r>
      <rPr>
        <sz val="9"/>
        <color rgb="FF000000"/>
        <rFont val="Noto Sans"/>
        <family val="2"/>
      </rPr>
      <t xml:space="preserve">河池市公安局宜州分局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报警服务台</t>
    </r>
  </si>
  <si>
    <t xml:space="preserve">3145270802527</t>
  </si>
  <si>
    <t xml:space="preserve">谢林浪</t>
  </si>
  <si>
    <t xml:space="preserve">仫
佬</t>
  </si>
  <si>
    <t xml:space="preserve">西南科技大学</t>
  </si>
  <si>
    <t xml:space="preserve">技术员</t>
  </si>
  <si>
    <t xml:space="preserve">2145270702701</t>
  </si>
  <si>
    <t xml:space="preserve">韦晓岚</t>
  </si>
  <si>
    <t xml:space="preserve">中南民族大学</t>
  </si>
  <si>
    <t xml:space="preserve">河池市金融服务中心</t>
  </si>
  <si>
    <t xml:space="preserve">工作人员（一）</t>
  </si>
  <si>
    <t xml:space="preserve">2145270704230</t>
  </si>
  <si>
    <t xml:space="preserve">宁晨皓</t>
  </si>
  <si>
    <t xml:space="preserve">西南财经大学</t>
  </si>
  <si>
    <t xml:space="preserve">1145270102908</t>
  </si>
  <si>
    <t xml:space="preserve">吴季拓</t>
  </si>
  <si>
    <t xml:space="preserve">毛南族</t>
  </si>
  <si>
    <t xml:space="preserve">工作人员（二）</t>
  </si>
  <si>
    <t xml:space="preserve">1145270107302</t>
  </si>
  <si>
    <t xml:space="preserve">罗惠</t>
  </si>
  <si>
    <t xml:space="preserve">桂林理工大学</t>
  </si>
  <si>
    <t xml:space="preserve">巴马国际旅游区管委会</t>
  </si>
  <si>
    <t xml:space="preserve">工作人员</t>
  </si>
  <si>
    <t xml:space="preserve">1145270103317</t>
  </si>
  <si>
    <t xml:space="preserve">梁婧</t>
  </si>
  <si>
    <t xml:space="preserve">3145270802319</t>
  </si>
  <si>
    <t xml:space="preserve">韦莹</t>
  </si>
  <si>
    <t xml:space="preserve">天津商业大学</t>
  </si>
  <si>
    <t xml:space="preserve">河池市公共资源交易中心</t>
  </si>
  <si>
    <t xml:space="preserve">1145270106124</t>
  </si>
  <si>
    <t xml:space="preserve">唐秋惠</t>
  </si>
  <si>
    <t xml:space="preserve">广西师范学院</t>
  </si>
  <si>
    <t xml:space="preserve">河池市不动产登记中心</t>
  </si>
  <si>
    <t xml:space="preserve">3145270800419</t>
  </si>
  <si>
    <t xml:space="preserve">卢华丽</t>
  </si>
  <si>
    <t xml:space="preserve">广西民族师范学院</t>
  </si>
  <si>
    <t xml:space="preserve">1145270103220</t>
  </si>
  <si>
    <t xml:space="preserve">韦君忆</t>
  </si>
  <si>
    <t xml:space="preserve">河池市国土资源信息中心</t>
  </si>
  <si>
    <t xml:space="preserve">3145270801928</t>
  </si>
  <si>
    <t xml:space="preserve">刘明</t>
  </si>
  <si>
    <t xml:space="preserve">广西大学</t>
  </si>
  <si>
    <t xml:space="preserve">河池市农业科学研究所</t>
  </si>
  <si>
    <t xml:space="preserve">水稻课题协作人</t>
  </si>
  <si>
    <t xml:space="preserve">2145270703907</t>
  </si>
  <si>
    <t xml:space="preserve">黄楠</t>
  </si>
  <si>
    <t xml:space="preserve">云南师范大学</t>
  </si>
  <si>
    <t xml:space="preserve">2145270703814</t>
  </si>
  <si>
    <t xml:space="preserve">韦梦澜</t>
  </si>
  <si>
    <t xml:space="preserve">瑶族</t>
  </si>
  <si>
    <t xml:space="preserve">无</t>
  </si>
  <si>
    <t xml:space="preserve">桂林电子科技大学</t>
  </si>
  <si>
    <t xml:space="preserve">会计</t>
  </si>
  <si>
    <t xml:space="preserve">1145270107128</t>
  </si>
  <si>
    <t xml:space="preserve">韦玉妙</t>
  </si>
  <si>
    <t xml:space="preserve">中专、高中（职高）</t>
  </si>
  <si>
    <t xml:space="preserve">中央广播电视中等专业学校</t>
  </si>
  <si>
    <t xml:space="preserve">2145270700405</t>
  </si>
  <si>
    <t xml:space="preserve">夏广领</t>
  </si>
  <si>
    <t xml:space="preserve">淮南师范学院</t>
  </si>
  <si>
    <t xml:space="preserve">河池民族农业学校</t>
  </si>
  <si>
    <t xml:space="preserve">2145270700324</t>
  </si>
  <si>
    <t xml:space="preserve">容亦幸</t>
  </si>
  <si>
    <t xml:space="preserve">广西大学行健文理学院</t>
  </si>
  <si>
    <t xml:space="preserve">河池市蚕种场</t>
  </si>
  <si>
    <t xml:space="preserve">1145270105511</t>
  </si>
  <si>
    <t xml:space="preserve">蒙李朋</t>
  </si>
  <si>
    <t xml:space="preserve">研究生</t>
  </si>
  <si>
    <t xml:space="preserve">硕士</t>
  </si>
  <si>
    <t xml:space="preserve">安徽工业大学</t>
  </si>
  <si>
    <t xml:space="preserve">办公室工作人员</t>
  </si>
  <si>
    <t xml:space="preserve">3145270801418</t>
  </si>
  <si>
    <t xml:space="preserve">兰玉</t>
  </si>
  <si>
    <t xml:space="preserve">华中农业大学</t>
  </si>
  <si>
    <t xml:space="preserve">3145270801725</t>
  </si>
  <si>
    <t xml:space="preserve">黄玉淑</t>
  </si>
  <si>
    <t xml:space="preserve">广西大学动物科学技术学院</t>
  </si>
  <si>
    <t xml:space="preserve">河池市动物疫病预防控制中心</t>
  </si>
  <si>
    <t xml:space="preserve">3145270800905</t>
  </si>
  <si>
    <t xml:space="preserve">莫文辽</t>
  </si>
  <si>
    <t xml:space="preserve">上海海洋大学</t>
  </si>
  <si>
    <t xml:space="preserve">河池市水产技术推广站</t>
  </si>
  <si>
    <t xml:space="preserve">2145270703023</t>
  </si>
  <si>
    <t xml:space="preserve">李俊成</t>
  </si>
  <si>
    <t xml:space="preserve">广西艺术学院</t>
  </si>
  <si>
    <t xml:space="preserve">河池市群众艺术馆</t>
  </si>
  <si>
    <t xml:space="preserve">舞蹈创作辅导员</t>
  </si>
  <si>
    <t xml:space="preserve">2145270703322</t>
  </si>
  <si>
    <t xml:space="preserve">牙兰锐</t>
  </si>
  <si>
    <t xml:space="preserve">广西民族大学</t>
  </si>
  <si>
    <t xml:space="preserve">河池市非物质文化遗产保护中心</t>
  </si>
  <si>
    <t xml:space="preserve">非物质文化管理员</t>
  </si>
  <si>
    <t xml:space="preserve">2145270700729</t>
  </si>
  <si>
    <t xml:space="preserve">张松</t>
  </si>
  <si>
    <t xml:space="preserve">土家族</t>
  </si>
  <si>
    <t xml:space="preserve">丽水学院</t>
  </si>
  <si>
    <t xml:space="preserve">2145270701510</t>
  </si>
  <si>
    <t xml:space="preserve">覃豫禾</t>
  </si>
  <si>
    <t xml:space="preserve">广西财经学院</t>
  </si>
  <si>
    <t xml:space="preserve">河池市民族图书馆</t>
  </si>
  <si>
    <t xml:space="preserve">2145270701011</t>
  </si>
  <si>
    <t xml:space="preserve">韦欣伶</t>
  </si>
  <si>
    <t xml:space="preserve">桂林航天工业学院</t>
  </si>
  <si>
    <t xml:space="preserve">河池市业余体育运动学校</t>
  </si>
  <si>
    <t xml:space="preserve">财务人员</t>
  </si>
  <si>
    <t xml:space="preserve">2145270700527</t>
  </si>
  <si>
    <t xml:space="preserve">莫宁宁</t>
  </si>
  <si>
    <t xml:space="preserve">3145270800524</t>
  </si>
  <si>
    <t xml:space="preserve">覃江婷</t>
  </si>
  <si>
    <t xml:space="preserve">广西科技大学</t>
  </si>
  <si>
    <t xml:space="preserve">河池市科技情报和创新服务所</t>
  </si>
  <si>
    <t xml:space="preserve">2145270702406</t>
  </si>
  <si>
    <t xml:space="preserve">陈芝澜</t>
  </si>
  <si>
    <t xml:space="preserve">广西外国语学院</t>
  </si>
  <si>
    <t xml:space="preserve">文秘</t>
  </si>
  <si>
    <t xml:space="preserve">递补</t>
  </si>
  <si>
    <t xml:space="preserve">3145270801420</t>
  </si>
  <si>
    <t xml:space="preserve">梁海川</t>
  </si>
  <si>
    <t xml:space="preserve">1145270105408</t>
  </si>
  <si>
    <t xml:space="preserve">潘璇</t>
  </si>
  <si>
    <t xml:space="preserve">中共河池市委党校</t>
  </si>
  <si>
    <t xml:space="preserve">管理员</t>
  </si>
  <si>
    <t xml:space="preserve">1145270101222</t>
  </si>
  <si>
    <t xml:space="preserve">韦鲜</t>
  </si>
  <si>
    <t xml:space="preserve">桂林医学院</t>
  </si>
  <si>
    <t xml:space="preserve">1145270105723</t>
  </si>
  <si>
    <t xml:space="preserve">韦璐婕</t>
  </si>
  <si>
    <t xml:space="preserve">湖南工业大学</t>
  </si>
  <si>
    <t xml:space="preserve">信息管理员</t>
  </si>
  <si>
    <t xml:space="preserve">1145270104630</t>
  </si>
  <si>
    <t xml:space="preserve">农婵羚</t>
  </si>
  <si>
    <t xml:space="preserve">1145270106701</t>
  </si>
  <si>
    <t xml:space="preserve">莫文卫</t>
  </si>
  <si>
    <t xml:space="preserve">广西河池市南丹县高级中学</t>
  </si>
  <si>
    <t xml:space="preserve">园林管理工人</t>
  </si>
  <si>
    <t xml:space="preserve">3145270802011</t>
  </si>
  <si>
    <t xml:space="preserve">潘炳登</t>
  </si>
  <si>
    <t xml:space="preserve">河池市路灯管理处</t>
  </si>
  <si>
    <t xml:space="preserve">2145270702730</t>
  </si>
  <si>
    <t xml:space="preserve">黄婉征</t>
  </si>
  <si>
    <t xml:space="preserve">河池市德胜生活垃圾处理场</t>
  </si>
  <si>
    <t xml:space="preserve">3145270801222</t>
  </si>
  <si>
    <t xml:space="preserve">黄露兰</t>
  </si>
  <si>
    <t xml:space="preserve">河池市市政工程管理处</t>
  </si>
  <si>
    <t xml:space="preserve">1145270103623</t>
  </si>
  <si>
    <t xml:space="preserve">蓝俊奋</t>
  </si>
  <si>
    <t xml:space="preserve">广西大学土木建筑工程学院</t>
  </si>
  <si>
    <t xml:space="preserve">河池市燃气管理处</t>
  </si>
  <si>
    <t xml:space="preserve">2145270701226</t>
  </si>
  <si>
    <t xml:space="preserve">韦婉灵</t>
  </si>
  <si>
    <t xml:space="preserve">河池日报社</t>
  </si>
  <si>
    <t xml:space="preserve">记者编辑</t>
  </si>
  <si>
    <t xml:space="preserve">2145270702806</t>
  </si>
  <si>
    <t xml:space="preserve">韦玉厦</t>
  </si>
  <si>
    <t xml:space="preserve">2145270701415</t>
  </si>
  <si>
    <t xml:space="preserve">罗新云</t>
  </si>
  <si>
    <t xml:space="preserve">仫佬族</t>
  </si>
  <si>
    <t xml:space="preserve">3145270802224</t>
  </si>
  <si>
    <t xml:space="preserve">李依灿</t>
  </si>
  <si>
    <t xml:space="preserve">西南大学</t>
  </si>
  <si>
    <t xml:space="preserve">河池市食品药品检验所</t>
  </si>
  <si>
    <t xml:space="preserve">食品检验员</t>
  </si>
  <si>
    <t xml:space="preserve">3145270801324</t>
  </si>
  <si>
    <t xml:space="preserve">蒲冬妮</t>
  </si>
  <si>
    <t xml:space="preserve">湖北师范大学</t>
  </si>
  <si>
    <t xml:space="preserve">3145270800214</t>
  </si>
  <si>
    <t xml:space="preserve">莫雨倩</t>
  </si>
  <si>
    <t xml:space="preserve">广西科技大学鹿山学院</t>
  </si>
  <si>
    <t xml:space="preserve">3145270801029</t>
  </si>
  <si>
    <t xml:space="preserve">覃艳妮</t>
  </si>
  <si>
    <t xml:space="preserve">右江民族医学院</t>
  </si>
  <si>
    <t xml:space="preserve">5345271200404</t>
  </si>
  <si>
    <t xml:space="preserve">邓盛奔</t>
  </si>
  <si>
    <t xml:space="preserve">四川农业大学</t>
  </si>
  <si>
    <t xml:space="preserve">药品检验员</t>
  </si>
  <si>
    <t xml:space="preserve">5345271200602</t>
  </si>
  <si>
    <t xml:space="preserve">黄叶倩</t>
  </si>
  <si>
    <t xml:space="preserve">1145270105418</t>
  </si>
  <si>
    <t xml:space="preserve">何文倩</t>
  </si>
  <si>
    <t xml:space="preserve">水族</t>
  </si>
  <si>
    <t xml:space="preserve">河池文学编辑部</t>
  </si>
  <si>
    <t xml:space="preserve">编辑助理</t>
  </si>
  <si>
    <t xml:space="preserve">2145270701123</t>
  </si>
  <si>
    <t xml:space="preserve">韦安杰</t>
  </si>
  <si>
    <t xml:space="preserve">石河子大学</t>
  </si>
  <si>
    <t xml:space="preserve">河池市计量测试研究所</t>
  </si>
  <si>
    <t xml:space="preserve">3145270800728</t>
  </si>
  <si>
    <t xml:space="preserve">余哲宏</t>
  </si>
  <si>
    <t xml:space="preserve">检定员</t>
  </si>
  <si>
    <t xml:space="preserve">3145270800806</t>
  </si>
  <si>
    <t xml:space="preserve">胡杨楠</t>
  </si>
  <si>
    <t xml:space="preserve">惠州学院</t>
  </si>
  <si>
    <t xml:space="preserve">河池市纤维检验所</t>
  </si>
  <si>
    <t xml:space="preserve">检验员</t>
  </si>
  <si>
    <t xml:space="preserve">2145270701612</t>
  </si>
  <si>
    <t xml:space="preserve">牙举栋</t>
  </si>
  <si>
    <t xml:space="preserve">广西师范大学漓江学院</t>
  </si>
  <si>
    <t xml:space="preserve">河池市广播电视台</t>
  </si>
  <si>
    <t xml:space="preserve">记者</t>
  </si>
  <si>
    <t xml:space="preserve">2145270701702</t>
  </si>
  <si>
    <t xml:space="preserve">韦宁</t>
  </si>
  <si>
    <t xml:space="preserve">1145270101326</t>
  </si>
  <si>
    <t xml:space="preserve">蒙安毓</t>
  </si>
  <si>
    <t xml:space="preserve">2145270703217</t>
  </si>
  <si>
    <t xml:space="preserve">方兆辉</t>
  </si>
  <si>
    <t xml:space="preserve">河池市教育技术装备中心</t>
  </si>
  <si>
    <t xml:space="preserve">实验教研员（一）</t>
  </si>
  <si>
    <t xml:space="preserve">2145270700720</t>
  </si>
  <si>
    <t xml:space="preserve">覃丽诗</t>
  </si>
  <si>
    <t xml:space="preserve">实验教研员（二）</t>
  </si>
  <si>
    <t xml:space="preserve">2145270700516</t>
  </si>
  <si>
    <t xml:space="preserve">张秋玉</t>
  </si>
  <si>
    <t xml:space="preserve">河池市巴马民族师范学校（河池巴马国际养生旅游学校河池市第三高级中学）</t>
  </si>
  <si>
    <t xml:space="preserve">2145270702525</t>
  </si>
  <si>
    <t xml:space="preserve">韦夕霞</t>
  </si>
  <si>
    <t xml:space="preserve">百色学院</t>
  </si>
  <si>
    <t xml:space="preserve">河池学院附中</t>
  </si>
  <si>
    <t xml:space="preserve">1145270100220</t>
  </si>
  <si>
    <t xml:space="preserve">徐萍萍</t>
  </si>
  <si>
    <t xml:space="preserve">专科</t>
  </si>
  <si>
    <t xml:space="preserve">南宁职业技术学院</t>
  </si>
  <si>
    <t xml:space="preserve">广西现代职业技术学院</t>
  </si>
  <si>
    <t xml:space="preserve">1145270104528</t>
  </si>
  <si>
    <t xml:space="preserve">赖诗华</t>
  </si>
  <si>
    <t xml:space="preserve">贺州学院</t>
  </si>
  <si>
    <t xml:space="preserve">河池市第一人民医院</t>
  </si>
  <si>
    <t xml:space="preserve">5445271201608</t>
  </si>
  <si>
    <t xml:space="preserve">韦春兰</t>
  </si>
  <si>
    <t xml:space="preserve">河池市妇幼保健院</t>
  </si>
  <si>
    <t xml:space="preserve">主管护师</t>
  </si>
  <si>
    <t xml:space="preserve">5245270601029</t>
  </si>
  <si>
    <t xml:space="preserve">覃慧</t>
  </si>
  <si>
    <t xml:space="preserve">临床医师</t>
  </si>
  <si>
    <t xml:space="preserve">5245270600302</t>
  </si>
  <si>
    <t xml:space="preserve">牙莉莉</t>
  </si>
  <si>
    <t xml:space="preserve">5245270600607</t>
  </si>
  <si>
    <t xml:space="preserve">莫月逢</t>
  </si>
  <si>
    <t xml:space="preserve">2145270702924</t>
  </si>
  <si>
    <t xml:space="preserve">李敏</t>
  </si>
  <si>
    <t xml:space="preserve">广西工学院</t>
  </si>
  <si>
    <t xml:space="preserve">5645271204429</t>
  </si>
  <si>
    <t xml:space="preserve">温艳恒</t>
  </si>
  <si>
    <t xml:space="preserve">广西医科大学</t>
  </si>
  <si>
    <t xml:space="preserve">河池市疾病预防控制中心</t>
  </si>
  <si>
    <t xml:space="preserve">免疫规划</t>
  </si>
  <si>
    <t xml:space="preserve">5645271204508</t>
  </si>
  <si>
    <t xml:space="preserve">卢星星</t>
  </si>
  <si>
    <t xml:space="preserve">结核病防制</t>
  </si>
  <si>
    <t xml:space="preserve">2145270703310</t>
  </si>
  <si>
    <t xml:space="preserve">黄芳</t>
  </si>
  <si>
    <t xml:space="preserve">河池市复退军人医院</t>
  </si>
  <si>
    <t xml:space="preserve">社会工作师</t>
  </si>
  <si>
    <t xml:space="preserve">2145270703329</t>
  </si>
  <si>
    <t xml:space="preserve">黄东平</t>
  </si>
  <si>
    <t xml:space="preserve">5245270600923</t>
  </si>
  <si>
    <t xml:space="preserve">吴小清</t>
  </si>
  <si>
    <t xml:space="preserve">广西钦州市卫生成人中等专业学校</t>
  </si>
  <si>
    <t xml:space="preserve">1145270102723</t>
  </si>
  <si>
    <t xml:space="preserve">雷素娟</t>
  </si>
  <si>
    <t xml:space="preserve">布依族</t>
  </si>
  <si>
    <t xml:space="preserve">河池市金城江区政府信息公开办公室</t>
  </si>
  <si>
    <t xml:space="preserve">1145270107204</t>
  </si>
  <si>
    <t xml:space="preserve">方莉</t>
  </si>
  <si>
    <t xml:space="preserve">1145270101302</t>
  </si>
  <si>
    <t xml:space="preserve">莫文婕</t>
  </si>
  <si>
    <t xml:space="preserve">河池市金城江区政府发展研究中心</t>
  </si>
  <si>
    <t xml:space="preserve">1145270104520</t>
  </si>
  <si>
    <t xml:space="preserve">韦景远</t>
  </si>
  <si>
    <t xml:space="preserve">北部湾大学</t>
  </si>
  <si>
    <t xml:space="preserve">3145270801607</t>
  </si>
  <si>
    <t xml:space="preserve">黄禹程</t>
  </si>
  <si>
    <t xml:space="preserve">广西职业技术学院</t>
  </si>
  <si>
    <t xml:space="preserve">河池市金城江区拔贡镇水产畜牧兽医站</t>
  </si>
  <si>
    <t xml:space="preserve">检疫员</t>
  </si>
  <si>
    <t xml:space="preserve">3145270800110</t>
  </si>
  <si>
    <t xml:space="preserve">韦蝶</t>
  </si>
  <si>
    <t xml:space="preserve">广西农业职业技术学院</t>
  </si>
  <si>
    <t xml:space="preserve">河池市金城江区九圩水产畜牧兽医站</t>
  </si>
  <si>
    <t xml:space="preserve">3145270801419</t>
  </si>
  <si>
    <t xml:space="preserve">谭飞周</t>
  </si>
  <si>
    <t xml:space="preserve">沈阳农业大学</t>
  </si>
  <si>
    <t xml:space="preserve">河池市金城江区东江镇农业技术推广站</t>
  </si>
  <si>
    <t xml:space="preserve">技术人员</t>
  </si>
  <si>
    <t xml:space="preserve">3145270800623</t>
  </si>
  <si>
    <t xml:space="preserve">韦惠芸</t>
  </si>
  <si>
    <t xml:space="preserve">天津财经大学珠江学院</t>
  </si>
  <si>
    <t xml:space="preserve">河池市金城江区六甲镇农业技术推广站</t>
  </si>
  <si>
    <t xml:space="preserve">3145270801217</t>
  </si>
  <si>
    <t xml:space="preserve">莫鸿塔</t>
  </si>
  <si>
    <t xml:space="preserve">河池市金城江区保平乡农业技术推广站</t>
  </si>
  <si>
    <t xml:space="preserve">3145270800827</t>
  </si>
  <si>
    <t xml:space="preserve">黄慧华</t>
  </si>
  <si>
    <t xml:space="preserve">桂林旅游学院</t>
  </si>
  <si>
    <t xml:space="preserve">河池市金城江区长老乡农业技术推广站</t>
  </si>
  <si>
    <t xml:space="preserve">3145270800124</t>
  </si>
  <si>
    <t xml:space="preserve">覃蓓蓓</t>
  </si>
  <si>
    <t xml:space="preserve">河池市金城江区九圩镇林业工作站</t>
  </si>
  <si>
    <t xml:space="preserve">5445271201514</t>
  </si>
  <si>
    <t xml:space="preserve">黎姗</t>
  </si>
  <si>
    <t xml:space="preserve">河池市金城江区人民医院（河池市第三人民医院）</t>
  </si>
  <si>
    <t xml:space="preserve">护士</t>
  </si>
  <si>
    <t xml:space="preserve">5645271204430</t>
  </si>
  <si>
    <t xml:space="preserve">韦丹丹</t>
  </si>
  <si>
    <t xml:space="preserve">回族</t>
  </si>
  <si>
    <t xml:space="preserve">河池市金城江区疾病预防控制中心</t>
  </si>
  <si>
    <t xml:space="preserve">结核病防治</t>
  </si>
  <si>
    <t xml:space="preserve">5645271204403</t>
  </si>
  <si>
    <t xml:space="preserve">李填</t>
  </si>
  <si>
    <t xml:space="preserve">吉首大学</t>
  </si>
  <si>
    <t xml:space="preserve">艾滋病防控</t>
  </si>
  <si>
    <t xml:space="preserve">5645271204517</t>
  </si>
  <si>
    <t xml:space="preserve">韦亚楠</t>
  </si>
  <si>
    <t xml:space="preserve">上海交通大学</t>
  </si>
  <si>
    <t xml:space="preserve">公共卫生</t>
  </si>
  <si>
    <t xml:space="preserve">5645271204420</t>
  </si>
  <si>
    <t xml:space="preserve">唐秋三</t>
  </si>
  <si>
    <t xml:space="preserve">慢性病防控</t>
  </si>
  <si>
    <t xml:space="preserve">5245270600704</t>
  </si>
  <si>
    <t xml:space="preserve">韦海燕</t>
  </si>
  <si>
    <t xml:space="preserve">河池市金城江区妇幼保健院</t>
  </si>
  <si>
    <t xml:space="preserve">妇产科医师</t>
  </si>
  <si>
    <t xml:space="preserve">5245270600611</t>
  </si>
  <si>
    <t xml:space="preserve">谭柳依</t>
  </si>
  <si>
    <t xml:space="preserve">广西中医药大学</t>
  </si>
  <si>
    <t xml:space="preserve">儿科医师</t>
  </si>
  <si>
    <t xml:space="preserve">5245270600217</t>
  </si>
  <si>
    <t xml:space="preserve">谭孟尧</t>
  </si>
  <si>
    <t xml:space="preserve">河池市卫生学校</t>
  </si>
  <si>
    <t xml:space="preserve">河池市金城江区长老中心卫生院</t>
  </si>
  <si>
    <t xml:space="preserve">临床医生</t>
  </si>
  <si>
    <t xml:space="preserve">5245270600605</t>
  </si>
  <si>
    <t xml:space="preserve">赖燕妮</t>
  </si>
  <si>
    <t xml:space="preserve">河池市金城江区白土乡卫生院</t>
  </si>
  <si>
    <t xml:space="preserve">5445271203229</t>
  </si>
  <si>
    <t xml:space="preserve">唐艳杰</t>
  </si>
  <si>
    <t xml:space="preserve">5245270601030</t>
  </si>
  <si>
    <t xml:space="preserve">刘耘伶</t>
  </si>
  <si>
    <t xml:space="preserve">柳州医学高等专科学校</t>
  </si>
  <si>
    <t xml:space="preserve">河池市金城江区侧岭乡卫生院</t>
  </si>
  <si>
    <t xml:space="preserve">5245270601221</t>
  </si>
  <si>
    <t xml:space="preserve">雷英</t>
  </si>
  <si>
    <t xml:space="preserve">河池市金城江区九圩镇中心卫生院</t>
  </si>
  <si>
    <t xml:space="preserve">5545271204220</t>
  </si>
  <si>
    <t xml:space="preserve">韦承羿</t>
  </si>
  <si>
    <t xml:space="preserve">影像技师</t>
  </si>
  <si>
    <t xml:space="preserve">5245270601422</t>
  </si>
  <si>
    <t xml:space="preserve">韦应益</t>
  </si>
  <si>
    <t xml:space="preserve">口腔医师</t>
  </si>
  <si>
    <t xml:space="preserve">5445271202306</t>
  </si>
  <si>
    <t xml:space="preserve">覃荟榛</t>
  </si>
  <si>
    <t xml:space="preserve">河池市金城江区拔贡镇中心卫生院</t>
  </si>
  <si>
    <t xml:space="preserve">5345271200327</t>
  </si>
  <si>
    <t xml:space="preserve">韦小娜</t>
  </si>
  <si>
    <t xml:space="preserve">药剂</t>
  </si>
  <si>
    <t xml:space="preserve">5445271201612</t>
  </si>
  <si>
    <t xml:space="preserve">王群玉</t>
  </si>
  <si>
    <t xml:space="preserve">河池市金城江区河池镇中心卫生院</t>
  </si>
  <si>
    <t xml:space="preserve">护士（一）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01</t>
    </r>
  </si>
  <si>
    <t xml:space="preserve">罗爱锦</t>
  </si>
  <si>
    <t xml:space="preserve">护士（二）</t>
  </si>
  <si>
    <t xml:space="preserve">5245270600504</t>
  </si>
  <si>
    <t xml:space="preserve">苏艺</t>
  </si>
  <si>
    <t xml:space="preserve">遵义医药高等专科学校</t>
  </si>
  <si>
    <t xml:space="preserve">5345271200402</t>
  </si>
  <si>
    <t xml:space="preserve">韦信淑</t>
  </si>
  <si>
    <t xml:space="preserve">广东食品药品职业学院</t>
  </si>
  <si>
    <t xml:space="preserve">河池市金城江区五圩镇卫生院</t>
  </si>
  <si>
    <t xml:space="preserve">2145270704402</t>
  </si>
  <si>
    <t xml:space="preserve">张泰玮</t>
  </si>
  <si>
    <t xml:space="preserve">河池市金城江区白土乡社会保障服务中心</t>
  </si>
  <si>
    <t xml:space="preserve">3145270801205</t>
  </si>
  <si>
    <t xml:space="preserve">韦浩</t>
  </si>
  <si>
    <t xml:space="preserve">广西体育高等专科学校</t>
  </si>
  <si>
    <t xml:space="preserve">河池市金城江区白土乡国土规建环保安监站</t>
  </si>
  <si>
    <t xml:space="preserve">2145270702026</t>
  </si>
  <si>
    <t xml:space="preserve">李贤徽</t>
  </si>
  <si>
    <t xml:space="preserve">河池市金城江区六甲镇卫生和计划生育服务所</t>
  </si>
  <si>
    <t xml:space="preserve">2145270702611</t>
  </si>
  <si>
    <t xml:space="preserve">谭素姣</t>
  </si>
  <si>
    <t xml:space="preserve">河池市金城江区六甲镇社会保障服务中心</t>
  </si>
  <si>
    <t xml:space="preserve">2145270703306</t>
  </si>
  <si>
    <t xml:space="preserve">黄梦莹</t>
  </si>
  <si>
    <t xml:space="preserve">2145270701022</t>
  </si>
  <si>
    <t xml:space="preserve">邓乔乔</t>
  </si>
  <si>
    <t xml:space="preserve">河池市金城江区河池镇社会保障服务中心</t>
  </si>
  <si>
    <t xml:space="preserve">3145270801823</t>
  </si>
  <si>
    <t xml:space="preserve">韦艳</t>
  </si>
  <si>
    <t xml:space="preserve">湖南财政经济学院</t>
  </si>
  <si>
    <t xml:space="preserve">河池市金城江区河池镇农机管理站</t>
  </si>
  <si>
    <t xml:space="preserve">2145270701211</t>
  </si>
  <si>
    <t xml:space="preserve">莫兰</t>
  </si>
  <si>
    <t xml:space="preserve">数学与计算机科学学院</t>
  </si>
  <si>
    <t xml:space="preserve">河池市金城江区拔贡镇卫生和计划生育服务所</t>
  </si>
  <si>
    <t xml:space="preserve">2145270702023</t>
  </si>
  <si>
    <t xml:space="preserve">覃府</t>
  </si>
  <si>
    <t xml:space="preserve">河池市金城江区拔贡镇社会保障服务中心</t>
  </si>
  <si>
    <t xml:space="preserve">3145270801701</t>
  </si>
  <si>
    <t xml:space="preserve">刘亮</t>
  </si>
  <si>
    <t xml:space="preserve">广西建设职业技术学院</t>
  </si>
  <si>
    <t xml:space="preserve">河池市金城江区侧岭乡国土规建环保安监站</t>
  </si>
  <si>
    <t xml:space="preserve">2145270701607</t>
  </si>
  <si>
    <t xml:space="preserve">龙金体</t>
  </si>
  <si>
    <t xml:space="preserve">河池市金城江区侧岭乡文化体育和广播电视站</t>
  </si>
  <si>
    <t xml:space="preserve">2145270702418</t>
  </si>
  <si>
    <t xml:space="preserve">莫林霖</t>
  </si>
  <si>
    <t xml:space="preserve">广西桂林旅游高等专科学校</t>
  </si>
  <si>
    <t xml:space="preserve">河池市金城江区侧岭乡社会保障服务中心</t>
  </si>
  <si>
    <t xml:space="preserve">2145270701608</t>
  </si>
  <si>
    <t xml:space="preserve">裴蕾</t>
  </si>
  <si>
    <t xml:space="preserve">长春税务学院经济信息学院</t>
  </si>
  <si>
    <t xml:space="preserve">2145270701324</t>
  </si>
  <si>
    <t xml:space="preserve">陈源嘉</t>
  </si>
  <si>
    <t xml:space="preserve">河池市金城江区九圩镇卫生和计划生育服务所</t>
  </si>
  <si>
    <r>
      <rPr>
        <sz val="9"/>
        <color rgb="FF000000"/>
        <rFont val="Noto Sans"/>
        <family val="2"/>
      </rPr>
      <t xml:space="preserve">技术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）</t>
    </r>
  </si>
  <si>
    <t xml:space="preserve">2145270700815</t>
  </si>
  <si>
    <t xml:space="preserve">卢秦</t>
  </si>
  <si>
    <t xml:space="preserve">其他</t>
  </si>
  <si>
    <t xml:space="preserve">技术员（二）</t>
  </si>
  <si>
    <t xml:space="preserve">2145270704224</t>
  </si>
  <si>
    <t xml:space="preserve">易挺</t>
  </si>
  <si>
    <t xml:space="preserve">河池市金城江区九圩镇社会保障服务中心</t>
  </si>
  <si>
    <t xml:space="preserve">2145270702209</t>
  </si>
  <si>
    <t xml:space="preserve">莫良</t>
  </si>
  <si>
    <t xml:space="preserve">钦州学院</t>
  </si>
  <si>
    <t xml:space="preserve">河池市金城江区五圩镇社会服务保障中心</t>
  </si>
  <si>
    <t xml:space="preserve">3145270802523</t>
  </si>
  <si>
    <t xml:space="preserve">莫银璐</t>
  </si>
  <si>
    <t xml:space="preserve">广西水利电力职业技术学院</t>
  </si>
  <si>
    <t xml:space="preserve">河池市金城江区保平乡国土规建环保安监站</t>
  </si>
  <si>
    <t xml:space="preserve">3145270801807</t>
  </si>
  <si>
    <t xml:space="preserve">刘卢科</t>
  </si>
  <si>
    <t xml:space="preserve">西南民族大学</t>
  </si>
  <si>
    <t xml:space="preserve">2145270703219</t>
  </si>
  <si>
    <t xml:space="preserve">兰茜</t>
  </si>
  <si>
    <t xml:space="preserve">河池市旺达诚信商贸有限公司</t>
  </si>
  <si>
    <t xml:space="preserve">河池市金城江区保平乡卫生和计划生育服务所</t>
  </si>
  <si>
    <t xml:space="preserve">2145270704222</t>
  </si>
  <si>
    <t xml:space="preserve">韦波</t>
  </si>
  <si>
    <t xml:space="preserve">桂林理工大学博文管理学院</t>
  </si>
  <si>
    <t xml:space="preserve">河池市金城江区保平乡社会保障服务中心（扶贫工作站）</t>
  </si>
  <si>
    <t xml:space="preserve">3145270802310</t>
  </si>
  <si>
    <t xml:space="preserve">韦朝阳</t>
  </si>
  <si>
    <t xml:space="preserve">河池市金城江区长老乡国土规建环保安监站</t>
  </si>
  <si>
    <t xml:space="preserve">2145270703001</t>
  </si>
  <si>
    <t xml:space="preserve">韦宇璋</t>
  </si>
  <si>
    <t xml:space="preserve">广西师范学院师园学院</t>
  </si>
  <si>
    <t xml:space="preserve">河池市金城江区长老乡社会保障服务中心</t>
  </si>
  <si>
    <t xml:space="preserve">2145270703613</t>
  </si>
  <si>
    <t xml:space="preserve">莫花妍</t>
  </si>
  <si>
    <t xml:space="preserve">河池市金城江区长老乡卫生和计划生育服务所</t>
  </si>
  <si>
    <t xml:space="preserve">3145270802515</t>
  </si>
  <si>
    <t xml:space="preserve">褚阳阳</t>
  </si>
  <si>
    <t xml:space="preserve">河北工程大学科信学院</t>
  </si>
  <si>
    <t xml:space="preserve">河池市宜州区城乡建设管理所</t>
  </si>
  <si>
    <t xml:space="preserve">技术人员（一）</t>
  </si>
  <si>
    <t xml:space="preserve">3145270800407</t>
  </si>
  <si>
    <t xml:space="preserve">李建文</t>
  </si>
  <si>
    <t xml:space="preserve">南阳师范学院</t>
  </si>
  <si>
    <t xml:space="preserve">技术人员（二）</t>
  </si>
  <si>
    <t xml:space="preserve">3145270801720</t>
  </si>
  <si>
    <t xml:space="preserve">李文涛</t>
  </si>
  <si>
    <t xml:space="preserve">河池市宜州区北山镇水产畜牧兽医站</t>
  </si>
  <si>
    <t xml:space="preserve">3145270801723</t>
  </si>
  <si>
    <t xml:space="preserve">韦德政</t>
  </si>
  <si>
    <t xml:space="preserve">河池市宜州区屏南乡水产畜牧兽医站</t>
  </si>
  <si>
    <t xml:space="preserve">3145270801106</t>
  </si>
  <si>
    <t xml:space="preserve">胡大姣</t>
  </si>
  <si>
    <t xml:space="preserve">河池市宜州区三岔镇水产畜牧兽医站</t>
  </si>
  <si>
    <t xml:space="preserve">3145270802506</t>
  </si>
  <si>
    <t xml:space="preserve">戴珺</t>
  </si>
  <si>
    <t xml:space="preserve">河池市宜州区洛西镇水产畜牧兽医站</t>
  </si>
  <si>
    <t xml:space="preserve">1145270104425</t>
  </si>
  <si>
    <t xml:space="preserve">陆钰倩</t>
  </si>
  <si>
    <t xml:space="preserve">河池市宜州区社会福利院</t>
  </si>
  <si>
    <t xml:space="preserve">护理员</t>
  </si>
  <si>
    <t xml:space="preserve">1145270103206</t>
  </si>
  <si>
    <t xml:space="preserve">韦春霞</t>
  </si>
  <si>
    <t xml:space="preserve">广西经济职业学院</t>
  </si>
  <si>
    <t xml:space="preserve">1145270104927</t>
  </si>
  <si>
    <t xml:space="preserve">银冬</t>
  </si>
  <si>
    <t xml:space="preserve">河池市宜州区殡葬管理所</t>
  </si>
  <si>
    <t xml:space="preserve">遗体整容师</t>
  </si>
  <si>
    <t xml:space="preserve">2145270701409</t>
  </si>
  <si>
    <t xml:space="preserve">何姚瑶</t>
  </si>
  <si>
    <t xml:space="preserve">南昌工学院</t>
  </si>
  <si>
    <t xml:space="preserve">河池市宜州区高级中学</t>
  </si>
  <si>
    <t xml:space="preserve">5245270600604</t>
  </si>
  <si>
    <t xml:space="preserve">蒋义珍</t>
  </si>
  <si>
    <t xml:space="preserve">河池市宜州区第三中学</t>
  </si>
  <si>
    <t xml:space="preserve">校医</t>
  </si>
  <si>
    <t xml:space="preserve">2145270703021</t>
  </si>
  <si>
    <t xml:space="preserve">兰耀洁</t>
  </si>
  <si>
    <t xml:space="preserve">广西国际商务职业技术学院</t>
  </si>
  <si>
    <t xml:space="preserve">河池市宜州区第二幼儿园</t>
  </si>
  <si>
    <t xml:space="preserve">2145270700423</t>
  </si>
  <si>
    <t xml:space="preserve">韦柳</t>
  </si>
  <si>
    <t xml:space="preserve">河池市宜州区第四幼儿园</t>
  </si>
  <si>
    <t xml:space="preserve">2145270702909</t>
  </si>
  <si>
    <t xml:space="preserve">黄装</t>
  </si>
  <si>
    <t xml:space="preserve">河池市宜州区德胜中学</t>
  </si>
  <si>
    <t xml:space="preserve">2145270701522</t>
  </si>
  <si>
    <t xml:space="preserve">黄秋芳</t>
  </si>
  <si>
    <t xml:space="preserve">河池市宜州区北山中学</t>
  </si>
  <si>
    <t xml:space="preserve">1145270102026</t>
  </si>
  <si>
    <t xml:space="preserve">黄莹莹</t>
  </si>
  <si>
    <t xml:space="preserve">广西科技师范学院</t>
  </si>
  <si>
    <t xml:space="preserve">河池市宜州区德胜镇卫生和计划生育所</t>
  </si>
  <si>
    <t xml:space="preserve">1145270106006</t>
  </si>
  <si>
    <t xml:space="preserve">孟意</t>
  </si>
  <si>
    <t xml:space="preserve">河池市宜州区怀远镇卫生和计划生育服务所</t>
  </si>
  <si>
    <t xml:space="preserve">2145270702930</t>
  </si>
  <si>
    <t xml:space="preserve">韦小艳</t>
  </si>
  <si>
    <t xml:space="preserve">河池市宜州区怀远镇农业服务中心</t>
  </si>
  <si>
    <t xml:space="preserve">2145270700417</t>
  </si>
  <si>
    <t xml:space="preserve">韦林辉</t>
  </si>
  <si>
    <t xml:space="preserve">河池市宜州区洛东镇农机管理站</t>
  </si>
  <si>
    <t xml:space="preserve">1145270102816</t>
  </si>
  <si>
    <t xml:space="preserve">冷宗旺</t>
  </si>
  <si>
    <t xml:space="preserve">河池市宜州区洛东镇卫生和计划生育服务所</t>
  </si>
  <si>
    <t xml:space="preserve">1145270102005</t>
  </si>
  <si>
    <t xml:space="preserve">韦露梅</t>
  </si>
  <si>
    <t xml:space="preserve">河池市宜州区洛西镇国土规建环保安监站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04</t>
    </r>
  </si>
  <si>
    <t xml:space="preserve">韦文杰</t>
  </si>
  <si>
    <t xml:space="preserve">广西教育学院</t>
  </si>
  <si>
    <t xml:space="preserve">河池市宜州区福龙瑶族乡国土规建环保安监站</t>
  </si>
  <si>
    <t xml:space="preserve">1145270100904</t>
  </si>
  <si>
    <t xml:space="preserve">周衡</t>
  </si>
  <si>
    <t xml:space="preserve">广西警察学院</t>
  </si>
  <si>
    <t xml:space="preserve">1145270102708</t>
  </si>
  <si>
    <t xml:space="preserve">杨东宇</t>
  </si>
  <si>
    <t xml:space="preserve">河池市宜州区福龙瑶族乡就业与社会保障服务中心</t>
  </si>
  <si>
    <t xml:space="preserve">1145270104402</t>
  </si>
  <si>
    <t xml:space="preserve">覃秋意</t>
  </si>
  <si>
    <t xml:space="preserve">宜州石别高中</t>
  </si>
  <si>
    <t xml:space="preserve">河池市宜州区北山镇卫生和计划生育服务所</t>
  </si>
  <si>
    <t xml:space="preserve">1145270102925</t>
  </si>
  <si>
    <t xml:space="preserve">蓝琪鑫</t>
  </si>
  <si>
    <t xml:space="preserve">河池市宜州区屏南乡农机管理站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06</t>
    </r>
  </si>
  <si>
    <t xml:space="preserve">韦克千</t>
  </si>
  <si>
    <t xml:space="preserve">河池市宜州区屏南乡就业与社会保障服务中心</t>
  </si>
  <si>
    <t xml:space="preserve">1145270100703</t>
  </si>
  <si>
    <t xml:space="preserve">邹家稳</t>
  </si>
  <si>
    <t xml:space="preserve">河池市宜州区同德乡就业与社会保障服务中心</t>
  </si>
  <si>
    <t xml:space="preserve">2145270702828</t>
  </si>
  <si>
    <t xml:space="preserve">韦玲玲</t>
  </si>
  <si>
    <t xml:space="preserve">河池市宜州区龙头乡就业与社会保障服务中心</t>
  </si>
  <si>
    <t xml:space="preserve">3145270801215</t>
  </si>
  <si>
    <t xml:space="preserve">韦林宜</t>
  </si>
  <si>
    <t xml:space="preserve">广西交通职业技术学院</t>
  </si>
  <si>
    <t xml:space="preserve">5245270601318</t>
  </si>
  <si>
    <t xml:space="preserve">黄元春</t>
  </si>
  <si>
    <t xml:space="preserve">河池市宜州区人民医院</t>
  </si>
  <si>
    <t xml:space="preserve">急诊科医师</t>
  </si>
  <si>
    <t xml:space="preserve">5245270601013</t>
  </si>
  <si>
    <t xml:space="preserve">王廷武</t>
  </si>
  <si>
    <t xml:space="preserve">广西卫生管理干部学院</t>
  </si>
  <si>
    <t xml:space="preserve">5245270600110</t>
  </si>
  <si>
    <t xml:space="preserve">田甜</t>
  </si>
  <si>
    <t xml:space="preserve">麻醉科医师</t>
  </si>
  <si>
    <t xml:space="preserve">5245270600216</t>
  </si>
  <si>
    <t xml:space="preserve">范建平</t>
  </si>
  <si>
    <t xml:space="preserve">五官科医师</t>
  </si>
  <si>
    <t xml:space="preserve">5245270601410</t>
  </si>
  <si>
    <t xml:space="preserve">刘世娟</t>
  </si>
  <si>
    <t xml:space="preserve">产科医师</t>
  </si>
  <si>
    <t xml:space="preserve">5245270600809</t>
  </si>
  <si>
    <t xml:space="preserve">谢吉祥</t>
  </si>
  <si>
    <t xml:space="preserve">广西中医学院</t>
  </si>
  <si>
    <t xml:space="preserve">河池市宜州区妇幼保健院</t>
  </si>
  <si>
    <t xml:space="preserve">医师</t>
  </si>
  <si>
    <t xml:space="preserve">5245270600512</t>
  </si>
  <si>
    <t xml:space="preserve">兰霞</t>
  </si>
  <si>
    <t xml:space="preserve">5245270600426</t>
  </si>
  <si>
    <t xml:space="preserve">覃妮丹</t>
  </si>
  <si>
    <t xml:space="preserve">广西桂林医学院</t>
  </si>
  <si>
    <t xml:space="preserve">5145271200124</t>
  </si>
  <si>
    <t xml:space="preserve">韦丽云</t>
  </si>
  <si>
    <t xml:space="preserve">中医科医师</t>
  </si>
  <si>
    <t xml:space="preserve">5645271204504</t>
  </si>
  <si>
    <t xml:space="preserve">韦宏芳</t>
  </si>
  <si>
    <t xml:space="preserve">公共卫生医师</t>
  </si>
  <si>
    <t xml:space="preserve">1145270103228</t>
  </si>
  <si>
    <t xml:space="preserve">游鸿</t>
  </si>
  <si>
    <t xml:space="preserve">院办工作人员</t>
  </si>
  <si>
    <t xml:space="preserve">5545271203903</t>
  </si>
  <si>
    <t xml:space="preserve">韦文芳</t>
  </si>
  <si>
    <t xml:space="preserve">河池市宜州区工人医院</t>
  </si>
  <si>
    <t xml:space="preserve">医学影像技士</t>
  </si>
  <si>
    <t xml:space="preserve">5245270600811</t>
  </si>
  <si>
    <t xml:space="preserve">卢正彩</t>
  </si>
  <si>
    <t xml:space="preserve">河池市宜州区精神病医院</t>
  </si>
  <si>
    <t xml:space="preserve">5245270600715</t>
  </si>
  <si>
    <t xml:space="preserve">莫绍领</t>
  </si>
  <si>
    <t xml:space="preserve">5645271204401</t>
  </si>
  <si>
    <t xml:space="preserve">李卉</t>
  </si>
  <si>
    <t xml:space="preserve">河池市宜州区疾病预防控制中心</t>
  </si>
  <si>
    <t xml:space="preserve">5645271204408</t>
  </si>
  <si>
    <t xml:space="preserve">潘颖</t>
  </si>
  <si>
    <t xml:space="preserve">1145270102718</t>
  </si>
  <si>
    <t xml:space="preserve">银汉美</t>
  </si>
  <si>
    <t xml:space="preserve">广西政法管理干部学院</t>
  </si>
  <si>
    <t xml:space="preserve">罗城仫佬族自治县互联网信息安全中心</t>
  </si>
  <si>
    <t xml:space="preserve">2145271001516</t>
  </si>
  <si>
    <t xml:space="preserve">罗家群</t>
  </si>
  <si>
    <t xml:space="preserve">2145271001128</t>
  </si>
  <si>
    <t xml:space="preserve">覃丽环</t>
  </si>
  <si>
    <t xml:space="preserve">1145270100309</t>
  </si>
  <si>
    <t xml:space="preserve">陈秀娟</t>
  </si>
  <si>
    <t xml:space="preserve">西安电子科技大学</t>
  </si>
  <si>
    <t xml:space="preserve">1145270100310</t>
  </si>
  <si>
    <t xml:space="preserve">赖荣萍</t>
  </si>
  <si>
    <t xml:space="preserve">罗城仫佬族自治县绩效评估中心</t>
  </si>
  <si>
    <t xml:space="preserve">1145270101914</t>
  </si>
  <si>
    <t xml:space="preserve">罗雅婷</t>
  </si>
  <si>
    <t xml:space="preserve">罗城仫佬族自治县人民群众来访接待中心</t>
  </si>
  <si>
    <t xml:space="preserve">1145270103110</t>
  </si>
  <si>
    <t xml:space="preserve">谭珍</t>
  </si>
  <si>
    <t xml:space="preserve">广西理工职业技术学校</t>
  </si>
  <si>
    <t xml:space="preserve">罗城仫佬族自治县城关环境卫生管理站</t>
  </si>
  <si>
    <t xml:space="preserve">2145271000603</t>
  </si>
  <si>
    <t xml:space="preserve">沈丹丹</t>
  </si>
  <si>
    <t xml:space="preserve">南开大学</t>
  </si>
  <si>
    <t xml:space="preserve">罗城仫佬族自治县图书馆</t>
  </si>
  <si>
    <t xml:space="preserve">2145271000704</t>
  </si>
  <si>
    <t xml:space="preserve">潘美梦</t>
  </si>
  <si>
    <t xml:space="preserve">苗族</t>
  </si>
  <si>
    <t xml:space="preserve">柳州职业技术学院</t>
  </si>
  <si>
    <t xml:space="preserve">罗城仫佬族自治县艺术团</t>
  </si>
  <si>
    <t xml:space="preserve">舞蹈演员</t>
  </si>
  <si>
    <t xml:space="preserve">2145271001127</t>
  </si>
  <si>
    <t xml:space="preserve">徐祥舜</t>
  </si>
  <si>
    <t xml:space="preserve">中央美术学院</t>
  </si>
  <si>
    <t xml:space="preserve">舞台灯光设计人员</t>
  </si>
  <si>
    <t xml:space="preserve">1145270104017</t>
  </si>
  <si>
    <t xml:space="preserve">韦华练</t>
  </si>
  <si>
    <t xml:space="preserve">罗城仫佬族自治县怀群镇民政办公室</t>
  </si>
  <si>
    <t xml:space="preserve">1145270103113</t>
  </si>
  <si>
    <t xml:space="preserve">韦顺志</t>
  </si>
  <si>
    <t xml:space="preserve">罗城仫佬族自治县东门镇农业服务中心</t>
  </si>
  <si>
    <t xml:space="preserve">2145271001115</t>
  </si>
  <si>
    <t xml:space="preserve">汤小慧</t>
  </si>
  <si>
    <t xml:space="preserve">罗城仫佬族自治县东门镇国土规建环保安监站</t>
  </si>
  <si>
    <t xml:space="preserve">2145271001318</t>
  </si>
  <si>
    <t xml:space="preserve">韦毅</t>
  </si>
  <si>
    <t xml:space="preserve">罗城仫佬族自治县乔善乡国土规建环保安监站</t>
  </si>
  <si>
    <t xml:space="preserve">2145271001622</t>
  </si>
  <si>
    <t xml:space="preserve">罗艳艳</t>
  </si>
  <si>
    <t xml:space="preserve">广西英华国际职业学院</t>
  </si>
  <si>
    <t xml:space="preserve">罗城仫佬族自治县乔善乡劳动保障事务所</t>
  </si>
  <si>
    <t xml:space="preserve">1145270103229</t>
  </si>
  <si>
    <t xml:space="preserve">吴奕东</t>
  </si>
  <si>
    <t xml:space="preserve">广西城市职业学院</t>
  </si>
  <si>
    <t xml:space="preserve">罗城仫佬族自治县乔善乡文化广播电视站</t>
  </si>
  <si>
    <t xml:space="preserve">管理人员</t>
  </si>
  <si>
    <t xml:space="preserve">1145270106612</t>
  </si>
  <si>
    <t xml:space="preserve">杨杰</t>
  </si>
  <si>
    <t xml:space="preserve">侗族</t>
  </si>
  <si>
    <t xml:space="preserve">贵州大学</t>
  </si>
  <si>
    <t xml:space="preserve">罗城仫佬族自治县龙岸镇文化广播电视站</t>
  </si>
  <si>
    <t xml:space="preserve">1145270104127</t>
  </si>
  <si>
    <t xml:space="preserve">李湖</t>
  </si>
  <si>
    <t xml:space="preserve">罗城仫佬族自治县龙岸镇劳动保障事务所</t>
  </si>
  <si>
    <t xml:space="preserve">1145270100824</t>
  </si>
  <si>
    <t xml:space="preserve">吴大友</t>
  </si>
  <si>
    <t xml:space="preserve">广西电力职业技术学院</t>
  </si>
  <si>
    <t xml:space="preserve">罗城仫佬族自治县龙岸镇国土规建环保安监站</t>
  </si>
  <si>
    <t xml:space="preserve">3145270801502</t>
  </si>
  <si>
    <t xml:space="preserve">罗资彪</t>
  </si>
  <si>
    <t xml:space="preserve">广西机电职业技术学院</t>
  </si>
  <si>
    <t xml:space="preserve">3145270800730</t>
  </si>
  <si>
    <t xml:space="preserve">潘科幸</t>
  </si>
  <si>
    <t xml:space="preserve">北京航空航天大学北海学院</t>
  </si>
  <si>
    <t xml:space="preserve">3145270800425</t>
  </si>
  <si>
    <t xml:space="preserve">廖天宇</t>
  </si>
  <si>
    <t xml:space="preserve">罗城仫佬族自治县小长安镇国土规建环保安监站</t>
  </si>
  <si>
    <t xml:space="preserve">1145270105707</t>
  </si>
  <si>
    <t xml:space="preserve">韦善叶</t>
  </si>
  <si>
    <t xml:space="preserve">罗城仫佬族自治县宝坛乡民政工作办公室</t>
  </si>
  <si>
    <t xml:space="preserve">1145270105828</t>
  </si>
  <si>
    <t xml:space="preserve">卢丹</t>
  </si>
  <si>
    <t xml:space="preserve">广西工商职业技术学院</t>
  </si>
  <si>
    <t xml:space="preserve">罗城仫佬族自治县黄金镇国土规建环保安监站</t>
  </si>
  <si>
    <t xml:space="preserve">1145270107005</t>
  </si>
  <si>
    <t xml:space="preserve">梁晓</t>
  </si>
  <si>
    <t xml:space="preserve">罗城仫佬族自治县黄金镇劳动保障事务所</t>
  </si>
  <si>
    <t xml:space="preserve">1145270106427</t>
  </si>
  <si>
    <t xml:space="preserve">林啸</t>
  </si>
  <si>
    <t xml:space="preserve">西安美术学院</t>
  </si>
  <si>
    <t xml:space="preserve">罗城仫佬族自治县黄金镇文化广播电视站</t>
  </si>
  <si>
    <t xml:space="preserve">1145270102829</t>
  </si>
  <si>
    <t xml:space="preserve">韦燕玲</t>
  </si>
  <si>
    <t xml:space="preserve">1145270107110</t>
  </si>
  <si>
    <t xml:space="preserve">曾雪玲</t>
  </si>
  <si>
    <t xml:space="preserve">江西省九江学院</t>
  </si>
  <si>
    <t xml:space="preserve">罗城仫佬族自治县黄金镇人民政府民政工作办公室</t>
  </si>
  <si>
    <t xml:space="preserve">1145270101911</t>
  </si>
  <si>
    <t xml:space="preserve">李先幸</t>
  </si>
  <si>
    <t xml:space="preserve">罗城仫佬族自治县天河镇农业服务中心</t>
  </si>
  <si>
    <t xml:space="preserve">1145270102815</t>
  </si>
  <si>
    <t xml:space="preserve">梁雨丹</t>
  </si>
  <si>
    <t xml:space="preserve">罗城仫佬族自治县天河镇文化广播电视站</t>
  </si>
  <si>
    <t xml:space="preserve">1145270104423</t>
  </si>
  <si>
    <t xml:space="preserve">吴宥成</t>
  </si>
  <si>
    <t xml:space="preserve">罗城仫佬族自治县天河镇卫生和计划生育服务所</t>
  </si>
  <si>
    <t xml:space="preserve">1145270105512</t>
  </si>
  <si>
    <t xml:space="preserve">胡晓睿</t>
  </si>
  <si>
    <t xml:space="preserve">罗城仫佬族自治县四把镇国土规建环保安监站</t>
  </si>
  <si>
    <t xml:space="preserve">潘光德</t>
  </si>
  <si>
    <t xml:space="preserve">罗城仫佬族自治县四把镇文化广播电视站</t>
  </si>
  <si>
    <t xml:space="preserve">5245270600722</t>
  </si>
  <si>
    <t xml:space="preserve">韦思思</t>
  </si>
  <si>
    <t xml:space="preserve">罗城仫佬族自治县第一幼儿园</t>
  </si>
  <si>
    <t xml:space="preserve">2145271000616</t>
  </si>
  <si>
    <t xml:space="preserve">韦丹敏</t>
  </si>
  <si>
    <t xml:space="preserve">罗城仫佬族自治县高级中学</t>
  </si>
  <si>
    <t xml:space="preserve">2145271000427</t>
  </si>
  <si>
    <t xml:space="preserve">刘琳</t>
  </si>
  <si>
    <t xml:space="preserve">江西科技学院</t>
  </si>
  <si>
    <t xml:space="preserve">罗城仫佬族自治县罗城中学</t>
  </si>
  <si>
    <t xml:space="preserve">2145271001210</t>
  </si>
  <si>
    <t xml:space="preserve">韦华晔</t>
  </si>
  <si>
    <t xml:space="preserve">罗城仫佬族自治县黄金镇初级中学</t>
  </si>
  <si>
    <t xml:space="preserve">2145271001423</t>
  </si>
  <si>
    <t xml:space="preserve">韦茜茜</t>
  </si>
  <si>
    <t xml:space="preserve">南宁学院</t>
  </si>
  <si>
    <t xml:space="preserve">罗城仫佬族自治县德山中学</t>
  </si>
  <si>
    <t xml:space="preserve">2145271001523</t>
  </si>
  <si>
    <t xml:space="preserve">罗金平</t>
  </si>
  <si>
    <t xml:space="preserve">中央广播电视大学</t>
  </si>
  <si>
    <t xml:space="preserve">罗城仫佬族自治县小长安镇初级中学</t>
  </si>
  <si>
    <t xml:space="preserve">2145271000320</t>
  </si>
  <si>
    <t xml:space="preserve">金姗姗</t>
  </si>
  <si>
    <t xml:space="preserve">罗城仫佬族自治县天河中学</t>
  </si>
  <si>
    <t xml:space="preserve">2145271000717</t>
  </si>
  <si>
    <t xml:space="preserve">廖小殿</t>
  </si>
  <si>
    <t xml:space="preserve">罗城仫佬族自治县兼爱乡初级中学</t>
  </si>
  <si>
    <t xml:space="preserve">2145271000215</t>
  </si>
  <si>
    <t xml:space="preserve">罗家骆</t>
  </si>
  <si>
    <t xml:space="preserve">罗城仫佬族自治县宝坛乡初级中学</t>
  </si>
  <si>
    <t xml:space="preserve">2145271000324</t>
  </si>
  <si>
    <t xml:space="preserve">吴莉群</t>
  </si>
  <si>
    <t xml:space="preserve">罗城仫佬族自治县东门镇中心小学</t>
  </si>
  <si>
    <t xml:space="preserve">2145271000328</t>
  </si>
  <si>
    <t xml:space="preserve">谢喜</t>
  </si>
  <si>
    <t xml:space="preserve">国家开放大学</t>
  </si>
  <si>
    <t xml:space="preserve">罗城仫佬族自治县四把镇中心小学</t>
  </si>
  <si>
    <t xml:space="preserve">2145271000315</t>
  </si>
  <si>
    <t xml:space="preserve">蒙海玉</t>
  </si>
  <si>
    <t xml:space="preserve">桂林理工大学南宁分校</t>
  </si>
  <si>
    <t xml:space="preserve">罗城仫佬族自治县四把镇下里小学</t>
  </si>
  <si>
    <t xml:space="preserve">2145271001413</t>
  </si>
  <si>
    <t xml:space="preserve">廖淋</t>
  </si>
  <si>
    <t xml:space="preserve">罗城仫佬族自治县龙岸镇中心小学</t>
  </si>
  <si>
    <t xml:space="preserve">2145271001421</t>
  </si>
  <si>
    <t xml:space="preserve">莫祖娟</t>
  </si>
  <si>
    <t xml:space="preserve">广西经贸职业技术学院</t>
  </si>
  <si>
    <t xml:space="preserve">罗城仫佬族自治县小长安镇中心小学</t>
  </si>
  <si>
    <t xml:space="preserve">2145271000913</t>
  </si>
  <si>
    <t xml:space="preserve">韦庆优</t>
  </si>
  <si>
    <t xml:space="preserve">罗城仫佬族自治县宝坛乡中心小学</t>
  </si>
  <si>
    <t xml:space="preserve">2145271001617</t>
  </si>
  <si>
    <t xml:space="preserve">廖诗涵</t>
  </si>
  <si>
    <t xml:space="preserve">罗城仫佬族自治县怀群镇中心小学</t>
  </si>
  <si>
    <t xml:space="preserve">2145271001110</t>
  </si>
  <si>
    <t xml:space="preserve">罗丽情</t>
  </si>
  <si>
    <t xml:space="preserve">罗城仫佬族自治县人民医院</t>
  </si>
  <si>
    <t xml:space="preserve">2145271000910</t>
  </si>
  <si>
    <t xml:space="preserve">黄倩</t>
  </si>
  <si>
    <t xml:space="preserve">广西财经学院防城港学院</t>
  </si>
  <si>
    <t xml:space="preserve">3145270802426</t>
  </si>
  <si>
    <t xml:space="preserve">黄燕</t>
  </si>
  <si>
    <t xml:space="preserve">玉林师范学院</t>
  </si>
  <si>
    <t xml:space="preserve">5345271200719</t>
  </si>
  <si>
    <t xml:space="preserve">梁宁丹</t>
  </si>
  <si>
    <t xml:space="preserve">中国药科大学</t>
  </si>
  <si>
    <t xml:space="preserve">药剂师</t>
  </si>
  <si>
    <t xml:space="preserve">5545271203826</t>
  </si>
  <si>
    <t xml:space="preserve">覃雅爱</t>
  </si>
  <si>
    <t xml:space="preserve">检验技师</t>
  </si>
  <si>
    <t xml:space="preserve">5445271202202</t>
  </si>
  <si>
    <t xml:space="preserve">李宏</t>
  </si>
  <si>
    <t xml:space="preserve">井冈山学院</t>
  </si>
  <si>
    <t xml:space="preserve">5445271201130</t>
  </si>
  <si>
    <t xml:space="preserve">韦文凤</t>
  </si>
  <si>
    <t xml:space="preserve">5445271202016</t>
  </si>
  <si>
    <t xml:space="preserve">罗敏雪</t>
  </si>
  <si>
    <t xml:space="preserve">广西医科大学护理学院</t>
  </si>
  <si>
    <t xml:space="preserve">5445271202816</t>
  </si>
  <si>
    <t xml:space="preserve">吴珍珍</t>
  </si>
  <si>
    <t xml:space="preserve">山东万杰医学院</t>
  </si>
  <si>
    <t xml:space="preserve">5245270601121</t>
  </si>
  <si>
    <t xml:space="preserve">黄新杯</t>
  </si>
  <si>
    <t xml:space="preserve">外科医师</t>
  </si>
  <si>
    <t xml:space="preserve">5245270601416</t>
  </si>
  <si>
    <t xml:space="preserve">杨静</t>
  </si>
  <si>
    <t xml:space="preserve">内科医师</t>
  </si>
  <si>
    <t xml:space="preserve">5245270601425</t>
  </si>
  <si>
    <t xml:space="preserve">梁秋霞</t>
  </si>
  <si>
    <t xml:space="preserve">口腔科医师</t>
  </si>
  <si>
    <t xml:space="preserve">5245270601325</t>
  </si>
  <si>
    <t xml:space="preserve">李洁玲</t>
  </si>
  <si>
    <t xml:space="preserve">5245270600518</t>
  </si>
  <si>
    <t xml:space="preserve">聂息秋</t>
  </si>
  <si>
    <t xml:space="preserve">广西卫生职业技术学院</t>
  </si>
  <si>
    <t xml:space="preserve">5145271200123</t>
  </si>
  <si>
    <t xml:space="preserve">欧木英</t>
  </si>
  <si>
    <t xml:space="preserve">广西右江民族医学院</t>
  </si>
  <si>
    <t xml:space="preserve">罗城仫佬族自治县中医医院</t>
  </si>
  <si>
    <t xml:space="preserve">5145271200115</t>
  </si>
  <si>
    <t xml:space="preserve">叶澜兰</t>
  </si>
  <si>
    <t xml:space="preserve">针灸推拿科医师</t>
  </si>
  <si>
    <t xml:space="preserve">5245270601203</t>
  </si>
  <si>
    <t xml:space="preserve">吴雅芳</t>
  </si>
  <si>
    <t xml:space="preserve">5445271201427</t>
  </si>
  <si>
    <t xml:space="preserve">符娟</t>
  </si>
  <si>
    <t xml:space="preserve">5445271203530</t>
  </si>
  <si>
    <t xml:space="preserve">罗凤娟</t>
  </si>
  <si>
    <t xml:space="preserve">5245270600501</t>
  </si>
  <si>
    <t xml:space="preserve">罗雪梅</t>
  </si>
  <si>
    <t xml:space="preserve">罗城仫佬族自治县龙岸镇中心卫生院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07</t>
    </r>
  </si>
  <si>
    <t xml:space="preserve">廖玉焘</t>
  </si>
  <si>
    <t xml:space="preserve">中医医师</t>
  </si>
  <si>
    <t xml:space="preserve">5445271203306</t>
  </si>
  <si>
    <t xml:space="preserve">廖霏霏</t>
  </si>
  <si>
    <t xml:space="preserve">2145271000309</t>
  </si>
  <si>
    <t xml:space="preserve">梅夏灵</t>
  </si>
  <si>
    <t xml:space="preserve">5245270600130</t>
  </si>
  <si>
    <t xml:space="preserve">汤小凡</t>
  </si>
  <si>
    <t xml:space="preserve">罗城仫佬族自治县小长安镇卫生院</t>
  </si>
  <si>
    <t xml:space="preserve">5345271200725</t>
  </si>
  <si>
    <t xml:space="preserve">潘常凤</t>
  </si>
  <si>
    <t xml:space="preserve">药士</t>
  </si>
  <si>
    <t xml:space="preserve">2145271001305</t>
  </si>
  <si>
    <t xml:space="preserve">玉丹妮</t>
  </si>
  <si>
    <t xml:space="preserve">罗城仫佬族自治县兼爱乡卫生院</t>
  </si>
  <si>
    <t xml:space="preserve">办公室人员</t>
  </si>
  <si>
    <t xml:space="preserve">2145271000524</t>
  </si>
  <si>
    <t xml:space="preserve">梁艳红</t>
  </si>
  <si>
    <t xml:space="preserve">罗城仫佬族自治县纳翁乡卫生院</t>
  </si>
  <si>
    <t xml:space="preserve">3145270903219</t>
  </si>
  <si>
    <t xml:space="preserve">谭闪闪</t>
  </si>
  <si>
    <t xml:space="preserve">环江毛南族自治县大才乡水利站</t>
  </si>
  <si>
    <t xml:space="preserve">2145271000826</t>
  </si>
  <si>
    <t xml:space="preserve">韦增翼</t>
  </si>
  <si>
    <t xml:space="preserve">环江毛南族自治县思恩镇卫生和计划生育服务所</t>
  </si>
  <si>
    <t xml:space="preserve">技术员（一）</t>
  </si>
  <si>
    <t xml:space="preserve">2145271000727</t>
  </si>
  <si>
    <t xml:space="preserve">韦梅荷</t>
  </si>
  <si>
    <t xml:space="preserve">2145271001613</t>
  </si>
  <si>
    <t xml:space="preserve">周世全</t>
  </si>
  <si>
    <t xml:space="preserve">环江毛南族自治县洛阳镇扶贫工作站</t>
  </si>
  <si>
    <t xml:space="preserve">2145271100829</t>
  </si>
  <si>
    <t xml:space="preserve">覃梦琦</t>
  </si>
  <si>
    <t xml:space="preserve">兰州理工大学</t>
  </si>
  <si>
    <t xml:space="preserve">环江毛南族自治县洛阳镇卫生和计划生育服务所</t>
  </si>
  <si>
    <t xml:space="preserve">3145270901012</t>
  </si>
  <si>
    <t xml:space="preserve">覃望甫</t>
  </si>
  <si>
    <t xml:space="preserve">环江毛南族自治县水源镇国土规建环保安监站</t>
  </si>
  <si>
    <t xml:space="preserve">3145270901720</t>
  </si>
  <si>
    <t xml:space="preserve">刘丹环</t>
  </si>
  <si>
    <t xml:space="preserve">南开大学滨海学院</t>
  </si>
  <si>
    <t xml:space="preserve">环江毛南族自治县下南乡国土规建环保安监站</t>
  </si>
  <si>
    <t xml:space="preserve">2145271103622</t>
  </si>
  <si>
    <t xml:space="preserve">莫灵慧</t>
  </si>
  <si>
    <t xml:space="preserve">环江毛南族自治县下南乡卫生和计划生育服务所</t>
  </si>
  <si>
    <t xml:space="preserve">会计员</t>
  </si>
  <si>
    <t xml:space="preserve">3145270902715</t>
  </si>
  <si>
    <t xml:space="preserve">蒋校荣</t>
  </si>
  <si>
    <t xml:space="preserve">环江毛南族自治县下南乡水利站</t>
  </si>
  <si>
    <t xml:space="preserve">2145271100306</t>
  </si>
  <si>
    <t xml:space="preserve">余顺发</t>
  </si>
  <si>
    <t xml:space="preserve">环江毛南族自治县长美乡文化体育和广播电视站</t>
  </si>
  <si>
    <t xml:space="preserve">2145271104114</t>
  </si>
  <si>
    <t xml:space="preserve">蒙灵冠</t>
  </si>
  <si>
    <t xml:space="preserve">环江毛南族自治县明伦镇卫生和计划生育服务所</t>
  </si>
  <si>
    <t xml:space="preserve">2145271101305</t>
  </si>
  <si>
    <t xml:space="preserve">韦丽娟</t>
  </si>
  <si>
    <t xml:space="preserve">环江毛南族自治县东兴镇卫生和计划生育服务所</t>
  </si>
  <si>
    <t xml:space="preserve">3145270901901</t>
  </si>
  <si>
    <t xml:space="preserve">覃成龙</t>
  </si>
  <si>
    <t xml:space="preserve">环江毛南族自治县东兴镇国土规建环保安监站</t>
  </si>
  <si>
    <t xml:space="preserve">3145270900414</t>
  </si>
  <si>
    <t xml:space="preserve">卢欣乐</t>
  </si>
  <si>
    <t xml:space="preserve">环江毛南族自治县龙岩乡国土规建环保安监站</t>
  </si>
  <si>
    <t xml:space="preserve">2145271102416</t>
  </si>
  <si>
    <t xml:space="preserve">卢维护</t>
  </si>
  <si>
    <t xml:space="preserve">江西城市职业学院</t>
  </si>
  <si>
    <t xml:space="preserve">环江毛南族自治县龙岩乡卫生和计划生育服务所</t>
  </si>
  <si>
    <t xml:space="preserve">2145271101509</t>
  </si>
  <si>
    <t xml:space="preserve">覃恬</t>
  </si>
  <si>
    <t xml:space="preserve">环江毛南族自治县驯乐苗族乡文化体育和广播电视站</t>
  </si>
  <si>
    <t xml:space="preserve">2145271102920</t>
  </si>
  <si>
    <t xml:space="preserve">覃迪晓</t>
  </si>
  <si>
    <t xml:space="preserve">南京陆军指挥学院</t>
  </si>
  <si>
    <t xml:space="preserve">环江毛南族自治县驯乐苗族乡扶贫工作站</t>
  </si>
  <si>
    <t xml:space="preserve">2145271101911</t>
  </si>
  <si>
    <t xml:space="preserve">黄鹏</t>
  </si>
  <si>
    <t xml:space="preserve">环江毛南族自治县驯乐苗族乡卫生和计划生育服务所</t>
  </si>
  <si>
    <t xml:space="preserve">1145270104723</t>
  </si>
  <si>
    <t xml:space="preserve">方小雪</t>
  </si>
  <si>
    <t xml:space="preserve">环江毛南族自治县职能评估中心</t>
  </si>
  <si>
    <t xml:space="preserve">3145270900615</t>
  </si>
  <si>
    <t xml:space="preserve">廖丽红</t>
  </si>
  <si>
    <t xml:space="preserve">环江毛南族自治县公共资源交易中心</t>
  </si>
  <si>
    <t xml:space="preserve">1145270100414</t>
  </si>
  <si>
    <t xml:space="preserve">覃小潘</t>
  </si>
  <si>
    <t xml:space="preserve">3145270902905</t>
  </si>
  <si>
    <t xml:space="preserve">韦香汁</t>
  </si>
  <si>
    <t xml:space="preserve">环江毛南族自治县农业机械化技术推广服务站</t>
  </si>
  <si>
    <t xml:space="preserve">农机推广员</t>
  </si>
  <si>
    <t xml:space="preserve">2145271102817</t>
  </si>
  <si>
    <t xml:space="preserve">韦翔</t>
  </si>
  <si>
    <t xml:space="preserve">南京航空航天大学</t>
  </si>
  <si>
    <t xml:space="preserve">环江毛南族自治县计量检定测试所</t>
  </si>
  <si>
    <t xml:space="preserve">检测员</t>
  </si>
  <si>
    <t xml:space="preserve">3145270902102</t>
  </si>
  <si>
    <t xml:space="preserve">谭显航</t>
  </si>
  <si>
    <t xml:space="preserve">环江毛南族自治县煤矿安全信息和应急指挥中心</t>
  </si>
  <si>
    <t xml:space="preserve">1145270101806</t>
  </si>
  <si>
    <t xml:space="preserve">韦显扬</t>
  </si>
  <si>
    <t xml:space="preserve">环江毛南族自治县红茂矿区管理处</t>
  </si>
  <si>
    <t xml:space="preserve">1145270103911</t>
  </si>
  <si>
    <t xml:space="preserve">覃晓珍</t>
  </si>
  <si>
    <t xml:space="preserve">3145270900914</t>
  </si>
  <si>
    <t xml:space="preserve">卢鹏光</t>
  </si>
  <si>
    <t xml:space="preserve">环江毛南族自治县技术开发中心</t>
  </si>
  <si>
    <t xml:space="preserve">3145270901226</t>
  </si>
  <si>
    <t xml:space="preserve">莫鑫</t>
  </si>
  <si>
    <t xml:space="preserve">环江毛南族自治县建筑节能和墙体材料改革站</t>
  </si>
  <si>
    <t xml:space="preserve">3145270901516</t>
  </si>
  <si>
    <t xml:space="preserve">黄欣辽</t>
  </si>
  <si>
    <t xml:space="preserve">3145270903507</t>
  </si>
  <si>
    <t xml:space="preserve">兰涛</t>
  </si>
  <si>
    <t xml:space="preserve">环江毛南族自治县土壤肥料工作站</t>
  </si>
  <si>
    <t xml:space="preserve">3145270901626</t>
  </si>
  <si>
    <t xml:space="preserve">覃宏昌</t>
  </si>
  <si>
    <t xml:space="preserve">广西大学农学院</t>
  </si>
  <si>
    <t xml:space="preserve">环江毛南族自治县蚕业技术指导站</t>
  </si>
  <si>
    <t xml:space="preserve">2145271102124</t>
  </si>
  <si>
    <t xml:space="preserve">玉翔</t>
  </si>
  <si>
    <t xml:space="preserve">江苏科技大学</t>
  </si>
  <si>
    <t xml:space="preserve">环江毛南族自治县融媒体中心</t>
  </si>
  <si>
    <t xml:space="preserve">3145270903501</t>
  </si>
  <si>
    <t xml:space="preserve">罗尉瑄</t>
  </si>
  <si>
    <t xml:space="preserve">辽宁对外经贸学院</t>
  </si>
  <si>
    <t xml:space="preserve">3145270902227</t>
  </si>
  <si>
    <t xml:space="preserve">何家珍</t>
  </si>
  <si>
    <t xml:space="preserve">环江毛南族自治县航运管理所</t>
  </si>
  <si>
    <t xml:space="preserve">2145271104719</t>
  </si>
  <si>
    <t xml:space="preserve">谭婷妍</t>
  </si>
  <si>
    <t xml:space="preserve">环江毛南族自治县储备粮管理中心</t>
  </si>
  <si>
    <t xml:space="preserve">2145271100610</t>
  </si>
  <si>
    <t xml:space="preserve">覃洪波</t>
  </si>
  <si>
    <t xml:space="preserve">3145270902803</t>
  </si>
  <si>
    <t xml:space="preserve">钟向注</t>
  </si>
  <si>
    <t xml:space="preserve">江苏农牧科技职业学院</t>
  </si>
  <si>
    <t xml:space="preserve">环江毛南族自治县川山镇水产畜牧兽医站</t>
  </si>
  <si>
    <t xml:space="preserve">3145270902418</t>
  </si>
  <si>
    <t xml:space="preserve">蒙智吁</t>
  </si>
  <si>
    <t xml:space="preserve">环江毛南族自治县环江香猪原种保种场</t>
  </si>
  <si>
    <t xml:space="preserve">3145270901011</t>
  </si>
  <si>
    <t xml:space="preserve">莫小朗</t>
  </si>
  <si>
    <t xml:space="preserve">长江大学</t>
  </si>
  <si>
    <t xml:space="preserve">环江县水源镇林业工作站</t>
  </si>
  <si>
    <t xml:space="preserve">3145270903023</t>
  </si>
  <si>
    <t xml:space="preserve">莫银舒</t>
  </si>
  <si>
    <t xml:space="preserve">环江县洛阳镇林业工作站</t>
  </si>
  <si>
    <t xml:space="preserve">3145270903629</t>
  </si>
  <si>
    <t xml:space="preserve">张孟蕾</t>
  </si>
  <si>
    <t xml:space="preserve">广西生态工程职业技术学院</t>
  </si>
  <si>
    <t xml:space="preserve">环江县龙岩乡林业工作站</t>
  </si>
  <si>
    <t xml:space="preserve">3145270900926</t>
  </si>
  <si>
    <t xml:space="preserve">隆盛</t>
  </si>
  <si>
    <t xml:space="preserve">环江毛南族自治县网络宣传管理中心</t>
  </si>
  <si>
    <t xml:space="preserve">网络管理员</t>
  </si>
  <si>
    <t xml:space="preserve">3145270901027</t>
  </si>
  <si>
    <t xml:space="preserve">覃现全</t>
  </si>
  <si>
    <t xml:space="preserve">5645271204505</t>
  </si>
  <si>
    <t xml:space="preserve">韦孟咪</t>
  </si>
  <si>
    <t xml:space="preserve">海南医学院</t>
  </si>
  <si>
    <t xml:space="preserve">环江毛南族自治县疾病预防控制中心</t>
  </si>
  <si>
    <t xml:space="preserve">5245270600612</t>
  </si>
  <si>
    <t xml:space="preserve">莫静华</t>
  </si>
  <si>
    <t xml:space="preserve">江西医学院上饶分院</t>
  </si>
  <si>
    <t xml:space="preserve">5245270600928</t>
  </si>
  <si>
    <t xml:space="preserve">莫锡胜</t>
  </si>
  <si>
    <t xml:space="preserve">环江毛南族自治县妇幼保健院</t>
  </si>
  <si>
    <t xml:space="preserve">5245270601304</t>
  </si>
  <si>
    <t xml:space="preserve">韦华丽</t>
  </si>
  <si>
    <t xml:space="preserve">5445271201020</t>
  </si>
  <si>
    <t xml:space="preserve">蒙丽旋</t>
  </si>
  <si>
    <t xml:space="preserve">5445271201420</t>
  </si>
  <si>
    <t xml:space="preserve">莫花蝶</t>
  </si>
  <si>
    <t xml:space="preserve">2145271103413</t>
  </si>
  <si>
    <t xml:space="preserve">黄雅韵</t>
  </si>
  <si>
    <t xml:space="preserve">5245270600412</t>
  </si>
  <si>
    <t xml:space="preserve">卢伟师</t>
  </si>
  <si>
    <t xml:space="preserve">环江毛南族自治县人民医院</t>
  </si>
  <si>
    <t xml:space="preserve">5245270601501</t>
  </si>
  <si>
    <t xml:space="preserve">兰晓敏</t>
  </si>
  <si>
    <t xml:space="preserve">5245270600226</t>
  </si>
  <si>
    <t xml:space="preserve">覃文将</t>
  </si>
  <si>
    <t xml:space="preserve">5245270601509</t>
  </si>
  <si>
    <t xml:space="preserve">罗金领</t>
  </si>
  <si>
    <t xml:space="preserve">1145270102205</t>
  </si>
  <si>
    <t xml:space="preserve">王志翔</t>
  </si>
  <si>
    <t xml:space="preserve">太原科技大学</t>
  </si>
  <si>
    <t xml:space="preserve">南丹县公安局互联网信息安全中心</t>
  </si>
  <si>
    <t xml:space="preserve">1145270104111</t>
  </si>
  <si>
    <t xml:space="preserve">陆洁</t>
  </si>
  <si>
    <t xml:space="preserve">南丹县禁毒委员会办公室</t>
  </si>
  <si>
    <t xml:space="preserve">1145270106622</t>
  </si>
  <si>
    <t xml:space="preserve">陈荣典</t>
  </si>
  <si>
    <t xml:space="preserve">南丹县住房保障管理办公室</t>
  </si>
  <si>
    <t xml:space="preserve">3145270903511</t>
  </si>
  <si>
    <t xml:space="preserve">梁心怡</t>
  </si>
  <si>
    <t xml:space="preserve">南丹县森林资源管理站</t>
  </si>
  <si>
    <t xml:space="preserve">3145270902103</t>
  </si>
  <si>
    <t xml:space="preserve">柏世浒</t>
  </si>
  <si>
    <t xml:space="preserve">广西大学林学院</t>
  </si>
  <si>
    <t xml:space="preserve">3145270902506</t>
  </si>
  <si>
    <t xml:space="preserve">李文棋</t>
  </si>
  <si>
    <t xml:space="preserve">1145270100409</t>
  </si>
  <si>
    <t xml:space="preserve">李艳丽</t>
  </si>
  <si>
    <t xml:space="preserve">1145270102215</t>
  </si>
  <si>
    <t xml:space="preserve">韦虹见</t>
  </si>
  <si>
    <t xml:space="preserve">1145270106406</t>
  </si>
  <si>
    <t xml:space="preserve">韦磊</t>
  </si>
  <si>
    <t xml:space="preserve">3145270902026</t>
  </si>
  <si>
    <t xml:space="preserve">何峰宇</t>
  </si>
  <si>
    <t xml:space="preserve">南丹拉希国家湿地公园管理站</t>
  </si>
  <si>
    <t xml:space="preserve">1145270101303</t>
  </si>
  <si>
    <t xml:space="preserve">方丹</t>
  </si>
  <si>
    <t xml:space="preserve">广西壮族自治区南丹县公证处</t>
  </si>
  <si>
    <t xml:space="preserve">公证员</t>
  </si>
  <si>
    <t xml:space="preserve">1145270105017</t>
  </si>
  <si>
    <t xml:space="preserve">杨景文</t>
  </si>
  <si>
    <t xml:space="preserve">1145270107630</t>
  </si>
  <si>
    <t xml:space="preserve">李玉琦</t>
  </si>
  <si>
    <t xml:space="preserve">广西民族大学相思湖学院</t>
  </si>
  <si>
    <t xml:space="preserve">南丹县节能监察中心</t>
  </si>
  <si>
    <t xml:space="preserve">1145270106515</t>
  </si>
  <si>
    <t xml:space="preserve">付祺敏</t>
  </si>
  <si>
    <t xml:space="preserve">南丹县机关后勤服务中心</t>
  </si>
  <si>
    <t xml:space="preserve">1145270100513</t>
  </si>
  <si>
    <t xml:space="preserve">叶吉丹</t>
  </si>
  <si>
    <t xml:space="preserve">南丹县总工会职工技术协作办公室</t>
  </si>
  <si>
    <t xml:space="preserve">1145270105916</t>
  </si>
  <si>
    <t xml:space="preserve">南丹县青少年活动中心</t>
  </si>
  <si>
    <t xml:space="preserve">3145270902219</t>
  </si>
  <si>
    <t xml:space="preserve">廖镕刚</t>
  </si>
  <si>
    <t xml:space="preserve">商丘师范学院</t>
  </si>
  <si>
    <t xml:space="preserve">南丹县公路管理所</t>
  </si>
  <si>
    <t xml:space="preserve">3145270901013</t>
  </si>
  <si>
    <t xml:space="preserve">何金辉</t>
  </si>
  <si>
    <t xml:space="preserve">贵州民族大学</t>
  </si>
  <si>
    <t xml:space="preserve">3145270901628</t>
  </si>
  <si>
    <t xml:space="preserve">杨斌</t>
  </si>
  <si>
    <t xml:space="preserve">1145270202314</t>
  </si>
  <si>
    <t xml:space="preserve">罗顺</t>
  </si>
  <si>
    <t xml:space="preserve">秘书</t>
  </si>
  <si>
    <t xml:space="preserve">1145270203413</t>
  </si>
  <si>
    <t xml:space="preserve">黄玲玲</t>
  </si>
  <si>
    <t xml:space="preserve">5245270600627</t>
  </si>
  <si>
    <t xml:space="preserve">韦春梅</t>
  </si>
  <si>
    <t xml:space="preserve">南丹县第一小学</t>
  </si>
  <si>
    <t xml:space="preserve">3145270903523</t>
  </si>
  <si>
    <t xml:space="preserve">樊芳妃</t>
  </si>
  <si>
    <t xml:space="preserve">南丹县农产品质量安全检测中心</t>
  </si>
  <si>
    <t xml:space="preserve">农产品质量安全检测员</t>
  </si>
  <si>
    <t xml:space="preserve">3145270902424</t>
  </si>
  <si>
    <t xml:space="preserve">韦城</t>
  </si>
  <si>
    <t xml:space="preserve">南丹县农作物病虫预测预报站</t>
  </si>
  <si>
    <t xml:space="preserve">农作物病虫测报员</t>
  </si>
  <si>
    <t xml:space="preserve">3145270900530</t>
  </si>
  <si>
    <t xml:space="preserve">莫珩</t>
  </si>
  <si>
    <t xml:space="preserve">南丹县里湖乡农业技术推广站</t>
  </si>
  <si>
    <t xml:space="preserve">农业技术员</t>
  </si>
  <si>
    <t xml:space="preserve">3145270900428</t>
  </si>
  <si>
    <t xml:space="preserve">邓靖春</t>
  </si>
  <si>
    <t xml:space="preserve">南丹县城关镇农业技术推广站</t>
  </si>
  <si>
    <t xml:space="preserve">1145270200309</t>
  </si>
  <si>
    <t xml:space="preserve">姜鑫琦</t>
  </si>
  <si>
    <t xml:space="preserve">柳州城市职业学校</t>
  </si>
  <si>
    <t xml:space="preserve">南丹县城关镇文化体育和广播电视站</t>
  </si>
  <si>
    <t xml:space="preserve">3145270903423</t>
  </si>
  <si>
    <t xml:space="preserve">周静茜</t>
  </si>
  <si>
    <t xml:space="preserve">南丹县城关镇国土规建环保安监站</t>
  </si>
  <si>
    <t xml:space="preserve">1145270201114</t>
  </si>
  <si>
    <t xml:space="preserve">韦丹</t>
  </si>
  <si>
    <t xml:space="preserve">南丹县城关镇农业服务中心</t>
  </si>
  <si>
    <t xml:space="preserve">3145270902213</t>
  </si>
  <si>
    <t xml:space="preserve">黄文涛</t>
  </si>
  <si>
    <t xml:space="preserve">南丹县大厂镇国土规建环保安监站</t>
  </si>
  <si>
    <t xml:space="preserve">2145271103923</t>
  </si>
  <si>
    <t xml:space="preserve">谭翠温</t>
  </si>
  <si>
    <t xml:space="preserve">江西财经职业学院</t>
  </si>
  <si>
    <t xml:space="preserve">南丹县大厂镇卫生和计划生育服务所</t>
  </si>
  <si>
    <t xml:space="preserve">3145270901504</t>
  </si>
  <si>
    <t xml:space="preserve">王维泽</t>
  </si>
  <si>
    <t xml:space="preserve">南丹县芒场镇林业工作站</t>
  </si>
  <si>
    <t xml:space="preserve">3145270900725</t>
  </si>
  <si>
    <t xml:space="preserve">韦文定</t>
  </si>
  <si>
    <t xml:space="preserve">南丹县芒场镇水利水土保持站</t>
  </si>
  <si>
    <t xml:space="preserve">1145270204008</t>
  </si>
  <si>
    <t xml:space="preserve">黎小娟</t>
  </si>
  <si>
    <t xml:space="preserve">南丹县芒场镇卫生和计划生育服务所</t>
  </si>
  <si>
    <t xml:space="preserve">1145270200413</t>
  </si>
  <si>
    <t xml:space="preserve">罗婉匀</t>
  </si>
  <si>
    <t xml:space="preserve">南丹县月里镇卫生和计划生育服务所</t>
  </si>
  <si>
    <t xml:space="preserve">3145270902702</t>
  </si>
  <si>
    <t xml:space="preserve">黄淑欢</t>
  </si>
  <si>
    <t xml:space="preserve">南丹县吾隘镇水利水土保持站</t>
  </si>
  <si>
    <t xml:space="preserve">1145270203121</t>
  </si>
  <si>
    <t xml:space="preserve">毛喜静</t>
  </si>
  <si>
    <t xml:space="preserve">湖北工业大学</t>
  </si>
  <si>
    <t xml:space="preserve">南丹县吾隘镇卫生和计划生育服务所</t>
  </si>
  <si>
    <t xml:space="preserve">1145270203523</t>
  </si>
  <si>
    <t xml:space="preserve">房雳</t>
  </si>
  <si>
    <t xml:space="preserve">南丹县吾隘镇社会保障服务中心</t>
  </si>
  <si>
    <t xml:space="preserve">1145270201811</t>
  </si>
  <si>
    <t xml:space="preserve">陈永贵</t>
  </si>
  <si>
    <t xml:space="preserve">南丹县吾隘镇文化广播电视站</t>
  </si>
  <si>
    <t xml:space="preserve">3145270903608</t>
  </si>
  <si>
    <t xml:space="preserve">何文理</t>
  </si>
  <si>
    <t xml:space="preserve">广西工业职业技术学院</t>
  </si>
  <si>
    <t xml:space="preserve">南丹县吾隘镇国土规建环保安监站</t>
  </si>
  <si>
    <t xml:space="preserve">1145270201705</t>
  </si>
  <si>
    <t xml:space="preserve">赵范</t>
  </si>
  <si>
    <t xml:space="preserve">桂林师范高等专科学校</t>
  </si>
  <si>
    <t xml:space="preserve">南丹县八圩瑶族乡农业服务中心</t>
  </si>
  <si>
    <t xml:space="preserve">1145270201508</t>
  </si>
  <si>
    <t xml:space="preserve">李姹霏</t>
  </si>
  <si>
    <t xml:space="preserve">南丹县八圩瑶族乡卫生和计划生育服务所</t>
  </si>
  <si>
    <t xml:space="preserve">1145270203526</t>
  </si>
  <si>
    <t xml:space="preserve">韦元香</t>
  </si>
  <si>
    <t xml:space="preserve">南丹县八圩瑶族乡社会保障服务中心</t>
  </si>
  <si>
    <t xml:space="preserve">1145270200429</t>
  </si>
  <si>
    <t xml:space="preserve">罗日晨</t>
  </si>
  <si>
    <t xml:space="preserve">东北师范大学人文学院</t>
  </si>
  <si>
    <t xml:space="preserve">南丹县罗富镇卫生和计划生育服务所</t>
  </si>
  <si>
    <t xml:space="preserve">1145270200526</t>
  </si>
  <si>
    <t xml:space="preserve">梁妮</t>
  </si>
  <si>
    <t xml:space="preserve">南丹县罗富镇林业工作站</t>
  </si>
  <si>
    <t xml:space="preserve">1145270201924</t>
  </si>
  <si>
    <t xml:space="preserve">陈慧玲</t>
  </si>
  <si>
    <t xml:space="preserve">1145270200630</t>
  </si>
  <si>
    <t xml:space="preserve">叶晴</t>
  </si>
  <si>
    <t xml:space="preserve">南丹县罗富镇国土规建环保安监站</t>
  </si>
  <si>
    <t xml:space="preserve">1145270201204</t>
  </si>
  <si>
    <t xml:space="preserve">蔡宛凝</t>
  </si>
  <si>
    <t xml:space="preserve">1145270202309</t>
  </si>
  <si>
    <t xml:space="preserve">余特</t>
  </si>
  <si>
    <t xml:space="preserve">南丹县里湖瑶族乡卫生和计划生育服务所</t>
  </si>
  <si>
    <t xml:space="preserve">1145270200326</t>
  </si>
  <si>
    <t xml:space="preserve">黎秀群</t>
  </si>
  <si>
    <t xml:space="preserve">南丹县里湖瑶族乡国土规建环保安监站</t>
  </si>
  <si>
    <t xml:space="preserve">1145270202603</t>
  </si>
  <si>
    <t xml:space="preserve">陈德芳</t>
  </si>
  <si>
    <t xml:space="preserve">南丹县车河镇农业服务中心</t>
  </si>
  <si>
    <t xml:space="preserve">1145270203418</t>
  </si>
  <si>
    <t xml:space="preserve">李涛</t>
  </si>
  <si>
    <t xml:space="preserve">南丹县车河镇林业工作站</t>
  </si>
  <si>
    <t xml:space="preserve">5145271200102</t>
  </si>
  <si>
    <t xml:space="preserve">何国华</t>
  </si>
  <si>
    <t xml:space="preserve">南丹县中医医院</t>
  </si>
  <si>
    <t xml:space="preserve">中医临床医师</t>
  </si>
  <si>
    <t xml:space="preserve">5145271200127</t>
  </si>
  <si>
    <t xml:space="preserve">郑淇文</t>
  </si>
  <si>
    <t xml:space="preserve">广西中医药大学赛恩斯新医药学院</t>
  </si>
  <si>
    <t xml:space="preserve">5245270601202</t>
  </si>
  <si>
    <t xml:space="preserve">黄莅</t>
  </si>
  <si>
    <t xml:space="preserve">西医临床医师</t>
  </si>
  <si>
    <t xml:space="preserve">5445271203004</t>
  </si>
  <si>
    <t xml:space="preserve">张菱玲</t>
  </si>
  <si>
    <t xml:space="preserve">湖南吉首大学</t>
  </si>
  <si>
    <t xml:space="preserve">5445271203406</t>
  </si>
  <si>
    <t xml:space="preserve">贾艳</t>
  </si>
  <si>
    <t xml:space="preserve">1145270203224</t>
  </si>
  <si>
    <t xml:space="preserve">柏丽琼</t>
  </si>
  <si>
    <t xml:space="preserve">东北师范大学</t>
  </si>
  <si>
    <t xml:space="preserve">党政办秘书</t>
  </si>
  <si>
    <t xml:space="preserve">5245270600903</t>
  </si>
  <si>
    <t xml:space="preserve">陈兴敏</t>
  </si>
  <si>
    <t xml:space="preserve">南丹县人民医院</t>
  </si>
  <si>
    <t xml:space="preserve">临床医师（二）</t>
  </si>
  <si>
    <t xml:space="preserve">5245270600104</t>
  </si>
  <si>
    <t xml:space="preserve">潘春节</t>
  </si>
  <si>
    <t xml:space="preserve">5245270600309</t>
  </si>
  <si>
    <t xml:space="preserve">孙昭娴</t>
  </si>
  <si>
    <t xml:space="preserve">临床医师（三）</t>
  </si>
  <si>
    <t xml:space="preserve">5245270601401</t>
  </si>
  <si>
    <t xml:space="preserve">兰艳礼</t>
  </si>
  <si>
    <t xml:space="preserve">5245270601411</t>
  </si>
  <si>
    <t xml:space="preserve">石志勇</t>
  </si>
  <si>
    <t xml:space="preserve">5545271203830</t>
  </si>
  <si>
    <t xml:space="preserve">韦敏捷</t>
  </si>
  <si>
    <t xml:space="preserve">影像</t>
  </si>
  <si>
    <t xml:space="preserve">5445271201218</t>
  </si>
  <si>
    <t xml:space="preserve">陆宏姣</t>
  </si>
  <si>
    <t xml:space="preserve">5445271203307</t>
  </si>
  <si>
    <t xml:space="preserve">王忻宜</t>
  </si>
  <si>
    <t xml:space="preserve">1145270201821</t>
  </si>
  <si>
    <t xml:space="preserve">黄春艳</t>
  </si>
  <si>
    <t xml:space="preserve">5345271200822</t>
  </si>
  <si>
    <t xml:space="preserve">唐志君</t>
  </si>
  <si>
    <t xml:space="preserve">南丹县妇幼保健院</t>
  </si>
  <si>
    <t xml:space="preserve">药师</t>
  </si>
  <si>
    <t xml:space="preserve">5445271201206</t>
  </si>
  <si>
    <t xml:space="preserve">梁娱</t>
  </si>
  <si>
    <t xml:space="preserve">2145271102626</t>
  </si>
  <si>
    <t xml:space="preserve">戴小珍</t>
  </si>
  <si>
    <t xml:space="preserve">5645271204425</t>
  </si>
  <si>
    <t xml:space="preserve">崖柳杨</t>
  </si>
  <si>
    <t xml:space="preserve">南丹县疾病预防控制中心</t>
  </si>
  <si>
    <t xml:space="preserve">5645271204406</t>
  </si>
  <si>
    <t xml:space="preserve">潘谜</t>
  </si>
  <si>
    <t xml:space="preserve">广西科技大学医学院</t>
  </si>
  <si>
    <t xml:space="preserve">5645271204410</t>
  </si>
  <si>
    <t xml:space="preserve">韦炜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10</t>
    </r>
  </si>
  <si>
    <t xml:space="preserve">罗传晨</t>
  </si>
  <si>
    <t xml:space="preserve">南丹县宣明瑶族新村卫生所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11</t>
    </r>
  </si>
  <si>
    <t xml:space="preserve">何可菊</t>
  </si>
  <si>
    <t xml:space="preserve">南丹县六寨镇巴定卫生院</t>
  </si>
  <si>
    <t xml:space="preserve">5245270600208</t>
  </si>
  <si>
    <t xml:space="preserve">卢师蝶</t>
  </si>
  <si>
    <t xml:space="preserve">广西医科大</t>
  </si>
  <si>
    <t xml:space="preserve">南丹县八圩瑶族乡卫生院</t>
  </si>
  <si>
    <t xml:space="preserve">5445271201403</t>
  </si>
  <si>
    <t xml:space="preserve">杨玲玲</t>
  </si>
  <si>
    <t xml:space="preserve">5445271203216</t>
  </si>
  <si>
    <t xml:space="preserve">黄美花</t>
  </si>
  <si>
    <t xml:space="preserve">南丹县月里镇中心卫生院</t>
  </si>
  <si>
    <t xml:space="preserve">5445271202220</t>
  </si>
  <si>
    <t xml:space="preserve">周露</t>
  </si>
  <si>
    <t xml:space="preserve">5245270601316</t>
  </si>
  <si>
    <t xml:space="preserve">覃胜达</t>
  </si>
  <si>
    <t xml:space="preserve">妇幼医生</t>
  </si>
  <si>
    <t xml:space="preserve">1145270202028</t>
  </si>
  <si>
    <t xml:space="preserve">莫彩霞</t>
  </si>
  <si>
    <t xml:space="preserve">5445271202806</t>
  </si>
  <si>
    <t xml:space="preserve">陆善敏</t>
  </si>
  <si>
    <t xml:space="preserve">南丹县车河镇中心卫生院</t>
  </si>
  <si>
    <t xml:space="preserve">2145271103130</t>
  </si>
  <si>
    <t xml:space="preserve">陆爱珍</t>
  </si>
  <si>
    <t xml:space="preserve">广西经济管理干部学院</t>
  </si>
  <si>
    <t xml:space="preserve">南丹工人医院</t>
  </si>
  <si>
    <t xml:space="preserve">2145271100430</t>
  </si>
  <si>
    <t xml:space="preserve">蒋秀丽</t>
  </si>
  <si>
    <t xml:space="preserve">天峨县互联网新闻传播研究中心</t>
  </si>
  <si>
    <t xml:space="preserve">2145271104211</t>
  </si>
  <si>
    <t xml:space="preserve">邓睿</t>
  </si>
  <si>
    <t xml:space="preserve">西北民族大学</t>
  </si>
  <si>
    <t xml:space="preserve">广西壮族自治区天峨县公证处</t>
  </si>
  <si>
    <t xml:space="preserve">公证员（一）</t>
  </si>
  <si>
    <t xml:space="preserve">2145271104708</t>
  </si>
  <si>
    <t xml:space="preserve">徐波</t>
  </si>
  <si>
    <t xml:space="preserve">四川师范大学</t>
  </si>
  <si>
    <t xml:space="preserve">公证员（二）</t>
  </si>
  <si>
    <t xml:space="preserve">2145271104320</t>
  </si>
  <si>
    <t xml:space="preserve">王柳青</t>
  </si>
  <si>
    <t xml:space="preserve">天峨县非税收入征收管理局</t>
  </si>
  <si>
    <t xml:space="preserve">3145270900729</t>
  </si>
  <si>
    <t xml:space="preserve">文静</t>
  </si>
  <si>
    <t xml:space="preserve">彝族</t>
  </si>
  <si>
    <t xml:space="preserve">黔东南民族职业技术学院</t>
  </si>
  <si>
    <t xml:space="preserve">天峨县更新乡畜牧兽医站</t>
  </si>
  <si>
    <t xml:space="preserve">3145270901601</t>
  </si>
  <si>
    <t xml:space="preserve">刘孟思</t>
  </si>
  <si>
    <t xml:space="preserve">3145270900907</t>
  </si>
  <si>
    <t xml:space="preserve">班世龙</t>
  </si>
  <si>
    <t xml:space="preserve">天峨县向阳镇畜牧兽医站</t>
  </si>
  <si>
    <t xml:space="preserve">3145270902817</t>
  </si>
  <si>
    <t xml:space="preserve">韦安顺</t>
  </si>
  <si>
    <t xml:space="preserve">天峨县下老乡畜牧兽医站</t>
  </si>
  <si>
    <t xml:space="preserve">3145270903016</t>
  </si>
  <si>
    <t xml:space="preserve">杨松霖</t>
  </si>
  <si>
    <t xml:space="preserve">天峨县更新乡农业技术推广站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12</t>
    </r>
  </si>
  <si>
    <t xml:space="preserve">韦久燕</t>
  </si>
  <si>
    <t xml:space="preserve">天峨县坡结乡农业技术推广站</t>
  </si>
  <si>
    <t xml:space="preserve">3145270902119</t>
  </si>
  <si>
    <t xml:space="preserve">黄焕勐</t>
  </si>
  <si>
    <t xml:space="preserve">天峨县食用菌农业技术推广站</t>
  </si>
  <si>
    <t xml:space="preserve">2145271104107</t>
  </si>
  <si>
    <t xml:space="preserve">牙浩翔</t>
  </si>
  <si>
    <t xml:space="preserve">天峨县广播电视管理中心</t>
  </si>
  <si>
    <t xml:space="preserve">3145270902022</t>
  </si>
  <si>
    <t xml:space="preserve">林玲</t>
  </si>
  <si>
    <t xml:space="preserve">1145270202513</t>
  </si>
  <si>
    <t xml:space="preserve">吴丹丹</t>
  </si>
  <si>
    <t xml:space="preserve">南宁师范大学师园学院</t>
  </si>
  <si>
    <t xml:space="preserve">天峨县环境卫生管理站</t>
  </si>
  <si>
    <t xml:space="preserve">办公室秘书</t>
  </si>
  <si>
    <t xml:space="preserve">3145270901210</t>
  </si>
  <si>
    <t xml:space="preserve">班子惠</t>
  </si>
  <si>
    <t xml:space="preserve">萍乡学院</t>
  </si>
  <si>
    <t xml:space="preserve">天峨县市场开发服务中心</t>
  </si>
  <si>
    <t xml:space="preserve">1145270203921</t>
  </si>
  <si>
    <t xml:space="preserve">邓阳平</t>
  </si>
  <si>
    <t xml:space="preserve">天峨县六排镇社会保障服务中心</t>
  </si>
  <si>
    <t xml:space="preserve">1145270200507</t>
  </si>
  <si>
    <t xml:space="preserve">韦志佳</t>
  </si>
  <si>
    <t xml:space="preserve">天峨县八腊瑶族乡卫生和计划生育服务所</t>
  </si>
  <si>
    <t xml:space="preserve">1145270203616</t>
  </si>
  <si>
    <t xml:space="preserve">姚金芳</t>
  </si>
  <si>
    <t xml:space="preserve">天峨县八腊瑶族乡文化与广播电视站</t>
  </si>
  <si>
    <t xml:space="preserve">1145270202530</t>
  </si>
  <si>
    <t xml:space="preserve">韦姿立</t>
  </si>
  <si>
    <t xml:space="preserve">天峨县八腊瑶族乡农机管理站</t>
  </si>
  <si>
    <t xml:space="preserve">3145270900904</t>
  </si>
  <si>
    <t xml:space="preserve">韦永旺</t>
  </si>
  <si>
    <t xml:space="preserve">天峨县更新乡国土规建环保安监站</t>
  </si>
  <si>
    <t xml:space="preserve">2145271101706</t>
  </si>
  <si>
    <t xml:space="preserve">吴相飞</t>
  </si>
  <si>
    <t xml:space="preserve">天峨县更新乡卫生和计划生育服务所</t>
  </si>
  <si>
    <t xml:space="preserve">1145270201223</t>
  </si>
  <si>
    <t xml:space="preserve">田万辉</t>
  </si>
  <si>
    <t xml:space="preserve">3145270900114</t>
  </si>
  <si>
    <t xml:space="preserve">罗锦朋</t>
  </si>
  <si>
    <t xml:space="preserve">天峨县向阳镇国土规建环保安监站</t>
  </si>
  <si>
    <t xml:space="preserve">3145270901623</t>
  </si>
  <si>
    <t xml:space="preserve">吴秀吉</t>
  </si>
  <si>
    <t xml:space="preserve">重庆大学</t>
  </si>
  <si>
    <t xml:space="preserve">3145270900504</t>
  </si>
  <si>
    <t xml:space="preserve">韦露露</t>
  </si>
  <si>
    <t xml:space="preserve">天峨县下老乡国土规建环保安监站</t>
  </si>
  <si>
    <t xml:space="preserve">1145270300525</t>
  </si>
  <si>
    <t xml:space="preserve">牙美优</t>
  </si>
  <si>
    <t xml:space="preserve">天峨县三堡乡卫生和计划生育服务所</t>
  </si>
  <si>
    <t xml:space="preserve">5245270600129</t>
  </si>
  <si>
    <t xml:space="preserve">向健鑫</t>
  </si>
  <si>
    <t xml:space="preserve">贵阳中医学院时珍学院</t>
  </si>
  <si>
    <t xml:space="preserve">天峨县人民医院</t>
  </si>
  <si>
    <t xml:space="preserve">5245270601517</t>
  </si>
  <si>
    <t xml:space="preserve">韦定</t>
  </si>
  <si>
    <t xml:space="preserve">5245270600427</t>
  </si>
  <si>
    <t xml:space="preserve">邱愉明</t>
  </si>
  <si>
    <t xml:space="preserve">5245270600606</t>
  </si>
  <si>
    <t xml:space="preserve">郑雅兰</t>
  </si>
  <si>
    <t xml:space="preserve">5245270601302</t>
  </si>
  <si>
    <t xml:space="preserve">黄庭超</t>
  </si>
  <si>
    <t xml:space="preserve">安徽医学高等专科学校</t>
  </si>
  <si>
    <t xml:space="preserve">5245270600320</t>
  </si>
  <si>
    <t xml:space="preserve">吕武忠</t>
  </si>
  <si>
    <t xml:space="preserve">天峨县中医医院</t>
  </si>
  <si>
    <t xml:space="preserve">康复科医师</t>
  </si>
  <si>
    <t xml:space="preserve">5545271204128</t>
  </si>
  <si>
    <t xml:space="preserve">黄丽娟</t>
  </si>
  <si>
    <t xml:space="preserve">天峨县疾病预防控制中心</t>
  </si>
  <si>
    <t xml:space="preserve">检验技士</t>
  </si>
  <si>
    <t xml:space="preserve">5645271204416</t>
  </si>
  <si>
    <t xml:space="preserve">班华谢</t>
  </si>
  <si>
    <t xml:space="preserve">公卫医师</t>
  </si>
  <si>
    <t xml:space="preserve">5245270600103</t>
  </si>
  <si>
    <t xml:space="preserve">韦月华</t>
  </si>
  <si>
    <t xml:space="preserve">天峨县妇幼保健院</t>
  </si>
  <si>
    <t xml:space="preserve">5445271201925</t>
  </si>
  <si>
    <t xml:space="preserve">龙东丽</t>
  </si>
  <si>
    <t xml:space="preserve">天峨县八腊瑶族乡纳碍卫生院</t>
  </si>
  <si>
    <t xml:space="preserve">临床护士</t>
  </si>
  <si>
    <t xml:space="preserve">5445271202203</t>
  </si>
  <si>
    <t xml:space="preserve">吴静</t>
  </si>
  <si>
    <t xml:space="preserve">5545271203726</t>
  </si>
  <si>
    <t xml:space="preserve">李光廷</t>
  </si>
  <si>
    <t xml:space="preserve">天峨县纳直乡卫生院</t>
  </si>
  <si>
    <t xml:space="preserve">放射医生</t>
  </si>
  <si>
    <t xml:space="preserve">5445271203030</t>
  </si>
  <si>
    <t xml:space="preserve">陈珊珊</t>
  </si>
  <si>
    <t xml:space="preserve">5245270601510</t>
  </si>
  <si>
    <t xml:space="preserve">贺刚富</t>
  </si>
  <si>
    <t xml:space="preserve">天峨县更新乡心卫生院</t>
  </si>
  <si>
    <t xml:space="preserve">5445271202923</t>
  </si>
  <si>
    <t xml:space="preserve">林雪琴</t>
  </si>
  <si>
    <t xml:space="preserve">5245270600519</t>
  </si>
  <si>
    <t xml:space="preserve">房继彪</t>
  </si>
  <si>
    <t xml:space="preserve">天峨县向阳镇中心卫生院</t>
  </si>
  <si>
    <t xml:space="preserve">5245270600728</t>
  </si>
  <si>
    <t xml:space="preserve">杨丽萍</t>
  </si>
  <si>
    <t xml:space="preserve">5545271204030</t>
  </si>
  <si>
    <t xml:space="preserve">黄淑术</t>
  </si>
  <si>
    <t xml:space="preserve">天峨县下老乡卫生院</t>
  </si>
  <si>
    <t xml:space="preserve">5345271200321</t>
  </si>
  <si>
    <t xml:space="preserve">黄颜颜</t>
  </si>
  <si>
    <t xml:space="preserve">天峨县坡结乡卫生院</t>
  </si>
  <si>
    <t xml:space="preserve">临床药士</t>
  </si>
  <si>
    <t xml:space="preserve">5445271202118</t>
  </si>
  <si>
    <t xml:space="preserve">江海桃</t>
  </si>
  <si>
    <t xml:space="preserve">5245270600819</t>
  </si>
  <si>
    <t xml:space="preserve">莫月华</t>
  </si>
  <si>
    <t xml:space="preserve">天峨县三堡乡卫生院</t>
  </si>
  <si>
    <t xml:space="preserve">5245270600401</t>
  </si>
  <si>
    <t xml:space="preserve">黄达亮</t>
  </si>
  <si>
    <t xml:space="preserve">广西省河池市卫生学校</t>
  </si>
  <si>
    <t xml:space="preserve">1145270302523</t>
  </si>
  <si>
    <t xml:space="preserve">韦武林</t>
  </si>
  <si>
    <t xml:space="preserve">韦拔群故居管理中心</t>
  </si>
  <si>
    <t xml:space="preserve">1145270303927</t>
  </si>
  <si>
    <t xml:space="preserve">莫孟益</t>
  </si>
  <si>
    <t xml:space="preserve">东兰县民兵武器装备仓库</t>
  </si>
  <si>
    <t xml:space="preserve">1145270301620</t>
  </si>
  <si>
    <t xml:space="preserve">邓胜仁</t>
  </si>
  <si>
    <t xml:space="preserve">1145270300311</t>
  </si>
  <si>
    <t xml:space="preserve">韦雪</t>
  </si>
  <si>
    <t xml:space="preserve">上海政法学院</t>
  </si>
  <si>
    <t xml:space="preserve">东兰县公证处</t>
  </si>
  <si>
    <t xml:space="preserve">3145270900223</t>
  </si>
  <si>
    <t xml:space="preserve">韦扬</t>
  </si>
  <si>
    <t xml:space="preserve">东兰县燃气管理办公室</t>
  </si>
  <si>
    <t xml:space="preserve">2145271101804</t>
  </si>
  <si>
    <t xml:space="preserve">覃树松</t>
  </si>
  <si>
    <t xml:space="preserve">东兰县中等职业技术学校</t>
  </si>
  <si>
    <t xml:space="preserve">2145271104205</t>
  </si>
  <si>
    <t xml:space="preserve">韦唯</t>
  </si>
  <si>
    <t xml:space="preserve">东兰县三石中学</t>
  </si>
  <si>
    <t xml:space="preserve">2145271103107</t>
  </si>
  <si>
    <t xml:space="preserve">陈小荣</t>
  </si>
  <si>
    <t xml:space="preserve">东兰县长乐中学</t>
  </si>
  <si>
    <t xml:space="preserve">2145271101216</t>
  </si>
  <si>
    <t xml:space="preserve">韦足</t>
  </si>
  <si>
    <t xml:space="preserve">东兰县长乐镇中心小学</t>
  </si>
  <si>
    <t xml:space="preserve">3145270902518</t>
  </si>
  <si>
    <t xml:space="preserve">韦春妮</t>
  </si>
  <si>
    <t xml:space="preserve">东兰县兰木乡农业技术推广站</t>
  </si>
  <si>
    <t xml:space="preserve">3145270900326</t>
  </si>
  <si>
    <t xml:space="preserve">韦国善</t>
  </si>
  <si>
    <t xml:space="preserve">东兰县金谷乡农业技术推广站</t>
  </si>
  <si>
    <t xml:space="preserve">3145270900612</t>
  </si>
  <si>
    <t xml:space="preserve">颜家稳</t>
  </si>
  <si>
    <t xml:space="preserve">3145270901808</t>
  </si>
  <si>
    <t xml:space="preserve">韦金流</t>
  </si>
  <si>
    <t xml:space="preserve">东兰长江镇渔牧兽医站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13</t>
    </r>
  </si>
  <si>
    <t xml:space="preserve">韦晟</t>
  </si>
  <si>
    <t xml:space="preserve">东兰县大同乡国土规建环保安监站</t>
  </si>
  <si>
    <t xml:space="preserve">1145270301901</t>
  </si>
  <si>
    <t xml:space="preserve">韦韩</t>
  </si>
  <si>
    <t xml:space="preserve">东兰县巴畴乡林业工作站</t>
  </si>
  <si>
    <t xml:space="preserve">3145270901806</t>
  </si>
  <si>
    <t xml:space="preserve">韦海发</t>
  </si>
  <si>
    <t xml:space="preserve">东兰县隘洞镇国土规建环保安监站</t>
  </si>
  <si>
    <t xml:space="preserve">1145270303630</t>
  </si>
  <si>
    <t xml:space="preserve">韦庆代</t>
  </si>
  <si>
    <t xml:space="preserve">东兰县隘洞镇农业服务中心</t>
  </si>
  <si>
    <t xml:space="preserve">1145270302602</t>
  </si>
  <si>
    <t xml:space="preserve">韦桂芳</t>
  </si>
  <si>
    <t xml:space="preserve">武汉工程大学邮电与信息工程学院</t>
  </si>
  <si>
    <t xml:space="preserve">东兰县隘洞镇卫生和计划生育服务所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1145270301702</t>
  </si>
  <si>
    <t xml:space="preserve">梁万丈</t>
  </si>
  <si>
    <t xml:space="preserve">东兰县泗孟乡水利站</t>
  </si>
  <si>
    <t xml:space="preserve">3145270901213</t>
  </si>
  <si>
    <t xml:space="preserve">牙小叶</t>
  </si>
  <si>
    <t xml:space="preserve">东兰县切学乡林业工作站</t>
  </si>
  <si>
    <t xml:space="preserve">1145270303809</t>
  </si>
  <si>
    <t xml:space="preserve">覃苑苑</t>
  </si>
  <si>
    <t xml:space="preserve">襄樊职业技术学院</t>
  </si>
  <si>
    <t xml:space="preserve">东兰县切学乡水利站</t>
  </si>
  <si>
    <t xml:space="preserve">3145270903709</t>
  </si>
  <si>
    <t xml:space="preserve">蓝伟倚</t>
  </si>
  <si>
    <t xml:space="preserve">东兰县金谷乡林业工作站</t>
  </si>
  <si>
    <t xml:space="preserve">3145270902528</t>
  </si>
  <si>
    <t xml:space="preserve">田宏江</t>
  </si>
  <si>
    <t xml:space="preserve">1145270301119</t>
  </si>
  <si>
    <t xml:space="preserve">梁远</t>
  </si>
  <si>
    <t xml:space="preserve">广西科技职业学院</t>
  </si>
  <si>
    <t xml:space="preserve">东兰县金谷乡水利站</t>
  </si>
  <si>
    <t xml:space="preserve">3145270900427</t>
  </si>
  <si>
    <t xml:space="preserve">韦天程</t>
  </si>
  <si>
    <t xml:space="preserve">东兰县长江镇国土规划环保安监站</t>
  </si>
  <si>
    <t xml:space="preserve">3145270902226</t>
  </si>
  <si>
    <t xml:space="preserve">韦相钊</t>
  </si>
  <si>
    <t xml:space="preserve">3145270903005</t>
  </si>
  <si>
    <t xml:space="preserve">牙利玲</t>
  </si>
  <si>
    <t xml:space="preserve">西南林业大学</t>
  </si>
  <si>
    <t xml:space="preserve">东兰县长江镇林业工作站</t>
  </si>
  <si>
    <t xml:space="preserve">3145270901414</t>
  </si>
  <si>
    <t xml:space="preserve">黄甫豪</t>
  </si>
  <si>
    <t xml:space="preserve">东兰县长乐镇国土规划环保安监站</t>
  </si>
  <si>
    <t xml:space="preserve">1145270302519</t>
  </si>
  <si>
    <t xml:space="preserve">舒清干</t>
  </si>
  <si>
    <t xml:space="preserve">东兰县武篆镇卫生和计划生育服务所</t>
  </si>
  <si>
    <t xml:space="preserve">1145270302110</t>
  </si>
  <si>
    <t xml:space="preserve">秦素素</t>
  </si>
  <si>
    <t xml:space="preserve">3145270900614</t>
  </si>
  <si>
    <t xml:space="preserve">韦炳芝</t>
  </si>
  <si>
    <t xml:space="preserve">广西工程职业学院</t>
  </si>
  <si>
    <t xml:space="preserve">东兰县花香乡国土规划环保安监站</t>
  </si>
  <si>
    <t xml:space="preserve">1145270301511</t>
  </si>
  <si>
    <t xml:space="preserve">刘鑫</t>
  </si>
  <si>
    <t xml:space="preserve">东兰县花香乡水利站</t>
  </si>
  <si>
    <t xml:space="preserve">5245270600417</t>
  </si>
  <si>
    <t xml:space="preserve">韦杨明</t>
  </si>
  <si>
    <t xml:space="preserve">长沙医学院</t>
  </si>
  <si>
    <t xml:space="preserve">东兰县人民医院</t>
  </si>
  <si>
    <t xml:space="preserve">5245270601303</t>
  </si>
  <si>
    <t xml:space="preserve">韦京求</t>
  </si>
  <si>
    <t xml:space="preserve">5245270600204</t>
  </si>
  <si>
    <t xml:space="preserve">刘振勇</t>
  </si>
  <si>
    <t xml:space="preserve">5145271200119</t>
  </si>
  <si>
    <t xml:space="preserve">施文</t>
  </si>
  <si>
    <t xml:space="preserve">东兰县中医医院</t>
  </si>
  <si>
    <t xml:space="preserve">中医临床医生（一）</t>
  </si>
  <si>
    <t xml:space="preserve">5145271200110</t>
  </si>
  <si>
    <t xml:space="preserve">牙鼎铭</t>
  </si>
  <si>
    <t xml:space="preserve">5145271200126</t>
  </si>
  <si>
    <t xml:space="preserve">韦顺</t>
  </si>
  <si>
    <t xml:space="preserve">中医临床医生（二）</t>
  </si>
  <si>
    <t xml:space="preserve">5245270601120</t>
  </si>
  <si>
    <t xml:space="preserve">牙海邕</t>
  </si>
  <si>
    <t xml:space="preserve">曲靖医学高等专科学校</t>
  </si>
  <si>
    <t xml:space="preserve">西医临床医生</t>
  </si>
  <si>
    <t xml:space="preserve">5245270600919</t>
  </si>
  <si>
    <t xml:space="preserve">陆玉林</t>
  </si>
  <si>
    <t xml:space="preserve">康复治疗员</t>
  </si>
  <si>
    <t xml:space="preserve">5245270600212</t>
  </si>
  <si>
    <t xml:space="preserve">陈慧</t>
  </si>
  <si>
    <t xml:space="preserve">5545271204208</t>
  </si>
  <si>
    <t xml:space="preserve">韦建鹏</t>
  </si>
  <si>
    <t xml:space="preserve">广西卫生管理干部学院学习</t>
  </si>
  <si>
    <t xml:space="preserve">医学影像医生</t>
  </si>
  <si>
    <t xml:space="preserve">5545271204006</t>
  </si>
  <si>
    <t xml:space="preserve">刘宁</t>
  </si>
  <si>
    <t xml:space="preserve">贵州医科大学神奇民族医药学院</t>
  </si>
  <si>
    <t xml:space="preserve">检验技术员</t>
  </si>
  <si>
    <t xml:space="preserve">5245270600610</t>
  </si>
  <si>
    <t xml:space="preserve">韦红兴</t>
  </si>
  <si>
    <t xml:space="preserve">东兰县妇幼保健院</t>
  </si>
  <si>
    <t xml:space="preserve">5245270600915</t>
  </si>
  <si>
    <t xml:space="preserve">韦金嵘</t>
  </si>
  <si>
    <t xml:space="preserve">东兰县兰木乡卫生院</t>
  </si>
  <si>
    <t xml:space="preserve">临床医生（二）</t>
  </si>
  <si>
    <t xml:space="preserve">5445271201911</t>
  </si>
  <si>
    <t xml:space="preserve">韦芳芳</t>
  </si>
  <si>
    <t xml:space="preserve">5445271202412</t>
  </si>
  <si>
    <t xml:space="preserve">周丽绸</t>
  </si>
  <si>
    <t xml:space="preserve">东兰县金谷乡卫生院</t>
  </si>
  <si>
    <t xml:space="preserve">2145271102812</t>
  </si>
  <si>
    <t xml:space="preserve">韦如梦</t>
  </si>
  <si>
    <t xml:space="preserve">东兰县长乐镇卫生院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15</t>
    </r>
  </si>
  <si>
    <t xml:space="preserve">韦金秋</t>
  </si>
  <si>
    <t xml:space="preserve">东兰县三石镇中心卫生院</t>
  </si>
  <si>
    <t xml:space="preserve">2145271100809</t>
  </si>
  <si>
    <t xml:space="preserve">黄利业</t>
  </si>
  <si>
    <t xml:space="preserve">东兰县巴畴乡卫生院</t>
  </si>
  <si>
    <t xml:space="preserve">5545271203815</t>
  </si>
  <si>
    <t xml:space="preserve">滕建才</t>
  </si>
  <si>
    <t xml:space="preserve">东兰县切学乡卫生院</t>
  </si>
  <si>
    <t xml:space="preserve">5245270600101</t>
  </si>
  <si>
    <t xml:space="preserve">韦秀柳</t>
  </si>
  <si>
    <t xml:space="preserve">东兰县大同乡卫生院</t>
  </si>
  <si>
    <t xml:space="preserve">5245270601025</t>
  </si>
  <si>
    <t xml:space="preserve">覃东庆</t>
  </si>
  <si>
    <t xml:space="preserve">2145271101829</t>
  </si>
  <si>
    <t xml:space="preserve">覃柳香</t>
  </si>
  <si>
    <t xml:space="preserve">东兰县花香乡卫生院</t>
  </si>
  <si>
    <t xml:space="preserve">5445271201207</t>
  </si>
  <si>
    <t xml:space="preserve">韦红慧</t>
  </si>
  <si>
    <t xml:space="preserve">东兰县长江中心卫生院</t>
  </si>
  <si>
    <t xml:space="preserve">2145271103608</t>
  </si>
  <si>
    <t xml:space="preserve">韦春苗</t>
  </si>
  <si>
    <t xml:space="preserve">1145270301829</t>
  </si>
  <si>
    <t xml:space="preserve">罗盛华</t>
  </si>
  <si>
    <t xml:space="preserve">巴马瑶族自治县自治县融媒体中心</t>
  </si>
  <si>
    <t xml:space="preserve">1145270302205</t>
  </si>
  <si>
    <t xml:space="preserve">蒙安适</t>
  </si>
  <si>
    <t xml:space="preserve">湖州师范学院</t>
  </si>
  <si>
    <t xml:space="preserve">3145270901522</t>
  </si>
  <si>
    <t xml:space="preserve">李大锋</t>
  </si>
  <si>
    <t xml:space="preserve">巴马瑶族自治县燃气管理站</t>
  </si>
  <si>
    <t xml:space="preserve">3145270903205</t>
  </si>
  <si>
    <t xml:space="preserve">邵世达</t>
  </si>
  <si>
    <t xml:space="preserve">巴马瑶族自治县植保植检站</t>
  </si>
  <si>
    <t xml:space="preserve">2145271101522</t>
  </si>
  <si>
    <t xml:space="preserve">黄冬慧</t>
  </si>
  <si>
    <t xml:space="preserve">巴马瑶族自治县计量检定测试所</t>
  </si>
  <si>
    <t xml:space="preserve">2145271103614</t>
  </si>
  <si>
    <t xml:space="preserve">罗庶夫</t>
  </si>
  <si>
    <t xml:space="preserve">1145270301928</t>
  </si>
  <si>
    <t xml:space="preserve">马宗佑</t>
  </si>
  <si>
    <t xml:space="preserve">1145270301017</t>
  </si>
  <si>
    <t xml:space="preserve">陈家毅</t>
  </si>
  <si>
    <t xml:space="preserve">巴马瑶族自治县节能监察中心</t>
  </si>
  <si>
    <t xml:space="preserve">1145270300729</t>
  </si>
  <si>
    <t xml:space="preserve">姚亲妹</t>
  </si>
  <si>
    <t xml:space="preserve">巴马瑶族自治县河长制工作站</t>
  </si>
  <si>
    <t xml:space="preserve">2145271104418</t>
  </si>
  <si>
    <t xml:space="preserve">韦雄英</t>
  </si>
  <si>
    <t xml:space="preserve">中共巴马瑶族自治县委员会党校</t>
  </si>
  <si>
    <t xml:space="preserve">教师</t>
  </si>
  <si>
    <t xml:space="preserve">3145270902330</t>
  </si>
  <si>
    <t xml:space="preserve">韦伟生</t>
  </si>
  <si>
    <t xml:space="preserve">巴马瑶族自治县甲篆镇农业技术推广站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17</t>
    </r>
  </si>
  <si>
    <t xml:space="preserve">韦海婷</t>
  </si>
  <si>
    <t xml:space="preserve">巴马瑶族自治县巴马镇社会保障服务中心</t>
  </si>
  <si>
    <t xml:space="preserve">1145270301527</t>
  </si>
  <si>
    <t xml:space="preserve">龙健</t>
  </si>
  <si>
    <t xml:space="preserve">巴马瑶族自治县巴马镇国土规建环保安监站</t>
  </si>
  <si>
    <t xml:space="preserve">1145270300219</t>
  </si>
  <si>
    <t xml:space="preserve">韦鑫</t>
  </si>
  <si>
    <t xml:space="preserve">信阳师范学院</t>
  </si>
  <si>
    <t xml:space="preserve">巴马瑶族自治县甲篆乡文化体育和广播电视站</t>
  </si>
  <si>
    <t xml:space="preserve">3145270901728</t>
  </si>
  <si>
    <t xml:space="preserve">黄中俊</t>
  </si>
  <si>
    <t xml:space="preserve">桂林理工大学环境科学与工程学院</t>
  </si>
  <si>
    <t xml:space="preserve">巴马瑶族自治县甲篆镇国土规建环保安监站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18</t>
    </r>
  </si>
  <si>
    <t xml:space="preserve">蒙志任</t>
  </si>
  <si>
    <t xml:space="preserve">巴马瑶族自治县甲篆镇卫生和计划生育服务所</t>
  </si>
  <si>
    <t xml:space="preserve">1145270302926</t>
  </si>
  <si>
    <t xml:space="preserve">蒙永康</t>
  </si>
  <si>
    <t xml:space="preserve">巴马瑶族自治县西山乡卫生和计划生育服务所</t>
  </si>
  <si>
    <t xml:space="preserve">1145270300907</t>
  </si>
  <si>
    <t xml:space="preserve">梁莉勤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20</t>
    </r>
  </si>
  <si>
    <t xml:space="preserve">罗永宽</t>
  </si>
  <si>
    <t xml:space="preserve">工作人员（三）</t>
  </si>
  <si>
    <t xml:space="preserve">1145270300915</t>
  </si>
  <si>
    <t xml:space="preserve">卢宝高</t>
  </si>
  <si>
    <t xml:space="preserve">北京化工大学</t>
  </si>
  <si>
    <t xml:space="preserve">巴马瑶族自治县所略乡卫生和计划生育服务所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21</t>
    </r>
  </si>
  <si>
    <t xml:space="preserve">李茜</t>
  </si>
  <si>
    <t xml:space="preserve">1145270303515</t>
  </si>
  <si>
    <t xml:space="preserve">黄秋凤</t>
  </si>
  <si>
    <t xml:space="preserve">3145270903428</t>
  </si>
  <si>
    <t xml:space="preserve">黄瑛琳</t>
  </si>
  <si>
    <t xml:space="preserve">巴马瑶族自治县所略乡国土规建环保安监站</t>
  </si>
  <si>
    <t xml:space="preserve">1145270303228</t>
  </si>
  <si>
    <t xml:space="preserve">黄满</t>
  </si>
  <si>
    <t xml:space="preserve">吉林省白城师范学院</t>
  </si>
  <si>
    <t xml:space="preserve">巴马瑶族自治县那社乡文化体育和广播电视站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22</t>
    </r>
  </si>
  <si>
    <t xml:space="preserve">韦惠银</t>
  </si>
  <si>
    <t xml:space="preserve">巴马瑶族自治县那社乡卫生和计划生育服务所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27</t>
    </r>
  </si>
  <si>
    <t xml:space="preserve">宁香船</t>
  </si>
  <si>
    <t xml:space="preserve">巴马瑶族自治县那社乡国土规建环保安监站</t>
  </si>
  <si>
    <t xml:space="preserve">3145270900211</t>
  </si>
  <si>
    <t xml:space="preserve">杨柳</t>
  </si>
  <si>
    <t xml:space="preserve">巴马瑶族自治县凤凰乡水利站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29</t>
    </r>
  </si>
  <si>
    <t xml:space="preserve">黄兰淇</t>
  </si>
  <si>
    <t xml:space="preserve">巴马瑶族自治县凤凰乡林业工作站</t>
  </si>
  <si>
    <t xml:space="preserve">1145270300229</t>
  </si>
  <si>
    <t xml:space="preserve">陈冬梅</t>
  </si>
  <si>
    <t xml:space="preserve">巴马瑶族自治县凤凰乡卫生和计划生育服务所</t>
  </si>
  <si>
    <t xml:space="preserve">1145270301029</t>
  </si>
  <si>
    <t xml:space="preserve">廖彩艳</t>
  </si>
  <si>
    <t xml:space="preserve">巴马瑶族自治县凤凰乡国土规建环保安监站</t>
  </si>
  <si>
    <t xml:space="preserve">3145270901510</t>
  </si>
  <si>
    <t xml:space="preserve">苏洪</t>
  </si>
  <si>
    <t xml:space="preserve">巴马瑶族自治县东山乡国土规建环保安监站</t>
  </si>
  <si>
    <t xml:space="preserve">1145270302406</t>
  </si>
  <si>
    <t xml:space="preserve">黄河</t>
  </si>
  <si>
    <t xml:space="preserve">巴马瑶族自治县东山乡卫生和计划生育服务所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30</t>
    </r>
  </si>
  <si>
    <t xml:space="preserve">谭远翔</t>
  </si>
  <si>
    <t xml:space="preserve">2145271101521</t>
  </si>
  <si>
    <t xml:space="preserve">覃红缃</t>
  </si>
  <si>
    <t xml:space="preserve">巴马瑶族自治县东山乡林业工作站</t>
  </si>
  <si>
    <t xml:space="preserve">3145270903327</t>
  </si>
  <si>
    <t xml:space="preserve">黄尚阳</t>
  </si>
  <si>
    <t xml:space="preserve">巴马瑶族自治县百林乡国土规建环保安监站</t>
  </si>
  <si>
    <t xml:space="preserve">2145271100228</t>
  </si>
  <si>
    <t xml:space="preserve">覃元贵</t>
  </si>
  <si>
    <t xml:space="preserve">闽江学院</t>
  </si>
  <si>
    <t xml:space="preserve">巴马瑶族自治县百林乡文化体育和广播电视站</t>
  </si>
  <si>
    <t xml:space="preserve">1145270302603</t>
  </si>
  <si>
    <t xml:space="preserve">黄胜</t>
  </si>
  <si>
    <t xml:space="preserve">巴马瑶族自治县百林乡卫生和计划生育服务所</t>
  </si>
  <si>
    <t xml:space="preserve">2145271101007</t>
  </si>
  <si>
    <t xml:space="preserve">韦婷婷</t>
  </si>
  <si>
    <t xml:space="preserve">巴马瑶族自治县百林乡社会保障服务中心</t>
  </si>
  <si>
    <t xml:space="preserve">2145271103809</t>
  </si>
  <si>
    <t xml:space="preserve">赵恩禄</t>
  </si>
  <si>
    <t xml:space="preserve">巴马瑶族自治县那桃乡水利站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33</t>
    </r>
  </si>
  <si>
    <t xml:space="preserve">韦艺婷</t>
  </si>
  <si>
    <t xml:space="preserve">广西民族大学民族学与社会学学院</t>
  </si>
  <si>
    <t xml:space="preserve">巴马瑶族自治县燕洞镇卫生和计划生育服务所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35</t>
    </r>
  </si>
  <si>
    <t xml:space="preserve">何龙</t>
  </si>
  <si>
    <t xml:space="preserve">巴马瑶族自治县燕洞镇国土规建环保安监站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38</t>
    </r>
  </si>
  <si>
    <t xml:space="preserve">覃俊辑</t>
  </si>
  <si>
    <t xml:space="preserve">5245270600317</t>
  </si>
  <si>
    <t xml:space="preserve">黄秀丽</t>
  </si>
  <si>
    <t xml:space="preserve">百色市右江民族医学院</t>
  </si>
  <si>
    <t xml:space="preserve">巴马瑶族自治县人民医院</t>
  </si>
  <si>
    <t xml:space="preserve">5245270601107</t>
  </si>
  <si>
    <t xml:space="preserve">黄利</t>
  </si>
  <si>
    <t xml:space="preserve">云南省大理学院</t>
  </si>
  <si>
    <t xml:space="preserve">5245270601317</t>
  </si>
  <si>
    <t xml:space="preserve">黄香笑</t>
  </si>
  <si>
    <t xml:space="preserve">5245270600616</t>
  </si>
  <si>
    <t xml:space="preserve">程宁高</t>
  </si>
  <si>
    <t xml:space="preserve">5245270601515</t>
  </si>
  <si>
    <t xml:space="preserve">杨昌财</t>
  </si>
  <si>
    <t xml:space="preserve">5245270601513</t>
  </si>
  <si>
    <t xml:space="preserve">罗静</t>
  </si>
  <si>
    <t xml:space="preserve">广西中医学院赛恩斯新医药学院</t>
  </si>
  <si>
    <t xml:space="preserve">5245270600303</t>
  </si>
  <si>
    <t xml:space="preserve">黄秀芳</t>
  </si>
  <si>
    <t xml:space="preserve">5245270601426</t>
  </si>
  <si>
    <t xml:space="preserve">黄秀娟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40</t>
    </r>
  </si>
  <si>
    <t xml:space="preserve">白丽学</t>
  </si>
  <si>
    <t xml:space="preserve">巴马瑶族自治县东山乡卫生院</t>
  </si>
  <si>
    <t xml:space="preserve">1145270303719</t>
  </si>
  <si>
    <t xml:space="preserve">覃冬愿</t>
  </si>
  <si>
    <t xml:space="preserve">南宁师范大学</t>
  </si>
  <si>
    <t xml:space="preserve">凤山县人民政府发展研究中心</t>
  </si>
  <si>
    <t xml:space="preserve">1145270303608</t>
  </si>
  <si>
    <t xml:space="preserve">龙颖</t>
  </si>
  <si>
    <t xml:space="preserve">2145271102916</t>
  </si>
  <si>
    <t xml:space="preserve">罗彤尧</t>
  </si>
  <si>
    <t xml:space="preserve">凤山县融媒体中心</t>
  </si>
  <si>
    <t xml:space="preserve">2145271103219</t>
  </si>
  <si>
    <t xml:space="preserve">龙振</t>
  </si>
  <si>
    <t xml:space="preserve">桂林电子科技大学信息科技学院</t>
  </si>
  <si>
    <t xml:space="preserve">凤山县工人文化宫</t>
  </si>
  <si>
    <t xml:space="preserve">1145270301422</t>
  </si>
  <si>
    <t xml:space="preserve">陆勇任</t>
  </si>
  <si>
    <t xml:space="preserve">凤山县法学会</t>
  </si>
  <si>
    <t xml:space="preserve">1145270300925</t>
  </si>
  <si>
    <t xml:space="preserve">黄忠明</t>
  </si>
  <si>
    <t xml:space="preserve">凤山县职能评估中心</t>
  </si>
  <si>
    <t xml:space="preserve">1145270303617</t>
  </si>
  <si>
    <t xml:space="preserve">华丽婷</t>
  </si>
  <si>
    <t xml:space="preserve">凤山县绩效评估中心</t>
  </si>
  <si>
    <t xml:space="preserve">1145270301209</t>
  </si>
  <si>
    <t xml:space="preserve">邓虎</t>
  </si>
  <si>
    <t xml:space="preserve">1145270300702</t>
  </si>
  <si>
    <t xml:space="preserve">陈彦晓</t>
  </si>
  <si>
    <t xml:space="preserve">凤山县招商引资项目代办服务中心</t>
  </si>
  <si>
    <t xml:space="preserve">1145270302229</t>
  </si>
  <si>
    <t xml:space="preserve">王小咪</t>
  </si>
  <si>
    <t xml:space="preserve">1145270301919</t>
  </si>
  <si>
    <t xml:space="preserve">梁巍芳</t>
  </si>
  <si>
    <t xml:space="preserve">3145270902627</t>
  </si>
  <si>
    <t xml:space="preserve">韩国宝</t>
  </si>
  <si>
    <t xml:space="preserve">贵阳学院</t>
  </si>
  <si>
    <t xml:space="preserve">凤山县职业教育中心</t>
  </si>
  <si>
    <t xml:space="preserve">农机培训教师</t>
  </si>
  <si>
    <t xml:space="preserve">1145270303204</t>
  </si>
  <si>
    <t xml:space="preserve">王迎华</t>
  </si>
  <si>
    <t xml:space="preserve">凤山县学生资助中心</t>
  </si>
  <si>
    <t xml:space="preserve">1145270303306</t>
  </si>
  <si>
    <t xml:space="preserve">龙腾超</t>
  </si>
  <si>
    <t xml:space="preserve">凤山县人大政策法规研究室</t>
  </si>
  <si>
    <t xml:space="preserve">3145270903525</t>
  </si>
  <si>
    <t xml:space="preserve">黄兴</t>
  </si>
  <si>
    <t xml:space="preserve">凤山县地质环境监测站</t>
  </si>
  <si>
    <t xml:space="preserve">3145270902216</t>
  </si>
  <si>
    <t xml:space="preserve">王权发</t>
  </si>
  <si>
    <t xml:space="preserve">凤山县国土资源信息中心</t>
  </si>
  <si>
    <t xml:space="preserve">3145270901910</t>
  </si>
  <si>
    <t xml:space="preserve">张旭</t>
  </si>
  <si>
    <t xml:space="preserve">河北科技师范学院</t>
  </si>
  <si>
    <t xml:space="preserve">凤山县核桃产业发展中心</t>
  </si>
  <si>
    <t xml:space="preserve">3145270901124</t>
  </si>
  <si>
    <t xml:space="preserve">温晶晶</t>
  </si>
  <si>
    <t xml:space="preserve">3145270901509</t>
  </si>
  <si>
    <t xml:space="preserve">林会山</t>
  </si>
  <si>
    <t xml:space="preserve">凤山县农业科技教育管理站</t>
  </si>
  <si>
    <t xml:space="preserve">5645271204402</t>
  </si>
  <si>
    <t xml:space="preserve">何彩荣</t>
  </si>
  <si>
    <t xml:space="preserve">黔南民族医学高等专科学校</t>
  </si>
  <si>
    <t xml:space="preserve">凤山县疾病预防控制中心</t>
  </si>
  <si>
    <t xml:space="preserve">免疫规划医师</t>
  </si>
  <si>
    <t xml:space="preserve">5645271204521</t>
  </si>
  <si>
    <t xml:space="preserve">罗盛旺</t>
  </si>
  <si>
    <t xml:space="preserve">5445271202313</t>
  </si>
  <si>
    <t xml:space="preserve">兰彩清</t>
  </si>
  <si>
    <t xml:space="preserve">接种门诊护士</t>
  </si>
  <si>
    <t xml:space="preserve">5245270600416</t>
  </si>
  <si>
    <t xml:space="preserve">刘国浩</t>
  </si>
  <si>
    <t xml:space="preserve">天津医学高等专科学校</t>
  </si>
  <si>
    <t xml:space="preserve">凤山县人民医院</t>
  </si>
  <si>
    <t xml:space="preserve">5245270600718</t>
  </si>
  <si>
    <t xml:space="preserve">刘正统</t>
  </si>
  <si>
    <t xml:space="preserve">5245270600112</t>
  </si>
  <si>
    <t xml:space="preserve">黄好元</t>
  </si>
  <si>
    <t xml:space="preserve">5245270600625</t>
  </si>
  <si>
    <t xml:space="preserve">韦积立</t>
  </si>
  <si>
    <t xml:space="preserve">5245270600106</t>
  </si>
  <si>
    <t xml:space="preserve">罗志良</t>
  </si>
  <si>
    <t xml:space="preserve">1145270303307</t>
  </si>
  <si>
    <t xml:space="preserve">尹瑶瑶</t>
  </si>
  <si>
    <t xml:space="preserve">2145271100707</t>
  </si>
  <si>
    <t xml:space="preserve">冉芬</t>
  </si>
  <si>
    <t xml:space="preserve">广西桂林电子科技大学</t>
  </si>
  <si>
    <t xml:space="preserve">2145271102327</t>
  </si>
  <si>
    <t xml:space="preserve">苏丽柳</t>
  </si>
  <si>
    <t xml:space="preserve">5245270600203</t>
  </si>
  <si>
    <t xml:space="preserve">周爱民</t>
  </si>
  <si>
    <t xml:space="preserve">凤山县妇幼保健院</t>
  </si>
  <si>
    <t xml:space="preserve">超声诊断医师（一）</t>
  </si>
  <si>
    <t xml:space="preserve">5245270601102</t>
  </si>
  <si>
    <t xml:space="preserve">韦冬彤</t>
  </si>
  <si>
    <t xml:space="preserve">超声诊断医师（二）</t>
  </si>
  <si>
    <t xml:space="preserve">5245270600719</t>
  </si>
  <si>
    <t xml:space="preserve">张金凤</t>
  </si>
  <si>
    <t xml:space="preserve">儿科医师（一）</t>
  </si>
  <si>
    <t xml:space="preserve">5245270601518</t>
  </si>
  <si>
    <t xml:space="preserve">黄桢</t>
  </si>
  <si>
    <r>
      <rPr>
        <sz val="9"/>
        <color rgb="FF000000"/>
        <rFont val="Noto Sans"/>
        <family val="2"/>
      </rPr>
      <t xml:space="preserve">儿科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）</t>
    </r>
  </si>
  <si>
    <t xml:space="preserve">5245270600813</t>
  </si>
  <si>
    <t xml:space="preserve">韦彩萍</t>
  </si>
  <si>
    <t xml:space="preserve">石家庄人民医学高等专科学校</t>
  </si>
  <si>
    <t xml:space="preserve">5545271204106</t>
  </si>
  <si>
    <t xml:space="preserve">黄景柔</t>
  </si>
  <si>
    <t xml:space="preserve">检验师</t>
  </si>
  <si>
    <t xml:space="preserve">5445271202113</t>
  </si>
  <si>
    <t xml:space="preserve">卢彩妹</t>
  </si>
  <si>
    <t xml:space="preserve">助产士</t>
  </si>
  <si>
    <t xml:space="preserve">5445271202701</t>
  </si>
  <si>
    <t xml:space="preserve">杨丽华</t>
  </si>
  <si>
    <t xml:space="preserve">贵州省遵义市遵义医药高等专科学校</t>
  </si>
  <si>
    <t xml:space="preserve">5445271203122</t>
  </si>
  <si>
    <t xml:space="preserve">牙媛</t>
  </si>
  <si>
    <t xml:space="preserve">5445271201113</t>
  </si>
  <si>
    <t xml:space="preserve">罗璐</t>
  </si>
  <si>
    <t xml:space="preserve">产科护士</t>
  </si>
  <si>
    <t xml:space="preserve">5445271203520</t>
  </si>
  <si>
    <t xml:space="preserve">龙丽芳</t>
  </si>
  <si>
    <t xml:space="preserve">5445271201625</t>
  </si>
  <si>
    <t xml:space="preserve">龙东梅</t>
  </si>
  <si>
    <t xml:space="preserve">儿科护士</t>
  </si>
  <si>
    <t xml:space="preserve">5445271202905</t>
  </si>
  <si>
    <t xml:space="preserve">任东回</t>
  </si>
  <si>
    <t xml:space="preserve">1145270302302</t>
  </si>
  <si>
    <t xml:space="preserve">罗盛琦</t>
  </si>
  <si>
    <t xml:space="preserve">5245270600506</t>
  </si>
  <si>
    <t xml:space="preserve">覃玲群</t>
  </si>
  <si>
    <t xml:space="preserve">凤山县中医医院</t>
  </si>
  <si>
    <t xml:space="preserve">临床医师（一）</t>
  </si>
  <si>
    <t xml:space="preserve">5245270601520</t>
  </si>
  <si>
    <t xml:space="preserve">韦秀丽</t>
  </si>
  <si>
    <t xml:space="preserve">5245270600628</t>
  </si>
  <si>
    <t xml:space="preserve">骆伦星</t>
  </si>
  <si>
    <t xml:space="preserve">5245270601018</t>
  </si>
  <si>
    <t xml:space="preserve">梁翠萍</t>
  </si>
  <si>
    <t xml:space="preserve">5245270601225</t>
  </si>
  <si>
    <t xml:space="preserve">王晓菊</t>
  </si>
  <si>
    <t xml:space="preserve">5245270600603</t>
  </si>
  <si>
    <t xml:space="preserve">黄丽勤</t>
  </si>
  <si>
    <t xml:space="preserve">广西省桂林医学院</t>
  </si>
  <si>
    <t xml:space="preserve">5245270600530</t>
  </si>
  <si>
    <t xml:space="preserve">韦凤菊</t>
  </si>
  <si>
    <t xml:space="preserve">5145271200130</t>
  </si>
  <si>
    <t xml:space="preserve">陈长松</t>
  </si>
  <si>
    <t xml:space="preserve">中医科医师（一）</t>
  </si>
  <si>
    <t xml:space="preserve">5145271200113</t>
  </si>
  <si>
    <t xml:space="preserve">廖家高</t>
  </si>
  <si>
    <t xml:space="preserve">中医科医师（二）</t>
  </si>
  <si>
    <t xml:space="preserve">5145271200111</t>
  </si>
  <si>
    <t xml:space="preserve">陈树杨</t>
  </si>
  <si>
    <t xml:space="preserve">中医科医师（三）</t>
  </si>
  <si>
    <t xml:space="preserve">5545271203702</t>
  </si>
  <si>
    <t xml:space="preserve">罗健立</t>
  </si>
  <si>
    <t xml:space="preserve">影像医师（二）</t>
  </si>
  <si>
    <t xml:space="preserve">5545271204225</t>
  </si>
  <si>
    <t xml:space="preserve">金湾</t>
  </si>
  <si>
    <t xml:space="preserve">检验师（一）</t>
  </si>
  <si>
    <t xml:space="preserve">5545271204117</t>
  </si>
  <si>
    <t xml:space="preserve">何晓</t>
  </si>
  <si>
    <t xml:space="preserve">检验师（二）</t>
  </si>
  <si>
    <t xml:space="preserve">5345271200305</t>
  </si>
  <si>
    <t xml:space="preserve">杨爱</t>
  </si>
  <si>
    <t xml:space="preserve">药剂师（一）</t>
  </si>
  <si>
    <t xml:space="preserve">5345271200817</t>
  </si>
  <si>
    <t xml:space="preserve">陆秀娟</t>
  </si>
  <si>
    <t xml:space="preserve">药剂师（二）</t>
  </si>
  <si>
    <t xml:space="preserve">2145271103707</t>
  </si>
  <si>
    <t xml:space="preserve">李玉卿</t>
  </si>
  <si>
    <t xml:space="preserve">凤山县乡镇幼儿园</t>
  </si>
  <si>
    <t xml:space="preserve">3145270902129</t>
  </si>
  <si>
    <t xml:space="preserve">龙思锭</t>
  </si>
  <si>
    <t xml:space="preserve">凤山县长洲镇农业技术推广站</t>
  </si>
  <si>
    <t xml:space="preserve">3145270902217</t>
  </si>
  <si>
    <t xml:space="preserve">罗国跃</t>
  </si>
  <si>
    <t xml:space="preserve">凤山县三门海林业工作站</t>
  </si>
  <si>
    <t xml:space="preserve">3145270901512</t>
  </si>
  <si>
    <t xml:space="preserve">陈鸿圳</t>
  </si>
  <si>
    <t xml:space="preserve">凤山县乔音乡林业工作站</t>
  </si>
  <si>
    <t xml:space="preserve">1145270302512</t>
  </si>
  <si>
    <t xml:space="preserve">黄臣虎</t>
  </si>
  <si>
    <t xml:space="preserve">凤山县凤城镇卫生和计划生育服务所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）</t>
    </r>
  </si>
  <si>
    <t xml:space="preserve">1145270401624</t>
  </si>
  <si>
    <t xml:space="preserve">彭桂兰</t>
  </si>
  <si>
    <t xml:space="preserve">石家庄邮电职业技术学院</t>
  </si>
  <si>
    <t xml:space="preserve">1145270403416</t>
  </si>
  <si>
    <t xml:space="preserve">李毅</t>
  </si>
  <si>
    <t xml:space="preserve">2145271101704</t>
  </si>
  <si>
    <t xml:space="preserve">廖华</t>
  </si>
  <si>
    <t xml:space="preserve">2145271102503</t>
  </si>
  <si>
    <t xml:space="preserve">龙安慰</t>
  </si>
  <si>
    <t xml:space="preserve">凤山县凤城镇国土规建环保安监站</t>
  </si>
  <si>
    <t xml:space="preserve">2145271105004</t>
  </si>
  <si>
    <t xml:space="preserve">罗凤柳</t>
  </si>
  <si>
    <t xml:space="preserve">1145270402509</t>
  </si>
  <si>
    <t xml:space="preserve">龙秀坤</t>
  </si>
  <si>
    <t xml:space="preserve">凤山县三门海镇卫生和计划生育服务所</t>
  </si>
  <si>
    <t xml:space="preserve">1145270402112</t>
  </si>
  <si>
    <t xml:space="preserve">凤山县砦牙乡社会保障服务中心</t>
  </si>
  <si>
    <t xml:space="preserve">1145270403126</t>
  </si>
  <si>
    <t xml:space="preserve">罗昌君</t>
  </si>
  <si>
    <t xml:space="preserve">凤山县砦牙乡卫生和计划生育服务所</t>
  </si>
  <si>
    <t xml:space="preserve">1145270403008</t>
  </si>
  <si>
    <t xml:space="preserve">罗小妹</t>
  </si>
  <si>
    <t xml:space="preserve">1145270400821</t>
  </si>
  <si>
    <t xml:space="preserve">彭冬群</t>
  </si>
  <si>
    <t xml:space="preserve">1145270401707</t>
  </si>
  <si>
    <t xml:space="preserve">韦龙</t>
  </si>
  <si>
    <t xml:space="preserve">凤山县长洲镇卫生和计划生育服务所</t>
  </si>
  <si>
    <t xml:space="preserve">1145270400214</t>
  </si>
  <si>
    <t xml:space="preserve">田石全</t>
  </si>
  <si>
    <t xml:space="preserve">1145270401304</t>
  </si>
  <si>
    <t xml:space="preserve">罗世敏</t>
  </si>
  <si>
    <t xml:space="preserve">1145270401021</t>
  </si>
  <si>
    <t xml:space="preserve">罗盛武</t>
  </si>
  <si>
    <t xml:space="preserve">凤山县长洲镇水利站</t>
  </si>
  <si>
    <t xml:space="preserve">1145270401127</t>
  </si>
  <si>
    <t xml:space="preserve">余志敏</t>
  </si>
  <si>
    <t xml:space="preserve">凤山县乔音乡文化体育和广播电视站</t>
  </si>
  <si>
    <t xml:space="preserve">1145270400420</t>
  </si>
  <si>
    <t xml:space="preserve">李光浩</t>
  </si>
  <si>
    <t xml:space="preserve">凤山县乔音乡水利站</t>
  </si>
  <si>
    <t xml:space="preserve">1145270401001</t>
  </si>
  <si>
    <t xml:space="preserve">张彩芬</t>
  </si>
  <si>
    <t xml:space="preserve">凤山县乔音乡卫生和计划生育服务所</t>
  </si>
  <si>
    <t xml:space="preserve">1145270403209</t>
  </si>
  <si>
    <t xml:space="preserve">罗桂树</t>
  </si>
  <si>
    <t xml:space="preserve">西南财经大学天府学院</t>
  </si>
  <si>
    <t xml:space="preserve">1145270403201</t>
  </si>
  <si>
    <t xml:space="preserve">罗勋</t>
  </si>
  <si>
    <t xml:space="preserve">1145270401726</t>
  </si>
  <si>
    <t xml:space="preserve">黄红雨</t>
  </si>
  <si>
    <t xml:space="preserve">1145270402919</t>
  </si>
  <si>
    <t xml:space="preserve">罗尚</t>
  </si>
  <si>
    <t xml:space="preserve">凤山县金牙瑶族乡文化体育和广播电视站</t>
  </si>
  <si>
    <t xml:space="preserve">1145270400823</t>
  </si>
  <si>
    <t xml:space="preserve">龙重</t>
  </si>
  <si>
    <t xml:space="preserve">凤山县金牙瑶族乡计生服务所</t>
  </si>
  <si>
    <t xml:space="preserve">1145270402920</t>
  </si>
  <si>
    <t xml:space="preserve">罗欣莹</t>
  </si>
  <si>
    <t xml:space="preserve">凤山县金牙乡社会保障服务中心</t>
  </si>
  <si>
    <t xml:space="preserve">3145270901112</t>
  </si>
  <si>
    <t xml:space="preserve">廖家嘉</t>
  </si>
  <si>
    <t xml:space="preserve">凤山县平乐瑶族乡国土规建环保安监站</t>
  </si>
  <si>
    <t xml:space="preserve">1145270403323</t>
  </si>
  <si>
    <t xml:space="preserve">苏山明</t>
  </si>
  <si>
    <t xml:space="preserve">百色职业学院</t>
  </si>
  <si>
    <t xml:space="preserve">凤山县江洲瑶族乡卫生和计划生育服务所</t>
  </si>
  <si>
    <t xml:space="preserve">1145270502120</t>
  </si>
  <si>
    <t xml:space="preserve">黄华</t>
  </si>
  <si>
    <t xml:space="preserve">凤山县江洲瑶族乡水利站</t>
  </si>
  <si>
    <t xml:space="preserve">5245270600223</t>
  </si>
  <si>
    <t xml:space="preserve">马春柳</t>
  </si>
  <si>
    <t xml:space="preserve">都安瑶族自治县人民医院</t>
  </si>
  <si>
    <t xml:space="preserve">外科医师（一）</t>
  </si>
  <si>
    <t xml:space="preserve">5245270601117</t>
  </si>
  <si>
    <t xml:space="preserve">陆英孝</t>
  </si>
  <si>
    <t xml:space="preserve">5245270601312</t>
  </si>
  <si>
    <t xml:space="preserve">黄春巧</t>
  </si>
  <si>
    <t xml:space="preserve">5245270601402</t>
  </si>
  <si>
    <t xml:space="preserve">韦维欣</t>
  </si>
  <si>
    <t xml:space="preserve">5245270601007</t>
  </si>
  <si>
    <t xml:space="preserve">韦炽欢</t>
  </si>
  <si>
    <t xml:space="preserve">5245270600824</t>
  </si>
  <si>
    <t xml:space="preserve">石艳兰</t>
  </si>
  <si>
    <t xml:space="preserve">外科医师（二）</t>
  </si>
  <si>
    <t xml:space="preserve">5245270601330</t>
  </si>
  <si>
    <t xml:space="preserve">石丽萍</t>
  </si>
  <si>
    <t xml:space="preserve">5245270601103</t>
  </si>
  <si>
    <t xml:space="preserve">秦葵英</t>
  </si>
  <si>
    <t xml:space="preserve">5245270601315</t>
  </si>
  <si>
    <t xml:space="preserve">黄东明</t>
  </si>
  <si>
    <t xml:space="preserve">5245270600913</t>
  </si>
  <si>
    <t xml:space="preserve">张珠</t>
  </si>
  <si>
    <t xml:space="preserve">赣南医学院</t>
  </si>
  <si>
    <t xml:space="preserve">5245270600123</t>
  </si>
  <si>
    <t xml:space="preserve">韦瑞桃</t>
  </si>
  <si>
    <t xml:space="preserve">5245270600720</t>
  </si>
  <si>
    <t xml:space="preserve">唐秀忠</t>
  </si>
  <si>
    <t xml:space="preserve">5245270600107</t>
  </si>
  <si>
    <t xml:space="preserve">韦林</t>
  </si>
  <si>
    <t xml:space="preserve">5245270601306</t>
  </si>
  <si>
    <t xml:space="preserve">蓝路波</t>
  </si>
  <si>
    <t xml:space="preserve">5245270601423</t>
  </si>
  <si>
    <t xml:space="preserve">黄敏</t>
  </si>
  <si>
    <t xml:space="preserve">影像医师</t>
  </si>
  <si>
    <t xml:space="preserve">5245270601412</t>
  </si>
  <si>
    <t xml:space="preserve">谭绍贵</t>
  </si>
  <si>
    <t xml:space="preserve">吉林医药学院</t>
  </si>
  <si>
    <t xml:space="preserve">5245270600825</t>
  </si>
  <si>
    <t xml:space="preserve">班春花</t>
  </si>
  <si>
    <t xml:space="preserve">都安瑶族自治县妇幼保健院</t>
  </si>
  <si>
    <t xml:space="preserve">妇产科医师（一）</t>
  </si>
  <si>
    <t xml:space="preserve">5245270601219</t>
  </si>
  <si>
    <t xml:space="preserve">唐锦丽</t>
  </si>
  <si>
    <t xml:space="preserve">妇产科医师（二）</t>
  </si>
  <si>
    <t xml:space="preserve">5245270601028</t>
  </si>
  <si>
    <t xml:space="preserve">韦筱妍</t>
  </si>
  <si>
    <t xml:space="preserve">5245270600428</t>
  </si>
  <si>
    <t xml:space="preserve">韦玲娜</t>
  </si>
  <si>
    <t xml:space="preserve">儿科医师（二）</t>
  </si>
  <si>
    <t xml:space="preserve">5245270601129</t>
  </si>
  <si>
    <t xml:space="preserve">韦柳金</t>
  </si>
  <si>
    <t xml:space="preserve">5245270600227</t>
  </si>
  <si>
    <t xml:space="preserve">兰丹</t>
  </si>
  <si>
    <t xml:space="preserve">医学影像医师（一）</t>
  </si>
  <si>
    <t xml:space="preserve">5245270600505</t>
  </si>
  <si>
    <t xml:space="preserve">韦幸生</t>
  </si>
  <si>
    <t xml:space="preserve">医学影像医师（二）</t>
  </si>
  <si>
    <t xml:space="preserve">5145271200125</t>
  </si>
  <si>
    <t xml:space="preserve">石青让</t>
  </si>
  <si>
    <t xml:space="preserve">5145271200129</t>
  </si>
  <si>
    <t xml:space="preserve">黄志坤</t>
  </si>
  <si>
    <t xml:space="preserve">江西中医学院</t>
  </si>
  <si>
    <t xml:space="preserve">5245270601226</t>
  </si>
  <si>
    <t xml:space="preserve">蓝杰</t>
  </si>
  <si>
    <t xml:space="preserve">都安瑶族自治县中医医院</t>
  </si>
  <si>
    <t xml:space="preserve">5245270600618</t>
  </si>
  <si>
    <t xml:space="preserve">苏岚登</t>
  </si>
  <si>
    <t xml:space="preserve">5545271204202</t>
  </si>
  <si>
    <t xml:space="preserve">蓝巧艺</t>
  </si>
  <si>
    <t xml:space="preserve">心电图医师</t>
  </si>
  <si>
    <t xml:space="preserve">5245270600325</t>
  </si>
  <si>
    <t xml:space="preserve">黄雪梅</t>
  </si>
  <si>
    <t xml:space="preserve">湖北职业技术学院</t>
  </si>
  <si>
    <t xml:space="preserve">麻醉医师</t>
  </si>
  <si>
    <t xml:space="preserve">5145271200112</t>
  </si>
  <si>
    <t xml:space="preserve">班启猛</t>
  </si>
  <si>
    <t xml:space="preserve">5545271203905</t>
  </si>
  <si>
    <t xml:space="preserve">韦益</t>
  </si>
  <si>
    <t xml:space="preserve">湖南省怀化医学高等专科学校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医师（一）</t>
    </r>
  </si>
  <si>
    <t xml:space="preserve">5245270600413</t>
  </si>
  <si>
    <t xml:space="preserve">陆锋</t>
  </si>
  <si>
    <t xml:space="preserve">内科医师（一）</t>
  </si>
  <si>
    <t xml:space="preserve">5445271203330</t>
  </si>
  <si>
    <t xml:space="preserve">韦玉玲</t>
  </si>
  <si>
    <t xml:space="preserve">井冈山大学</t>
  </si>
  <si>
    <t xml:space="preserve">5445271203129</t>
  </si>
  <si>
    <t xml:space="preserve">陆小姣</t>
  </si>
  <si>
    <t xml:space="preserve">5245270600524</t>
  </si>
  <si>
    <t xml:space="preserve">韦春艳</t>
  </si>
  <si>
    <t xml:space="preserve">重庆医科大学</t>
  </si>
  <si>
    <t xml:space="preserve">都安瑶族自治县高级中学</t>
  </si>
  <si>
    <t xml:space="preserve">1145270501221</t>
  </si>
  <si>
    <t xml:space="preserve">办公室干事</t>
  </si>
  <si>
    <t xml:space="preserve">2145271103621</t>
  </si>
  <si>
    <t xml:space="preserve">卢冬淋</t>
  </si>
  <si>
    <t xml:space="preserve">1145270502524</t>
  </si>
  <si>
    <t xml:space="preserve">石志严</t>
  </si>
  <si>
    <t xml:space="preserve">辽宁科技大学</t>
  </si>
  <si>
    <t xml:space="preserve">都安瑶族自治县隆福乡国土规建环保安监站</t>
  </si>
  <si>
    <t xml:space="preserve">3145270900518</t>
  </si>
  <si>
    <t xml:space="preserve">蓝花</t>
  </si>
  <si>
    <t xml:space="preserve">广西商业高等专科学校</t>
  </si>
  <si>
    <t xml:space="preserve">环保安监员</t>
  </si>
  <si>
    <t xml:space="preserve">1145270501223</t>
  </si>
  <si>
    <t xml:space="preserve">蓝灯</t>
  </si>
  <si>
    <t xml:space="preserve">都安瑶族自治县隆福乡扶贫工作站</t>
  </si>
  <si>
    <t xml:space="preserve">3145270903316</t>
  </si>
  <si>
    <t xml:space="preserve">陆美凤</t>
  </si>
  <si>
    <t xml:space="preserve">都安瑶族自治县隆福乡水利站</t>
  </si>
  <si>
    <t xml:space="preserve">水利技术员</t>
  </si>
  <si>
    <t xml:space="preserve">2145271102224</t>
  </si>
  <si>
    <t xml:space="preserve">韦炳志</t>
  </si>
  <si>
    <t xml:space="preserve">广西区委党校</t>
  </si>
  <si>
    <t xml:space="preserve">都安瑶族自治县三只羊乡国土规建环保安监站</t>
  </si>
  <si>
    <t xml:space="preserve">1145270501614</t>
  </si>
  <si>
    <t xml:space="preserve">唐运岳</t>
  </si>
  <si>
    <t xml:space="preserve">城建管理员</t>
  </si>
  <si>
    <t xml:space="preserve">1145270502609</t>
  </si>
  <si>
    <t xml:space="preserve">周昌围</t>
  </si>
  <si>
    <t xml:space="preserve">安监管理员</t>
  </si>
  <si>
    <t xml:space="preserve">3145270902021</t>
  </si>
  <si>
    <t xml:space="preserve">莫证玉</t>
  </si>
  <si>
    <t xml:space="preserve">都安瑶族自治县三只羊乡扶贫工作站</t>
  </si>
  <si>
    <t xml:space="preserve">1145270501914</t>
  </si>
  <si>
    <t xml:space="preserve">黄宝宇</t>
  </si>
  <si>
    <t xml:space="preserve">3145270902118</t>
  </si>
  <si>
    <t xml:space="preserve">韦乐宝</t>
  </si>
  <si>
    <t xml:space="preserve">都安瑶族自治县三只羊卫生和计划生育服务所</t>
  </si>
  <si>
    <t xml:space="preserve">统计员</t>
  </si>
  <si>
    <t xml:space="preserve">3145270900828</t>
  </si>
  <si>
    <t xml:space="preserve">黄琳捷</t>
  </si>
  <si>
    <t xml:space="preserve">都安瑶族自治县澄江镇国土规建环保安监站</t>
  </si>
  <si>
    <t xml:space="preserve">2145271104410</t>
  </si>
  <si>
    <t xml:space="preserve">黄乐玉</t>
  </si>
  <si>
    <t xml:space="preserve">中南林业科技大学</t>
  </si>
  <si>
    <t xml:space="preserve">都安瑶族自治县地苏镇国土规建环保安监站</t>
  </si>
  <si>
    <t xml:space="preserve">1145270501826</t>
  </si>
  <si>
    <t xml:space="preserve">李春玲</t>
  </si>
  <si>
    <t xml:space="preserve">1145270502511</t>
  </si>
  <si>
    <t xml:space="preserve">韦妤</t>
  </si>
  <si>
    <t xml:space="preserve">都安瑶族自治县菁盛乡扶贫工作站</t>
  </si>
  <si>
    <t xml:space="preserve">1145270503321</t>
  </si>
  <si>
    <t xml:space="preserve">磨泰运</t>
  </si>
  <si>
    <t xml:space="preserve">都安瑶族自治县菁盛乡国土规建环保安监站</t>
  </si>
  <si>
    <t xml:space="preserve">1145270500626</t>
  </si>
  <si>
    <t xml:space="preserve">韩尚佐</t>
  </si>
  <si>
    <t xml:space="preserve">1145270503718</t>
  </si>
  <si>
    <t xml:space="preserve">韦尚磊</t>
  </si>
  <si>
    <t xml:space="preserve">1145270500215</t>
  </si>
  <si>
    <t xml:space="preserve">蒙宇</t>
  </si>
  <si>
    <t xml:space="preserve">长春汽车工业高等专科学校</t>
  </si>
  <si>
    <t xml:space="preserve">1145270502514</t>
  </si>
  <si>
    <t xml:space="preserve">卢青琴</t>
  </si>
  <si>
    <t xml:space="preserve">广西民族学院</t>
  </si>
  <si>
    <t xml:space="preserve">都安瑶族自治县高岭镇卫生和计划生育服务所</t>
  </si>
  <si>
    <t xml:space="preserve">1145270502027</t>
  </si>
  <si>
    <t xml:space="preserve">潘庆月</t>
  </si>
  <si>
    <t xml:space="preserve">都安瑶族自治县加贵乡国土规建环保安监站</t>
  </si>
  <si>
    <t xml:space="preserve">1145270501415</t>
  </si>
  <si>
    <t xml:space="preserve">韦红亚</t>
  </si>
  <si>
    <t xml:space="preserve">河池民族高等职业学院</t>
  </si>
  <si>
    <t xml:space="preserve">1145270500317</t>
  </si>
  <si>
    <t xml:space="preserve">蓝睿</t>
  </si>
  <si>
    <t xml:space="preserve">中国地质大学</t>
  </si>
  <si>
    <t xml:space="preserve">都安瑶族自治县加贵乡扶贫工作站</t>
  </si>
  <si>
    <t xml:space="preserve">1145270503105</t>
  </si>
  <si>
    <t xml:space="preserve">韦俊雷</t>
  </si>
  <si>
    <t xml:space="preserve">南宁职业大学</t>
  </si>
  <si>
    <t xml:space="preserve">2145271104010</t>
  </si>
  <si>
    <t xml:space="preserve">卢华雷</t>
  </si>
  <si>
    <t xml:space="preserve">武汉工程大学</t>
  </si>
  <si>
    <t xml:space="preserve">都安瑶族自治县下坳镇国土规建环保安监站</t>
  </si>
  <si>
    <t xml:space="preserve">2145271100612</t>
  </si>
  <si>
    <t xml:space="preserve">梁入云</t>
  </si>
  <si>
    <t xml:space="preserve">3145270900730</t>
  </si>
  <si>
    <t xml:space="preserve">石春柳</t>
  </si>
  <si>
    <t xml:space="preserve">海南大学</t>
  </si>
  <si>
    <t xml:space="preserve">都安瑶族自治县下坳镇水利站</t>
  </si>
  <si>
    <t xml:space="preserve">1145270502229</t>
  </si>
  <si>
    <t xml:space="preserve">韦露康</t>
  </si>
  <si>
    <t xml:space="preserve">都安瑶族自治县东庙乡扶贫工作站</t>
  </si>
  <si>
    <t xml:space="preserve">1145270501807</t>
  </si>
  <si>
    <t xml:space="preserve">蓝晓潇</t>
  </si>
  <si>
    <t xml:space="preserve">3145270903408</t>
  </si>
  <si>
    <t xml:space="preserve">莫海继</t>
  </si>
  <si>
    <t xml:space="preserve">都安瑶族自治且拉仁镇国土规建环保安监站</t>
  </si>
  <si>
    <t xml:space="preserve">国土技术员</t>
  </si>
  <si>
    <t xml:space="preserve">1145270502303</t>
  </si>
  <si>
    <t xml:space="preserve">蓝海征</t>
  </si>
  <si>
    <t xml:space="preserve">广西行政学院</t>
  </si>
  <si>
    <t xml:space="preserve">都安瑶族自治县拉仁镇国土规建环保安监站</t>
  </si>
  <si>
    <t xml:space="preserve">1145270501613</t>
  </si>
  <si>
    <t xml:space="preserve">黄华山</t>
  </si>
  <si>
    <t xml:space="preserve">都安瑶族自治县拉仁镇扶贫工作站</t>
  </si>
  <si>
    <t xml:space="preserve">1145270501227</t>
  </si>
  <si>
    <t xml:space="preserve">覃定</t>
  </si>
  <si>
    <t xml:space="preserve">邕江大学</t>
  </si>
  <si>
    <t xml:space="preserve">1145270500415</t>
  </si>
  <si>
    <t xml:space="preserve">唐贞玲</t>
  </si>
  <si>
    <t xml:space="preserve">重庆师范大学</t>
  </si>
  <si>
    <t xml:space="preserve">都安瑶族自治县龙湾乡国土规建环保安监站</t>
  </si>
  <si>
    <t xml:space="preserve">1145270502325</t>
  </si>
  <si>
    <t xml:space="preserve">韦孟</t>
  </si>
  <si>
    <t xml:space="preserve">1145270500605</t>
  </si>
  <si>
    <t xml:space="preserve">韦斯德</t>
  </si>
  <si>
    <t xml:space="preserve">都安瑶族自治县龙湾乡扶贫工作站</t>
  </si>
  <si>
    <t xml:space="preserve">2145271105010</t>
  </si>
  <si>
    <t xml:space="preserve">覃元栋</t>
  </si>
  <si>
    <t xml:space="preserve">福建工程学院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42</t>
    </r>
  </si>
  <si>
    <t xml:space="preserve">谭婉妙</t>
  </si>
  <si>
    <t xml:space="preserve">都安瑶族自治县保安乡国土规建环保安监站</t>
  </si>
  <si>
    <t xml:space="preserve">3145270903230</t>
  </si>
  <si>
    <t xml:space="preserve">韦婷</t>
  </si>
  <si>
    <t xml:space="preserve">兰州大学</t>
  </si>
  <si>
    <r>
      <rPr>
        <sz val="9"/>
        <color rgb="FF000000"/>
        <rFont val="Noto Sans"/>
        <family val="2"/>
      </rPr>
      <t xml:space="preserve">专业技术人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2145271103424</t>
  </si>
  <si>
    <t xml:space="preserve">黄艳媚</t>
  </si>
  <si>
    <t xml:space="preserve">专业技术人员（二）</t>
  </si>
  <si>
    <t xml:space="preserve">2145271102922</t>
  </si>
  <si>
    <t xml:space="preserve">唐景</t>
  </si>
  <si>
    <t xml:space="preserve">辽宁石油化工大学</t>
  </si>
  <si>
    <t xml:space="preserve">环保管理员</t>
  </si>
  <si>
    <t xml:space="preserve">2145271103004</t>
  </si>
  <si>
    <t xml:space="preserve">韦云情</t>
  </si>
  <si>
    <t xml:space="preserve">都安瑶族自治县保安乡扶贫工作站</t>
  </si>
  <si>
    <t xml:space="preserve">专业技术人员</t>
  </si>
  <si>
    <t xml:space="preserve">1145270501805</t>
  </si>
  <si>
    <t xml:space="preserve">沈传斐</t>
  </si>
  <si>
    <t xml:space="preserve">2145271100614</t>
  </si>
  <si>
    <t xml:space="preserve">吕媚</t>
  </si>
  <si>
    <t xml:space="preserve">都安瑶族自治县保安乡文化体育和广播电视站</t>
  </si>
  <si>
    <t xml:space="preserve">1145270500418</t>
  </si>
  <si>
    <t xml:space="preserve">韦宣齐</t>
  </si>
  <si>
    <t xml:space="preserve">都安瑶族自治县大兴镇水利站</t>
  </si>
  <si>
    <t xml:space="preserve">1145270500217</t>
  </si>
  <si>
    <t xml:space="preserve">黎晓婷</t>
  </si>
  <si>
    <t xml:space="preserve">广西百色学院</t>
  </si>
  <si>
    <t xml:space="preserve">都安瑶族自治县大兴镇国土规建环保安监站</t>
  </si>
  <si>
    <t xml:space="preserve">1145270503418</t>
  </si>
  <si>
    <t xml:space="preserve">黄涛</t>
  </si>
  <si>
    <t xml:space="preserve">1145270500517</t>
  </si>
  <si>
    <t xml:space="preserve">卢建周</t>
  </si>
  <si>
    <t xml:space="preserve">广西交通学校</t>
  </si>
  <si>
    <t xml:space="preserve">1145270501103</t>
  </si>
  <si>
    <t xml:space="preserve">韦婷姿</t>
  </si>
  <si>
    <t xml:space="preserve">印度尼西亚国民大学</t>
  </si>
  <si>
    <t xml:space="preserve">都安瑶族自治县大兴镇卫生和计划生育服务所</t>
  </si>
  <si>
    <t xml:space="preserve">1145270502505</t>
  </si>
  <si>
    <t xml:space="preserve">陆慧</t>
  </si>
  <si>
    <t xml:space="preserve">3145270902810</t>
  </si>
  <si>
    <t xml:space="preserve">韦琪琛</t>
  </si>
  <si>
    <t xml:space="preserve">佳木斯大学</t>
  </si>
  <si>
    <t xml:space="preserve">都安瑶族自治县板岭乡国土规建环保安监站</t>
  </si>
  <si>
    <t xml:space="preserve">2145271100519</t>
  </si>
  <si>
    <t xml:space="preserve">韦炳陆</t>
  </si>
  <si>
    <t xml:space="preserve">江西萍乡高等专科学校</t>
  </si>
  <si>
    <t xml:space="preserve">都安瑶族自治县板岭乡卫生和计划生育服务所</t>
  </si>
  <si>
    <t xml:space="preserve">1145270501526</t>
  </si>
  <si>
    <t xml:space="preserve">卢艳娥</t>
  </si>
  <si>
    <t xml:space="preserve">西安外事学院</t>
  </si>
  <si>
    <t xml:space="preserve">都安瑶族自治县永安镇文化体育和广播电视站</t>
  </si>
  <si>
    <t xml:space="preserve">1145270503326</t>
  </si>
  <si>
    <t xml:space="preserve">韦国栋</t>
  </si>
  <si>
    <t xml:space="preserve">都安瑶族自治县永安镇卫生和计划生育服务所</t>
  </si>
  <si>
    <t xml:space="preserve">3145270900307</t>
  </si>
  <si>
    <t xml:space="preserve">王朝海</t>
  </si>
  <si>
    <t xml:space="preserve">南京工业职业技术学院</t>
  </si>
  <si>
    <t xml:space="preserve">都安瑶族自治县永安镇国土规建环保安监站</t>
  </si>
  <si>
    <t xml:space="preserve">1145270500730</t>
  </si>
  <si>
    <t xml:space="preserve">覃秋笛</t>
  </si>
  <si>
    <t xml:space="preserve">都安瑶族自治县永安镇扶贫工作站</t>
  </si>
  <si>
    <t xml:space="preserve">1145270501605</t>
  </si>
  <si>
    <t xml:space="preserve">石小明</t>
  </si>
  <si>
    <t xml:space="preserve">1145270500321</t>
  </si>
  <si>
    <t xml:space="preserve">银建魏</t>
  </si>
  <si>
    <t xml:space="preserve">都安瑶族自治县拉烈镇国土规建环保安监站</t>
  </si>
  <si>
    <t xml:space="preserve">1145270502521</t>
  </si>
  <si>
    <t xml:space="preserve">蒙雪</t>
  </si>
  <si>
    <t xml:space="preserve">1145270501529</t>
  </si>
  <si>
    <t xml:space="preserve">韦琼英</t>
  </si>
  <si>
    <t xml:space="preserve">1145270503009</t>
  </si>
  <si>
    <t xml:space="preserve">唐美志</t>
  </si>
  <si>
    <t xml:space="preserve">都安瑶族自治县拉烈镇扶贫工作站</t>
  </si>
  <si>
    <t xml:space="preserve">1145270503130</t>
  </si>
  <si>
    <t xml:space="preserve">陆必幅</t>
  </si>
  <si>
    <t xml:space="preserve">广西商业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44</t>
    </r>
  </si>
  <si>
    <t xml:space="preserve">韦炳献</t>
  </si>
  <si>
    <t xml:space="preserve">都安瑶族自治县拉烈镇水利站</t>
  </si>
  <si>
    <t xml:space="preserve">站长</t>
  </si>
  <si>
    <t xml:space="preserve">1145270502115</t>
  </si>
  <si>
    <t xml:space="preserve">韦姣燕</t>
  </si>
  <si>
    <t xml:space="preserve">都安瑶族自治县百旺镇国土规建环保安监站</t>
  </si>
  <si>
    <t xml:space="preserve">1145270502206</t>
  </si>
  <si>
    <t xml:space="preserve">蓝宜</t>
  </si>
  <si>
    <t xml:space="preserve">1145270500629</t>
  </si>
  <si>
    <t xml:space="preserve">韦荔丹</t>
  </si>
  <si>
    <t xml:space="preserve">规划员</t>
  </si>
  <si>
    <t xml:space="preserve">1145270502816</t>
  </si>
  <si>
    <t xml:space="preserve">穆舟</t>
  </si>
  <si>
    <t xml:space="preserve">都安瑶族自治县百旺镇社会保障服务中心</t>
  </si>
  <si>
    <r>
      <rPr>
        <sz val="9"/>
        <color rgb="FF000000"/>
        <rFont val="Noto Sans"/>
        <family val="2"/>
      </rPr>
      <t xml:space="preserve">免笔试岗位</t>
    </r>
    <r>
      <rPr>
        <sz val="9"/>
        <color rgb="FF000000"/>
        <rFont val="宋体"/>
        <family val="0"/>
        <charset val="134"/>
      </rPr>
      <t xml:space="preserve">20190045</t>
    </r>
  </si>
  <si>
    <t xml:space="preserve">张颖丹</t>
  </si>
  <si>
    <t xml:space="preserve">安徽工程大学</t>
  </si>
  <si>
    <t xml:space="preserve">都安瑶族自治县百旺镇水利站</t>
  </si>
  <si>
    <t xml:space="preserve">3145270901111</t>
  </si>
  <si>
    <t xml:space="preserve">韦云雷</t>
  </si>
  <si>
    <t xml:space="preserve">榆林学院</t>
  </si>
  <si>
    <t xml:space="preserve">都安瑶族自治县九渡乡国土规建环保安监站</t>
  </si>
  <si>
    <t xml:space="preserve">2145271103913</t>
  </si>
  <si>
    <t xml:space="preserve">曾小芳</t>
  </si>
  <si>
    <t xml:space="preserve">1145270500711</t>
  </si>
  <si>
    <t xml:space="preserve">蓝毅</t>
  </si>
  <si>
    <t xml:space="preserve">1145270502612</t>
  </si>
  <si>
    <t xml:space="preserve">蓝芝琥</t>
  </si>
  <si>
    <t xml:space="preserve">工作人员（四）</t>
  </si>
  <si>
    <t xml:space="preserve">5445271202422</t>
  </si>
  <si>
    <t xml:space="preserve">黄若艳</t>
  </si>
  <si>
    <t xml:space="preserve">大化瑶族自治县羌圩乡卫生院</t>
  </si>
  <si>
    <t xml:space="preserve">5445271202706</t>
  </si>
  <si>
    <t xml:space="preserve">韦露甘</t>
  </si>
  <si>
    <t xml:space="preserve">大化瑶族自治县江南乡卫生院</t>
  </si>
  <si>
    <t xml:space="preserve">5345271200416</t>
  </si>
  <si>
    <t xml:space="preserve">黄铖</t>
  </si>
  <si>
    <t xml:space="preserve">药学士</t>
  </si>
  <si>
    <t xml:space="preserve">5445271201327</t>
  </si>
  <si>
    <t xml:space="preserve">韦李妹</t>
  </si>
  <si>
    <t xml:space="preserve">大化瑶族自治县共和乡卫生院</t>
  </si>
  <si>
    <t xml:space="preserve">5245270600826</t>
  </si>
  <si>
    <t xml:space="preserve">莫家瑜</t>
  </si>
  <si>
    <t xml:space="preserve">5245270601105</t>
  </si>
  <si>
    <t xml:space="preserve">罗福</t>
  </si>
  <si>
    <t xml:space="preserve">5245270601204</t>
  </si>
  <si>
    <t xml:space="preserve">蒙秀花</t>
  </si>
  <si>
    <t xml:space="preserve">妇产科医生</t>
  </si>
  <si>
    <t xml:space="preserve">5545271203811</t>
  </si>
  <si>
    <t xml:space="preserve">覃共和</t>
  </si>
  <si>
    <t xml:space="preserve">大化瑶族自治县贡川乡中心卫生院</t>
  </si>
  <si>
    <t xml:space="preserve">影像士</t>
  </si>
  <si>
    <t xml:space="preserve">5345271200401</t>
  </si>
  <si>
    <t xml:space="preserve">黄小莉</t>
  </si>
  <si>
    <t xml:space="preserve">大化瑶族自治县岩滩镇中心卫生院</t>
  </si>
  <si>
    <t xml:space="preserve">5245270600707</t>
  </si>
  <si>
    <t xml:space="preserve">宋艳飞</t>
  </si>
  <si>
    <t xml:space="preserve">大化瑶族自治县雅龙乡中心卫生院</t>
  </si>
  <si>
    <t xml:space="preserve">5345271200427</t>
  </si>
  <si>
    <t xml:space="preserve">蓝金梅</t>
  </si>
  <si>
    <t xml:space="preserve">5145271200118</t>
  </si>
  <si>
    <t xml:space="preserve">谭文福</t>
  </si>
  <si>
    <t xml:space="preserve">大化瑶族自治县板升乡中心卫生院</t>
  </si>
  <si>
    <t xml:space="preserve">中医医生</t>
  </si>
  <si>
    <t xml:space="preserve">5245270600307</t>
  </si>
  <si>
    <t xml:space="preserve">兰晋</t>
  </si>
  <si>
    <t xml:space="preserve">大化瑶族自治县七百弄乡卫生院</t>
  </si>
  <si>
    <t xml:space="preserve">5545271203728</t>
  </si>
  <si>
    <t xml:space="preserve">兰宗德</t>
  </si>
  <si>
    <t xml:space="preserve">5545271204108</t>
  </si>
  <si>
    <t xml:space="preserve">韦春妹</t>
  </si>
  <si>
    <t xml:space="preserve">右江医学院</t>
  </si>
  <si>
    <t xml:space="preserve">大化瑶族自治县百马乡卫生院</t>
  </si>
  <si>
    <t xml:space="preserve">检验士</t>
  </si>
  <si>
    <t xml:space="preserve">5545271204004</t>
  </si>
  <si>
    <t xml:space="preserve">覃庆姣</t>
  </si>
  <si>
    <t xml:space="preserve">大化瑶族自治县古河乡卫生院</t>
  </si>
  <si>
    <t xml:space="preserve">5245270601213</t>
  </si>
  <si>
    <t xml:space="preserve">樊洁</t>
  </si>
  <si>
    <t xml:space="preserve">大化瑶族自治县乙圩乡卫生院</t>
  </si>
  <si>
    <t xml:space="preserve">5245270601124</t>
  </si>
  <si>
    <t xml:space="preserve">蓝丽菲</t>
  </si>
  <si>
    <t xml:space="preserve">大化瑶族自治县古文乡卫生院</t>
  </si>
  <si>
    <t xml:space="preserve">2145271100107</t>
  </si>
  <si>
    <t xml:space="preserve">覃盛焯</t>
  </si>
  <si>
    <t xml:space="preserve">大化瑶族自治县都阳镇中心卫生院</t>
  </si>
  <si>
    <t xml:space="preserve">2145271101601</t>
  </si>
  <si>
    <t xml:space="preserve">李贵</t>
  </si>
  <si>
    <t xml:space="preserve">5245270600213</t>
  </si>
  <si>
    <t xml:space="preserve">韦佳丽</t>
  </si>
  <si>
    <t xml:space="preserve">大化瑶族自治县妇幼保健院</t>
  </si>
  <si>
    <t xml:space="preserve">3145270902117</t>
  </si>
  <si>
    <t xml:space="preserve">宋瑞瑞</t>
  </si>
  <si>
    <t xml:space="preserve">大化瑶族自治县大化镇国土规建环保安监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619" activePane="bottomLeft" state="frozen"/>
      <selection pane="topLeft" activeCell="A1" activeCellId="0" sqref="A1"/>
      <selection pane="bottomLeft" activeCell="M698" activeCellId="0" sqref="M69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13.72"/>
    <col collapsed="false" customWidth="true" hidden="false" outlineLevel="0" max="3" min="3" style="1" width="8.94"/>
    <col collapsed="false" customWidth="true" hidden="false" outlineLevel="0" max="4" min="4" style="3" width="4.78"/>
    <col collapsed="false" customWidth="true" hidden="false" outlineLevel="0" max="5" min="5" style="3" width="5.08"/>
    <col collapsed="false" customWidth="true" hidden="false" outlineLevel="0" max="6" min="6" style="4" width="6.01"/>
    <col collapsed="false" customWidth="true" hidden="false" outlineLevel="0" max="7" min="7" style="4" width="6.31"/>
    <col collapsed="false" customWidth="true" hidden="false" outlineLevel="0" max="8" min="8" style="5" width="15.73"/>
    <col collapsed="false" customWidth="true" hidden="false" outlineLevel="0" max="9" min="9" style="6" width="24.98"/>
    <col collapsed="false" customWidth="true" hidden="false" outlineLevel="0" max="10" min="10" style="6" width="12.33"/>
    <col collapsed="false" customWidth="true" hidden="false" outlineLevel="0" max="11" min="11" style="1" width="10.32"/>
    <col collapsed="false" customWidth="true" hidden="false" outlineLevel="0" max="12" min="12" style="1" width="5.39"/>
    <col collapsed="false" customWidth="true" hidden="false" outlineLevel="0" max="13" min="13" style="7" width="6.94"/>
    <col collapsed="false" customWidth="true" hidden="false" outlineLevel="0" max="14" min="14" style="7" width="8.17"/>
    <col collapsed="false" customWidth="true" hidden="false" outlineLevel="0" max="15" min="15" style="7" width="8.02"/>
    <col collapsed="false" customWidth="true" hidden="false" outlineLevel="0" max="16" min="16" style="7" width="8.94"/>
    <col collapsed="false" customWidth="true" hidden="false" outlineLevel="0" max="17" min="17" style="1" width="5.24"/>
    <col collapsed="false" customWidth="false" hidden="false" outlineLevel="0" max="257" min="18" style="2" width="11.1"/>
  </cols>
  <sheetData>
    <row r="1" customFormat="false" ht="14.25" hidden="false" customHeight="false" outlineLevel="0" collapsed="false">
      <c r="A1" s="8" t="s">
        <v>0</v>
      </c>
      <c r="B1" s="9"/>
      <c r="C1" s="8"/>
      <c r="D1" s="10"/>
      <c r="E1" s="10"/>
      <c r="F1" s="11"/>
      <c r="G1" s="11"/>
      <c r="H1" s="12"/>
      <c r="I1" s="13"/>
      <c r="J1" s="13"/>
      <c r="K1" s="8"/>
      <c r="L1" s="8"/>
      <c r="M1" s="14"/>
      <c r="N1" s="14"/>
      <c r="O1" s="14"/>
      <c r="P1" s="14"/>
      <c r="Q1" s="8"/>
    </row>
    <row r="2" s="16" customFormat="true" ht="28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22" customFormat="true" ht="40.5" hidden="false" customHeight="true" outlineLevel="0" collapsed="false">
      <c r="A3" s="17" t="s">
        <v>2</v>
      </c>
      <c r="B3" s="17" t="s">
        <v>3</v>
      </c>
      <c r="C3" s="17" t="s">
        <v>4</v>
      </c>
      <c r="D3" s="18" t="s">
        <v>5</v>
      </c>
      <c r="E3" s="18" t="s">
        <v>6</v>
      </c>
      <c r="F3" s="19" t="s">
        <v>7</v>
      </c>
      <c r="G3" s="19" t="s">
        <v>8</v>
      </c>
      <c r="H3" s="19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20" t="s">
        <v>14</v>
      </c>
      <c r="N3" s="20" t="s">
        <v>15</v>
      </c>
      <c r="O3" s="21" t="s">
        <v>16</v>
      </c>
      <c r="P3" s="20" t="s">
        <v>17</v>
      </c>
      <c r="Q3" s="17" t="s">
        <v>18</v>
      </c>
    </row>
    <row r="4" s="30" customFormat="true" ht="24.95" hidden="false" customHeight="true" outlineLevel="0" collapsed="false">
      <c r="A4" s="23" t="n">
        <v>1</v>
      </c>
      <c r="B4" s="24" t="s">
        <v>19</v>
      </c>
      <c r="C4" s="25" t="s">
        <v>20</v>
      </c>
      <c r="D4" s="26" t="s">
        <v>21</v>
      </c>
      <c r="E4" s="26" t="s">
        <v>22</v>
      </c>
      <c r="F4" s="26" t="s">
        <v>23</v>
      </c>
      <c r="G4" s="26" t="s">
        <v>24</v>
      </c>
      <c r="H4" s="27" t="s">
        <v>25</v>
      </c>
      <c r="I4" s="27" t="s">
        <v>26</v>
      </c>
      <c r="J4" s="27" t="s">
        <v>27</v>
      </c>
      <c r="K4" s="24" t="s">
        <v>28</v>
      </c>
      <c r="L4" s="23" t="n">
        <v>1</v>
      </c>
      <c r="M4" s="28" t="n">
        <v>3</v>
      </c>
      <c r="N4" s="28" t="n">
        <v>163.4</v>
      </c>
      <c r="O4" s="29" t="n">
        <v>75.38</v>
      </c>
      <c r="P4" s="29" t="n">
        <v>238.78</v>
      </c>
      <c r="Q4" s="23"/>
    </row>
    <row r="5" s="30" customFormat="true" ht="24.95" hidden="false" customHeight="true" outlineLevel="0" collapsed="false">
      <c r="A5" s="23" t="n">
        <v>2</v>
      </c>
      <c r="B5" s="24" t="s">
        <v>29</v>
      </c>
      <c r="C5" s="25" t="s">
        <v>30</v>
      </c>
      <c r="D5" s="25" t="s">
        <v>31</v>
      </c>
      <c r="E5" s="25" t="s">
        <v>32</v>
      </c>
      <c r="F5" s="26" t="s">
        <v>23</v>
      </c>
      <c r="G5" s="25" t="s">
        <v>24</v>
      </c>
      <c r="H5" s="31" t="s">
        <v>33</v>
      </c>
      <c r="I5" s="31" t="s">
        <v>34</v>
      </c>
      <c r="J5" s="31" t="s">
        <v>35</v>
      </c>
      <c r="K5" s="23" t="n">
        <v>45270002</v>
      </c>
      <c r="L5" s="23" t="n">
        <v>1</v>
      </c>
      <c r="M5" s="28" t="n">
        <v>0</v>
      </c>
      <c r="N5" s="28" t="n">
        <v>169</v>
      </c>
      <c r="O5" s="28" t="n">
        <v>81.32</v>
      </c>
      <c r="P5" s="28" t="n">
        <v>250.32</v>
      </c>
      <c r="Q5" s="23"/>
    </row>
    <row r="6" s="30" customFormat="true" ht="24.95" hidden="false" customHeight="true" outlineLevel="0" collapsed="false">
      <c r="A6" s="23" t="n">
        <v>3</v>
      </c>
      <c r="B6" s="24" t="s">
        <v>36</v>
      </c>
      <c r="C6" s="25" t="s">
        <v>37</v>
      </c>
      <c r="D6" s="25" t="s">
        <v>21</v>
      </c>
      <c r="E6" s="25" t="s">
        <v>32</v>
      </c>
      <c r="F6" s="26" t="s">
        <v>23</v>
      </c>
      <c r="G6" s="25" t="s">
        <v>24</v>
      </c>
      <c r="H6" s="31" t="s">
        <v>38</v>
      </c>
      <c r="I6" s="31" t="s">
        <v>39</v>
      </c>
      <c r="J6" s="31" t="s">
        <v>35</v>
      </c>
      <c r="K6" s="32" t="n">
        <v>45270003</v>
      </c>
      <c r="L6" s="23" t="n">
        <v>1</v>
      </c>
      <c r="M6" s="28" t="n">
        <v>0</v>
      </c>
      <c r="N6" s="28" t="n">
        <v>169</v>
      </c>
      <c r="O6" s="28" t="n">
        <v>80.98</v>
      </c>
      <c r="P6" s="28" t="n">
        <v>249.98</v>
      </c>
      <c r="Q6" s="23"/>
    </row>
    <row r="7" s="30" customFormat="true" ht="24.95" hidden="false" customHeight="true" outlineLevel="0" collapsed="false">
      <c r="A7" s="23" t="n">
        <v>4</v>
      </c>
      <c r="B7" s="24" t="s">
        <v>40</v>
      </c>
      <c r="C7" s="25" t="s">
        <v>41</v>
      </c>
      <c r="D7" s="25" t="s">
        <v>21</v>
      </c>
      <c r="E7" s="25" t="s">
        <v>42</v>
      </c>
      <c r="F7" s="26" t="s">
        <v>23</v>
      </c>
      <c r="G7" s="25" t="s">
        <v>24</v>
      </c>
      <c r="H7" s="31" t="s">
        <v>43</v>
      </c>
      <c r="I7" s="31" t="s">
        <v>39</v>
      </c>
      <c r="J7" s="31" t="s">
        <v>44</v>
      </c>
      <c r="K7" s="32" t="n">
        <v>45270004</v>
      </c>
      <c r="L7" s="23" t="n">
        <v>1</v>
      </c>
      <c r="M7" s="28" t="n">
        <v>3</v>
      </c>
      <c r="N7" s="28" t="n">
        <v>202.6</v>
      </c>
      <c r="O7" s="28" t="n">
        <v>76.8</v>
      </c>
      <c r="P7" s="28" t="n">
        <v>279.4</v>
      </c>
      <c r="Q7" s="23"/>
    </row>
    <row r="8" s="30" customFormat="true" ht="24.95" hidden="false" customHeight="true" outlineLevel="0" collapsed="false">
      <c r="A8" s="23" t="n">
        <v>5</v>
      </c>
      <c r="B8" s="23" t="s">
        <v>45</v>
      </c>
      <c r="C8" s="25" t="s">
        <v>46</v>
      </c>
      <c r="D8" s="25" t="s">
        <v>31</v>
      </c>
      <c r="E8" s="25" t="s">
        <v>22</v>
      </c>
      <c r="F8" s="25" t="s">
        <v>23</v>
      </c>
      <c r="G8" s="25" t="s">
        <v>24</v>
      </c>
      <c r="H8" s="31" t="s">
        <v>47</v>
      </c>
      <c r="I8" s="31" t="s">
        <v>48</v>
      </c>
      <c r="J8" s="31" t="s">
        <v>49</v>
      </c>
      <c r="K8" s="32" t="n">
        <v>45270005</v>
      </c>
      <c r="L8" s="32" t="n">
        <v>2</v>
      </c>
      <c r="M8" s="28" t="n">
        <v>3</v>
      </c>
      <c r="N8" s="28" t="n">
        <v>198</v>
      </c>
      <c r="O8" s="28" t="n">
        <v>83</v>
      </c>
      <c r="P8" s="28" t="n">
        <v>281</v>
      </c>
      <c r="Q8" s="23"/>
    </row>
    <row r="9" s="30" customFormat="true" ht="24.95" hidden="false" customHeight="true" outlineLevel="0" collapsed="false">
      <c r="A9" s="23" t="n">
        <v>6</v>
      </c>
      <c r="B9" s="23" t="s">
        <v>50</v>
      </c>
      <c r="C9" s="25" t="s">
        <v>51</v>
      </c>
      <c r="D9" s="25" t="s">
        <v>21</v>
      </c>
      <c r="E9" s="25" t="s">
        <v>22</v>
      </c>
      <c r="F9" s="25" t="s">
        <v>23</v>
      </c>
      <c r="G9" s="25" t="s">
        <v>24</v>
      </c>
      <c r="H9" s="31" t="s">
        <v>52</v>
      </c>
      <c r="I9" s="31" t="s">
        <v>48</v>
      </c>
      <c r="J9" s="31" t="s">
        <v>49</v>
      </c>
      <c r="K9" s="32" t="n">
        <v>45270005</v>
      </c>
      <c r="L9" s="32" t="n">
        <v>2</v>
      </c>
      <c r="M9" s="28" t="n">
        <v>3</v>
      </c>
      <c r="N9" s="28" t="n">
        <v>195.5</v>
      </c>
      <c r="O9" s="28" t="n">
        <v>81.54</v>
      </c>
      <c r="P9" s="28" t="n">
        <v>277.04</v>
      </c>
      <c r="Q9" s="23"/>
    </row>
    <row r="10" s="30" customFormat="true" ht="24.95" hidden="false" customHeight="true" outlineLevel="0" collapsed="false">
      <c r="A10" s="23" t="n">
        <v>7</v>
      </c>
      <c r="B10" s="23" t="s">
        <v>53</v>
      </c>
      <c r="C10" s="25" t="s">
        <v>54</v>
      </c>
      <c r="D10" s="25" t="s">
        <v>21</v>
      </c>
      <c r="E10" s="25" t="s">
        <v>55</v>
      </c>
      <c r="F10" s="25" t="s">
        <v>23</v>
      </c>
      <c r="G10" s="25" t="s">
        <v>24</v>
      </c>
      <c r="H10" s="31" t="s">
        <v>25</v>
      </c>
      <c r="I10" s="31" t="s">
        <v>48</v>
      </c>
      <c r="J10" s="31" t="s">
        <v>56</v>
      </c>
      <c r="K10" s="32" t="n">
        <v>45270006</v>
      </c>
      <c r="L10" s="32" t="n">
        <v>1</v>
      </c>
      <c r="M10" s="28" t="n">
        <v>3</v>
      </c>
      <c r="N10" s="28" t="n">
        <v>196.5</v>
      </c>
      <c r="O10" s="28" t="n">
        <v>87.22</v>
      </c>
      <c r="P10" s="28" t="n">
        <v>283.72</v>
      </c>
      <c r="Q10" s="23"/>
    </row>
    <row r="11" s="30" customFormat="true" ht="24.95" hidden="false" customHeight="true" outlineLevel="0" collapsed="false">
      <c r="A11" s="23" t="n">
        <v>8</v>
      </c>
      <c r="B11" s="24" t="s">
        <v>57</v>
      </c>
      <c r="C11" s="25" t="s">
        <v>58</v>
      </c>
      <c r="D11" s="25" t="s">
        <v>31</v>
      </c>
      <c r="E11" s="25" t="s">
        <v>22</v>
      </c>
      <c r="F11" s="25" t="s">
        <v>23</v>
      </c>
      <c r="G11" s="25" t="s">
        <v>24</v>
      </c>
      <c r="H11" s="31" t="s">
        <v>59</v>
      </c>
      <c r="I11" s="31" t="s">
        <v>60</v>
      </c>
      <c r="J11" s="31" t="s">
        <v>61</v>
      </c>
      <c r="K11" s="23" t="n">
        <v>45270007</v>
      </c>
      <c r="L11" s="23" t="n">
        <v>1</v>
      </c>
      <c r="M11" s="28" t="n">
        <v>3</v>
      </c>
      <c r="N11" s="28" t="n">
        <v>168</v>
      </c>
      <c r="O11" s="28" t="n">
        <v>77.18</v>
      </c>
      <c r="P11" s="28" t="n">
        <v>245.18</v>
      </c>
      <c r="Q11" s="23"/>
    </row>
    <row r="12" s="30" customFormat="true" ht="24.95" hidden="false" customHeight="true" outlineLevel="0" collapsed="false">
      <c r="A12" s="23" t="n">
        <v>9</v>
      </c>
      <c r="B12" s="24" t="s">
        <v>62</v>
      </c>
      <c r="C12" s="25" t="s">
        <v>63</v>
      </c>
      <c r="D12" s="25" t="s">
        <v>31</v>
      </c>
      <c r="E12" s="25" t="s">
        <v>22</v>
      </c>
      <c r="F12" s="25" t="s">
        <v>23</v>
      </c>
      <c r="G12" s="25" t="s">
        <v>24</v>
      </c>
      <c r="H12" s="31" t="s">
        <v>25</v>
      </c>
      <c r="I12" s="31" t="s">
        <v>60</v>
      </c>
      <c r="J12" s="31" t="s">
        <v>35</v>
      </c>
      <c r="K12" s="23" t="n">
        <v>45270008</v>
      </c>
      <c r="L12" s="23" t="n">
        <v>1</v>
      </c>
      <c r="M12" s="28" t="n">
        <v>3</v>
      </c>
      <c r="N12" s="28" t="n">
        <v>183.5</v>
      </c>
      <c r="O12" s="28" t="n">
        <v>81.98</v>
      </c>
      <c r="P12" s="28" t="n">
        <v>265.48</v>
      </c>
      <c r="Q12" s="23"/>
    </row>
    <row r="13" s="30" customFormat="true" ht="24.95" hidden="false" customHeight="true" outlineLevel="0" collapsed="false">
      <c r="A13" s="23" t="n">
        <v>10</v>
      </c>
      <c r="B13" s="23" t="s">
        <v>64</v>
      </c>
      <c r="C13" s="25" t="s">
        <v>65</v>
      </c>
      <c r="D13" s="25" t="s">
        <v>31</v>
      </c>
      <c r="E13" s="25" t="s">
        <v>22</v>
      </c>
      <c r="F13" s="25" t="s">
        <v>23</v>
      </c>
      <c r="G13" s="25" t="s">
        <v>24</v>
      </c>
      <c r="H13" s="31" t="s">
        <v>66</v>
      </c>
      <c r="I13" s="31" t="s">
        <v>67</v>
      </c>
      <c r="J13" s="31" t="s">
        <v>61</v>
      </c>
      <c r="K13" s="23" t="n">
        <v>45270009</v>
      </c>
      <c r="L13" s="23" t="n">
        <v>1</v>
      </c>
      <c r="M13" s="28" t="n">
        <v>3</v>
      </c>
      <c r="N13" s="28" t="n">
        <v>174.3</v>
      </c>
      <c r="O13" s="28" t="n">
        <v>83.3</v>
      </c>
      <c r="P13" s="28" t="n">
        <v>257.6</v>
      </c>
      <c r="Q13" s="23"/>
    </row>
    <row r="14" s="30" customFormat="true" ht="24.95" hidden="false" customHeight="true" outlineLevel="0" collapsed="false">
      <c r="A14" s="23" t="n">
        <v>11</v>
      </c>
      <c r="B14" s="32" t="s">
        <v>68</v>
      </c>
      <c r="C14" s="25" t="s">
        <v>69</v>
      </c>
      <c r="D14" s="25" t="s">
        <v>31</v>
      </c>
      <c r="E14" s="25" t="s">
        <v>22</v>
      </c>
      <c r="F14" s="33" t="s">
        <v>23</v>
      </c>
      <c r="G14" s="33" t="s">
        <v>24</v>
      </c>
      <c r="H14" s="31" t="s">
        <v>70</v>
      </c>
      <c r="I14" s="31" t="s">
        <v>71</v>
      </c>
      <c r="J14" s="31" t="s">
        <v>49</v>
      </c>
      <c r="K14" s="23" t="n">
        <v>45270010</v>
      </c>
      <c r="L14" s="23" t="n">
        <v>1</v>
      </c>
      <c r="M14" s="28" t="n">
        <v>3</v>
      </c>
      <c r="N14" s="28" t="n">
        <v>182.5</v>
      </c>
      <c r="O14" s="28" t="n">
        <v>86.2</v>
      </c>
      <c r="P14" s="28" t="n">
        <v>268.7</v>
      </c>
      <c r="Q14" s="23"/>
    </row>
    <row r="15" s="30" customFormat="true" ht="24.95" hidden="false" customHeight="true" outlineLevel="0" collapsed="false">
      <c r="A15" s="23" t="n">
        <v>12</v>
      </c>
      <c r="B15" s="32" t="s">
        <v>72</v>
      </c>
      <c r="C15" s="25" t="s">
        <v>73</v>
      </c>
      <c r="D15" s="25" t="s">
        <v>31</v>
      </c>
      <c r="E15" s="25" t="s">
        <v>22</v>
      </c>
      <c r="F15" s="25" t="s">
        <v>23</v>
      </c>
      <c r="G15" s="33" t="s">
        <v>24</v>
      </c>
      <c r="H15" s="31" t="s">
        <v>74</v>
      </c>
      <c r="I15" s="31" t="s">
        <v>71</v>
      </c>
      <c r="J15" s="31" t="s">
        <v>56</v>
      </c>
      <c r="K15" s="23" t="n">
        <v>45270011</v>
      </c>
      <c r="L15" s="23" t="n">
        <v>1</v>
      </c>
      <c r="M15" s="28" t="n">
        <v>3</v>
      </c>
      <c r="N15" s="28" t="n">
        <v>163.3</v>
      </c>
      <c r="O15" s="28" t="n">
        <v>87.7</v>
      </c>
      <c r="P15" s="28" t="n">
        <v>251</v>
      </c>
      <c r="Q15" s="23"/>
    </row>
    <row r="16" s="30" customFormat="true" ht="24.95" hidden="false" customHeight="true" outlineLevel="0" collapsed="false">
      <c r="A16" s="23" t="n">
        <v>13</v>
      </c>
      <c r="B16" s="32" t="s">
        <v>75</v>
      </c>
      <c r="C16" s="25" t="s">
        <v>76</v>
      </c>
      <c r="D16" s="25" t="s">
        <v>31</v>
      </c>
      <c r="E16" s="25" t="s">
        <v>22</v>
      </c>
      <c r="F16" s="25" t="s">
        <v>23</v>
      </c>
      <c r="G16" s="25" t="s">
        <v>24</v>
      </c>
      <c r="H16" s="31" t="s">
        <v>25</v>
      </c>
      <c r="I16" s="31" t="s">
        <v>77</v>
      </c>
      <c r="J16" s="31" t="s">
        <v>61</v>
      </c>
      <c r="K16" s="23" t="n">
        <v>45270013</v>
      </c>
      <c r="L16" s="23" t="n">
        <v>1</v>
      </c>
      <c r="M16" s="28" t="n">
        <v>3</v>
      </c>
      <c r="N16" s="28" t="n">
        <v>182.5</v>
      </c>
      <c r="O16" s="28" t="n">
        <v>81.6</v>
      </c>
      <c r="P16" s="28" t="n">
        <v>264.1</v>
      </c>
      <c r="Q16" s="23"/>
    </row>
    <row r="17" s="30" customFormat="true" ht="24.95" hidden="false" customHeight="true" outlineLevel="0" collapsed="false">
      <c r="A17" s="23" t="n">
        <v>14</v>
      </c>
      <c r="B17" s="23" t="s">
        <v>78</v>
      </c>
      <c r="C17" s="25" t="s">
        <v>79</v>
      </c>
      <c r="D17" s="25" t="s">
        <v>21</v>
      </c>
      <c r="E17" s="25" t="s">
        <v>32</v>
      </c>
      <c r="F17" s="25" t="s">
        <v>23</v>
      </c>
      <c r="G17" s="25" t="s">
        <v>24</v>
      </c>
      <c r="H17" s="31" t="s">
        <v>80</v>
      </c>
      <c r="I17" s="31" t="s">
        <v>81</v>
      </c>
      <c r="J17" s="31" t="s">
        <v>82</v>
      </c>
      <c r="K17" s="32" t="n">
        <v>45270015</v>
      </c>
      <c r="L17" s="32" t="n">
        <v>1</v>
      </c>
      <c r="M17" s="28" t="n">
        <v>0</v>
      </c>
      <c r="N17" s="28" t="n">
        <v>160.9</v>
      </c>
      <c r="O17" s="28" t="n">
        <v>85.9</v>
      </c>
      <c r="P17" s="28" t="n">
        <v>246.8</v>
      </c>
      <c r="Q17" s="23"/>
    </row>
    <row r="18" s="30" customFormat="true" ht="24.95" hidden="false" customHeight="true" outlineLevel="0" collapsed="false">
      <c r="A18" s="23" t="n">
        <v>15</v>
      </c>
      <c r="B18" s="23" t="s">
        <v>83</v>
      </c>
      <c r="C18" s="25" t="s">
        <v>84</v>
      </c>
      <c r="D18" s="25" t="s">
        <v>31</v>
      </c>
      <c r="E18" s="25" t="s">
        <v>32</v>
      </c>
      <c r="F18" s="25" t="s">
        <v>23</v>
      </c>
      <c r="G18" s="25" t="s">
        <v>24</v>
      </c>
      <c r="H18" s="31" t="s">
        <v>85</v>
      </c>
      <c r="I18" s="31" t="s">
        <v>81</v>
      </c>
      <c r="J18" s="31" t="s">
        <v>61</v>
      </c>
      <c r="K18" s="32" t="n">
        <v>45270016</v>
      </c>
      <c r="L18" s="32" t="n">
        <v>1</v>
      </c>
      <c r="M18" s="28" t="n">
        <v>0</v>
      </c>
      <c r="N18" s="28" t="n">
        <v>187.5</v>
      </c>
      <c r="O18" s="28" t="n">
        <v>85.9</v>
      </c>
      <c r="P18" s="28" t="n">
        <v>273.4</v>
      </c>
      <c r="Q18" s="23"/>
    </row>
    <row r="19" s="30" customFormat="true" ht="24.95" hidden="false" customHeight="true" outlineLevel="0" collapsed="false">
      <c r="A19" s="23" t="n">
        <v>16</v>
      </c>
      <c r="B19" s="23" t="s">
        <v>86</v>
      </c>
      <c r="C19" s="25" t="s">
        <v>87</v>
      </c>
      <c r="D19" s="25" t="s">
        <v>31</v>
      </c>
      <c r="E19" s="25" t="s">
        <v>88</v>
      </c>
      <c r="F19" s="25" t="s">
        <v>23</v>
      </c>
      <c r="G19" s="25" t="s">
        <v>89</v>
      </c>
      <c r="H19" s="31" t="s">
        <v>90</v>
      </c>
      <c r="I19" s="31" t="s">
        <v>81</v>
      </c>
      <c r="J19" s="31" t="s">
        <v>91</v>
      </c>
      <c r="K19" s="32" t="n">
        <v>45270017</v>
      </c>
      <c r="L19" s="32" t="n">
        <v>1</v>
      </c>
      <c r="M19" s="28" t="n">
        <v>3</v>
      </c>
      <c r="N19" s="28" t="n">
        <v>168</v>
      </c>
      <c r="O19" s="28" t="n">
        <v>87.9</v>
      </c>
      <c r="P19" s="28" t="n">
        <v>255.9</v>
      </c>
      <c r="Q19" s="23"/>
    </row>
    <row r="20" s="30" customFormat="true" ht="24.95" hidden="false" customHeight="true" outlineLevel="0" collapsed="false">
      <c r="A20" s="23" t="n">
        <v>17</v>
      </c>
      <c r="B20" s="32" t="s">
        <v>92</v>
      </c>
      <c r="C20" s="25" t="s">
        <v>93</v>
      </c>
      <c r="D20" s="25" t="s">
        <v>31</v>
      </c>
      <c r="E20" s="25" t="s">
        <v>22</v>
      </c>
      <c r="F20" s="25" t="s">
        <v>94</v>
      </c>
      <c r="G20" s="25" t="s">
        <v>89</v>
      </c>
      <c r="H20" s="31" t="s">
        <v>95</v>
      </c>
      <c r="I20" s="31" t="s">
        <v>81</v>
      </c>
      <c r="J20" s="31" t="s">
        <v>61</v>
      </c>
      <c r="K20" s="32" t="n">
        <v>45270018</v>
      </c>
      <c r="L20" s="32" t="n">
        <v>1</v>
      </c>
      <c r="M20" s="28" t="n">
        <v>3</v>
      </c>
      <c r="N20" s="28" t="n">
        <v>74</v>
      </c>
      <c r="O20" s="28" t="n">
        <v>63.4</v>
      </c>
      <c r="P20" s="28" t="n">
        <v>137.4</v>
      </c>
      <c r="Q20" s="23"/>
    </row>
    <row r="21" s="30" customFormat="true" ht="24.95" hidden="false" customHeight="true" outlineLevel="0" collapsed="false">
      <c r="A21" s="23" t="n">
        <v>18</v>
      </c>
      <c r="B21" s="23" t="s">
        <v>96</v>
      </c>
      <c r="C21" s="25" t="s">
        <v>97</v>
      </c>
      <c r="D21" s="25" t="s">
        <v>31</v>
      </c>
      <c r="E21" s="25" t="s">
        <v>32</v>
      </c>
      <c r="F21" s="25" t="s">
        <v>23</v>
      </c>
      <c r="G21" s="25" t="s">
        <v>24</v>
      </c>
      <c r="H21" s="31" t="s">
        <v>98</v>
      </c>
      <c r="I21" s="31" t="s">
        <v>99</v>
      </c>
      <c r="J21" s="31" t="s">
        <v>91</v>
      </c>
      <c r="K21" s="32" t="n">
        <v>45270019</v>
      </c>
      <c r="L21" s="32" t="n">
        <v>1</v>
      </c>
      <c r="M21" s="28" t="n">
        <v>0</v>
      </c>
      <c r="N21" s="28" t="n">
        <v>163.5</v>
      </c>
      <c r="O21" s="28" t="n">
        <v>81.2</v>
      </c>
      <c r="P21" s="28" t="n">
        <v>244.7</v>
      </c>
      <c r="Q21" s="23"/>
    </row>
    <row r="22" s="30" customFormat="true" ht="24.95" hidden="false" customHeight="true" outlineLevel="0" collapsed="false">
      <c r="A22" s="23" t="n">
        <v>19</v>
      </c>
      <c r="B22" s="23" t="s">
        <v>100</v>
      </c>
      <c r="C22" s="25" t="s">
        <v>101</v>
      </c>
      <c r="D22" s="25" t="s">
        <v>31</v>
      </c>
      <c r="E22" s="25" t="s">
        <v>22</v>
      </c>
      <c r="F22" s="25" t="s">
        <v>23</v>
      </c>
      <c r="G22" s="25" t="s">
        <v>24</v>
      </c>
      <c r="H22" s="31" t="s">
        <v>102</v>
      </c>
      <c r="I22" s="31" t="s">
        <v>103</v>
      </c>
      <c r="J22" s="31" t="s">
        <v>91</v>
      </c>
      <c r="K22" s="32" t="n">
        <v>45270020</v>
      </c>
      <c r="L22" s="32" t="n">
        <v>1</v>
      </c>
      <c r="M22" s="28" t="n">
        <v>3</v>
      </c>
      <c r="N22" s="28" t="n">
        <v>172.5</v>
      </c>
      <c r="O22" s="28" t="n">
        <v>87.8</v>
      </c>
      <c r="P22" s="28" t="n">
        <v>260.3</v>
      </c>
      <c r="Q22" s="23"/>
    </row>
    <row r="23" s="30" customFormat="true" ht="24.95" hidden="false" customHeight="true" outlineLevel="0" collapsed="false">
      <c r="A23" s="23" t="n">
        <v>20</v>
      </c>
      <c r="B23" s="32" t="s">
        <v>104</v>
      </c>
      <c r="C23" s="25" t="s">
        <v>105</v>
      </c>
      <c r="D23" s="25" t="s">
        <v>21</v>
      </c>
      <c r="E23" s="25" t="s">
        <v>22</v>
      </c>
      <c r="F23" s="25" t="s">
        <v>106</v>
      </c>
      <c r="G23" s="25" t="s">
        <v>107</v>
      </c>
      <c r="H23" s="31" t="s">
        <v>108</v>
      </c>
      <c r="I23" s="31" t="s">
        <v>103</v>
      </c>
      <c r="J23" s="31" t="s">
        <v>109</v>
      </c>
      <c r="K23" s="32" t="n">
        <v>45270021</v>
      </c>
      <c r="L23" s="32" t="n">
        <v>1</v>
      </c>
      <c r="M23" s="28" t="n">
        <v>3</v>
      </c>
      <c r="N23" s="28" t="n">
        <v>199</v>
      </c>
      <c r="O23" s="28" t="n">
        <v>81.4</v>
      </c>
      <c r="P23" s="28" t="n">
        <v>280.4</v>
      </c>
      <c r="Q23" s="23"/>
    </row>
    <row r="24" s="30" customFormat="true" ht="24.95" hidden="false" customHeight="true" outlineLevel="0" collapsed="false">
      <c r="A24" s="23" t="n">
        <v>21</v>
      </c>
      <c r="B24" s="23" t="s">
        <v>110</v>
      </c>
      <c r="C24" s="25" t="s">
        <v>111</v>
      </c>
      <c r="D24" s="25" t="s">
        <v>31</v>
      </c>
      <c r="E24" s="25" t="s">
        <v>22</v>
      </c>
      <c r="F24" s="25" t="s">
        <v>23</v>
      </c>
      <c r="G24" s="25" t="s">
        <v>24</v>
      </c>
      <c r="H24" s="31" t="s">
        <v>112</v>
      </c>
      <c r="I24" s="31" t="s">
        <v>103</v>
      </c>
      <c r="J24" s="31" t="s">
        <v>44</v>
      </c>
      <c r="K24" s="32" t="n">
        <v>45270022</v>
      </c>
      <c r="L24" s="32" t="n">
        <v>1</v>
      </c>
      <c r="M24" s="28" t="n">
        <v>3</v>
      </c>
      <c r="N24" s="28" t="n">
        <v>170.9</v>
      </c>
      <c r="O24" s="28" t="n">
        <v>81.5</v>
      </c>
      <c r="P24" s="28" t="n">
        <v>252.4</v>
      </c>
      <c r="Q24" s="23"/>
    </row>
    <row r="25" s="30" customFormat="true" ht="24.95" hidden="false" customHeight="true" outlineLevel="0" collapsed="false">
      <c r="A25" s="23" t="n">
        <v>22</v>
      </c>
      <c r="B25" s="23" t="s">
        <v>113</v>
      </c>
      <c r="C25" s="25" t="s">
        <v>114</v>
      </c>
      <c r="D25" s="25" t="s">
        <v>31</v>
      </c>
      <c r="E25" s="25" t="s">
        <v>22</v>
      </c>
      <c r="F25" s="25" t="s">
        <v>23</v>
      </c>
      <c r="G25" s="25" t="s">
        <v>24</v>
      </c>
      <c r="H25" s="31" t="s">
        <v>115</v>
      </c>
      <c r="I25" s="31" t="s">
        <v>116</v>
      </c>
      <c r="J25" s="31" t="s">
        <v>44</v>
      </c>
      <c r="K25" s="32" t="n">
        <v>45270023</v>
      </c>
      <c r="L25" s="32" t="n">
        <v>1</v>
      </c>
      <c r="M25" s="28" t="n">
        <v>3</v>
      </c>
      <c r="N25" s="28" t="n">
        <v>147.8</v>
      </c>
      <c r="O25" s="28" t="n">
        <v>80.1</v>
      </c>
      <c r="P25" s="28" t="n">
        <v>227.9</v>
      </c>
      <c r="Q25" s="23"/>
    </row>
    <row r="26" s="30" customFormat="true" ht="24.95" hidden="false" customHeight="true" outlineLevel="0" collapsed="false">
      <c r="A26" s="23" t="n">
        <v>23</v>
      </c>
      <c r="B26" s="23" t="s">
        <v>117</v>
      </c>
      <c r="C26" s="25" t="s">
        <v>118</v>
      </c>
      <c r="D26" s="25" t="s">
        <v>21</v>
      </c>
      <c r="E26" s="25" t="s">
        <v>22</v>
      </c>
      <c r="F26" s="25" t="s">
        <v>23</v>
      </c>
      <c r="G26" s="25" t="s">
        <v>24</v>
      </c>
      <c r="H26" s="31" t="s">
        <v>119</v>
      </c>
      <c r="I26" s="31" t="s">
        <v>120</v>
      </c>
      <c r="J26" s="31" t="s">
        <v>44</v>
      </c>
      <c r="K26" s="32" t="n">
        <v>45270024</v>
      </c>
      <c r="L26" s="32" t="n">
        <v>1</v>
      </c>
      <c r="M26" s="28" t="n">
        <v>3</v>
      </c>
      <c r="N26" s="28" t="n">
        <v>165.3</v>
      </c>
      <c r="O26" s="28" t="n">
        <v>84.5</v>
      </c>
      <c r="P26" s="28" t="n">
        <v>249.8</v>
      </c>
      <c r="Q26" s="23"/>
    </row>
    <row r="27" s="30" customFormat="true" ht="24.95" hidden="false" customHeight="true" outlineLevel="0" collapsed="false">
      <c r="A27" s="23" t="n">
        <v>24</v>
      </c>
      <c r="B27" s="23" t="s">
        <v>121</v>
      </c>
      <c r="C27" s="25" t="s">
        <v>122</v>
      </c>
      <c r="D27" s="25" t="s">
        <v>21</v>
      </c>
      <c r="E27" s="25" t="s">
        <v>32</v>
      </c>
      <c r="F27" s="25" t="s">
        <v>23</v>
      </c>
      <c r="G27" s="25" t="s">
        <v>24</v>
      </c>
      <c r="H27" s="31" t="s">
        <v>123</v>
      </c>
      <c r="I27" s="31" t="s">
        <v>124</v>
      </c>
      <c r="J27" s="31" t="s">
        <v>125</v>
      </c>
      <c r="K27" s="32" t="n">
        <v>45270026</v>
      </c>
      <c r="L27" s="32" t="n">
        <v>1</v>
      </c>
      <c r="M27" s="28" t="n">
        <v>0</v>
      </c>
      <c r="N27" s="28" t="n">
        <v>101.5</v>
      </c>
      <c r="O27" s="28" t="n">
        <v>74.06</v>
      </c>
      <c r="P27" s="28" t="n">
        <v>175.56</v>
      </c>
      <c r="Q27" s="23"/>
    </row>
    <row r="28" s="30" customFormat="true" ht="24.95" hidden="false" customHeight="true" outlineLevel="0" collapsed="false">
      <c r="A28" s="23" t="n">
        <v>25</v>
      </c>
      <c r="B28" s="23" t="s">
        <v>126</v>
      </c>
      <c r="C28" s="25" t="s">
        <v>127</v>
      </c>
      <c r="D28" s="25" t="s">
        <v>21</v>
      </c>
      <c r="E28" s="25" t="s">
        <v>22</v>
      </c>
      <c r="F28" s="25" t="s">
        <v>23</v>
      </c>
      <c r="G28" s="25" t="s">
        <v>24</v>
      </c>
      <c r="H28" s="31" t="s">
        <v>128</v>
      </c>
      <c r="I28" s="31" t="s">
        <v>129</v>
      </c>
      <c r="J28" s="31" t="s">
        <v>130</v>
      </c>
      <c r="K28" s="32" t="n">
        <v>45270028</v>
      </c>
      <c r="L28" s="32" t="n">
        <v>2</v>
      </c>
      <c r="M28" s="28" t="n">
        <v>3</v>
      </c>
      <c r="N28" s="28" t="n">
        <v>191.5</v>
      </c>
      <c r="O28" s="28" t="n">
        <v>83.9</v>
      </c>
      <c r="P28" s="28" t="n">
        <v>275.4</v>
      </c>
      <c r="Q28" s="23"/>
    </row>
    <row r="29" s="30" customFormat="true" ht="24.95" hidden="false" customHeight="true" outlineLevel="0" collapsed="false">
      <c r="A29" s="23" t="n">
        <v>26</v>
      </c>
      <c r="B29" s="23" t="s">
        <v>131</v>
      </c>
      <c r="C29" s="25" t="s">
        <v>132</v>
      </c>
      <c r="D29" s="25" t="s">
        <v>21</v>
      </c>
      <c r="E29" s="25" t="s">
        <v>133</v>
      </c>
      <c r="F29" s="25" t="s">
        <v>23</v>
      </c>
      <c r="G29" s="25" t="s">
        <v>24</v>
      </c>
      <c r="H29" s="31" t="s">
        <v>134</v>
      </c>
      <c r="I29" s="31" t="s">
        <v>129</v>
      </c>
      <c r="J29" s="31" t="s">
        <v>130</v>
      </c>
      <c r="K29" s="32" t="n">
        <v>45270028</v>
      </c>
      <c r="L29" s="32" t="n">
        <v>2</v>
      </c>
      <c r="M29" s="28" t="n">
        <v>3</v>
      </c>
      <c r="N29" s="28" t="n">
        <v>169</v>
      </c>
      <c r="O29" s="28" t="n">
        <v>78</v>
      </c>
      <c r="P29" s="28" t="n">
        <v>247</v>
      </c>
      <c r="Q29" s="23"/>
    </row>
    <row r="30" s="30" customFormat="true" ht="24.95" hidden="false" customHeight="true" outlineLevel="0" collapsed="false">
      <c r="A30" s="23" t="n">
        <v>27</v>
      </c>
      <c r="B30" s="23" t="s">
        <v>135</v>
      </c>
      <c r="C30" s="25" t="s">
        <v>136</v>
      </c>
      <c r="D30" s="25" t="s">
        <v>31</v>
      </c>
      <c r="E30" s="25" t="s">
        <v>22</v>
      </c>
      <c r="F30" s="25" t="s">
        <v>23</v>
      </c>
      <c r="G30" s="25" t="s">
        <v>24</v>
      </c>
      <c r="H30" s="31" t="s">
        <v>137</v>
      </c>
      <c r="I30" s="31" t="s">
        <v>138</v>
      </c>
      <c r="J30" s="31" t="s">
        <v>91</v>
      </c>
      <c r="K30" s="32" t="n">
        <v>45270029</v>
      </c>
      <c r="L30" s="32" t="n">
        <v>1</v>
      </c>
      <c r="M30" s="28" t="n">
        <v>3</v>
      </c>
      <c r="N30" s="28" t="n">
        <v>197.5</v>
      </c>
      <c r="O30" s="28" t="n">
        <v>85.1</v>
      </c>
      <c r="P30" s="28" t="n">
        <v>282.6</v>
      </c>
      <c r="Q30" s="32"/>
    </row>
    <row r="31" s="30" customFormat="true" ht="24.95" hidden="false" customHeight="true" outlineLevel="0" collapsed="false">
      <c r="A31" s="23" t="n">
        <v>28</v>
      </c>
      <c r="B31" s="23" t="s">
        <v>139</v>
      </c>
      <c r="C31" s="25" t="s">
        <v>140</v>
      </c>
      <c r="D31" s="25" t="s">
        <v>31</v>
      </c>
      <c r="E31" s="25" t="s">
        <v>22</v>
      </c>
      <c r="F31" s="25" t="s">
        <v>23</v>
      </c>
      <c r="G31" s="25" t="s">
        <v>24</v>
      </c>
      <c r="H31" s="31" t="s">
        <v>141</v>
      </c>
      <c r="I31" s="31" t="s">
        <v>142</v>
      </c>
      <c r="J31" s="31" t="s">
        <v>143</v>
      </c>
      <c r="K31" s="32" t="n">
        <v>45270031</v>
      </c>
      <c r="L31" s="32" t="n">
        <v>2</v>
      </c>
      <c r="M31" s="28" t="n">
        <v>3</v>
      </c>
      <c r="N31" s="28" t="n">
        <v>175</v>
      </c>
      <c r="O31" s="28" t="n">
        <v>82.5</v>
      </c>
      <c r="P31" s="28" t="n">
        <v>257.5</v>
      </c>
      <c r="Q31" s="32"/>
    </row>
    <row r="32" s="30" customFormat="true" ht="24.95" hidden="false" customHeight="true" outlineLevel="0" collapsed="false">
      <c r="A32" s="23" t="n">
        <v>29</v>
      </c>
      <c r="B32" s="23" t="s">
        <v>144</v>
      </c>
      <c r="C32" s="25" t="s">
        <v>145</v>
      </c>
      <c r="D32" s="25" t="s">
        <v>31</v>
      </c>
      <c r="E32" s="25" t="s">
        <v>22</v>
      </c>
      <c r="F32" s="25" t="s">
        <v>23</v>
      </c>
      <c r="G32" s="25" t="s">
        <v>24</v>
      </c>
      <c r="H32" s="31" t="s">
        <v>102</v>
      </c>
      <c r="I32" s="31" t="s">
        <v>142</v>
      </c>
      <c r="J32" s="31" t="s">
        <v>143</v>
      </c>
      <c r="K32" s="32" t="n">
        <v>45270031</v>
      </c>
      <c r="L32" s="32" t="n">
        <v>2</v>
      </c>
      <c r="M32" s="28" t="n">
        <v>3</v>
      </c>
      <c r="N32" s="28" t="n">
        <v>171.5</v>
      </c>
      <c r="O32" s="28" t="n">
        <v>80.6</v>
      </c>
      <c r="P32" s="28" t="n">
        <v>252.1</v>
      </c>
      <c r="Q32" s="23"/>
    </row>
    <row r="33" s="30" customFormat="true" ht="24.95" hidden="false" customHeight="true" outlineLevel="0" collapsed="false">
      <c r="A33" s="23" t="n">
        <v>30</v>
      </c>
      <c r="B33" s="23" t="s">
        <v>146</v>
      </c>
      <c r="C33" s="25" t="s">
        <v>147</v>
      </c>
      <c r="D33" s="25" t="s">
        <v>31</v>
      </c>
      <c r="E33" s="25" t="s">
        <v>22</v>
      </c>
      <c r="F33" s="25" t="s">
        <v>23</v>
      </c>
      <c r="G33" s="25" t="s">
        <v>24</v>
      </c>
      <c r="H33" s="31" t="s">
        <v>148</v>
      </c>
      <c r="I33" s="31" t="s">
        <v>149</v>
      </c>
      <c r="J33" s="31" t="s">
        <v>44</v>
      </c>
      <c r="K33" s="32" t="n">
        <v>45270032</v>
      </c>
      <c r="L33" s="23" t="n">
        <v>1</v>
      </c>
      <c r="M33" s="28" t="n">
        <v>3</v>
      </c>
      <c r="N33" s="28" t="n">
        <v>178.8</v>
      </c>
      <c r="O33" s="28" t="n">
        <v>86.4</v>
      </c>
      <c r="P33" s="28" t="n">
        <v>265.2</v>
      </c>
      <c r="Q33" s="23"/>
    </row>
    <row r="34" s="30" customFormat="true" ht="24.95" hidden="false" customHeight="true" outlineLevel="0" collapsed="false">
      <c r="A34" s="23" t="n">
        <v>31</v>
      </c>
      <c r="B34" s="23" t="s">
        <v>150</v>
      </c>
      <c r="C34" s="25" t="s">
        <v>151</v>
      </c>
      <c r="D34" s="25" t="s">
        <v>31</v>
      </c>
      <c r="E34" s="25" t="s">
        <v>22</v>
      </c>
      <c r="F34" s="25" t="s">
        <v>23</v>
      </c>
      <c r="G34" s="25" t="s">
        <v>24</v>
      </c>
      <c r="H34" s="31" t="s">
        <v>152</v>
      </c>
      <c r="I34" s="31" t="s">
        <v>149</v>
      </c>
      <c r="J34" s="31" t="s">
        <v>153</v>
      </c>
      <c r="K34" s="32" t="n">
        <v>45270033</v>
      </c>
      <c r="L34" s="23" t="n">
        <v>1</v>
      </c>
      <c r="M34" s="28" t="n">
        <v>3</v>
      </c>
      <c r="N34" s="28" t="n">
        <v>177.5</v>
      </c>
      <c r="O34" s="28" t="n">
        <v>87.2</v>
      </c>
      <c r="P34" s="28" t="n">
        <v>264.7</v>
      </c>
      <c r="Q34" s="25" t="s">
        <v>154</v>
      </c>
    </row>
    <row r="35" s="30" customFormat="true" ht="24.95" hidden="false" customHeight="true" outlineLevel="0" collapsed="false">
      <c r="A35" s="23" t="n">
        <v>32</v>
      </c>
      <c r="B35" s="23" t="s">
        <v>155</v>
      </c>
      <c r="C35" s="25" t="s">
        <v>156</v>
      </c>
      <c r="D35" s="25" t="s">
        <v>21</v>
      </c>
      <c r="E35" s="25" t="s">
        <v>22</v>
      </c>
      <c r="F35" s="25" t="s">
        <v>23</v>
      </c>
      <c r="G35" s="25" t="s">
        <v>24</v>
      </c>
      <c r="H35" s="31" t="s">
        <v>80</v>
      </c>
      <c r="I35" s="31" t="s">
        <v>149</v>
      </c>
      <c r="J35" s="31" t="s">
        <v>44</v>
      </c>
      <c r="K35" s="32" t="n">
        <v>45270034</v>
      </c>
      <c r="L35" s="23" t="n">
        <v>1</v>
      </c>
      <c r="M35" s="28" t="n">
        <v>3</v>
      </c>
      <c r="N35" s="28" t="n">
        <v>179.2</v>
      </c>
      <c r="O35" s="28" t="n">
        <v>84.4</v>
      </c>
      <c r="P35" s="28" t="n">
        <v>263.6</v>
      </c>
      <c r="Q35" s="23"/>
    </row>
    <row r="36" s="30" customFormat="true" ht="24.95" hidden="false" customHeight="true" outlineLevel="0" collapsed="false">
      <c r="A36" s="23" t="n">
        <v>33</v>
      </c>
      <c r="B36" s="32" t="s">
        <v>157</v>
      </c>
      <c r="C36" s="25" t="s">
        <v>158</v>
      </c>
      <c r="D36" s="25" t="s">
        <v>31</v>
      </c>
      <c r="E36" s="25" t="s">
        <v>22</v>
      </c>
      <c r="F36" s="25" t="s">
        <v>23</v>
      </c>
      <c r="G36" s="25" t="s">
        <v>24</v>
      </c>
      <c r="H36" s="31" t="s">
        <v>66</v>
      </c>
      <c r="I36" s="31" t="s">
        <v>159</v>
      </c>
      <c r="J36" s="31" t="s">
        <v>160</v>
      </c>
      <c r="K36" s="32" t="n">
        <v>45270035</v>
      </c>
      <c r="L36" s="32" t="n">
        <v>2</v>
      </c>
      <c r="M36" s="28" t="n">
        <v>3</v>
      </c>
      <c r="N36" s="28" t="n">
        <v>192.5</v>
      </c>
      <c r="O36" s="28" t="n">
        <v>85.9</v>
      </c>
      <c r="P36" s="28" t="n">
        <v>278.4</v>
      </c>
      <c r="Q36" s="23"/>
    </row>
    <row r="37" s="30" customFormat="true" ht="24.95" hidden="false" customHeight="true" outlineLevel="0" collapsed="false">
      <c r="A37" s="23" t="n">
        <v>34</v>
      </c>
      <c r="B37" s="32" t="s">
        <v>161</v>
      </c>
      <c r="C37" s="25" t="s">
        <v>162</v>
      </c>
      <c r="D37" s="25" t="s">
        <v>31</v>
      </c>
      <c r="E37" s="25" t="s">
        <v>22</v>
      </c>
      <c r="F37" s="25" t="s">
        <v>23</v>
      </c>
      <c r="G37" s="25" t="s">
        <v>24</v>
      </c>
      <c r="H37" s="31" t="s">
        <v>163</v>
      </c>
      <c r="I37" s="31" t="s">
        <v>159</v>
      </c>
      <c r="J37" s="31" t="s">
        <v>160</v>
      </c>
      <c r="K37" s="32" t="n">
        <v>45270035</v>
      </c>
      <c r="L37" s="32" t="n">
        <v>2</v>
      </c>
      <c r="M37" s="28" t="n">
        <v>3</v>
      </c>
      <c r="N37" s="28" t="n">
        <v>181</v>
      </c>
      <c r="O37" s="28" t="n">
        <v>80.9</v>
      </c>
      <c r="P37" s="28" t="n">
        <v>261.9</v>
      </c>
      <c r="Q37" s="23"/>
    </row>
    <row r="38" s="30" customFormat="true" ht="24.95" hidden="false" customHeight="true" outlineLevel="0" collapsed="false">
      <c r="A38" s="23" t="n">
        <v>35</v>
      </c>
      <c r="B38" s="32" t="s">
        <v>164</v>
      </c>
      <c r="C38" s="25" t="s">
        <v>165</v>
      </c>
      <c r="D38" s="25" t="s">
        <v>31</v>
      </c>
      <c r="E38" s="25" t="s">
        <v>22</v>
      </c>
      <c r="F38" s="25" t="s">
        <v>23</v>
      </c>
      <c r="G38" s="25" t="s">
        <v>24</v>
      </c>
      <c r="H38" s="31" t="s">
        <v>166</v>
      </c>
      <c r="I38" s="31" t="s">
        <v>159</v>
      </c>
      <c r="J38" s="31" t="s">
        <v>167</v>
      </c>
      <c r="K38" s="32" t="n">
        <v>45270036</v>
      </c>
      <c r="L38" s="32" t="n">
        <v>2</v>
      </c>
      <c r="M38" s="28" t="n">
        <v>3</v>
      </c>
      <c r="N38" s="28" t="n">
        <v>182.5</v>
      </c>
      <c r="O38" s="28" t="n">
        <v>86.5</v>
      </c>
      <c r="P38" s="28" t="n">
        <v>269</v>
      </c>
      <c r="Q38" s="23"/>
    </row>
    <row r="39" s="30" customFormat="true" ht="24.95" hidden="false" customHeight="true" outlineLevel="0" collapsed="false">
      <c r="A39" s="23" t="n">
        <v>36</v>
      </c>
      <c r="B39" s="32" t="s">
        <v>168</v>
      </c>
      <c r="C39" s="25" t="s">
        <v>169</v>
      </c>
      <c r="D39" s="25" t="s">
        <v>31</v>
      </c>
      <c r="E39" s="25" t="s">
        <v>22</v>
      </c>
      <c r="F39" s="25" t="s">
        <v>23</v>
      </c>
      <c r="G39" s="25" t="s">
        <v>24</v>
      </c>
      <c r="H39" s="31" t="s">
        <v>25</v>
      </c>
      <c r="I39" s="31" t="s">
        <v>159</v>
      </c>
      <c r="J39" s="31" t="s">
        <v>167</v>
      </c>
      <c r="K39" s="32" t="n">
        <v>45270036</v>
      </c>
      <c r="L39" s="32" t="n">
        <v>2</v>
      </c>
      <c r="M39" s="28" t="n">
        <v>3</v>
      </c>
      <c r="N39" s="28" t="n">
        <v>178</v>
      </c>
      <c r="O39" s="28" t="n">
        <v>85.6</v>
      </c>
      <c r="P39" s="28" t="n">
        <v>263.6</v>
      </c>
      <c r="Q39" s="23"/>
    </row>
    <row r="40" s="30" customFormat="true" ht="24.95" hidden="false" customHeight="true" outlineLevel="0" collapsed="false">
      <c r="A40" s="23" t="n">
        <v>37</v>
      </c>
      <c r="B40" s="32" t="s">
        <v>170</v>
      </c>
      <c r="C40" s="25" t="s">
        <v>171</v>
      </c>
      <c r="D40" s="25" t="s">
        <v>21</v>
      </c>
      <c r="E40" s="25" t="s">
        <v>22</v>
      </c>
      <c r="F40" s="25" t="s">
        <v>94</v>
      </c>
      <c r="G40" s="25" t="s">
        <v>89</v>
      </c>
      <c r="H40" s="31" t="s">
        <v>172</v>
      </c>
      <c r="I40" s="31" t="s">
        <v>159</v>
      </c>
      <c r="J40" s="31" t="s">
        <v>173</v>
      </c>
      <c r="K40" s="32" t="n">
        <v>45270038</v>
      </c>
      <c r="L40" s="23" t="n">
        <v>1</v>
      </c>
      <c r="M40" s="28" t="n">
        <v>3</v>
      </c>
      <c r="N40" s="28" t="n">
        <v>148.5</v>
      </c>
      <c r="O40" s="28" t="n">
        <v>85.05</v>
      </c>
      <c r="P40" s="28" t="n">
        <v>233.55</v>
      </c>
      <c r="Q40" s="23"/>
    </row>
    <row r="41" s="30" customFormat="true" ht="24.95" hidden="false" customHeight="true" outlineLevel="0" collapsed="false">
      <c r="A41" s="23" t="n">
        <v>38</v>
      </c>
      <c r="B41" s="23" t="s">
        <v>174</v>
      </c>
      <c r="C41" s="25" t="s">
        <v>175</v>
      </c>
      <c r="D41" s="25" t="s">
        <v>21</v>
      </c>
      <c r="E41" s="25" t="s">
        <v>22</v>
      </c>
      <c r="F41" s="25" t="s">
        <v>23</v>
      </c>
      <c r="G41" s="25" t="s">
        <v>24</v>
      </c>
      <c r="H41" s="31" t="s">
        <v>47</v>
      </c>
      <c r="I41" s="31" t="s">
        <v>176</v>
      </c>
      <c r="J41" s="31" t="s">
        <v>61</v>
      </c>
      <c r="K41" s="32" t="n">
        <v>45270039</v>
      </c>
      <c r="L41" s="32" t="n">
        <v>1</v>
      </c>
      <c r="M41" s="28" t="n">
        <v>3</v>
      </c>
      <c r="N41" s="28" t="n">
        <v>204.8</v>
      </c>
      <c r="O41" s="28" t="n">
        <v>76.6</v>
      </c>
      <c r="P41" s="28" t="n">
        <v>281.4</v>
      </c>
      <c r="Q41" s="23"/>
    </row>
    <row r="42" s="30" customFormat="true" ht="24.95" hidden="false" customHeight="true" outlineLevel="0" collapsed="false">
      <c r="A42" s="23" t="n">
        <v>39</v>
      </c>
      <c r="B42" s="23" t="s">
        <v>177</v>
      </c>
      <c r="C42" s="25" t="s">
        <v>178</v>
      </c>
      <c r="D42" s="25" t="s">
        <v>31</v>
      </c>
      <c r="E42" s="25" t="s">
        <v>22</v>
      </c>
      <c r="F42" s="25" t="s">
        <v>23</v>
      </c>
      <c r="G42" s="25" t="s">
        <v>24</v>
      </c>
      <c r="H42" s="31" t="s">
        <v>137</v>
      </c>
      <c r="I42" s="31" t="s">
        <v>179</v>
      </c>
      <c r="J42" s="31" t="s">
        <v>91</v>
      </c>
      <c r="K42" s="32" t="n">
        <v>45270040</v>
      </c>
      <c r="L42" s="32" t="n">
        <v>1</v>
      </c>
      <c r="M42" s="28" t="n">
        <v>3</v>
      </c>
      <c r="N42" s="28" t="n">
        <v>150</v>
      </c>
      <c r="O42" s="28" t="n">
        <v>73.6</v>
      </c>
      <c r="P42" s="28" t="n">
        <v>223.6</v>
      </c>
      <c r="Q42" s="23"/>
    </row>
    <row r="43" s="30" customFormat="true" ht="24.95" hidden="false" customHeight="true" outlineLevel="0" collapsed="false">
      <c r="A43" s="23" t="n">
        <v>40</v>
      </c>
      <c r="B43" s="23" t="s">
        <v>180</v>
      </c>
      <c r="C43" s="25" t="s">
        <v>181</v>
      </c>
      <c r="D43" s="25" t="s">
        <v>31</v>
      </c>
      <c r="E43" s="25" t="s">
        <v>22</v>
      </c>
      <c r="F43" s="25" t="s">
        <v>23</v>
      </c>
      <c r="G43" s="25" t="s">
        <v>24</v>
      </c>
      <c r="H43" s="31" t="s">
        <v>137</v>
      </c>
      <c r="I43" s="31" t="s">
        <v>182</v>
      </c>
      <c r="J43" s="31" t="s">
        <v>61</v>
      </c>
      <c r="K43" s="32" t="n">
        <v>45270041</v>
      </c>
      <c r="L43" s="32" t="n">
        <v>1</v>
      </c>
      <c r="M43" s="28" t="n">
        <v>3</v>
      </c>
      <c r="N43" s="28" t="n">
        <v>162.2</v>
      </c>
      <c r="O43" s="28" t="n">
        <v>77.2</v>
      </c>
      <c r="P43" s="28" t="n">
        <v>239.4</v>
      </c>
      <c r="Q43" s="23"/>
    </row>
    <row r="44" s="30" customFormat="true" ht="24.95" hidden="false" customHeight="true" outlineLevel="0" collapsed="false">
      <c r="A44" s="23" t="n">
        <v>41</v>
      </c>
      <c r="B44" s="32" t="s">
        <v>183</v>
      </c>
      <c r="C44" s="25" t="s">
        <v>184</v>
      </c>
      <c r="D44" s="25" t="s">
        <v>21</v>
      </c>
      <c r="E44" s="25" t="s">
        <v>22</v>
      </c>
      <c r="F44" s="25" t="s">
        <v>23</v>
      </c>
      <c r="G44" s="25" t="s">
        <v>24</v>
      </c>
      <c r="H44" s="31" t="s">
        <v>185</v>
      </c>
      <c r="I44" s="31" t="s">
        <v>186</v>
      </c>
      <c r="J44" s="31" t="s">
        <v>61</v>
      </c>
      <c r="K44" s="32" t="n">
        <v>45270042</v>
      </c>
      <c r="L44" s="32" t="n">
        <v>1</v>
      </c>
      <c r="M44" s="28" t="n">
        <v>3</v>
      </c>
      <c r="N44" s="28" t="n">
        <v>172.5</v>
      </c>
      <c r="O44" s="28" t="n">
        <v>76.3</v>
      </c>
      <c r="P44" s="28" t="n">
        <v>248.8</v>
      </c>
      <c r="Q44" s="23"/>
    </row>
    <row r="45" s="30" customFormat="true" ht="24.95" hidden="false" customHeight="true" outlineLevel="0" collapsed="false">
      <c r="A45" s="23" t="n">
        <v>42</v>
      </c>
      <c r="B45" s="23" t="s">
        <v>187</v>
      </c>
      <c r="C45" s="25" t="s">
        <v>188</v>
      </c>
      <c r="D45" s="25" t="s">
        <v>31</v>
      </c>
      <c r="E45" s="25" t="s">
        <v>22</v>
      </c>
      <c r="F45" s="25" t="s">
        <v>23</v>
      </c>
      <c r="G45" s="25" t="s">
        <v>24</v>
      </c>
      <c r="H45" s="31" t="s">
        <v>80</v>
      </c>
      <c r="I45" s="31" t="s">
        <v>189</v>
      </c>
      <c r="J45" s="31" t="s">
        <v>190</v>
      </c>
      <c r="K45" s="32" t="n">
        <v>45270043</v>
      </c>
      <c r="L45" s="32" t="n">
        <v>3</v>
      </c>
      <c r="M45" s="28" t="n">
        <v>3</v>
      </c>
      <c r="N45" s="28" t="n">
        <v>180.5</v>
      </c>
      <c r="O45" s="28" t="n">
        <v>84.3</v>
      </c>
      <c r="P45" s="28" t="n">
        <v>264.8</v>
      </c>
      <c r="Q45" s="23"/>
    </row>
    <row r="46" s="30" customFormat="true" ht="24.95" hidden="false" customHeight="true" outlineLevel="0" collapsed="false">
      <c r="A46" s="23" t="n">
        <v>43</v>
      </c>
      <c r="B46" s="23" t="s">
        <v>191</v>
      </c>
      <c r="C46" s="25" t="s">
        <v>192</v>
      </c>
      <c r="D46" s="25" t="s">
        <v>31</v>
      </c>
      <c r="E46" s="25" t="s">
        <v>22</v>
      </c>
      <c r="F46" s="25" t="s">
        <v>23</v>
      </c>
      <c r="G46" s="25" t="s">
        <v>24</v>
      </c>
      <c r="H46" s="31" t="s">
        <v>70</v>
      </c>
      <c r="I46" s="31" t="s">
        <v>189</v>
      </c>
      <c r="J46" s="31" t="s">
        <v>190</v>
      </c>
      <c r="K46" s="32" t="n">
        <v>45270043</v>
      </c>
      <c r="L46" s="32" t="n">
        <v>3</v>
      </c>
      <c r="M46" s="28" t="n">
        <v>3</v>
      </c>
      <c r="N46" s="28" t="n">
        <v>157.5</v>
      </c>
      <c r="O46" s="28" t="n">
        <v>81.5</v>
      </c>
      <c r="P46" s="28" t="n">
        <v>239</v>
      </c>
      <c r="Q46" s="23"/>
    </row>
    <row r="47" s="30" customFormat="true" ht="24.95" hidden="false" customHeight="true" outlineLevel="0" collapsed="false">
      <c r="A47" s="23" t="n">
        <v>44</v>
      </c>
      <c r="B47" s="23" t="s">
        <v>193</v>
      </c>
      <c r="C47" s="25" t="s">
        <v>194</v>
      </c>
      <c r="D47" s="25" t="s">
        <v>31</v>
      </c>
      <c r="E47" s="25" t="s">
        <v>195</v>
      </c>
      <c r="F47" s="25" t="s">
        <v>23</v>
      </c>
      <c r="G47" s="25" t="s">
        <v>24</v>
      </c>
      <c r="H47" s="31" t="s">
        <v>128</v>
      </c>
      <c r="I47" s="31" t="s">
        <v>189</v>
      </c>
      <c r="J47" s="31" t="s">
        <v>190</v>
      </c>
      <c r="K47" s="32" t="n">
        <v>45270043</v>
      </c>
      <c r="L47" s="32" t="n">
        <v>3</v>
      </c>
      <c r="M47" s="28" t="n">
        <v>3</v>
      </c>
      <c r="N47" s="28" t="n">
        <v>151.5</v>
      </c>
      <c r="O47" s="28" t="n">
        <v>82.8</v>
      </c>
      <c r="P47" s="28" t="n">
        <v>234.3</v>
      </c>
      <c r="Q47" s="23"/>
    </row>
    <row r="48" s="30" customFormat="true" ht="24.95" hidden="false" customHeight="true" outlineLevel="0" collapsed="false">
      <c r="A48" s="23" t="n">
        <v>45</v>
      </c>
      <c r="B48" s="23" t="s">
        <v>196</v>
      </c>
      <c r="C48" s="25" t="s">
        <v>197</v>
      </c>
      <c r="D48" s="25" t="s">
        <v>31</v>
      </c>
      <c r="E48" s="25" t="s">
        <v>22</v>
      </c>
      <c r="F48" s="25" t="s">
        <v>23</v>
      </c>
      <c r="G48" s="25" t="s">
        <v>24</v>
      </c>
      <c r="H48" s="31" t="s">
        <v>198</v>
      </c>
      <c r="I48" s="31" t="s">
        <v>199</v>
      </c>
      <c r="J48" s="31" t="s">
        <v>200</v>
      </c>
      <c r="K48" s="23" t="n">
        <v>45270044</v>
      </c>
      <c r="L48" s="23" t="n">
        <v>4</v>
      </c>
      <c r="M48" s="28" t="n">
        <v>3</v>
      </c>
      <c r="N48" s="28" t="n">
        <v>196.9</v>
      </c>
      <c r="O48" s="28" t="n">
        <v>85.06</v>
      </c>
      <c r="P48" s="28" t="n">
        <f aca="false">SUM(N48:O48)</f>
        <v>281.96</v>
      </c>
      <c r="Q48" s="23"/>
    </row>
    <row r="49" s="30" customFormat="true" ht="24.95" hidden="false" customHeight="true" outlineLevel="0" collapsed="false">
      <c r="A49" s="23" t="n">
        <v>46</v>
      </c>
      <c r="B49" s="23" t="s">
        <v>201</v>
      </c>
      <c r="C49" s="25" t="s">
        <v>202</v>
      </c>
      <c r="D49" s="25" t="s">
        <v>31</v>
      </c>
      <c r="E49" s="25" t="s">
        <v>32</v>
      </c>
      <c r="F49" s="25" t="s">
        <v>23</v>
      </c>
      <c r="G49" s="25" t="s">
        <v>24</v>
      </c>
      <c r="H49" s="31" t="s">
        <v>203</v>
      </c>
      <c r="I49" s="31" t="s">
        <v>199</v>
      </c>
      <c r="J49" s="31" t="s">
        <v>200</v>
      </c>
      <c r="K49" s="23" t="n">
        <v>45270044</v>
      </c>
      <c r="L49" s="23" t="n">
        <v>4</v>
      </c>
      <c r="M49" s="28" t="n">
        <v>0</v>
      </c>
      <c r="N49" s="28" t="n">
        <v>181</v>
      </c>
      <c r="O49" s="28" t="n">
        <v>83.82</v>
      </c>
      <c r="P49" s="28" t="n">
        <v>264.82</v>
      </c>
      <c r="Q49" s="23"/>
    </row>
    <row r="50" s="30" customFormat="true" ht="24.95" hidden="false" customHeight="true" outlineLevel="0" collapsed="false">
      <c r="A50" s="23" t="n">
        <v>47</v>
      </c>
      <c r="B50" s="23" t="s">
        <v>204</v>
      </c>
      <c r="C50" s="25" t="s">
        <v>205</v>
      </c>
      <c r="D50" s="25" t="s">
        <v>31</v>
      </c>
      <c r="E50" s="25" t="s">
        <v>22</v>
      </c>
      <c r="F50" s="25" t="s">
        <v>23</v>
      </c>
      <c r="G50" s="25" t="s">
        <v>24</v>
      </c>
      <c r="H50" s="31" t="s">
        <v>206</v>
      </c>
      <c r="I50" s="31" t="s">
        <v>199</v>
      </c>
      <c r="J50" s="31" t="s">
        <v>200</v>
      </c>
      <c r="K50" s="23" t="n">
        <v>45270044</v>
      </c>
      <c r="L50" s="23" t="n">
        <v>4</v>
      </c>
      <c r="M50" s="28" t="n">
        <v>3</v>
      </c>
      <c r="N50" s="28" t="n">
        <v>179.1</v>
      </c>
      <c r="O50" s="28" t="n">
        <v>82.86</v>
      </c>
      <c r="P50" s="28" t="n">
        <v>261.96</v>
      </c>
      <c r="Q50" s="23"/>
    </row>
    <row r="51" s="30" customFormat="true" ht="24.95" hidden="false" customHeight="true" outlineLevel="0" collapsed="false">
      <c r="A51" s="23" t="n">
        <v>48</v>
      </c>
      <c r="B51" s="23" t="s">
        <v>207</v>
      </c>
      <c r="C51" s="25" t="s">
        <v>208</v>
      </c>
      <c r="D51" s="25" t="s">
        <v>31</v>
      </c>
      <c r="E51" s="25" t="s">
        <v>22</v>
      </c>
      <c r="F51" s="25" t="s">
        <v>23</v>
      </c>
      <c r="G51" s="25" t="s">
        <v>24</v>
      </c>
      <c r="H51" s="31" t="s">
        <v>209</v>
      </c>
      <c r="I51" s="31" t="s">
        <v>199</v>
      </c>
      <c r="J51" s="31" t="s">
        <v>200</v>
      </c>
      <c r="K51" s="23" t="n">
        <v>45270044</v>
      </c>
      <c r="L51" s="23" t="n">
        <v>4</v>
      </c>
      <c r="M51" s="28" t="n">
        <v>3</v>
      </c>
      <c r="N51" s="28" t="n">
        <v>177.4</v>
      </c>
      <c r="O51" s="28" t="n">
        <v>84.1</v>
      </c>
      <c r="P51" s="28" t="n">
        <v>261.5</v>
      </c>
      <c r="Q51" s="23"/>
    </row>
    <row r="52" s="30" customFormat="true" ht="24.95" hidden="false" customHeight="true" outlineLevel="0" collapsed="false">
      <c r="A52" s="23" t="n">
        <v>49</v>
      </c>
      <c r="B52" s="23" t="s">
        <v>210</v>
      </c>
      <c r="C52" s="25" t="s">
        <v>211</v>
      </c>
      <c r="D52" s="25" t="s">
        <v>21</v>
      </c>
      <c r="E52" s="25" t="s">
        <v>32</v>
      </c>
      <c r="F52" s="25" t="s">
        <v>23</v>
      </c>
      <c r="G52" s="25" t="s">
        <v>24</v>
      </c>
      <c r="H52" s="31" t="s">
        <v>212</v>
      </c>
      <c r="I52" s="31" t="s">
        <v>199</v>
      </c>
      <c r="J52" s="31" t="s">
        <v>213</v>
      </c>
      <c r="K52" s="23" t="n">
        <v>45270045</v>
      </c>
      <c r="L52" s="23" t="n">
        <v>3</v>
      </c>
      <c r="M52" s="28" t="n">
        <v>0</v>
      </c>
      <c r="N52" s="28" t="n">
        <v>156.5</v>
      </c>
      <c r="O52" s="28" t="n">
        <v>81.66</v>
      </c>
      <c r="P52" s="28" t="n">
        <f aca="false">SUM(N52:O52)</f>
        <v>238.16</v>
      </c>
      <c r="Q52" s="23"/>
    </row>
    <row r="53" s="30" customFormat="true" ht="24.95" hidden="false" customHeight="true" outlineLevel="0" collapsed="false">
      <c r="A53" s="23" t="n">
        <v>50</v>
      </c>
      <c r="B53" s="23" t="s">
        <v>214</v>
      </c>
      <c r="C53" s="25" t="s">
        <v>215</v>
      </c>
      <c r="D53" s="25" t="s">
        <v>31</v>
      </c>
      <c r="E53" s="25" t="s">
        <v>22</v>
      </c>
      <c r="F53" s="25" t="s">
        <v>23</v>
      </c>
      <c r="G53" s="25" t="s">
        <v>24</v>
      </c>
      <c r="H53" s="31" t="s">
        <v>209</v>
      </c>
      <c r="I53" s="31" t="s">
        <v>199</v>
      </c>
      <c r="J53" s="31" t="s">
        <v>213</v>
      </c>
      <c r="K53" s="23" t="n">
        <v>45270045</v>
      </c>
      <c r="L53" s="23" t="n">
        <v>3</v>
      </c>
      <c r="M53" s="28" t="n">
        <v>3</v>
      </c>
      <c r="N53" s="28" t="n">
        <v>146.7</v>
      </c>
      <c r="O53" s="28" t="n">
        <v>87.1</v>
      </c>
      <c r="P53" s="28" t="n">
        <v>233.8</v>
      </c>
      <c r="Q53" s="23"/>
    </row>
    <row r="54" s="30" customFormat="true" ht="24.95" hidden="false" customHeight="true" outlineLevel="0" collapsed="false">
      <c r="A54" s="23" t="n">
        <v>51</v>
      </c>
      <c r="B54" s="23" t="s">
        <v>216</v>
      </c>
      <c r="C54" s="25" t="s">
        <v>217</v>
      </c>
      <c r="D54" s="25" t="s">
        <v>31</v>
      </c>
      <c r="E54" s="25" t="s">
        <v>218</v>
      </c>
      <c r="F54" s="25" t="s">
        <v>23</v>
      </c>
      <c r="G54" s="25" t="s">
        <v>24</v>
      </c>
      <c r="H54" s="31" t="s">
        <v>38</v>
      </c>
      <c r="I54" s="31" t="s">
        <v>219</v>
      </c>
      <c r="J54" s="31" t="s">
        <v>220</v>
      </c>
      <c r="K54" s="23" t="n">
        <v>45270047</v>
      </c>
      <c r="L54" s="23" t="n">
        <v>1</v>
      </c>
      <c r="M54" s="28" t="n">
        <v>3</v>
      </c>
      <c r="N54" s="28" t="n">
        <v>160</v>
      </c>
      <c r="O54" s="28" t="n">
        <v>79.14</v>
      </c>
      <c r="P54" s="28" t="n">
        <v>239.14</v>
      </c>
      <c r="Q54" s="23"/>
    </row>
    <row r="55" s="30" customFormat="true" ht="24.95" hidden="false" customHeight="true" outlineLevel="0" collapsed="false">
      <c r="A55" s="23" t="n">
        <v>52</v>
      </c>
      <c r="B55" s="34" t="s">
        <v>221</v>
      </c>
      <c r="C55" s="35" t="s">
        <v>222</v>
      </c>
      <c r="D55" s="35" t="s">
        <v>21</v>
      </c>
      <c r="E55" s="35" t="s">
        <v>22</v>
      </c>
      <c r="F55" s="35" t="s">
        <v>23</v>
      </c>
      <c r="G55" s="35" t="s">
        <v>24</v>
      </c>
      <c r="H55" s="36" t="s">
        <v>223</v>
      </c>
      <c r="I55" s="37" t="s">
        <v>224</v>
      </c>
      <c r="J55" s="37" t="s">
        <v>91</v>
      </c>
      <c r="K55" s="35" t="n">
        <v>45270048</v>
      </c>
      <c r="L55" s="38" t="n">
        <v>1</v>
      </c>
      <c r="M55" s="28" t="n">
        <v>3</v>
      </c>
      <c r="N55" s="28" t="n">
        <v>195</v>
      </c>
      <c r="O55" s="28" t="n">
        <v>80.5</v>
      </c>
      <c r="P55" s="28" t="n">
        <v>275.5</v>
      </c>
      <c r="Q55" s="23"/>
    </row>
    <row r="56" s="30" customFormat="true" ht="24.95" hidden="false" customHeight="true" outlineLevel="0" collapsed="false">
      <c r="A56" s="23" t="n">
        <v>53</v>
      </c>
      <c r="B56" s="34" t="s">
        <v>225</v>
      </c>
      <c r="C56" s="35" t="s">
        <v>226</v>
      </c>
      <c r="D56" s="35" t="s">
        <v>21</v>
      </c>
      <c r="E56" s="35" t="s">
        <v>22</v>
      </c>
      <c r="F56" s="35" t="s">
        <v>23</v>
      </c>
      <c r="G56" s="35" t="s">
        <v>24</v>
      </c>
      <c r="H56" s="36" t="s">
        <v>166</v>
      </c>
      <c r="I56" s="37" t="s">
        <v>224</v>
      </c>
      <c r="J56" s="37" t="s">
        <v>227</v>
      </c>
      <c r="K56" s="35" t="n">
        <v>45270049</v>
      </c>
      <c r="L56" s="38" t="n">
        <v>1</v>
      </c>
      <c r="M56" s="28" t="n">
        <v>3</v>
      </c>
      <c r="N56" s="28" t="n">
        <v>197.3</v>
      </c>
      <c r="O56" s="28" t="n">
        <v>88.2</v>
      </c>
      <c r="P56" s="28" t="n">
        <v>285.5</v>
      </c>
      <c r="Q56" s="23"/>
    </row>
    <row r="57" s="30" customFormat="true" ht="24.95" hidden="false" customHeight="true" outlineLevel="0" collapsed="false">
      <c r="A57" s="23" t="n">
        <v>54</v>
      </c>
      <c r="B57" s="34" t="s">
        <v>228</v>
      </c>
      <c r="C57" s="35" t="s">
        <v>229</v>
      </c>
      <c r="D57" s="35" t="s">
        <v>21</v>
      </c>
      <c r="E57" s="35" t="s">
        <v>32</v>
      </c>
      <c r="F57" s="35" t="s">
        <v>23</v>
      </c>
      <c r="G57" s="35" t="s">
        <v>24</v>
      </c>
      <c r="H57" s="36" t="s">
        <v>230</v>
      </c>
      <c r="I57" s="37" t="s">
        <v>231</v>
      </c>
      <c r="J57" s="37" t="s">
        <v>232</v>
      </c>
      <c r="K57" s="35" t="n">
        <v>45270050</v>
      </c>
      <c r="L57" s="38" t="n">
        <v>1</v>
      </c>
      <c r="M57" s="28" t="n">
        <v>0</v>
      </c>
      <c r="N57" s="28" t="n">
        <v>172.2</v>
      </c>
      <c r="O57" s="28" t="n">
        <v>83.1</v>
      </c>
      <c r="P57" s="28" t="n">
        <v>255.3</v>
      </c>
      <c r="Q57" s="23"/>
    </row>
    <row r="58" s="30" customFormat="true" ht="24.95" hidden="false" customHeight="true" outlineLevel="0" collapsed="false">
      <c r="A58" s="23" t="n">
        <v>55</v>
      </c>
      <c r="B58" s="23" t="s">
        <v>233</v>
      </c>
      <c r="C58" s="25" t="s">
        <v>234</v>
      </c>
      <c r="D58" s="25" t="s">
        <v>21</v>
      </c>
      <c r="E58" s="25" t="s">
        <v>22</v>
      </c>
      <c r="F58" s="25" t="s">
        <v>23</v>
      </c>
      <c r="G58" s="25" t="s">
        <v>24</v>
      </c>
      <c r="H58" s="31" t="s">
        <v>235</v>
      </c>
      <c r="I58" s="31" t="s">
        <v>236</v>
      </c>
      <c r="J58" s="31" t="s">
        <v>237</v>
      </c>
      <c r="K58" s="23" t="n">
        <v>45270052</v>
      </c>
      <c r="L58" s="23" t="n">
        <v>2</v>
      </c>
      <c r="M58" s="28" t="n">
        <v>3</v>
      </c>
      <c r="N58" s="28" t="n">
        <v>161</v>
      </c>
      <c r="O58" s="28" t="n">
        <v>83.3</v>
      </c>
      <c r="P58" s="28" t="n">
        <v>244.3</v>
      </c>
      <c r="Q58" s="23"/>
    </row>
    <row r="59" s="30" customFormat="true" ht="24.95" hidden="false" customHeight="true" outlineLevel="0" collapsed="false">
      <c r="A59" s="23" t="n">
        <v>56</v>
      </c>
      <c r="B59" s="23" t="s">
        <v>238</v>
      </c>
      <c r="C59" s="25" t="s">
        <v>239</v>
      </c>
      <c r="D59" s="25" t="s">
        <v>21</v>
      </c>
      <c r="E59" s="25" t="s">
        <v>22</v>
      </c>
      <c r="F59" s="25" t="s">
        <v>23</v>
      </c>
      <c r="G59" s="25" t="s">
        <v>24</v>
      </c>
      <c r="H59" s="31" t="s">
        <v>102</v>
      </c>
      <c r="I59" s="31" t="s">
        <v>236</v>
      </c>
      <c r="J59" s="31" t="s">
        <v>237</v>
      </c>
      <c r="K59" s="23" t="n">
        <v>45270052</v>
      </c>
      <c r="L59" s="23" t="n">
        <v>2</v>
      </c>
      <c r="M59" s="28" t="n">
        <v>3</v>
      </c>
      <c r="N59" s="28" t="n">
        <v>159.5</v>
      </c>
      <c r="O59" s="28" t="n">
        <v>78.7</v>
      </c>
      <c r="P59" s="28" t="n">
        <v>238.2</v>
      </c>
      <c r="Q59" s="23"/>
    </row>
    <row r="60" s="30" customFormat="true" ht="24.95" hidden="false" customHeight="true" outlineLevel="0" collapsed="false">
      <c r="A60" s="23" t="n">
        <v>57</v>
      </c>
      <c r="B60" s="23" t="s">
        <v>240</v>
      </c>
      <c r="C60" s="25" t="s">
        <v>241</v>
      </c>
      <c r="D60" s="25" t="s">
        <v>21</v>
      </c>
      <c r="E60" s="25" t="s">
        <v>22</v>
      </c>
      <c r="F60" s="25" t="s">
        <v>23</v>
      </c>
      <c r="G60" s="25" t="s">
        <v>24</v>
      </c>
      <c r="H60" s="31" t="s">
        <v>235</v>
      </c>
      <c r="I60" s="31" t="s">
        <v>236</v>
      </c>
      <c r="J60" s="31" t="s">
        <v>91</v>
      </c>
      <c r="K60" s="23" t="n">
        <v>45270053</v>
      </c>
      <c r="L60" s="23" t="n">
        <v>1</v>
      </c>
      <c r="M60" s="28" t="n">
        <v>3</v>
      </c>
      <c r="N60" s="28" t="n">
        <v>177</v>
      </c>
      <c r="O60" s="28" t="n">
        <v>83.1</v>
      </c>
      <c r="P60" s="28" t="n">
        <v>260.1</v>
      </c>
      <c r="Q60" s="23"/>
    </row>
    <row r="61" s="30" customFormat="true" ht="24.95" hidden="false" customHeight="true" outlineLevel="0" collapsed="false">
      <c r="A61" s="23" t="n">
        <v>58</v>
      </c>
      <c r="B61" s="23" t="s">
        <v>242</v>
      </c>
      <c r="C61" s="25" t="s">
        <v>243</v>
      </c>
      <c r="D61" s="25" t="s">
        <v>21</v>
      </c>
      <c r="E61" s="25" t="s">
        <v>55</v>
      </c>
      <c r="F61" s="25" t="s">
        <v>23</v>
      </c>
      <c r="G61" s="25" t="s">
        <v>24</v>
      </c>
      <c r="H61" s="31" t="s">
        <v>33</v>
      </c>
      <c r="I61" s="31" t="s">
        <v>244</v>
      </c>
      <c r="J61" s="31" t="s">
        <v>245</v>
      </c>
      <c r="K61" s="23" t="n">
        <v>45270054</v>
      </c>
      <c r="L61" s="23" t="n">
        <v>1</v>
      </c>
      <c r="M61" s="28" t="n">
        <v>3</v>
      </c>
      <c r="N61" s="28" t="n">
        <v>188.5</v>
      </c>
      <c r="O61" s="28" t="n">
        <v>82.7</v>
      </c>
      <c r="P61" s="28" t="n">
        <v>271.2</v>
      </c>
      <c r="Q61" s="23"/>
    </row>
    <row r="62" s="30" customFormat="true" ht="24.95" hidden="false" customHeight="true" outlineLevel="0" collapsed="false">
      <c r="A62" s="23" t="n">
        <v>59</v>
      </c>
      <c r="B62" s="23" t="s">
        <v>246</v>
      </c>
      <c r="C62" s="25" t="s">
        <v>247</v>
      </c>
      <c r="D62" s="25" t="s">
        <v>31</v>
      </c>
      <c r="E62" s="25" t="s">
        <v>22</v>
      </c>
      <c r="F62" s="25" t="s">
        <v>23</v>
      </c>
      <c r="G62" s="25" t="s">
        <v>24</v>
      </c>
      <c r="H62" s="31" t="s">
        <v>74</v>
      </c>
      <c r="I62" s="31" t="s">
        <v>244</v>
      </c>
      <c r="J62" s="31" t="s">
        <v>248</v>
      </c>
      <c r="K62" s="23" t="n">
        <v>45270055</v>
      </c>
      <c r="L62" s="23" t="n">
        <v>1</v>
      </c>
      <c r="M62" s="28" t="n">
        <v>3</v>
      </c>
      <c r="N62" s="28" t="n">
        <v>188</v>
      </c>
      <c r="O62" s="28" t="n">
        <v>81.3</v>
      </c>
      <c r="P62" s="28" t="n">
        <v>269.3</v>
      </c>
      <c r="Q62" s="23"/>
    </row>
    <row r="63" s="30" customFormat="true" ht="35.25" hidden="false" customHeight="true" outlineLevel="0" collapsed="false">
      <c r="A63" s="23" t="n">
        <v>60</v>
      </c>
      <c r="B63" s="23" t="s">
        <v>249</v>
      </c>
      <c r="C63" s="25" t="s">
        <v>250</v>
      </c>
      <c r="D63" s="25" t="s">
        <v>31</v>
      </c>
      <c r="E63" s="25" t="s">
        <v>32</v>
      </c>
      <c r="F63" s="25" t="s">
        <v>23</v>
      </c>
      <c r="G63" s="25" t="s">
        <v>89</v>
      </c>
      <c r="H63" s="31" t="s">
        <v>74</v>
      </c>
      <c r="I63" s="31" t="s">
        <v>251</v>
      </c>
      <c r="J63" s="31" t="s">
        <v>91</v>
      </c>
      <c r="K63" s="23" t="n">
        <v>45270056</v>
      </c>
      <c r="L63" s="23" t="n">
        <v>1</v>
      </c>
      <c r="M63" s="28" t="n">
        <v>0</v>
      </c>
      <c r="N63" s="28" t="n">
        <v>158</v>
      </c>
      <c r="O63" s="28" t="n">
        <v>80.2</v>
      </c>
      <c r="P63" s="28" t="n">
        <v>238.2</v>
      </c>
      <c r="Q63" s="23"/>
    </row>
    <row r="64" s="30" customFormat="true" ht="24.95" hidden="false" customHeight="true" outlineLevel="0" collapsed="false">
      <c r="A64" s="23" t="n">
        <v>61</v>
      </c>
      <c r="B64" s="23" t="s">
        <v>252</v>
      </c>
      <c r="C64" s="25" t="s">
        <v>253</v>
      </c>
      <c r="D64" s="25" t="s">
        <v>31</v>
      </c>
      <c r="E64" s="25" t="s">
        <v>22</v>
      </c>
      <c r="F64" s="25" t="s">
        <v>23</v>
      </c>
      <c r="G64" s="25" t="s">
        <v>24</v>
      </c>
      <c r="H64" s="31" t="s">
        <v>254</v>
      </c>
      <c r="I64" s="31" t="s">
        <v>255</v>
      </c>
      <c r="J64" s="31" t="s">
        <v>91</v>
      </c>
      <c r="K64" s="23" t="n">
        <v>45270057</v>
      </c>
      <c r="L64" s="23" t="n">
        <v>1</v>
      </c>
      <c r="M64" s="28" t="n">
        <v>3</v>
      </c>
      <c r="N64" s="28" t="n">
        <v>170.5</v>
      </c>
      <c r="O64" s="28" t="n">
        <v>85.46</v>
      </c>
      <c r="P64" s="28" t="n">
        <v>255.96</v>
      </c>
      <c r="Q64" s="23"/>
    </row>
    <row r="65" s="30" customFormat="true" ht="24.95" hidden="false" customHeight="true" outlineLevel="0" collapsed="false">
      <c r="A65" s="23" t="n">
        <v>62</v>
      </c>
      <c r="B65" s="32" t="s">
        <v>256</v>
      </c>
      <c r="C65" s="25" t="s">
        <v>257</v>
      </c>
      <c r="D65" s="25" t="s">
        <v>31</v>
      </c>
      <c r="E65" s="25" t="s">
        <v>195</v>
      </c>
      <c r="F65" s="25" t="s">
        <v>258</v>
      </c>
      <c r="G65" s="25" t="s">
        <v>89</v>
      </c>
      <c r="H65" s="31" t="s">
        <v>259</v>
      </c>
      <c r="I65" s="31" t="s">
        <v>260</v>
      </c>
      <c r="J65" s="31" t="s">
        <v>61</v>
      </c>
      <c r="K65" s="32" t="n">
        <v>45270060</v>
      </c>
      <c r="L65" s="32" t="n">
        <v>1</v>
      </c>
      <c r="M65" s="28" t="n">
        <v>3</v>
      </c>
      <c r="N65" s="28" t="n">
        <v>98</v>
      </c>
      <c r="O65" s="28" t="n">
        <v>81.8</v>
      </c>
      <c r="P65" s="28" t="n">
        <v>179.8</v>
      </c>
      <c r="Q65" s="23"/>
    </row>
    <row r="66" s="30" customFormat="true" ht="24.95" hidden="false" customHeight="true" outlineLevel="0" collapsed="false">
      <c r="A66" s="23" t="n">
        <v>63</v>
      </c>
      <c r="B66" s="23" t="s">
        <v>261</v>
      </c>
      <c r="C66" s="25" t="s">
        <v>262</v>
      </c>
      <c r="D66" s="39" t="s">
        <v>31</v>
      </c>
      <c r="E66" s="39" t="s">
        <v>32</v>
      </c>
      <c r="F66" s="39" t="s">
        <v>258</v>
      </c>
      <c r="G66" s="39" t="s">
        <v>89</v>
      </c>
      <c r="H66" s="40" t="s">
        <v>263</v>
      </c>
      <c r="I66" s="31" t="s">
        <v>264</v>
      </c>
      <c r="J66" s="31" t="s">
        <v>61</v>
      </c>
      <c r="K66" s="23" t="n">
        <v>45270072</v>
      </c>
      <c r="L66" s="23" t="n">
        <v>1</v>
      </c>
      <c r="M66" s="28" t="n">
        <v>0</v>
      </c>
      <c r="N66" s="28" t="n">
        <v>111.5</v>
      </c>
      <c r="O66" s="28" t="n">
        <v>71.7</v>
      </c>
      <c r="P66" s="28" t="n">
        <v>183.2</v>
      </c>
      <c r="Q66" s="23"/>
    </row>
    <row r="67" s="30" customFormat="true" ht="24.95" hidden="false" customHeight="true" outlineLevel="0" collapsed="false">
      <c r="A67" s="23" t="n">
        <v>64</v>
      </c>
      <c r="B67" s="23" t="s">
        <v>265</v>
      </c>
      <c r="C67" s="25" t="s">
        <v>266</v>
      </c>
      <c r="D67" s="25" t="s">
        <v>31</v>
      </c>
      <c r="E67" s="25" t="s">
        <v>22</v>
      </c>
      <c r="F67" s="25" t="s">
        <v>23</v>
      </c>
      <c r="G67" s="25" t="s">
        <v>89</v>
      </c>
      <c r="H67" s="31" t="s">
        <v>163</v>
      </c>
      <c r="I67" s="31" t="s">
        <v>267</v>
      </c>
      <c r="J67" s="31" t="s">
        <v>268</v>
      </c>
      <c r="K67" s="32" t="n">
        <v>45270073</v>
      </c>
      <c r="L67" s="32" t="n">
        <v>1</v>
      </c>
      <c r="M67" s="28" t="n">
        <v>3</v>
      </c>
      <c r="N67" s="28" t="n">
        <v>129.6</v>
      </c>
      <c r="O67" s="28" t="n">
        <v>79.8</v>
      </c>
      <c r="P67" s="28" t="n">
        <v>209.4</v>
      </c>
      <c r="Q67" s="23"/>
    </row>
    <row r="68" s="30" customFormat="true" ht="24.95" hidden="false" customHeight="true" outlineLevel="0" collapsed="false">
      <c r="A68" s="23" t="n">
        <v>65</v>
      </c>
      <c r="B68" s="23" t="s">
        <v>269</v>
      </c>
      <c r="C68" s="25" t="s">
        <v>270</v>
      </c>
      <c r="D68" s="25" t="s">
        <v>31</v>
      </c>
      <c r="E68" s="25" t="s">
        <v>22</v>
      </c>
      <c r="F68" s="25" t="s">
        <v>23</v>
      </c>
      <c r="G68" s="25" t="s">
        <v>24</v>
      </c>
      <c r="H68" s="31" t="s">
        <v>209</v>
      </c>
      <c r="I68" s="31" t="s">
        <v>267</v>
      </c>
      <c r="J68" s="31" t="s">
        <v>271</v>
      </c>
      <c r="K68" s="32" t="n">
        <v>45270074</v>
      </c>
      <c r="L68" s="32" t="n">
        <v>4</v>
      </c>
      <c r="M68" s="28" t="n">
        <v>3</v>
      </c>
      <c r="N68" s="28" t="n">
        <v>185</v>
      </c>
      <c r="O68" s="28" t="n">
        <v>79.84</v>
      </c>
      <c r="P68" s="28" t="n">
        <v>264.84</v>
      </c>
      <c r="Q68" s="23"/>
    </row>
    <row r="69" s="30" customFormat="true" ht="24.95" hidden="false" customHeight="true" outlineLevel="0" collapsed="false">
      <c r="A69" s="23" t="n">
        <v>66</v>
      </c>
      <c r="B69" s="23" t="s">
        <v>272</v>
      </c>
      <c r="C69" s="25" t="s">
        <v>273</v>
      </c>
      <c r="D69" s="25" t="s">
        <v>31</v>
      </c>
      <c r="E69" s="25" t="s">
        <v>22</v>
      </c>
      <c r="F69" s="25" t="s">
        <v>23</v>
      </c>
      <c r="G69" s="25" t="s">
        <v>24</v>
      </c>
      <c r="H69" s="31" t="s">
        <v>209</v>
      </c>
      <c r="I69" s="31" t="s">
        <v>267</v>
      </c>
      <c r="J69" s="31" t="s">
        <v>271</v>
      </c>
      <c r="K69" s="32" t="n">
        <v>45270074</v>
      </c>
      <c r="L69" s="32" t="n">
        <v>4</v>
      </c>
      <c r="M69" s="28" t="n">
        <v>3</v>
      </c>
      <c r="N69" s="28" t="n">
        <v>163</v>
      </c>
      <c r="O69" s="28" t="n">
        <v>82.26</v>
      </c>
      <c r="P69" s="28" t="n">
        <v>245.26</v>
      </c>
      <c r="Q69" s="23"/>
    </row>
    <row r="70" s="30" customFormat="true" ht="24.95" hidden="false" customHeight="true" outlineLevel="0" collapsed="false">
      <c r="A70" s="23" t="n">
        <v>67</v>
      </c>
      <c r="B70" s="23" t="s">
        <v>274</v>
      </c>
      <c r="C70" s="25" t="s">
        <v>275</v>
      </c>
      <c r="D70" s="25" t="s">
        <v>31</v>
      </c>
      <c r="E70" s="25" t="s">
        <v>22</v>
      </c>
      <c r="F70" s="25" t="s">
        <v>23</v>
      </c>
      <c r="G70" s="25" t="s">
        <v>24</v>
      </c>
      <c r="H70" s="31" t="s">
        <v>163</v>
      </c>
      <c r="I70" s="31" t="s">
        <v>267</v>
      </c>
      <c r="J70" s="31" t="s">
        <v>271</v>
      </c>
      <c r="K70" s="32" t="n">
        <v>45270074</v>
      </c>
      <c r="L70" s="32" t="n">
        <v>4</v>
      </c>
      <c r="M70" s="28" t="n">
        <v>3</v>
      </c>
      <c r="N70" s="28" t="n">
        <v>166.3</v>
      </c>
      <c r="O70" s="28" t="n">
        <v>75.8</v>
      </c>
      <c r="P70" s="28" t="n">
        <v>242.1</v>
      </c>
      <c r="Q70" s="23"/>
    </row>
    <row r="71" s="30" customFormat="true" ht="24.95" hidden="false" customHeight="true" outlineLevel="0" collapsed="false">
      <c r="A71" s="23" t="n">
        <v>68</v>
      </c>
      <c r="B71" s="23" t="s">
        <v>276</v>
      </c>
      <c r="C71" s="25" t="s">
        <v>277</v>
      </c>
      <c r="D71" s="25" t="s">
        <v>31</v>
      </c>
      <c r="E71" s="25" t="s">
        <v>32</v>
      </c>
      <c r="F71" s="25" t="s">
        <v>258</v>
      </c>
      <c r="G71" s="25" t="s">
        <v>89</v>
      </c>
      <c r="H71" s="31" t="s">
        <v>278</v>
      </c>
      <c r="I71" s="31" t="s">
        <v>267</v>
      </c>
      <c r="J71" s="31" t="s">
        <v>61</v>
      </c>
      <c r="K71" s="32" t="n">
        <v>45270075</v>
      </c>
      <c r="L71" s="32" t="n">
        <v>1</v>
      </c>
      <c r="M71" s="28" t="n">
        <v>0</v>
      </c>
      <c r="N71" s="28" t="n">
        <v>106</v>
      </c>
      <c r="O71" s="28" t="n">
        <v>72.1</v>
      </c>
      <c r="P71" s="28" t="n">
        <v>178.1</v>
      </c>
      <c r="Q71" s="23"/>
    </row>
    <row r="72" s="30" customFormat="true" ht="24.95" hidden="false" customHeight="true" outlineLevel="0" collapsed="false">
      <c r="A72" s="23" t="n">
        <v>69</v>
      </c>
      <c r="B72" s="23" t="s">
        <v>279</v>
      </c>
      <c r="C72" s="25" t="s">
        <v>280</v>
      </c>
      <c r="D72" s="25" t="s">
        <v>31</v>
      </c>
      <c r="E72" s="25" t="s">
        <v>22</v>
      </c>
      <c r="F72" s="25" t="s">
        <v>23</v>
      </c>
      <c r="G72" s="25" t="s">
        <v>24</v>
      </c>
      <c r="H72" s="31" t="s">
        <v>281</v>
      </c>
      <c r="I72" s="31" t="s">
        <v>282</v>
      </c>
      <c r="J72" s="31" t="s">
        <v>283</v>
      </c>
      <c r="K72" s="23" t="n">
        <v>45270076</v>
      </c>
      <c r="L72" s="23" t="n">
        <v>1</v>
      </c>
      <c r="M72" s="28" t="n">
        <v>3</v>
      </c>
      <c r="N72" s="28" t="n">
        <v>168.8</v>
      </c>
      <c r="O72" s="28" t="n">
        <v>74.9</v>
      </c>
      <c r="P72" s="28" t="n">
        <v>243.7</v>
      </c>
      <c r="Q72" s="23"/>
    </row>
    <row r="73" s="30" customFormat="true" ht="24.95" hidden="false" customHeight="true" outlineLevel="0" collapsed="false">
      <c r="A73" s="23" t="n">
        <v>70</v>
      </c>
      <c r="B73" s="23" t="s">
        <v>284</v>
      </c>
      <c r="C73" s="25" t="s">
        <v>285</v>
      </c>
      <c r="D73" s="25" t="s">
        <v>31</v>
      </c>
      <c r="E73" s="25" t="s">
        <v>22</v>
      </c>
      <c r="F73" s="25" t="s">
        <v>23</v>
      </c>
      <c r="G73" s="25" t="s">
        <v>24</v>
      </c>
      <c r="H73" s="31" t="s">
        <v>209</v>
      </c>
      <c r="I73" s="31" t="s">
        <v>282</v>
      </c>
      <c r="J73" s="31" t="s">
        <v>286</v>
      </c>
      <c r="K73" s="23" t="n">
        <v>45270077</v>
      </c>
      <c r="L73" s="23" t="n">
        <v>1</v>
      </c>
      <c r="M73" s="28" t="n">
        <v>3</v>
      </c>
      <c r="N73" s="28" t="n">
        <v>156.8</v>
      </c>
      <c r="O73" s="28" t="n">
        <v>81.12</v>
      </c>
      <c r="P73" s="28" t="n">
        <f aca="false">SUM(N73:O73)</f>
        <v>237.92</v>
      </c>
      <c r="Q73" s="23"/>
    </row>
    <row r="74" s="30" customFormat="true" ht="24.95" hidden="false" customHeight="true" outlineLevel="0" collapsed="false">
      <c r="A74" s="23" t="n">
        <v>71</v>
      </c>
      <c r="B74" s="23" t="s">
        <v>287</v>
      </c>
      <c r="C74" s="25" t="s">
        <v>288</v>
      </c>
      <c r="D74" s="25" t="s">
        <v>31</v>
      </c>
      <c r="E74" s="25" t="s">
        <v>22</v>
      </c>
      <c r="F74" s="25" t="s">
        <v>23</v>
      </c>
      <c r="G74" s="25" t="s">
        <v>24</v>
      </c>
      <c r="H74" s="31" t="s">
        <v>128</v>
      </c>
      <c r="I74" s="31" t="s">
        <v>289</v>
      </c>
      <c r="J74" s="31" t="s">
        <v>290</v>
      </c>
      <c r="K74" s="32" t="n">
        <v>45270079</v>
      </c>
      <c r="L74" s="32" t="n">
        <v>1</v>
      </c>
      <c r="M74" s="28" t="n">
        <v>3</v>
      </c>
      <c r="N74" s="28" t="n">
        <v>170</v>
      </c>
      <c r="O74" s="28" t="n">
        <v>84.22</v>
      </c>
      <c r="P74" s="28" t="n">
        <v>254.22</v>
      </c>
      <c r="Q74" s="23"/>
    </row>
    <row r="75" s="30" customFormat="true" ht="24.95" hidden="false" customHeight="true" outlineLevel="0" collapsed="false">
      <c r="A75" s="23" t="n">
        <v>72</v>
      </c>
      <c r="B75" s="32" t="s">
        <v>291</v>
      </c>
      <c r="C75" s="25" t="s">
        <v>292</v>
      </c>
      <c r="D75" s="25" t="s">
        <v>31</v>
      </c>
      <c r="E75" s="25" t="s">
        <v>22</v>
      </c>
      <c r="F75" s="25" t="s">
        <v>23</v>
      </c>
      <c r="G75" s="25" t="s">
        <v>24</v>
      </c>
      <c r="H75" s="31" t="s">
        <v>254</v>
      </c>
      <c r="I75" s="31" t="s">
        <v>289</v>
      </c>
      <c r="J75" s="31" t="s">
        <v>91</v>
      </c>
      <c r="K75" s="32" t="n">
        <v>45270080</v>
      </c>
      <c r="L75" s="32" t="n">
        <v>1</v>
      </c>
      <c r="M75" s="28" t="n">
        <v>3</v>
      </c>
      <c r="N75" s="28" t="n">
        <v>169.5</v>
      </c>
      <c r="O75" s="28" t="n">
        <v>84.82</v>
      </c>
      <c r="P75" s="28" t="n">
        <v>254.32</v>
      </c>
      <c r="Q75" s="23"/>
    </row>
    <row r="76" s="30" customFormat="true" ht="24.95" hidden="false" customHeight="true" outlineLevel="0" collapsed="false">
      <c r="A76" s="23" t="n">
        <v>73</v>
      </c>
      <c r="B76" s="23" t="s">
        <v>293</v>
      </c>
      <c r="C76" s="25" t="s">
        <v>294</v>
      </c>
      <c r="D76" s="25" t="s">
        <v>31</v>
      </c>
      <c r="E76" s="25" t="s">
        <v>32</v>
      </c>
      <c r="F76" s="25" t="s">
        <v>94</v>
      </c>
      <c r="G76" s="25" t="s">
        <v>89</v>
      </c>
      <c r="H76" s="31" t="s">
        <v>295</v>
      </c>
      <c r="I76" s="31" t="s">
        <v>289</v>
      </c>
      <c r="J76" s="31" t="s">
        <v>61</v>
      </c>
      <c r="K76" s="32" t="n">
        <v>45270081</v>
      </c>
      <c r="L76" s="32" t="n">
        <v>1</v>
      </c>
      <c r="M76" s="28" t="n">
        <v>0</v>
      </c>
      <c r="N76" s="28" t="n">
        <v>111.1</v>
      </c>
      <c r="O76" s="28" t="n">
        <v>68.5</v>
      </c>
      <c r="P76" s="28" t="n">
        <v>179.6</v>
      </c>
      <c r="Q76" s="23"/>
    </row>
    <row r="77" s="30" customFormat="true" ht="24.95" hidden="false" customHeight="true" outlineLevel="0" collapsed="false">
      <c r="A77" s="23" t="n">
        <v>74</v>
      </c>
      <c r="B77" s="23" t="s">
        <v>296</v>
      </c>
      <c r="C77" s="25" t="s">
        <v>297</v>
      </c>
      <c r="D77" s="25" t="s">
        <v>31</v>
      </c>
      <c r="E77" s="25" t="s">
        <v>298</v>
      </c>
      <c r="F77" s="25" t="s">
        <v>23</v>
      </c>
      <c r="G77" s="25" t="s">
        <v>24</v>
      </c>
      <c r="H77" s="31" t="s">
        <v>128</v>
      </c>
      <c r="I77" s="31" t="s">
        <v>299</v>
      </c>
      <c r="J77" s="31" t="s">
        <v>49</v>
      </c>
      <c r="K77" s="23" t="n">
        <v>45270082</v>
      </c>
      <c r="L77" s="23" t="n">
        <v>1</v>
      </c>
      <c r="M77" s="28" t="n">
        <v>3</v>
      </c>
      <c r="N77" s="28" t="n">
        <v>166.5</v>
      </c>
      <c r="O77" s="28" t="n">
        <v>84.8</v>
      </c>
      <c r="P77" s="28" t="n">
        <v>251.3</v>
      </c>
      <c r="Q77" s="23"/>
    </row>
    <row r="78" s="30" customFormat="true" ht="24.95" hidden="false" customHeight="true" outlineLevel="0" collapsed="false">
      <c r="A78" s="23" t="n">
        <v>75</v>
      </c>
      <c r="B78" s="23" t="s">
        <v>300</v>
      </c>
      <c r="C78" s="25" t="s">
        <v>301</v>
      </c>
      <c r="D78" s="25" t="s">
        <v>31</v>
      </c>
      <c r="E78" s="25" t="s">
        <v>55</v>
      </c>
      <c r="F78" s="25" t="s">
        <v>23</v>
      </c>
      <c r="G78" s="25" t="s">
        <v>24</v>
      </c>
      <c r="H78" s="31" t="s">
        <v>25</v>
      </c>
      <c r="I78" s="31" t="s">
        <v>299</v>
      </c>
      <c r="J78" s="31" t="s">
        <v>56</v>
      </c>
      <c r="K78" s="23" t="n">
        <v>45270083</v>
      </c>
      <c r="L78" s="23" t="n">
        <v>1</v>
      </c>
      <c r="M78" s="28" t="n">
        <v>3</v>
      </c>
      <c r="N78" s="28" t="n">
        <v>195</v>
      </c>
      <c r="O78" s="28" t="n">
        <v>78.8</v>
      </c>
      <c r="P78" s="28" t="n">
        <v>273.8</v>
      </c>
      <c r="Q78" s="23"/>
    </row>
    <row r="79" s="30" customFormat="true" ht="24.95" hidden="false" customHeight="true" outlineLevel="0" collapsed="false">
      <c r="A79" s="23" t="n">
        <v>76</v>
      </c>
      <c r="B79" s="23" t="s">
        <v>302</v>
      </c>
      <c r="C79" s="25" t="s">
        <v>303</v>
      </c>
      <c r="D79" s="25" t="s">
        <v>31</v>
      </c>
      <c r="E79" s="25" t="s">
        <v>22</v>
      </c>
      <c r="F79" s="25" t="s">
        <v>23</v>
      </c>
      <c r="G79" s="25" t="s">
        <v>24</v>
      </c>
      <c r="H79" s="31" t="s">
        <v>137</v>
      </c>
      <c r="I79" s="31" t="s">
        <v>304</v>
      </c>
      <c r="J79" s="31" t="s">
        <v>49</v>
      </c>
      <c r="K79" s="23" t="n">
        <v>45270084</v>
      </c>
      <c r="L79" s="23" t="n">
        <v>1</v>
      </c>
      <c r="M79" s="28" t="n">
        <v>3</v>
      </c>
      <c r="N79" s="28" t="n">
        <v>200</v>
      </c>
      <c r="O79" s="28" t="n">
        <v>78.1</v>
      </c>
      <c r="P79" s="28" t="n">
        <v>278.1</v>
      </c>
      <c r="Q79" s="23"/>
    </row>
    <row r="80" s="30" customFormat="true" ht="24.95" hidden="false" customHeight="true" outlineLevel="0" collapsed="false">
      <c r="A80" s="23" t="n">
        <v>77</v>
      </c>
      <c r="B80" s="23" t="s">
        <v>305</v>
      </c>
      <c r="C80" s="25" t="s">
        <v>306</v>
      </c>
      <c r="D80" s="25" t="s">
        <v>21</v>
      </c>
      <c r="E80" s="25" t="s">
        <v>22</v>
      </c>
      <c r="F80" s="25" t="s">
        <v>23</v>
      </c>
      <c r="G80" s="25" t="s">
        <v>24</v>
      </c>
      <c r="H80" s="31" t="s">
        <v>307</v>
      </c>
      <c r="I80" s="31" t="s">
        <v>304</v>
      </c>
      <c r="J80" s="31" t="s">
        <v>56</v>
      </c>
      <c r="K80" s="23" t="n">
        <v>45270085</v>
      </c>
      <c r="L80" s="23" t="n">
        <v>1</v>
      </c>
      <c r="M80" s="28" t="n">
        <v>3</v>
      </c>
      <c r="N80" s="28" t="n">
        <v>194.5</v>
      </c>
      <c r="O80" s="28" t="n">
        <v>80.1</v>
      </c>
      <c r="P80" s="28" t="n">
        <v>274.6</v>
      </c>
      <c r="Q80" s="23"/>
    </row>
    <row r="81" s="30" customFormat="true" ht="24.95" hidden="false" customHeight="true" outlineLevel="0" collapsed="false">
      <c r="A81" s="23" t="n">
        <v>78</v>
      </c>
      <c r="B81" s="23" t="s">
        <v>308</v>
      </c>
      <c r="C81" s="25" t="s">
        <v>309</v>
      </c>
      <c r="D81" s="25" t="s">
        <v>21</v>
      </c>
      <c r="E81" s="25" t="s">
        <v>22</v>
      </c>
      <c r="F81" s="25" t="s">
        <v>258</v>
      </c>
      <c r="G81" s="25" t="s">
        <v>89</v>
      </c>
      <c r="H81" s="31" t="s">
        <v>310</v>
      </c>
      <c r="I81" s="31" t="s">
        <v>311</v>
      </c>
      <c r="J81" s="31" t="s">
        <v>312</v>
      </c>
      <c r="K81" s="23" t="n">
        <v>45270086</v>
      </c>
      <c r="L81" s="23" t="n">
        <v>1</v>
      </c>
      <c r="M81" s="28" t="n">
        <v>3</v>
      </c>
      <c r="N81" s="28" t="n">
        <v>112.6</v>
      </c>
      <c r="O81" s="28" t="n">
        <v>79.4</v>
      </c>
      <c r="P81" s="28" t="n">
        <v>192</v>
      </c>
      <c r="Q81" s="23"/>
    </row>
    <row r="82" s="30" customFormat="true" ht="24.95" hidden="false" customHeight="true" outlineLevel="0" collapsed="false">
      <c r="A82" s="23" t="n">
        <v>79</v>
      </c>
      <c r="B82" s="23" t="s">
        <v>313</v>
      </c>
      <c r="C82" s="25" t="s">
        <v>314</v>
      </c>
      <c r="D82" s="25" t="s">
        <v>31</v>
      </c>
      <c r="E82" s="25" t="s">
        <v>22</v>
      </c>
      <c r="F82" s="25" t="s">
        <v>258</v>
      </c>
      <c r="G82" s="25" t="s">
        <v>89</v>
      </c>
      <c r="H82" s="31" t="s">
        <v>315</v>
      </c>
      <c r="I82" s="31" t="s">
        <v>316</v>
      </c>
      <c r="J82" s="31" t="s">
        <v>312</v>
      </c>
      <c r="K82" s="23" t="n">
        <v>45270087</v>
      </c>
      <c r="L82" s="23" t="n">
        <v>1</v>
      </c>
      <c r="M82" s="28" t="n">
        <v>3</v>
      </c>
      <c r="N82" s="28" t="n">
        <v>148.5</v>
      </c>
      <c r="O82" s="28" t="n">
        <v>81.7</v>
      </c>
      <c r="P82" s="28" t="n">
        <v>230.2</v>
      </c>
      <c r="Q82" s="23"/>
    </row>
    <row r="83" s="30" customFormat="true" ht="24.95" hidden="false" customHeight="true" outlineLevel="0" collapsed="false">
      <c r="A83" s="23" t="n">
        <v>80</v>
      </c>
      <c r="B83" s="23" t="s">
        <v>317</v>
      </c>
      <c r="C83" s="25" t="s">
        <v>318</v>
      </c>
      <c r="D83" s="25" t="s">
        <v>31</v>
      </c>
      <c r="E83" s="25" t="s">
        <v>22</v>
      </c>
      <c r="F83" s="25" t="s">
        <v>23</v>
      </c>
      <c r="G83" s="25" t="s">
        <v>24</v>
      </c>
      <c r="H83" s="31" t="s">
        <v>319</v>
      </c>
      <c r="I83" s="31" t="s">
        <v>320</v>
      </c>
      <c r="J83" s="31" t="s">
        <v>321</v>
      </c>
      <c r="K83" s="23" t="n">
        <v>45270088</v>
      </c>
      <c r="L83" s="23" t="n">
        <v>1</v>
      </c>
      <c r="M83" s="28" t="n">
        <v>3</v>
      </c>
      <c r="N83" s="28" t="n">
        <v>182.2</v>
      </c>
      <c r="O83" s="28" t="n">
        <v>78.6</v>
      </c>
      <c r="P83" s="28" t="n">
        <v>260.8</v>
      </c>
      <c r="Q83" s="23"/>
    </row>
    <row r="84" s="30" customFormat="true" ht="24.95" hidden="false" customHeight="true" outlineLevel="0" collapsed="false">
      <c r="A84" s="23" t="n">
        <v>81</v>
      </c>
      <c r="B84" s="23" t="s">
        <v>322</v>
      </c>
      <c r="C84" s="25" t="s">
        <v>323</v>
      </c>
      <c r="D84" s="25" t="s">
        <v>31</v>
      </c>
      <c r="E84" s="25" t="s">
        <v>22</v>
      </c>
      <c r="F84" s="25" t="s">
        <v>23</v>
      </c>
      <c r="G84" s="25" t="s">
        <v>89</v>
      </c>
      <c r="H84" s="31" t="s">
        <v>324</v>
      </c>
      <c r="I84" s="31" t="s">
        <v>325</v>
      </c>
      <c r="J84" s="31" t="s">
        <v>321</v>
      </c>
      <c r="K84" s="23" t="n">
        <v>45270089</v>
      </c>
      <c r="L84" s="23" t="n">
        <v>1</v>
      </c>
      <c r="M84" s="28" t="n">
        <v>3</v>
      </c>
      <c r="N84" s="28" t="n">
        <v>166.7</v>
      </c>
      <c r="O84" s="28" t="n">
        <v>84.7</v>
      </c>
      <c r="P84" s="28" t="n">
        <v>251.4</v>
      </c>
      <c r="Q84" s="23"/>
    </row>
    <row r="85" s="30" customFormat="true" ht="24.95" hidden="false" customHeight="true" outlineLevel="0" collapsed="false">
      <c r="A85" s="23" t="n">
        <v>82</v>
      </c>
      <c r="B85" s="23" t="s">
        <v>326</v>
      </c>
      <c r="C85" s="25" t="s">
        <v>327</v>
      </c>
      <c r="D85" s="25" t="s">
        <v>21</v>
      </c>
      <c r="E85" s="25" t="s">
        <v>22</v>
      </c>
      <c r="F85" s="25" t="s">
        <v>23</v>
      </c>
      <c r="G85" s="25" t="s">
        <v>24</v>
      </c>
      <c r="H85" s="31" t="s">
        <v>80</v>
      </c>
      <c r="I85" s="31" t="s">
        <v>328</v>
      </c>
      <c r="J85" s="31" t="s">
        <v>321</v>
      </c>
      <c r="K85" s="23" t="n">
        <v>45270090</v>
      </c>
      <c r="L85" s="23" t="n">
        <v>1</v>
      </c>
      <c r="M85" s="28" t="n">
        <v>3</v>
      </c>
      <c r="N85" s="28" t="n">
        <v>159.3</v>
      </c>
      <c r="O85" s="28" t="n">
        <v>77.3</v>
      </c>
      <c r="P85" s="28" t="n">
        <v>236.6</v>
      </c>
      <c r="Q85" s="23"/>
    </row>
    <row r="86" s="30" customFormat="true" ht="24.95" hidden="false" customHeight="true" outlineLevel="0" collapsed="false">
      <c r="A86" s="23" t="n">
        <v>83</v>
      </c>
      <c r="B86" s="23" t="s">
        <v>329</v>
      </c>
      <c r="C86" s="25" t="s">
        <v>330</v>
      </c>
      <c r="D86" s="25" t="s">
        <v>31</v>
      </c>
      <c r="E86" s="25" t="s">
        <v>22</v>
      </c>
      <c r="F86" s="25" t="s">
        <v>258</v>
      </c>
      <c r="G86" s="25" t="s">
        <v>89</v>
      </c>
      <c r="H86" s="31" t="s">
        <v>331</v>
      </c>
      <c r="I86" s="31" t="s">
        <v>332</v>
      </c>
      <c r="J86" s="31" t="s">
        <v>321</v>
      </c>
      <c r="K86" s="23" t="n">
        <v>45270091</v>
      </c>
      <c r="L86" s="23" t="n">
        <v>1</v>
      </c>
      <c r="M86" s="28" t="n">
        <v>3</v>
      </c>
      <c r="N86" s="28" t="n">
        <v>149.7</v>
      </c>
      <c r="O86" s="28" t="n">
        <v>74.8</v>
      </c>
      <c r="P86" s="28" t="n">
        <v>224.5</v>
      </c>
      <c r="Q86" s="23"/>
    </row>
    <row r="87" s="30" customFormat="true" ht="24.95" hidden="false" customHeight="true" outlineLevel="0" collapsed="false">
      <c r="A87" s="23" t="n">
        <v>84</v>
      </c>
      <c r="B87" s="23" t="s">
        <v>333</v>
      </c>
      <c r="C87" s="25" t="s">
        <v>334</v>
      </c>
      <c r="D87" s="25" t="s">
        <v>31</v>
      </c>
      <c r="E87" s="25" t="s">
        <v>22</v>
      </c>
      <c r="F87" s="25" t="s">
        <v>258</v>
      </c>
      <c r="G87" s="25" t="s">
        <v>89</v>
      </c>
      <c r="H87" s="31" t="s">
        <v>59</v>
      </c>
      <c r="I87" s="31" t="s">
        <v>335</v>
      </c>
      <c r="J87" s="31" t="s">
        <v>61</v>
      </c>
      <c r="K87" s="23" t="n">
        <v>45270092</v>
      </c>
      <c r="L87" s="23" t="n">
        <v>1</v>
      </c>
      <c r="M87" s="28" t="n">
        <v>3</v>
      </c>
      <c r="N87" s="28" t="n">
        <v>163.3</v>
      </c>
      <c r="O87" s="28" t="n">
        <v>81.6</v>
      </c>
      <c r="P87" s="28" t="n">
        <v>244.9</v>
      </c>
      <c r="Q87" s="23"/>
    </row>
    <row r="88" s="30" customFormat="true" ht="24.95" hidden="false" customHeight="true" outlineLevel="0" collapsed="false">
      <c r="A88" s="23" t="n">
        <v>85</v>
      </c>
      <c r="B88" s="23" t="s">
        <v>336</v>
      </c>
      <c r="C88" s="25" t="s">
        <v>337</v>
      </c>
      <c r="D88" s="25" t="s">
        <v>31</v>
      </c>
      <c r="E88" s="25" t="s">
        <v>22</v>
      </c>
      <c r="F88" s="25" t="s">
        <v>23</v>
      </c>
      <c r="G88" s="25" t="s">
        <v>89</v>
      </c>
      <c r="H88" s="31" t="s">
        <v>163</v>
      </c>
      <c r="I88" s="31" t="s">
        <v>338</v>
      </c>
      <c r="J88" s="31" t="s">
        <v>339</v>
      </c>
      <c r="K88" s="23" t="n">
        <v>45270093</v>
      </c>
      <c r="L88" s="23" t="n">
        <v>1</v>
      </c>
      <c r="M88" s="28" t="n">
        <v>3</v>
      </c>
      <c r="N88" s="28" t="n">
        <v>183.3</v>
      </c>
      <c r="O88" s="28" t="n">
        <v>87.1</v>
      </c>
      <c r="P88" s="28" t="n">
        <v>270.4</v>
      </c>
      <c r="Q88" s="23"/>
    </row>
    <row r="89" s="30" customFormat="true" ht="24.95" hidden="false" customHeight="true" outlineLevel="0" collapsed="false">
      <c r="A89" s="23" t="n">
        <v>86</v>
      </c>
      <c r="B89" s="23" t="s">
        <v>340</v>
      </c>
      <c r="C89" s="25" t="s">
        <v>341</v>
      </c>
      <c r="D89" s="25" t="s">
        <v>31</v>
      </c>
      <c r="E89" s="25" t="s">
        <v>342</v>
      </c>
      <c r="F89" s="25" t="s">
        <v>23</v>
      </c>
      <c r="G89" s="25" t="s">
        <v>89</v>
      </c>
      <c r="H89" s="31" t="s">
        <v>281</v>
      </c>
      <c r="I89" s="31" t="s">
        <v>343</v>
      </c>
      <c r="J89" s="31" t="s">
        <v>344</v>
      </c>
      <c r="K89" s="23" t="n">
        <v>45270095</v>
      </c>
      <c r="L89" s="23" t="n">
        <v>1</v>
      </c>
      <c r="M89" s="28" t="n">
        <v>3</v>
      </c>
      <c r="N89" s="28" t="n">
        <v>132.9</v>
      </c>
      <c r="O89" s="28" t="n">
        <v>79.22</v>
      </c>
      <c r="P89" s="28" t="n">
        <v>212.12</v>
      </c>
      <c r="Q89" s="23"/>
    </row>
    <row r="90" s="30" customFormat="true" ht="24.95" hidden="false" customHeight="true" outlineLevel="0" collapsed="false">
      <c r="A90" s="23" t="n">
        <v>87</v>
      </c>
      <c r="B90" s="23" t="s">
        <v>345</v>
      </c>
      <c r="C90" s="25" t="s">
        <v>346</v>
      </c>
      <c r="D90" s="25" t="s">
        <v>21</v>
      </c>
      <c r="E90" s="25" t="s">
        <v>32</v>
      </c>
      <c r="F90" s="25" t="s">
        <v>23</v>
      </c>
      <c r="G90" s="25" t="s">
        <v>89</v>
      </c>
      <c r="H90" s="31" t="s">
        <v>347</v>
      </c>
      <c r="I90" s="31" t="s">
        <v>343</v>
      </c>
      <c r="J90" s="31" t="s">
        <v>348</v>
      </c>
      <c r="K90" s="23" t="n">
        <v>45270096</v>
      </c>
      <c r="L90" s="23" t="n">
        <v>1</v>
      </c>
      <c r="M90" s="28" t="n">
        <v>0</v>
      </c>
      <c r="N90" s="28" t="n">
        <v>156</v>
      </c>
      <c r="O90" s="28" t="n">
        <v>76.96</v>
      </c>
      <c r="P90" s="28" t="n">
        <v>232.96</v>
      </c>
      <c r="Q90" s="23"/>
    </row>
    <row r="91" s="30" customFormat="true" ht="24.95" hidden="false" customHeight="true" outlineLevel="0" collapsed="false">
      <c r="A91" s="23" t="n">
        <v>88</v>
      </c>
      <c r="B91" s="23" t="s">
        <v>349</v>
      </c>
      <c r="C91" s="25" t="s">
        <v>350</v>
      </c>
      <c r="D91" s="25" t="s">
        <v>31</v>
      </c>
      <c r="E91" s="25" t="s">
        <v>22</v>
      </c>
      <c r="F91" s="25" t="s">
        <v>23</v>
      </c>
      <c r="G91" s="25" t="s">
        <v>24</v>
      </c>
      <c r="H91" s="31" t="s">
        <v>351</v>
      </c>
      <c r="I91" s="31" t="s">
        <v>343</v>
      </c>
      <c r="J91" s="31" t="s">
        <v>352</v>
      </c>
      <c r="K91" s="23" t="n">
        <v>45270097</v>
      </c>
      <c r="L91" s="23" t="n">
        <v>1</v>
      </c>
      <c r="M91" s="28" t="n">
        <v>3</v>
      </c>
      <c r="N91" s="28" t="n">
        <v>180.8</v>
      </c>
      <c r="O91" s="28" t="n">
        <v>81.84</v>
      </c>
      <c r="P91" s="28" t="n">
        <v>262.64</v>
      </c>
      <c r="Q91" s="23"/>
    </row>
    <row r="92" s="30" customFormat="true" ht="24.95" hidden="false" customHeight="true" outlineLevel="0" collapsed="false">
      <c r="A92" s="23" t="n">
        <v>89</v>
      </c>
      <c r="B92" s="23" t="s">
        <v>353</v>
      </c>
      <c r="C92" s="25" t="s">
        <v>354</v>
      </c>
      <c r="D92" s="25" t="s">
        <v>31</v>
      </c>
      <c r="E92" s="25" t="s">
        <v>22</v>
      </c>
      <c r="F92" s="25" t="s">
        <v>23</v>
      </c>
      <c r="G92" s="25" t="s">
        <v>24</v>
      </c>
      <c r="H92" s="31" t="s">
        <v>163</v>
      </c>
      <c r="I92" s="31" t="s">
        <v>343</v>
      </c>
      <c r="J92" s="31" t="s">
        <v>355</v>
      </c>
      <c r="K92" s="23" t="n">
        <v>45270098</v>
      </c>
      <c r="L92" s="23" t="n">
        <v>1</v>
      </c>
      <c r="M92" s="28" t="n">
        <v>3</v>
      </c>
      <c r="N92" s="28" t="n">
        <v>146.7</v>
      </c>
      <c r="O92" s="28" t="n">
        <v>74.52</v>
      </c>
      <c r="P92" s="28" t="n">
        <v>221.22</v>
      </c>
      <c r="Q92" s="23"/>
    </row>
    <row r="93" s="30" customFormat="true" ht="24.95" hidden="false" customHeight="true" outlineLevel="0" collapsed="false">
      <c r="A93" s="23" t="n">
        <v>90</v>
      </c>
      <c r="B93" s="23" t="s">
        <v>356</v>
      </c>
      <c r="C93" s="25" t="s">
        <v>357</v>
      </c>
      <c r="D93" s="25" t="s">
        <v>31</v>
      </c>
      <c r="E93" s="25" t="s">
        <v>22</v>
      </c>
      <c r="F93" s="25" t="s">
        <v>23</v>
      </c>
      <c r="G93" s="25" t="s">
        <v>24</v>
      </c>
      <c r="H93" s="31" t="s">
        <v>209</v>
      </c>
      <c r="I93" s="31" t="s">
        <v>358</v>
      </c>
      <c r="J93" s="31" t="s">
        <v>359</v>
      </c>
      <c r="K93" s="23" t="n">
        <v>45270099</v>
      </c>
      <c r="L93" s="23" t="n">
        <v>1</v>
      </c>
      <c r="M93" s="28" t="n">
        <v>3</v>
      </c>
      <c r="N93" s="28" t="n">
        <v>162.9</v>
      </c>
      <c r="O93" s="28" t="n">
        <v>85.96</v>
      </c>
      <c r="P93" s="28" t="n">
        <v>248.86</v>
      </c>
      <c r="Q93" s="23"/>
    </row>
    <row r="94" s="30" customFormat="true" ht="24.95" hidden="false" customHeight="true" outlineLevel="0" collapsed="false">
      <c r="A94" s="23" t="n">
        <v>91</v>
      </c>
      <c r="B94" s="23" t="s">
        <v>360</v>
      </c>
      <c r="C94" s="25" t="s">
        <v>361</v>
      </c>
      <c r="D94" s="25" t="s">
        <v>31</v>
      </c>
      <c r="E94" s="25" t="s">
        <v>55</v>
      </c>
      <c r="F94" s="25" t="s">
        <v>23</v>
      </c>
      <c r="G94" s="25" t="s">
        <v>24</v>
      </c>
      <c r="H94" s="31" t="s">
        <v>362</v>
      </c>
      <c r="I94" s="31" t="s">
        <v>358</v>
      </c>
      <c r="J94" s="31" t="s">
        <v>363</v>
      </c>
      <c r="K94" s="23" t="n">
        <v>45270100</v>
      </c>
      <c r="L94" s="23" t="n">
        <v>1</v>
      </c>
      <c r="M94" s="28" t="n">
        <v>3</v>
      </c>
      <c r="N94" s="28" t="n">
        <v>138.1</v>
      </c>
      <c r="O94" s="28" t="n">
        <v>75.68</v>
      </c>
      <c r="P94" s="28" t="n">
        <v>213.78</v>
      </c>
      <c r="Q94" s="23"/>
    </row>
    <row r="95" s="30" customFormat="true" ht="24.95" hidden="false" customHeight="true" outlineLevel="0" collapsed="false">
      <c r="A95" s="23" t="n">
        <v>92</v>
      </c>
      <c r="B95" s="23" t="s">
        <v>364</v>
      </c>
      <c r="C95" s="25" t="s">
        <v>365</v>
      </c>
      <c r="D95" s="25" t="s">
        <v>21</v>
      </c>
      <c r="E95" s="25" t="s">
        <v>55</v>
      </c>
      <c r="F95" s="25" t="s">
        <v>94</v>
      </c>
      <c r="G95" s="25" t="s">
        <v>89</v>
      </c>
      <c r="H95" s="31" t="s">
        <v>366</v>
      </c>
      <c r="I95" s="31" t="s">
        <v>367</v>
      </c>
      <c r="J95" s="31" t="s">
        <v>368</v>
      </c>
      <c r="K95" s="23" t="n">
        <v>45270101</v>
      </c>
      <c r="L95" s="23" t="n">
        <v>1</v>
      </c>
      <c r="M95" s="28" t="n">
        <v>3</v>
      </c>
      <c r="N95" s="28" t="n">
        <v>148.4</v>
      </c>
      <c r="O95" s="28" t="n">
        <v>70.64</v>
      </c>
      <c r="P95" s="28" t="n">
        <v>219.04</v>
      </c>
      <c r="Q95" s="23"/>
    </row>
    <row r="96" s="30" customFormat="true" ht="24.95" hidden="false" customHeight="true" outlineLevel="0" collapsed="false">
      <c r="A96" s="23" t="n">
        <v>93</v>
      </c>
      <c r="B96" s="23" t="s">
        <v>369</v>
      </c>
      <c r="C96" s="25" t="s">
        <v>370</v>
      </c>
      <c r="D96" s="25" t="s">
        <v>31</v>
      </c>
      <c r="E96" s="25" t="s">
        <v>22</v>
      </c>
      <c r="F96" s="25" t="s">
        <v>23</v>
      </c>
      <c r="G96" s="25" t="s">
        <v>89</v>
      </c>
      <c r="H96" s="31" t="s">
        <v>281</v>
      </c>
      <c r="I96" s="31" t="s">
        <v>371</v>
      </c>
      <c r="J96" s="31" t="s">
        <v>368</v>
      </c>
      <c r="K96" s="23" t="n">
        <v>45270104</v>
      </c>
      <c r="L96" s="23" t="n">
        <v>1</v>
      </c>
      <c r="M96" s="28" t="n">
        <v>3</v>
      </c>
      <c r="N96" s="28" t="n">
        <v>109.5</v>
      </c>
      <c r="O96" s="28" t="n">
        <v>84.24</v>
      </c>
      <c r="P96" s="28" t="n">
        <v>193.74</v>
      </c>
      <c r="Q96" s="23"/>
    </row>
    <row r="97" s="30" customFormat="true" ht="24.95" hidden="false" customHeight="true" outlineLevel="0" collapsed="false">
      <c r="A97" s="23" t="n">
        <v>94</v>
      </c>
      <c r="B97" s="23" t="s">
        <v>372</v>
      </c>
      <c r="C97" s="25" t="s">
        <v>373</v>
      </c>
      <c r="D97" s="25" t="s">
        <v>31</v>
      </c>
      <c r="E97" s="25" t="s">
        <v>22</v>
      </c>
      <c r="F97" s="25" t="s">
        <v>258</v>
      </c>
      <c r="G97" s="25" t="s">
        <v>89</v>
      </c>
      <c r="H97" s="31" t="s">
        <v>281</v>
      </c>
      <c r="I97" s="31" t="s">
        <v>371</v>
      </c>
      <c r="J97" s="31" t="s">
        <v>339</v>
      </c>
      <c r="K97" s="23" t="n">
        <v>45270105</v>
      </c>
      <c r="L97" s="23" t="n">
        <v>1</v>
      </c>
      <c r="M97" s="28" t="n">
        <v>3</v>
      </c>
      <c r="N97" s="28" t="n">
        <v>143.8</v>
      </c>
      <c r="O97" s="28" t="n">
        <v>79.06</v>
      </c>
      <c r="P97" s="28" t="n">
        <v>222.86</v>
      </c>
      <c r="Q97" s="23"/>
    </row>
    <row r="98" s="30" customFormat="true" ht="24.95" hidden="false" customHeight="true" outlineLevel="0" collapsed="false">
      <c r="A98" s="23" t="n">
        <v>95</v>
      </c>
      <c r="B98" s="23" t="s">
        <v>374</v>
      </c>
      <c r="C98" s="25" t="s">
        <v>375</v>
      </c>
      <c r="D98" s="25" t="s">
        <v>31</v>
      </c>
      <c r="E98" s="25" t="s">
        <v>22</v>
      </c>
      <c r="F98" s="25" t="s">
        <v>94</v>
      </c>
      <c r="G98" s="25" t="s">
        <v>89</v>
      </c>
      <c r="H98" s="31" t="s">
        <v>376</v>
      </c>
      <c r="I98" s="31" t="s">
        <v>377</v>
      </c>
      <c r="J98" s="31" t="s">
        <v>271</v>
      </c>
      <c r="K98" s="23" t="n">
        <v>45270106</v>
      </c>
      <c r="L98" s="23" t="n">
        <v>1</v>
      </c>
      <c r="M98" s="28" t="n">
        <v>3</v>
      </c>
      <c r="N98" s="28" t="n">
        <v>146</v>
      </c>
      <c r="O98" s="28" t="n">
        <v>82.1</v>
      </c>
      <c r="P98" s="28" t="n">
        <v>228.1</v>
      </c>
      <c r="Q98" s="23"/>
    </row>
    <row r="99" s="30" customFormat="true" ht="24.95" hidden="false" customHeight="true" outlineLevel="0" collapsed="false">
      <c r="A99" s="23" t="n">
        <v>96</v>
      </c>
      <c r="B99" s="23" t="s">
        <v>378</v>
      </c>
      <c r="C99" s="25" t="s">
        <v>379</v>
      </c>
      <c r="D99" s="25" t="s">
        <v>31</v>
      </c>
      <c r="E99" s="25" t="s">
        <v>22</v>
      </c>
      <c r="F99" s="25" t="s">
        <v>258</v>
      </c>
      <c r="G99" s="25" t="s">
        <v>24</v>
      </c>
      <c r="H99" s="31" t="s">
        <v>148</v>
      </c>
      <c r="I99" s="31" t="s">
        <v>380</v>
      </c>
      <c r="J99" s="31" t="s">
        <v>271</v>
      </c>
      <c r="K99" s="23" t="n">
        <v>45270107</v>
      </c>
      <c r="L99" s="23" t="n">
        <v>1</v>
      </c>
      <c r="M99" s="28" t="n">
        <v>3</v>
      </c>
      <c r="N99" s="28" t="n">
        <v>165.8</v>
      </c>
      <c r="O99" s="28" t="n">
        <v>84.02</v>
      </c>
      <c r="P99" s="28" t="n">
        <v>249.82</v>
      </c>
      <c r="Q99" s="23"/>
    </row>
    <row r="100" s="30" customFormat="true" ht="24.95" hidden="false" customHeight="true" outlineLevel="0" collapsed="false">
      <c r="A100" s="23" t="n">
        <v>97</v>
      </c>
      <c r="B100" s="23" t="s">
        <v>381</v>
      </c>
      <c r="C100" s="25" t="s">
        <v>382</v>
      </c>
      <c r="D100" s="25" t="s">
        <v>21</v>
      </c>
      <c r="E100" s="25" t="s">
        <v>22</v>
      </c>
      <c r="F100" s="25" t="s">
        <v>23</v>
      </c>
      <c r="G100" s="25" t="s">
        <v>89</v>
      </c>
      <c r="H100" s="31" t="s">
        <v>209</v>
      </c>
      <c r="I100" s="31" t="s">
        <v>380</v>
      </c>
      <c r="J100" s="31" t="s">
        <v>383</v>
      </c>
      <c r="K100" s="23" t="n">
        <v>45270108</v>
      </c>
      <c r="L100" s="23" t="n">
        <v>1</v>
      </c>
      <c r="M100" s="28" t="n">
        <v>3</v>
      </c>
      <c r="N100" s="28" t="n">
        <v>160.1</v>
      </c>
      <c r="O100" s="28" t="n">
        <v>82.7</v>
      </c>
      <c r="P100" s="28" t="n">
        <v>242.8</v>
      </c>
      <c r="Q100" s="23"/>
    </row>
    <row r="101" s="30" customFormat="true" ht="24.95" hidden="false" customHeight="true" outlineLevel="0" collapsed="false">
      <c r="A101" s="23" t="n">
        <v>98</v>
      </c>
      <c r="B101" s="23" t="s">
        <v>384</v>
      </c>
      <c r="C101" s="25" t="s">
        <v>385</v>
      </c>
      <c r="D101" s="25" t="s">
        <v>31</v>
      </c>
      <c r="E101" s="25" t="s">
        <v>22</v>
      </c>
      <c r="F101" s="25" t="s">
        <v>258</v>
      </c>
      <c r="G101" s="25" t="s">
        <v>24</v>
      </c>
      <c r="H101" s="31" t="s">
        <v>281</v>
      </c>
      <c r="I101" s="31" t="s">
        <v>380</v>
      </c>
      <c r="J101" s="31" t="s">
        <v>386</v>
      </c>
      <c r="K101" s="23" t="n">
        <v>45270110</v>
      </c>
      <c r="L101" s="23" t="n">
        <v>1</v>
      </c>
      <c r="M101" s="28" t="n">
        <v>3</v>
      </c>
      <c r="N101" s="28" t="n">
        <v>151.7</v>
      </c>
      <c r="O101" s="28" t="n">
        <v>87.22</v>
      </c>
      <c r="P101" s="28" t="n">
        <v>238.92</v>
      </c>
      <c r="Q101" s="23"/>
    </row>
    <row r="102" s="30" customFormat="true" ht="24.95" hidden="false" customHeight="true" outlineLevel="0" collapsed="false">
      <c r="A102" s="23" t="n">
        <v>99</v>
      </c>
      <c r="B102" s="23" t="s">
        <v>387</v>
      </c>
      <c r="C102" s="25" t="s">
        <v>388</v>
      </c>
      <c r="D102" s="25" t="s">
        <v>31</v>
      </c>
      <c r="E102" s="25" t="s">
        <v>22</v>
      </c>
      <c r="F102" s="25" t="s">
        <v>94</v>
      </c>
      <c r="G102" s="25" t="s">
        <v>89</v>
      </c>
      <c r="H102" s="31" t="s">
        <v>366</v>
      </c>
      <c r="I102" s="31" t="s">
        <v>389</v>
      </c>
      <c r="J102" s="31" t="s">
        <v>339</v>
      </c>
      <c r="K102" s="23" t="n">
        <v>45270111</v>
      </c>
      <c r="L102" s="23" t="n">
        <v>1</v>
      </c>
      <c r="M102" s="28" t="n">
        <v>3</v>
      </c>
      <c r="N102" s="28" t="n">
        <v>132.9</v>
      </c>
      <c r="O102" s="28" t="n">
        <v>73.5</v>
      </c>
      <c r="P102" s="28" t="n">
        <v>206.4</v>
      </c>
      <c r="Q102" s="23"/>
    </row>
    <row r="103" s="30" customFormat="true" ht="24.95" hidden="false" customHeight="true" outlineLevel="0" collapsed="false">
      <c r="A103" s="23" t="n">
        <v>100</v>
      </c>
      <c r="B103" s="23" t="s">
        <v>390</v>
      </c>
      <c r="C103" s="25" t="s">
        <v>391</v>
      </c>
      <c r="D103" s="25" t="s">
        <v>31</v>
      </c>
      <c r="E103" s="25" t="s">
        <v>22</v>
      </c>
      <c r="F103" s="25" t="s">
        <v>258</v>
      </c>
      <c r="G103" s="25" t="s">
        <v>89</v>
      </c>
      <c r="H103" s="31" t="s">
        <v>376</v>
      </c>
      <c r="I103" s="31" t="s">
        <v>389</v>
      </c>
      <c r="J103" s="31" t="s">
        <v>392</v>
      </c>
      <c r="K103" s="23" t="n">
        <v>45270112</v>
      </c>
      <c r="L103" s="23" t="n">
        <v>1</v>
      </c>
      <c r="M103" s="28" t="n">
        <v>3</v>
      </c>
      <c r="N103" s="28" t="n">
        <v>134.3</v>
      </c>
      <c r="O103" s="28" t="n">
        <v>76.02</v>
      </c>
      <c r="P103" s="28" t="n">
        <v>210.32</v>
      </c>
      <c r="Q103" s="25" t="s">
        <v>154</v>
      </c>
    </row>
    <row r="104" s="30" customFormat="true" ht="24.95" hidden="false" customHeight="true" outlineLevel="0" collapsed="false">
      <c r="A104" s="23" t="n">
        <v>101</v>
      </c>
      <c r="B104" s="23" t="s">
        <v>393</v>
      </c>
      <c r="C104" s="25" t="s">
        <v>394</v>
      </c>
      <c r="D104" s="25" t="s">
        <v>31</v>
      </c>
      <c r="E104" s="25" t="s">
        <v>22</v>
      </c>
      <c r="F104" s="25" t="s">
        <v>258</v>
      </c>
      <c r="G104" s="25" t="s">
        <v>89</v>
      </c>
      <c r="H104" s="31" t="s">
        <v>281</v>
      </c>
      <c r="I104" s="31" t="s">
        <v>395</v>
      </c>
      <c r="J104" s="31" t="s">
        <v>396</v>
      </c>
      <c r="K104" s="23" t="n">
        <v>45270113</v>
      </c>
      <c r="L104" s="23" t="n">
        <v>2</v>
      </c>
      <c r="M104" s="28" t="n">
        <v>3</v>
      </c>
      <c r="N104" s="28" t="n">
        <v>153.9</v>
      </c>
      <c r="O104" s="28" t="n">
        <v>77.16</v>
      </c>
      <c r="P104" s="28" t="n">
        <v>231.06</v>
      </c>
      <c r="Q104" s="23"/>
    </row>
    <row r="105" s="30" customFormat="true" ht="24.95" hidden="false" customHeight="true" outlineLevel="0" collapsed="false">
      <c r="A105" s="23" t="n">
        <v>102</v>
      </c>
      <c r="B105" s="25" t="s">
        <v>397</v>
      </c>
      <c r="C105" s="25" t="s">
        <v>398</v>
      </c>
      <c r="D105" s="25" t="s">
        <v>31</v>
      </c>
      <c r="E105" s="25" t="s">
        <v>22</v>
      </c>
      <c r="F105" s="25" t="s">
        <v>258</v>
      </c>
      <c r="G105" s="25" t="s">
        <v>89</v>
      </c>
      <c r="H105" s="31" t="s">
        <v>281</v>
      </c>
      <c r="I105" s="31" t="s">
        <v>395</v>
      </c>
      <c r="J105" s="31" t="s">
        <v>399</v>
      </c>
      <c r="K105" s="23" t="n">
        <v>45270114</v>
      </c>
      <c r="L105" s="23" t="n">
        <v>1</v>
      </c>
      <c r="M105" s="28" t="n">
        <v>3</v>
      </c>
      <c r="N105" s="28" t="n">
        <v>303</v>
      </c>
      <c r="O105" s="28" t="n">
        <v>77.1</v>
      </c>
      <c r="P105" s="28" t="n">
        <v>380.1</v>
      </c>
      <c r="Q105" s="23"/>
    </row>
    <row r="106" s="30" customFormat="true" ht="24.95" hidden="false" customHeight="true" outlineLevel="0" collapsed="false">
      <c r="A106" s="23" t="n">
        <v>103</v>
      </c>
      <c r="B106" s="23" t="s">
        <v>400</v>
      </c>
      <c r="C106" s="25" t="s">
        <v>401</v>
      </c>
      <c r="D106" s="25" t="s">
        <v>31</v>
      </c>
      <c r="E106" s="25" t="s">
        <v>32</v>
      </c>
      <c r="F106" s="25" t="s">
        <v>258</v>
      </c>
      <c r="G106" s="25" t="s">
        <v>89</v>
      </c>
      <c r="H106" s="31" t="s">
        <v>402</v>
      </c>
      <c r="I106" s="31" t="s">
        <v>395</v>
      </c>
      <c r="J106" s="31" t="s">
        <v>271</v>
      </c>
      <c r="K106" s="23" t="n">
        <v>45270115</v>
      </c>
      <c r="L106" s="23" t="n">
        <v>1</v>
      </c>
      <c r="M106" s="28" t="n">
        <v>0</v>
      </c>
      <c r="N106" s="28" t="n">
        <v>147.9</v>
      </c>
      <c r="O106" s="28" t="n">
        <v>84</v>
      </c>
      <c r="P106" s="28" t="n">
        <v>231.9</v>
      </c>
      <c r="Q106" s="23"/>
    </row>
    <row r="107" s="30" customFormat="true" ht="24.95" hidden="false" customHeight="true" outlineLevel="0" collapsed="false">
      <c r="A107" s="23" t="n">
        <v>104</v>
      </c>
      <c r="B107" s="23" t="s">
        <v>403</v>
      </c>
      <c r="C107" s="25" t="s">
        <v>404</v>
      </c>
      <c r="D107" s="25" t="s">
        <v>31</v>
      </c>
      <c r="E107" s="25" t="s">
        <v>22</v>
      </c>
      <c r="F107" s="25" t="s">
        <v>258</v>
      </c>
      <c r="G107" s="25" t="s">
        <v>89</v>
      </c>
      <c r="H107" s="31" t="s">
        <v>405</v>
      </c>
      <c r="I107" s="31" t="s">
        <v>406</v>
      </c>
      <c r="J107" s="31" t="s">
        <v>392</v>
      </c>
      <c r="K107" s="23" t="n">
        <v>45270116</v>
      </c>
      <c r="L107" s="23" t="n">
        <v>1</v>
      </c>
      <c r="M107" s="28" t="n">
        <v>3</v>
      </c>
      <c r="N107" s="28" t="n">
        <v>150.6</v>
      </c>
      <c r="O107" s="28" t="n">
        <v>85.54</v>
      </c>
      <c r="P107" s="28" t="n">
        <v>236.14</v>
      </c>
      <c r="Q107" s="23"/>
    </row>
    <row r="108" s="30" customFormat="true" ht="24.95" hidden="false" customHeight="true" outlineLevel="0" collapsed="false">
      <c r="A108" s="23" t="n">
        <v>105</v>
      </c>
      <c r="B108" s="23" t="s">
        <v>407</v>
      </c>
      <c r="C108" s="25" t="s">
        <v>408</v>
      </c>
      <c r="D108" s="25" t="s">
        <v>21</v>
      </c>
      <c r="E108" s="25" t="s">
        <v>32</v>
      </c>
      <c r="F108" s="25" t="s">
        <v>258</v>
      </c>
      <c r="G108" s="25" t="s">
        <v>89</v>
      </c>
      <c r="H108" s="31" t="s">
        <v>128</v>
      </c>
      <c r="I108" s="31" t="s">
        <v>409</v>
      </c>
      <c r="J108" s="31" t="s">
        <v>61</v>
      </c>
      <c r="K108" s="23" t="n">
        <v>45270118</v>
      </c>
      <c r="L108" s="23" t="n">
        <v>1</v>
      </c>
      <c r="M108" s="28" t="n">
        <v>0</v>
      </c>
      <c r="N108" s="28" t="n">
        <v>184</v>
      </c>
      <c r="O108" s="28" t="n">
        <v>82.4</v>
      </c>
      <c r="P108" s="28" t="n">
        <v>266.4</v>
      </c>
      <c r="Q108" s="23"/>
    </row>
    <row r="109" s="30" customFormat="true" ht="24.95" hidden="false" customHeight="true" outlineLevel="0" collapsed="false">
      <c r="A109" s="23" t="n">
        <v>106</v>
      </c>
      <c r="B109" s="23" t="s">
        <v>410</v>
      </c>
      <c r="C109" s="25" t="s">
        <v>411</v>
      </c>
      <c r="D109" s="25" t="s">
        <v>21</v>
      </c>
      <c r="E109" s="25" t="s">
        <v>22</v>
      </c>
      <c r="F109" s="25" t="s">
        <v>258</v>
      </c>
      <c r="G109" s="25" t="s">
        <v>89</v>
      </c>
      <c r="H109" s="31" t="s">
        <v>412</v>
      </c>
      <c r="I109" s="31" t="s">
        <v>413</v>
      </c>
      <c r="J109" s="31" t="s">
        <v>61</v>
      </c>
      <c r="K109" s="23" t="n">
        <v>45270119</v>
      </c>
      <c r="L109" s="23" t="n">
        <v>1</v>
      </c>
      <c r="M109" s="28" t="n">
        <v>3</v>
      </c>
      <c r="N109" s="28" t="n">
        <v>163.1</v>
      </c>
      <c r="O109" s="28" t="n">
        <v>82.1</v>
      </c>
      <c r="P109" s="28" t="n">
        <v>245.2</v>
      </c>
      <c r="Q109" s="23"/>
    </row>
    <row r="110" s="30" customFormat="true" ht="24.95" hidden="false" customHeight="true" outlineLevel="0" collapsed="false">
      <c r="A110" s="23" t="n">
        <v>107</v>
      </c>
      <c r="B110" s="23" t="s">
        <v>414</v>
      </c>
      <c r="C110" s="25" t="s">
        <v>415</v>
      </c>
      <c r="D110" s="25" t="s">
        <v>21</v>
      </c>
      <c r="E110" s="25" t="s">
        <v>32</v>
      </c>
      <c r="F110" s="25" t="s">
        <v>23</v>
      </c>
      <c r="G110" s="25" t="s">
        <v>24</v>
      </c>
      <c r="H110" s="31" t="s">
        <v>206</v>
      </c>
      <c r="I110" s="31" t="s">
        <v>416</v>
      </c>
      <c r="J110" s="31" t="s">
        <v>61</v>
      </c>
      <c r="K110" s="23" t="n">
        <v>45270120</v>
      </c>
      <c r="L110" s="23" t="n">
        <v>1</v>
      </c>
      <c r="M110" s="28" t="n">
        <v>0</v>
      </c>
      <c r="N110" s="28" t="n">
        <v>161.5</v>
      </c>
      <c r="O110" s="28" t="n">
        <v>87.8</v>
      </c>
      <c r="P110" s="28" t="n">
        <v>249.3</v>
      </c>
      <c r="Q110" s="23"/>
    </row>
    <row r="111" s="30" customFormat="true" ht="24.95" hidden="false" customHeight="true" outlineLevel="0" collapsed="false">
      <c r="A111" s="23" t="n">
        <v>108</v>
      </c>
      <c r="B111" s="23" t="s">
        <v>417</v>
      </c>
      <c r="C111" s="25" t="s">
        <v>418</v>
      </c>
      <c r="D111" s="25" t="s">
        <v>31</v>
      </c>
      <c r="E111" s="25" t="s">
        <v>22</v>
      </c>
      <c r="F111" s="25" t="s">
        <v>23</v>
      </c>
      <c r="G111" s="25" t="s">
        <v>24</v>
      </c>
      <c r="H111" s="31" t="s">
        <v>59</v>
      </c>
      <c r="I111" s="31" t="s">
        <v>419</v>
      </c>
      <c r="J111" s="31" t="s">
        <v>61</v>
      </c>
      <c r="K111" s="23" t="n">
        <v>45270121</v>
      </c>
      <c r="L111" s="23" t="n">
        <v>2</v>
      </c>
      <c r="M111" s="28" t="n">
        <v>3</v>
      </c>
      <c r="N111" s="28" t="n">
        <v>196</v>
      </c>
      <c r="O111" s="28" t="n">
        <v>82.9</v>
      </c>
      <c r="P111" s="28" t="n">
        <v>278.9</v>
      </c>
      <c r="Q111" s="23"/>
    </row>
    <row r="112" s="30" customFormat="true" ht="24.95" hidden="false" customHeight="true" outlineLevel="0" collapsed="false">
      <c r="A112" s="23" t="n">
        <v>109</v>
      </c>
      <c r="B112" s="23" t="s">
        <v>420</v>
      </c>
      <c r="C112" s="25" t="s">
        <v>421</v>
      </c>
      <c r="D112" s="25" t="s">
        <v>31</v>
      </c>
      <c r="E112" s="25" t="s">
        <v>22</v>
      </c>
      <c r="F112" s="25" t="s">
        <v>258</v>
      </c>
      <c r="G112" s="25" t="s">
        <v>89</v>
      </c>
      <c r="H112" s="31" t="s">
        <v>331</v>
      </c>
      <c r="I112" s="31" t="s">
        <v>419</v>
      </c>
      <c r="J112" s="31" t="s">
        <v>61</v>
      </c>
      <c r="K112" s="23" t="n">
        <v>45270121</v>
      </c>
      <c r="L112" s="23" t="n">
        <v>2</v>
      </c>
      <c r="M112" s="28" t="n">
        <v>3</v>
      </c>
      <c r="N112" s="28" t="n">
        <v>191</v>
      </c>
      <c r="O112" s="28" t="n">
        <v>87.4</v>
      </c>
      <c r="P112" s="28" t="n">
        <v>278.4</v>
      </c>
      <c r="Q112" s="23"/>
    </row>
    <row r="113" s="30" customFormat="true" ht="24.95" hidden="false" customHeight="true" outlineLevel="0" collapsed="false">
      <c r="A113" s="23" t="n">
        <v>110</v>
      </c>
      <c r="B113" s="23" t="s">
        <v>422</v>
      </c>
      <c r="C113" s="25" t="s">
        <v>423</v>
      </c>
      <c r="D113" s="25" t="s">
        <v>31</v>
      </c>
      <c r="E113" s="25" t="s">
        <v>32</v>
      </c>
      <c r="F113" s="25" t="s">
        <v>23</v>
      </c>
      <c r="G113" s="25" t="s">
        <v>24</v>
      </c>
      <c r="H113" s="31" t="s">
        <v>209</v>
      </c>
      <c r="I113" s="31" t="s">
        <v>424</v>
      </c>
      <c r="J113" s="31" t="s">
        <v>61</v>
      </c>
      <c r="K113" s="23" t="n">
        <v>45270122</v>
      </c>
      <c r="L113" s="23" t="n">
        <v>1</v>
      </c>
      <c r="M113" s="28" t="n">
        <v>0</v>
      </c>
      <c r="N113" s="28" t="n">
        <v>196</v>
      </c>
      <c r="O113" s="28" t="n">
        <v>77.8</v>
      </c>
      <c r="P113" s="28" t="n">
        <v>273.8</v>
      </c>
      <c r="Q113" s="25" t="s">
        <v>154</v>
      </c>
    </row>
    <row r="114" s="30" customFormat="true" ht="24.95" hidden="false" customHeight="true" outlineLevel="0" collapsed="false">
      <c r="A114" s="23" t="n">
        <v>111</v>
      </c>
      <c r="B114" s="23" t="s">
        <v>425</v>
      </c>
      <c r="C114" s="25" t="s">
        <v>426</v>
      </c>
      <c r="D114" s="25" t="s">
        <v>31</v>
      </c>
      <c r="E114" s="25" t="s">
        <v>22</v>
      </c>
      <c r="F114" s="25" t="s">
        <v>23</v>
      </c>
      <c r="G114" s="25" t="s">
        <v>24</v>
      </c>
      <c r="H114" s="31" t="s">
        <v>427</v>
      </c>
      <c r="I114" s="31" t="s">
        <v>428</v>
      </c>
      <c r="J114" s="31" t="s">
        <v>61</v>
      </c>
      <c r="K114" s="23" t="n">
        <v>45270123</v>
      </c>
      <c r="L114" s="23" t="n">
        <v>1</v>
      </c>
      <c r="M114" s="28" t="n">
        <v>3</v>
      </c>
      <c r="N114" s="28" t="n">
        <v>195.9</v>
      </c>
      <c r="O114" s="28" t="n">
        <v>82.7</v>
      </c>
      <c r="P114" s="28" t="n">
        <v>278.6</v>
      </c>
      <c r="Q114" s="23"/>
    </row>
    <row r="115" s="30" customFormat="true" ht="24.95" hidden="false" customHeight="true" outlineLevel="0" collapsed="false">
      <c r="A115" s="23" t="n">
        <v>112</v>
      </c>
      <c r="B115" s="23" t="s">
        <v>429</v>
      </c>
      <c r="C115" s="25" t="s">
        <v>430</v>
      </c>
      <c r="D115" s="25" t="s">
        <v>31</v>
      </c>
      <c r="E115" s="25" t="s">
        <v>22</v>
      </c>
      <c r="F115" s="25" t="s">
        <v>23</v>
      </c>
      <c r="G115" s="25" t="s">
        <v>24</v>
      </c>
      <c r="H115" s="31" t="s">
        <v>431</v>
      </c>
      <c r="I115" s="31" t="s">
        <v>432</v>
      </c>
      <c r="J115" s="31" t="s">
        <v>61</v>
      </c>
      <c r="K115" s="23" t="n">
        <v>45270124</v>
      </c>
      <c r="L115" s="23" t="n">
        <v>1</v>
      </c>
      <c r="M115" s="28" t="n">
        <v>3</v>
      </c>
      <c r="N115" s="28" t="n">
        <v>162.5</v>
      </c>
      <c r="O115" s="28" t="n">
        <v>79.5</v>
      </c>
      <c r="P115" s="28" t="n">
        <v>242</v>
      </c>
      <c r="Q115" s="23"/>
    </row>
    <row r="116" s="30" customFormat="true" ht="24.95" hidden="false" customHeight="true" outlineLevel="0" collapsed="false">
      <c r="A116" s="23" t="n">
        <v>113</v>
      </c>
      <c r="B116" s="23" t="s">
        <v>433</v>
      </c>
      <c r="C116" s="25" t="s">
        <v>434</v>
      </c>
      <c r="D116" s="25" t="s">
        <v>21</v>
      </c>
      <c r="E116" s="25" t="s">
        <v>22</v>
      </c>
      <c r="F116" s="25" t="s">
        <v>23</v>
      </c>
      <c r="G116" s="25" t="s">
        <v>24</v>
      </c>
      <c r="H116" s="31" t="s">
        <v>38</v>
      </c>
      <c r="I116" s="31" t="s">
        <v>435</v>
      </c>
      <c r="J116" s="31" t="s">
        <v>61</v>
      </c>
      <c r="K116" s="23" t="n">
        <v>45270126</v>
      </c>
      <c r="L116" s="23" t="n">
        <v>1</v>
      </c>
      <c r="M116" s="28" t="n">
        <v>3</v>
      </c>
      <c r="N116" s="28" t="n">
        <v>140.5</v>
      </c>
      <c r="O116" s="28" t="n">
        <v>76.4</v>
      </c>
      <c r="P116" s="28" t="n">
        <v>216.9</v>
      </c>
      <c r="Q116" s="23"/>
    </row>
    <row r="117" s="30" customFormat="true" ht="24.95" hidden="false" customHeight="true" outlineLevel="0" collapsed="false">
      <c r="A117" s="23" t="n">
        <v>114</v>
      </c>
      <c r="B117" s="23" t="s">
        <v>436</v>
      </c>
      <c r="C117" s="25" t="s">
        <v>437</v>
      </c>
      <c r="D117" s="25" t="s">
        <v>21</v>
      </c>
      <c r="E117" s="25" t="s">
        <v>32</v>
      </c>
      <c r="F117" s="25" t="s">
        <v>258</v>
      </c>
      <c r="G117" s="25" t="s">
        <v>89</v>
      </c>
      <c r="H117" s="31" t="s">
        <v>438</v>
      </c>
      <c r="I117" s="31" t="s">
        <v>439</v>
      </c>
      <c r="J117" s="31" t="s">
        <v>61</v>
      </c>
      <c r="K117" s="23" t="n">
        <v>45270127</v>
      </c>
      <c r="L117" s="23" t="n">
        <v>1</v>
      </c>
      <c r="M117" s="28" t="n">
        <v>0</v>
      </c>
      <c r="N117" s="28" t="n">
        <v>140.3</v>
      </c>
      <c r="O117" s="28" t="n">
        <v>81.9</v>
      </c>
      <c r="P117" s="28" t="n">
        <v>222.2</v>
      </c>
      <c r="Q117" s="23"/>
    </row>
    <row r="118" s="30" customFormat="true" ht="24.95" hidden="false" customHeight="true" outlineLevel="0" collapsed="false">
      <c r="A118" s="23" t="n">
        <v>115</v>
      </c>
      <c r="B118" s="23" t="s">
        <v>440</v>
      </c>
      <c r="C118" s="25" t="s">
        <v>441</v>
      </c>
      <c r="D118" s="25" t="s">
        <v>31</v>
      </c>
      <c r="E118" s="25" t="s">
        <v>32</v>
      </c>
      <c r="F118" s="25" t="s">
        <v>23</v>
      </c>
      <c r="G118" s="25" t="s">
        <v>24</v>
      </c>
      <c r="H118" s="31" t="s">
        <v>206</v>
      </c>
      <c r="I118" s="31" t="s">
        <v>442</v>
      </c>
      <c r="J118" s="31" t="s">
        <v>61</v>
      </c>
      <c r="K118" s="23" t="n">
        <v>45270128</v>
      </c>
      <c r="L118" s="23" t="n">
        <v>1</v>
      </c>
      <c r="M118" s="28" t="n">
        <v>0</v>
      </c>
      <c r="N118" s="28" t="n">
        <v>145</v>
      </c>
      <c r="O118" s="28" t="n">
        <v>85.4</v>
      </c>
      <c r="P118" s="28" t="n">
        <v>230.4</v>
      </c>
      <c r="Q118" s="25" t="s">
        <v>154</v>
      </c>
    </row>
    <row r="119" s="30" customFormat="true" ht="24.95" hidden="false" customHeight="true" outlineLevel="0" collapsed="false">
      <c r="A119" s="23" t="n">
        <v>116</v>
      </c>
      <c r="B119" s="23" t="s">
        <v>443</v>
      </c>
      <c r="C119" s="25" t="s">
        <v>444</v>
      </c>
      <c r="D119" s="25" t="s">
        <v>21</v>
      </c>
      <c r="E119" s="25" t="s">
        <v>22</v>
      </c>
      <c r="F119" s="25" t="s">
        <v>258</v>
      </c>
      <c r="G119" s="25" t="s">
        <v>89</v>
      </c>
      <c r="H119" s="31" t="s">
        <v>445</v>
      </c>
      <c r="I119" s="31" t="s">
        <v>446</v>
      </c>
      <c r="J119" s="31" t="s">
        <v>61</v>
      </c>
      <c r="K119" s="23" t="n">
        <v>45270129</v>
      </c>
      <c r="L119" s="23" t="n">
        <v>2</v>
      </c>
      <c r="M119" s="28" t="n">
        <v>3</v>
      </c>
      <c r="N119" s="28" t="n">
        <v>174</v>
      </c>
      <c r="O119" s="28" t="n">
        <v>83.6</v>
      </c>
      <c r="P119" s="28" t="n">
        <v>257.6</v>
      </c>
      <c r="Q119" s="23"/>
    </row>
    <row r="120" s="30" customFormat="true" ht="24.95" hidden="false" customHeight="true" outlineLevel="0" collapsed="false">
      <c r="A120" s="23" t="n">
        <v>117</v>
      </c>
      <c r="B120" s="23" t="s">
        <v>447</v>
      </c>
      <c r="C120" s="25" t="s">
        <v>448</v>
      </c>
      <c r="D120" s="25" t="s">
        <v>31</v>
      </c>
      <c r="E120" s="25" t="s">
        <v>32</v>
      </c>
      <c r="F120" s="25" t="s">
        <v>23</v>
      </c>
      <c r="G120" s="25" t="s">
        <v>24</v>
      </c>
      <c r="H120" s="31" t="s">
        <v>449</v>
      </c>
      <c r="I120" s="31" t="s">
        <v>446</v>
      </c>
      <c r="J120" s="31" t="s">
        <v>61</v>
      </c>
      <c r="K120" s="23" t="n">
        <v>45270129</v>
      </c>
      <c r="L120" s="23" t="n">
        <v>2</v>
      </c>
      <c r="M120" s="28" t="n">
        <v>0</v>
      </c>
      <c r="N120" s="28" t="n">
        <v>171.5</v>
      </c>
      <c r="O120" s="28" t="n">
        <v>85.9</v>
      </c>
      <c r="P120" s="28" t="n">
        <v>257.4</v>
      </c>
      <c r="Q120" s="23"/>
    </row>
    <row r="121" s="30" customFormat="true" ht="24.95" hidden="false" customHeight="true" outlineLevel="0" collapsed="false">
      <c r="A121" s="23" t="n">
        <v>118</v>
      </c>
      <c r="B121" s="23" t="s">
        <v>450</v>
      </c>
      <c r="C121" s="25" t="s">
        <v>451</v>
      </c>
      <c r="D121" s="25" t="s">
        <v>21</v>
      </c>
      <c r="E121" s="25" t="s">
        <v>32</v>
      </c>
      <c r="F121" s="25" t="s">
        <v>23</v>
      </c>
      <c r="G121" s="25" t="s">
        <v>24</v>
      </c>
      <c r="H121" s="31" t="s">
        <v>141</v>
      </c>
      <c r="I121" s="31" t="s">
        <v>452</v>
      </c>
      <c r="J121" s="31" t="s">
        <v>453</v>
      </c>
      <c r="K121" s="23" t="n">
        <v>45270130</v>
      </c>
      <c r="L121" s="23" t="n">
        <v>1</v>
      </c>
      <c r="M121" s="28" t="n">
        <v>0</v>
      </c>
      <c r="N121" s="28" t="n">
        <v>177</v>
      </c>
      <c r="O121" s="28" t="n">
        <v>77.5</v>
      </c>
      <c r="P121" s="28" t="n">
        <v>254.5</v>
      </c>
      <c r="Q121" s="23"/>
    </row>
    <row r="122" s="30" customFormat="true" ht="24.95" hidden="false" customHeight="true" outlineLevel="0" collapsed="false">
      <c r="A122" s="23" t="n">
        <v>119</v>
      </c>
      <c r="B122" s="23" t="s">
        <v>454</v>
      </c>
      <c r="C122" s="25" t="s">
        <v>455</v>
      </c>
      <c r="D122" s="25" t="s">
        <v>31</v>
      </c>
      <c r="E122" s="25" t="s">
        <v>55</v>
      </c>
      <c r="F122" s="25" t="s">
        <v>456</v>
      </c>
      <c r="G122" s="25" t="s">
        <v>89</v>
      </c>
      <c r="H122" s="31" t="s">
        <v>70</v>
      </c>
      <c r="I122" s="31" t="s">
        <v>452</v>
      </c>
      <c r="J122" s="31" t="s">
        <v>457</v>
      </c>
      <c r="K122" s="23" t="n">
        <v>45270131</v>
      </c>
      <c r="L122" s="23" t="n">
        <v>1</v>
      </c>
      <c r="M122" s="28" t="n">
        <v>3</v>
      </c>
      <c r="N122" s="28" t="n">
        <v>128</v>
      </c>
      <c r="O122" s="28" t="n">
        <v>73.4</v>
      </c>
      <c r="P122" s="28" t="n">
        <v>201.4</v>
      </c>
      <c r="Q122" s="23"/>
    </row>
    <row r="123" s="30" customFormat="true" ht="24.95" hidden="false" customHeight="true" outlineLevel="0" collapsed="false">
      <c r="A123" s="23" t="n">
        <v>120</v>
      </c>
      <c r="B123" s="23" t="s">
        <v>458</v>
      </c>
      <c r="C123" s="25" t="s">
        <v>459</v>
      </c>
      <c r="D123" s="25" t="s">
        <v>21</v>
      </c>
      <c r="E123" s="25" t="s">
        <v>32</v>
      </c>
      <c r="F123" s="25" t="s">
        <v>23</v>
      </c>
      <c r="G123" s="25" t="s">
        <v>24</v>
      </c>
      <c r="H123" s="31" t="s">
        <v>90</v>
      </c>
      <c r="I123" s="31" t="s">
        <v>460</v>
      </c>
      <c r="J123" s="31" t="s">
        <v>44</v>
      </c>
      <c r="K123" s="23" t="n">
        <v>45270132</v>
      </c>
      <c r="L123" s="23" t="n">
        <v>1</v>
      </c>
      <c r="M123" s="28" t="n">
        <v>0</v>
      </c>
      <c r="N123" s="28" t="n">
        <v>187.5</v>
      </c>
      <c r="O123" s="28" t="n">
        <v>85.9</v>
      </c>
      <c r="P123" s="28" t="n">
        <v>273.4</v>
      </c>
      <c r="Q123" s="23"/>
    </row>
    <row r="124" s="30" customFormat="true" ht="24.95" hidden="false" customHeight="true" outlineLevel="0" collapsed="false">
      <c r="A124" s="23" t="n">
        <v>121</v>
      </c>
      <c r="B124" s="23" t="s">
        <v>461</v>
      </c>
      <c r="C124" s="25" t="s">
        <v>462</v>
      </c>
      <c r="D124" s="25" t="s">
        <v>21</v>
      </c>
      <c r="E124" s="25" t="s">
        <v>22</v>
      </c>
      <c r="F124" s="25" t="s">
        <v>23</v>
      </c>
      <c r="G124" s="25" t="s">
        <v>24</v>
      </c>
      <c r="H124" s="31" t="s">
        <v>463</v>
      </c>
      <c r="I124" s="31" t="s">
        <v>464</v>
      </c>
      <c r="J124" s="31" t="s">
        <v>61</v>
      </c>
      <c r="K124" s="23" t="n">
        <v>45270133</v>
      </c>
      <c r="L124" s="23" t="n">
        <v>1</v>
      </c>
      <c r="M124" s="28" t="n">
        <v>3</v>
      </c>
      <c r="N124" s="28" t="n">
        <v>195</v>
      </c>
      <c r="O124" s="28" t="n">
        <v>81.2</v>
      </c>
      <c r="P124" s="28" t="n">
        <v>276.2</v>
      </c>
      <c r="Q124" s="23"/>
    </row>
    <row r="125" s="30" customFormat="true" ht="24.95" hidden="false" customHeight="true" outlineLevel="0" collapsed="false">
      <c r="A125" s="23" t="n">
        <v>122</v>
      </c>
      <c r="B125" s="23" t="s">
        <v>465</v>
      </c>
      <c r="C125" s="25" t="s">
        <v>466</v>
      </c>
      <c r="D125" s="25" t="s">
        <v>21</v>
      </c>
      <c r="E125" s="25" t="s">
        <v>22</v>
      </c>
      <c r="F125" s="25" t="s">
        <v>258</v>
      </c>
      <c r="G125" s="25" t="s">
        <v>89</v>
      </c>
      <c r="H125" s="31" t="s">
        <v>467</v>
      </c>
      <c r="I125" s="31" t="s">
        <v>468</v>
      </c>
      <c r="J125" s="31" t="s">
        <v>61</v>
      </c>
      <c r="K125" s="23" t="n">
        <v>45270134</v>
      </c>
      <c r="L125" s="23" t="n">
        <v>2</v>
      </c>
      <c r="M125" s="28" t="n">
        <v>3</v>
      </c>
      <c r="N125" s="28" t="n">
        <v>200.2</v>
      </c>
      <c r="O125" s="28" t="n">
        <v>79.1</v>
      </c>
      <c r="P125" s="28" t="n">
        <v>279.3</v>
      </c>
      <c r="Q125" s="23"/>
    </row>
    <row r="126" s="30" customFormat="true" ht="24.95" hidden="false" customHeight="true" outlineLevel="0" collapsed="false">
      <c r="A126" s="23" t="n">
        <v>123</v>
      </c>
      <c r="B126" s="23" t="s">
        <v>469</v>
      </c>
      <c r="C126" s="25" t="s">
        <v>470</v>
      </c>
      <c r="D126" s="25" t="s">
        <v>21</v>
      </c>
      <c r="E126" s="25" t="s">
        <v>195</v>
      </c>
      <c r="F126" s="25" t="s">
        <v>23</v>
      </c>
      <c r="G126" s="25" t="s">
        <v>24</v>
      </c>
      <c r="H126" s="31" t="s">
        <v>471</v>
      </c>
      <c r="I126" s="31" t="s">
        <v>468</v>
      </c>
      <c r="J126" s="31" t="s">
        <v>61</v>
      </c>
      <c r="K126" s="23" t="n">
        <v>45270134</v>
      </c>
      <c r="L126" s="23" t="n">
        <v>2</v>
      </c>
      <c r="M126" s="28" t="n">
        <v>3</v>
      </c>
      <c r="N126" s="28" t="n">
        <v>181.6</v>
      </c>
      <c r="O126" s="28" t="n">
        <v>75</v>
      </c>
      <c r="P126" s="28" t="n">
        <v>256.6</v>
      </c>
      <c r="Q126" s="23"/>
    </row>
    <row r="127" s="30" customFormat="true" ht="24.95" hidden="false" customHeight="true" outlineLevel="0" collapsed="false">
      <c r="A127" s="23" t="n">
        <v>124</v>
      </c>
      <c r="B127" s="23" t="s">
        <v>472</v>
      </c>
      <c r="C127" s="25" t="s">
        <v>473</v>
      </c>
      <c r="D127" s="25" t="s">
        <v>31</v>
      </c>
      <c r="E127" s="25" t="s">
        <v>22</v>
      </c>
      <c r="F127" s="25" t="s">
        <v>258</v>
      </c>
      <c r="G127" s="25" t="s">
        <v>89</v>
      </c>
      <c r="H127" s="31" t="s">
        <v>474</v>
      </c>
      <c r="I127" s="31" t="s">
        <v>475</v>
      </c>
      <c r="J127" s="31" t="s">
        <v>61</v>
      </c>
      <c r="K127" s="23" t="n">
        <v>45270135</v>
      </c>
      <c r="L127" s="23" t="n">
        <v>1</v>
      </c>
      <c r="M127" s="28" t="n">
        <v>3</v>
      </c>
      <c r="N127" s="28" t="n">
        <v>161</v>
      </c>
      <c r="O127" s="28" t="n">
        <v>82</v>
      </c>
      <c r="P127" s="28" t="n">
        <v>243</v>
      </c>
      <c r="Q127" s="23"/>
    </row>
    <row r="128" s="30" customFormat="true" ht="24.95" hidden="false" customHeight="true" outlineLevel="0" collapsed="false">
      <c r="A128" s="23" t="n">
        <v>125</v>
      </c>
      <c r="B128" s="23" t="s">
        <v>476</v>
      </c>
      <c r="C128" s="25" t="s">
        <v>477</v>
      </c>
      <c r="D128" s="25" t="s">
        <v>21</v>
      </c>
      <c r="E128" s="25" t="s">
        <v>22</v>
      </c>
      <c r="F128" s="25" t="s">
        <v>23</v>
      </c>
      <c r="G128" s="25" t="s">
        <v>24</v>
      </c>
      <c r="H128" s="31" t="s">
        <v>478</v>
      </c>
      <c r="I128" s="31" t="s">
        <v>479</v>
      </c>
      <c r="J128" s="31" t="s">
        <v>61</v>
      </c>
      <c r="K128" s="23" t="n">
        <v>45270136</v>
      </c>
      <c r="L128" s="23" t="n">
        <v>1</v>
      </c>
      <c r="M128" s="28" t="n">
        <v>3</v>
      </c>
      <c r="N128" s="28" t="n">
        <v>182</v>
      </c>
      <c r="O128" s="28" t="n">
        <v>79.5</v>
      </c>
      <c r="P128" s="28" t="n">
        <v>261.5</v>
      </c>
      <c r="Q128" s="23"/>
    </row>
    <row r="129" s="30" customFormat="true" ht="24.95" hidden="false" customHeight="true" outlineLevel="0" collapsed="false">
      <c r="A129" s="23" t="n">
        <v>126</v>
      </c>
      <c r="B129" s="23" t="s">
        <v>480</v>
      </c>
      <c r="C129" s="25" t="s">
        <v>481</v>
      </c>
      <c r="D129" s="25" t="s">
        <v>21</v>
      </c>
      <c r="E129" s="25" t="s">
        <v>22</v>
      </c>
      <c r="F129" s="25" t="s">
        <v>23</v>
      </c>
      <c r="G129" s="25" t="s">
        <v>24</v>
      </c>
      <c r="H129" s="31" t="s">
        <v>59</v>
      </c>
      <c r="I129" s="31" t="s">
        <v>482</v>
      </c>
      <c r="J129" s="31" t="s">
        <v>321</v>
      </c>
      <c r="K129" s="23" t="n">
        <v>45270137</v>
      </c>
      <c r="L129" s="23" t="n">
        <v>1</v>
      </c>
      <c r="M129" s="28" t="n">
        <v>3</v>
      </c>
      <c r="N129" s="28" t="n">
        <v>191.6</v>
      </c>
      <c r="O129" s="28" t="n">
        <v>80.4</v>
      </c>
      <c r="P129" s="28" t="n">
        <v>272</v>
      </c>
      <c r="Q129" s="23"/>
    </row>
    <row r="130" s="30" customFormat="true" ht="24.95" hidden="false" customHeight="true" outlineLevel="0" collapsed="false">
      <c r="A130" s="23" t="n">
        <v>127</v>
      </c>
      <c r="B130" s="23" t="s">
        <v>483</v>
      </c>
      <c r="C130" s="25" t="s">
        <v>484</v>
      </c>
      <c r="D130" s="25" t="s">
        <v>21</v>
      </c>
      <c r="E130" s="25" t="s">
        <v>22</v>
      </c>
      <c r="F130" s="25" t="s">
        <v>23</v>
      </c>
      <c r="G130" s="25" t="s">
        <v>24</v>
      </c>
      <c r="H130" s="31" t="s">
        <v>485</v>
      </c>
      <c r="I130" s="31" t="s">
        <v>486</v>
      </c>
      <c r="J130" s="31" t="s">
        <v>321</v>
      </c>
      <c r="K130" s="23" t="n">
        <v>45270138</v>
      </c>
      <c r="L130" s="23" t="n">
        <v>1</v>
      </c>
      <c r="M130" s="28" t="n">
        <v>3</v>
      </c>
      <c r="N130" s="28" t="n">
        <v>178</v>
      </c>
      <c r="O130" s="28" t="n">
        <v>78.9</v>
      </c>
      <c r="P130" s="28" t="n">
        <v>256.9</v>
      </c>
      <c r="Q130" s="23"/>
    </row>
    <row r="131" s="30" customFormat="true" ht="24.95" hidden="false" customHeight="true" outlineLevel="0" collapsed="false">
      <c r="A131" s="23" t="n">
        <v>128</v>
      </c>
      <c r="B131" s="23" t="s">
        <v>487</v>
      </c>
      <c r="C131" s="25" t="s">
        <v>488</v>
      </c>
      <c r="D131" s="25" t="s">
        <v>31</v>
      </c>
      <c r="E131" s="25" t="s">
        <v>22</v>
      </c>
      <c r="F131" s="25" t="s">
        <v>23</v>
      </c>
      <c r="G131" s="25" t="s">
        <v>24</v>
      </c>
      <c r="H131" s="31" t="s">
        <v>38</v>
      </c>
      <c r="I131" s="31" t="s">
        <v>489</v>
      </c>
      <c r="J131" s="31" t="s">
        <v>321</v>
      </c>
      <c r="K131" s="23" t="n">
        <v>45270139</v>
      </c>
      <c r="L131" s="23" t="n">
        <v>1</v>
      </c>
      <c r="M131" s="28" t="n">
        <v>3</v>
      </c>
      <c r="N131" s="28" t="n">
        <v>172.5</v>
      </c>
      <c r="O131" s="28" t="n">
        <v>82.2</v>
      </c>
      <c r="P131" s="28" t="n">
        <v>254.7</v>
      </c>
      <c r="Q131" s="23"/>
    </row>
    <row r="132" s="30" customFormat="true" ht="24.95" hidden="false" customHeight="true" outlineLevel="0" collapsed="false">
      <c r="A132" s="23" t="n">
        <v>129</v>
      </c>
      <c r="B132" s="23" t="s">
        <v>490</v>
      </c>
      <c r="C132" s="25" t="s">
        <v>491</v>
      </c>
      <c r="D132" s="25" t="s">
        <v>31</v>
      </c>
      <c r="E132" s="25" t="s">
        <v>32</v>
      </c>
      <c r="F132" s="25" t="s">
        <v>23</v>
      </c>
      <c r="G132" s="25" t="s">
        <v>24</v>
      </c>
      <c r="H132" s="31" t="s">
        <v>492</v>
      </c>
      <c r="I132" s="31" t="s">
        <v>493</v>
      </c>
      <c r="J132" s="31" t="s">
        <v>494</v>
      </c>
      <c r="K132" s="32" t="n">
        <v>45270140</v>
      </c>
      <c r="L132" s="32" t="n">
        <v>1</v>
      </c>
      <c r="M132" s="28" t="n">
        <v>0</v>
      </c>
      <c r="N132" s="28" t="n">
        <v>162.3</v>
      </c>
      <c r="O132" s="28" t="n">
        <v>82.32</v>
      </c>
      <c r="P132" s="28" t="n">
        <v>244.62</v>
      </c>
      <c r="Q132" s="23"/>
    </row>
    <row r="133" s="30" customFormat="true" ht="24.95" hidden="false" customHeight="true" outlineLevel="0" collapsed="false">
      <c r="A133" s="23" t="n">
        <v>130</v>
      </c>
      <c r="B133" s="23" t="s">
        <v>495</v>
      </c>
      <c r="C133" s="25" t="s">
        <v>496</v>
      </c>
      <c r="D133" s="25" t="s">
        <v>21</v>
      </c>
      <c r="E133" s="25" t="s">
        <v>32</v>
      </c>
      <c r="F133" s="25" t="s">
        <v>23</v>
      </c>
      <c r="G133" s="25" t="s">
        <v>24</v>
      </c>
      <c r="H133" s="31" t="s">
        <v>497</v>
      </c>
      <c r="I133" s="31" t="s">
        <v>493</v>
      </c>
      <c r="J133" s="31" t="s">
        <v>498</v>
      </c>
      <c r="K133" s="32" t="n">
        <v>45270141</v>
      </c>
      <c r="L133" s="32" t="n">
        <v>1</v>
      </c>
      <c r="M133" s="28" t="n">
        <v>0</v>
      </c>
      <c r="N133" s="28" t="n">
        <v>184.4</v>
      </c>
      <c r="O133" s="28" t="n">
        <v>86.7</v>
      </c>
      <c r="P133" s="28" t="n">
        <v>271.1</v>
      </c>
      <c r="Q133" s="23"/>
    </row>
    <row r="134" s="30" customFormat="true" ht="24.95" hidden="false" customHeight="true" outlineLevel="0" collapsed="false">
      <c r="A134" s="23" t="n">
        <v>131</v>
      </c>
      <c r="B134" s="23" t="s">
        <v>499</v>
      </c>
      <c r="C134" s="25" t="s">
        <v>500</v>
      </c>
      <c r="D134" s="25" t="s">
        <v>21</v>
      </c>
      <c r="E134" s="25" t="s">
        <v>88</v>
      </c>
      <c r="F134" s="25" t="s">
        <v>258</v>
      </c>
      <c r="G134" s="25" t="s">
        <v>89</v>
      </c>
      <c r="H134" s="31" t="s">
        <v>315</v>
      </c>
      <c r="I134" s="31" t="s">
        <v>501</v>
      </c>
      <c r="J134" s="31" t="s">
        <v>44</v>
      </c>
      <c r="K134" s="32" t="n">
        <v>45270145</v>
      </c>
      <c r="L134" s="32" t="n">
        <v>1</v>
      </c>
      <c r="M134" s="28" t="n">
        <v>3</v>
      </c>
      <c r="N134" s="28" t="n">
        <v>149.2</v>
      </c>
      <c r="O134" s="28" t="n">
        <v>77</v>
      </c>
      <c r="P134" s="28" t="n">
        <v>226.2</v>
      </c>
      <c r="Q134" s="23"/>
    </row>
    <row r="135" s="30" customFormat="true" ht="24.95" hidden="false" customHeight="true" outlineLevel="0" collapsed="false">
      <c r="A135" s="23" t="n">
        <v>132</v>
      </c>
      <c r="B135" s="23" t="s">
        <v>502</v>
      </c>
      <c r="C135" s="25" t="s">
        <v>503</v>
      </c>
      <c r="D135" s="25" t="s">
        <v>21</v>
      </c>
      <c r="E135" s="25" t="s">
        <v>22</v>
      </c>
      <c r="F135" s="25" t="s">
        <v>258</v>
      </c>
      <c r="G135" s="25" t="s">
        <v>89</v>
      </c>
      <c r="H135" s="31" t="s">
        <v>315</v>
      </c>
      <c r="I135" s="31" t="s">
        <v>504</v>
      </c>
      <c r="J135" s="31" t="s">
        <v>44</v>
      </c>
      <c r="K135" s="32" t="n">
        <v>45270146</v>
      </c>
      <c r="L135" s="32" t="n">
        <v>1</v>
      </c>
      <c r="M135" s="28" t="n">
        <v>3</v>
      </c>
      <c r="N135" s="28" t="n">
        <v>93.8</v>
      </c>
      <c r="O135" s="28" t="n">
        <v>74.6</v>
      </c>
      <c r="P135" s="28" t="n">
        <v>168.4</v>
      </c>
      <c r="Q135" s="23"/>
    </row>
    <row r="136" s="30" customFormat="true" ht="24.95" hidden="false" customHeight="true" outlineLevel="0" collapsed="false">
      <c r="A136" s="23" t="n">
        <v>133</v>
      </c>
      <c r="B136" s="23" t="s">
        <v>505</v>
      </c>
      <c r="C136" s="25" t="s">
        <v>506</v>
      </c>
      <c r="D136" s="25" t="s">
        <v>31</v>
      </c>
      <c r="E136" s="25" t="s">
        <v>195</v>
      </c>
      <c r="F136" s="25" t="s">
        <v>23</v>
      </c>
      <c r="G136" s="25" t="s">
        <v>24</v>
      </c>
      <c r="H136" s="31" t="s">
        <v>80</v>
      </c>
      <c r="I136" s="31" t="s">
        <v>507</v>
      </c>
      <c r="J136" s="31" t="s">
        <v>44</v>
      </c>
      <c r="K136" s="32" t="n">
        <v>45270147</v>
      </c>
      <c r="L136" s="32" t="n">
        <v>1</v>
      </c>
      <c r="M136" s="28" t="n">
        <v>3</v>
      </c>
      <c r="N136" s="28" t="n">
        <v>136.9</v>
      </c>
      <c r="O136" s="28" t="n">
        <v>84.9</v>
      </c>
      <c r="P136" s="28" t="n">
        <v>221.8</v>
      </c>
      <c r="Q136" s="23"/>
    </row>
    <row r="137" s="30" customFormat="true" ht="24.95" hidden="false" customHeight="true" outlineLevel="0" collapsed="false">
      <c r="A137" s="23" t="n">
        <v>134</v>
      </c>
      <c r="B137" s="23" t="s">
        <v>508</v>
      </c>
      <c r="C137" s="25" t="s">
        <v>509</v>
      </c>
      <c r="D137" s="25" t="s">
        <v>31</v>
      </c>
      <c r="E137" s="25" t="s">
        <v>32</v>
      </c>
      <c r="F137" s="25" t="s">
        <v>23</v>
      </c>
      <c r="G137" s="25" t="s">
        <v>24</v>
      </c>
      <c r="H137" s="31" t="s">
        <v>80</v>
      </c>
      <c r="I137" s="31" t="s">
        <v>510</v>
      </c>
      <c r="J137" s="31" t="s">
        <v>44</v>
      </c>
      <c r="K137" s="32" t="n">
        <v>45270148</v>
      </c>
      <c r="L137" s="32" t="n">
        <v>1</v>
      </c>
      <c r="M137" s="28" t="n">
        <v>0</v>
      </c>
      <c r="N137" s="28" t="n">
        <v>156.2</v>
      </c>
      <c r="O137" s="28" t="n">
        <v>79.8</v>
      </c>
      <c r="P137" s="28" t="n">
        <v>236</v>
      </c>
      <c r="Q137" s="23"/>
    </row>
    <row r="138" s="30" customFormat="true" ht="24.95" hidden="false" customHeight="true" outlineLevel="0" collapsed="false">
      <c r="A138" s="23" t="n">
        <v>135</v>
      </c>
      <c r="B138" s="32" t="s">
        <v>511</v>
      </c>
      <c r="C138" s="25" t="s">
        <v>512</v>
      </c>
      <c r="D138" s="25" t="s">
        <v>31</v>
      </c>
      <c r="E138" s="25" t="s">
        <v>22</v>
      </c>
      <c r="F138" s="25" t="s">
        <v>23</v>
      </c>
      <c r="G138" s="25" t="s">
        <v>24</v>
      </c>
      <c r="H138" s="31" t="s">
        <v>148</v>
      </c>
      <c r="I138" s="31" t="s">
        <v>513</v>
      </c>
      <c r="J138" s="31" t="s">
        <v>514</v>
      </c>
      <c r="K138" s="32" t="n">
        <v>45270150</v>
      </c>
      <c r="L138" s="32" t="n">
        <v>2</v>
      </c>
      <c r="M138" s="28" t="n">
        <v>3</v>
      </c>
      <c r="N138" s="28" t="n">
        <v>179.5</v>
      </c>
      <c r="O138" s="28" t="n">
        <v>85.26</v>
      </c>
      <c r="P138" s="28" t="n">
        <v>264.76</v>
      </c>
      <c r="Q138" s="23"/>
    </row>
    <row r="139" s="30" customFormat="true" ht="24.95" hidden="false" customHeight="true" outlineLevel="0" collapsed="false">
      <c r="A139" s="23" t="n">
        <v>136</v>
      </c>
      <c r="B139" s="32" t="s">
        <v>515</v>
      </c>
      <c r="C139" s="25" t="s">
        <v>516</v>
      </c>
      <c r="D139" s="25" t="s">
        <v>31</v>
      </c>
      <c r="E139" s="25" t="s">
        <v>22</v>
      </c>
      <c r="F139" s="25" t="s">
        <v>258</v>
      </c>
      <c r="G139" s="25" t="s">
        <v>89</v>
      </c>
      <c r="H139" s="31" t="s">
        <v>517</v>
      </c>
      <c r="I139" s="31" t="s">
        <v>513</v>
      </c>
      <c r="J139" s="31" t="s">
        <v>514</v>
      </c>
      <c r="K139" s="32" t="n">
        <v>45270150</v>
      </c>
      <c r="L139" s="32" t="n">
        <v>2</v>
      </c>
      <c r="M139" s="28" t="n">
        <v>3</v>
      </c>
      <c r="N139" s="28" t="n">
        <v>178</v>
      </c>
      <c r="O139" s="28" t="n">
        <v>82.68</v>
      </c>
      <c r="P139" s="28" t="n">
        <v>260.68</v>
      </c>
      <c r="Q139" s="23"/>
    </row>
    <row r="140" s="30" customFormat="true" ht="24.95" hidden="false" customHeight="true" outlineLevel="0" collapsed="false">
      <c r="A140" s="23" t="n">
        <v>137</v>
      </c>
      <c r="B140" s="32" t="s">
        <v>518</v>
      </c>
      <c r="C140" s="25" t="s">
        <v>519</v>
      </c>
      <c r="D140" s="25" t="s">
        <v>21</v>
      </c>
      <c r="E140" s="25" t="s">
        <v>22</v>
      </c>
      <c r="F140" s="25" t="s">
        <v>258</v>
      </c>
      <c r="G140" s="25" t="s">
        <v>89</v>
      </c>
      <c r="H140" s="31" t="s">
        <v>310</v>
      </c>
      <c r="I140" s="31" t="s">
        <v>520</v>
      </c>
      <c r="J140" s="31" t="s">
        <v>521</v>
      </c>
      <c r="K140" s="32" t="n">
        <v>45270151</v>
      </c>
      <c r="L140" s="32" t="n">
        <v>1</v>
      </c>
      <c r="M140" s="28" t="n">
        <v>3</v>
      </c>
      <c r="N140" s="28" t="n">
        <v>175</v>
      </c>
      <c r="O140" s="28" t="n">
        <v>81.22</v>
      </c>
      <c r="P140" s="28" t="n">
        <v>256.22</v>
      </c>
      <c r="Q140" s="23"/>
    </row>
    <row r="141" s="30" customFormat="true" ht="24.95" hidden="false" customHeight="true" outlineLevel="0" collapsed="false">
      <c r="A141" s="23" t="n">
        <v>138</v>
      </c>
      <c r="B141" s="23" t="s">
        <v>522</v>
      </c>
      <c r="C141" s="25" t="s">
        <v>523</v>
      </c>
      <c r="D141" s="25" t="s">
        <v>31</v>
      </c>
      <c r="E141" s="25" t="s">
        <v>22</v>
      </c>
      <c r="F141" s="25" t="s">
        <v>23</v>
      </c>
      <c r="G141" s="25" t="s">
        <v>24</v>
      </c>
      <c r="H141" s="31" t="s">
        <v>524</v>
      </c>
      <c r="I141" s="31" t="s">
        <v>525</v>
      </c>
      <c r="J141" s="31" t="s">
        <v>91</v>
      </c>
      <c r="K141" s="32" t="n">
        <v>45270153</v>
      </c>
      <c r="L141" s="32" t="n">
        <v>1</v>
      </c>
      <c r="M141" s="28" t="n">
        <v>3</v>
      </c>
      <c r="N141" s="28" t="n">
        <v>185.5</v>
      </c>
      <c r="O141" s="28" t="n">
        <v>85.7</v>
      </c>
      <c r="P141" s="28" t="n">
        <v>271.2</v>
      </c>
      <c r="Q141" s="25" t="s">
        <v>154</v>
      </c>
    </row>
    <row r="142" s="30" customFormat="true" ht="24.95" hidden="false" customHeight="true" outlineLevel="0" collapsed="false">
      <c r="A142" s="23" t="n">
        <v>139</v>
      </c>
      <c r="B142" s="23" t="s">
        <v>526</v>
      </c>
      <c r="C142" s="25" t="s">
        <v>527</v>
      </c>
      <c r="D142" s="25" t="s">
        <v>31</v>
      </c>
      <c r="E142" s="25" t="s">
        <v>32</v>
      </c>
      <c r="F142" s="25" t="s">
        <v>23</v>
      </c>
      <c r="G142" s="25" t="s">
        <v>24</v>
      </c>
      <c r="H142" s="31" t="s">
        <v>163</v>
      </c>
      <c r="I142" s="31" t="s">
        <v>528</v>
      </c>
      <c r="J142" s="31" t="s">
        <v>529</v>
      </c>
      <c r="K142" s="32" t="n">
        <v>45270155</v>
      </c>
      <c r="L142" s="32" t="n">
        <v>1</v>
      </c>
      <c r="M142" s="28" t="n">
        <v>0</v>
      </c>
      <c r="N142" s="28" t="n">
        <v>169.9</v>
      </c>
      <c r="O142" s="28" t="n">
        <v>72.2</v>
      </c>
      <c r="P142" s="28" t="n">
        <v>242.1</v>
      </c>
      <c r="Q142" s="23"/>
    </row>
    <row r="143" s="30" customFormat="true" ht="24.95" hidden="false" customHeight="true" outlineLevel="0" collapsed="false">
      <c r="A143" s="23" t="n">
        <v>140</v>
      </c>
      <c r="B143" s="23" t="s">
        <v>530</v>
      </c>
      <c r="C143" s="25" t="s">
        <v>531</v>
      </c>
      <c r="D143" s="25" t="s">
        <v>31</v>
      </c>
      <c r="E143" s="25" t="s">
        <v>22</v>
      </c>
      <c r="F143" s="25" t="s">
        <v>258</v>
      </c>
      <c r="G143" s="25" t="s">
        <v>89</v>
      </c>
      <c r="H143" s="31" t="s">
        <v>532</v>
      </c>
      <c r="I143" s="31" t="s">
        <v>533</v>
      </c>
      <c r="J143" s="31" t="s">
        <v>91</v>
      </c>
      <c r="K143" s="32" t="n">
        <v>45270158</v>
      </c>
      <c r="L143" s="32" t="n">
        <v>1</v>
      </c>
      <c r="M143" s="28" t="n">
        <v>3</v>
      </c>
      <c r="N143" s="28" t="n">
        <v>174</v>
      </c>
      <c r="O143" s="28" t="n">
        <v>82.5</v>
      </c>
      <c r="P143" s="28" t="n">
        <v>256.5</v>
      </c>
      <c r="Q143" s="23"/>
    </row>
    <row r="144" s="30" customFormat="true" ht="24.95" hidden="false" customHeight="true" outlineLevel="0" collapsed="false">
      <c r="A144" s="23" t="n">
        <v>141</v>
      </c>
      <c r="B144" s="23" t="s">
        <v>534</v>
      </c>
      <c r="C144" s="25" t="s">
        <v>535</v>
      </c>
      <c r="D144" s="25" t="s">
        <v>31</v>
      </c>
      <c r="E144" s="25" t="s">
        <v>22</v>
      </c>
      <c r="F144" s="25" t="s">
        <v>258</v>
      </c>
      <c r="G144" s="25" t="s">
        <v>89</v>
      </c>
      <c r="H144" s="31" t="s">
        <v>467</v>
      </c>
      <c r="I144" s="31" t="s">
        <v>536</v>
      </c>
      <c r="J144" s="31" t="s">
        <v>91</v>
      </c>
      <c r="K144" s="32" t="n">
        <v>45270160</v>
      </c>
      <c r="L144" s="32" t="n">
        <v>1</v>
      </c>
      <c r="M144" s="28" t="n">
        <v>3</v>
      </c>
      <c r="N144" s="28" t="n">
        <v>170.5</v>
      </c>
      <c r="O144" s="28" t="n">
        <v>85.6</v>
      </c>
      <c r="P144" s="28" t="n">
        <v>256.1</v>
      </c>
      <c r="Q144" s="23"/>
    </row>
    <row r="145" s="30" customFormat="true" ht="24.95" hidden="false" customHeight="true" outlineLevel="0" collapsed="false">
      <c r="A145" s="23" t="n">
        <v>142</v>
      </c>
      <c r="B145" s="23" t="s">
        <v>537</v>
      </c>
      <c r="C145" s="25" t="s">
        <v>538</v>
      </c>
      <c r="D145" s="25" t="s">
        <v>31</v>
      </c>
      <c r="E145" s="25" t="s">
        <v>32</v>
      </c>
      <c r="F145" s="25" t="s">
        <v>23</v>
      </c>
      <c r="G145" s="25" t="s">
        <v>24</v>
      </c>
      <c r="H145" s="31" t="s">
        <v>137</v>
      </c>
      <c r="I145" s="31" t="s">
        <v>539</v>
      </c>
      <c r="J145" s="31" t="s">
        <v>91</v>
      </c>
      <c r="K145" s="32" t="n">
        <v>45270161</v>
      </c>
      <c r="L145" s="32" t="n">
        <v>1</v>
      </c>
      <c r="M145" s="28" t="n">
        <v>0</v>
      </c>
      <c r="N145" s="28" t="n">
        <v>166</v>
      </c>
      <c r="O145" s="28" t="n">
        <v>82.9</v>
      </c>
      <c r="P145" s="28" t="n">
        <v>248.9</v>
      </c>
      <c r="Q145" s="23"/>
    </row>
    <row r="146" s="30" customFormat="true" ht="24.95" hidden="false" customHeight="true" outlineLevel="0" collapsed="false">
      <c r="A146" s="23" t="n">
        <v>143</v>
      </c>
      <c r="B146" s="23" t="s">
        <v>540</v>
      </c>
      <c r="C146" s="25" t="s">
        <v>541</v>
      </c>
      <c r="D146" s="25" t="s">
        <v>31</v>
      </c>
      <c r="E146" s="25" t="s">
        <v>22</v>
      </c>
      <c r="F146" s="25" t="s">
        <v>258</v>
      </c>
      <c r="G146" s="25" t="s">
        <v>89</v>
      </c>
      <c r="H146" s="31" t="s">
        <v>260</v>
      </c>
      <c r="I146" s="31" t="s">
        <v>542</v>
      </c>
      <c r="J146" s="31" t="s">
        <v>91</v>
      </c>
      <c r="K146" s="32" t="n">
        <v>45270163</v>
      </c>
      <c r="L146" s="32" t="n">
        <v>1</v>
      </c>
      <c r="M146" s="28" t="n">
        <v>3</v>
      </c>
      <c r="N146" s="28" t="n">
        <v>181</v>
      </c>
      <c r="O146" s="28" t="n">
        <v>85.9</v>
      </c>
      <c r="P146" s="28" t="n">
        <v>266.9</v>
      </c>
      <c r="Q146" s="23"/>
    </row>
    <row r="147" s="30" customFormat="true" ht="24.95" hidden="false" customHeight="true" outlineLevel="0" collapsed="false">
      <c r="A147" s="23" t="n">
        <v>144</v>
      </c>
      <c r="B147" s="32" t="s">
        <v>543</v>
      </c>
      <c r="C147" s="25" t="s">
        <v>544</v>
      </c>
      <c r="D147" s="25" t="s">
        <v>31</v>
      </c>
      <c r="E147" s="25" t="s">
        <v>32</v>
      </c>
      <c r="F147" s="25" t="s">
        <v>258</v>
      </c>
      <c r="G147" s="25" t="s">
        <v>89</v>
      </c>
      <c r="H147" s="31" t="s">
        <v>545</v>
      </c>
      <c r="I147" s="31" t="s">
        <v>546</v>
      </c>
      <c r="J147" s="31" t="s">
        <v>61</v>
      </c>
      <c r="K147" s="32" t="n">
        <v>45270165</v>
      </c>
      <c r="L147" s="32" t="n">
        <v>1</v>
      </c>
      <c r="M147" s="28" t="n">
        <v>0</v>
      </c>
      <c r="N147" s="28" t="n">
        <v>185</v>
      </c>
      <c r="O147" s="28" t="n">
        <v>89.5</v>
      </c>
      <c r="P147" s="28" t="n">
        <v>274.5</v>
      </c>
      <c r="Q147" s="23"/>
    </row>
    <row r="148" s="30" customFormat="true" ht="24.95" hidden="false" customHeight="true" outlineLevel="0" collapsed="false">
      <c r="A148" s="23" t="n">
        <v>145</v>
      </c>
      <c r="B148" s="32" t="s">
        <v>547</v>
      </c>
      <c r="C148" s="25" t="s">
        <v>548</v>
      </c>
      <c r="D148" s="25" t="s">
        <v>21</v>
      </c>
      <c r="E148" s="25" t="s">
        <v>32</v>
      </c>
      <c r="F148" s="25" t="s">
        <v>23</v>
      </c>
      <c r="G148" s="25" t="s">
        <v>24</v>
      </c>
      <c r="H148" s="31" t="s">
        <v>38</v>
      </c>
      <c r="I148" s="31" t="s">
        <v>549</v>
      </c>
      <c r="J148" s="31" t="s">
        <v>61</v>
      </c>
      <c r="K148" s="32" t="n">
        <v>45270166</v>
      </c>
      <c r="L148" s="32" t="n">
        <v>2</v>
      </c>
      <c r="M148" s="28" t="n">
        <v>0</v>
      </c>
      <c r="N148" s="28" t="n">
        <v>179</v>
      </c>
      <c r="O148" s="28" t="n">
        <v>87.7</v>
      </c>
      <c r="P148" s="28" t="n">
        <v>266.7</v>
      </c>
      <c r="Q148" s="23"/>
    </row>
    <row r="149" s="30" customFormat="true" ht="24.95" hidden="false" customHeight="true" outlineLevel="0" collapsed="false">
      <c r="A149" s="23" t="n">
        <v>146</v>
      </c>
      <c r="B149" s="23" t="s">
        <v>550</v>
      </c>
      <c r="C149" s="25" t="s">
        <v>551</v>
      </c>
      <c r="D149" s="25" t="s">
        <v>31</v>
      </c>
      <c r="E149" s="25" t="s">
        <v>22</v>
      </c>
      <c r="F149" s="25" t="s">
        <v>23</v>
      </c>
      <c r="G149" s="25" t="s">
        <v>24</v>
      </c>
      <c r="H149" s="31" t="s">
        <v>59</v>
      </c>
      <c r="I149" s="31" t="s">
        <v>552</v>
      </c>
      <c r="J149" s="31" t="s">
        <v>61</v>
      </c>
      <c r="K149" s="32" t="n">
        <v>45270167</v>
      </c>
      <c r="L149" s="32" t="n">
        <v>1</v>
      </c>
      <c r="M149" s="28" t="n">
        <v>3</v>
      </c>
      <c r="N149" s="28" t="n">
        <v>178</v>
      </c>
      <c r="O149" s="28" t="n">
        <v>80.7</v>
      </c>
      <c r="P149" s="28" t="n">
        <v>258.7</v>
      </c>
      <c r="Q149" s="23"/>
    </row>
    <row r="150" s="30" customFormat="true" ht="24.95" hidden="false" customHeight="true" outlineLevel="0" collapsed="false">
      <c r="A150" s="23" t="n">
        <v>147</v>
      </c>
      <c r="B150" s="23" t="s">
        <v>553</v>
      </c>
      <c r="C150" s="25" t="s">
        <v>554</v>
      </c>
      <c r="D150" s="25" t="s">
        <v>21</v>
      </c>
      <c r="E150" s="25" t="s">
        <v>22</v>
      </c>
      <c r="F150" s="25" t="s">
        <v>23</v>
      </c>
      <c r="G150" s="25" t="s">
        <v>24</v>
      </c>
      <c r="H150" s="31" t="s">
        <v>33</v>
      </c>
      <c r="I150" s="31" t="s">
        <v>555</v>
      </c>
      <c r="J150" s="31" t="s">
        <v>61</v>
      </c>
      <c r="K150" s="32" t="n">
        <v>45270168</v>
      </c>
      <c r="L150" s="32" t="n">
        <v>1</v>
      </c>
      <c r="M150" s="28" t="n">
        <v>3</v>
      </c>
      <c r="N150" s="28" t="n">
        <v>181.5</v>
      </c>
      <c r="O150" s="28" t="n">
        <v>82.4</v>
      </c>
      <c r="P150" s="28" t="n">
        <v>263.9</v>
      </c>
      <c r="Q150" s="23"/>
    </row>
    <row r="151" s="30" customFormat="true" ht="24.95" hidden="false" customHeight="true" outlineLevel="0" collapsed="false">
      <c r="A151" s="23" t="n">
        <v>148</v>
      </c>
      <c r="B151" s="32" t="s">
        <v>556</v>
      </c>
      <c r="C151" s="25" t="s">
        <v>557</v>
      </c>
      <c r="D151" s="25" t="s">
        <v>21</v>
      </c>
      <c r="E151" s="25" t="s">
        <v>32</v>
      </c>
      <c r="F151" s="25" t="s">
        <v>258</v>
      </c>
      <c r="G151" s="25" t="s">
        <v>89</v>
      </c>
      <c r="H151" s="31" t="s">
        <v>259</v>
      </c>
      <c r="I151" s="31" t="s">
        <v>558</v>
      </c>
      <c r="J151" s="31" t="s">
        <v>61</v>
      </c>
      <c r="K151" s="32" t="n">
        <v>45270169</v>
      </c>
      <c r="L151" s="32" t="n">
        <v>1</v>
      </c>
      <c r="M151" s="28" t="n">
        <v>0</v>
      </c>
      <c r="N151" s="28" t="n">
        <v>191.5</v>
      </c>
      <c r="O151" s="28" t="n">
        <v>83.1</v>
      </c>
      <c r="P151" s="28" t="n">
        <v>274.6</v>
      </c>
      <c r="Q151" s="23"/>
    </row>
    <row r="152" s="30" customFormat="true" ht="24.95" hidden="false" customHeight="true" outlineLevel="0" collapsed="false">
      <c r="A152" s="23" t="n">
        <v>149</v>
      </c>
      <c r="B152" s="32" t="s">
        <v>559</v>
      </c>
      <c r="C152" s="25" t="s">
        <v>560</v>
      </c>
      <c r="D152" s="25" t="s">
        <v>31</v>
      </c>
      <c r="E152" s="25" t="s">
        <v>22</v>
      </c>
      <c r="F152" s="25" t="s">
        <v>23</v>
      </c>
      <c r="G152" s="25" t="s">
        <v>24</v>
      </c>
      <c r="H152" s="31" t="s">
        <v>128</v>
      </c>
      <c r="I152" s="31" t="s">
        <v>561</v>
      </c>
      <c r="J152" s="31" t="s">
        <v>61</v>
      </c>
      <c r="K152" s="32" t="n">
        <v>45270170</v>
      </c>
      <c r="L152" s="32" t="n">
        <v>1</v>
      </c>
      <c r="M152" s="28" t="n">
        <v>3</v>
      </c>
      <c r="N152" s="28" t="n">
        <v>179</v>
      </c>
      <c r="O152" s="28" t="n">
        <v>81.7</v>
      </c>
      <c r="P152" s="28" t="n">
        <v>260.7</v>
      </c>
      <c r="Q152" s="23"/>
    </row>
    <row r="153" s="30" customFormat="true" ht="24.95" hidden="false" customHeight="true" outlineLevel="0" collapsed="false">
      <c r="A153" s="23" t="n">
        <v>150</v>
      </c>
      <c r="B153" s="25" t="s">
        <v>562</v>
      </c>
      <c r="C153" s="25" t="s">
        <v>563</v>
      </c>
      <c r="D153" s="25" t="s">
        <v>21</v>
      </c>
      <c r="E153" s="25" t="s">
        <v>88</v>
      </c>
      <c r="F153" s="25" t="s">
        <v>23</v>
      </c>
      <c r="G153" s="25" t="s">
        <v>89</v>
      </c>
      <c r="H153" s="31" t="s">
        <v>564</v>
      </c>
      <c r="I153" s="31" t="s">
        <v>565</v>
      </c>
      <c r="J153" s="31" t="s">
        <v>49</v>
      </c>
      <c r="K153" s="32" t="n">
        <v>45270172</v>
      </c>
      <c r="L153" s="32" t="n">
        <v>1</v>
      </c>
      <c r="M153" s="28" t="n">
        <v>3</v>
      </c>
      <c r="N153" s="28" t="n">
        <v>303</v>
      </c>
      <c r="O153" s="28" t="n">
        <v>79.8</v>
      </c>
      <c r="P153" s="28" t="n">
        <v>382.8</v>
      </c>
      <c r="Q153" s="23"/>
    </row>
    <row r="154" s="30" customFormat="true" ht="24.95" hidden="false" customHeight="true" outlineLevel="0" collapsed="false">
      <c r="A154" s="23" t="n">
        <v>151</v>
      </c>
      <c r="B154" s="32" t="s">
        <v>566</v>
      </c>
      <c r="C154" s="25" t="s">
        <v>567</v>
      </c>
      <c r="D154" s="25" t="s">
        <v>21</v>
      </c>
      <c r="E154" s="25" t="s">
        <v>22</v>
      </c>
      <c r="F154" s="25" t="s">
        <v>258</v>
      </c>
      <c r="G154" s="25" t="s">
        <v>89</v>
      </c>
      <c r="H154" s="31" t="s">
        <v>568</v>
      </c>
      <c r="I154" s="31" t="s">
        <v>565</v>
      </c>
      <c r="J154" s="31" t="s">
        <v>56</v>
      </c>
      <c r="K154" s="32" t="n">
        <v>45270173</v>
      </c>
      <c r="L154" s="32" t="n">
        <v>1</v>
      </c>
      <c r="M154" s="28" t="n">
        <v>3</v>
      </c>
      <c r="N154" s="28" t="n">
        <v>194</v>
      </c>
      <c r="O154" s="28" t="n">
        <v>85.2</v>
      </c>
      <c r="P154" s="28" t="n">
        <v>279.2</v>
      </c>
      <c r="Q154" s="23"/>
    </row>
    <row r="155" s="30" customFormat="true" ht="24.95" hidden="false" customHeight="true" outlineLevel="0" collapsed="false">
      <c r="A155" s="23" t="n">
        <v>152</v>
      </c>
      <c r="B155" s="32" t="s">
        <v>569</v>
      </c>
      <c r="C155" s="25" t="s">
        <v>570</v>
      </c>
      <c r="D155" s="25" t="s">
        <v>21</v>
      </c>
      <c r="E155" s="25" t="s">
        <v>32</v>
      </c>
      <c r="F155" s="25" t="s">
        <v>23</v>
      </c>
      <c r="G155" s="25" t="s">
        <v>89</v>
      </c>
      <c r="H155" s="31" t="s">
        <v>90</v>
      </c>
      <c r="I155" s="31" t="s">
        <v>571</v>
      </c>
      <c r="J155" s="31" t="s">
        <v>61</v>
      </c>
      <c r="K155" s="32" t="n">
        <v>45270174</v>
      </c>
      <c r="L155" s="32" t="n">
        <v>1</v>
      </c>
      <c r="M155" s="28" t="n">
        <v>0</v>
      </c>
      <c r="N155" s="28" t="n">
        <v>189</v>
      </c>
      <c r="O155" s="28" t="n">
        <v>82.46</v>
      </c>
      <c r="P155" s="28" t="n">
        <v>271.46</v>
      </c>
      <c r="Q155" s="23"/>
    </row>
    <row r="156" s="30" customFormat="true" ht="24.95" hidden="false" customHeight="true" outlineLevel="0" collapsed="false">
      <c r="A156" s="23" t="n">
        <v>153</v>
      </c>
      <c r="B156" s="32" t="s">
        <v>572</v>
      </c>
      <c r="C156" s="25" t="s">
        <v>573</v>
      </c>
      <c r="D156" s="25" t="s">
        <v>31</v>
      </c>
      <c r="E156" s="25" t="s">
        <v>22</v>
      </c>
      <c r="F156" s="25" t="s">
        <v>94</v>
      </c>
      <c r="G156" s="25" t="s">
        <v>89</v>
      </c>
      <c r="H156" s="31" t="s">
        <v>574</v>
      </c>
      <c r="I156" s="31" t="s">
        <v>575</v>
      </c>
      <c r="J156" s="31" t="s">
        <v>61</v>
      </c>
      <c r="K156" s="32" t="n">
        <v>45270178</v>
      </c>
      <c r="L156" s="32" t="n">
        <v>1</v>
      </c>
      <c r="M156" s="28" t="n">
        <v>3</v>
      </c>
      <c r="N156" s="28" t="n">
        <v>139</v>
      </c>
      <c r="O156" s="28" t="n">
        <v>70</v>
      </c>
      <c r="P156" s="28" t="n">
        <v>209</v>
      </c>
      <c r="Q156" s="23"/>
    </row>
    <row r="157" s="30" customFormat="true" ht="24.95" hidden="false" customHeight="true" outlineLevel="0" collapsed="false">
      <c r="A157" s="23" t="n">
        <v>154</v>
      </c>
      <c r="B157" s="32" t="s">
        <v>576</v>
      </c>
      <c r="C157" s="25" t="s">
        <v>577</v>
      </c>
      <c r="D157" s="25" t="s">
        <v>21</v>
      </c>
      <c r="E157" s="25" t="s">
        <v>88</v>
      </c>
      <c r="F157" s="25" t="s">
        <v>258</v>
      </c>
      <c r="G157" s="25" t="s">
        <v>89</v>
      </c>
      <c r="H157" s="31" t="s">
        <v>148</v>
      </c>
      <c r="I157" s="31" t="s">
        <v>578</v>
      </c>
      <c r="J157" s="31" t="s">
        <v>61</v>
      </c>
      <c r="K157" s="32" t="n">
        <v>45270180</v>
      </c>
      <c r="L157" s="32" t="n">
        <v>1</v>
      </c>
      <c r="M157" s="28" t="n">
        <v>3</v>
      </c>
      <c r="N157" s="28" t="n">
        <v>167</v>
      </c>
      <c r="O157" s="28" t="n">
        <v>85.3</v>
      </c>
      <c r="P157" s="28" t="n">
        <v>252.3</v>
      </c>
      <c r="Q157" s="23"/>
    </row>
    <row r="158" s="30" customFormat="true" ht="24.95" hidden="false" customHeight="true" outlineLevel="0" collapsed="false">
      <c r="A158" s="23" t="n">
        <v>155</v>
      </c>
      <c r="B158" s="33" t="s">
        <v>579</v>
      </c>
      <c r="C158" s="25" t="s">
        <v>580</v>
      </c>
      <c r="D158" s="25" t="s">
        <v>21</v>
      </c>
      <c r="E158" s="25" t="s">
        <v>22</v>
      </c>
      <c r="F158" s="25" t="s">
        <v>23</v>
      </c>
      <c r="G158" s="25" t="s">
        <v>89</v>
      </c>
      <c r="H158" s="31" t="s">
        <v>38</v>
      </c>
      <c r="I158" s="31" t="s">
        <v>581</v>
      </c>
      <c r="J158" s="31" t="s">
        <v>61</v>
      </c>
      <c r="K158" s="32" t="n">
        <v>45270181</v>
      </c>
      <c r="L158" s="32" t="n">
        <v>1</v>
      </c>
      <c r="M158" s="28" t="n">
        <v>3</v>
      </c>
      <c r="N158" s="28" t="n">
        <v>303</v>
      </c>
      <c r="O158" s="28" t="n">
        <v>81.1</v>
      </c>
      <c r="P158" s="28" t="n">
        <v>384.1</v>
      </c>
      <c r="Q158" s="23"/>
    </row>
    <row r="159" s="30" customFormat="true" ht="24.95" hidden="false" customHeight="true" outlineLevel="0" collapsed="false">
      <c r="A159" s="23" t="n">
        <v>156</v>
      </c>
      <c r="B159" s="32" t="s">
        <v>582</v>
      </c>
      <c r="C159" s="25" t="s">
        <v>583</v>
      </c>
      <c r="D159" s="25" t="s">
        <v>21</v>
      </c>
      <c r="E159" s="25" t="s">
        <v>32</v>
      </c>
      <c r="F159" s="25" t="s">
        <v>23</v>
      </c>
      <c r="G159" s="25" t="s">
        <v>24</v>
      </c>
      <c r="H159" s="31" t="s">
        <v>254</v>
      </c>
      <c r="I159" s="31" t="s">
        <v>584</v>
      </c>
      <c r="J159" s="31" t="s">
        <v>61</v>
      </c>
      <c r="K159" s="32" t="n">
        <v>45270182</v>
      </c>
      <c r="L159" s="32" t="n">
        <v>1</v>
      </c>
      <c r="M159" s="28" t="n">
        <v>0</v>
      </c>
      <c r="N159" s="28" t="n">
        <v>177.5</v>
      </c>
      <c r="O159" s="28" t="n">
        <v>83.48</v>
      </c>
      <c r="P159" s="28" t="n">
        <v>260.98</v>
      </c>
      <c r="Q159" s="23"/>
    </row>
    <row r="160" s="30" customFormat="true" ht="24.95" hidden="false" customHeight="true" outlineLevel="0" collapsed="false">
      <c r="A160" s="23" t="n">
        <v>157</v>
      </c>
      <c r="B160" s="23" t="s">
        <v>585</v>
      </c>
      <c r="C160" s="25" t="s">
        <v>586</v>
      </c>
      <c r="D160" s="25" t="s">
        <v>31</v>
      </c>
      <c r="E160" s="25" t="s">
        <v>22</v>
      </c>
      <c r="F160" s="25" t="s">
        <v>258</v>
      </c>
      <c r="G160" s="25" t="s">
        <v>89</v>
      </c>
      <c r="H160" s="31" t="s">
        <v>128</v>
      </c>
      <c r="I160" s="31" t="s">
        <v>587</v>
      </c>
      <c r="J160" s="31" t="s">
        <v>49</v>
      </c>
      <c r="K160" s="32" t="n">
        <v>45270183</v>
      </c>
      <c r="L160" s="32" t="n">
        <v>1</v>
      </c>
      <c r="M160" s="28" t="n">
        <v>3</v>
      </c>
      <c r="N160" s="28" t="n">
        <v>167</v>
      </c>
      <c r="O160" s="28" t="n">
        <v>79.2</v>
      </c>
      <c r="P160" s="28" t="n">
        <v>246.2</v>
      </c>
      <c r="Q160" s="23"/>
    </row>
    <row r="161" s="30" customFormat="true" ht="24.95" hidden="false" customHeight="true" outlineLevel="0" collapsed="false">
      <c r="A161" s="23" t="n">
        <v>158</v>
      </c>
      <c r="B161" s="23" t="s">
        <v>588</v>
      </c>
      <c r="C161" s="25" t="s">
        <v>589</v>
      </c>
      <c r="D161" s="25" t="s">
        <v>21</v>
      </c>
      <c r="E161" s="25" t="s">
        <v>22</v>
      </c>
      <c r="F161" s="25" t="s">
        <v>258</v>
      </c>
      <c r="G161" s="25" t="s">
        <v>89</v>
      </c>
      <c r="H161" s="31" t="s">
        <v>590</v>
      </c>
      <c r="I161" s="31" t="s">
        <v>587</v>
      </c>
      <c r="J161" s="31" t="s">
        <v>56</v>
      </c>
      <c r="K161" s="32" t="n">
        <v>45270184</v>
      </c>
      <c r="L161" s="32" t="n">
        <v>1</v>
      </c>
      <c r="M161" s="28" t="n">
        <v>3</v>
      </c>
      <c r="N161" s="28" t="n">
        <v>165</v>
      </c>
      <c r="O161" s="28" t="n">
        <v>81.5</v>
      </c>
      <c r="P161" s="28" t="n">
        <v>246.5</v>
      </c>
      <c r="Q161" s="23"/>
    </row>
    <row r="162" s="30" customFormat="true" ht="24.95" hidden="false" customHeight="true" outlineLevel="0" collapsed="false">
      <c r="A162" s="23" t="n">
        <v>159</v>
      </c>
      <c r="B162" s="23" t="s">
        <v>591</v>
      </c>
      <c r="C162" s="25" t="s">
        <v>592</v>
      </c>
      <c r="D162" s="25" t="s">
        <v>21</v>
      </c>
      <c r="E162" s="25" t="s">
        <v>32</v>
      </c>
      <c r="F162" s="25" t="s">
        <v>23</v>
      </c>
      <c r="G162" s="25" t="s">
        <v>89</v>
      </c>
      <c r="H162" s="31" t="s">
        <v>163</v>
      </c>
      <c r="I162" s="31" t="s">
        <v>593</v>
      </c>
      <c r="J162" s="31" t="s">
        <v>594</v>
      </c>
      <c r="K162" s="32" t="n">
        <v>45270185</v>
      </c>
      <c r="L162" s="32" t="n">
        <v>2</v>
      </c>
      <c r="M162" s="28" t="n">
        <v>0</v>
      </c>
      <c r="N162" s="28" t="n">
        <v>174.2</v>
      </c>
      <c r="O162" s="28" t="n">
        <v>63.16</v>
      </c>
      <c r="P162" s="28" t="n">
        <v>237.36</v>
      </c>
      <c r="Q162" s="23"/>
    </row>
    <row r="163" s="30" customFormat="true" ht="24.95" hidden="false" customHeight="true" outlineLevel="0" collapsed="false">
      <c r="A163" s="23" t="n">
        <v>160</v>
      </c>
      <c r="B163" s="23" t="s">
        <v>595</v>
      </c>
      <c r="C163" s="25" t="s">
        <v>596</v>
      </c>
      <c r="D163" s="25" t="s">
        <v>21</v>
      </c>
      <c r="E163" s="25" t="s">
        <v>22</v>
      </c>
      <c r="F163" s="25" t="s">
        <v>258</v>
      </c>
      <c r="G163" s="25" t="s">
        <v>89</v>
      </c>
      <c r="H163" s="31" t="s">
        <v>597</v>
      </c>
      <c r="I163" s="31" t="s">
        <v>593</v>
      </c>
      <c r="J163" s="31" t="s">
        <v>594</v>
      </c>
      <c r="K163" s="32" t="n">
        <v>45270185</v>
      </c>
      <c r="L163" s="32" t="n">
        <v>2</v>
      </c>
      <c r="M163" s="28" t="n">
        <v>3</v>
      </c>
      <c r="N163" s="28" t="n">
        <v>151.8</v>
      </c>
      <c r="O163" s="28" t="n">
        <v>77.12</v>
      </c>
      <c r="P163" s="28" t="n">
        <v>228.92</v>
      </c>
      <c r="Q163" s="23"/>
    </row>
    <row r="164" s="30" customFormat="true" ht="24.95" hidden="false" customHeight="true" outlineLevel="0" collapsed="false">
      <c r="A164" s="23" t="n">
        <v>161</v>
      </c>
      <c r="B164" s="23" t="s">
        <v>598</v>
      </c>
      <c r="C164" s="25" t="s">
        <v>599</v>
      </c>
      <c r="D164" s="25" t="s">
        <v>31</v>
      </c>
      <c r="E164" s="25" t="s">
        <v>22</v>
      </c>
      <c r="F164" s="25" t="s">
        <v>23</v>
      </c>
      <c r="G164" s="25" t="s">
        <v>24</v>
      </c>
      <c r="H164" s="31" t="s">
        <v>209</v>
      </c>
      <c r="I164" s="31" t="s">
        <v>593</v>
      </c>
      <c r="J164" s="31" t="s">
        <v>600</v>
      </c>
      <c r="K164" s="32" t="n">
        <v>45270186</v>
      </c>
      <c r="L164" s="32" t="n">
        <v>1</v>
      </c>
      <c r="M164" s="28" t="n">
        <v>3</v>
      </c>
      <c r="N164" s="28" t="n">
        <v>160.2</v>
      </c>
      <c r="O164" s="28" t="n">
        <v>67.3</v>
      </c>
      <c r="P164" s="28" t="n">
        <v>227.5</v>
      </c>
      <c r="Q164" s="23"/>
    </row>
    <row r="165" s="30" customFormat="true" ht="24.95" hidden="false" customHeight="true" outlineLevel="0" collapsed="false">
      <c r="A165" s="23" t="n">
        <v>162</v>
      </c>
      <c r="B165" s="23" t="s">
        <v>601</v>
      </c>
      <c r="C165" s="25" t="s">
        <v>602</v>
      </c>
      <c r="D165" s="25" t="s">
        <v>21</v>
      </c>
      <c r="E165" s="25" t="s">
        <v>195</v>
      </c>
      <c r="F165" s="25" t="s">
        <v>23</v>
      </c>
      <c r="G165" s="25" t="s">
        <v>24</v>
      </c>
      <c r="H165" s="31" t="s">
        <v>281</v>
      </c>
      <c r="I165" s="31" t="s">
        <v>593</v>
      </c>
      <c r="J165" s="31" t="s">
        <v>603</v>
      </c>
      <c r="K165" s="32" t="n">
        <v>45270187</v>
      </c>
      <c r="L165" s="32" t="n">
        <v>1</v>
      </c>
      <c r="M165" s="28" t="n">
        <v>3</v>
      </c>
      <c r="N165" s="28" t="n">
        <v>175.3</v>
      </c>
      <c r="O165" s="28" t="n">
        <v>75.04</v>
      </c>
      <c r="P165" s="28" t="n">
        <v>250.34</v>
      </c>
      <c r="Q165" s="23"/>
    </row>
    <row r="166" s="30" customFormat="true" ht="24.95" hidden="false" customHeight="true" outlineLevel="0" collapsed="false">
      <c r="A166" s="23" t="n">
        <v>163</v>
      </c>
      <c r="B166" s="23" t="s">
        <v>604</v>
      </c>
      <c r="C166" s="25" t="s">
        <v>605</v>
      </c>
      <c r="D166" s="25" t="s">
        <v>31</v>
      </c>
      <c r="E166" s="25" t="s">
        <v>22</v>
      </c>
      <c r="F166" s="25" t="s">
        <v>23</v>
      </c>
      <c r="G166" s="25" t="s">
        <v>24</v>
      </c>
      <c r="H166" s="31" t="s">
        <v>209</v>
      </c>
      <c r="I166" s="31" t="s">
        <v>593</v>
      </c>
      <c r="J166" s="31" t="s">
        <v>606</v>
      </c>
      <c r="K166" s="32" t="n">
        <v>45270189</v>
      </c>
      <c r="L166" s="32" t="n">
        <v>1</v>
      </c>
      <c r="M166" s="28" t="n">
        <v>3</v>
      </c>
      <c r="N166" s="28" t="n">
        <v>167</v>
      </c>
      <c r="O166" s="28" t="n">
        <v>70.56</v>
      </c>
      <c r="P166" s="28" t="n">
        <v>237.56</v>
      </c>
      <c r="Q166" s="23"/>
    </row>
    <row r="167" s="30" customFormat="true" ht="24.95" hidden="false" customHeight="true" outlineLevel="0" collapsed="false">
      <c r="A167" s="23" t="n">
        <v>164</v>
      </c>
      <c r="B167" s="23" t="s">
        <v>607</v>
      </c>
      <c r="C167" s="25" t="s">
        <v>608</v>
      </c>
      <c r="D167" s="25" t="s">
        <v>21</v>
      </c>
      <c r="E167" s="25" t="s">
        <v>32</v>
      </c>
      <c r="F167" s="25" t="s">
        <v>23</v>
      </c>
      <c r="G167" s="25" t="s">
        <v>24</v>
      </c>
      <c r="H167" s="31" t="s">
        <v>609</v>
      </c>
      <c r="I167" s="31" t="s">
        <v>610</v>
      </c>
      <c r="J167" s="31" t="s">
        <v>611</v>
      </c>
      <c r="K167" s="32" t="n">
        <v>45270190</v>
      </c>
      <c r="L167" s="32" t="n">
        <v>3</v>
      </c>
      <c r="M167" s="28" t="n">
        <v>0</v>
      </c>
      <c r="N167" s="28" t="n">
        <v>161.8</v>
      </c>
      <c r="O167" s="28" t="n">
        <v>79.82</v>
      </c>
      <c r="P167" s="28" t="n">
        <v>241.62</v>
      </c>
      <c r="Q167" s="23"/>
    </row>
    <row r="168" s="30" customFormat="true" ht="24.95" hidden="false" customHeight="true" outlineLevel="0" collapsed="false">
      <c r="A168" s="23" t="n">
        <v>165</v>
      </c>
      <c r="B168" s="23" t="s">
        <v>612</v>
      </c>
      <c r="C168" s="25" t="s">
        <v>613</v>
      </c>
      <c r="D168" s="25" t="s">
        <v>31</v>
      </c>
      <c r="E168" s="25" t="s">
        <v>22</v>
      </c>
      <c r="F168" s="25" t="s">
        <v>23</v>
      </c>
      <c r="G168" s="25" t="s">
        <v>24</v>
      </c>
      <c r="H168" s="31" t="s">
        <v>281</v>
      </c>
      <c r="I168" s="31" t="s">
        <v>610</v>
      </c>
      <c r="J168" s="31" t="s">
        <v>611</v>
      </c>
      <c r="K168" s="32" t="n">
        <v>45270190</v>
      </c>
      <c r="L168" s="32" t="n">
        <v>3</v>
      </c>
      <c r="M168" s="28" t="n">
        <v>3</v>
      </c>
      <c r="N168" s="28" t="n">
        <v>156.7</v>
      </c>
      <c r="O168" s="28" t="n">
        <v>79.24</v>
      </c>
      <c r="P168" s="28" t="n">
        <v>235.94</v>
      </c>
      <c r="Q168" s="23"/>
    </row>
    <row r="169" s="30" customFormat="true" ht="24.95" hidden="false" customHeight="true" outlineLevel="0" collapsed="false">
      <c r="A169" s="23" t="n">
        <v>166</v>
      </c>
      <c r="B169" s="23" t="s">
        <v>614</v>
      </c>
      <c r="C169" s="25" t="s">
        <v>615</v>
      </c>
      <c r="D169" s="25" t="s">
        <v>31</v>
      </c>
      <c r="E169" s="25" t="s">
        <v>22</v>
      </c>
      <c r="F169" s="25" t="s">
        <v>23</v>
      </c>
      <c r="G169" s="25" t="s">
        <v>24</v>
      </c>
      <c r="H169" s="31" t="s">
        <v>616</v>
      </c>
      <c r="I169" s="31" t="s">
        <v>610</v>
      </c>
      <c r="J169" s="31" t="s">
        <v>611</v>
      </c>
      <c r="K169" s="32" t="n">
        <v>45270190</v>
      </c>
      <c r="L169" s="32" t="n">
        <v>3</v>
      </c>
      <c r="M169" s="28" t="n">
        <v>3</v>
      </c>
      <c r="N169" s="28" t="n">
        <v>134.4</v>
      </c>
      <c r="O169" s="28" t="n">
        <v>82.02</v>
      </c>
      <c r="P169" s="28" t="n">
        <v>216.42</v>
      </c>
      <c r="Q169" s="23"/>
    </row>
    <row r="170" s="30" customFormat="true" ht="24.95" hidden="false" customHeight="true" outlineLevel="0" collapsed="false">
      <c r="A170" s="23" t="n">
        <v>167</v>
      </c>
      <c r="B170" s="23" t="s">
        <v>617</v>
      </c>
      <c r="C170" s="25" t="s">
        <v>618</v>
      </c>
      <c r="D170" s="25" t="s">
        <v>31</v>
      </c>
      <c r="E170" s="25" t="s">
        <v>22</v>
      </c>
      <c r="F170" s="25" t="s">
        <v>23</v>
      </c>
      <c r="G170" s="25" t="s">
        <v>24</v>
      </c>
      <c r="H170" s="31" t="s">
        <v>362</v>
      </c>
      <c r="I170" s="31" t="s">
        <v>610</v>
      </c>
      <c r="J170" s="31" t="s">
        <v>619</v>
      </c>
      <c r="K170" s="32" t="n">
        <v>45270191</v>
      </c>
      <c r="L170" s="32" t="n">
        <v>1</v>
      </c>
      <c r="M170" s="28" t="n">
        <v>3</v>
      </c>
      <c r="N170" s="28" t="n">
        <v>142</v>
      </c>
      <c r="O170" s="28" t="n">
        <v>74.6</v>
      </c>
      <c r="P170" s="28" t="n">
        <v>216.6</v>
      </c>
      <c r="Q170" s="23"/>
    </row>
    <row r="171" s="30" customFormat="true" ht="24.95" hidden="false" customHeight="true" outlineLevel="0" collapsed="false">
      <c r="A171" s="23" t="n">
        <v>168</v>
      </c>
      <c r="B171" s="23" t="s">
        <v>620</v>
      </c>
      <c r="C171" s="25" t="s">
        <v>621</v>
      </c>
      <c r="D171" s="25" t="s">
        <v>31</v>
      </c>
      <c r="E171" s="25" t="s">
        <v>22</v>
      </c>
      <c r="F171" s="25" t="s">
        <v>23</v>
      </c>
      <c r="G171" s="25" t="s">
        <v>24</v>
      </c>
      <c r="H171" s="31" t="s">
        <v>163</v>
      </c>
      <c r="I171" s="31" t="s">
        <v>610</v>
      </c>
      <c r="J171" s="31" t="s">
        <v>622</v>
      </c>
      <c r="K171" s="32" t="n">
        <v>45270192</v>
      </c>
      <c r="L171" s="32" t="n">
        <v>1</v>
      </c>
      <c r="M171" s="28" t="n">
        <v>3</v>
      </c>
      <c r="N171" s="28" t="n">
        <v>137.5</v>
      </c>
      <c r="O171" s="28" t="n">
        <v>79.7</v>
      </c>
      <c r="P171" s="28" t="n">
        <v>217.2</v>
      </c>
      <c r="Q171" s="23"/>
    </row>
    <row r="172" s="30" customFormat="true" ht="24.95" hidden="false" customHeight="true" outlineLevel="0" collapsed="false">
      <c r="A172" s="23" t="n">
        <v>169</v>
      </c>
      <c r="B172" s="32" t="s">
        <v>623</v>
      </c>
      <c r="C172" s="25" t="s">
        <v>624</v>
      </c>
      <c r="D172" s="25" t="s">
        <v>31</v>
      </c>
      <c r="E172" s="25" t="s">
        <v>22</v>
      </c>
      <c r="F172" s="25" t="s">
        <v>23</v>
      </c>
      <c r="G172" s="25" t="s">
        <v>24</v>
      </c>
      <c r="H172" s="31" t="s">
        <v>70</v>
      </c>
      <c r="I172" s="31" t="s">
        <v>610</v>
      </c>
      <c r="J172" s="31" t="s">
        <v>625</v>
      </c>
      <c r="K172" s="32" t="n">
        <v>45270193</v>
      </c>
      <c r="L172" s="32" t="n">
        <v>1</v>
      </c>
      <c r="M172" s="28" t="n">
        <v>3</v>
      </c>
      <c r="N172" s="28" t="n">
        <v>168</v>
      </c>
      <c r="O172" s="28" t="n">
        <v>87.2</v>
      </c>
      <c r="P172" s="28" t="n">
        <v>255.2</v>
      </c>
      <c r="Q172" s="23"/>
    </row>
    <row r="173" s="30" customFormat="true" ht="24.95" hidden="false" customHeight="true" outlineLevel="0" collapsed="false">
      <c r="A173" s="23" t="n">
        <v>170</v>
      </c>
      <c r="B173" s="23" t="s">
        <v>626</v>
      </c>
      <c r="C173" s="25" t="s">
        <v>627</v>
      </c>
      <c r="D173" s="25" t="s">
        <v>31</v>
      </c>
      <c r="E173" s="25" t="s">
        <v>22</v>
      </c>
      <c r="F173" s="25" t="s">
        <v>258</v>
      </c>
      <c r="G173" s="25" t="s">
        <v>89</v>
      </c>
      <c r="H173" s="31" t="s">
        <v>209</v>
      </c>
      <c r="I173" s="31" t="s">
        <v>628</v>
      </c>
      <c r="J173" s="31" t="s">
        <v>629</v>
      </c>
      <c r="K173" s="32" t="n">
        <v>45270198</v>
      </c>
      <c r="L173" s="32" t="n">
        <v>1</v>
      </c>
      <c r="M173" s="28" t="n">
        <v>3</v>
      </c>
      <c r="N173" s="28" t="n">
        <v>134.8</v>
      </c>
      <c r="O173" s="28" t="n">
        <v>78.4</v>
      </c>
      <c r="P173" s="28" t="n">
        <v>213.2</v>
      </c>
      <c r="Q173" s="23"/>
    </row>
    <row r="174" s="30" customFormat="true" ht="24.95" hidden="false" customHeight="true" outlineLevel="0" collapsed="false">
      <c r="A174" s="23" t="n">
        <v>171</v>
      </c>
      <c r="B174" s="23" t="s">
        <v>630</v>
      </c>
      <c r="C174" s="25" t="s">
        <v>631</v>
      </c>
      <c r="D174" s="25" t="s">
        <v>31</v>
      </c>
      <c r="E174" s="25" t="s">
        <v>22</v>
      </c>
      <c r="F174" s="25" t="s">
        <v>258</v>
      </c>
      <c r="G174" s="25" t="s">
        <v>89</v>
      </c>
      <c r="H174" s="31" t="s">
        <v>376</v>
      </c>
      <c r="I174" s="31" t="s">
        <v>632</v>
      </c>
      <c r="J174" s="31" t="s">
        <v>611</v>
      </c>
      <c r="K174" s="32" t="n">
        <v>45270201</v>
      </c>
      <c r="L174" s="32" t="n">
        <v>3</v>
      </c>
      <c r="M174" s="28" t="n">
        <v>3</v>
      </c>
      <c r="N174" s="28" t="n">
        <v>173</v>
      </c>
      <c r="O174" s="28" t="n">
        <v>73.54</v>
      </c>
      <c r="P174" s="28" t="n">
        <v>246.54</v>
      </c>
      <c r="Q174" s="23"/>
    </row>
    <row r="175" s="30" customFormat="true" ht="24.95" hidden="false" customHeight="true" outlineLevel="0" collapsed="false">
      <c r="A175" s="23" t="n">
        <v>172</v>
      </c>
      <c r="B175" s="23" t="s">
        <v>633</v>
      </c>
      <c r="C175" s="25" t="s">
        <v>634</v>
      </c>
      <c r="D175" s="25" t="s">
        <v>21</v>
      </c>
      <c r="E175" s="25" t="s">
        <v>22</v>
      </c>
      <c r="F175" s="25" t="s">
        <v>258</v>
      </c>
      <c r="G175" s="25" t="s">
        <v>89</v>
      </c>
      <c r="H175" s="31" t="s">
        <v>148</v>
      </c>
      <c r="I175" s="31" t="s">
        <v>632</v>
      </c>
      <c r="J175" s="31" t="s">
        <v>611</v>
      </c>
      <c r="K175" s="32" t="n">
        <v>45270201</v>
      </c>
      <c r="L175" s="32" t="n">
        <v>3</v>
      </c>
      <c r="M175" s="28" t="n">
        <v>3</v>
      </c>
      <c r="N175" s="28" t="n">
        <v>166.3</v>
      </c>
      <c r="O175" s="28" t="n">
        <v>75.94</v>
      </c>
      <c r="P175" s="28" t="n">
        <v>242.24</v>
      </c>
      <c r="Q175" s="23"/>
    </row>
    <row r="176" s="30" customFormat="true" ht="24.95" hidden="false" customHeight="true" outlineLevel="0" collapsed="false">
      <c r="A176" s="23" t="n">
        <v>173</v>
      </c>
      <c r="B176" s="23" t="s">
        <v>635</v>
      </c>
      <c r="C176" s="25" t="s">
        <v>636</v>
      </c>
      <c r="D176" s="25" t="s">
        <v>31</v>
      </c>
      <c r="E176" s="25" t="s">
        <v>22</v>
      </c>
      <c r="F176" s="25" t="s">
        <v>23</v>
      </c>
      <c r="G176" s="25" t="s">
        <v>24</v>
      </c>
      <c r="H176" s="31" t="s">
        <v>281</v>
      </c>
      <c r="I176" s="31" t="s">
        <v>637</v>
      </c>
      <c r="J176" s="31" t="s">
        <v>611</v>
      </c>
      <c r="K176" s="32" t="n">
        <v>45270202</v>
      </c>
      <c r="L176" s="32" t="n">
        <v>3</v>
      </c>
      <c r="M176" s="28" t="n">
        <v>3</v>
      </c>
      <c r="N176" s="28" t="n">
        <v>149.1</v>
      </c>
      <c r="O176" s="28" t="n">
        <v>81.9</v>
      </c>
      <c r="P176" s="28" t="n">
        <v>231</v>
      </c>
      <c r="Q176" s="23"/>
    </row>
    <row r="177" s="30" customFormat="true" ht="24.95" hidden="false" customHeight="true" outlineLevel="0" collapsed="false">
      <c r="A177" s="23" t="n">
        <v>174</v>
      </c>
      <c r="B177" s="23" t="s">
        <v>638</v>
      </c>
      <c r="C177" s="25" t="s">
        <v>639</v>
      </c>
      <c r="D177" s="25" t="s">
        <v>31</v>
      </c>
      <c r="E177" s="25" t="s">
        <v>22</v>
      </c>
      <c r="F177" s="25" t="s">
        <v>258</v>
      </c>
      <c r="G177" s="25" t="s">
        <v>89</v>
      </c>
      <c r="H177" s="31" t="s">
        <v>281</v>
      </c>
      <c r="I177" s="31" t="s">
        <v>637</v>
      </c>
      <c r="J177" s="31" t="s">
        <v>611</v>
      </c>
      <c r="K177" s="32" t="n">
        <v>45270202</v>
      </c>
      <c r="L177" s="32" t="n">
        <v>3</v>
      </c>
      <c r="M177" s="28" t="n">
        <v>3</v>
      </c>
      <c r="N177" s="28" t="n">
        <v>118.2</v>
      </c>
      <c r="O177" s="28" t="n">
        <v>81.4</v>
      </c>
      <c r="P177" s="28" t="n">
        <v>199.6</v>
      </c>
      <c r="Q177" s="23"/>
    </row>
    <row r="178" s="30" customFormat="true" ht="24.95" hidden="false" customHeight="true" outlineLevel="0" collapsed="false">
      <c r="A178" s="23" t="n">
        <v>175</v>
      </c>
      <c r="B178" s="23" t="s">
        <v>640</v>
      </c>
      <c r="C178" s="25" t="s">
        <v>641</v>
      </c>
      <c r="D178" s="25" t="s">
        <v>31</v>
      </c>
      <c r="E178" s="25" t="s">
        <v>195</v>
      </c>
      <c r="F178" s="25" t="s">
        <v>258</v>
      </c>
      <c r="G178" s="25" t="s">
        <v>89</v>
      </c>
      <c r="H178" s="31" t="s">
        <v>642</v>
      </c>
      <c r="I178" s="31" t="s">
        <v>643</v>
      </c>
      <c r="J178" s="31" t="s">
        <v>153</v>
      </c>
      <c r="K178" s="32" t="n">
        <v>45270203</v>
      </c>
      <c r="L178" s="32" t="n">
        <v>2</v>
      </c>
      <c r="M178" s="28" t="n">
        <v>3</v>
      </c>
      <c r="N178" s="28" t="n">
        <v>165</v>
      </c>
      <c r="O178" s="28" t="n">
        <v>82.9</v>
      </c>
      <c r="P178" s="28" t="n">
        <v>247.9</v>
      </c>
      <c r="Q178" s="32"/>
    </row>
    <row r="179" s="30" customFormat="true" ht="24.95" hidden="false" customHeight="true" outlineLevel="0" collapsed="false">
      <c r="A179" s="23" t="n">
        <v>176</v>
      </c>
      <c r="B179" s="23" t="s">
        <v>644</v>
      </c>
      <c r="C179" s="25" t="s">
        <v>645</v>
      </c>
      <c r="D179" s="25" t="s">
        <v>31</v>
      </c>
      <c r="E179" s="25" t="s">
        <v>22</v>
      </c>
      <c r="F179" s="25" t="s">
        <v>258</v>
      </c>
      <c r="G179" s="25" t="s">
        <v>89</v>
      </c>
      <c r="H179" s="31" t="s">
        <v>642</v>
      </c>
      <c r="I179" s="31" t="s">
        <v>643</v>
      </c>
      <c r="J179" s="31" t="s">
        <v>153</v>
      </c>
      <c r="K179" s="32" t="n">
        <v>45270203</v>
      </c>
      <c r="L179" s="32" t="n">
        <v>2</v>
      </c>
      <c r="M179" s="28" t="n">
        <v>3</v>
      </c>
      <c r="N179" s="28" t="n">
        <v>164</v>
      </c>
      <c r="O179" s="28" t="n">
        <v>79.9</v>
      </c>
      <c r="P179" s="28" t="n">
        <v>243.9</v>
      </c>
      <c r="Q179" s="32"/>
    </row>
    <row r="180" s="30" customFormat="true" ht="24.95" hidden="false" customHeight="true" outlineLevel="0" collapsed="false">
      <c r="A180" s="23" t="n">
        <v>177</v>
      </c>
      <c r="B180" s="23" t="s">
        <v>646</v>
      </c>
      <c r="C180" s="25" t="s">
        <v>647</v>
      </c>
      <c r="D180" s="25" t="s">
        <v>31</v>
      </c>
      <c r="E180" s="25" t="s">
        <v>195</v>
      </c>
      <c r="F180" s="25" t="s">
        <v>23</v>
      </c>
      <c r="G180" s="25" t="s">
        <v>89</v>
      </c>
      <c r="H180" s="31" t="s">
        <v>137</v>
      </c>
      <c r="I180" s="31" t="s">
        <v>643</v>
      </c>
      <c r="J180" s="31" t="s">
        <v>91</v>
      </c>
      <c r="K180" s="32" t="n">
        <v>45270204</v>
      </c>
      <c r="L180" s="32" t="n">
        <v>1</v>
      </c>
      <c r="M180" s="28" t="n">
        <v>3</v>
      </c>
      <c r="N180" s="28" t="n">
        <v>166</v>
      </c>
      <c r="O180" s="28" t="n">
        <v>80.3</v>
      </c>
      <c r="P180" s="28" t="n">
        <v>246.3</v>
      </c>
      <c r="Q180" s="32"/>
    </row>
    <row r="181" s="30" customFormat="true" ht="24.95" hidden="false" customHeight="true" outlineLevel="0" collapsed="false">
      <c r="A181" s="23" t="n">
        <v>178</v>
      </c>
      <c r="B181" s="32" t="s">
        <v>648</v>
      </c>
      <c r="C181" s="25" t="s">
        <v>649</v>
      </c>
      <c r="D181" s="25" t="s">
        <v>31</v>
      </c>
      <c r="E181" s="25" t="s">
        <v>32</v>
      </c>
      <c r="F181" s="25" t="s">
        <v>258</v>
      </c>
      <c r="G181" s="25" t="s">
        <v>89</v>
      </c>
      <c r="H181" s="31" t="s">
        <v>650</v>
      </c>
      <c r="I181" s="31" t="s">
        <v>643</v>
      </c>
      <c r="J181" s="31" t="s">
        <v>61</v>
      </c>
      <c r="K181" s="32" t="n">
        <v>45270205</v>
      </c>
      <c r="L181" s="32" t="n">
        <v>1</v>
      </c>
      <c r="M181" s="28" t="n">
        <v>0</v>
      </c>
      <c r="N181" s="28" t="n">
        <v>78</v>
      </c>
      <c r="O181" s="28" t="n">
        <v>67</v>
      </c>
      <c r="P181" s="28" t="n">
        <v>145</v>
      </c>
      <c r="Q181" s="32"/>
    </row>
    <row r="182" s="30" customFormat="true" ht="24.95" hidden="false" customHeight="true" outlineLevel="0" collapsed="false">
      <c r="A182" s="23" t="n">
        <v>179</v>
      </c>
      <c r="B182" s="32" t="s">
        <v>651</v>
      </c>
      <c r="C182" s="25" t="s">
        <v>652</v>
      </c>
      <c r="D182" s="25" t="s">
        <v>31</v>
      </c>
      <c r="E182" s="25" t="s">
        <v>32</v>
      </c>
      <c r="F182" s="25" t="s">
        <v>23</v>
      </c>
      <c r="G182" s="25" t="s">
        <v>24</v>
      </c>
      <c r="H182" s="31" t="s">
        <v>59</v>
      </c>
      <c r="I182" s="31" t="s">
        <v>653</v>
      </c>
      <c r="J182" s="31" t="s">
        <v>61</v>
      </c>
      <c r="K182" s="32" t="n">
        <v>45270206</v>
      </c>
      <c r="L182" s="32" t="n">
        <v>1</v>
      </c>
      <c r="M182" s="28" t="n">
        <v>0</v>
      </c>
      <c r="N182" s="28" t="n">
        <v>161</v>
      </c>
      <c r="O182" s="28" t="n">
        <v>84.4</v>
      </c>
      <c r="P182" s="28" t="n">
        <v>245.4</v>
      </c>
      <c r="Q182" s="32"/>
    </row>
    <row r="183" s="30" customFormat="true" ht="24.95" hidden="false" customHeight="true" outlineLevel="0" collapsed="false">
      <c r="A183" s="23" t="n">
        <v>180</v>
      </c>
      <c r="B183" s="32" t="s">
        <v>654</v>
      </c>
      <c r="C183" s="25" t="s">
        <v>655</v>
      </c>
      <c r="D183" s="25" t="s">
        <v>31</v>
      </c>
      <c r="E183" s="25" t="s">
        <v>22</v>
      </c>
      <c r="F183" s="25" t="s">
        <v>258</v>
      </c>
      <c r="G183" s="25" t="s">
        <v>89</v>
      </c>
      <c r="H183" s="31" t="s">
        <v>254</v>
      </c>
      <c r="I183" s="31" t="s">
        <v>656</v>
      </c>
      <c r="J183" s="31" t="s">
        <v>61</v>
      </c>
      <c r="K183" s="32" t="n">
        <v>45270207</v>
      </c>
      <c r="L183" s="32" t="n">
        <v>1</v>
      </c>
      <c r="M183" s="28" t="n">
        <v>3</v>
      </c>
      <c r="N183" s="28" t="n">
        <v>174</v>
      </c>
      <c r="O183" s="28" t="n">
        <v>83.84</v>
      </c>
      <c r="P183" s="28" t="n">
        <v>257.84</v>
      </c>
      <c r="Q183" s="32"/>
    </row>
    <row r="184" s="30" customFormat="true" ht="24.95" hidden="false" customHeight="true" outlineLevel="0" collapsed="false">
      <c r="A184" s="23" t="n">
        <v>181</v>
      </c>
      <c r="B184" s="32" t="s">
        <v>657</v>
      </c>
      <c r="C184" s="25" t="s">
        <v>658</v>
      </c>
      <c r="D184" s="25" t="s">
        <v>31</v>
      </c>
      <c r="E184" s="25" t="s">
        <v>88</v>
      </c>
      <c r="F184" s="25" t="s">
        <v>94</v>
      </c>
      <c r="G184" s="25" t="s">
        <v>89</v>
      </c>
      <c r="H184" s="31" t="s">
        <v>659</v>
      </c>
      <c r="I184" s="31" t="s">
        <v>660</v>
      </c>
      <c r="J184" s="31" t="s">
        <v>49</v>
      </c>
      <c r="K184" s="32" t="n">
        <v>45270208</v>
      </c>
      <c r="L184" s="32" t="n">
        <v>1</v>
      </c>
      <c r="M184" s="28" t="n">
        <v>3</v>
      </c>
      <c r="N184" s="28" t="n">
        <v>85</v>
      </c>
      <c r="O184" s="28" t="n">
        <v>63.9</v>
      </c>
      <c r="P184" s="28" t="n">
        <v>148.9</v>
      </c>
      <c r="Q184" s="32"/>
    </row>
    <row r="185" s="30" customFormat="true" ht="24.95" hidden="false" customHeight="true" outlineLevel="0" collapsed="false">
      <c r="A185" s="23" t="n">
        <v>182</v>
      </c>
      <c r="B185" s="23" t="s">
        <v>661</v>
      </c>
      <c r="C185" s="25" t="s">
        <v>662</v>
      </c>
      <c r="D185" s="25" t="s">
        <v>31</v>
      </c>
      <c r="E185" s="25" t="s">
        <v>195</v>
      </c>
      <c r="F185" s="25" t="s">
        <v>23</v>
      </c>
      <c r="G185" s="25" t="s">
        <v>89</v>
      </c>
      <c r="H185" s="31" t="s">
        <v>663</v>
      </c>
      <c r="I185" s="31" t="s">
        <v>664</v>
      </c>
      <c r="J185" s="31" t="s">
        <v>91</v>
      </c>
      <c r="K185" s="32" t="n">
        <v>45270209</v>
      </c>
      <c r="L185" s="32" t="n">
        <v>1</v>
      </c>
      <c r="M185" s="28" t="n">
        <v>3</v>
      </c>
      <c r="N185" s="28" t="n">
        <v>155.5</v>
      </c>
      <c r="O185" s="28" t="n">
        <v>78.2</v>
      </c>
      <c r="P185" s="28" t="n">
        <v>233.7</v>
      </c>
      <c r="Q185" s="32"/>
    </row>
    <row r="186" s="30" customFormat="true" ht="24.95" hidden="false" customHeight="true" outlineLevel="0" collapsed="false">
      <c r="A186" s="23" t="n">
        <v>183</v>
      </c>
      <c r="B186" s="23" t="s">
        <v>665</v>
      </c>
      <c r="C186" s="25" t="s">
        <v>666</v>
      </c>
      <c r="D186" s="25" t="s">
        <v>31</v>
      </c>
      <c r="E186" s="25" t="s">
        <v>667</v>
      </c>
      <c r="F186" s="25" t="s">
        <v>258</v>
      </c>
      <c r="G186" s="25" t="s">
        <v>89</v>
      </c>
      <c r="H186" s="31" t="s">
        <v>668</v>
      </c>
      <c r="I186" s="31" t="s">
        <v>669</v>
      </c>
      <c r="J186" s="31" t="s">
        <v>670</v>
      </c>
      <c r="K186" s="32" t="n">
        <v>45270210</v>
      </c>
      <c r="L186" s="32" t="n">
        <v>2</v>
      </c>
      <c r="M186" s="28" t="n">
        <v>3</v>
      </c>
      <c r="N186" s="28" t="n">
        <v>111</v>
      </c>
      <c r="O186" s="28" t="n">
        <v>79.6</v>
      </c>
      <c r="P186" s="28" t="n">
        <v>190.6</v>
      </c>
      <c r="Q186" s="32"/>
    </row>
    <row r="187" s="30" customFormat="true" ht="24.95" hidden="false" customHeight="true" outlineLevel="0" collapsed="false">
      <c r="A187" s="23" t="n">
        <v>184</v>
      </c>
      <c r="B187" s="23" t="s">
        <v>671</v>
      </c>
      <c r="C187" s="25" t="s">
        <v>672</v>
      </c>
      <c r="D187" s="25" t="s">
        <v>21</v>
      </c>
      <c r="E187" s="25" t="s">
        <v>32</v>
      </c>
      <c r="F187" s="25" t="s">
        <v>23</v>
      </c>
      <c r="G187" s="25" t="s">
        <v>89</v>
      </c>
      <c r="H187" s="31" t="s">
        <v>673</v>
      </c>
      <c r="I187" s="31" t="s">
        <v>669</v>
      </c>
      <c r="J187" s="31" t="s">
        <v>674</v>
      </c>
      <c r="K187" s="32" t="n">
        <v>45270211</v>
      </c>
      <c r="L187" s="32" t="n">
        <v>1</v>
      </c>
      <c r="M187" s="28" t="n">
        <v>0</v>
      </c>
      <c r="N187" s="28" t="n">
        <v>116</v>
      </c>
      <c r="O187" s="28" t="n">
        <v>77.7</v>
      </c>
      <c r="P187" s="28" t="n">
        <v>193.7</v>
      </c>
      <c r="Q187" s="32"/>
    </row>
    <row r="188" s="30" customFormat="true" ht="24.95" hidden="false" customHeight="true" outlineLevel="0" collapsed="false">
      <c r="A188" s="23" t="n">
        <v>185</v>
      </c>
      <c r="B188" s="32" t="s">
        <v>675</v>
      </c>
      <c r="C188" s="25" t="s">
        <v>676</v>
      </c>
      <c r="D188" s="25" t="s">
        <v>31</v>
      </c>
      <c r="E188" s="25" t="s">
        <v>22</v>
      </c>
      <c r="F188" s="25" t="s">
        <v>23</v>
      </c>
      <c r="G188" s="25" t="s">
        <v>24</v>
      </c>
      <c r="H188" s="31" t="s">
        <v>38</v>
      </c>
      <c r="I188" s="31" t="s">
        <v>677</v>
      </c>
      <c r="J188" s="31" t="s">
        <v>61</v>
      </c>
      <c r="K188" s="32" t="n">
        <v>45270212</v>
      </c>
      <c r="L188" s="32" t="n">
        <v>1</v>
      </c>
      <c r="M188" s="28" t="n">
        <v>3</v>
      </c>
      <c r="N188" s="28" t="n">
        <v>166</v>
      </c>
      <c r="O188" s="28" t="n">
        <v>83</v>
      </c>
      <c r="P188" s="28" t="n">
        <v>249</v>
      </c>
      <c r="Q188" s="32"/>
    </row>
    <row r="189" s="30" customFormat="true" ht="24.95" hidden="false" customHeight="true" outlineLevel="0" collapsed="false">
      <c r="A189" s="23" t="n">
        <v>186</v>
      </c>
      <c r="B189" s="32" t="s">
        <v>678</v>
      </c>
      <c r="C189" s="25" t="s">
        <v>679</v>
      </c>
      <c r="D189" s="25" t="s">
        <v>21</v>
      </c>
      <c r="E189" s="25" t="s">
        <v>22</v>
      </c>
      <c r="F189" s="25" t="s">
        <v>23</v>
      </c>
      <c r="G189" s="25" t="s">
        <v>24</v>
      </c>
      <c r="H189" s="31" t="s">
        <v>80</v>
      </c>
      <c r="I189" s="31" t="s">
        <v>680</v>
      </c>
      <c r="J189" s="31" t="s">
        <v>61</v>
      </c>
      <c r="K189" s="32" t="n">
        <v>45270213</v>
      </c>
      <c r="L189" s="32" t="n">
        <v>1</v>
      </c>
      <c r="M189" s="28" t="n">
        <v>3</v>
      </c>
      <c r="N189" s="28" t="n">
        <v>173</v>
      </c>
      <c r="O189" s="28" t="n">
        <v>88.4</v>
      </c>
      <c r="P189" s="28" t="n">
        <v>261.4</v>
      </c>
      <c r="Q189" s="32"/>
    </row>
    <row r="190" s="30" customFormat="true" ht="24.95" hidden="false" customHeight="true" outlineLevel="0" collapsed="false">
      <c r="A190" s="23" t="n">
        <v>187</v>
      </c>
      <c r="B190" s="23" t="s">
        <v>681</v>
      </c>
      <c r="C190" s="25" t="s">
        <v>682</v>
      </c>
      <c r="D190" s="25" t="s">
        <v>31</v>
      </c>
      <c r="E190" s="25" t="s">
        <v>195</v>
      </c>
      <c r="F190" s="25" t="s">
        <v>258</v>
      </c>
      <c r="G190" s="25" t="s">
        <v>89</v>
      </c>
      <c r="H190" s="31" t="s">
        <v>74</v>
      </c>
      <c r="I190" s="31" t="s">
        <v>683</v>
      </c>
      <c r="J190" s="31" t="s">
        <v>44</v>
      </c>
      <c r="K190" s="32" t="n">
        <v>45270214</v>
      </c>
      <c r="L190" s="32" t="n">
        <v>1</v>
      </c>
      <c r="M190" s="28" t="n">
        <v>3</v>
      </c>
      <c r="N190" s="28" t="n">
        <v>178.5</v>
      </c>
      <c r="O190" s="28" t="n">
        <v>84.8</v>
      </c>
      <c r="P190" s="28" t="n">
        <v>263.3</v>
      </c>
      <c r="Q190" s="32"/>
    </row>
    <row r="191" s="30" customFormat="true" ht="24.95" hidden="false" customHeight="true" outlineLevel="0" collapsed="false">
      <c r="A191" s="23" t="n">
        <v>188</v>
      </c>
      <c r="B191" s="23" t="s">
        <v>684</v>
      </c>
      <c r="C191" s="25" t="s">
        <v>685</v>
      </c>
      <c r="D191" s="25" t="s">
        <v>21</v>
      </c>
      <c r="E191" s="25" t="s">
        <v>88</v>
      </c>
      <c r="F191" s="25" t="s">
        <v>258</v>
      </c>
      <c r="G191" s="25" t="s">
        <v>89</v>
      </c>
      <c r="H191" s="31" t="s">
        <v>152</v>
      </c>
      <c r="I191" s="31" t="s">
        <v>686</v>
      </c>
      <c r="J191" s="31" t="s">
        <v>44</v>
      </c>
      <c r="K191" s="32" t="n">
        <v>45270215</v>
      </c>
      <c r="L191" s="32" t="n">
        <v>1</v>
      </c>
      <c r="M191" s="28" t="n">
        <v>3</v>
      </c>
      <c r="N191" s="28" t="n">
        <v>156.5</v>
      </c>
      <c r="O191" s="28" t="n">
        <v>82.46</v>
      </c>
      <c r="P191" s="28" t="n">
        <v>238.96</v>
      </c>
      <c r="Q191" s="32"/>
    </row>
    <row r="192" s="30" customFormat="true" ht="24.95" hidden="false" customHeight="true" outlineLevel="0" collapsed="false">
      <c r="A192" s="23" t="n">
        <v>189</v>
      </c>
      <c r="B192" s="23" t="s">
        <v>687</v>
      </c>
      <c r="C192" s="25" t="s">
        <v>688</v>
      </c>
      <c r="D192" s="25" t="s">
        <v>31</v>
      </c>
      <c r="E192" s="25" t="s">
        <v>22</v>
      </c>
      <c r="F192" s="25" t="s">
        <v>258</v>
      </c>
      <c r="G192" s="25" t="s">
        <v>89</v>
      </c>
      <c r="H192" s="31" t="s">
        <v>689</v>
      </c>
      <c r="I192" s="31" t="s">
        <v>690</v>
      </c>
      <c r="J192" s="31" t="s">
        <v>91</v>
      </c>
      <c r="K192" s="32" t="n">
        <v>45270216</v>
      </c>
      <c r="L192" s="32" t="n">
        <v>1</v>
      </c>
      <c r="M192" s="28" t="n">
        <v>3</v>
      </c>
      <c r="N192" s="28" t="n">
        <v>146</v>
      </c>
      <c r="O192" s="28" t="n">
        <v>82.34</v>
      </c>
      <c r="P192" s="28" t="n">
        <v>228.34</v>
      </c>
      <c r="Q192" s="32"/>
    </row>
    <row r="193" s="30" customFormat="true" ht="24.95" hidden="false" customHeight="true" outlineLevel="0" collapsed="false">
      <c r="A193" s="23" t="n">
        <v>190</v>
      </c>
      <c r="B193" s="32" t="s">
        <v>691</v>
      </c>
      <c r="C193" s="25" t="s">
        <v>692</v>
      </c>
      <c r="D193" s="25" t="s">
        <v>21</v>
      </c>
      <c r="E193" s="25" t="s">
        <v>195</v>
      </c>
      <c r="F193" s="25" t="s">
        <v>258</v>
      </c>
      <c r="G193" s="25" t="s">
        <v>89</v>
      </c>
      <c r="H193" s="31" t="s">
        <v>693</v>
      </c>
      <c r="I193" s="31" t="s">
        <v>694</v>
      </c>
      <c r="J193" s="31" t="s">
        <v>695</v>
      </c>
      <c r="K193" s="32" t="n">
        <v>45270217</v>
      </c>
      <c r="L193" s="32" t="n">
        <v>1</v>
      </c>
      <c r="M193" s="28" t="n">
        <v>3</v>
      </c>
      <c r="N193" s="28" t="n">
        <v>166</v>
      </c>
      <c r="O193" s="28" t="n">
        <v>83</v>
      </c>
      <c r="P193" s="28" t="n">
        <v>249</v>
      </c>
      <c r="Q193" s="32"/>
    </row>
    <row r="194" s="30" customFormat="true" ht="24.95" hidden="false" customHeight="true" outlineLevel="0" collapsed="false">
      <c r="A194" s="23" t="n">
        <v>191</v>
      </c>
      <c r="B194" s="32" t="s">
        <v>696</v>
      </c>
      <c r="C194" s="25" t="s">
        <v>697</v>
      </c>
      <c r="D194" s="25" t="s">
        <v>21</v>
      </c>
      <c r="E194" s="25" t="s">
        <v>698</v>
      </c>
      <c r="F194" s="25" t="s">
        <v>23</v>
      </c>
      <c r="G194" s="25" t="s">
        <v>24</v>
      </c>
      <c r="H194" s="31" t="s">
        <v>699</v>
      </c>
      <c r="I194" s="31" t="s">
        <v>700</v>
      </c>
      <c r="J194" s="31" t="s">
        <v>61</v>
      </c>
      <c r="K194" s="32" t="n">
        <v>45270218</v>
      </c>
      <c r="L194" s="32" t="n">
        <v>1</v>
      </c>
      <c r="M194" s="28" t="n">
        <v>3</v>
      </c>
      <c r="N194" s="28" t="n">
        <v>177</v>
      </c>
      <c r="O194" s="28" t="n">
        <v>83.7</v>
      </c>
      <c r="P194" s="28" t="n">
        <v>260.7</v>
      </c>
      <c r="Q194" s="32"/>
    </row>
    <row r="195" s="30" customFormat="true" ht="24.95" hidden="false" customHeight="true" outlineLevel="0" collapsed="false">
      <c r="A195" s="23" t="n">
        <v>192</v>
      </c>
      <c r="B195" s="32" t="s">
        <v>701</v>
      </c>
      <c r="C195" s="25" t="s">
        <v>702</v>
      </c>
      <c r="D195" s="25" t="s">
        <v>21</v>
      </c>
      <c r="E195" s="25" t="s">
        <v>22</v>
      </c>
      <c r="F195" s="25" t="s">
        <v>258</v>
      </c>
      <c r="G195" s="25" t="s">
        <v>89</v>
      </c>
      <c r="H195" s="31" t="s">
        <v>642</v>
      </c>
      <c r="I195" s="31" t="s">
        <v>703</v>
      </c>
      <c r="J195" s="31" t="s">
        <v>61</v>
      </c>
      <c r="K195" s="32" t="n">
        <v>45270219</v>
      </c>
      <c r="L195" s="32" t="n">
        <v>1</v>
      </c>
      <c r="M195" s="28" t="n">
        <v>3</v>
      </c>
      <c r="N195" s="28" t="n">
        <v>163</v>
      </c>
      <c r="O195" s="28" t="n">
        <v>71.4</v>
      </c>
      <c r="P195" s="28" t="n">
        <v>234.4</v>
      </c>
      <c r="Q195" s="32"/>
    </row>
    <row r="196" s="30" customFormat="true" ht="24.95" hidden="false" customHeight="true" outlineLevel="0" collapsed="false">
      <c r="A196" s="23" t="n">
        <v>193</v>
      </c>
      <c r="B196" s="32" t="s">
        <v>704</v>
      </c>
      <c r="C196" s="25" t="s">
        <v>705</v>
      </c>
      <c r="D196" s="25" t="s">
        <v>21</v>
      </c>
      <c r="E196" s="25" t="s">
        <v>195</v>
      </c>
      <c r="F196" s="25" t="s">
        <v>258</v>
      </c>
      <c r="G196" s="25" t="s">
        <v>89</v>
      </c>
      <c r="H196" s="31" t="s">
        <v>706</v>
      </c>
      <c r="I196" s="31" t="s">
        <v>707</v>
      </c>
      <c r="J196" s="31" t="s">
        <v>49</v>
      </c>
      <c r="K196" s="32" t="n">
        <v>45270220</v>
      </c>
      <c r="L196" s="32" t="n">
        <v>1</v>
      </c>
      <c r="M196" s="28" t="n">
        <v>3</v>
      </c>
      <c r="N196" s="28" t="n">
        <v>135.5</v>
      </c>
      <c r="O196" s="28" t="n">
        <v>81.6</v>
      </c>
      <c r="P196" s="28" t="n">
        <v>217.1</v>
      </c>
      <c r="Q196" s="32"/>
    </row>
    <row r="197" s="30" customFormat="true" ht="24.95" hidden="false" customHeight="true" outlineLevel="0" collapsed="false">
      <c r="A197" s="23" t="n">
        <v>194</v>
      </c>
      <c r="B197" s="23" t="s">
        <v>708</v>
      </c>
      <c r="C197" s="25" t="s">
        <v>709</v>
      </c>
      <c r="D197" s="25" t="s">
        <v>21</v>
      </c>
      <c r="E197" s="25" t="s">
        <v>195</v>
      </c>
      <c r="F197" s="25" t="s">
        <v>258</v>
      </c>
      <c r="G197" s="25" t="s">
        <v>89</v>
      </c>
      <c r="H197" s="31" t="s">
        <v>710</v>
      </c>
      <c r="I197" s="31" t="s">
        <v>707</v>
      </c>
      <c r="J197" s="31" t="s">
        <v>56</v>
      </c>
      <c r="K197" s="32" t="n">
        <v>45270221</v>
      </c>
      <c r="L197" s="32" t="n">
        <v>2</v>
      </c>
      <c r="M197" s="28" t="n">
        <v>3</v>
      </c>
      <c r="N197" s="28" t="n">
        <v>176.3</v>
      </c>
      <c r="O197" s="28" t="n">
        <v>79.8</v>
      </c>
      <c r="P197" s="28" t="n">
        <v>256.1</v>
      </c>
      <c r="Q197" s="32"/>
    </row>
    <row r="198" s="30" customFormat="true" ht="24.95" hidden="false" customHeight="true" outlineLevel="0" collapsed="false">
      <c r="A198" s="23" t="n">
        <v>195</v>
      </c>
      <c r="B198" s="23" t="s">
        <v>711</v>
      </c>
      <c r="C198" s="25" t="s">
        <v>712</v>
      </c>
      <c r="D198" s="25" t="s">
        <v>21</v>
      </c>
      <c r="E198" s="25" t="s">
        <v>195</v>
      </c>
      <c r="F198" s="25" t="s">
        <v>23</v>
      </c>
      <c r="G198" s="25" t="s">
        <v>24</v>
      </c>
      <c r="H198" s="31" t="s">
        <v>713</v>
      </c>
      <c r="I198" s="31" t="s">
        <v>707</v>
      </c>
      <c r="J198" s="31" t="s">
        <v>56</v>
      </c>
      <c r="K198" s="32" t="n">
        <v>45270221</v>
      </c>
      <c r="L198" s="32" t="n">
        <v>2</v>
      </c>
      <c r="M198" s="28" t="n">
        <v>3</v>
      </c>
      <c r="N198" s="28" t="n">
        <v>175.9</v>
      </c>
      <c r="O198" s="28" t="n">
        <v>82</v>
      </c>
      <c r="P198" s="28" t="n">
        <v>257.9</v>
      </c>
      <c r="Q198" s="32"/>
    </row>
    <row r="199" s="30" customFormat="true" ht="24.95" hidden="false" customHeight="true" outlineLevel="0" collapsed="false">
      <c r="A199" s="23" t="n">
        <v>196</v>
      </c>
      <c r="B199" s="23" t="s">
        <v>714</v>
      </c>
      <c r="C199" s="25" t="s">
        <v>715</v>
      </c>
      <c r="D199" s="25" t="s">
        <v>31</v>
      </c>
      <c r="E199" s="25" t="s">
        <v>32</v>
      </c>
      <c r="F199" s="25" t="s">
        <v>258</v>
      </c>
      <c r="G199" s="25" t="s">
        <v>89</v>
      </c>
      <c r="H199" s="31" t="s">
        <v>59</v>
      </c>
      <c r="I199" s="31" t="s">
        <v>716</v>
      </c>
      <c r="J199" s="31" t="s">
        <v>44</v>
      </c>
      <c r="K199" s="32" t="n">
        <v>45270222</v>
      </c>
      <c r="L199" s="32" t="n">
        <v>1</v>
      </c>
      <c r="M199" s="28" t="n">
        <v>0</v>
      </c>
      <c r="N199" s="28" t="n">
        <v>117.1</v>
      </c>
      <c r="O199" s="28" t="n">
        <v>76</v>
      </c>
      <c r="P199" s="28" t="n">
        <v>193.1</v>
      </c>
      <c r="Q199" s="32"/>
    </row>
    <row r="200" s="30" customFormat="true" ht="24.95" hidden="false" customHeight="true" outlineLevel="0" collapsed="false">
      <c r="A200" s="23" t="n">
        <v>197</v>
      </c>
      <c r="B200" s="32" t="s">
        <v>717</v>
      </c>
      <c r="C200" s="25" t="s">
        <v>718</v>
      </c>
      <c r="D200" s="25" t="s">
        <v>31</v>
      </c>
      <c r="E200" s="25" t="s">
        <v>22</v>
      </c>
      <c r="F200" s="25" t="s">
        <v>23</v>
      </c>
      <c r="G200" s="25" t="s">
        <v>24</v>
      </c>
      <c r="H200" s="31" t="s">
        <v>128</v>
      </c>
      <c r="I200" s="31" t="s">
        <v>719</v>
      </c>
      <c r="J200" s="31" t="s">
        <v>61</v>
      </c>
      <c r="K200" s="32" t="n">
        <v>45270223</v>
      </c>
      <c r="L200" s="32" t="n">
        <v>1</v>
      </c>
      <c r="M200" s="28" t="n">
        <v>3</v>
      </c>
      <c r="N200" s="28" t="n">
        <v>158</v>
      </c>
      <c r="O200" s="28" t="n">
        <v>83.7</v>
      </c>
      <c r="P200" s="28" t="n">
        <v>241.7</v>
      </c>
      <c r="Q200" s="32"/>
    </row>
    <row r="201" s="30" customFormat="true" ht="24.95" hidden="false" customHeight="true" outlineLevel="0" collapsed="false">
      <c r="A201" s="23" t="n">
        <v>198</v>
      </c>
      <c r="B201" s="32" t="s">
        <v>720</v>
      </c>
      <c r="C201" s="25" t="s">
        <v>721</v>
      </c>
      <c r="D201" s="25" t="s">
        <v>31</v>
      </c>
      <c r="E201" s="25" t="s">
        <v>195</v>
      </c>
      <c r="F201" s="25" t="s">
        <v>258</v>
      </c>
      <c r="G201" s="25" t="s">
        <v>89</v>
      </c>
      <c r="H201" s="31" t="s">
        <v>722</v>
      </c>
      <c r="I201" s="31" t="s">
        <v>723</v>
      </c>
      <c r="J201" s="31" t="s">
        <v>61</v>
      </c>
      <c r="K201" s="32" t="n">
        <v>45270224</v>
      </c>
      <c r="L201" s="32" t="n">
        <v>1</v>
      </c>
      <c r="M201" s="28" t="n">
        <v>3</v>
      </c>
      <c r="N201" s="28" t="n">
        <v>142.5</v>
      </c>
      <c r="O201" s="28" t="n">
        <v>84.3</v>
      </c>
      <c r="P201" s="28" t="n">
        <v>226.8</v>
      </c>
      <c r="Q201" s="32"/>
    </row>
    <row r="202" s="30" customFormat="true" ht="24.95" hidden="false" customHeight="true" outlineLevel="0" collapsed="false">
      <c r="A202" s="23" t="n">
        <v>199</v>
      </c>
      <c r="B202" s="32" t="s">
        <v>724</v>
      </c>
      <c r="C202" s="25" t="s">
        <v>725</v>
      </c>
      <c r="D202" s="25" t="s">
        <v>31</v>
      </c>
      <c r="E202" s="25" t="s">
        <v>195</v>
      </c>
      <c r="F202" s="25" t="s">
        <v>258</v>
      </c>
      <c r="G202" s="25" t="s">
        <v>89</v>
      </c>
      <c r="H202" s="31" t="s">
        <v>152</v>
      </c>
      <c r="I202" s="31" t="s">
        <v>726</v>
      </c>
      <c r="J202" s="31" t="s">
        <v>61</v>
      </c>
      <c r="K202" s="32" t="n">
        <v>45270225</v>
      </c>
      <c r="L202" s="32" t="n">
        <v>1</v>
      </c>
      <c r="M202" s="28" t="n">
        <v>3</v>
      </c>
      <c r="N202" s="28" t="n">
        <v>144.5</v>
      </c>
      <c r="O202" s="28" t="n">
        <v>85.34</v>
      </c>
      <c r="P202" s="28" t="n">
        <v>229.84</v>
      </c>
      <c r="Q202" s="32"/>
    </row>
    <row r="203" s="30" customFormat="true" ht="24.95" hidden="false" customHeight="true" outlineLevel="0" collapsed="false">
      <c r="A203" s="23" t="n">
        <v>200</v>
      </c>
      <c r="B203" s="32" t="s">
        <v>727</v>
      </c>
      <c r="C203" s="25" t="s">
        <v>728</v>
      </c>
      <c r="D203" s="25" t="s">
        <v>31</v>
      </c>
      <c r="E203" s="25" t="s">
        <v>698</v>
      </c>
      <c r="F203" s="25" t="s">
        <v>23</v>
      </c>
      <c r="G203" s="25" t="s">
        <v>24</v>
      </c>
      <c r="H203" s="31" t="s">
        <v>729</v>
      </c>
      <c r="I203" s="31" t="s">
        <v>730</v>
      </c>
      <c r="J203" s="31" t="s">
        <v>61</v>
      </c>
      <c r="K203" s="32" t="n">
        <v>45270226</v>
      </c>
      <c r="L203" s="32" t="n">
        <v>2</v>
      </c>
      <c r="M203" s="28" t="n">
        <v>3</v>
      </c>
      <c r="N203" s="28" t="n">
        <v>180.5</v>
      </c>
      <c r="O203" s="28" t="n">
        <v>84.7</v>
      </c>
      <c r="P203" s="28" t="n">
        <v>265.2</v>
      </c>
      <c r="Q203" s="32"/>
    </row>
    <row r="204" s="30" customFormat="true" ht="24.95" hidden="false" customHeight="true" outlineLevel="0" collapsed="false">
      <c r="A204" s="23" t="n">
        <v>201</v>
      </c>
      <c r="B204" s="32" t="s">
        <v>731</v>
      </c>
      <c r="C204" s="25" t="s">
        <v>732</v>
      </c>
      <c r="D204" s="25" t="s">
        <v>31</v>
      </c>
      <c r="E204" s="25" t="s">
        <v>22</v>
      </c>
      <c r="F204" s="25" t="s">
        <v>23</v>
      </c>
      <c r="G204" s="25" t="s">
        <v>24</v>
      </c>
      <c r="H204" s="31" t="s">
        <v>74</v>
      </c>
      <c r="I204" s="31" t="s">
        <v>730</v>
      </c>
      <c r="J204" s="31" t="s">
        <v>61</v>
      </c>
      <c r="K204" s="32" t="n">
        <v>45270226</v>
      </c>
      <c r="L204" s="32" t="n">
        <v>2</v>
      </c>
      <c r="M204" s="28" t="n">
        <v>3</v>
      </c>
      <c r="N204" s="28" t="n">
        <v>157.5</v>
      </c>
      <c r="O204" s="28" t="n">
        <v>85.8</v>
      </c>
      <c r="P204" s="28" t="n">
        <v>243.3</v>
      </c>
      <c r="Q204" s="32"/>
    </row>
    <row r="205" s="30" customFormat="true" ht="24.95" hidden="false" customHeight="true" outlineLevel="0" collapsed="false">
      <c r="A205" s="23" t="n">
        <v>202</v>
      </c>
      <c r="B205" s="32" t="s">
        <v>733</v>
      </c>
      <c r="C205" s="25" t="s">
        <v>734</v>
      </c>
      <c r="D205" s="25" t="s">
        <v>31</v>
      </c>
      <c r="E205" s="25" t="s">
        <v>22</v>
      </c>
      <c r="F205" s="25" t="s">
        <v>258</v>
      </c>
      <c r="G205" s="25" t="s">
        <v>89</v>
      </c>
      <c r="H205" s="31" t="s">
        <v>735</v>
      </c>
      <c r="I205" s="31" t="s">
        <v>736</v>
      </c>
      <c r="J205" s="31" t="s">
        <v>61</v>
      </c>
      <c r="K205" s="32" t="n">
        <v>45270227</v>
      </c>
      <c r="L205" s="32" t="n">
        <v>1</v>
      </c>
      <c r="M205" s="28" t="n">
        <v>3</v>
      </c>
      <c r="N205" s="28" t="n">
        <v>174.5</v>
      </c>
      <c r="O205" s="28" t="n">
        <v>83.2</v>
      </c>
      <c r="P205" s="28" t="n">
        <v>257.7</v>
      </c>
      <c r="Q205" s="32"/>
    </row>
    <row r="206" s="30" customFormat="true" ht="24.95" hidden="false" customHeight="true" outlineLevel="0" collapsed="false">
      <c r="A206" s="23" t="n">
        <v>203</v>
      </c>
      <c r="B206" s="32" t="s">
        <v>737</v>
      </c>
      <c r="C206" s="25" t="s">
        <v>738</v>
      </c>
      <c r="D206" s="25" t="s">
        <v>21</v>
      </c>
      <c r="E206" s="25" t="s">
        <v>195</v>
      </c>
      <c r="F206" s="25" t="s">
        <v>258</v>
      </c>
      <c r="G206" s="25" t="s">
        <v>89</v>
      </c>
      <c r="H206" s="31" t="s">
        <v>259</v>
      </c>
      <c r="I206" s="31" t="s">
        <v>739</v>
      </c>
      <c r="J206" s="31" t="s">
        <v>61</v>
      </c>
      <c r="K206" s="32" t="n">
        <v>45270228</v>
      </c>
      <c r="L206" s="32" t="n">
        <v>1</v>
      </c>
      <c r="M206" s="28" t="n">
        <v>3</v>
      </c>
      <c r="N206" s="28" t="n">
        <v>167.5</v>
      </c>
      <c r="O206" s="28" t="n">
        <v>87.4</v>
      </c>
      <c r="P206" s="28" t="n">
        <v>254.9</v>
      </c>
      <c r="Q206" s="32"/>
    </row>
    <row r="207" s="30" customFormat="true" ht="24.95" hidden="false" customHeight="true" outlineLevel="0" collapsed="false">
      <c r="A207" s="23" t="n">
        <v>204</v>
      </c>
      <c r="B207" s="32" t="s">
        <v>740</v>
      </c>
      <c r="C207" s="25" t="s">
        <v>741</v>
      </c>
      <c r="D207" s="25" t="s">
        <v>31</v>
      </c>
      <c r="E207" s="25" t="s">
        <v>195</v>
      </c>
      <c r="F207" s="25" t="s">
        <v>23</v>
      </c>
      <c r="G207" s="25" t="s">
        <v>24</v>
      </c>
      <c r="H207" s="31" t="s">
        <v>128</v>
      </c>
      <c r="I207" s="31" t="s">
        <v>742</v>
      </c>
      <c r="J207" s="31" t="s">
        <v>61</v>
      </c>
      <c r="K207" s="32" t="n">
        <v>45270229</v>
      </c>
      <c r="L207" s="32" t="n">
        <v>1</v>
      </c>
      <c r="M207" s="28" t="n">
        <v>3</v>
      </c>
      <c r="N207" s="28" t="n">
        <v>172</v>
      </c>
      <c r="O207" s="28" t="n">
        <v>90.9</v>
      </c>
      <c r="P207" s="28" t="n">
        <v>262.9</v>
      </c>
      <c r="Q207" s="32"/>
    </row>
    <row r="208" s="30" customFormat="true" ht="24.95" hidden="false" customHeight="true" outlineLevel="0" collapsed="false">
      <c r="A208" s="23" t="n">
        <v>205</v>
      </c>
      <c r="B208" s="32" t="s">
        <v>743</v>
      </c>
      <c r="C208" s="25" t="s">
        <v>744</v>
      </c>
      <c r="D208" s="25" t="s">
        <v>21</v>
      </c>
      <c r="E208" s="25" t="s">
        <v>195</v>
      </c>
      <c r="F208" s="25" t="s">
        <v>23</v>
      </c>
      <c r="G208" s="25" t="s">
        <v>24</v>
      </c>
      <c r="H208" s="31" t="s">
        <v>485</v>
      </c>
      <c r="I208" s="31" t="s">
        <v>745</v>
      </c>
      <c r="J208" s="31" t="s">
        <v>61</v>
      </c>
      <c r="K208" s="32" t="n">
        <v>45270230</v>
      </c>
      <c r="L208" s="32" t="n">
        <v>1</v>
      </c>
      <c r="M208" s="28" t="n">
        <v>3</v>
      </c>
      <c r="N208" s="28" t="n">
        <v>159.5</v>
      </c>
      <c r="O208" s="28" t="n">
        <v>85.4</v>
      </c>
      <c r="P208" s="28" t="n">
        <v>244.9</v>
      </c>
      <c r="Q208" s="32"/>
    </row>
    <row r="209" s="30" customFormat="true" ht="24.95" hidden="false" customHeight="true" outlineLevel="0" collapsed="false">
      <c r="A209" s="23" t="n">
        <v>206</v>
      </c>
      <c r="B209" s="32" t="s">
        <v>746</v>
      </c>
      <c r="C209" s="25" t="s">
        <v>747</v>
      </c>
      <c r="D209" s="25" t="s">
        <v>31</v>
      </c>
      <c r="E209" s="25" t="s">
        <v>32</v>
      </c>
      <c r="F209" s="25" t="s">
        <v>258</v>
      </c>
      <c r="G209" s="25" t="s">
        <v>89</v>
      </c>
      <c r="H209" s="31" t="s">
        <v>564</v>
      </c>
      <c r="I209" s="31" t="s">
        <v>748</v>
      </c>
      <c r="J209" s="31" t="s">
        <v>61</v>
      </c>
      <c r="K209" s="32" t="n">
        <v>45270231</v>
      </c>
      <c r="L209" s="32" t="n">
        <v>1</v>
      </c>
      <c r="M209" s="28" t="n">
        <v>0</v>
      </c>
      <c r="N209" s="28" t="n">
        <v>166.5</v>
      </c>
      <c r="O209" s="28" t="n">
        <v>83.8</v>
      </c>
      <c r="P209" s="28" t="n">
        <v>250.3</v>
      </c>
      <c r="Q209" s="32"/>
    </row>
    <row r="210" s="30" customFormat="true" ht="24.95" hidden="false" customHeight="true" outlineLevel="0" collapsed="false">
      <c r="A210" s="23" t="n">
        <v>207</v>
      </c>
      <c r="B210" s="32" t="s">
        <v>640</v>
      </c>
      <c r="C210" s="25" t="s">
        <v>749</v>
      </c>
      <c r="D210" s="25" t="s">
        <v>21</v>
      </c>
      <c r="E210" s="25" t="s">
        <v>22</v>
      </c>
      <c r="F210" s="25" t="s">
        <v>258</v>
      </c>
      <c r="G210" s="25" t="s">
        <v>89</v>
      </c>
      <c r="H210" s="31" t="s">
        <v>642</v>
      </c>
      <c r="I210" s="31" t="s">
        <v>750</v>
      </c>
      <c r="J210" s="31" t="s">
        <v>61</v>
      </c>
      <c r="K210" s="32" t="n">
        <v>45270232</v>
      </c>
      <c r="L210" s="32" t="n">
        <v>1</v>
      </c>
      <c r="M210" s="28" t="n">
        <v>3</v>
      </c>
      <c r="N210" s="28" t="n">
        <v>155</v>
      </c>
      <c r="O210" s="28" t="n">
        <v>78.7</v>
      </c>
      <c r="P210" s="28" t="n">
        <v>233.7</v>
      </c>
      <c r="Q210" s="32"/>
    </row>
    <row r="211" s="30" customFormat="true" ht="24.95" hidden="false" customHeight="true" outlineLevel="0" collapsed="false">
      <c r="A211" s="23" t="n">
        <v>208</v>
      </c>
      <c r="B211" s="23" t="s">
        <v>751</v>
      </c>
      <c r="C211" s="25" t="s">
        <v>752</v>
      </c>
      <c r="D211" s="25" t="s">
        <v>31</v>
      </c>
      <c r="E211" s="25" t="s">
        <v>195</v>
      </c>
      <c r="F211" s="25" t="s">
        <v>23</v>
      </c>
      <c r="G211" s="25" t="s">
        <v>24</v>
      </c>
      <c r="H211" s="31" t="s">
        <v>163</v>
      </c>
      <c r="I211" s="31" t="s">
        <v>753</v>
      </c>
      <c r="J211" s="31" t="s">
        <v>529</v>
      </c>
      <c r="K211" s="32" t="n">
        <v>45270233</v>
      </c>
      <c r="L211" s="32" t="n">
        <v>1</v>
      </c>
      <c r="M211" s="28" t="n">
        <v>3</v>
      </c>
      <c r="N211" s="28" t="n">
        <v>141.7</v>
      </c>
      <c r="O211" s="28" t="n">
        <v>77.72</v>
      </c>
      <c r="P211" s="28" t="n">
        <v>219.42</v>
      </c>
      <c r="Q211" s="32"/>
    </row>
    <row r="212" s="30" customFormat="true" ht="24.95" hidden="false" customHeight="true" outlineLevel="0" collapsed="false">
      <c r="A212" s="23" t="n">
        <v>209</v>
      </c>
      <c r="B212" s="23" t="s">
        <v>754</v>
      </c>
      <c r="C212" s="25" t="s">
        <v>755</v>
      </c>
      <c r="D212" s="25" t="s">
        <v>31</v>
      </c>
      <c r="E212" s="25" t="s">
        <v>195</v>
      </c>
      <c r="F212" s="25" t="s">
        <v>23</v>
      </c>
      <c r="G212" s="25" t="s">
        <v>89</v>
      </c>
      <c r="H212" s="31" t="s">
        <v>137</v>
      </c>
      <c r="I212" s="31" t="s">
        <v>756</v>
      </c>
      <c r="J212" s="31" t="s">
        <v>91</v>
      </c>
      <c r="K212" s="32" t="n">
        <v>45270234</v>
      </c>
      <c r="L212" s="32" t="n">
        <v>1</v>
      </c>
      <c r="M212" s="28" t="n">
        <v>3</v>
      </c>
      <c r="N212" s="28" t="n">
        <v>178</v>
      </c>
      <c r="O212" s="28" t="n">
        <v>78</v>
      </c>
      <c r="P212" s="28" t="n">
        <v>256</v>
      </c>
      <c r="Q212" s="32"/>
    </row>
    <row r="213" s="30" customFormat="true" ht="24.95" hidden="false" customHeight="true" outlineLevel="0" collapsed="false">
      <c r="A213" s="23" t="n">
        <v>210</v>
      </c>
      <c r="B213" s="23" t="s">
        <v>757</v>
      </c>
      <c r="C213" s="25" t="s">
        <v>758</v>
      </c>
      <c r="D213" s="25" t="s">
        <v>31</v>
      </c>
      <c r="E213" s="25" t="s">
        <v>32</v>
      </c>
      <c r="F213" s="25" t="s">
        <v>23</v>
      </c>
      <c r="G213" s="25" t="s">
        <v>89</v>
      </c>
      <c r="H213" s="31" t="s">
        <v>759</v>
      </c>
      <c r="I213" s="31" t="s">
        <v>760</v>
      </c>
      <c r="J213" s="31" t="s">
        <v>91</v>
      </c>
      <c r="K213" s="32" t="n">
        <v>45270235</v>
      </c>
      <c r="L213" s="32" t="n">
        <v>1</v>
      </c>
      <c r="M213" s="28" t="n">
        <v>0</v>
      </c>
      <c r="N213" s="28" t="n">
        <v>169</v>
      </c>
      <c r="O213" s="28" t="n">
        <v>86.1</v>
      </c>
      <c r="P213" s="28" t="n">
        <v>255.1</v>
      </c>
      <c r="Q213" s="32"/>
    </row>
    <row r="214" s="30" customFormat="true" ht="24.95" hidden="false" customHeight="true" outlineLevel="0" collapsed="false">
      <c r="A214" s="23" t="n">
        <v>211</v>
      </c>
      <c r="B214" s="23" t="s">
        <v>761</v>
      </c>
      <c r="C214" s="25" t="s">
        <v>762</v>
      </c>
      <c r="D214" s="25" t="s">
        <v>31</v>
      </c>
      <c r="E214" s="25" t="s">
        <v>667</v>
      </c>
      <c r="F214" s="25" t="s">
        <v>258</v>
      </c>
      <c r="G214" s="25" t="s">
        <v>89</v>
      </c>
      <c r="H214" s="31" t="s">
        <v>137</v>
      </c>
      <c r="I214" s="31" t="s">
        <v>763</v>
      </c>
      <c r="J214" s="31" t="s">
        <v>91</v>
      </c>
      <c r="K214" s="32" t="n">
        <v>45270237</v>
      </c>
      <c r="L214" s="32" t="n">
        <v>1</v>
      </c>
      <c r="M214" s="28" t="n">
        <v>3</v>
      </c>
      <c r="N214" s="28" t="n">
        <v>140.5</v>
      </c>
      <c r="O214" s="28" t="n">
        <v>81.3</v>
      </c>
      <c r="P214" s="28" t="n">
        <v>221.8</v>
      </c>
      <c r="Q214" s="32"/>
    </row>
    <row r="215" s="30" customFormat="true" ht="24.95" hidden="false" customHeight="true" outlineLevel="0" collapsed="false">
      <c r="A215" s="23" t="n">
        <v>212</v>
      </c>
      <c r="B215" s="23" t="s">
        <v>764</v>
      </c>
      <c r="C215" s="25" t="s">
        <v>765</v>
      </c>
      <c r="D215" s="25" t="s">
        <v>31</v>
      </c>
      <c r="E215" s="25" t="s">
        <v>22</v>
      </c>
      <c r="F215" s="25" t="s">
        <v>258</v>
      </c>
      <c r="G215" s="25" t="s">
        <v>89</v>
      </c>
      <c r="H215" s="31" t="s">
        <v>766</v>
      </c>
      <c r="I215" s="31" t="s">
        <v>767</v>
      </c>
      <c r="J215" s="31" t="s">
        <v>91</v>
      </c>
      <c r="K215" s="32" t="n">
        <v>45270238</v>
      </c>
      <c r="L215" s="32" t="n">
        <v>1</v>
      </c>
      <c r="M215" s="28" t="n">
        <v>3</v>
      </c>
      <c r="N215" s="28" t="n">
        <v>161.5</v>
      </c>
      <c r="O215" s="28" t="n">
        <v>80.8</v>
      </c>
      <c r="P215" s="28" t="n">
        <v>242.3</v>
      </c>
      <c r="Q215" s="32"/>
    </row>
    <row r="216" s="30" customFormat="true" ht="24.95" hidden="false" customHeight="true" outlineLevel="0" collapsed="false">
      <c r="A216" s="23" t="n">
        <v>213</v>
      </c>
      <c r="B216" s="23" t="s">
        <v>768</v>
      </c>
      <c r="C216" s="25" t="s">
        <v>769</v>
      </c>
      <c r="D216" s="25" t="s">
        <v>31</v>
      </c>
      <c r="E216" s="25" t="s">
        <v>22</v>
      </c>
      <c r="F216" s="25" t="s">
        <v>23</v>
      </c>
      <c r="G216" s="25" t="s">
        <v>89</v>
      </c>
      <c r="H216" s="31" t="s">
        <v>770</v>
      </c>
      <c r="I216" s="31" t="s">
        <v>771</v>
      </c>
      <c r="J216" s="31" t="s">
        <v>91</v>
      </c>
      <c r="K216" s="32" t="n">
        <v>45270239</v>
      </c>
      <c r="L216" s="32" t="n">
        <v>1</v>
      </c>
      <c r="M216" s="28" t="n">
        <v>3</v>
      </c>
      <c r="N216" s="28" t="n">
        <v>155</v>
      </c>
      <c r="O216" s="28" t="n">
        <v>79.3</v>
      </c>
      <c r="P216" s="28" t="n">
        <v>234.3</v>
      </c>
      <c r="Q216" s="32"/>
    </row>
    <row r="217" s="30" customFormat="true" ht="24.95" hidden="false" customHeight="true" outlineLevel="0" collapsed="false">
      <c r="A217" s="23" t="n">
        <v>214</v>
      </c>
      <c r="B217" s="23" t="s">
        <v>772</v>
      </c>
      <c r="C217" s="25" t="s">
        <v>773</v>
      </c>
      <c r="D217" s="25" t="s">
        <v>31</v>
      </c>
      <c r="E217" s="25" t="s">
        <v>32</v>
      </c>
      <c r="F217" s="25" t="s">
        <v>258</v>
      </c>
      <c r="G217" s="25" t="s">
        <v>89</v>
      </c>
      <c r="H217" s="31" t="s">
        <v>722</v>
      </c>
      <c r="I217" s="31" t="s">
        <v>774</v>
      </c>
      <c r="J217" s="31" t="s">
        <v>91</v>
      </c>
      <c r="K217" s="32" t="n">
        <v>45270240</v>
      </c>
      <c r="L217" s="32" t="n">
        <v>1</v>
      </c>
      <c r="M217" s="28" t="n">
        <v>0</v>
      </c>
      <c r="N217" s="28" t="n">
        <v>135.5</v>
      </c>
      <c r="O217" s="28" t="n">
        <v>78.1</v>
      </c>
      <c r="P217" s="28" t="n">
        <v>213.6</v>
      </c>
      <c r="Q217" s="32"/>
    </row>
    <row r="218" s="30" customFormat="true" ht="24.95" hidden="false" customHeight="true" outlineLevel="0" collapsed="false">
      <c r="A218" s="23" t="n">
        <v>215</v>
      </c>
      <c r="B218" s="23" t="s">
        <v>775</v>
      </c>
      <c r="C218" s="25" t="s">
        <v>776</v>
      </c>
      <c r="D218" s="25" t="s">
        <v>31</v>
      </c>
      <c r="E218" s="25" t="s">
        <v>22</v>
      </c>
      <c r="F218" s="25" t="s">
        <v>258</v>
      </c>
      <c r="G218" s="25" t="s">
        <v>89</v>
      </c>
      <c r="H218" s="31" t="s">
        <v>467</v>
      </c>
      <c r="I218" s="31" t="s">
        <v>777</v>
      </c>
      <c r="J218" s="31" t="s">
        <v>91</v>
      </c>
      <c r="K218" s="32" t="n">
        <v>45270241</v>
      </c>
      <c r="L218" s="32" t="n">
        <v>1</v>
      </c>
      <c r="M218" s="28" t="n">
        <v>3</v>
      </c>
      <c r="N218" s="28" t="n">
        <v>151.5</v>
      </c>
      <c r="O218" s="28" t="n">
        <v>79.4</v>
      </c>
      <c r="P218" s="28" t="n">
        <v>230.9</v>
      </c>
      <c r="Q218" s="32"/>
    </row>
    <row r="219" s="30" customFormat="true" ht="24.95" hidden="false" customHeight="true" outlineLevel="0" collapsed="false">
      <c r="A219" s="23" t="n">
        <v>216</v>
      </c>
      <c r="B219" s="23" t="s">
        <v>778</v>
      </c>
      <c r="C219" s="25" t="s">
        <v>779</v>
      </c>
      <c r="D219" s="25" t="s">
        <v>21</v>
      </c>
      <c r="E219" s="25" t="s">
        <v>22</v>
      </c>
      <c r="F219" s="25" t="s">
        <v>258</v>
      </c>
      <c r="G219" s="25" t="s">
        <v>89</v>
      </c>
      <c r="H219" s="31" t="s">
        <v>74</v>
      </c>
      <c r="I219" s="31" t="s">
        <v>780</v>
      </c>
      <c r="J219" s="31" t="s">
        <v>91</v>
      </c>
      <c r="K219" s="32" t="n">
        <v>45270242</v>
      </c>
      <c r="L219" s="32" t="n">
        <v>1</v>
      </c>
      <c r="M219" s="28" t="n">
        <v>3</v>
      </c>
      <c r="N219" s="28" t="n">
        <v>156</v>
      </c>
      <c r="O219" s="28" t="n">
        <v>85.3</v>
      </c>
      <c r="P219" s="28" t="n">
        <v>241.3</v>
      </c>
      <c r="Q219" s="32"/>
    </row>
    <row r="220" s="30" customFormat="true" ht="24.95" hidden="false" customHeight="true" outlineLevel="0" collapsed="false">
      <c r="A220" s="23" t="n">
        <v>217</v>
      </c>
      <c r="B220" s="23" t="s">
        <v>781</v>
      </c>
      <c r="C220" s="25" t="s">
        <v>782</v>
      </c>
      <c r="D220" s="25" t="s">
        <v>31</v>
      </c>
      <c r="E220" s="25" t="s">
        <v>22</v>
      </c>
      <c r="F220" s="25" t="s">
        <v>23</v>
      </c>
      <c r="G220" s="25" t="s">
        <v>24</v>
      </c>
      <c r="H220" s="31" t="s">
        <v>80</v>
      </c>
      <c r="I220" s="31" t="s">
        <v>783</v>
      </c>
      <c r="J220" s="31" t="s">
        <v>91</v>
      </c>
      <c r="K220" s="32" t="n">
        <v>45270243</v>
      </c>
      <c r="L220" s="32" t="n">
        <v>1</v>
      </c>
      <c r="M220" s="28" t="n">
        <v>3</v>
      </c>
      <c r="N220" s="28" t="n">
        <v>157</v>
      </c>
      <c r="O220" s="28" t="n">
        <v>79.6</v>
      </c>
      <c r="P220" s="28" t="n">
        <v>236.6</v>
      </c>
      <c r="Q220" s="32"/>
    </row>
    <row r="221" s="30" customFormat="true" ht="24.95" hidden="false" customHeight="true" outlineLevel="0" collapsed="false">
      <c r="A221" s="23" t="n">
        <v>218</v>
      </c>
      <c r="B221" s="23" t="s">
        <v>784</v>
      </c>
      <c r="C221" s="25" t="s">
        <v>785</v>
      </c>
      <c r="D221" s="25" t="s">
        <v>31</v>
      </c>
      <c r="E221" s="25" t="s">
        <v>195</v>
      </c>
      <c r="F221" s="25" t="s">
        <v>258</v>
      </c>
      <c r="G221" s="25" t="s">
        <v>89</v>
      </c>
      <c r="H221" s="31" t="s">
        <v>786</v>
      </c>
      <c r="I221" s="31" t="s">
        <v>787</v>
      </c>
      <c r="J221" s="31" t="s">
        <v>91</v>
      </c>
      <c r="K221" s="32" t="n">
        <v>45270244</v>
      </c>
      <c r="L221" s="32" t="n">
        <v>1</v>
      </c>
      <c r="M221" s="28" t="n">
        <v>3</v>
      </c>
      <c r="N221" s="28" t="n">
        <v>141</v>
      </c>
      <c r="O221" s="28" t="n">
        <v>76.9</v>
      </c>
      <c r="P221" s="28" t="n">
        <v>217.9</v>
      </c>
      <c r="Q221" s="32"/>
    </row>
    <row r="222" s="30" customFormat="true" ht="24.95" hidden="false" customHeight="true" outlineLevel="0" collapsed="false">
      <c r="A222" s="23" t="n">
        <v>219</v>
      </c>
      <c r="B222" s="23" t="s">
        <v>788</v>
      </c>
      <c r="C222" s="25" t="s">
        <v>789</v>
      </c>
      <c r="D222" s="25" t="s">
        <v>31</v>
      </c>
      <c r="E222" s="25" t="s">
        <v>22</v>
      </c>
      <c r="F222" s="25" t="s">
        <v>258</v>
      </c>
      <c r="G222" s="25" t="s">
        <v>89</v>
      </c>
      <c r="H222" s="31" t="s">
        <v>790</v>
      </c>
      <c r="I222" s="31" t="s">
        <v>791</v>
      </c>
      <c r="J222" s="31" t="s">
        <v>91</v>
      </c>
      <c r="K222" s="32" t="n">
        <v>45270245</v>
      </c>
      <c r="L222" s="32" t="n">
        <v>1</v>
      </c>
      <c r="M222" s="28" t="n">
        <v>3</v>
      </c>
      <c r="N222" s="28" t="n">
        <v>174</v>
      </c>
      <c r="O222" s="28" t="n">
        <v>82.5</v>
      </c>
      <c r="P222" s="28" t="n">
        <v>256.5</v>
      </c>
      <c r="Q222" s="32"/>
    </row>
    <row r="223" s="30" customFormat="true" ht="24.95" hidden="false" customHeight="true" outlineLevel="0" collapsed="false">
      <c r="A223" s="23" t="n">
        <v>220</v>
      </c>
      <c r="B223" s="23" t="s">
        <v>792</v>
      </c>
      <c r="C223" s="25" t="s">
        <v>793</v>
      </c>
      <c r="D223" s="25" t="s">
        <v>21</v>
      </c>
      <c r="E223" s="25" t="s">
        <v>22</v>
      </c>
      <c r="F223" s="25" t="s">
        <v>258</v>
      </c>
      <c r="G223" s="25" t="s">
        <v>89</v>
      </c>
      <c r="H223" s="31" t="s">
        <v>770</v>
      </c>
      <c r="I223" s="31" t="s">
        <v>794</v>
      </c>
      <c r="J223" s="31" t="s">
        <v>91</v>
      </c>
      <c r="K223" s="32" t="n">
        <v>45270246</v>
      </c>
      <c r="L223" s="32" t="n">
        <v>1</v>
      </c>
      <c r="M223" s="28" t="n">
        <v>3</v>
      </c>
      <c r="N223" s="28" t="n">
        <v>147.5</v>
      </c>
      <c r="O223" s="28" t="n">
        <v>81.4</v>
      </c>
      <c r="P223" s="28" t="n">
        <v>228.9</v>
      </c>
      <c r="Q223" s="32"/>
    </row>
    <row r="224" s="30" customFormat="true" ht="24.95" hidden="false" customHeight="true" outlineLevel="0" collapsed="false">
      <c r="A224" s="23" t="n">
        <v>221</v>
      </c>
      <c r="B224" s="23" t="s">
        <v>795</v>
      </c>
      <c r="C224" s="25" t="s">
        <v>796</v>
      </c>
      <c r="D224" s="25" t="s">
        <v>31</v>
      </c>
      <c r="E224" s="25" t="s">
        <v>195</v>
      </c>
      <c r="F224" s="25" t="s">
        <v>258</v>
      </c>
      <c r="G224" s="25" t="s">
        <v>89</v>
      </c>
      <c r="H224" s="31" t="s">
        <v>797</v>
      </c>
      <c r="I224" s="31" t="s">
        <v>798</v>
      </c>
      <c r="J224" s="31" t="s">
        <v>91</v>
      </c>
      <c r="K224" s="32" t="n">
        <v>45270247</v>
      </c>
      <c r="L224" s="32" t="n">
        <v>1</v>
      </c>
      <c r="M224" s="28" t="n">
        <v>3</v>
      </c>
      <c r="N224" s="28" t="n">
        <v>113</v>
      </c>
      <c r="O224" s="28" t="n">
        <v>80.3</v>
      </c>
      <c r="P224" s="28" t="n">
        <v>193.3</v>
      </c>
      <c r="Q224" s="32"/>
    </row>
    <row r="225" s="30" customFormat="true" ht="24.95" hidden="false" customHeight="true" outlineLevel="0" collapsed="false">
      <c r="A225" s="23" t="n">
        <v>222</v>
      </c>
      <c r="B225" s="23" t="s">
        <v>799</v>
      </c>
      <c r="C225" s="25" t="s">
        <v>800</v>
      </c>
      <c r="D225" s="25" t="s">
        <v>21</v>
      </c>
      <c r="E225" s="25" t="s">
        <v>22</v>
      </c>
      <c r="F225" s="25" t="s">
        <v>258</v>
      </c>
      <c r="G225" s="25" t="s">
        <v>89</v>
      </c>
      <c r="H225" s="31" t="s">
        <v>797</v>
      </c>
      <c r="I225" s="31" t="s">
        <v>801</v>
      </c>
      <c r="J225" s="31" t="s">
        <v>91</v>
      </c>
      <c r="K225" s="32" t="n">
        <v>45270249</v>
      </c>
      <c r="L225" s="32" t="n">
        <v>1</v>
      </c>
      <c r="M225" s="28" t="n">
        <v>3</v>
      </c>
      <c r="N225" s="28" t="n">
        <v>153.5</v>
      </c>
      <c r="O225" s="28" t="n">
        <v>71.9</v>
      </c>
      <c r="P225" s="28" t="n">
        <v>225.4</v>
      </c>
      <c r="Q225" s="32"/>
    </row>
    <row r="226" s="30" customFormat="true" ht="24.95" hidden="false" customHeight="true" outlineLevel="0" collapsed="false">
      <c r="A226" s="23" t="n">
        <v>223</v>
      </c>
      <c r="B226" s="23" t="s">
        <v>802</v>
      </c>
      <c r="C226" s="25" t="s">
        <v>803</v>
      </c>
      <c r="D226" s="25" t="s">
        <v>31</v>
      </c>
      <c r="E226" s="25" t="s">
        <v>22</v>
      </c>
      <c r="F226" s="25" t="s">
        <v>258</v>
      </c>
      <c r="G226" s="25" t="s">
        <v>89</v>
      </c>
      <c r="H226" s="31" t="s">
        <v>532</v>
      </c>
      <c r="I226" s="31" t="s">
        <v>804</v>
      </c>
      <c r="J226" s="31" t="s">
        <v>91</v>
      </c>
      <c r="K226" s="32" t="n">
        <v>45270250</v>
      </c>
      <c r="L226" s="32" t="n">
        <v>1</v>
      </c>
      <c r="M226" s="28" t="n">
        <v>3</v>
      </c>
      <c r="N226" s="28" t="n">
        <v>152.5</v>
      </c>
      <c r="O226" s="28" t="n">
        <v>84.9</v>
      </c>
      <c r="P226" s="28" t="n">
        <v>237.4</v>
      </c>
      <c r="Q226" s="32"/>
    </row>
    <row r="227" s="30" customFormat="true" ht="24.95" hidden="false" customHeight="true" outlineLevel="0" collapsed="false">
      <c r="A227" s="23" t="n">
        <v>224</v>
      </c>
      <c r="B227" s="23" t="s">
        <v>805</v>
      </c>
      <c r="C227" s="25" t="s">
        <v>806</v>
      </c>
      <c r="D227" s="25" t="s">
        <v>31</v>
      </c>
      <c r="E227" s="25" t="s">
        <v>22</v>
      </c>
      <c r="F227" s="25" t="s">
        <v>258</v>
      </c>
      <c r="G227" s="25" t="s">
        <v>89</v>
      </c>
      <c r="H227" s="31" t="s">
        <v>152</v>
      </c>
      <c r="I227" s="31" t="s">
        <v>807</v>
      </c>
      <c r="J227" s="31" t="s">
        <v>91</v>
      </c>
      <c r="K227" s="32" t="n">
        <v>45270251</v>
      </c>
      <c r="L227" s="32" t="n">
        <v>2</v>
      </c>
      <c r="M227" s="28" t="n">
        <v>3</v>
      </c>
      <c r="N227" s="28" t="n">
        <v>164.5</v>
      </c>
      <c r="O227" s="28" t="n">
        <v>78.9</v>
      </c>
      <c r="P227" s="28" t="n">
        <v>243.4</v>
      </c>
      <c r="Q227" s="32"/>
    </row>
    <row r="228" s="30" customFormat="true" ht="24.95" hidden="false" customHeight="true" outlineLevel="0" collapsed="false">
      <c r="A228" s="23" t="n">
        <v>225</v>
      </c>
      <c r="B228" s="23" t="s">
        <v>808</v>
      </c>
      <c r="C228" s="25" t="s">
        <v>809</v>
      </c>
      <c r="D228" s="25" t="s">
        <v>31</v>
      </c>
      <c r="E228" s="25" t="s">
        <v>22</v>
      </c>
      <c r="F228" s="25" t="s">
        <v>258</v>
      </c>
      <c r="G228" s="25" t="s">
        <v>89</v>
      </c>
      <c r="H228" s="31" t="s">
        <v>810</v>
      </c>
      <c r="I228" s="31" t="s">
        <v>807</v>
      </c>
      <c r="J228" s="31" t="s">
        <v>91</v>
      </c>
      <c r="K228" s="32" t="n">
        <v>45270251</v>
      </c>
      <c r="L228" s="32" t="n">
        <v>2</v>
      </c>
      <c r="M228" s="28" t="n">
        <v>3</v>
      </c>
      <c r="N228" s="28" t="n">
        <v>163</v>
      </c>
      <c r="O228" s="28" t="n">
        <v>86.4</v>
      </c>
      <c r="P228" s="28" t="n">
        <v>249.4</v>
      </c>
      <c r="Q228" s="32"/>
    </row>
    <row r="229" s="30" customFormat="true" ht="24.95" hidden="false" customHeight="true" outlineLevel="0" collapsed="false">
      <c r="A229" s="23" t="n">
        <v>226</v>
      </c>
      <c r="B229" s="23" t="s">
        <v>811</v>
      </c>
      <c r="C229" s="25" t="s">
        <v>812</v>
      </c>
      <c r="D229" s="25" t="s">
        <v>31</v>
      </c>
      <c r="E229" s="25" t="s">
        <v>195</v>
      </c>
      <c r="F229" s="25" t="s">
        <v>23</v>
      </c>
      <c r="G229" s="25" t="s">
        <v>24</v>
      </c>
      <c r="H229" s="31" t="s">
        <v>813</v>
      </c>
      <c r="I229" s="31" t="s">
        <v>807</v>
      </c>
      <c r="J229" s="31" t="s">
        <v>321</v>
      </c>
      <c r="K229" s="32" t="n">
        <v>45270252</v>
      </c>
      <c r="L229" s="32" t="n">
        <v>1</v>
      </c>
      <c r="M229" s="28" t="n">
        <v>3</v>
      </c>
      <c r="N229" s="28" t="n">
        <v>170.3</v>
      </c>
      <c r="O229" s="28" t="n">
        <v>84.1</v>
      </c>
      <c r="P229" s="28" t="n">
        <v>254.4</v>
      </c>
      <c r="Q229" s="32"/>
    </row>
    <row r="230" s="30" customFormat="true" ht="24.95" hidden="false" customHeight="true" outlineLevel="0" collapsed="false">
      <c r="A230" s="23" t="n">
        <v>227</v>
      </c>
      <c r="B230" s="23" t="s">
        <v>814</v>
      </c>
      <c r="C230" s="25" t="s">
        <v>815</v>
      </c>
      <c r="D230" s="25" t="s">
        <v>31</v>
      </c>
      <c r="E230" s="25" t="s">
        <v>195</v>
      </c>
      <c r="F230" s="25" t="s">
        <v>23</v>
      </c>
      <c r="G230" s="25" t="s">
        <v>24</v>
      </c>
      <c r="H230" s="31" t="s">
        <v>816</v>
      </c>
      <c r="I230" s="31" t="s">
        <v>807</v>
      </c>
      <c r="J230" s="31" t="s">
        <v>817</v>
      </c>
      <c r="K230" s="32" t="n">
        <v>45270253</v>
      </c>
      <c r="L230" s="32" t="n">
        <v>1</v>
      </c>
      <c r="M230" s="28" t="n">
        <v>3</v>
      </c>
      <c r="N230" s="28" t="n">
        <v>184.5</v>
      </c>
      <c r="O230" s="28" t="n">
        <v>82.5</v>
      </c>
      <c r="P230" s="28" t="n">
        <v>267</v>
      </c>
      <c r="Q230" s="32"/>
    </row>
    <row r="231" s="30" customFormat="true" ht="24.95" hidden="false" customHeight="true" outlineLevel="0" collapsed="false">
      <c r="A231" s="23" t="n">
        <v>228</v>
      </c>
      <c r="B231" s="23" t="s">
        <v>818</v>
      </c>
      <c r="C231" s="25" t="s">
        <v>819</v>
      </c>
      <c r="D231" s="25" t="s">
        <v>31</v>
      </c>
      <c r="E231" s="25" t="s">
        <v>22</v>
      </c>
      <c r="F231" s="25" t="s">
        <v>23</v>
      </c>
      <c r="G231" s="25" t="s">
        <v>24</v>
      </c>
      <c r="H231" s="31" t="s">
        <v>163</v>
      </c>
      <c r="I231" s="31" t="s">
        <v>807</v>
      </c>
      <c r="J231" s="31" t="s">
        <v>820</v>
      </c>
      <c r="K231" s="32" t="n">
        <v>45270254</v>
      </c>
      <c r="L231" s="32" t="n">
        <v>1</v>
      </c>
      <c r="M231" s="28" t="n">
        <v>3</v>
      </c>
      <c r="N231" s="28" t="n">
        <v>163.3</v>
      </c>
      <c r="O231" s="28" t="n">
        <v>81</v>
      </c>
      <c r="P231" s="28" t="n">
        <v>244.3</v>
      </c>
      <c r="Q231" s="32"/>
    </row>
    <row r="232" s="30" customFormat="true" ht="24.95" hidden="false" customHeight="true" outlineLevel="0" collapsed="false">
      <c r="A232" s="23" t="n">
        <v>229</v>
      </c>
      <c r="B232" s="23" t="s">
        <v>821</v>
      </c>
      <c r="C232" s="25" t="s">
        <v>822</v>
      </c>
      <c r="D232" s="25" t="s">
        <v>31</v>
      </c>
      <c r="E232" s="25" t="s">
        <v>32</v>
      </c>
      <c r="F232" s="25" t="s">
        <v>258</v>
      </c>
      <c r="G232" s="25" t="s">
        <v>89</v>
      </c>
      <c r="H232" s="31" t="s">
        <v>823</v>
      </c>
      <c r="I232" s="31" t="s">
        <v>807</v>
      </c>
      <c r="J232" s="31" t="s">
        <v>339</v>
      </c>
      <c r="K232" s="32" t="n">
        <v>45270255</v>
      </c>
      <c r="L232" s="32" t="n">
        <v>4</v>
      </c>
      <c r="M232" s="28" t="n">
        <v>0</v>
      </c>
      <c r="N232" s="28" t="n">
        <v>179.7</v>
      </c>
      <c r="O232" s="28" t="n">
        <v>88.64</v>
      </c>
      <c r="P232" s="28" t="n">
        <v>268.34</v>
      </c>
      <c r="Q232" s="32"/>
    </row>
    <row r="233" s="30" customFormat="true" ht="24.95" hidden="false" customHeight="true" outlineLevel="0" collapsed="false">
      <c r="A233" s="23" t="n">
        <v>230</v>
      </c>
      <c r="B233" s="23" t="s">
        <v>824</v>
      </c>
      <c r="C233" s="25" t="s">
        <v>825</v>
      </c>
      <c r="D233" s="25" t="s">
        <v>31</v>
      </c>
      <c r="E233" s="25" t="s">
        <v>22</v>
      </c>
      <c r="F233" s="25" t="s">
        <v>258</v>
      </c>
      <c r="G233" s="25" t="s">
        <v>89</v>
      </c>
      <c r="H233" s="31" t="s">
        <v>376</v>
      </c>
      <c r="I233" s="31" t="s">
        <v>807</v>
      </c>
      <c r="J233" s="31" t="s">
        <v>339</v>
      </c>
      <c r="K233" s="32" t="n">
        <v>45270255</v>
      </c>
      <c r="L233" s="32" t="n">
        <v>4</v>
      </c>
      <c r="M233" s="28" t="n">
        <v>3</v>
      </c>
      <c r="N233" s="28" t="n">
        <v>154.5</v>
      </c>
      <c r="O233" s="28" t="n">
        <v>76.04</v>
      </c>
      <c r="P233" s="28" t="n">
        <v>230.54</v>
      </c>
      <c r="Q233" s="32"/>
    </row>
    <row r="234" s="30" customFormat="true" ht="24.95" hidden="false" customHeight="true" outlineLevel="0" collapsed="false">
      <c r="A234" s="23" t="n">
        <v>231</v>
      </c>
      <c r="B234" s="23" t="s">
        <v>826</v>
      </c>
      <c r="C234" s="25" t="s">
        <v>827</v>
      </c>
      <c r="D234" s="25" t="s">
        <v>31</v>
      </c>
      <c r="E234" s="25" t="s">
        <v>195</v>
      </c>
      <c r="F234" s="25" t="s">
        <v>258</v>
      </c>
      <c r="G234" s="25" t="s">
        <v>89</v>
      </c>
      <c r="H234" s="31" t="s">
        <v>828</v>
      </c>
      <c r="I234" s="31" t="s">
        <v>807</v>
      </c>
      <c r="J234" s="31" t="s">
        <v>339</v>
      </c>
      <c r="K234" s="32" t="n">
        <v>45270255</v>
      </c>
      <c r="L234" s="32" t="n">
        <v>4</v>
      </c>
      <c r="M234" s="28" t="n">
        <v>3</v>
      </c>
      <c r="N234" s="28" t="n">
        <v>151.7</v>
      </c>
      <c r="O234" s="28" t="n">
        <v>81.7</v>
      </c>
      <c r="P234" s="28" t="n">
        <v>233.4</v>
      </c>
      <c r="Q234" s="32"/>
    </row>
    <row r="235" s="30" customFormat="true" ht="24.95" hidden="false" customHeight="true" outlineLevel="0" collapsed="false">
      <c r="A235" s="23" t="n">
        <v>232</v>
      </c>
      <c r="B235" s="23" t="s">
        <v>829</v>
      </c>
      <c r="C235" s="25" t="s">
        <v>830</v>
      </c>
      <c r="D235" s="25" t="s">
        <v>31</v>
      </c>
      <c r="E235" s="25" t="s">
        <v>195</v>
      </c>
      <c r="F235" s="25" t="s">
        <v>258</v>
      </c>
      <c r="G235" s="25" t="s">
        <v>89</v>
      </c>
      <c r="H235" s="31" t="s">
        <v>831</v>
      </c>
      <c r="I235" s="31" t="s">
        <v>807</v>
      </c>
      <c r="J235" s="31" t="s">
        <v>339</v>
      </c>
      <c r="K235" s="32" t="n">
        <v>45270255</v>
      </c>
      <c r="L235" s="32" t="n">
        <v>4</v>
      </c>
      <c r="M235" s="28" t="n">
        <v>3</v>
      </c>
      <c r="N235" s="28" t="n">
        <v>148.1</v>
      </c>
      <c r="O235" s="28" t="n">
        <v>86.56</v>
      </c>
      <c r="P235" s="28" t="n">
        <v>234.66</v>
      </c>
      <c r="Q235" s="32"/>
    </row>
    <row r="236" s="30" customFormat="true" ht="24.95" hidden="false" customHeight="true" outlineLevel="0" collapsed="false">
      <c r="A236" s="23" t="n">
        <v>233</v>
      </c>
      <c r="B236" s="23" t="s">
        <v>832</v>
      </c>
      <c r="C236" s="25" t="s">
        <v>833</v>
      </c>
      <c r="D236" s="25" t="s">
        <v>21</v>
      </c>
      <c r="E236" s="25" t="s">
        <v>22</v>
      </c>
      <c r="F236" s="25" t="s">
        <v>258</v>
      </c>
      <c r="G236" s="25" t="s">
        <v>89</v>
      </c>
      <c r="H236" s="31" t="s">
        <v>376</v>
      </c>
      <c r="I236" s="31" t="s">
        <v>807</v>
      </c>
      <c r="J236" s="31" t="s">
        <v>834</v>
      </c>
      <c r="K236" s="32" t="n">
        <v>45270257</v>
      </c>
      <c r="L236" s="32" t="n">
        <v>1</v>
      </c>
      <c r="M236" s="28" t="n">
        <v>3</v>
      </c>
      <c r="N236" s="28" t="n">
        <v>173.5</v>
      </c>
      <c r="O236" s="28" t="n">
        <v>67.9</v>
      </c>
      <c r="P236" s="28" t="n">
        <v>241.4</v>
      </c>
      <c r="Q236" s="32"/>
    </row>
    <row r="237" s="30" customFormat="true" ht="24.95" hidden="false" customHeight="true" outlineLevel="0" collapsed="false">
      <c r="A237" s="23" t="n">
        <v>234</v>
      </c>
      <c r="B237" s="23" t="s">
        <v>835</v>
      </c>
      <c r="C237" s="25" t="s">
        <v>836</v>
      </c>
      <c r="D237" s="25" t="s">
        <v>31</v>
      </c>
      <c r="E237" s="25" t="s">
        <v>195</v>
      </c>
      <c r="F237" s="25" t="s">
        <v>23</v>
      </c>
      <c r="G237" s="25" t="s">
        <v>24</v>
      </c>
      <c r="H237" s="31" t="s">
        <v>163</v>
      </c>
      <c r="I237" s="31" t="s">
        <v>807</v>
      </c>
      <c r="J237" s="31" t="s">
        <v>837</v>
      </c>
      <c r="K237" s="32" t="n">
        <v>45270258</v>
      </c>
      <c r="L237" s="32" t="n">
        <v>2</v>
      </c>
      <c r="M237" s="28" t="n">
        <v>3</v>
      </c>
      <c r="N237" s="28" t="n">
        <v>166.6</v>
      </c>
      <c r="O237" s="28" t="n">
        <v>80.4</v>
      </c>
      <c r="P237" s="28" t="n">
        <v>247</v>
      </c>
      <c r="Q237" s="32"/>
    </row>
    <row r="238" s="30" customFormat="true" ht="24.95" hidden="false" customHeight="true" outlineLevel="0" collapsed="false">
      <c r="A238" s="23" t="n">
        <v>235</v>
      </c>
      <c r="B238" s="23" t="s">
        <v>838</v>
      </c>
      <c r="C238" s="25" t="s">
        <v>839</v>
      </c>
      <c r="D238" s="25" t="s">
        <v>31</v>
      </c>
      <c r="E238" s="25" t="s">
        <v>195</v>
      </c>
      <c r="F238" s="25" t="s">
        <v>258</v>
      </c>
      <c r="G238" s="25" t="s">
        <v>89</v>
      </c>
      <c r="H238" s="31" t="s">
        <v>609</v>
      </c>
      <c r="I238" s="31" t="s">
        <v>807</v>
      </c>
      <c r="J238" s="31" t="s">
        <v>840</v>
      </c>
      <c r="K238" s="32" t="n">
        <v>45270259</v>
      </c>
      <c r="L238" s="32" t="n">
        <v>1</v>
      </c>
      <c r="M238" s="28" t="n">
        <v>3</v>
      </c>
      <c r="N238" s="28" t="n">
        <v>130.1</v>
      </c>
      <c r="O238" s="28" t="n">
        <v>72.22</v>
      </c>
      <c r="P238" s="28" t="n">
        <v>202.32</v>
      </c>
      <c r="Q238" s="32"/>
    </row>
    <row r="239" s="30" customFormat="true" ht="24.95" hidden="false" customHeight="true" outlineLevel="0" collapsed="false">
      <c r="A239" s="23" t="n">
        <v>236</v>
      </c>
      <c r="B239" s="23" t="s">
        <v>841</v>
      </c>
      <c r="C239" s="25" t="s">
        <v>842</v>
      </c>
      <c r="D239" s="25" t="s">
        <v>31</v>
      </c>
      <c r="E239" s="25" t="s">
        <v>32</v>
      </c>
      <c r="F239" s="25" t="s">
        <v>23</v>
      </c>
      <c r="G239" s="25" t="s">
        <v>24</v>
      </c>
      <c r="H239" s="31" t="s">
        <v>209</v>
      </c>
      <c r="I239" s="31" t="s">
        <v>807</v>
      </c>
      <c r="J239" s="31" t="s">
        <v>359</v>
      </c>
      <c r="K239" s="32" t="n">
        <v>45270260</v>
      </c>
      <c r="L239" s="32" t="n">
        <v>2</v>
      </c>
      <c r="M239" s="28" t="n">
        <v>0</v>
      </c>
      <c r="N239" s="28" t="n">
        <v>167.6</v>
      </c>
      <c r="O239" s="28" t="n">
        <v>81.9</v>
      </c>
      <c r="P239" s="28" t="n">
        <v>249.5</v>
      </c>
      <c r="Q239" s="32"/>
    </row>
    <row r="240" s="30" customFormat="true" ht="24.95" hidden="false" customHeight="true" outlineLevel="0" collapsed="false">
      <c r="A240" s="23" t="n">
        <v>237</v>
      </c>
      <c r="B240" s="23" t="s">
        <v>843</v>
      </c>
      <c r="C240" s="25" t="s">
        <v>844</v>
      </c>
      <c r="D240" s="25" t="s">
        <v>31</v>
      </c>
      <c r="E240" s="25" t="s">
        <v>32</v>
      </c>
      <c r="F240" s="25" t="s">
        <v>258</v>
      </c>
      <c r="G240" s="25" t="s">
        <v>89</v>
      </c>
      <c r="H240" s="31" t="s">
        <v>845</v>
      </c>
      <c r="I240" s="31" t="s">
        <v>807</v>
      </c>
      <c r="J240" s="31" t="s">
        <v>359</v>
      </c>
      <c r="K240" s="32" t="n">
        <v>45270260</v>
      </c>
      <c r="L240" s="32" t="n">
        <v>2</v>
      </c>
      <c r="M240" s="28" t="n">
        <v>0</v>
      </c>
      <c r="N240" s="28" t="n">
        <v>117.9</v>
      </c>
      <c r="O240" s="28" t="n">
        <v>79.3</v>
      </c>
      <c r="P240" s="28" t="n">
        <v>197.2</v>
      </c>
      <c r="Q240" s="32"/>
    </row>
    <row r="241" s="30" customFormat="true" ht="24.95" hidden="false" customHeight="true" outlineLevel="0" collapsed="false">
      <c r="A241" s="23" t="n">
        <v>238</v>
      </c>
      <c r="B241" s="23" t="s">
        <v>846</v>
      </c>
      <c r="C241" s="25" t="s">
        <v>847</v>
      </c>
      <c r="D241" s="25" t="s">
        <v>31</v>
      </c>
      <c r="E241" s="25" t="s">
        <v>32</v>
      </c>
      <c r="F241" s="25" t="s">
        <v>23</v>
      </c>
      <c r="G241" s="25" t="s">
        <v>89</v>
      </c>
      <c r="H241" s="31" t="s">
        <v>848</v>
      </c>
      <c r="I241" s="31" t="s">
        <v>849</v>
      </c>
      <c r="J241" s="31" t="s">
        <v>837</v>
      </c>
      <c r="K241" s="32" t="n">
        <v>45270265</v>
      </c>
      <c r="L241" s="32" t="n">
        <v>1</v>
      </c>
      <c r="M241" s="28" t="n">
        <v>0</v>
      </c>
      <c r="N241" s="28" t="n">
        <v>133.8</v>
      </c>
      <c r="O241" s="28" t="n">
        <v>78.54</v>
      </c>
      <c r="P241" s="28" t="n">
        <v>212.34</v>
      </c>
      <c r="Q241" s="32"/>
    </row>
    <row r="242" s="30" customFormat="true" ht="24.95" hidden="false" customHeight="true" outlineLevel="0" collapsed="false">
      <c r="A242" s="23" t="n">
        <v>239</v>
      </c>
      <c r="B242" s="23" t="s">
        <v>850</v>
      </c>
      <c r="C242" s="25" t="s">
        <v>851</v>
      </c>
      <c r="D242" s="25" t="s">
        <v>31</v>
      </c>
      <c r="E242" s="25" t="s">
        <v>32</v>
      </c>
      <c r="F242" s="25" t="s">
        <v>23</v>
      </c>
      <c r="G242" s="25" t="s">
        <v>24</v>
      </c>
      <c r="H242" s="31" t="s">
        <v>362</v>
      </c>
      <c r="I242" s="31" t="s">
        <v>849</v>
      </c>
      <c r="J242" s="31" t="s">
        <v>852</v>
      </c>
      <c r="K242" s="32" t="n">
        <v>45270266</v>
      </c>
      <c r="L242" s="32" t="n">
        <v>1</v>
      </c>
      <c r="M242" s="28" t="n">
        <v>0</v>
      </c>
      <c r="N242" s="28" t="n">
        <v>153.2</v>
      </c>
      <c r="O242" s="28" t="n">
        <v>82.38</v>
      </c>
      <c r="P242" s="28" t="n">
        <v>235.58</v>
      </c>
      <c r="Q242" s="32"/>
    </row>
    <row r="243" s="30" customFormat="true" ht="24.95" hidden="false" customHeight="true" outlineLevel="0" collapsed="false">
      <c r="A243" s="23" t="n">
        <v>240</v>
      </c>
      <c r="B243" s="23" t="s">
        <v>853</v>
      </c>
      <c r="C243" s="25" t="s">
        <v>854</v>
      </c>
      <c r="D243" s="25" t="s">
        <v>31</v>
      </c>
      <c r="E243" s="25" t="s">
        <v>195</v>
      </c>
      <c r="F243" s="25" t="s">
        <v>23</v>
      </c>
      <c r="G243" s="25" t="s">
        <v>24</v>
      </c>
      <c r="H243" s="31" t="s">
        <v>281</v>
      </c>
      <c r="I243" s="31" t="s">
        <v>849</v>
      </c>
      <c r="J243" s="31" t="s">
        <v>363</v>
      </c>
      <c r="K243" s="32" t="n">
        <v>45270267</v>
      </c>
      <c r="L243" s="32" t="n">
        <v>1</v>
      </c>
      <c r="M243" s="28" t="n">
        <v>3</v>
      </c>
      <c r="N243" s="28" t="n">
        <v>187</v>
      </c>
      <c r="O243" s="28" t="n">
        <v>81.3</v>
      </c>
      <c r="P243" s="28" t="n">
        <v>268.3</v>
      </c>
      <c r="Q243" s="32"/>
    </row>
    <row r="244" s="30" customFormat="true" ht="24.95" hidden="false" customHeight="true" outlineLevel="0" collapsed="false">
      <c r="A244" s="23" t="n">
        <v>241</v>
      </c>
      <c r="B244" s="23" t="s">
        <v>855</v>
      </c>
      <c r="C244" s="25" t="s">
        <v>856</v>
      </c>
      <c r="D244" s="25" t="s">
        <v>31</v>
      </c>
      <c r="E244" s="25" t="s">
        <v>667</v>
      </c>
      <c r="F244" s="25" t="s">
        <v>23</v>
      </c>
      <c r="G244" s="25" t="s">
        <v>89</v>
      </c>
      <c r="H244" s="31" t="s">
        <v>163</v>
      </c>
      <c r="I244" s="31" t="s">
        <v>849</v>
      </c>
      <c r="J244" s="31" t="s">
        <v>339</v>
      </c>
      <c r="K244" s="32" t="n">
        <v>45270268</v>
      </c>
      <c r="L244" s="32" t="n">
        <v>2</v>
      </c>
      <c r="M244" s="28" t="n">
        <v>3</v>
      </c>
      <c r="N244" s="28" t="n">
        <v>142.6</v>
      </c>
      <c r="O244" s="28" t="n">
        <v>72.8</v>
      </c>
      <c r="P244" s="28" t="n">
        <v>215.4</v>
      </c>
      <c r="Q244" s="32"/>
    </row>
    <row r="245" s="30" customFormat="true" ht="24.95" hidden="false" customHeight="true" outlineLevel="0" collapsed="false">
      <c r="A245" s="23" t="n">
        <v>242</v>
      </c>
      <c r="B245" s="23" t="s">
        <v>857</v>
      </c>
      <c r="C245" s="25" t="s">
        <v>858</v>
      </c>
      <c r="D245" s="25" t="s">
        <v>31</v>
      </c>
      <c r="E245" s="25" t="s">
        <v>195</v>
      </c>
      <c r="F245" s="25" t="s">
        <v>23</v>
      </c>
      <c r="G245" s="25" t="s">
        <v>89</v>
      </c>
      <c r="H245" s="31" t="s">
        <v>362</v>
      </c>
      <c r="I245" s="31" t="s">
        <v>849</v>
      </c>
      <c r="J245" s="31" t="s">
        <v>339</v>
      </c>
      <c r="K245" s="32" t="n">
        <v>45270268</v>
      </c>
      <c r="L245" s="32" t="n">
        <v>2</v>
      </c>
      <c r="M245" s="28" t="n">
        <v>3</v>
      </c>
      <c r="N245" s="28" t="n">
        <v>138.1</v>
      </c>
      <c r="O245" s="28" t="n">
        <v>78.06</v>
      </c>
      <c r="P245" s="28" t="n">
        <v>216.16</v>
      </c>
      <c r="Q245" s="32"/>
    </row>
    <row r="246" s="30" customFormat="true" ht="24.95" hidden="false" customHeight="true" outlineLevel="0" collapsed="false">
      <c r="A246" s="23" t="n">
        <v>243</v>
      </c>
      <c r="B246" s="23" t="s">
        <v>859</v>
      </c>
      <c r="C246" s="25" t="s">
        <v>860</v>
      </c>
      <c r="D246" s="25" t="s">
        <v>31</v>
      </c>
      <c r="E246" s="25" t="s">
        <v>22</v>
      </c>
      <c r="F246" s="25" t="s">
        <v>258</v>
      </c>
      <c r="G246" s="25" t="s">
        <v>89</v>
      </c>
      <c r="H246" s="31" t="s">
        <v>362</v>
      </c>
      <c r="I246" s="31" t="s">
        <v>861</v>
      </c>
      <c r="J246" s="31" t="s">
        <v>271</v>
      </c>
      <c r="K246" s="32" t="n">
        <v>45270270</v>
      </c>
      <c r="L246" s="32" t="n">
        <v>1</v>
      </c>
      <c r="M246" s="28" t="n">
        <v>3</v>
      </c>
      <c r="N246" s="28" t="n">
        <v>150.5</v>
      </c>
      <c r="O246" s="28" t="n">
        <v>81.06</v>
      </c>
      <c r="P246" s="28" t="n">
        <v>231.56</v>
      </c>
      <c r="Q246" s="32"/>
    </row>
    <row r="247" s="30" customFormat="true" ht="24.95" hidden="false" customHeight="true" outlineLevel="0" collapsed="false">
      <c r="A247" s="23" t="n">
        <v>244</v>
      </c>
      <c r="B247" s="25" t="s">
        <v>862</v>
      </c>
      <c r="C247" s="25" t="s">
        <v>863</v>
      </c>
      <c r="D247" s="25" t="s">
        <v>31</v>
      </c>
      <c r="E247" s="25" t="s">
        <v>22</v>
      </c>
      <c r="F247" s="25" t="s">
        <v>258</v>
      </c>
      <c r="G247" s="25" t="s">
        <v>89</v>
      </c>
      <c r="H247" s="31" t="s">
        <v>281</v>
      </c>
      <c r="I247" s="31" t="s">
        <v>861</v>
      </c>
      <c r="J247" s="31" t="s">
        <v>864</v>
      </c>
      <c r="K247" s="32" t="n">
        <v>45270271</v>
      </c>
      <c r="L247" s="32" t="n">
        <v>1</v>
      </c>
      <c r="M247" s="28" t="n">
        <v>3</v>
      </c>
      <c r="N247" s="28" t="n">
        <v>303</v>
      </c>
      <c r="O247" s="28" t="n">
        <v>74.56</v>
      </c>
      <c r="P247" s="28" t="n">
        <v>377.56</v>
      </c>
      <c r="Q247" s="32"/>
    </row>
    <row r="248" s="30" customFormat="true" ht="24.95" hidden="false" customHeight="true" outlineLevel="0" collapsed="false">
      <c r="A248" s="23" t="n">
        <v>245</v>
      </c>
      <c r="B248" s="23" t="s">
        <v>865</v>
      </c>
      <c r="C248" s="25" t="s">
        <v>866</v>
      </c>
      <c r="D248" s="25" t="s">
        <v>31</v>
      </c>
      <c r="E248" s="25" t="s">
        <v>22</v>
      </c>
      <c r="F248" s="25" t="s">
        <v>258</v>
      </c>
      <c r="G248" s="25" t="s">
        <v>89</v>
      </c>
      <c r="H248" s="31" t="s">
        <v>362</v>
      </c>
      <c r="I248" s="31" t="s">
        <v>861</v>
      </c>
      <c r="J248" s="31" t="s">
        <v>339</v>
      </c>
      <c r="K248" s="32" t="n">
        <v>45270273</v>
      </c>
      <c r="L248" s="32" t="n">
        <v>1</v>
      </c>
      <c r="M248" s="28" t="n">
        <v>3</v>
      </c>
      <c r="N248" s="28" t="n">
        <v>133.3</v>
      </c>
      <c r="O248" s="28" t="n">
        <v>77.56</v>
      </c>
      <c r="P248" s="28" t="n">
        <v>210.86</v>
      </c>
      <c r="Q248" s="32"/>
    </row>
    <row r="249" s="30" customFormat="true" ht="24.95" hidden="false" customHeight="true" outlineLevel="0" collapsed="false">
      <c r="A249" s="23" t="n">
        <v>246</v>
      </c>
      <c r="B249" s="23" t="s">
        <v>867</v>
      </c>
      <c r="C249" s="25" t="s">
        <v>868</v>
      </c>
      <c r="D249" s="25" t="s">
        <v>31</v>
      </c>
      <c r="E249" s="25" t="s">
        <v>195</v>
      </c>
      <c r="F249" s="25" t="s">
        <v>23</v>
      </c>
      <c r="G249" s="25" t="s">
        <v>89</v>
      </c>
      <c r="H249" s="31" t="s">
        <v>70</v>
      </c>
      <c r="I249" s="31" t="s">
        <v>861</v>
      </c>
      <c r="J249" s="31" t="s">
        <v>91</v>
      </c>
      <c r="K249" s="32" t="n">
        <v>45270275</v>
      </c>
      <c r="L249" s="32" t="n">
        <v>1</v>
      </c>
      <c r="M249" s="28" t="n">
        <v>3</v>
      </c>
      <c r="N249" s="28" t="n">
        <v>140.5</v>
      </c>
      <c r="O249" s="28" t="n">
        <v>79.36</v>
      </c>
      <c r="P249" s="28" t="n">
        <v>219.86</v>
      </c>
      <c r="Q249" s="32"/>
    </row>
    <row r="250" s="30" customFormat="true" ht="24.95" hidden="false" customHeight="true" outlineLevel="0" collapsed="false">
      <c r="A250" s="23" t="n">
        <v>247</v>
      </c>
      <c r="B250" s="23" t="s">
        <v>869</v>
      </c>
      <c r="C250" s="25" t="s">
        <v>870</v>
      </c>
      <c r="D250" s="25" t="s">
        <v>31</v>
      </c>
      <c r="E250" s="25" t="s">
        <v>32</v>
      </c>
      <c r="F250" s="25" t="s">
        <v>258</v>
      </c>
      <c r="G250" s="25" t="s">
        <v>89</v>
      </c>
      <c r="H250" s="31" t="s">
        <v>281</v>
      </c>
      <c r="I250" s="31" t="s">
        <v>871</v>
      </c>
      <c r="J250" s="31" t="s">
        <v>271</v>
      </c>
      <c r="K250" s="32" t="n">
        <v>45270277</v>
      </c>
      <c r="L250" s="32" t="n">
        <v>1</v>
      </c>
      <c r="M250" s="28" t="n">
        <v>0</v>
      </c>
      <c r="N250" s="28" t="n">
        <v>157.6</v>
      </c>
      <c r="O250" s="28" t="n">
        <v>75.4</v>
      </c>
      <c r="P250" s="28" t="n">
        <v>233</v>
      </c>
      <c r="Q250" s="32"/>
    </row>
    <row r="251" s="30" customFormat="true" ht="24.95" hidden="false" customHeight="true" outlineLevel="0" collapsed="false">
      <c r="A251" s="23" t="n">
        <v>248</v>
      </c>
      <c r="B251" s="23" t="s">
        <v>872</v>
      </c>
      <c r="C251" s="25" t="s">
        <v>873</v>
      </c>
      <c r="D251" s="25" t="s">
        <v>31</v>
      </c>
      <c r="E251" s="25" t="s">
        <v>195</v>
      </c>
      <c r="F251" s="25" t="s">
        <v>258</v>
      </c>
      <c r="G251" s="25" t="s">
        <v>89</v>
      </c>
      <c r="H251" s="31" t="s">
        <v>163</v>
      </c>
      <c r="I251" s="31" t="s">
        <v>871</v>
      </c>
      <c r="J251" s="31" t="s">
        <v>874</v>
      </c>
      <c r="K251" s="32" t="n">
        <v>45270278</v>
      </c>
      <c r="L251" s="32" t="n">
        <v>1</v>
      </c>
      <c r="M251" s="28" t="n">
        <v>3</v>
      </c>
      <c r="N251" s="28" t="n">
        <v>134.8</v>
      </c>
      <c r="O251" s="28" t="n">
        <v>88.4</v>
      </c>
      <c r="P251" s="28" t="n">
        <v>223.2</v>
      </c>
      <c r="Q251" s="32"/>
    </row>
    <row r="252" s="30" customFormat="true" ht="24.95" hidden="false" customHeight="true" outlineLevel="0" collapsed="false">
      <c r="A252" s="23" t="n">
        <v>249</v>
      </c>
      <c r="B252" s="23" t="s">
        <v>875</v>
      </c>
      <c r="C252" s="25" t="s">
        <v>876</v>
      </c>
      <c r="D252" s="25" t="s">
        <v>31</v>
      </c>
      <c r="E252" s="25" t="s">
        <v>195</v>
      </c>
      <c r="F252" s="25" t="s">
        <v>258</v>
      </c>
      <c r="G252" s="25" t="s">
        <v>89</v>
      </c>
      <c r="H252" s="31" t="s">
        <v>137</v>
      </c>
      <c r="I252" s="31" t="s">
        <v>877</v>
      </c>
      <c r="J252" s="31" t="s">
        <v>878</v>
      </c>
      <c r="K252" s="32" t="n">
        <v>45270280</v>
      </c>
      <c r="L252" s="32" t="n">
        <v>1</v>
      </c>
      <c r="M252" s="28" t="n">
        <v>3</v>
      </c>
      <c r="N252" s="28" t="n">
        <v>165</v>
      </c>
      <c r="O252" s="28" t="n">
        <v>86.04</v>
      </c>
      <c r="P252" s="28" t="n">
        <v>251.04</v>
      </c>
      <c r="Q252" s="32"/>
    </row>
    <row r="253" s="30" customFormat="true" ht="24.95" hidden="false" customHeight="true" outlineLevel="0" collapsed="false">
      <c r="A253" s="23" t="n">
        <v>250</v>
      </c>
      <c r="B253" s="23" t="s">
        <v>879</v>
      </c>
      <c r="C253" s="25" t="s">
        <v>880</v>
      </c>
      <c r="D253" s="25" t="s">
        <v>31</v>
      </c>
      <c r="E253" s="25" t="s">
        <v>22</v>
      </c>
      <c r="F253" s="25" t="s">
        <v>258</v>
      </c>
      <c r="G253" s="25" t="s">
        <v>89</v>
      </c>
      <c r="H253" s="31" t="s">
        <v>517</v>
      </c>
      <c r="I253" s="31" t="s">
        <v>881</v>
      </c>
      <c r="J253" s="31" t="s">
        <v>91</v>
      </c>
      <c r="K253" s="32" t="n">
        <v>45270281</v>
      </c>
      <c r="L253" s="32" t="n">
        <v>1</v>
      </c>
      <c r="M253" s="28" t="n">
        <v>3</v>
      </c>
      <c r="N253" s="28" t="n">
        <v>144</v>
      </c>
      <c r="O253" s="28" t="n">
        <v>78.8</v>
      </c>
      <c r="P253" s="28" t="n">
        <v>222.8</v>
      </c>
      <c r="Q253" s="32"/>
    </row>
    <row r="254" s="30" customFormat="true" ht="24.95" hidden="false" customHeight="true" outlineLevel="0" collapsed="false">
      <c r="A254" s="23" t="n">
        <v>251</v>
      </c>
      <c r="B254" s="23" t="s">
        <v>882</v>
      </c>
      <c r="C254" s="25" t="s">
        <v>883</v>
      </c>
      <c r="D254" s="25" t="s">
        <v>21</v>
      </c>
      <c r="E254" s="25" t="s">
        <v>55</v>
      </c>
      <c r="F254" s="25" t="s">
        <v>23</v>
      </c>
      <c r="G254" s="25" t="s">
        <v>24</v>
      </c>
      <c r="H254" s="31" t="s">
        <v>59</v>
      </c>
      <c r="I254" s="31" t="s">
        <v>884</v>
      </c>
      <c r="J254" s="31" t="s">
        <v>61</v>
      </c>
      <c r="K254" s="32" t="n">
        <v>45270282</v>
      </c>
      <c r="L254" s="32" t="n">
        <v>1</v>
      </c>
      <c r="M254" s="28" t="n">
        <v>3</v>
      </c>
      <c r="N254" s="28" t="n">
        <v>177.9</v>
      </c>
      <c r="O254" s="28" t="n">
        <v>83.1</v>
      </c>
      <c r="P254" s="28" t="n">
        <v>261</v>
      </c>
      <c r="Q254" s="23"/>
    </row>
    <row r="255" s="30" customFormat="true" ht="24.95" hidden="false" customHeight="true" outlineLevel="0" collapsed="false">
      <c r="A255" s="23" t="n">
        <v>252</v>
      </c>
      <c r="B255" s="23" t="s">
        <v>885</v>
      </c>
      <c r="C255" s="25" t="s">
        <v>886</v>
      </c>
      <c r="D255" s="25" t="s">
        <v>31</v>
      </c>
      <c r="E255" s="25" t="s">
        <v>22</v>
      </c>
      <c r="F255" s="25" t="s">
        <v>23</v>
      </c>
      <c r="G255" s="25" t="s">
        <v>24</v>
      </c>
      <c r="H255" s="31" t="s">
        <v>59</v>
      </c>
      <c r="I255" s="31" t="s">
        <v>887</v>
      </c>
      <c r="J255" s="31" t="s">
        <v>888</v>
      </c>
      <c r="K255" s="32" t="n">
        <v>45270283</v>
      </c>
      <c r="L255" s="32" t="n">
        <v>1</v>
      </c>
      <c r="M255" s="28" t="n">
        <v>3</v>
      </c>
      <c r="N255" s="28" t="n">
        <v>195.5</v>
      </c>
      <c r="O255" s="28" t="n">
        <v>83.3</v>
      </c>
      <c r="P255" s="28" t="n">
        <v>278.8</v>
      </c>
      <c r="Q255" s="23"/>
    </row>
    <row r="256" s="30" customFormat="true" ht="24.95" hidden="false" customHeight="true" outlineLevel="0" collapsed="false">
      <c r="A256" s="23" t="n">
        <v>253</v>
      </c>
      <c r="B256" s="23" t="s">
        <v>889</v>
      </c>
      <c r="C256" s="25" t="s">
        <v>890</v>
      </c>
      <c r="D256" s="25" t="s">
        <v>31</v>
      </c>
      <c r="E256" s="25" t="s">
        <v>22</v>
      </c>
      <c r="F256" s="25" t="s">
        <v>23</v>
      </c>
      <c r="G256" s="25" t="s">
        <v>24</v>
      </c>
      <c r="H256" s="31" t="s">
        <v>263</v>
      </c>
      <c r="I256" s="31" t="s">
        <v>887</v>
      </c>
      <c r="J256" s="31" t="s">
        <v>457</v>
      </c>
      <c r="K256" s="32" t="n">
        <v>45270284</v>
      </c>
      <c r="L256" s="32" t="n">
        <v>1</v>
      </c>
      <c r="M256" s="28" t="n">
        <v>3</v>
      </c>
      <c r="N256" s="28" t="n">
        <v>177.5</v>
      </c>
      <c r="O256" s="28" t="n">
        <v>85.1</v>
      </c>
      <c r="P256" s="28" t="n">
        <v>262.6</v>
      </c>
      <c r="Q256" s="23"/>
    </row>
    <row r="257" s="30" customFormat="true" ht="24.95" hidden="false" customHeight="true" outlineLevel="0" collapsed="false">
      <c r="A257" s="23" t="n">
        <v>254</v>
      </c>
      <c r="B257" s="23" t="s">
        <v>891</v>
      </c>
      <c r="C257" s="25" t="s">
        <v>892</v>
      </c>
      <c r="D257" s="25" t="s">
        <v>21</v>
      </c>
      <c r="E257" s="25" t="s">
        <v>22</v>
      </c>
      <c r="F257" s="25" t="s">
        <v>23</v>
      </c>
      <c r="G257" s="25" t="s">
        <v>24</v>
      </c>
      <c r="H257" s="31" t="s">
        <v>128</v>
      </c>
      <c r="I257" s="31" t="s">
        <v>893</v>
      </c>
      <c r="J257" s="31" t="s">
        <v>61</v>
      </c>
      <c r="K257" s="32" t="n">
        <v>45270285</v>
      </c>
      <c r="L257" s="32" t="n">
        <v>1</v>
      </c>
      <c r="M257" s="28" t="n">
        <v>3</v>
      </c>
      <c r="N257" s="28" t="n">
        <v>193.5</v>
      </c>
      <c r="O257" s="28" t="n">
        <v>87.5</v>
      </c>
      <c r="P257" s="28" t="n">
        <v>281</v>
      </c>
      <c r="Q257" s="23"/>
    </row>
    <row r="258" s="30" customFormat="true" ht="24.95" hidden="false" customHeight="true" outlineLevel="0" collapsed="false">
      <c r="A258" s="23" t="n">
        <v>255</v>
      </c>
      <c r="B258" s="23" t="s">
        <v>894</v>
      </c>
      <c r="C258" s="25" t="s">
        <v>895</v>
      </c>
      <c r="D258" s="25" t="s">
        <v>31</v>
      </c>
      <c r="E258" s="25" t="s">
        <v>22</v>
      </c>
      <c r="F258" s="25" t="s">
        <v>23</v>
      </c>
      <c r="G258" s="25" t="s">
        <v>24</v>
      </c>
      <c r="H258" s="31" t="s">
        <v>896</v>
      </c>
      <c r="I258" s="31" t="s">
        <v>897</v>
      </c>
      <c r="J258" s="31" t="s">
        <v>61</v>
      </c>
      <c r="K258" s="32" t="n">
        <v>45270286</v>
      </c>
      <c r="L258" s="32" t="n">
        <v>1</v>
      </c>
      <c r="M258" s="28" t="n">
        <v>3</v>
      </c>
      <c r="N258" s="28" t="n">
        <v>176.5</v>
      </c>
      <c r="O258" s="28" t="n">
        <v>82.8</v>
      </c>
      <c r="P258" s="28" t="n">
        <v>259.3</v>
      </c>
      <c r="Q258" s="23"/>
    </row>
    <row r="259" s="30" customFormat="true" ht="24.95" hidden="false" customHeight="true" outlineLevel="0" collapsed="false">
      <c r="A259" s="23" t="n">
        <v>256</v>
      </c>
      <c r="B259" s="23" t="s">
        <v>898</v>
      </c>
      <c r="C259" s="25" t="s">
        <v>899</v>
      </c>
      <c r="D259" s="25" t="s">
        <v>21</v>
      </c>
      <c r="E259" s="25" t="s">
        <v>22</v>
      </c>
      <c r="F259" s="25" t="s">
        <v>258</v>
      </c>
      <c r="G259" s="25" t="s">
        <v>89</v>
      </c>
      <c r="H259" s="31" t="s">
        <v>766</v>
      </c>
      <c r="I259" s="31" t="s">
        <v>900</v>
      </c>
      <c r="J259" s="31" t="s">
        <v>61</v>
      </c>
      <c r="K259" s="32" t="n">
        <v>45270287</v>
      </c>
      <c r="L259" s="32" t="n">
        <v>1</v>
      </c>
      <c r="M259" s="28" t="n">
        <v>3</v>
      </c>
      <c r="N259" s="28" t="n">
        <v>143.7</v>
      </c>
      <c r="O259" s="28" t="n">
        <v>74.6</v>
      </c>
      <c r="P259" s="28" t="n">
        <v>218.3</v>
      </c>
      <c r="Q259" s="23"/>
    </row>
    <row r="260" s="30" customFormat="true" ht="24.95" hidden="false" customHeight="true" outlineLevel="0" collapsed="false">
      <c r="A260" s="23" t="n">
        <v>257</v>
      </c>
      <c r="B260" s="23" t="s">
        <v>901</v>
      </c>
      <c r="C260" s="25" t="s">
        <v>902</v>
      </c>
      <c r="D260" s="25" t="s">
        <v>31</v>
      </c>
      <c r="E260" s="25" t="s">
        <v>55</v>
      </c>
      <c r="F260" s="25" t="s">
        <v>23</v>
      </c>
      <c r="G260" s="25" t="s">
        <v>24</v>
      </c>
      <c r="H260" s="31" t="s">
        <v>903</v>
      </c>
      <c r="I260" s="31" t="s">
        <v>904</v>
      </c>
      <c r="J260" s="31" t="s">
        <v>61</v>
      </c>
      <c r="K260" s="32" t="n">
        <v>45270288</v>
      </c>
      <c r="L260" s="32" t="n">
        <v>1</v>
      </c>
      <c r="M260" s="28" t="n">
        <v>3</v>
      </c>
      <c r="N260" s="28" t="n">
        <v>182.1</v>
      </c>
      <c r="O260" s="28" t="n">
        <v>86.7</v>
      </c>
      <c r="P260" s="28" t="n">
        <v>268.8</v>
      </c>
      <c r="Q260" s="23"/>
    </row>
    <row r="261" s="30" customFormat="true" ht="24.95" hidden="false" customHeight="true" outlineLevel="0" collapsed="false">
      <c r="A261" s="23" t="n">
        <v>258</v>
      </c>
      <c r="B261" s="23" t="s">
        <v>905</v>
      </c>
      <c r="C261" s="25" t="s">
        <v>906</v>
      </c>
      <c r="D261" s="25" t="s">
        <v>31</v>
      </c>
      <c r="E261" s="25" t="s">
        <v>22</v>
      </c>
      <c r="F261" s="25" t="s">
        <v>258</v>
      </c>
      <c r="G261" s="25" t="s">
        <v>89</v>
      </c>
      <c r="H261" s="31" t="s">
        <v>90</v>
      </c>
      <c r="I261" s="31" t="s">
        <v>907</v>
      </c>
      <c r="J261" s="31" t="s">
        <v>908</v>
      </c>
      <c r="K261" s="32" t="n">
        <v>45270289</v>
      </c>
      <c r="L261" s="32" t="n">
        <v>1</v>
      </c>
      <c r="M261" s="28" t="n">
        <v>3</v>
      </c>
      <c r="N261" s="28" t="n">
        <v>160.5</v>
      </c>
      <c r="O261" s="28" t="n">
        <v>86.6</v>
      </c>
      <c r="P261" s="28" t="n">
        <v>247.1</v>
      </c>
      <c r="Q261" s="23"/>
    </row>
    <row r="262" s="30" customFormat="true" ht="24.95" hidden="false" customHeight="true" outlineLevel="0" collapsed="false">
      <c r="A262" s="23" t="n">
        <v>259</v>
      </c>
      <c r="B262" s="23" t="s">
        <v>909</v>
      </c>
      <c r="C262" s="25" t="s">
        <v>910</v>
      </c>
      <c r="D262" s="25" t="s">
        <v>21</v>
      </c>
      <c r="E262" s="25" t="s">
        <v>55</v>
      </c>
      <c r="F262" s="25" t="s">
        <v>258</v>
      </c>
      <c r="G262" s="25" t="s">
        <v>89</v>
      </c>
      <c r="H262" s="31" t="s">
        <v>310</v>
      </c>
      <c r="I262" s="31" t="s">
        <v>911</v>
      </c>
      <c r="J262" s="31" t="s">
        <v>61</v>
      </c>
      <c r="K262" s="32" t="n">
        <v>45270290</v>
      </c>
      <c r="L262" s="32" t="n">
        <v>1</v>
      </c>
      <c r="M262" s="28" t="n">
        <v>3</v>
      </c>
      <c r="N262" s="28" t="n">
        <v>161.4</v>
      </c>
      <c r="O262" s="28" t="n">
        <v>81.4</v>
      </c>
      <c r="P262" s="28" t="n">
        <v>242.8</v>
      </c>
      <c r="Q262" s="23"/>
    </row>
    <row r="263" s="30" customFormat="true" ht="24.95" hidden="false" customHeight="true" outlineLevel="0" collapsed="false">
      <c r="A263" s="23" t="n">
        <v>260</v>
      </c>
      <c r="B263" s="23" t="s">
        <v>912</v>
      </c>
      <c r="C263" s="25" t="s">
        <v>913</v>
      </c>
      <c r="D263" s="25" t="s">
        <v>21</v>
      </c>
      <c r="E263" s="25" t="s">
        <v>22</v>
      </c>
      <c r="F263" s="25" t="s">
        <v>23</v>
      </c>
      <c r="G263" s="25" t="s">
        <v>24</v>
      </c>
      <c r="H263" s="31" t="s">
        <v>235</v>
      </c>
      <c r="I263" s="31" t="s">
        <v>914</v>
      </c>
      <c r="J263" s="31" t="s">
        <v>61</v>
      </c>
      <c r="K263" s="32" t="n">
        <v>45270291</v>
      </c>
      <c r="L263" s="32" t="n">
        <v>1</v>
      </c>
      <c r="M263" s="28" t="n">
        <v>3</v>
      </c>
      <c r="N263" s="28" t="n">
        <v>185</v>
      </c>
      <c r="O263" s="28" t="n">
        <v>88.34</v>
      </c>
      <c r="P263" s="28" t="n">
        <v>273.34</v>
      </c>
      <c r="Q263" s="23"/>
    </row>
    <row r="264" s="30" customFormat="true" ht="24.95" hidden="false" customHeight="true" outlineLevel="0" collapsed="false">
      <c r="A264" s="23" t="n">
        <v>261</v>
      </c>
      <c r="B264" s="23" t="s">
        <v>915</v>
      </c>
      <c r="C264" s="25" t="s">
        <v>916</v>
      </c>
      <c r="D264" s="25" t="s">
        <v>21</v>
      </c>
      <c r="E264" s="25" t="s">
        <v>22</v>
      </c>
      <c r="F264" s="25" t="s">
        <v>23</v>
      </c>
      <c r="G264" s="25" t="s">
        <v>24</v>
      </c>
      <c r="H264" s="31" t="s">
        <v>254</v>
      </c>
      <c r="I264" s="31" t="s">
        <v>917</v>
      </c>
      <c r="J264" s="31" t="s">
        <v>61</v>
      </c>
      <c r="K264" s="32" t="n">
        <v>45270292</v>
      </c>
      <c r="L264" s="32" t="n">
        <v>1</v>
      </c>
      <c r="M264" s="28" t="n">
        <v>3</v>
      </c>
      <c r="N264" s="28" t="n">
        <v>177</v>
      </c>
      <c r="O264" s="28" t="n">
        <v>81.72</v>
      </c>
      <c r="P264" s="28" t="n">
        <v>258.72</v>
      </c>
      <c r="Q264" s="23"/>
    </row>
    <row r="265" s="30" customFormat="true" ht="24.95" hidden="false" customHeight="true" outlineLevel="0" collapsed="false">
      <c r="A265" s="23" t="n">
        <v>262</v>
      </c>
      <c r="B265" s="23" t="s">
        <v>918</v>
      </c>
      <c r="C265" s="25" t="s">
        <v>919</v>
      </c>
      <c r="D265" s="25" t="s">
        <v>31</v>
      </c>
      <c r="E265" s="25" t="s">
        <v>22</v>
      </c>
      <c r="F265" s="25" t="s">
        <v>258</v>
      </c>
      <c r="G265" s="25" t="s">
        <v>89</v>
      </c>
      <c r="H265" s="31" t="s">
        <v>80</v>
      </c>
      <c r="I265" s="31" t="s">
        <v>920</v>
      </c>
      <c r="J265" s="31" t="s">
        <v>61</v>
      </c>
      <c r="K265" s="32" t="n">
        <v>45270293</v>
      </c>
      <c r="L265" s="32" t="n">
        <v>1</v>
      </c>
      <c r="M265" s="28" t="n">
        <v>3</v>
      </c>
      <c r="N265" s="28" t="n">
        <v>187.5</v>
      </c>
      <c r="O265" s="28" t="n">
        <v>82.8</v>
      </c>
      <c r="P265" s="28" t="n">
        <v>270.3</v>
      </c>
      <c r="Q265" s="23"/>
    </row>
    <row r="266" s="30" customFormat="true" ht="24.95" hidden="false" customHeight="true" outlineLevel="0" collapsed="false">
      <c r="A266" s="23" t="n">
        <v>263</v>
      </c>
      <c r="B266" s="24" t="s">
        <v>921</v>
      </c>
      <c r="C266" s="25" t="s">
        <v>922</v>
      </c>
      <c r="D266" s="25" t="s">
        <v>21</v>
      </c>
      <c r="E266" s="25" t="s">
        <v>55</v>
      </c>
      <c r="F266" s="25" t="s">
        <v>258</v>
      </c>
      <c r="G266" s="25" t="s">
        <v>89</v>
      </c>
      <c r="H266" s="31" t="s">
        <v>38</v>
      </c>
      <c r="I266" s="31" t="s">
        <v>923</v>
      </c>
      <c r="J266" s="31" t="s">
        <v>61</v>
      </c>
      <c r="K266" s="32" t="n">
        <v>45270294</v>
      </c>
      <c r="L266" s="32" t="n">
        <v>1</v>
      </c>
      <c r="M266" s="28" t="n">
        <v>3</v>
      </c>
      <c r="N266" s="28" t="n">
        <v>148.9</v>
      </c>
      <c r="O266" s="28" t="n">
        <v>80.84</v>
      </c>
      <c r="P266" s="28" t="n">
        <v>229.74</v>
      </c>
      <c r="Q266" s="23"/>
    </row>
    <row r="267" s="30" customFormat="true" ht="24.95" hidden="false" customHeight="true" outlineLevel="0" collapsed="false">
      <c r="A267" s="23" t="n">
        <v>264</v>
      </c>
      <c r="B267" s="23" t="s">
        <v>924</v>
      </c>
      <c r="C267" s="25" t="s">
        <v>925</v>
      </c>
      <c r="D267" s="25" t="s">
        <v>21</v>
      </c>
      <c r="E267" s="25" t="s">
        <v>22</v>
      </c>
      <c r="F267" s="25" t="s">
        <v>258</v>
      </c>
      <c r="G267" s="25" t="s">
        <v>89</v>
      </c>
      <c r="H267" s="31" t="s">
        <v>59</v>
      </c>
      <c r="I267" s="31" t="s">
        <v>926</v>
      </c>
      <c r="J267" s="31" t="s">
        <v>61</v>
      </c>
      <c r="K267" s="32" t="n">
        <v>45270295</v>
      </c>
      <c r="L267" s="32" t="n">
        <v>1</v>
      </c>
      <c r="M267" s="28" t="n">
        <v>3</v>
      </c>
      <c r="N267" s="28" t="n">
        <v>153.6</v>
      </c>
      <c r="O267" s="28" t="n">
        <v>84.1</v>
      </c>
      <c r="P267" s="28" t="n">
        <v>237.7</v>
      </c>
      <c r="Q267" s="23"/>
    </row>
    <row r="268" s="30" customFormat="true" ht="24.95" hidden="false" customHeight="true" outlineLevel="0" collapsed="false">
      <c r="A268" s="23" t="n">
        <v>265</v>
      </c>
      <c r="B268" s="23" t="s">
        <v>927</v>
      </c>
      <c r="C268" s="25" t="s">
        <v>928</v>
      </c>
      <c r="D268" s="25" t="s">
        <v>21</v>
      </c>
      <c r="E268" s="25" t="s">
        <v>22</v>
      </c>
      <c r="F268" s="25" t="s">
        <v>258</v>
      </c>
      <c r="G268" s="25" t="s">
        <v>89</v>
      </c>
      <c r="H268" s="31" t="s">
        <v>929</v>
      </c>
      <c r="I268" s="31" t="s">
        <v>930</v>
      </c>
      <c r="J268" s="31" t="s">
        <v>61</v>
      </c>
      <c r="K268" s="32" t="n">
        <v>45270296</v>
      </c>
      <c r="L268" s="32" t="n">
        <v>1</v>
      </c>
      <c r="M268" s="28" t="n">
        <v>3</v>
      </c>
      <c r="N268" s="28" t="n">
        <v>92</v>
      </c>
      <c r="O268" s="28" t="n">
        <v>79.6</v>
      </c>
      <c r="P268" s="28" t="n">
        <v>171.6</v>
      </c>
      <c r="Q268" s="23"/>
    </row>
    <row r="269" s="30" customFormat="true" ht="24.95" hidden="false" customHeight="true" outlineLevel="0" collapsed="false">
      <c r="A269" s="23" t="n">
        <v>266</v>
      </c>
      <c r="B269" s="23" t="s">
        <v>931</v>
      </c>
      <c r="C269" s="25" t="s">
        <v>932</v>
      </c>
      <c r="D269" s="25" t="s">
        <v>21</v>
      </c>
      <c r="E269" s="25" t="s">
        <v>667</v>
      </c>
      <c r="F269" s="25" t="s">
        <v>258</v>
      </c>
      <c r="G269" s="25" t="s">
        <v>89</v>
      </c>
      <c r="H269" s="31" t="s">
        <v>517</v>
      </c>
      <c r="I269" s="31" t="s">
        <v>933</v>
      </c>
      <c r="J269" s="31" t="s">
        <v>61</v>
      </c>
      <c r="K269" s="32" t="n">
        <v>45270297</v>
      </c>
      <c r="L269" s="32" t="n">
        <v>1</v>
      </c>
      <c r="M269" s="28" t="n">
        <v>3</v>
      </c>
      <c r="N269" s="28" t="n">
        <v>129.5</v>
      </c>
      <c r="O269" s="28" t="n">
        <v>72.44</v>
      </c>
      <c r="P269" s="28" t="n">
        <v>201.94</v>
      </c>
      <c r="Q269" s="23"/>
    </row>
    <row r="270" s="30" customFormat="true" ht="24.95" hidden="false" customHeight="true" outlineLevel="0" collapsed="false">
      <c r="A270" s="23" t="n">
        <v>267</v>
      </c>
      <c r="B270" s="23" t="s">
        <v>934</v>
      </c>
      <c r="C270" s="25" t="s">
        <v>935</v>
      </c>
      <c r="D270" s="25" t="s">
        <v>31</v>
      </c>
      <c r="E270" s="25" t="s">
        <v>22</v>
      </c>
      <c r="F270" s="25" t="s">
        <v>23</v>
      </c>
      <c r="G270" s="25" t="s">
        <v>89</v>
      </c>
      <c r="H270" s="31" t="s">
        <v>936</v>
      </c>
      <c r="I270" s="31" t="s">
        <v>937</v>
      </c>
      <c r="J270" s="31" t="s">
        <v>61</v>
      </c>
      <c r="K270" s="32" t="n">
        <v>45270298</v>
      </c>
      <c r="L270" s="32" t="n">
        <v>1</v>
      </c>
      <c r="M270" s="28" t="n">
        <v>3</v>
      </c>
      <c r="N270" s="28" t="n">
        <v>146</v>
      </c>
      <c r="O270" s="28" t="n">
        <v>83.9</v>
      </c>
      <c r="P270" s="28" t="n">
        <v>229.9</v>
      </c>
      <c r="Q270" s="23"/>
    </row>
    <row r="271" s="30" customFormat="true" ht="24.95" hidden="false" customHeight="true" outlineLevel="0" collapsed="false">
      <c r="A271" s="23" t="n">
        <v>268</v>
      </c>
      <c r="B271" s="23" t="s">
        <v>938</v>
      </c>
      <c r="C271" s="25" t="s">
        <v>939</v>
      </c>
      <c r="D271" s="25" t="s">
        <v>21</v>
      </c>
      <c r="E271" s="25" t="s">
        <v>22</v>
      </c>
      <c r="F271" s="25" t="s">
        <v>23</v>
      </c>
      <c r="G271" s="25" t="s">
        <v>24</v>
      </c>
      <c r="H271" s="31" t="s">
        <v>128</v>
      </c>
      <c r="I271" s="31" t="s">
        <v>940</v>
      </c>
      <c r="J271" s="31" t="s">
        <v>61</v>
      </c>
      <c r="K271" s="32" t="n">
        <v>45270299</v>
      </c>
      <c r="L271" s="32" t="n">
        <v>1</v>
      </c>
      <c r="M271" s="28" t="n">
        <v>3</v>
      </c>
      <c r="N271" s="28" t="n">
        <v>159</v>
      </c>
      <c r="O271" s="28" t="n">
        <v>84.36</v>
      </c>
      <c r="P271" s="28" t="n">
        <v>243.36</v>
      </c>
      <c r="Q271" s="23"/>
    </row>
    <row r="272" s="30" customFormat="true" ht="24.95" hidden="false" customHeight="true" outlineLevel="0" collapsed="false">
      <c r="A272" s="23" t="n">
        <v>269</v>
      </c>
      <c r="B272" s="32" t="s">
        <v>941</v>
      </c>
      <c r="C272" s="25" t="s">
        <v>942</v>
      </c>
      <c r="D272" s="25" t="s">
        <v>31</v>
      </c>
      <c r="E272" s="25" t="s">
        <v>22</v>
      </c>
      <c r="F272" s="25" t="s">
        <v>23</v>
      </c>
      <c r="G272" s="25" t="s">
        <v>24</v>
      </c>
      <c r="H272" s="31" t="s">
        <v>90</v>
      </c>
      <c r="I272" s="31" t="s">
        <v>943</v>
      </c>
      <c r="J272" s="31" t="s">
        <v>61</v>
      </c>
      <c r="K272" s="32" t="n">
        <v>45270300</v>
      </c>
      <c r="L272" s="32" t="n">
        <v>1</v>
      </c>
      <c r="M272" s="28" t="n">
        <v>3</v>
      </c>
      <c r="N272" s="28" t="n">
        <v>159</v>
      </c>
      <c r="O272" s="28" t="n">
        <v>79.56</v>
      </c>
      <c r="P272" s="28" t="n">
        <v>238.56</v>
      </c>
      <c r="Q272" s="23"/>
    </row>
    <row r="273" s="30" customFormat="true" ht="24.95" hidden="false" customHeight="true" outlineLevel="0" collapsed="false">
      <c r="A273" s="23" t="n">
        <v>270</v>
      </c>
      <c r="B273" s="23" t="s">
        <v>944</v>
      </c>
      <c r="C273" s="25" t="s">
        <v>945</v>
      </c>
      <c r="D273" s="25" t="s">
        <v>31</v>
      </c>
      <c r="E273" s="25" t="s">
        <v>22</v>
      </c>
      <c r="F273" s="25" t="s">
        <v>258</v>
      </c>
      <c r="G273" s="25" t="s">
        <v>89</v>
      </c>
      <c r="H273" s="31" t="s">
        <v>722</v>
      </c>
      <c r="I273" s="31" t="s">
        <v>946</v>
      </c>
      <c r="J273" s="31" t="s">
        <v>49</v>
      </c>
      <c r="K273" s="32" t="n">
        <v>45270302</v>
      </c>
      <c r="L273" s="32" t="n">
        <v>1</v>
      </c>
      <c r="M273" s="28" t="n">
        <v>3</v>
      </c>
      <c r="N273" s="28" t="n">
        <v>152.8</v>
      </c>
      <c r="O273" s="28" t="n">
        <v>71.66</v>
      </c>
      <c r="P273" s="28" t="n">
        <v>224.46</v>
      </c>
      <c r="Q273" s="23"/>
    </row>
    <row r="274" s="30" customFormat="true" ht="24.95" hidden="false" customHeight="true" outlineLevel="0" collapsed="false">
      <c r="A274" s="23" t="n">
        <v>271</v>
      </c>
      <c r="B274" s="32" t="s">
        <v>947</v>
      </c>
      <c r="C274" s="25" t="s">
        <v>948</v>
      </c>
      <c r="D274" s="25" t="s">
        <v>31</v>
      </c>
      <c r="E274" s="25" t="s">
        <v>22</v>
      </c>
      <c r="F274" s="25" t="s">
        <v>23</v>
      </c>
      <c r="G274" s="25" t="s">
        <v>24</v>
      </c>
      <c r="H274" s="31" t="s">
        <v>141</v>
      </c>
      <c r="I274" s="31" t="s">
        <v>946</v>
      </c>
      <c r="J274" s="31" t="s">
        <v>56</v>
      </c>
      <c r="K274" s="32" t="n">
        <v>45270303</v>
      </c>
      <c r="L274" s="32" t="n">
        <v>1</v>
      </c>
      <c r="M274" s="28" t="n">
        <v>3</v>
      </c>
      <c r="N274" s="28" t="n">
        <v>193.5</v>
      </c>
      <c r="O274" s="28" t="n">
        <v>68.4</v>
      </c>
      <c r="P274" s="28" t="n">
        <v>261.9</v>
      </c>
      <c r="Q274" s="23"/>
    </row>
    <row r="275" s="30" customFormat="true" ht="24.95" hidden="false" customHeight="true" outlineLevel="0" collapsed="false">
      <c r="A275" s="23" t="n">
        <v>272</v>
      </c>
      <c r="B275" s="23" t="s">
        <v>949</v>
      </c>
      <c r="C275" s="25" t="s">
        <v>950</v>
      </c>
      <c r="D275" s="25" t="s">
        <v>31</v>
      </c>
      <c r="E275" s="25" t="s">
        <v>22</v>
      </c>
      <c r="F275" s="25" t="s">
        <v>258</v>
      </c>
      <c r="G275" s="25" t="s">
        <v>89</v>
      </c>
      <c r="H275" s="31" t="s">
        <v>137</v>
      </c>
      <c r="I275" s="31" t="s">
        <v>951</v>
      </c>
      <c r="J275" s="31" t="s">
        <v>952</v>
      </c>
      <c r="K275" s="32" t="n">
        <v>45270304</v>
      </c>
      <c r="L275" s="32" t="n">
        <v>1</v>
      </c>
      <c r="M275" s="28" t="n">
        <v>3</v>
      </c>
      <c r="N275" s="28" t="n">
        <v>178.7</v>
      </c>
      <c r="O275" s="28" t="n">
        <v>82.62</v>
      </c>
      <c r="P275" s="28" t="n">
        <v>261.32</v>
      </c>
      <c r="Q275" s="23"/>
    </row>
    <row r="276" s="30" customFormat="true" ht="24.95" hidden="false" customHeight="true" outlineLevel="0" collapsed="false">
      <c r="A276" s="23" t="n">
        <v>273</v>
      </c>
      <c r="B276" s="23" t="s">
        <v>953</v>
      </c>
      <c r="C276" s="25" t="s">
        <v>954</v>
      </c>
      <c r="D276" s="25" t="s">
        <v>21</v>
      </c>
      <c r="E276" s="25" t="s">
        <v>22</v>
      </c>
      <c r="F276" s="25" t="s">
        <v>23</v>
      </c>
      <c r="G276" s="25" t="s">
        <v>24</v>
      </c>
      <c r="H276" s="31" t="s">
        <v>955</v>
      </c>
      <c r="I276" s="31" t="s">
        <v>956</v>
      </c>
      <c r="J276" s="31" t="s">
        <v>957</v>
      </c>
      <c r="K276" s="32" t="n">
        <v>45270305</v>
      </c>
      <c r="L276" s="32" t="n">
        <v>1</v>
      </c>
      <c r="M276" s="28" t="n">
        <v>3</v>
      </c>
      <c r="N276" s="28" t="n">
        <v>173.5</v>
      </c>
      <c r="O276" s="28" t="n">
        <v>79.5</v>
      </c>
      <c r="P276" s="28" t="n">
        <v>253</v>
      </c>
      <c r="Q276" s="23"/>
    </row>
    <row r="277" s="30" customFormat="true" ht="24.95" hidden="false" customHeight="true" outlineLevel="0" collapsed="false">
      <c r="A277" s="23" t="n">
        <v>274</v>
      </c>
      <c r="B277" s="23" t="s">
        <v>958</v>
      </c>
      <c r="C277" s="25" t="s">
        <v>959</v>
      </c>
      <c r="D277" s="25" t="s">
        <v>21</v>
      </c>
      <c r="E277" s="25" t="s">
        <v>55</v>
      </c>
      <c r="F277" s="25" t="s">
        <v>258</v>
      </c>
      <c r="G277" s="25" t="s">
        <v>89</v>
      </c>
      <c r="H277" s="31" t="s">
        <v>259</v>
      </c>
      <c r="I277" s="31" t="s">
        <v>960</v>
      </c>
      <c r="J277" s="31" t="s">
        <v>44</v>
      </c>
      <c r="K277" s="32" t="n">
        <v>45270306</v>
      </c>
      <c r="L277" s="32" t="n">
        <v>1</v>
      </c>
      <c r="M277" s="28" t="n">
        <v>3</v>
      </c>
      <c r="N277" s="28" t="n">
        <v>159.1</v>
      </c>
      <c r="O277" s="28" t="n">
        <v>83.24</v>
      </c>
      <c r="P277" s="28" t="n">
        <v>242.34</v>
      </c>
      <c r="Q277" s="23"/>
    </row>
    <row r="278" s="30" customFormat="true" ht="24.95" hidden="false" customHeight="true" outlineLevel="0" collapsed="false">
      <c r="A278" s="23" t="n">
        <v>275</v>
      </c>
      <c r="B278" s="32" t="s">
        <v>961</v>
      </c>
      <c r="C278" s="25" t="s">
        <v>962</v>
      </c>
      <c r="D278" s="25" t="s">
        <v>21</v>
      </c>
      <c r="E278" s="25" t="s">
        <v>22</v>
      </c>
      <c r="F278" s="25" t="s">
        <v>23</v>
      </c>
      <c r="G278" s="25" t="s">
        <v>89</v>
      </c>
      <c r="H278" s="31" t="s">
        <v>33</v>
      </c>
      <c r="I278" s="31" t="s">
        <v>963</v>
      </c>
      <c r="J278" s="31" t="s">
        <v>49</v>
      </c>
      <c r="K278" s="32" t="n">
        <v>45270307</v>
      </c>
      <c r="L278" s="32" t="n">
        <v>1</v>
      </c>
      <c r="M278" s="28" t="n">
        <v>3</v>
      </c>
      <c r="N278" s="28" t="n">
        <v>165</v>
      </c>
      <c r="O278" s="28" t="n">
        <v>77.9</v>
      </c>
      <c r="P278" s="28" t="n">
        <v>242.9</v>
      </c>
      <c r="Q278" s="23"/>
    </row>
    <row r="279" s="30" customFormat="true" ht="24.95" hidden="false" customHeight="true" outlineLevel="0" collapsed="false">
      <c r="A279" s="23" t="n">
        <v>276</v>
      </c>
      <c r="B279" s="32" t="s">
        <v>964</v>
      </c>
      <c r="C279" s="25" t="s">
        <v>965</v>
      </c>
      <c r="D279" s="25" t="s">
        <v>31</v>
      </c>
      <c r="E279" s="25" t="s">
        <v>55</v>
      </c>
      <c r="F279" s="25" t="s">
        <v>23</v>
      </c>
      <c r="G279" s="25" t="s">
        <v>24</v>
      </c>
      <c r="H279" s="31" t="s">
        <v>59</v>
      </c>
      <c r="I279" s="31" t="s">
        <v>963</v>
      </c>
      <c r="J279" s="31" t="s">
        <v>56</v>
      </c>
      <c r="K279" s="32" t="n">
        <v>45270308</v>
      </c>
      <c r="L279" s="32" t="n">
        <v>1</v>
      </c>
      <c r="M279" s="28" t="n">
        <v>3</v>
      </c>
      <c r="N279" s="28" t="n">
        <v>163</v>
      </c>
      <c r="O279" s="28" t="n">
        <v>83.88</v>
      </c>
      <c r="P279" s="28" t="n">
        <v>246.88</v>
      </c>
      <c r="Q279" s="23"/>
    </row>
    <row r="280" s="30" customFormat="true" ht="24.95" hidden="false" customHeight="true" outlineLevel="0" collapsed="false">
      <c r="A280" s="23" t="n">
        <v>277</v>
      </c>
      <c r="B280" s="23" t="s">
        <v>966</v>
      </c>
      <c r="C280" s="25" t="s">
        <v>967</v>
      </c>
      <c r="D280" s="25" t="s">
        <v>21</v>
      </c>
      <c r="E280" s="25" t="s">
        <v>32</v>
      </c>
      <c r="F280" s="25" t="s">
        <v>258</v>
      </c>
      <c r="G280" s="25" t="s">
        <v>89</v>
      </c>
      <c r="H280" s="31" t="s">
        <v>310</v>
      </c>
      <c r="I280" s="31" t="s">
        <v>968</v>
      </c>
      <c r="J280" s="31" t="s">
        <v>44</v>
      </c>
      <c r="K280" s="32" t="n">
        <v>45270309</v>
      </c>
      <c r="L280" s="32" t="n">
        <v>1</v>
      </c>
      <c r="M280" s="28" t="n">
        <v>0</v>
      </c>
      <c r="N280" s="28" t="n">
        <v>169.1</v>
      </c>
      <c r="O280" s="28" t="n">
        <v>83.6</v>
      </c>
      <c r="P280" s="28" t="n">
        <v>252.7</v>
      </c>
      <c r="Q280" s="23"/>
    </row>
    <row r="281" s="30" customFormat="true" ht="24.95" hidden="false" customHeight="true" outlineLevel="0" collapsed="false">
      <c r="A281" s="23" t="n">
        <v>278</v>
      </c>
      <c r="B281" s="23" t="s">
        <v>969</v>
      </c>
      <c r="C281" s="25" t="s">
        <v>970</v>
      </c>
      <c r="D281" s="25" t="s">
        <v>21</v>
      </c>
      <c r="E281" s="25" t="s">
        <v>22</v>
      </c>
      <c r="F281" s="25" t="s">
        <v>23</v>
      </c>
      <c r="G281" s="25" t="s">
        <v>24</v>
      </c>
      <c r="H281" s="31" t="s">
        <v>254</v>
      </c>
      <c r="I281" s="31" t="s">
        <v>971</v>
      </c>
      <c r="J281" s="31" t="s">
        <v>44</v>
      </c>
      <c r="K281" s="32" t="n">
        <v>45270310</v>
      </c>
      <c r="L281" s="32" t="n">
        <v>2</v>
      </c>
      <c r="M281" s="28" t="n">
        <v>3</v>
      </c>
      <c r="N281" s="28" t="n">
        <v>170.1</v>
      </c>
      <c r="O281" s="28" t="n">
        <v>83.66</v>
      </c>
      <c r="P281" s="28" t="n">
        <v>253.76</v>
      </c>
      <c r="Q281" s="23"/>
    </row>
    <row r="282" s="30" customFormat="true" ht="24.95" hidden="false" customHeight="true" outlineLevel="0" collapsed="false">
      <c r="A282" s="23" t="n">
        <v>279</v>
      </c>
      <c r="B282" s="23" t="s">
        <v>972</v>
      </c>
      <c r="C282" s="25" t="s">
        <v>973</v>
      </c>
      <c r="D282" s="25" t="s">
        <v>31</v>
      </c>
      <c r="E282" s="25" t="s">
        <v>22</v>
      </c>
      <c r="F282" s="25" t="s">
        <v>23</v>
      </c>
      <c r="G282" s="25" t="s">
        <v>24</v>
      </c>
      <c r="H282" s="31" t="s">
        <v>80</v>
      </c>
      <c r="I282" s="31" t="s">
        <v>971</v>
      </c>
      <c r="J282" s="31" t="s">
        <v>44</v>
      </c>
      <c r="K282" s="32" t="n">
        <v>45270310</v>
      </c>
      <c r="L282" s="32" t="n">
        <v>2</v>
      </c>
      <c r="M282" s="28" t="n">
        <v>3</v>
      </c>
      <c r="N282" s="28" t="n">
        <v>166.4</v>
      </c>
      <c r="O282" s="28" t="n">
        <v>87.26</v>
      </c>
      <c r="P282" s="28" t="n">
        <v>253.66</v>
      </c>
      <c r="Q282" s="23"/>
    </row>
    <row r="283" s="30" customFormat="true" ht="24.95" hidden="false" customHeight="true" outlineLevel="0" collapsed="false">
      <c r="A283" s="23" t="n">
        <v>280</v>
      </c>
      <c r="B283" s="23" t="s">
        <v>974</v>
      </c>
      <c r="C283" s="25" t="s">
        <v>975</v>
      </c>
      <c r="D283" s="25" t="s">
        <v>21</v>
      </c>
      <c r="E283" s="25" t="s">
        <v>22</v>
      </c>
      <c r="F283" s="25" t="s">
        <v>23</v>
      </c>
      <c r="G283" s="25" t="s">
        <v>24</v>
      </c>
      <c r="H283" s="31" t="s">
        <v>80</v>
      </c>
      <c r="I283" s="31" t="s">
        <v>976</v>
      </c>
      <c r="J283" s="31" t="s">
        <v>44</v>
      </c>
      <c r="K283" s="32" t="n">
        <v>45270311</v>
      </c>
      <c r="L283" s="32" t="n">
        <v>1</v>
      </c>
      <c r="M283" s="28" t="n">
        <v>3</v>
      </c>
      <c r="N283" s="28" t="n">
        <v>159.8</v>
      </c>
      <c r="O283" s="28" t="n">
        <v>82.36</v>
      </c>
      <c r="P283" s="28" t="n">
        <v>242.16</v>
      </c>
      <c r="Q283" s="23"/>
    </row>
    <row r="284" s="30" customFormat="true" ht="24.95" hidden="false" customHeight="true" outlineLevel="0" collapsed="false">
      <c r="A284" s="23" t="n">
        <v>281</v>
      </c>
      <c r="B284" s="23" t="s">
        <v>977</v>
      </c>
      <c r="C284" s="25" t="s">
        <v>978</v>
      </c>
      <c r="D284" s="25" t="s">
        <v>21</v>
      </c>
      <c r="E284" s="25" t="s">
        <v>22</v>
      </c>
      <c r="F284" s="25" t="s">
        <v>23</v>
      </c>
      <c r="G284" s="25" t="s">
        <v>24</v>
      </c>
      <c r="H284" s="31" t="s">
        <v>979</v>
      </c>
      <c r="I284" s="31" t="s">
        <v>980</v>
      </c>
      <c r="J284" s="31" t="s">
        <v>44</v>
      </c>
      <c r="K284" s="32" t="n">
        <v>45270312</v>
      </c>
      <c r="L284" s="32" t="n">
        <v>1</v>
      </c>
      <c r="M284" s="28" t="n">
        <v>3</v>
      </c>
      <c r="N284" s="28" t="n">
        <v>138</v>
      </c>
      <c r="O284" s="28" t="n">
        <v>75.5</v>
      </c>
      <c r="P284" s="28" t="n">
        <v>213.5</v>
      </c>
      <c r="Q284" s="23"/>
    </row>
    <row r="285" s="30" customFormat="true" ht="24.95" hidden="false" customHeight="true" outlineLevel="0" collapsed="false">
      <c r="A285" s="23" t="n">
        <v>282</v>
      </c>
      <c r="B285" s="23" t="s">
        <v>981</v>
      </c>
      <c r="C285" s="25" t="s">
        <v>982</v>
      </c>
      <c r="D285" s="25" t="s">
        <v>21</v>
      </c>
      <c r="E285" s="25" t="s">
        <v>22</v>
      </c>
      <c r="F285" s="25" t="s">
        <v>23</v>
      </c>
      <c r="G285" s="25" t="s">
        <v>24</v>
      </c>
      <c r="H285" s="31" t="s">
        <v>983</v>
      </c>
      <c r="I285" s="31" t="s">
        <v>984</v>
      </c>
      <c r="J285" s="31" t="s">
        <v>237</v>
      </c>
      <c r="K285" s="32" t="n">
        <v>45270314</v>
      </c>
      <c r="L285" s="32" t="n">
        <v>1</v>
      </c>
      <c r="M285" s="28" t="n">
        <v>3</v>
      </c>
      <c r="N285" s="28" t="n">
        <v>187.5</v>
      </c>
      <c r="O285" s="28" t="n">
        <v>86.12</v>
      </c>
      <c r="P285" s="28" t="n">
        <v>273.62</v>
      </c>
      <c r="Q285" s="23"/>
    </row>
    <row r="286" s="30" customFormat="true" ht="24.95" hidden="false" customHeight="true" outlineLevel="0" collapsed="false">
      <c r="A286" s="23" t="n">
        <v>283</v>
      </c>
      <c r="B286" s="23" t="s">
        <v>985</v>
      </c>
      <c r="C286" s="25" t="s">
        <v>986</v>
      </c>
      <c r="D286" s="25" t="s">
        <v>31</v>
      </c>
      <c r="E286" s="25" t="s">
        <v>22</v>
      </c>
      <c r="F286" s="25" t="s">
        <v>23</v>
      </c>
      <c r="G286" s="25" t="s">
        <v>24</v>
      </c>
      <c r="H286" s="31" t="s">
        <v>987</v>
      </c>
      <c r="I286" s="31" t="s">
        <v>984</v>
      </c>
      <c r="J286" s="31" t="s">
        <v>44</v>
      </c>
      <c r="K286" s="32" t="n">
        <v>45270315</v>
      </c>
      <c r="L286" s="32" t="n">
        <v>1</v>
      </c>
      <c r="M286" s="28" t="n">
        <v>3</v>
      </c>
      <c r="N286" s="28" t="n">
        <v>182.9</v>
      </c>
      <c r="O286" s="28" t="n">
        <v>87.02</v>
      </c>
      <c r="P286" s="28" t="n">
        <v>269.92</v>
      </c>
      <c r="Q286" s="23"/>
    </row>
    <row r="287" s="30" customFormat="true" ht="24.95" hidden="false" customHeight="true" outlineLevel="0" collapsed="false">
      <c r="A287" s="23" t="n">
        <v>284</v>
      </c>
      <c r="B287" s="23" t="s">
        <v>988</v>
      </c>
      <c r="C287" s="25" t="s">
        <v>989</v>
      </c>
      <c r="D287" s="25" t="s">
        <v>31</v>
      </c>
      <c r="E287" s="25" t="s">
        <v>22</v>
      </c>
      <c r="F287" s="25" t="s">
        <v>258</v>
      </c>
      <c r="G287" s="25" t="s">
        <v>89</v>
      </c>
      <c r="H287" s="31" t="s">
        <v>590</v>
      </c>
      <c r="I287" s="31" t="s">
        <v>990</v>
      </c>
      <c r="J287" s="31" t="s">
        <v>44</v>
      </c>
      <c r="K287" s="32" t="n">
        <v>45270318</v>
      </c>
      <c r="L287" s="32" t="n">
        <v>1</v>
      </c>
      <c r="M287" s="28" t="n">
        <v>3</v>
      </c>
      <c r="N287" s="28" t="n">
        <v>140.6</v>
      </c>
      <c r="O287" s="28" t="n">
        <v>84.96</v>
      </c>
      <c r="P287" s="28" t="n">
        <v>225.56</v>
      </c>
      <c r="Q287" s="23"/>
    </row>
    <row r="288" s="30" customFormat="true" ht="24.95" hidden="false" customHeight="true" outlineLevel="0" collapsed="false">
      <c r="A288" s="23" t="n">
        <v>285</v>
      </c>
      <c r="B288" s="23" t="s">
        <v>991</v>
      </c>
      <c r="C288" s="25" t="s">
        <v>992</v>
      </c>
      <c r="D288" s="25" t="s">
        <v>31</v>
      </c>
      <c r="E288" s="25" t="s">
        <v>55</v>
      </c>
      <c r="F288" s="25" t="s">
        <v>258</v>
      </c>
      <c r="G288" s="25" t="s">
        <v>89</v>
      </c>
      <c r="H288" s="31" t="s">
        <v>59</v>
      </c>
      <c r="I288" s="31" t="s">
        <v>993</v>
      </c>
      <c r="J288" s="31" t="s">
        <v>908</v>
      </c>
      <c r="K288" s="32" t="n">
        <v>45270319</v>
      </c>
      <c r="L288" s="32" t="n">
        <v>1</v>
      </c>
      <c r="M288" s="28" t="n">
        <v>3</v>
      </c>
      <c r="N288" s="28" t="n">
        <v>178.5</v>
      </c>
      <c r="O288" s="28" t="n">
        <v>83.3</v>
      </c>
      <c r="P288" s="28" t="n">
        <v>261.8</v>
      </c>
      <c r="Q288" s="23"/>
    </row>
    <row r="289" s="30" customFormat="true" ht="24.95" hidden="false" customHeight="true" outlineLevel="0" collapsed="false">
      <c r="A289" s="23" t="n">
        <v>286</v>
      </c>
      <c r="B289" s="23" t="s">
        <v>994</v>
      </c>
      <c r="C289" s="25" t="s">
        <v>995</v>
      </c>
      <c r="D289" s="25" t="s">
        <v>21</v>
      </c>
      <c r="E289" s="25" t="s">
        <v>55</v>
      </c>
      <c r="F289" s="25" t="s">
        <v>23</v>
      </c>
      <c r="G289" s="25" t="s">
        <v>24</v>
      </c>
      <c r="H289" s="31" t="s">
        <v>33</v>
      </c>
      <c r="I289" s="31" t="s">
        <v>993</v>
      </c>
      <c r="J289" s="31" t="s">
        <v>61</v>
      </c>
      <c r="K289" s="32" t="n">
        <v>45270320</v>
      </c>
      <c r="L289" s="32" t="n">
        <v>1</v>
      </c>
      <c r="M289" s="28" t="n">
        <v>3</v>
      </c>
      <c r="N289" s="28" t="n">
        <v>186.5</v>
      </c>
      <c r="O289" s="28" t="n">
        <v>87.6</v>
      </c>
      <c r="P289" s="28" t="n">
        <v>274.1</v>
      </c>
      <c r="Q289" s="23"/>
    </row>
    <row r="290" s="30" customFormat="true" ht="24.95" hidden="false" customHeight="true" outlineLevel="0" collapsed="false">
      <c r="A290" s="23" t="n">
        <v>287</v>
      </c>
      <c r="B290" s="23" t="s">
        <v>996</v>
      </c>
      <c r="C290" s="25" t="s">
        <v>997</v>
      </c>
      <c r="D290" s="25" t="s">
        <v>21</v>
      </c>
      <c r="E290" s="25" t="s">
        <v>22</v>
      </c>
      <c r="F290" s="25" t="s">
        <v>258</v>
      </c>
      <c r="G290" s="25" t="s">
        <v>89</v>
      </c>
      <c r="H290" s="31" t="s">
        <v>998</v>
      </c>
      <c r="I290" s="31" t="s">
        <v>999</v>
      </c>
      <c r="J290" s="31" t="s">
        <v>61</v>
      </c>
      <c r="K290" s="32" t="n">
        <v>45270321</v>
      </c>
      <c r="L290" s="32" t="n">
        <v>1</v>
      </c>
      <c r="M290" s="28" t="n">
        <v>3</v>
      </c>
      <c r="N290" s="28" t="n">
        <v>134.3</v>
      </c>
      <c r="O290" s="28" t="n">
        <v>77.98</v>
      </c>
      <c r="P290" s="28" t="n">
        <v>212.28</v>
      </c>
      <c r="Q290" s="23"/>
    </row>
    <row r="291" s="30" customFormat="true" ht="24.95" hidden="false" customHeight="true" outlineLevel="0" collapsed="false">
      <c r="A291" s="23" t="n">
        <v>288</v>
      </c>
      <c r="B291" s="23" t="s">
        <v>1000</v>
      </c>
      <c r="C291" s="25" t="s">
        <v>1001</v>
      </c>
      <c r="D291" s="25" t="s">
        <v>31</v>
      </c>
      <c r="E291" s="25" t="s">
        <v>22</v>
      </c>
      <c r="F291" s="25" t="s">
        <v>258</v>
      </c>
      <c r="G291" s="25" t="s">
        <v>89</v>
      </c>
      <c r="H291" s="31" t="s">
        <v>315</v>
      </c>
      <c r="I291" s="31" t="s">
        <v>1002</v>
      </c>
      <c r="J291" s="31" t="s">
        <v>61</v>
      </c>
      <c r="K291" s="32" t="n">
        <v>45270322</v>
      </c>
      <c r="L291" s="32" t="n">
        <v>1</v>
      </c>
      <c r="M291" s="28" t="n">
        <v>3</v>
      </c>
      <c r="N291" s="28" t="n">
        <v>113</v>
      </c>
      <c r="O291" s="28" t="n">
        <v>80.5</v>
      </c>
      <c r="P291" s="28" t="n">
        <v>193.5</v>
      </c>
      <c r="Q291" s="23"/>
    </row>
    <row r="292" s="30" customFormat="true" ht="24.95" hidden="false" customHeight="true" outlineLevel="0" collapsed="false">
      <c r="A292" s="23" t="n">
        <v>289</v>
      </c>
      <c r="B292" s="23" t="s">
        <v>1003</v>
      </c>
      <c r="C292" s="25" t="s">
        <v>1004</v>
      </c>
      <c r="D292" s="25" t="s">
        <v>31</v>
      </c>
      <c r="E292" s="25" t="s">
        <v>22</v>
      </c>
      <c r="F292" s="25" t="s">
        <v>23</v>
      </c>
      <c r="G292" s="25" t="s">
        <v>24</v>
      </c>
      <c r="H292" s="31" t="s">
        <v>1005</v>
      </c>
      <c r="I292" s="31" t="s">
        <v>1006</v>
      </c>
      <c r="J292" s="31" t="s">
        <v>44</v>
      </c>
      <c r="K292" s="32" t="n">
        <v>45270323</v>
      </c>
      <c r="L292" s="32" t="n">
        <v>1</v>
      </c>
      <c r="M292" s="28" t="n">
        <v>3</v>
      </c>
      <c r="N292" s="28" t="n">
        <v>188.8</v>
      </c>
      <c r="O292" s="28" t="n">
        <v>79.76</v>
      </c>
      <c r="P292" s="28" t="n">
        <v>268.56</v>
      </c>
      <c r="Q292" s="23"/>
    </row>
    <row r="293" s="30" customFormat="true" ht="24.95" hidden="false" customHeight="true" outlineLevel="0" collapsed="false">
      <c r="A293" s="23" t="n">
        <v>290</v>
      </c>
      <c r="B293" s="23" t="s">
        <v>1007</v>
      </c>
      <c r="C293" s="25" t="s">
        <v>1008</v>
      </c>
      <c r="D293" s="25" t="s">
        <v>31</v>
      </c>
      <c r="E293" s="25" t="s">
        <v>22</v>
      </c>
      <c r="F293" s="25" t="s">
        <v>258</v>
      </c>
      <c r="G293" s="25" t="s">
        <v>89</v>
      </c>
      <c r="H293" s="31" t="s">
        <v>786</v>
      </c>
      <c r="I293" s="31" t="s">
        <v>1009</v>
      </c>
      <c r="J293" s="31" t="s">
        <v>44</v>
      </c>
      <c r="K293" s="32" t="n">
        <v>45270324</v>
      </c>
      <c r="L293" s="32" t="n">
        <v>1</v>
      </c>
      <c r="M293" s="28" t="n">
        <v>3</v>
      </c>
      <c r="N293" s="28" t="n">
        <v>145.9</v>
      </c>
      <c r="O293" s="28" t="n">
        <v>84</v>
      </c>
      <c r="P293" s="28" t="n">
        <v>229.9</v>
      </c>
      <c r="Q293" s="23"/>
    </row>
    <row r="294" s="30" customFormat="true" ht="24.95" hidden="false" customHeight="true" outlineLevel="0" collapsed="false">
      <c r="A294" s="23" t="n">
        <v>291</v>
      </c>
      <c r="B294" s="23" t="s">
        <v>1010</v>
      </c>
      <c r="C294" s="25" t="s">
        <v>1011</v>
      </c>
      <c r="D294" s="25" t="s">
        <v>31</v>
      </c>
      <c r="E294" s="25" t="s">
        <v>22</v>
      </c>
      <c r="F294" s="25" t="s">
        <v>258</v>
      </c>
      <c r="G294" s="25" t="s">
        <v>89</v>
      </c>
      <c r="H294" s="31" t="s">
        <v>1012</v>
      </c>
      <c r="I294" s="31" t="s">
        <v>1013</v>
      </c>
      <c r="J294" s="31" t="s">
        <v>44</v>
      </c>
      <c r="K294" s="32" t="n">
        <v>45270325</v>
      </c>
      <c r="L294" s="32" t="n">
        <v>1</v>
      </c>
      <c r="M294" s="28" t="n">
        <v>3</v>
      </c>
      <c r="N294" s="28" t="n">
        <v>132.1</v>
      </c>
      <c r="O294" s="28" t="n">
        <v>82.76</v>
      </c>
      <c r="P294" s="28" t="n">
        <v>214.86</v>
      </c>
      <c r="Q294" s="23"/>
    </row>
    <row r="295" s="30" customFormat="true" ht="24.95" hidden="false" customHeight="true" outlineLevel="0" collapsed="false">
      <c r="A295" s="23" t="n">
        <v>292</v>
      </c>
      <c r="B295" s="23" t="s">
        <v>1014</v>
      </c>
      <c r="C295" s="25" t="s">
        <v>1015</v>
      </c>
      <c r="D295" s="25" t="s">
        <v>21</v>
      </c>
      <c r="E295" s="25" t="s">
        <v>22</v>
      </c>
      <c r="F295" s="25" t="s">
        <v>23</v>
      </c>
      <c r="G295" s="25" t="s">
        <v>24</v>
      </c>
      <c r="H295" s="31" t="s">
        <v>38</v>
      </c>
      <c r="I295" s="31" t="s">
        <v>1016</v>
      </c>
      <c r="J295" s="31" t="s">
        <v>1017</v>
      </c>
      <c r="K295" s="32" t="n">
        <v>45270326</v>
      </c>
      <c r="L295" s="32" t="n">
        <v>2</v>
      </c>
      <c r="M295" s="28" t="n">
        <v>3</v>
      </c>
      <c r="N295" s="28" t="n">
        <v>159.4</v>
      </c>
      <c r="O295" s="28" t="n">
        <v>75.46</v>
      </c>
      <c r="P295" s="28" t="n">
        <v>234.86</v>
      </c>
      <c r="Q295" s="23"/>
    </row>
    <row r="296" s="30" customFormat="true" ht="24.95" hidden="false" customHeight="true" outlineLevel="0" collapsed="false">
      <c r="A296" s="23" t="n">
        <v>293</v>
      </c>
      <c r="B296" s="23" t="s">
        <v>1018</v>
      </c>
      <c r="C296" s="25" t="s">
        <v>1019</v>
      </c>
      <c r="D296" s="25" t="s">
        <v>21</v>
      </c>
      <c r="E296" s="25" t="s">
        <v>22</v>
      </c>
      <c r="F296" s="25" t="s">
        <v>23</v>
      </c>
      <c r="G296" s="25" t="s">
        <v>24</v>
      </c>
      <c r="H296" s="31" t="s">
        <v>263</v>
      </c>
      <c r="I296" s="31" t="s">
        <v>1016</v>
      </c>
      <c r="J296" s="31" t="s">
        <v>1017</v>
      </c>
      <c r="K296" s="32" t="n">
        <v>45270326</v>
      </c>
      <c r="L296" s="32" t="n">
        <v>2</v>
      </c>
      <c r="M296" s="28" t="n">
        <v>3</v>
      </c>
      <c r="N296" s="28" t="n">
        <v>143.8</v>
      </c>
      <c r="O296" s="28" t="n">
        <v>83.96</v>
      </c>
      <c r="P296" s="28" t="n">
        <v>227.76</v>
      </c>
      <c r="Q296" s="23"/>
    </row>
    <row r="297" s="30" customFormat="true" ht="24.95" hidden="false" customHeight="true" outlineLevel="0" collapsed="false">
      <c r="A297" s="23" t="n">
        <v>294</v>
      </c>
      <c r="B297" s="23" t="s">
        <v>1020</v>
      </c>
      <c r="C297" s="25" t="s">
        <v>1021</v>
      </c>
      <c r="D297" s="25" t="s">
        <v>31</v>
      </c>
      <c r="E297" s="25" t="s">
        <v>22</v>
      </c>
      <c r="F297" s="25" t="s">
        <v>23</v>
      </c>
      <c r="G297" s="25" t="s">
        <v>24</v>
      </c>
      <c r="H297" s="31" t="s">
        <v>1022</v>
      </c>
      <c r="I297" s="31" t="s">
        <v>1023</v>
      </c>
      <c r="J297" s="31" t="s">
        <v>888</v>
      </c>
      <c r="K297" s="32" t="n">
        <v>45270327</v>
      </c>
      <c r="L297" s="32" t="n">
        <v>1</v>
      </c>
      <c r="M297" s="28" t="n">
        <v>3</v>
      </c>
      <c r="N297" s="28" t="n">
        <v>131.4</v>
      </c>
      <c r="O297" s="28" t="n">
        <v>85.4</v>
      </c>
      <c r="P297" s="28" t="n">
        <v>216.8</v>
      </c>
      <c r="Q297" s="23"/>
    </row>
    <row r="298" s="30" customFormat="true" ht="24.95" hidden="false" customHeight="true" outlineLevel="0" collapsed="false">
      <c r="A298" s="23" t="n">
        <v>295</v>
      </c>
      <c r="B298" s="23" t="s">
        <v>1024</v>
      </c>
      <c r="C298" s="25" t="s">
        <v>1025</v>
      </c>
      <c r="D298" s="25" t="s">
        <v>21</v>
      </c>
      <c r="E298" s="25" t="s">
        <v>22</v>
      </c>
      <c r="F298" s="25" t="s">
        <v>258</v>
      </c>
      <c r="G298" s="25" t="s">
        <v>89</v>
      </c>
      <c r="H298" s="31" t="s">
        <v>1026</v>
      </c>
      <c r="I298" s="31" t="s">
        <v>1023</v>
      </c>
      <c r="J298" s="31" t="s">
        <v>457</v>
      </c>
      <c r="K298" s="32" t="n">
        <v>45270328</v>
      </c>
      <c r="L298" s="32" t="n">
        <v>1</v>
      </c>
      <c r="M298" s="28" t="n">
        <v>3</v>
      </c>
      <c r="N298" s="28" t="n">
        <v>146</v>
      </c>
      <c r="O298" s="28" t="n">
        <v>79.4</v>
      </c>
      <c r="P298" s="28" t="n">
        <v>225.4</v>
      </c>
      <c r="Q298" s="23"/>
    </row>
    <row r="299" s="30" customFormat="true" ht="24.95" hidden="false" customHeight="true" outlineLevel="0" collapsed="false">
      <c r="A299" s="23" t="n">
        <v>296</v>
      </c>
      <c r="B299" s="23" t="s">
        <v>1027</v>
      </c>
      <c r="C299" s="25" t="s">
        <v>1028</v>
      </c>
      <c r="D299" s="25" t="s">
        <v>21</v>
      </c>
      <c r="E299" s="25" t="s">
        <v>32</v>
      </c>
      <c r="F299" s="25" t="s">
        <v>258</v>
      </c>
      <c r="G299" s="25" t="s">
        <v>89</v>
      </c>
      <c r="H299" s="31" t="s">
        <v>362</v>
      </c>
      <c r="I299" s="31" t="s">
        <v>1029</v>
      </c>
      <c r="J299" s="31" t="s">
        <v>363</v>
      </c>
      <c r="K299" s="32" t="n">
        <v>45270329</v>
      </c>
      <c r="L299" s="32" t="n">
        <v>1</v>
      </c>
      <c r="M299" s="28" t="n">
        <v>0</v>
      </c>
      <c r="N299" s="28" t="n">
        <v>162.4</v>
      </c>
      <c r="O299" s="28" t="n">
        <v>76.2</v>
      </c>
      <c r="P299" s="28" t="n">
        <v>238.6</v>
      </c>
      <c r="Q299" s="23"/>
    </row>
    <row r="300" s="30" customFormat="true" ht="24.95" hidden="false" customHeight="true" outlineLevel="0" collapsed="false">
      <c r="A300" s="23" t="n">
        <v>297</v>
      </c>
      <c r="B300" s="23" t="s">
        <v>1030</v>
      </c>
      <c r="C300" s="25" t="s">
        <v>1031</v>
      </c>
      <c r="D300" s="25" t="s">
        <v>31</v>
      </c>
      <c r="E300" s="25" t="s">
        <v>22</v>
      </c>
      <c r="F300" s="25" t="s">
        <v>23</v>
      </c>
      <c r="G300" s="25" t="s">
        <v>89</v>
      </c>
      <c r="H300" s="31" t="s">
        <v>281</v>
      </c>
      <c r="I300" s="31" t="s">
        <v>1029</v>
      </c>
      <c r="J300" s="31" t="s">
        <v>359</v>
      </c>
      <c r="K300" s="32" t="n">
        <v>45270330</v>
      </c>
      <c r="L300" s="32" t="n">
        <v>2</v>
      </c>
      <c r="M300" s="28" t="n">
        <v>3</v>
      </c>
      <c r="N300" s="28" t="n">
        <v>144.8</v>
      </c>
      <c r="O300" s="28" t="n">
        <v>73.36</v>
      </c>
      <c r="P300" s="28" t="n">
        <v>218.16</v>
      </c>
      <c r="Q300" s="23"/>
    </row>
    <row r="301" s="30" customFormat="true" ht="24.95" hidden="false" customHeight="true" outlineLevel="0" collapsed="false">
      <c r="A301" s="23" t="n">
        <v>298</v>
      </c>
      <c r="B301" s="23" t="s">
        <v>1032</v>
      </c>
      <c r="C301" s="25" t="s">
        <v>1033</v>
      </c>
      <c r="D301" s="25" t="s">
        <v>31</v>
      </c>
      <c r="E301" s="25" t="s">
        <v>22</v>
      </c>
      <c r="F301" s="25" t="s">
        <v>258</v>
      </c>
      <c r="G301" s="25" t="s">
        <v>89</v>
      </c>
      <c r="H301" s="31" t="s">
        <v>281</v>
      </c>
      <c r="I301" s="31" t="s">
        <v>1029</v>
      </c>
      <c r="J301" s="31" t="s">
        <v>339</v>
      </c>
      <c r="K301" s="32" t="n">
        <v>45270331</v>
      </c>
      <c r="L301" s="32" t="n">
        <v>2</v>
      </c>
      <c r="M301" s="28" t="n">
        <v>3</v>
      </c>
      <c r="N301" s="28" t="n">
        <v>173.2</v>
      </c>
      <c r="O301" s="28" t="n">
        <v>84.96</v>
      </c>
      <c r="P301" s="28" t="n">
        <v>258.16</v>
      </c>
      <c r="Q301" s="23"/>
    </row>
    <row r="302" s="30" customFormat="true" ht="24.95" hidden="false" customHeight="true" outlineLevel="0" collapsed="false">
      <c r="A302" s="23" t="n">
        <v>299</v>
      </c>
      <c r="B302" s="23" t="s">
        <v>1034</v>
      </c>
      <c r="C302" s="25" t="s">
        <v>1035</v>
      </c>
      <c r="D302" s="25" t="s">
        <v>31</v>
      </c>
      <c r="E302" s="25" t="s">
        <v>22</v>
      </c>
      <c r="F302" s="25" t="s">
        <v>23</v>
      </c>
      <c r="G302" s="25" t="s">
        <v>24</v>
      </c>
      <c r="H302" s="31" t="s">
        <v>362</v>
      </c>
      <c r="I302" s="31" t="s">
        <v>1029</v>
      </c>
      <c r="J302" s="31" t="s">
        <v>339</v>
      </c>
      <c r="K302" s="32" t="n">
        <v>45270331</v>
      </c>
      <c r="L302" s="32" t="n">
        <v>2</v>
      </c>
      <c r="M302" s="28" t="n">
        <v>3</v>
      </c>
      <c r="N302" s="28" t="n">
        <v>142.4</v>
      </c>
      <c r="O302" s="28" t="n">
        <v>74.48</v>
      </c>
      <c r="P302" s="28" t="n">
        <v>216.88</v>
      </c>
      <c r="Q302" s="23"/>
    </row>
    <row r="303" s="30" customFormat="true" ht="24.95" hidden="false" customHeight="true" outlineLevel="0" collapsed="false">
      <c r="A303" s="23" t="n">
        <v>300</v>
      </c>
      <c r="B303" s="23" t="s">
        <v>1036</v>
      </c>
      <c r="C303" s="25" t="s">
        <v>1037</v>
      </c>
      <c r="D303" s="25" t="s">
        <v>31</v>
      </c>
      <c r="E303" s="25" t="s">
        <v>22</v>
      </c>
      <c r="F303" s="25" t="s">
        <v>23</v>
      </c>
      <c r="G303" s="25" t="s">
        <v>24</v>
      </c>
      <c r="H303" s="31" t="s">
        <v>471</v>
      </c>
      <c r="I303" s="31" t="s">
        <v>1029</v>
      </c>
      <c r="J303" s="31" t="s">
        <v>61</v>
      </c>
      <c r="K303" s="32" t="n">
        <v>45270332</v>
      </c>
      <c r="L303" s="32" t="n">
        <v>1</v>
      </c>
      <c r="M303" s="28" t="n">
        <v>3</v>
      </c>
      <c r="N303" s="28" t="n">
        <v>213.5</v>
      </c>
      <c r="O303" s="28" t="n">
        <v>84.5</v>
      </c>
      <c r="P303" s="28" t="n">
        <v>298</v>
      </c>
      <c r="Q303" s="23"/>
    </row>
    <row r="304" s="30" customFormat="true" ht="24.95" hidden="false" customHeight="true" outlineLevel="0" collapsed="false">
      <c r="A304" s="23" t="n">
        <v>301</v>
      </c>
      <c r="B304" s="23" t="s">
        <v>1038</v>
      </c>
      <c r="C304" s="25" t="s">
        <v>1039</v>
      </c>
      <c r="D304" s="25" t="s">
        <v>21</v>
      </c>
      <c r="E304" s="25" t="s">
        <v>22</v>
      </c>
      <c r="F304" s="25" t="s">
        <v>23</v>
      </c>
      <c r="G304" s="25" t="s">
        <v>24</v>
      </c>
      <c r="H304" s="31" t="s">
        <v>209</v>
      </c>
      <c r="I304" s="31" t="s">
        <v>1040</v>
      </c>
      <c r="J304" s="31" t="s">
        <v>271</v>
      </c>
      <c r="K304" s="32" t="n">
        <v>45270333</v>
      </c>
      <c r="L304" s="32" t="n">
        <v>5</v>
      </c>
      <c r="M304" s="28" t="n">
        <v>3</v>
      </c>
      <c r="N304" s="28" t="n">
        <v>178.6</v>
      </c>
      <c r="O304" s="28" t="n">
        <v>77.76</v>
      </c>
      <c r="P304" s="28" t="n">
        <v>256.36</v>
      </c>
      <c r="Q304" s="23"/>
    </row>
    <row r="305" s="30" customFormat="true" ht="24.95" hidden="false" customHeight="true" outlineLevel="0" collapsed="false">
      <c r="A305" s="23" t="n">
        <v>302</v>
      </c>
      <c r="B305" s="23" t="s">
        <v>1041</v>
      </c>
      <c r="C305" s="25" t="s">
        <v>1042</v>
      </c>
      <c r="D305" s="25" t="s">
        <v>31</v>
      </c>
      <c r="E305" s="25" t="s">
        <v>22</v>
      </c>
      <c r="F305" s="25" t="s">
        <v>23</v>
      </c>
      <c r="G305" s="25" t="s">
        <v>24</v>
      </c>
      <c r="H305" s="31" t="s">
        <v>209</v>
      </c>
      <c r="I305" s="31" t="s">
        <v>1040</v>
      </c>
      <c r="J305" s="31" t="s">
        <v>271</v>
      </c>
      <c r="K305" s="32" t="n">
        <v>45270333</v>
      </c>
      <c r="L305" s="32" t="n">
        <v>5</v>
      </c>
      <c r="M305" s="28" t="n">
        <v>3</v>
      </c>
      <c r="N305" s="28" t="n">
        <v>166.2</v>
      </c>
      <c r="O305" s="28" t="n">
        <v>80.62</v>
      </c>
      <c r="P305" s="28" t="n">
        <v>246.82</v>
      </c>
      <c r="Q305" s="23"/>
    </row>
    <row r="306" s="30" customFormat="true" ht="24.95" hidden="false" customHeight="true" outlineLevel="0" collapsed="false">
      <c r="A306" s="23" t="n">
        <v>303</v>
      </c>
      <c r="B306" s="23" t="s">
        <v>1043</v>
      </c>
      <c r="C306" s="25" t="s">
        <v>1044</v>
      </c>
      <c r="D306" s="25" t="s">
        <v>21</v>
      </c>
      <c r="E306" s="25" t="s">
        <v>22</v>
      </c>
      <c r="F306" s="25" t="s">
        <v>23</v>
      </c>
      <c r="G306" s="25" t="s">
        <v>24</v>
      </c>
      <c r="H306" s="31" t="s">
        <v>209</v>
      </c>
      <c r="I306" s="31" t="s">
        <v>1040</v>
      </c>
      <c r="J306" s="31" t="s">
        <v>271</v>
      </c>
      <c r="K306" s="32" t="n">
        <v>45270333</v>
      </c>
      <c r="L306" s="32" t="n">
        <v>5</v>
      </c>
      <c r="M306" s="28" t="n">
        <v>3</v>
      </c>
      <c r="N306" s="28" t="n">
        <v>165.5</v>
      </c>
      <c r="O306" s="28" t="n">
        <v>76.26</v>
      </c>
      <c r="P306" s="28" t="n">
        <v>241.76</v>
      </c>
      <c r="Q306" s="23"/>
    </row>
    <row r="307" s="30" customFormat="true" ht="24.95" hidden="false" customHeight="true" outlineLevel="0" collapsed="false">
      <c r="A307" s="23" t="n">
        <v>304</v>
      </c>
      <c r="B307" s="23" t="s">
        <v>1045</v>
      </c>
      <c r="C307" s="25" t="s">
        <v>1046</v>
      </c>
      <c r="D307" s="25" t="s">
        <v>31</v>
      </c>
      <c r="E307" s="25" t="s">
        <v>22</v>
      </c>
      <c r="F307" s="25" t="s">
        <v>23</v>
      </c>
      <c r="G307" s="25" t="s">
        <v>24</v>
      </c>
      <c r="H307" s="31" t="s">
        <v>209</v>
      </c>
      <c r="I307" s="31" t="s">
        <v>1040</v>
      </c>
      <c r="J307" s="31" t="s">
        <v>271</v>
      </c>
      <c r="K307" s="32" t="n">
        <v>45270333</v>
      </c>
      <c r="L307" s="32" t="n">
        <v>5</v>
      </c>
      <c r="M307" s="28" t="n">
        <v>3</v>
      </c>
      <c r="N307" s="28" t="n">
        <v>164.3</v>
      </c>
      <c r="O307" s="28" t="n">
        <v>78.46</v>
      </c>
      <c r="P307" s="28" t="n">
        <v>242.76</v>
      </c>
      <c r="Q307" s="23"/>
    </row>
    <row r="308" s="30" customFormat="true" ht="24.95" hidden="false" customHeight="true" outlineLevel="0" collapsed="false">
      <c r="A308" s="23" t="n">
        <v>305</v>
      </c>
      <c r="B308" s="32" t="s">
        <v>1047</v>
      </c>
      <c r="C308" s="25" t="s">
        <v>1048</v>
      </c>
      <c r="D308" s="25" t="s">
        <v>21</v>
      </c>
      <c r="E308" s="25" t="s">
        <v>32</v>
      </c>
      <c r="F308" s="25" t="s">
        <v>23</v>
      </c>
      <c r="G308" s="25" t="s">
        <v>24</v>
      </c>
      <c r="H308" s="31" t="s">
        <v>1049</v>
      </c>
      <c r="I308" s="31" t="s">
        <v>1050</v>
      </c>
      <c r="J308" s="31" t="s">
        <v>61</v>
      </c>
      <c r="K308" s="32" t="n">
        <v>45270336</v>
      </c>
      <c r="L308" s="32" t="n">
        <v>1</v>
      </c>
      <c r="M308" s="28" t="n">
        <v>0</v>
      </c>
      <c r="N308" s="28" t="n">
        <v>190</v>
      </c>
      <c r="O308" s="28" t="n">
        <v>76.3</v>
      </c>
      <c r="P308" s="28" t="n">
        <v>266.3</v>
      </c>
      <c r="Q308" s="32"/>
    </row>
    <row r="309" s="30" customFormat="true" ht="24.95" hidden="false" customHeight="true" outlineLevel="0" collapsed="false">
      <c r="A309" s="23" t="n">
        <v>306</v>
      </c>
      <c r="B309" s="32" t="s">
        <v>1051</v>
      </c>
      <c r="C309" s="25" t="s">
        <v>1052</v>
      </c>
      <c r="D309" s="25" t="s">
        <v>31</v>
      </c>
      <c r="E309" s="25" t="s">
        <v>22</v>
      </c>
      <c r="F309" s="25" t="s">
        <v>23</v>
      </c>
      <c r="G309" s="25" t="s">
        <v>24</v>
      </c>
      <c r="H309" s="31" t="s">
        <v>25</v>
      </c>
      <c r="I309" s="31" t="s">
        <v>1053</v>
      </c>
      <c r="J309" s="31" t="s">
        <v>61</v>
      </c>
      <c r="K309" s="32" t="n">
        <v>45270337</v>
      </c>
      <c r="L309" s="32" t="n">
        <v>1</v>
      </c>
      <c r="M309" s="28" t="n">
        <v>3</v>
      </c>
      <c r="N309" s="28" t="n">
        <v>183.5</v>
      </c>
      <c r="O309" s="28" t="n">
        <v>81</v>
      </c>
      <c r="P309" s="28" t="n">
        <v>264.5</v>
      </c>
      <c r="Q309" s="32"/>
    </row>
    <row r="310" s="30" customFormat="true" ht="24.95" hidden="false" customHeight="true" outlineLevel="0" collapsed="false">
      <c r="A310" s="23" t="n">
        <v>307</v>
      </c>
      <c r="B310" s="32" t="s">
        <v>1054</v>
      </c>
      <c r="C310" s="25" t="s">
        <v>1055</v>
      </c>
      <c r="D310" s="25" t="s">
        <v>31</v>
      </c>
      <c r="E310" s="25" t="s">
        <v>22</v>
      </c>
      <c r="F310" s="25" t="s">
        <v>23</v>
      </c>
      <c r="G310" s="25" t="s">
        <v>24</v>
      </c>
      <c r="H310" s="31" t="s">
        <v>59</v>
      </c>
      <c r="I310" s="31" t="s">
        <v>1056</v>
      </c>
      <c r="J310" s="31" t="s">
        <v>160</v>
      </c>
      <c r="K310" s="32" t="n">
        <v>45270338</v>
      </c>
      <c r="L310" s="32" t="n">
        <v>1</v>
      </c>
      <c r="M310" s="28" t="n">
        <v>3</v>
      </c>
      <c r="N310" s="28" t="n">
        <v>203</v>
      </c>
      <c r="O310" s="28" t="n">
        <v>79.2</v>
      </c>
      <c r="P310" s="28" t="n">
        <v>282.2</v>
      </c>
      <c r="Q310" s="32"/>
    </row>
    <row r="311" s="30" customFormat="true" ht="24.95" hidden="false" customHeight="true" outlineLevel="0" collapsed="false">
      <c r="A311" s="23" t="n">
        <v>308</v>
      </c>
      <c r="B311" s="23" t="s">
        <v>1057</v>
      </c>
      <c r="C311" s="25" t="s">
        <v>1058</v>
      </c>
      <c r="D311" s="25" t="s">
        <v>31</v>
      </c>
      <c r="E311" s="25" t="s">
        <v>22</v>
      </c>
      <c r="F311" s="25" t="s">
        <v>258</v>
      </c>
      <c r="G311" s="25" t="s">
        <v>89</v>
      </c>
      <c r="H311" s="31" t="s">
        <v>315</v>
      </c>
      <c r="I311" s="31" t="s">
        <v>1059</v>
      </c>
      <c r="J311" s="31" t="s">
        <v>44</v>
      </c>
      <c r="K311" s="32" t="n">
        <v>45270339</v>
      </c>
      <c r="L311" s="32" t="n">
        <v>3</v>
      </c>
      <c r="M311" s="28" t="n">
        <v>3</v>
      </c>
      <c r="N311" s="28" t="n">
        <v>173.5</v>
      </c>
      <c r="O311" s="28" t="n">
        <v>82.3</v>
      </c>
      <c r="P311" s="28" t="n">
        <v>255.8</v>
      </c>
      <c r="Q311" s="32"/>
    </row>
    <row r="312" s="30" customFormat="true" ht="24.95" hidden="false" customHeight="true" outlineLevel="0" collapsed="false">
      <c r="A312" s="23" t="n">
        <v>309</v>
      </c>
      <c r="B312" s="23" t="s">
        <v>1060</v>
      </c>
      <c r="C312" s="25" t="s">
        <v>1061</v>
      </c>
      <c r="D312" s="25" t="s">
        <v>21</v>
      </c>
      <c r="E312" s="25" t="s">
        <v>22</v>
      </c>
      <c r="F312" s="25" t="s">
        <v>23</v>
      </c>
      <c r="G312" s="25" t="s">
        <v>24</v>
      </c>
      <c r="H312" s="31" t="s">
        <v>1062</v>
      </c>
      <c r="I312" s="31" t="s">
        <v>1059</v>
      </c>
      <c r="J312" s="31" t="s">
        <v>44</v>
      </c>
      <c r="K312" s="32" t="n">
        <v>45270339</v>
      </c>
      <c r="L312" s="32" t="n">
        <v>3</v>
      </c>
      <c r="M312" s="28" t="n">
        <v>3</v>
      </c>
      <c r="N312" s="28" t="n">
        <v>167.2</v>
      </c>
      <c r="O312" s="28" t="n">
        <v>88.5</v>
      </c>
      <c r="P312" s="28" t="n">
        <v>255.7</v>
      </c>
      <c r="Q312" s="32"/>
    </row>
    <row r="313" s="30" customFormat="true" ht="24.95" hidden="false" customHeight="true" outlineLevel="0" collapsed="false">
      <c r="A313" s="23" t="n">
        <v>310</v>
      </c>
      <c r="B313" s="23" t="s">
        <v>1063</v>
      </c>
      <c r="C313" s="25" t="s">
        <v>1064</v>
      </c>
      <c r="D313" s="25" t="s">
        <v>21</v>
      </c>
      <c r="E313" s="25" t="s">
        <v>32</v>
      </c>
      <c r="F313" s="25" t="s">
        <v>258</v>
      </c>
      <c r="G313" s="25" t="s">
        <v>89</v>
      </c>
      <c r="H313" s="31" t="s">
        <v>1012</v>
      </c>
      <c r="I313" s="31" t="s">
        <v>1059</v>
      </c>
      <c r="J313" s="31" t="s">
        <v>44</v>
      </c>
      <c r="K313" s="32" t="n">
        <v>45270339</v>
      </c>
      <c r="L313" s="32" t="n">
        <v>3</v>
      </c>
      <c r="M313" s="28" t="n">
        <v>0</v>
      </c>
      <c r="N313" s="28" t="n">
        <v>147.7</v>
      </c>
      <c r="O313" s="28" t="n">
        <v>80.6</v>
      </c>
      <c r="P313" s="28" t="n">
        <v>228.3</v>
      </c>
      <c r="Q313" s="33" t="s">
        <v>154</v>
      </c>
    </row>
    <row r="314" s="30" customFormat="true" ht="24.95" hidden="false" customHeight="true" outlineLevel="0" collapsed="false">
      <c r="A314" s="23" t="n">
        <v>311</v>
      </c>
      <c r="B314" s="32" t="s">
        <v>1065</v>
      </c>
      <c r="C314" s="25" t="s">
        <v>1066</v>
      </c>
      <c r="D314" s="25" t="s">
        <v>31</v>
      </c>
      <c r="E314" s="25" t="s">
        <v>22</v>
      </c>
      <c r="F314" s="25" t="s">
        <v>258</v>
      </c>
      <c r="G314" s="25" t="s">
        <v>89</v>
      </c>
      <c r="H314" s="31" t="s">
        <v>642</v>
      </c>
      <c r="I314" s="31" t="s">
        <v>1059</v>
      </c>
      <c r="J314" s="31" t="s">
        <v>695</v>
      </c>
      <c r="K314" s="32" t="n">
        <v>45270340</v>
      </c>
      <c r="L314" s="32" t="n">
        <v>3</v>
      </c>
      <c r="M314" s="28" t="n">
        <v>3</v>
      </c>
      <c r="N314" s="28" t="n">
        <v>167</v>
      </c>
      <c r="O314" s="28" t="n">
        <v>81.1</v>
      </c>
      <c r="P314" s="28" t="n">
        <v>248.1</v>
      </c>
      <c r="Q314" s="32"/>
    </row>
    <row r="315" s="30" customFormat="true" ht="24.95" hidden="false" customHeight="true" outlineLevel="0" collapsed="false">
      <c r="A315" s="23" t="n">
        <v>312</v>
      </c>
      <c r="B315" s="32" t="s">
        <v>1067</v>
      </c>
      <c r="C315" s="25" t="s">
        <v>1068</v>
      </c>
      <c r="D315" s="25" t="s">
        <v>21</v>
      </c>
      <c r="E315" s="25" t="s">
        <v>22</v>
      </c>
      <c r="F315" s="25" t="s">
        <v>258</v>
      </c>
      <c r="G315" s="25" t="s">
        <v>89</v>
      </c>
      <c r="H315" s="31" t="s">
        <v>642</v>
      </c>
      <c r="I315" s="31" t="s">
        <v>1059</v>
      </c>
      <c r="J315" s="31" t="s">
        <v>695</v>
      </c>
      <c r="K315" s="32" t="n">
        <v>45270340</v>
      </c>
      <c r="L315" s="32" t="n">
        <v>3</v>
      </c>
      <c r="M315" s="28" t="n">
        <v>3</v>
      </c>
      <c r="N315" s="28" t="n">
        <v>153.5</v>
      </c>
      <c r="O315" s="28" t="n">
        <v>81.52</v>
      </c>
      <c r="P315" s="28" t="n">
        <v>235.02</v>
      </c>
      <c r="Q315" s="32"/>
    </row>
    <row r="316" s="30" customFormat="true" ht="24.95" hidden="false" customHeight="true" outlineLevel="0" collapsed="false">
      <c r="A316" s="23" t="n">
        <v>313</v>
      </c>
      <c r="B316" s="32" t="s">
        <v>1069</v>
      </c>
      <c r="C316" s="25" t="s">
        <v>1070</v>
      </c>
      <c r="D316" s="25" t="s">
        <v>21</v>
      </c>
      <c r="E316" s="25" t="s">
        <v>88</v>
      </c>
      <c r="F316" s="25" t="s">
        <v>258</v>
      </c>
      <c r="G316" s="25" t="s">
        <v>89</v>
      </c>
      <c r="H316" s="31" t="s">
        <v>642</v>
      </c>
      <c r="I316" s="31" t="s">
        <v>1059</v>
      </c>
      <c r="J316" s="31" t="s">
        <v>695</v>
      </c>
      <c r="K316" s="32" t="n">
        <v>45270340</v>
      </c>
      <c r="L316" s="32" t="n">
        <v>3</v>
      </c>
      <c r="M316" s="28" t="n">
        <v>3</v>
      </c>
      <c r="N316" s="28" t="n">
        <v>156.5</v>
      </c>
      <c r="O316" s="28" t="n">
        <v>77.5</v>
      </c>
      <c r="P316" s="28" t="n">
        <v>234</v>
      </c>
      <c r="Q316" s="33" t="s">
        <v>154</v>
      </c>
    </row>
    <row r="317" s="30" customFormat="true" ht="24.95" hidden="false" customHeight="true" outlineLevel="0" collapsed="false">
      <c r="A317" s="23" t="n">
        <v>314</v>
      </c>
      <c r="B317" s="23" t="s">
        <v>1071</v>
      </c>
      <c r="C317" s="25" t="s">
        <v>1072</v>
      </c>
      <c r="D317" s="25" t="s">
        <v>21</v>
      </c>
      <c r="E317" s="25" t="s">
        <v>22</v>
      </c>
      <c r="F317" s="25" t="s">
        <v>258</v>
      </c>
      <c r="G317" s="25" t="s">
        <v>89</v>
      </c>
      <c r="H317" s="31" t="s">
        <v>1012</v>
      </c>
      <c r="I317" s="31" t="s">
        <v>1073</v>
      </c>
      <c r="J317" s="31" t="s">
        <v>44</v>
      </c>
      <c r="K317" s="32" t="n">
        <v>45270341</v>
      </c>
      <c r="L317" s="32" t="n">
        <v>1</v>
      </c>
      <c r="M317" s="28" t="n">
        <v>3</v>
      </c>
      <c r="N317" s="28" t="n">
        <v>113.2</v>
      </c>
      <c r="O317" s="28" t="n">
        <v>75.62</v>
      </c>
      <c r="P317" s="28" t="n">
        <v>188.82</v>
      </c>
      <c r="Q317" s="32"/>
    </row>
    <row r="318" s="30" customFormat="true" ht="24.95" hidden="false" customHeight="true" outlineLevel="0" collapsed="false">
      <c r="A318" s="23" t="n">
        <v>315</v>
      </c>
      <c r="B318" s="32" t="s">
        <v>1074</v>
      </c>
      <c r="C318" s="25" t="s">
        <v>1075</v>
      </c>
      <c r="D318" s="25" t="s">
        <v>31</v>
      </c>
      <c r="E318" s="25" t="s">
        <v>55</v>
      </c>
      <c r="F318" s="25" t="s">
        <v>23</v>
      </c>
      <c r="G318" s="25" t="s">
        <v>89</v>
      </c>
      <c r="H318" s="31" t="s">
        <v>52</v>
      </c>
      <c r="I318" s="31" t="s">
        <v>1076</v>
      </c>
      <c r="J318" s="31" t="s">
        <v>1077</v>
      </c>
      <c r="K318" s="32" t="n">
        <v>45270342</v>
      </c>
      <c r="L318" s="32" t="n">
        <v>2</v>
      </c>
      <c r="M318" s="28" t="n">
        <v>3</v>
      </c>
      <c r="N318" s="28" t="n">
        <v>161</v>
      </c>
      <c r="O318" s="28" t="n">
        <v>78.9</v>
      </c>
      <c r="P318" s="28" t="n">
        <v>239.9</v>
      </c>
      <c r="Q318" s="32"/>
    </row>
    <row r="319" s="30" customFormat="true" ht="24.95" hidden="false" customHeight="true" outlineLevel="0" collapsed="false">
      <c r="A319" s="23" t="n">
        <v>316</v>
      </c>
      <c r="B319" s="32" t="s">
        <v>1078</v>
      </c>
      <c r="C319" s="25" t="s">
        <v>1079</v>
      </c>
      <c r="D319" s="25" t="s">
        <v>31</v>
      </c>
      <c r="E319" s="25" t="s">
        <v>32</v>
      </c>
      <c r="F319" s="25" t="s">
        <v>23</v>
      </c>
      <c r="G319" s="25" t="s">
        <v>24</v>
      </c>
      <c r="H319" s="31" t="s">
        <v>471</v>
      </c>
      <c r="I319" s="31" t="s">
        <v>1076</v>
      </c>
      <c r="J319" s="31" t="s">
        <v>1077</v>
      </c>
      <c r="K319" s="32" t="n">
        <v>45270342</v>
      </c>
      <c r="L319" s="32" t="n">
        <v>2</v>
      </c>
      <c r="M319" s="28" t="n">
        <v>0</v>
      </c>
      <c r="N319" s="28" t="n">
        <v>158</v>
      </c>
      <c r="O319" s="28" t="n">
        <v>75.96</v>
      </c>
      <c r="P319" s="28" t="n">
        <v>233.96</v>
      </c>
      <c r="Q319" s="33" t="s">
        <v>154</v>
      </c>
    </row>
    <row r="320" s="30" customFormat="true" ht="24.95" hidden="false" customHeight="true" outlineLevel="0" collapsed="false">
      <c r="A320" s="23" t="n">
        <v>317</v>
      </c>
      <c r="B320" s="32" t="s">
        <v>1080</v>
      </c>
      <c r="C320" s="25" t="s">
        <v>1081</v>
      </c>
      <c r="D320" s="25" t="s">
        <v>31</v>
      </c>
      <c r="E320" s="25" t="s">
        <v>32</v>
      </c>
      <c r="F320" s="25" t="s">
        <v>23</v>
      </c>
      <c r="G320" s="25" t="s">
        <v>24</v>
      </c>
      <c r="H320" s="31" t="s">
        <v>1082</v>
      </c>
      <c r="I320" s="31" t="s">
        <v>1083</v>
      </c>
      <c r="J320" s="31" t="s">
        <v>61</v>
      </c>
      <c r="K320" s="32" t="n">
        <v>45270343</v>
      </c>
      <c r="L320" s="32" t="n">
        <v>1</v>
      </c>
      <c r="M320" s="28" t="n">
        <v>0</v>
      </c>
      <c r="N320" s="28" t="n">
        <v>151.5</v>
      </c>
      <c r="O320" s="28" t="n">
        <v>80.38</v>
      </c>
      <c r="P320" s="28" t="n">
        <v>231.88</v>
      </c>
      <c r="Q320" s="32"/>
    </row>
    <row r="321" s="30" customFormat="true" ht="24.95" hidden="false" customHeight="true" outlineLevel="0" collapsed="false">
      <c r="A321" s="23" t="n">
        <v>318</v>
      </c>
      <c r="B321" s="32" t="s">
        <v>1084</v>
      </c>
      <c r="C321" s="25" t="s">
        <v>1085</v>
      </c>
      <c r="D321" s="25" t="s">
        <v>31</v>
      </c>
      <c r="E321" s="25" t="s">
        <v>32</v>
      </c>
      <c r="F321" s="25" t="s">
        <v>23</v>
      </c>
      <c r="G321" s="25" t="s">
        <v>24</v>
      </c>
      <c r="H321" s="31" t="s">
        <v>463</v>
      </c>
      <c r="I321" s="31" t="s">
        <v>1086</v>
      </c>
      <c r="J321" s="31" t="s">
        <v>160</v>
      </c>
      <c r="K321" s="32" t="n">
        <v>45270344</v>
      </c>
      <c r="L321" s="32" t="n">
        <v>1</v>
      </c>
      <c r="M321" s="28" t="n">
        <v>0</v>
      </c>
      <c r="N321" s="28" t="n">
        <v>165.5</v>
      </c>
      <c r="O321" s="28" t="n">
        <v>82.82</v>
      </c>
      <c r="P321" s="28" t="n">
        <v>248.32</v>
      </c>
      <c r="Q321" s="32"/>
    </row>
    <row r="322" s="30" customFormat="true" ht="24.95" hidden="false" customHeight="true" outlineLevel="0" collapsed="false">
      <c r="A322" s="23" t="n">
        <v>319</v>
      </c>
      <c r="B322" s="32" t="s">
        <v>1087</v>
      </c>
      <c r="C322" s="25" t="s">
        <v>1088</v>
      </c>
      <c r="D322" s="25" t="s">
        <v>31</v>
      </c>
      <c r="E322" s="25" t="s">
        <v>22</v>
      </c>
      <c r="F322" s="25" t="s">
        <v>23</v>
      </c>
      <c r="G322" s="25" t="s">
        <v>24</v>
      </c>
      <c r="H322" s="31" t="s">
        <v>74</v>
      </c>
      <c r="I322" s="31" t="s">
        <v>1089</v>
      </c>
      <c r="J322" s="31" t="s">
        <v>160</v>
      </c>
      <c r="K322" s="32" t="n">
        <v>45270345</v>
      </c>
      <c r="L322" s="32" t="n">
        <v>1</v>
      </c>
      <c r="M322" s="28" t="n">
        <v>3</v>
      </c>
      <c r="N322" s="28" t="n">
        <v>177</v>
      </c>
      <c r="O322" s="28" t="n">
        <v>83.16</v>
      </c>
      <c r="P322" s="28" t="n">
        <v>260.16</v>
      </c>
      <c r="Q322" s="32"/>
    </row>
    <row r="323" s="30" customFormat="true" ht="24.95" hidden="false" customHeight="true" outlineLevel="0" collapsed="false">
      <c r="A323" s="23" t="n">
        <v>320</v>
      </c>
      <c r="B323" s="32" t="s">
        <v>1090</v>
      </c>
      <c r="C323" s="25" t="s">
        <v>430</v>
      </c>
      <c r="D323" s="25" t="s">
        <v>31</v>
      </c>
      <c r="E323" s="25" t="s">
        <v>22</v>
      </c>
      <c r="F323" s="25" t="s">
        <v>258</v>
      </c>
      <c r="G323" s="25" t="s">
        <v>89</v>
      </c>
      <c r="H323" s="31" t="s">
        <v>137</v>
      </c>
      <c r="I323" s="31" t="s">
        <v>1091</v>
      </c>
      <c r="J323" s="31" t="s">
        <v>91</v>
      </c>
      <c r="K323" s="32" t="n">
        <v>45270346</v>
      </c>
      <c r="L323" s="32" t="n">
        <v>1</v>
      </c>
      <c r="M323" s="28" t="n">
        <v>3</v>
      </c>
      <c r="N323" s="28" t="n">
        <v>166.5</v>
      </c>
      <c r="O323" s="28" t="n">
        <v>80.82</v>
      </c>
      <c r="P323" s="28" t="n">
        <v>247.32</v>
      </c>
      <c r="Q323" s="32"/>
    </row>
    <row r="324" s="30" customFormat="true" ht="24.95" hidden="false" customHeight="true" outlineLevel="0" collapsed="false">
      <c r="A324" s="23" t="n">
        <v>321</v>
      </c>
      <c r="B324" s="23" t="s">
        <v>1092</v>
      </c>
      <c r="C324" s="25" t="s">
        <v>1093</v>
      </c>
      <c r="D324" s="25" t="s">
        <v>21</v>
      </c>
      <c r="E324" s="25" t="s">
        <v>22</v>
      </c>
      <c r="F324" s="25" t="s">
        <v>23</v>
      </c>
      <c r="G324" s="25" t="s">
        <v>24</v>
      </c>
      <c r="H324" s="31" t="s">
        <v>1094</v>
      </c>
      <c r="I324" s="31" t="s">
        <v>1095</v>
      </c>
      <c r="J324" s="31" t="s">
        <v>44</v>
      </c>
      <c r="K324" s="32" t="n">
        <v>45270348</v>
      </c>
      <c r="L324" s="32" t="n">
        <v>3</v>
      </c>
      <c r="M324" s="28" t="n">
        <v>3</v>
      </c>
      <c r="N324" s="28" t="n">
        <v>155.7</v>
      </c>
      <c r="O324" s="28" t="n">
        <v>75.9</v>
      </c>
      <c r="P324" s="28" t="n">
        <v>231.6</v>
      </c>
      <c r="Q324" s="32"/>
    </row>
    <row r="325" s="30" customFormat="true" ht="24.95" hidden="false" customHeight="true" outlineLevel="0" collapsed="false">
      <c r="A325" s="23" t="n">
        <v>322</v>
      </c>
      <c r="B325" s="23" t="s">
        <v>1096</v>
      </c>
      <c r="C325" s="25" t="s">
        <v>1097</v>
      </c>
      <c r="D325" s="25" t="s">
        <v>21</v>
      </c>
      <c r="E325" s="25" t="s">
        <v>22</v>
      </c>
      <c r="F325" s="25" t="s">
        <v>23</v>
      </c>
      <c r="G325" s="25" t="s">
        <v>24</v>
      </c>
      <c r="H325" s="31" t="s">
        <v>1098</v>
      </c>
      <c r="I325" s="31" t="s">
        <v>1095</v>
      </c>
      <c r="J325" s="31" t="s">
        <v>44</v>
      </c>
      <c r="K325" s="32" t="n">
        <v>45270348</v>
      </c>
      <c r="L325" s="32" t="n">
        <v>3</v>
      </c>
      <c r="M325" s="28" t="n">
        <v>3</v>
      </c>
      <c r="N325" s="28" t="n">
        <v>127.9</v>
      </c>
      <c r="O325" s="28" t="n">
        <v>70.3</v>
      </c>
      <c r="P325" s="28" t="n">
        <v>198.2</v>
      </c>
      <c r="Q325" s="32"/>
    </row>
    <row r="326" s="30" customFormat="true" ht="24.95" hidden="false" customHeight="true" outlineLevel="0" collapsed="false">
      <c r="A326" s="23" t="n">
        <v>323</v>
      </c>
      <c r="B326" s="23" t="s">
        <v>1099</v>
      </c>
      <c r="C326" s="25" t="s">
        <v>1100</v>
      </c>
      <c r="D326" s="25" t="s">
        <v>21</v>
      </c>
      <c r="E326" s="25" t="s">
        <v>32</v>
      </c>
      <c r="F326" s="25" t="s">
        <v>23</v>
      </c>
      <c r="G326" s="25" t="s">
        <v>24</v>
      </c>
      <c r="H326" s="31" t="s">
        <v>206</v>
      </c>
      <c r="I326" s="31" t="s">
        <v>1095</v>
      </c>
      <c r="J326" s="31" t="s">
        <v>44</v>
      </c>
      <c r="K326" s="32" t="n">
        <v>45270348</v>
      </c>
      <c r="L326" s="32" t="n">
        <v>3</v>
      </c>
      <c r="M326" s="28" t="n">
        <v>0</v>
      </c>
      <c r="N326" s="28" t="n">
        <v>110.3</v>
      </c>
      <c r="O326" s="28" t="n">
        <v>76.7</v>
      </c>
      <c r="P326" s="28" t="n">
        <v>187</v>
      </c>
      <c r="Q326" s="32"/>
    </row>
    <row r="327" s="30" customFormat="true" ht="24.95" hidden="false" customHeight="true" outlineLevel="0" collapsed="false">
      <c r="A327" s="23" t="n">
        <v>324</v>
      </c>
      <c r="B327" s="32" t="s">
        <v>1101</v>
      </c>
      <c r="C327" s="25" t="s">
        <v>1102</v>
      </c>
      <c r="D327" s="25" t="s">
        <v>21</v>
      </c>
      <c r="E327" s="25" t="s">
        <v>22</v>
      </c>
      <c r="F327" s="25" t="s">
        <v>23</v>
      </c>
      <c r="G327" s="25" t="s">
        <v>24</v>
      </c>
      <c r="H327" s="31" t="s">
        <v>235</v>
      </c>
      <c r="I327" s="31" t="s">
        <v>1095</v>
      </c>
      <c r="J327" s="31" t="s">
        <v>1103</v>
      </c>
      <c r="K327" s="32" t="n">
        <v>45270349</v>
      </c>
      <c r="L327" s="32" t="n">
        <v>1</v>
      </c>
      <c r="M327" s="28" t="n">
        <v>3</v>
      </c>
      <c r="N327" s="28" t="n">
        <v>140</v>
      </c>
      <c r="O327" s="28" t="n">
        <v>72.8</v>
      </c>
      <c r="P327" s="28" t="n">
        <v>212.8</v>
      </c>
      <c r="Q327" s="32"/>
    </row>
    <row r="328" s="30" customFormat="true" ht="24.95" hidden="false" customHeight="true" outlineLevel="0" collapsed="false">
      <c r="A328" s="23" t="n">
        <v>325</v>
      </c>
      <c r="B328" s="32" t="s">
        <v>1104</v>
      </c>
      <c r="C328" s="25" t="s">
        <v>1105</v>
      </c>
      <c r="D328" s="25" t="s">
        <v>31</v>
      </c>
      <c r="E328" s="25" t="s">
        <v>22</v>
      </c>
      <c r="F328" s="25" t="s">
        <v>23</v>
      </c>
      <c r="G328" s="25" t="s">
        <v>24</v>
      </c>
      <c r="H328" s="31" t="s">
        <v>137</v>
      </c>
      <c r="I328" s="31" t="s">
        <v>1095</v>
      </c>
      <c r="J328" s="31" t="s">
        <v>908</v>
      </c>
      <c r="K328" s="32" t="n">
        <v>45270350</v>
      </c>
      <c r="L328" s="32" t="n">
        <v>1</v>
      </c>
      <c r="M328" s="28" t="n">
        <v>3</v>
      </c>
      <c r="N328" s="28" t="n">
        <v>149.5</v>
      </c>
      <c r="O328" s="28" t="n">
        <v>82.1</v>
      </c>
      <c r="P328" s="28" t="n">
        <v>231.6</v>
      </c>
      <c r="Q328" s="32"/>
    </row>
    <row r="329" s="30" customFormat="true" ht="24.95" hidden="false" customHeight="true" outlineLevel="0" collapsed="false">
      <c r="A329" s="23" t="n">
        <v>326</v>
      </c>
      <c r="B329" s="23" t="s">
        <v>1106</v>
      </c>
      <c r="C329" s="25" t="s">
        <v>1107</v>
      </c>
      <c r="D329" s="25" t="s">
        <v>31</v>
      </c>
      <c r="E329" s="25" t="s">
        <v>22</v>
      </c>
      <c r="F329" s="25" t="s">
        <v>23</v>
      </c>
      <c r="G329" s="25" t="s">
        <v>24</v>
      </c>
      <c r="H329" s="31" t="s">
        <v>281</v>
      </c>
      <c r="I329" s="31" t="s">
        <v>1108</v>
      </c>
      <c r="J329" s="31" t="s">
        <v>529</v>
      </c>
      <c r="K329" s="32" t="n">
        <v>45270351</v>
      </c>
      <c r="L329" s="32" t="n">
        <v>1</v>
      </c>
      <c r="M329" s="28" t="n">
        <v>3</v>
      </c>
      <c r="N329" s="28" t="n">
        <v>148</v>
      </c>
      <c r="O329" s="28" t="n">
        <v>71.74</v>
      </c>
      <c r="P329" s="28" t="n">
        <v>219.74</v>
      </c>
      <c r="Q329" s="32"/>
    </row>
    <row r="330" s="30" customFormat="true" ht="24.95" hidden="false" customHeight="true" outlineLevel="0" collapsed="false">
      <c r="A330" s="23" t="n">
        <v>327</v>
      </c>
      <c r="B330" s="23" t="s">
        <v>1109</v>
      </c>
      <c r="C330" s="25" t="s">
        <v>1110</v>
      </c>
      <c r="D330" s="25" t="s">
        <v>31</v>
      </c>
      <c r="E330" s="25" t="s">
        <v>22</v>
      </c>
      <c r="F330" s="25" t="s">
        <v>23</v>
      </c>
      <c r="G330" s="25" t="s">
        <v>24</v>
      </c>
      <c r="H330" s="31" t="s">
        <v>112</v>
      </c>
      <c r="I330" s="31" t="s">
        <v>1111</v>
      </c>
      <c r="J330" s="31" t="s">
        <v>1112</v>
      </c>
      <c r="K330" s="32" t="n">
        <v>45270352</v>
      </c>
      <c r="L330" s="32" t="n">
        <v>1</v>
      </c>
      <c r="M330" s="28" t="n">
        <v>3</v>
      </c>
      <c r="N330" s="28" t="n">
        <v>189.9</v>
      </c>
      <c r="O330" s="28" t="n">
        <v>80.5</v>
      </c>
      <c r="P330" s="28" t="n">
        <v>270.4</v>
      </c>
      <c r="Q330" s="32"/>
    </row>
    <row r="331" s="30" customFormat="true" ht="24.95" hidden="false" customHeight="true" outlineLevel="0" collapsed="false">
      <c r="A331" s="23" t="n">
        <v>328</v>
      </c>
      <c r="B331" s="23" t="s">
        <v>1113</v>
      </c>
      <c r="C331" s="25" t="s">
        <v>1114</v>
      </c>
      <c r="D331" s="25" t="s">
        <v>21</v>
      </c>
      <c r="E331" s="25" t="s">
        <v>22</v>
      </c>
      <c r="F331" s="25" t="s">
        <v>23</v>
      </c>
      <c r="G331" s="25" t="s">
        <v>24</v>
      </c>
      <c r="H331" s="31" t="s">
        <v>212</v>
      </c>
      <c r="I331" s="31" t="s">
        <v>1115</v>
      </c>
      <c r="J331" s="31" t="s">
        <v>1116</v>
      </c>
      <c r="K331" s="32" t="n">
        <v>45270353</v>
      </c>
      <c r="L331" s="32" t="n">
        <v>1</v>
      </c>
      <c r="M331" s="28" t="n">
        <v>3</v>
      </c>
      <c r="N331" s="28" t="n">
        <v>160.5</v>
      </c>
      <c r="O331" s="28" t="n">
        <v>78.5</v>
      </c>
      <c r="P331" s="28" t="n">
        <v>239</v>
      </c>
      <c r="Q331" s="32"/>
    </row>
    <row r="332" s="30" customFormat="true" ht="24.95" hidden="false" customHeight="true" outlineLevel="0" collapsed="false">
      <c r="A332" s="23" t="n">
        <v>329</v>
      </c>
      <c r="B332" s="23" t="s">
        <v>1117</v>
      </c>
      <c r="C332" s="25" t="s">
        <v>1118</v>
      </c>
      <c r="D332" s="25" t="s">
        <v>21</v>
      </c>
      <c r="E332" s="25" t="s">
        <v>22</v>
      </c>
      <c r="F332" s="25" t="s">
        <v>258</v>
      </c>
      <c r="G332" s="25" t="s">
        <v>89</v>
      </c>
      <c r="H332" s="31" t="s">
        <v>315</v>
      </c>
      <c r="I332" s="31" t="s">
        <v>1119</v>
      </c>
      <c r="J332" s="31" t="s">
        <v>1120</v>
      </c>
      <c r="K332" s="32" t="n">
        <v>45270355</v>
      </c>
      <c r="L332" s="32" t="n">
        <v>1</v>
      </c>
      <c r="M332" s="28" t="n">
        <v>3</v>
      </c>
      <c r="N332" s="28" t="n">
        <v>138.5</v>
      </c>
      <c r="O332" s="28" t="n">
        <v>73.7</v>
      </c>
      <c r="P332" s="28" t="n">
        <v>212.2</v>
      </c>
      <c r="Q332" s="32"/>
    </row>
    <row r="333" s="30" customFormat="true" ht="24.95" hidden="false" customHeight="true" outlineLevel="0" collapsed="false">
      <c r="A333" s="23" t="n">
        <v>330</v>
      </c>
      <c r="B333" s="23" t="s">
        <v>1121</v>
      </c>
      <c r="C333" s="25" t="s">
        <v>1122</v>
      </c>
      <c r="D333" s="25" t="s">
        <v>21</v>
      </c>
      <c r="E333" s="25" t="s">
        <v>32</v>
      </c>
      <c r="F333" s="25" t="s">
        <v>258</v>
      </c>
      <c r="G333" s="25" t="s">
        <v>89</v>
      </c>
      <c r="H333" s="31" t="s">
        <v>315</v>
      </c>
      <c r="I333" s="31" t="s">
        <v>1123</v>
      </c>
      <c r="J333" s="31" t="s">
        <v>1120</v>
      </c>
      <c r="K333" s="32" t="n">
        <v>45270356</v>
      </c>
      <c r="L333" s="32" t="n">
        <v>1</v>
      </c>
      <c r="M333" s="28" t="n">
        <v>0</v>
      </c>
      <c r="N333" s="28" t="n">
        <v>138.4</v>
      </c>
      <c r="O333" s="28" t="n">
        <v>75.1</v>
      </c>
      <c r="P333" s="28" t="n">
        <v>213.5</v>
      </c>
      <c r="Q333" s="32"/>
    </row>
    <row r="334" s="30" customFormat="true" ht="24.95" hidden="false" customHeight="true" outlineLevel="0" collapsed="false">
      <c r="A334" s="23" t="n">
        <v>331</v>
      </c>
      <c r="B334" s="32" t="s">
        <v>1124</v>
      </c>
      <c r="C334" s="25" t="s">
        <v>1125</v>
      </c>
      <c r="D334" s="25" t="s">
        <v>31</v>
      </c>
      <c r="E334" s="25" t="s">
        <v>32</v>
      </c>
      <c r="F334" s="25" t="s">
        <v>258</v>
      </c>
      <c r="G334" s="25" t="s">
        <v>89</v>
      </c>
      <c r="H334" s="31" t="s">
        <v>1126</v>
      </c>
      <c r="I334" s="31" t="s">
        <v>1127</v>
      </c>
      <c r="J334" s="31" t="s">
        <v>160</v>
      </c>
      <c r="K334" s="32" t="n">
        <v>45270358</v>
      </c>
      <c r="L334" s="32" t="n">
        <v>1</v>
      </c>
      <c r="M334" s="28" t="n">
        <v>0</v>
      </c>
      <c r="N334" s="28" t="n">
        <v>178</v>
      </c>
      <c r="O334" s="28" t="n">
        <v>74.8</v>
      </c>
      <c r="P334" s="28" t="n">
        <v>252.8</v>
      </c>
      <c r="Q334" s="32"/>
    </row>
    <row r="335" s="30" customFormat="true" ht="24.95" hidden="false" customHeight="true" outlineLevel="0" collapsed="false">
      <c r="A335" s="23" t="n">
        <v>332</v>
      </c>
      <c r="B335" s="23" t="s">
        <v>1128</v>
      </c>
      <c r="C335" s="25" t="s">
        <v>1129</v>
      </c>
      <c r="D335" s="25" t="s">
        <v>31</v>
      </c>
      <c r="E335" s="25" t="s">
        <v>32</v>
      </c>
      <c r="F335" s="25" t="s">
        <v>23</v>
      </c>
      <c r="G335" s="25" t="s">
        <v>24</v>
      </c>
      <c r="H335" s="31" t="s">
        <v>141</v>
      </c>
      <c r="I335" s="31" t="s">
        <v>1130</v>
      </c>
      <c r="J335" s="31" t="s">
        <v>44</v>
      </c>
      <c r="K335" s="32" t="n">
        <v>45270359</v>
      </c>
      <c r="L335" s="32" t="n">
        <v>1</v>
      </c>
      <c r="M335" s="28" t="n">
        <v>0</v>
      </c>
      <c r="N335" s="28" t="n">
        <v>181.3</v>
      </c>
      <c r="O335" s="28" t="n">
        <v>84.6</v>
      </c>
      <c r="P335" s="28" t="n">
        <v>265.9</v>
      </c>
      <c r="Q335" s="32"/>
    </row>
    <row r="336" s="30" customFormat="true" ht="24.95" hidden="false" customHeight="true" outlineLevel="0" collapsed="false">
      <c r="A336" s="23" t="n">
        <v>333</v>
      </c>
      <c r="B336" s="32" t="s">
        <v>1131</v>
      </c>
      <c r="C336" s="25" t="s">
        <v>1132</v>
      </c>
      <c r="D336" s="25" t="s">
        <v>31</v>
      </c>
      <c r="E336" s="25" t="s">
        <v>22</v>
      </c>
      <c r="F336" s="25" t="s">
        <v>23</v>
      </c>
      <c r="G336" s="25" t="s">
        <v>24</v>
      </c>
      <c r="H336" s="31" t="s">
        <v>137</v>
      </c>
      <c r="I336" s="31" t="s">
        <v>1133</v>
      </c>
      <c r="J336" s="31" t="s">
        <v>160</v>
      </c>
      <c r="K336" s="32" t="n">
        <v>45270360</v>
      </c>
      <c r="L336" s="32" t="n">
        <v>1</v>
      </c>
      <c r="M336" s="28" t="n">
        <v>3</v>
      </c>
      <c r="N336" s="28" t="n">
        <v>200.5</v>
      </c>
      <c r="O336" s="28" t="n">
        <v>85.8</v>
      </c>
      <c r="P336" s="28" t="n">
        <v>286.3</v>
      </c>
      <c r="Q336" s="32"/>
    </row>
    <row r="337" s="30" customFormat="true" ht="24.95" hidden="false" customHeight="true" outlineLevel="0" collapsed="false">
      <c r="A337" s="23" t="n">
        <v>334</v>
      </c>
      <c r="B337" s="23" t="s">
        <v>1134</v>
      </c>
      <c r="C337" s="25" t="s">
        <v>1135</v>
      </c>
      <c r="D337" s="25" t="s">
        <v>21</v>
      </c>
      <c r="E337" s="25" t="s">
        <v>22</v>
      </c>
      <c r="F337" s="25" t="s">
        <v>258</v>
      </c>
      <c r="G337" s="25" t="s">
        <v>89</v>
      </c>
      <c r="H337" s="31" t="s">
        <v>310</v>
      </c>
      <c r="I337" s="31" t="s">
        <v>1136</v>
      </c>
      <c r="J337" s="31" t="s">
        <v>44</v>
      </c>
      <c r="K337" s="32" t="n">
        <v>45270361</v>
      </c>
      <c r="L337" s="32" t="n">
        <v>1</v>
      </c>
      <c r="M337" s="28" t="n">
        <v>3</v>
      </c>
      <c r="N337" s="28" t="n">
        <v>160.5</v>
      </c>
      <c r="O337" s="28" t="n">
        <v>74.6</v>
      </c>
      <c r="P337" s="28" t="n">
        <v>235.1</v>
      </c>
      <c r="Q337" s="32"/>
    </row>
    <row r="338" s="30" customFormat="true" ht="24.95" hidden="false" customHeight="true" outlineLevel="0" collapsed="false">
      <c r="A338" s="23" t="n">
        <v>335</v>
      </c>
      <c r="B338" s="23" t="s">
        <v>1137</v>
      </c>
      <c r="C338" s="25" t="s">
        <v>1138</v>
      </c>
      <c r="D338" s="25" t="s">
        <v>31</v>
      </c>
      <c r="E338" s="25" t="s">
        <v>55</v>
      </c>
      <c r="F338" s="25" t="s">
        <v>258</v>
      </c>
      <c r="G338" s="25" t="s">
        <v>89</v>
      </c>
      <c r="H338" s="31" t="s">
        <v>1139</v>
      </c>
      <c r="I338" s="31" t="s">
        <v>1140</v>
      </c>
      <c r="J338" s="31" t="s">
        <v>91</v>
      </c>
      <c r="K338" s="32" t="n">
        <v>45270362</v>
      </c>
      <c r="L338" s="32" t="n">
        <v>1</v>
      </c>
      <c r="M338" s="28" t="n">
        <v>3</v>
      </c>
      <c r="N338" s="28" t="n">
        <v>156.5</v>
      </c>
      <c r="O338" s="28" t="n">
        <v>78.2</v>
      </c>
      <c r="P338" s="28" t="n">
        <v>234.7</v>
      </c>
      <c r="Q338" s="32"/>
    </row>
    <row r="339" s="30" customFormat="true" ht="24.95" hidden="false" customHeight="true" outlineLevel="0" collapsed="false">
      <c r="A339" s="23" t="n">
        <v>336</v>
      </c>
      <c r="B339" s="23" t="s">
        <v>1141</v>
      </c>
      <c r="C339" s="25" t="s">
        <v>1142</v>
      </c>
      <c r="D339" s="25" t="s">
        <v>21</v>
      </c>
      <c r="E339" s="25" t="s">
        <v>32</v>
      </c>
      <c r="F339" s="25" t="s">
        <v>258</v>
      </c>
      <c r="G339" s="25" t="s">
        <v>89</v>
      </c>
      <c r="H339" s="31" t="s">
        <v>1012</v>
      </c>
      <c r="I339" s="31" t="s">
        <v>1143</v>
      </c>
      <c r="J339" s="31" t="s">
        <v>44</v>
      </c>
      <c r="K339" s="32" t="n">
        <v>45270363</v>
      </c>
      <c r="L339" s="32" t="n">
        <v>1</v>
      </c>
      <c r="M339" s="28" t="n">
        <v>0</v>
      </c>
      <c r="N339" s="28" t="n">
        <v>136.9</v>
      </c>
      <c r="O339" s="28" t="n">
        <v>80.9</v>
      </c>
      <c r="P339" s="28" t="n">
        <v>217.8</v>
      </c>
      <c r="Q339" s="32"/>
    </row>
    <row r="340" s="30" customFormat="true" ht="24.95" hidden="false" customHeight="true" outlineLevel="0" collapsed="false">
      <c r="A340" s="23" t="n">
        <v>337</v>
      </c>
      <c r="B340" s="23" t="s">
        <v>1144</v>
      </c>
      <c r="C340" s="25" t="s">
        <v>1145</v>
      </c>
      <c r="D340" s="25" t="s">
        <v>21</v>
      </c>
      <c r="E340" s="25" t="s">
        <v>22</v>
      </c>
      <c r="F340" s="25" t="s">
        <v>258</v>
      </c>
      <c r="G340" s="25" t="s">
        <v>89</v>
      </c>
      <c r="H340" s="31" t="s">
        <v>467</v>
      </c>
      <c r="I340" s="31" t="s">
        <v>1146</v>
      </c>
      <c r="J340" s="31" t="s">
        <v>44</v>
      </c>
      <c r="K340" s="32" t="n">
        <v>45270364</v>
      </c>
      <c r="L340" s="32" t="n">
        <v>1</v>
      </c>
      <c r="M340" s="28" t="n">
        <v>3</v>
      </c>
      <c r="N340" s="28" t="n">
        <v>132.2</v>
      </c>
      <c r="O340" s="28" t="n">
        <v>75.1</v>
      </c>
      <c r="P340" s="28" t="n">
        <v>207.3</v>
      </c>
      <c r="Q340" s="32"/>
    </row>
    <row r="341" s="30" customFormat="true" ht="24.95" hidden="false" customHeight="true" outlineLevel="0" collapsed="false">
      <c r="A341" s="23" t="n">
        <v>338</v>
      </c>
      <c r="B341" s="32" t="s">
        <v>1147</v>
      </c>
      <c r="C341" s="25" t="s">
        <v>1148</v>
      </c>
      <c r="D341" s="25" t="s">
        <v>31</v>
      </c>
      <c r="E341" s="25" t="s">
        <v>22</v>
      </c>
      <c r="F341" s="25" t="s">
        <v>258</v>
      </c>
      <c r="G341" s="25" t="s">
        <v>89</v>
      </c>
      <c r="H341" s="31" t="s">
        <v>59</v>
      </c>
      <c r="I341" s="31" t="s">
        <v>1149</v>
      </c>
      <c r="J341" s="31" t="s">
        <v>160</v>
      </c>
      <c r="K341" s="32" t="n">
        <v>45270365</v>
      </c>
      <c r="L341" s="32" t="n">
        <v>1</v>
      </c>
      <c r="M341" s="28" t="n">
        <v>3</v>
      </c>
      <c r="N341" s="28" t="n">
        <v>164</v>
      </c>
      <c r="O341" s="28" t="n">
        <v>78.5</v>
      </c>
      <c r="P341" s="28" t="n">
        <v>242.5</v>
      </c>
      <c r="Q341" s="33" t="s">
        <v>154</v>
      </c>
    </row>
    <row r="342" s="30" customFormat="true" ht="24.95" hidden="false" customHeight="true" outlineLevel="0" collapsed="false">
      <c r="A342" s="23" t="n">
        <v>339</v>
      </c>
      <c r="B342" s="32" t="s">
        <v>1150</v>
      </c>
      <c r="C342" s="25" t="s">
        <v>1151</v>
      </c>
      <c r="D342" s="25" t="s">
        <v>31</v>
      </c>
      <c r="E342" s="25" t="s">
        <v>667</v>
      </c>
      <c r="F342" s="25" t="s">
        <v>258</v>
      </c>
      <c r="G342" s="25" t="s">
        <v>89</v>
      </c>
      <c r="H342" s="31" t="s">
        <v>80</v>
      </c>
      <c r="I342" s="31" t="s">
        <v>1152</v>
      </c>
      <c r="J342" s="31" t="s">
        <v>160</v>
      </c>
      <c r="K342" s="32" t="n">
        <v>45270366</v>
      </c>
      <c r="L342" s="32" t="n">
        <v>1</v>
      </c>
      <c r="M342" s="28" t="n">
        <v>3</v>
      </c>
      <c r="N342" s="28" t="n">
        <v>152</v>
      </c>
      <c r="O342" s="28" t="n">
        <v>82.6</v>
      </c>
      <c r="P342" s="28" t="n">
        <v>234.6</v>
      </c>
      <c r="Q342" s="32"/>
    </row>
    <row r="343" s="30" customFormat="true" ht="24.95" hidden="false" customHeight="true" outlineLevel="0" collapsed="false">
      <c r="A343" s="23" t="n">
        <v>340</v>
      </c>
      <c r="B343" s="23" t="s">
        <v>1153</v>
      </c>
      <c r="C343" s="25" t="s">
        <v>1154</v>
      </c>
      <c r="D343" s="25" t="s">
        <v>31</v>
      </c>
      <c r="E343" s="25" t="s">
        <v>22</v>
      </c>
      <c r="F343" s="25" t="s">
        <v>258</v>
      </c>
      <c r="G343" s="25" t="s">
        <v>89</v>
      </c>
      <c r="H343" s="31" t="s">
        <v>706</v>
      </c>
      <c r="I343" s="31" t="s">
        <v>1155</v>
      </c>
      <c r="J343" s="31" t="s">
        <v>44</v>
      </c>
      <c r="K343" s="32" t="n">
        <v>45270367</v>
      </c>
      <c r="L343" s="32" t="n">
        <v>1</v>
      </c>
      <c r="M343" s="28" t="n">
        <v>3</v>
      </c>
      <c r="N343" s="28" t="n">
        <v>120.7</v>
      </c>
      <c r="O343" s="28" t="n">
        <v>72.1</v>
      </c>
      <c r="P343" s="28" t="n">
        <v>192.8</v>
      </c>
      <c r="Q343" s="32"/>
    </row>
    <row r="344" s="30" customFormat="true" ht="24.95" hidden="false" customHeight="true" outlineLevel="0" collapsed="false">
      <c r="A344" s="23" t="n">
        <v>341</v>
      </c>
      <c r="B344" s="32" t="s">
        <v>1156</v>
      </c>
      <c r="C344" s="25" t="s">
        <v>1157</v>
      </c>
      <c r="D344" s="25" t="s">
        <v>21</v>
      </c>
      <c r="E344" s="25" t="s">
        <v>195</v>
      </c>
      <c r="F344" s="25" t="s">
        <v>23</v>
      </c>
      <c r="G344" s="25" t="s">
        <v>89</v>
      </c>
      <c r="H344" s="31" t="s">
        <v>1158</v>
      </c>
      <c r="I344" s="31" t="s">
        <v>1159</v>
      </c>
      <c r="J344" s="31" t="s">
        <v>695</v>
      </c>
      <c r="K344" s="32" t="n">
        <v>45270368</v>
      </c>
      <c r="L344" s="32" t="n">
        <v>1</v>
      </c>
      <c r="M344" s="28" t="n">
        <v>3</v>
      </c>
      <c r="N344" s="28" t="n">
        <v>172</v>
      </c>
      <c r="O344" s="28" t="n">
        <v>78.66</v>
      </c>
      <c r="P344" s="28" t="n">
        <v>250.66</v>
      </c>
      <c r="Q344" s="32"/>
    </row>
    <row r="345" s="30" customFormat="true" ht="24.95" hidden="false" customHeight="true" outlineLevel="0" collapsed="false">
      <c r="A345" s="23" t="n">
        <v>342</v>
      </c>
      <c r="B345" s="32" t="s">
        <v>1160</v>
      </c>
      <c r="C345" s="25" t="s">
        <v>1161</v>
      </c>
      <c r="D345" s="25" t="s">
        <v>31</v>
      </c>
      <c r="E345" s="25" t="s">
        <v>32</v>
      </c>
      <c r="F345" s="25" t="s">
        <v>23</v>
      </c>
      <c r="G345" s="25" t="s">
        <v>24</v>
      </c>
      <c r="H345" s="31" t="s">
        <v>102</v>
      </c>
      <c r="I345" s="31" t="s">
        <v>1162</v>
      </c>
      <c r="J345" s="31" t="s">
        <v>695</v>
      </c>
      <c r="K345" s="32" t="n">
        <v>45270369</v>
      </c>
      <c r="L345" s="32" t="n">
        <v>1</v>
      </c>
      <c r="M345" s="28" t="n">
        <v>0</v>
      </c>
      <c r="N345" s="28" t="n">
        <v>166.5</v>
      </c>
      <c r="O345" s="28" t="n">
        <v>83.26</v>
      </c>
      <c r="P345" s="28" t="n">
        <v>249.76</v>
      </c>
      <c r="Q345" s="32"/>
    </row>
    <row r="346" s="30" customFormat="true" ht="24.95" hidden="false" customHeight="true" outlineLevel="0" collapsed="false">
      <c r="A346" s="23" t="n">
        <v>343</v>
      </c>
      <c r="B346" s="32" t="s">
        <v>1163</v>
      </c>
      <c r="C346" s="25" t="s">
        <v>1164</v>
      </c>
      <c r="D346" s="25" t="s">
        <v>21</v>
      </c>
      <c r="E346" s="25" t="s">
        <v>22</v>
      </c>
      <c r="F346" s="25" t="s">
        <v>258</v>
      </c>
      <c r="G346" s="25" t="s">
        <v>89</v>
      </c>
      <c r="H346" s="31" t="s">
        <v>59</v>
      </c>
      <c r="I346" s="31" t="s">
        <v>1165</v>
      </c>
      <c r="J346" s="31" t="s">
        <v>695</v>
      </c>
      <c r="K346" s="32" t="n">
        <v>45270370</v>
      </c>
      <c r="L346" s="32" t="n">
        <v>1</v>
      </c>
      <c r="M346" s="28" t="n">
        <v>3</v>
      </c>
      <c r="N346" s="28" t="n">
        <v>155.5</v>
      </c>
      <c r="O346" s="28" t="n">
        <v>85.08</v>
      </c>
      <c r="P346" s="28" t="n">
        <v>240.58</v>
      </c>
      <c r="Q346" s="33" t="s">
        <v>154</v>
      </c>
    </row>
    <row r="347" s="30" customFormat="true" ht="24.95" hidden="false" customHeight="true" outlineLevel="0" collapsed="false">
      <c r="A347" s="23" t="n">
        <v>344</v>
      </c>
      <c r="B347" s="23" t="s">
        <v>1166</v>
      </c>
      <c r="C347" s="25" t="s">
        <v>1167</v>
      </c>
      <c r="D347" s="25" t="s">
        <v>21</v>
      </c>
      <c r="E347" s="25" t="s">
        <v>32</v>
      </c>
      <c r="F347" s="25" t="s">
        <v>258</v>
      </c>
      <c r="G347" s="25" t="s">
        <v>89</v>
      </c>
      <c r="H347" s="31" t="s">
        <v>1168</v>
      </c>
      <c r="I347" s="31" t="s">
        <v>1169</v>
      </c>
      <c r="J347" s="31" t="s">
        <v>44</v>
      </c>
      <c r="K347" s="32" t="n">
        <v>45270371</v>
      </c>
      <c r="L347" s="32" t="n">
        <v>1</v>
      </c>
      <c r="M347" s="28" t="n">
        <v>0</v>
      </c>
      <c r="N347" s="28" t="n">
        <v>154.1</v>
      </c>
      <c r="O347" s="28" t="n">
        <v>77.96</v>
      </c>
      <c r="P347" s="28" t="n">
        <v>232.06</v>
      </c>
      <c r="Q347" s="32"/>
    </row>
    <row r="348" s="30" customFormat="true" ht="24.95" hidden="false" customHeight="true" outlineLevel="0" collapsed="false">
      <c r="A348" s="23" t="n">
        <v>345</v>
      </c>
      <c r="B348" s="32" t="s">
        <v>1170</v>
      </c>
      <c r="C348" s="25" t="s">
        <v>1171</v>
      </c>
      <c r="D348" s="25" t="s">
        <v>31</v>
      </c>
      <c r="E348" s="25" t="s">
        <v>32</v>
      </c>
      <c r="F348" s="25" t="s">
        <v>258</v>
      </c>
      <c r="G348" s="25" t="s">
        <v>89</v>
      </c>
      <c r="H348" s="31" t="s">
        <v>1172</v>
      </c>
      <c r="I348" s="31" t="s">
        <v>1173</v>
      </c>
      <c r="J348" s="31" t="s">
        <v>160</v>
      </c>
      <c r="K348" s="32" t="n">
        <v>45270372</v>
      </c>
      <c r="L348" s="32" t="n">
        <v>1</v>
      </c>
      <c r="M348" s="28" t="n">
        <v>0</v>
      </c>
      <c r="N348" s="28" t="n">
        <v>164</v>
      </c>
      <c r="O348" s="28" t="n">
        <v>80.92</v>
      </c>
      <c r="P348" s="28" t="n">
        <v>244.92</v>
      </c>
      <c r="Q348" s="32"/>
    </row>
    <row r="349" s="30" customFormat="true" ht="24.95" hidden="false" customHeight="true" outlineLevel="0" collapsed="false">
      <c r="A349" s="23" t="n">
        <v>346</v>
      </c>
      <c r="B349" s="32" t="s">
        <v>1174</v>
      </c>
      <c r="C349" s="25" t="s">
        <v>1175</v>
      </c>
      <c r="D349" s="25" t="s">
        <v>31</v>
      </c>
      <c r="E349" s="25" t="s">
        <v>32</v>
      </c>
      <c r="F349" s="25" t="s">
        <v>258</v>
      </c>
      <c r="G349" s="25" t="s">
        <v>89</v>
      </c>
      <c r="H349" s="31" t="s">
        <v>770</v>
      </c>
      <c r="I349" s="31" t="s">
        <v>1176</v>
      </c>
      <c r="J349" s="31" t="s">
        <v>160</v>
      </c>
      <c r="K349" s="32" t="n">
        <v>45270373</v>
      </c>
      <c r="L349" s="32" t="n">
        <v>1</v>
      </c>
      <c r="M349" s="28" t="n">
        <v>0</v>
      </c>
      <c r="N349" s="28" t="n">
        <v>141.5</v>
      </c>
      <c r="O349" s="28" t="n">
        <v>75.58</v>
      </c>
      <c r="P349" s="28" t="n">
        <v>217.08</v>
      </c>
      <c r="Q349" s="32"/>
    </row>
    <row r="350" s="30" customFormat="true" ht="24.95" hidden="false" customHeight="true" outlineLevel="0" collapsed="false">
      <c r="A350" s="23" t="n">
        <v>347</v>
      </c>
      <c r="B350" s="32" t="s">
        <v>1177</v>
      </c>
      <c r="C350" s="25" t="s">
        <v>1178</v>
      </c>
      <c r="D350" s="25" t="s">
        <v>31</v>
      </c>
      <c r="E350" s="25" t="s">
        <v>22</v>
      </c>
      <c r="F350" s="25" t="s">
        <v>258</v>
      </c>
      <c r="G350" s="25" t="s">
        <v>89</v>
      </c>
      <c r="H350" s="31" t="s">
        <v>74</v>
      </c>
      <c r="I350" s="31" t="s">
        <v>1179</v>
      </c>
      <c r="J350" s="31" t="s">
        <v>160</v>
      </c>
      <c r="K350" s="32" t="n">
        <v>45270374</v>
      </c>
      <c r="L350" s="32" t="n">
        <v>1</v>
      </c>
      <c r="M350" s="28" t="n">
        <v>3</v>
      </c>
      <c r="N350" s="28" t="n">
        <v>180</v>
      </c>
      <c r="O350" s="28" t="n">
        <v>73.3</v>
      </c>
      <c r="P350" s="28" t="n">
        <v>253.3</v>
      </c>
      <c r="Q350" s="32"/>
    </row>
    <row r="351" s="30" customFormat="true" ht="24.95" hidden="false" customHeight="true" outlineLevel="0" collapsed="false">
      <c r="A351" s="23" t="n">
        <v>348</v>
      </c>
      <c r="B351" s="32" t="s">
        <v>1180</v>
      </c>
      <c r="C351" s="25" t="s">
        <v>1181</v>
      </c>
      <c r="D351" s="25" t="s">
        <v>31</v>
      </c>
      <c r="E351" s="25" t="s">
        <v>22</v>
      </c>
      <c r="F351" s="25" t="s">
        <v>23</v>
      </c>
      <c r="G351" s="25" t="s">
        <v>24</v>
      </c>
      <c r="H351" s="31" t="s">
        <v>1182</v>
      </c>
      <c r="I351" s="31" t="s">
        <v>1183</v>
      </c>
      <c r="J351" s="31" t="s">
        <v>160</v>
      </c>
      <c r="K351" s="32" t="n">
        <v>45270375</v>
      </c>
      <c r="L351" s="32" t="n">
        <v>1</v>
      </c>
      <c r="M351" s="28" t="n">
        <v>3</v>
      </c>
      <c r="N351" s="28" t="n">
        <v>169</v>
      </c>
      <c r="O351" s="28" t="n">
        <v>81.18</v>
      </c>
      <c r="P351" s="28" t="n">
        <v>250.18</v>
      </c>
      <c r="Q351" s="32"/>
    </row>
    <row r="352" s="30" customFormat="true" ht="24.95" hidden="false" customHeight="true" outlineLevel="0" collapsed="false">
      <c r="A352" s="23" t="n">
        <v>349</v>
      </c>
      <c r="B352" s="32" t="s">
        <v>1184</v>
      </c>
      <c r="C352" s="25" t="s">
        <v>1185</v>
      </c>
      <c r="D352" s="25" t="s">
        <v>31</v>
      </c>
      <c r="E352" s="25" t="s">
        <v>22</v>
      </c>
      <c r="F352" s="25" t="s">
        <v>258</v>
      </c>
      <c r="G352" s="25" t="s">
        <v>89</v>
      </c>
      <c r="H352" s="31" t="s">
        <v>1172</v>
      </c>
      <c r="I352" s="31" t="s">
        <v>1186</v>
      </c>
      <c r="J352" s="31" t="s">
        <v>160</v>
      </c>
      <c r="K352" s="32" t="n">
        <v>45270376</v>
      </c>
      <c r="L352" s="32" t="n">
        <v>2</v>
      </c>
      <c r="M352" s="28" t="n">
        <v>3</v>
      </c>
      <c r="N352" s="28" t="n">
        <v>163.5</v>
      </c>
      <c r="O352" s="28" t="n">
        <v>75.44</v>
      </c>
      <c r="P352" s="28" t="n">
        <v>238.94</v>
      </c>
      <c r="Q352" s="32"/>
    </row>
    <row r="353" s="30" customFormat="true" ht="24.95" hidden="false" customHeight="true" outlineLevel="0" collapsed="false">
      <c r="A353" s="23" t="n">
        <v>350</v>
      </c>
      <c r="B353" s="32" t="s">
        <v>1187</v>
      </c>
      <c r="C353" s="25" t="s">
        <v>1188</v>
      </c>
      <c r="D353" s="25" t="s">
        <v>31</v>
      </c>
      <c r="E353" s="25" t="s">
        <v>32</v>
      </c>
      <c r="F353" s="25" t="s">
        <v>258</v>
      </c>
      <c r="G353" s="25" t="s">
        <v>89</v>
      </c>
      <c r="H353" s="31" t="s">
        <v>568</v>
      </c>
      <c r="I353" s="31" t="s">
        <v>1186</v>
      </c>
      <c r="J353" s="31" t="s">
        <v>160</v>
      </c>
      <c r="K353" s="32" t="n">
        <v>45270376</v>
      </c>
      <c r="L353" s="32" t="n">
        <v>2</v>
      </c>
      <c r="M353" s="28" t="n">
        <v>0</v>
      </c>
      <c r="N353" s="28" t="n">
        <v>162</v>
      </c>
      <c r="O353" s="28" t="n">
        <v>78.26</v>
      </c>
      <c r="P353" s="28" t="n">
        <v>240.26</v>
      </c>
      <c r="Q353" s="32"/>
    </row>
    <row r="354" s="30" customFormat="true" ht="24.95" hidden="false" customHeight="true" outlineLevel="0" collapsed="false">
      <c r="A354" s="23" t="n">
        <v>351</v>
      </c>
      <c r="B354" s="32" t="s">
        <v>1189</v>
      </c>
      <c r="C354" s="25" t="s">
        <v>1190</v>
      </c>
      <c r="D354" s="25" t="s">
        <v>31</v>
      </c>
      <c r="E354" s="25" t="s">
        <v>32</v>
      </c>
      <c r="F354" s="25" t="s">
        <v>23</v>
      </c>
      <c r="G354" s="25" t="s">
        <v>24</v>
      </c>
      <c r="H354" s="31" t="s">
        <v>235</v>
      </c>
      <c r="I354" s="31" t="s">
        <v>1191</v>
      </c>
      <c r="J354" s="31" t="s">
        <v>160</v>
      </c>
      <c r="K354" s="32" t="n">
        <v>45270377</v>
      </c>
      <c r="L354" s="32" t="n">
        <v>2</v>
      </c>
      <c r="M354" s="28" t="n">
        <v>0</v>
      </c>
      <c r="N354" s="28" t="n">
        <v>172</v>
      </c>
      <c r="O354" s="28" t="n">
        <v>83.5</v>
      </c>
      <c r="P354" s="28" t="n">
        <v>255.5</v>
      </c>
      <c r="Q354" s="32"/>
    </row>
    <row r="355" s="30" customFormat="true" ht="24.95" hidden="false" customHeight="true" outlineLevel="0" collapsed="false">
      <c r="A355" s="23" t="n">
        <v>352</v>
      </c>
      <c r="B355" s="32" t="s">
        <v>1192</v>
      </c>
      <c r="C355" s="25" t="s">
        <v>1193</v>
      </c>
      <c r="D355" s="25" t="s">
        <v>31</v>
      </c>
      <c r="E355" s="25" t="s">
        <v>22</v>
      </c>
      <c r="F355" s="25" t="s">
        <v>23</v>
      </c>
      <c r="G355" s="25" t="s">
        <v>24</v>
      </c>
      <c r="H355" s="31" t="s">
        <v>102</v>
      </c>
      <c r="I355" s="31" t="s">
        <v>1191</v>
      </c>
      <c r="J355" s="31" t="s">
        <v>160</v>
      </c>
      <c r="K355" s="32" t="n">
        <v>45270377</v>
      </c>
      <c r="L355" s="32" t="n">
        <v>2</v>
      </c>
      <c r="M355" s="28" t="n">
        <v>3</v>
      </c>
      <c r="N355" s="28" t="n">
        <v>164.5</v>
      </c>
      <c r="O355" s="28" t="n">
        <v>79.94</v>
      </c>
      <c r="P355" s="28" t="n">
        <v>244.44</v>
      </c>
      <c r="Q355" s="32"/>
    </row>
    <row r="356" s="30" customFormat="true" ht="24.95" hidden="false" customHeight="true" outlineLevel="0" collapsed="false">
      <c r="A356" s="23" t="n">
        <v>353</v>
      </c>
      <c r="B356" s="32" t="s">
        <v>1194</v>
      </c>
      <c r="C356" s="25" t="s">
        <v>1195</v>
      </c>
      <c r="D356" s="25" t="s">
        <v>21</v>
      </c>
      <c r="E356" s="25" t="s">
        <v>32</v>
      </c>
      <c r="F356" s="25" t="s">
        <v>258</v>
      </c>
      <c r="G356" s="25" t="s">
        <v>89</v>
      </c>
      <c r="H356" s="31" t="s">
        <v>259</v>
      </c>
      <c r="I356" s="31" t="s">
        <v>1196</v>
      </c>
      <c r="J356" s="31" t="s">
        <v>160</v>
      </c>
      <c r="K356" s="32" t="n">
        <v>45270378</v>
      </c>
      <c r="L356" s="32" t="n">
        <v>1</v>
      </c>
      <c r="M356" s="28" t="n">
        <v>0</v>
      </c>
      <c r="N356" s="28" t="n">
        <v>186</v>
      </c>
      <c r="O356" s="28" t="n">
        <v>79</v>
      </c>
      <c r="P356" s="28" t="n">
        <v>265</v>
      </c>
      <c r="Q356" s="32"/>
    </row>
    <row r="357" s="30" customFormat="true" ht="24.95" hidden="false" customHeight="true" outlineLevel="0" collapsed="false">
      <c r="A357" s="23" t="n">
        <v>354</v>
      </c>
      <c r="B357" s="32" t="s">
        <v>1197</v>
      </c>
      <c r="C357" s="25" t="s">
        <v>1198</v>
      </c>
      <c r="D357" s="25" t="s">
        <v>31</v>
      </c>
      <c r="E357" s="25" t="s">
        <v>88</v>
      </c>
      <c r="F357" s="25" t="s">
        <v>23</v>
      </c>
      <c r="G357" s="25" t="s">
        <v>24</v>
      </c>
      <c r="H357" s="31" t="s">
        <v>74</v>
      </c>
      <c r="I357" s="31" t="s">
        <v>1199</v>
      </c>
      <c r="J357" s="31" t="s">
        <v>160</v>
      </c>
      <c r="K357" s="32" t="n">
        <v>45270379</v>
      </c>
      <c r="L357" s="32" t="n">
        <v>1</v>
      </c>
      <c r="M357" s="28" t="n">
        <v>3</v>
      </c>
      <c r="N357" s="28" t="n">
        <v>143</v>
      </c>
      <c r="O357" s="28" t="n">
        <v>73.9</v>
      </c>
      <c r="P357" s="28" t="n">
        <v>216.9</v>
      </c>
      <c r="Q357" s="32"/>
    </row>
    <row r="358" s="30" customFormat="true" ht="24.95" hidden="false" customHeight="true" outlineLevel="0" collapsed="false">
      <c r="A358" s="23" t="n">
        <v>355</v>
      </c>
      <c r="B358" s="32" t="s">
        <v>1200</v>
      </c>
      <c r="C358" s="25" t="s">
        <v>1201</v>
      </c>
      <c r="D358" s="25" t="s">
        <v>31</v>
      </c>
      <c r="E358" s="25" t="s">
        <v>22</v>
      </c>
      <c r="F358" s="25" t="s">
        <v>23</v>
      </c>
      <c r="G358" s="25" t="s">
        <v>24</v>
      </c>
      <c r="H358" s="31" t="s">
        <v>137</v>
      </c>
      <c r="I358" s="31" t="s">
        <v>1202</v>
      </c>
      <c r="J358" s="31" t="s">
        <v>61</v>
      </c>
      <c r="K358" s="32" t="n">
        <v>45270380</v>
      </c>
      <c r="L358" s="32" t="n">
        <v>1</v>
      </c>
      <c r="M358" s="28" t="n">
        <v>3</v>
      </c>
      <c r="N358" s="28" t="n">
        <v>181</v>
      </c>
      <c r="O358" s="28" t="n">
        <v>77.94</v>
      </c>
      <c r="P358" s="28" t="n">
        <v>258.94</v>
      </c>
      <c r="Q358" s="32"/>
    </row>
    <row r="359" s="30" customFormat="true" ht="24.95" hidden="false" customHeight="true" outlineLevel="0" collapsed="false">
      <c r="A359" s="23" t="n">
        <v>356</v>
      </c>
      <c r="B359" s="32" t="s">
        <v>1203</v>
      </c>
      <c r="C359" s="25" t="s">
        <v>1204</v>
      </c>
      <c r="D359" s="25" t="s">
        <v>21</v>
      </c>
      <c r="E359" s="25" t="s">
        <v>32</v>
      </c>
      <c r="F359" s="25" t="s">
        <v>23</v>
      </c>
      <c r="G359" s="25" t="s">
        <v>24</v>
      </c>
      <c r="H359" s="31" t="s">
        <v>766</v>
      </c>
      <c r="I359" s="31" t="s">
        <v>1205</v>
      </c>
      <c r="J359" s="31" t="s">
        <v>61</v>
      </c>
      <c r="K359" s="32" t="n">
        <v>45270381</v>
      </c>
      <c r="L359" s="32" t="n">
        <v>1</v>
      </c>
      <c r="M359" s="28" t="n">
        <v>0</v>
      </c>
      <c r="N359" s="28" t="n">
        <v>173</v>
      </c>
      <c r="O359" s="28" t="n">
        <v>80.56</v>
      </c>
      <c r="P359" s="28" t="n">
        <v>253.56</v>
      </c>
      <c r="Q359" s="32"/>
    </row>
    <row r="360" s="30" customFormat="true" ht="24.95" hidden="false" customHeight="true" outlineLevel="0" collapsed="false">
      <c r="A360" s="23" t="n">
        <v>357</v>
      </c>
      <c r="B360" s="23" t="s">
        <v>1206</v>
      </c>
      <c r="C360" s="25" t="s">
        <v>1207</v>
      </c>
      <c r="D360" s="25" t="s">
        <v>21</v>
      </c>
      <c r="E360" s="25" t="s">
        <v>22</v>
      </c>
      <c r="F360" s="25" t="s">
        <v>23</v>
      </c>
      <c r="G360" s="25" t="s">
        <v>24</v>
      </c>
      <c r="H360" s="31" t="s">
        <v>362</v>
      </c>
      <c r="I360" s="31" t="s">
        <v>1208</v>
      </c>
      <c r="J360" s="31" t="s">
        <v>1209</v>
      </c>
      <c r="K360" s="32" t="n">
        <v>45270382</v>
      </c>
      <c r="L360" s="32" t="n">
        <v>2</v>
      </c>
      <c r="M360" s="28" t="n">
        <v>3</v>
      </c>
      <c r="N360" s="28" t="n">
        <v>155.3</v>
      </c>
      <c r="O360" s="28" t="n">
        <v>77.86</v>
      </c>
      <c r="P360" s="28" t="n">
        <v>233.16</v>
      </c>
      <c r="Q360" s="32"/>
    </row>
    <row r="361" s="30" customFormat="true" ht="24.95" hidden="false" customHeight="true" outlineLevel="0" collapsed="false">
      <c r="A361" s="23" t="n">
        <v>358</v>
      </c>
      <c r="B361" s="23" t="s">
        <v>1210</v>
      </c>
      <c r="C361" s="25" t="s">
        <v>1211</v>
      </c>
      <c r="D361" s="25" t="s">
        <v>21</v>
      </c>
      <c r="E361" s="25" t="s">
        <v>32</v>
      </c>
      <c r="F361" s="25" t="s">
        <v>23</v>
      </c>
      <c r="G361" s="25" t="s">
        <v>24</v>
      </c>
      <c r="H361" s="31" t="s">
        <v>1212</v>
      </c>
      <c r="I361" s="31" t="s">
        <v>1208</v>
      </c>
      <c r="J361" s="31" t="s">
        <v>1209</v>
      </c>
      <c r="K361" s="32" t="n">
        <v>45270382</v>
      </c>
      <c r="L361" s="32" t="n">
        <v>2</v>
      </c>
      <c r="M361" s="28" t="n">
        <v>0</v>
      </c>
      <c r="N361" s="28" t="n">
        <v>123</v>
      </c>
      <c r="O361" s="28" t="n">
        <v>73.02</v>
      </c>
      <c r="P361" s="28" t="n">
        <v>196.02</v>
      </c>
      <c r="Q361" s="33" t="s">
        <v>154</v>
      </c>
    </row>
    <row r="362" s="30" customFormat="true" ht="24.95" hidden="false" customHeight="true" outlineLevel="0" collapsed="false">
      <c r="A362" s="23" t="n">
        <v>359</v>
      </c>
      <c r="B362" s="23" t="s">
        <v>1213</v>
      </c>
      <c r="C362" s="25" t="s">
        <v>1214</v>
      </c>
      <c r="D362" s="25" t="s">
        <v>21</v>
      </c>
      <c r="E362" s="25" t="s">
        <v>32</v>
      </c>
      <c r="F362" s="25" t="s">
        <v>23</v>
      </c>
      <c r="G362" s="25" t="s">
        <v>24</v>
      </c>
      <c r="H362" s="31" t="s">
        <v>209</v>
      </c>
      <c r="I362" s="31" t="s">
        <v>1208</v>
      </c>
      <c r="J362" s="31" t="s">
        <v>1215</v>
      </c>
      <c r="K362" s="32" t="n">
        <v>45270383</v>
      </c>
      <c r="L362" s="32" t="n">
        <v>1</v>
      </c>
      <c r="M362" s="28" t="n">
        <v>0</v>
      </c>
      <c r="N362" s="28" t="n">
        <v>136.4</v>
      </c>
      <c r="O362" s="28" t="n">
        <v>78.06</v>
      </c>
      <c r="P362" s="28" t="n">
        <v>214.46</v>
      </c>
      <c r="Q362" s="32"/>
    </row>
    <row r="363" s="30" customFormat="true" ht="24.95" hidden="false" customHeight="true" outlineLevel="0" collapsed="false">
      <c r="A363" s="23" t="n">
        <v>360</v>
      </c>
      <c r="B363" s="23" t="s">
        <v>1216</v>
      </c>
      <c r="C363" s="25" t="s">
        <v>1217</v>
      </c>
      <c r="D363" s="25" t="s">
        <v>31</v>
      </c>
      <c r="E363" s="25" t="s">
        <v>32</v>
      </c>
      <c r="F363" s="25" t="s">
        <v>23</v>
      </c>
      <c r="G363" s="25" t="s">
        <v>89</v>
      </c>
      <c r="H363" s="31" t="s">
        <v>1218</v>
      </c>
      <c r="I363" s="31" t="s">
        <v>1208</v>
      </c>
      <c r="J363" s="31" t="s">
        <v>339</v>
      </c>
      <c r="K363" s="32" t="n">
        <v>45270384</v>
      </c>
      <c r="L363" s="32" t="n">
        <v>2</v>
      </c>
      <c r="M363" s="28" t="n">
        <v>0</v>
      </c>
      <c r="N363" s="28" t="n">
        <v>157.6</v>
      </c>
      <c r="O363" s="28" t="n">
        <v>77.78</v>
      </c>
      <c r="P363" s="28" t="n">
        <v>235.38</v>
      </c>
      <c r="Q363" s="32"/>
    </row>
    <row r="364" s="30" customFormat="true" ht="24.95" hidden="false" customHeight="true" outlineLevel="0" collapsed="false">
      <c r="A364" s="23" t="n">
        <v>361</v>
      </c>
      <c r="B364" s="23" t="s">
        <v>1219</v>
      </c>
      <c r="C364" s="25" t="s">
        <v>1220</v>
      </c>
      <c r="D364" s="25" t="s">
        <v>31</v>
      </c>
      <c r="E364" s="25" t="s">
        <v>32</v>
      </c>
      <c r="F364" s="25" t="s">
        <v>23</v>
      </c>
      <c r="G364" s="25" t="s">
        <v>89</v>
      </c>
      <c r="H364" s="31" t="s">
        <v>347</v>
      </c>
      <c r="I364" s="31" t="s">
        <v>1208</v>
      </c>
      <c r="J364" s="31" t="s">
        <v>339</v>
      </c>
      <c r="K364" s="32" t="n">
        <v>45270384</v>
      </c>
      <c r="L364" s="32" t="n">
        <v>2</v>
      </c>
      <c r="M364" s="28" t="n">
        <v>0</v>
      </c>
      <c r="N364" s="28" t="n">
        <v>155.5</v>
      </c>
      <c r="O364" s="28" t="n">
        <v>86.42</v>
      </c>
      <c r="P364" s="28" t="n">
        <v>241.92</v>
      </c>
      <c r="Q364" s="32"/>
    </row>
    <row r="365" s="30" customFormat="true" ht="24.95" hidden="false" customHeight="true" outlineLevel="0" collapsed="false">
      <c r="A365" s="23" t="n">
        <v>362</v>
      </c>
      <c r="B365" s="32" t="s">
        <v>1221</v>
      </c>
      <c r="C365" s="25" t="s">
        <v>1222</v>
      </c>
      <c r="D365" s="25" t="s">
        <v>31</v>
      </c>
      <c r="E365" s="25" t="s">
        <v>22</v>
      </c>
      <c r="F365" s="25" t="s">
        <v>23</v>
      </c>
      <c r="G365" s="25" t="s">
        <v>89</v>
      </c>
      <c r="H365" s="31" t="s">
        <v>1223</v>
      </c>
      <c r="I365" s="31" t="s">
        <v>1208</v>
      </c>
      <c r="J365" s="31" t="s">
        <v>1224</v>
      </c>
      <c r="K365" s="32" t="n">
        <v>45270385</v>
      </c>
      <c r="L365" s="32" t="n">
        <v>1</v>
      </c>
      <c r="M365" s="28" t="n">
        <v>3</v>
      </c>
      <c r="N365" s="28" t="n">
        <v>172</v>
      </c>
      <c r="O365" s="28" t="n">
        <v>87.5</v>
      </c>
      <c r="P365" s="28" t="n">
        <v>259.5</v>
      </c>
      <c r="Q365" s="32"/>
    </row>
    <row r="366" s="30" customFormat="true" ht="24.95" hidden="false" customHeight="true" outlineLevel="0" collapsed="false">
      <c r="A366" s="23" t="n">
        <v>363</v>
      </c>
      <c r="B366" s="23" t="s">
        <v>1225</v>
      </c>
      <c r="C366" s="25" t="s">
        <v>1226</v>
      </c>
      <c r="D366" s="25" t="s">
        <v>21</v>
      </c>
      <c r="E366" s="25" t="s">
        <v>667</v>
      </c>
      <c r="F366" s="25" t="s">
        <v>23</v>
      </c>
      <c r="G366" s="25" t="s">
        <v>24</v>
      </c>
      <c r="H366" s="31" t="s">
        <v>362</v>
      </c>
      <c r="I366" s="31" t="s">
        <v>1227</v>
      </c>
      <c r="J366" s="31" t="s">
        <v>1228</v>
      </c>
      <c r="K366" s="32" t="n">
        <v>45270387</v>
      </c>
      <c r="L366" s="32" t="n">
        <v>2</v>
      </c>
      <c r="M366" s="28" t="n">
        <v>3</v>
      </c>
      <c r="N366" s="28" t="n">
        <v>173.6</v>
      </c>
      <c r="O366" s="28" t="n">
        <v>82.64</v>
      </c>
      <c r="P366" s="28" t="n">
        <v>256.24</v>
      </c>
      <c r="Q366" s="32"/>
    </row>
    <row r="367" s="30" customFormat="true" ht="24.95" hidden="false" customHeight="true" outlineLevel="0" collapsed="false">
      <c r="A367" s="23" t="n">
        <v>364</v>
      </c>
      <c r="B367" s="23" t="s">
        <v>1229</v>
      </c>
      <c r="C367" s="25" t="s">
        <v>1230</v>
      </c>
      <c r="D367" s="25" t="s">
        <v>31</v>
      </c>
      <c r="E367" s="25" t="s">
        <v>22</v>
      </c>
      <c r="F367" s="25" t="s">
        <v>23</v>
      </c>
      <c r="G367" s="25" t="s">
        <v>24</v>
      </c>
      <c r="H367" s="31" t="s">
        <v>209</v>
      </c>
      <c r="I367" s="31" t="s">
        <v>1227</v>
      </c>
      <c r="J367" s="31" t="s">
        <v>1228</v>
      </c>
      <c r="K367" s="32" t="n">
        <v>45270387</v>
      </c>
      <c r="L367" s="32" t="n">
        <v>2</v>
      </c>
      <c r="M367" s="28" t="n">
        <v>3</v>
      </c>
      <c r="N367" s="28" t="n">
        <v>155.2</v>
      </c>
      <c r="O367" s="28" t="n">
        <v>83.54</v>
      </c>
      <c r="P367" s="28" t="n">
        <v>238.74</v>
      </c>
      <c r="Q367" s="32"/>
    </row>
    <row r="368" s="30" customFormat="true" ht="24.95" hidden="false" customHeight="true" outlineLevel="0" collapsed="false">
      <c r="A368" s="23" t="n">
        <v>365</v>
      </c>
      <c r="B368" s="23" t="s">
        <v>1231</v>
      </c>
      <c r="C368" s="25" t="s">
        <v>1232</v>
      </c>
      <c r="D368" s="25" t="s">
        <v>31</v>
      </c>
      <c r="E368" s="25" t="s">
        <v>22</v>
      </c>
      <c r="F368" s="25" t="s">
        <v>23</v>
      </c>
      <c r="G368" s="25" t="s">
        <v>24</v>
      </c>
      <c r="H368" s="31" t="s">
        <v>209</v>
      </c>
      <c r="I368" s="31" t="s">
        <v>1227</v>
      </c>
      <c r="J368" s="31" t="s">
        <v>1233</v>
      </c>
      <c r="K368" s="32" t="n">
        <v>45270388</v>
      </c>
      <c r="L368" s="32" t="n">
        <v>3</v>
      </c>
      <c r="M368" s="28" t="n">
        <v>3</v>
      </c>
      <c r="N368" s="28" t="n">
        <v>178.7</v>
      </c>
      <c r="O368" s="28" t="n">
        <v>85.1</v>
      </c>
      <c r="P368" s="28" t="n">
        <v>263.8</v>
      </c>
      <c r="Q368" s="32"/>
    </row>
    <row r="369" s="30" customFormat="true" ht="24.95" hidden="false" customHeight="true" outlineLevel="0" collapsed="false">
      <c r="A369" s="23" t="n">
        <v>366</v>
      </c>
      <c r="B369" s="23" t="s">
        <v>1234</v>
      </c>
      <c r="C369" s="25" t="s">
        <v>1235</v>
      </c>
      <c r="D369" s="25" t="s">
        <v>31</v>
      </c>
      <c r="E369" s="25" t="s">
        <v>22</v>
      </c>
      <c r="F369" s="25" t="s">
        <v>23</v>
      </c>
      <c r="G369" s="25" t="s">
        <v>24</v>
      </c>
      <c r="H369" s="31" t="s">
        <v>209</v>
      </c>
      <c r="I369" s="31" t="s">
        <v>1227</v>
      </c>
      <c r="J369" s="31" t="s">
        <v>1233</v>
      </c>
      <c r="K369" s="32" t="n">
        <v>45270388</v>
      </c>
      <c r="L369" s="32" t="n">
        <v>3</v>
      </c>
      <c r="M369" s="28" t="n">
        <v>3</v>
      </c>
      <c r="N369" s="28" t="n">
        <v>157.4</v>
      </c>
      <c r="O369" s="28" t="n">
        <v>76.96</v>
      </c>
      <c r="P369" s="28" t="n">
        <v>234.36</v>
      </c>
      <c r="Q369" s="32"/>
    </row>
    <row r="370" s="30" customFormat="true" ht="24.95" hidden="false" customHeight="true" outlineLevel="0" collapsed="false">
      <c r="A370" s="23" t="n">
        <v>367</v>
      </c>
      <c r="B370" s="23" t="s">
        <v>1236</v>
      </c>
      <c r="C370" s="25" t="s">
        <v>1237</v>
      </c>
      <c r="D370" s="25" t="s">
        <v>21</v>
      </c>
      <c r="E370" s="25" t="s">
        <v>22</v>
      </c>
      <c r="F370" s="25" t="s">
        <v>23</v>
      </c>
      <c r="G370" s="25" t="s">
        <v>24</v>
      </c>
      <c r="H370" s="31" t="s">
        <v>362</v>
      </c>
      <c r="I370" s="31" t="s">
        <v>1227</v>
      </c>
      <c r="J370" s="31" t="s">
        <v>1233</v>
      </c>
      <c r="K370" s="32" t="n">
        <v>45270388</v>
      </c>
      <c r="L370" s="32" t="n">
        <v>3</v>
      </c>
      <c r="M370" s="28" t="n">
        <v>3</v>
      </c>
      <c r="N370" s="28" t="n">
        <v>134.8</v>
      </c>
      <c r="O370" s="28" t="n">
        <v>71.66</v>
      </c>
      <c r="P370" s="28" t="n">
        <v>206.46</v>
      </c>
      <c r="Q370" s="32"/>
    </row>
    <row r="371" s="30" customFormat="true" ht="24.95" hidden="false" customHeight="true" outlineLevel="0" collapsed="false">
      <c r="A371" s="23" t="n">
        <v>368</v>
      </c>
      <c r="B371" s="23" t="s">
        <v>1238</v>
      </c>
      <c r="C371" s="25" t="s">
        <v>1239</v>
      </c>
      <c r="D371" s="25" t="s">
        <v>31</v>
      </c>
      <c r="E371" s="25" t="s">
        <v>22</v>
      </c>
      <c r="F371" s="25" t="s">
        <v>23</v>
      </c>
      <c r="G371" s="25" t="s">
        <v>24</v>
      </c>
      <c r="H371" s="31" t="s">
        <v>209</v>
      </c>
      <c r="I371" s="31" t="s">
        <v>1227</v>
      </c>
      <c r="J371" s="31" t="s">
        <v>1240</v>
      </c>
      <c r="K371" s="32" t="n">
        <v>45270389</v>
      </c>
      <c r="L371" s="32" t="n">
        <v>1</v>
      </c>
      <c r="M371" s="28" t="n">
        <v>3</v>
      </c>
      <c r="N371" s="28" t="n">
        <v>140.6</v>
      </c>
      <c r="O371" s="28" t="n">
        <v>78.7</v>
      </c>
      <c r="P371" s="28" t="n">
        <v>219.3</v>
      </c>
      <c r="Q371" s="32"/>
    </row>
    <row r="372" s="30" customFormat="true" ht="24.95" hidden="false" customHeight="true" outlineLevel="0" collapsed="false">
      <c r="A372" s="23" t="n">
        <v>369</v>
      </c>
      <c r="B372" s="23" t="s">
        <v>1241</v>
      </c>
      <c r="C372" s="25" t="s">
        <v>1242</v>
      </c>
      <c r="D372" s="25" t="s">
        <v>31</v>
      </c>
      <c r="E372" s="25" t="s">
        <v>22</v>
      </c>
      <c r="F372" s="25" t="s">
        <v>23</v>
      </c>
      <c r="G372" s="25" t="s">
        <v>89</v>
      </c>
      <c r="H372" s="31" t="s">
        <v>347</v>
      </c>
      <c r="I372" s="31" t="s">
        <v>1227</v>
      </c>
      <c r="J372" s="31" t="s">
        <v>339</v>
      </c>
      <c r="K372" s="32" t="n">
        <v>45270390</v>
      </c>
      <c r="L372" s="32" t="n">
        <v>2</v>
      </c>
      <c r="M372" s="28" t="n">
        <v>3</v>
      </c>
      <c r="N372" s="28" t="n">
        <v>174.4</v>
      </c>
      <c r="O372" s="28" t="n">
        <v>80.12</v>
      </c>
      <c r="P372" s="28" t="n">
        <v>254.52</v>
      </c>
      <c r="Q372" s="32"/>
    </row>
    <row r="373" s="30" customFormat="true" ht="24.95" hidden="false" customHeight="true" outlineLevel="0" collapsed="false">
      <c r="A373" s="23" t="n">
        <v>370</v>
      </c>
      <c r="B373" s="23" t="s">
        <v>1243</v>
      </c>
      <c r="C373" s="25" t="s">
        <v>1244</v>
      </c>
      <c r="D373" s="25" t="s">
        <v>31</v>
      </c>
      <c r="E373" s="25" t="s">
        <v>22</v>
      </c>
      <c r="F373" s="25" t="s">
        <v>258</v>
      </c>
      <c r="G373" s="25" t="s">
        <v>89</v>
      </c>
      <c r="H373" s="31" t="s">
        <v>209</v>
      </c>
      <c r="I373" s="31" t="s">
        <v>1227</v>
      </c>
      <c r="J373" s="31" t="s">
        <v>339</v>
      </c>
      <c r="K373" s="32" t="n">
        <v>45270390</v>
      </c>
      <c r="L373" s="32" t="n">
        <v>2</v>
      </c>
      <c r="M373" s="28" t="n">
        <v>3</v>
      </c>
      <c r="N373" s="28" t="n">
        <v>157.6</v>
      </c>
      <c r="O373" s="28" t="n">
        <v>74.06</v>
      </c>
      <c r="P373" s="28" t="n">
        <v>231.66</v>
      </c>
      <c r="Q373" s="33" t="s">
        <v>154</v>
      </c>
    </row>
    <row r="374" s="30" customFormat="true" ht="24.95" hidden="false" customHeight="true" outlineLevel="0" collapsed="false">
      <c r="A374" s="23" t="n">
        <v>371</v>
      </c>
      <c r="B374" s="32" t="s">
        <v>1245</v>
      </c>
      <c r="C374" s="25" t="s">
        <v>1246</v>
      </c>
      <c r="D374" s="25" t="s">
        <v>31</v>
      </c>
      <c r="E374" s="25" t="s">
        <v>22</v>
      </c>
      <c r="F374" s="25" t="s">
        <v>23</v>
      </c>
      <c r="G374" s="25" t="s">
        <v>24</v>
      </c>
      <c r="H374" s="31" t="s">
        <v>524</v>
      </c>
      <c r="I374" s="31" t="s">
        <v>1227</v>
      </c>
      <c r="J374" s="31" t="s">
        <v>91</v>
      </c>
      <c r="K374" s="32" t="n">
        <v>45270391</v>
      </c>
      <c r="L374" s="32" t="n">
        <v>1</v>
      </c>
      <c r="M374" s="28" t="n">
        <v>3</v>
      </c>
      <c r="N374" s="28" t="n">
        <v>150.5</v>
      </c>
      <c r="O374" s="28" t="n">
        <v>78.96</v>
      </c>
      <c r="P374" s="28" t="n">
        <v>229.46</v>
      </c>
      <c r="Q374" s="32"/>
    </row>
    <row r="375" s="30" customFormat="true" ht="24.95" hidden="false" customHeight="true" outlineLevel="0" collapsed="false">
      <c r="A375" s="23" t="n">
        <v>372</v>
      </c>
      <c r="B375" s="23" t="s">
        <v>1247</v>
      </c>
      <c r="C375" s="25" t="s">
        <v>1248</v>
      </c>
      <c r="D375" s="25" t="s">
        <v>21</v>
      </c>
      <c r="E375" s="25" t="s">
        <v>32</v>
      </c>
      <c r="F375" s="25" t="s">
        <v>258</v>
      </c>
      <c r="G375" s="25" t="s">
        <v>89</v>
      </c>
      <c r="H375" s="31" t="s">
        <v>163</v>
      </c>
      <c r="I375" s="31" t="s">
        <v>1249</v>
      </c>
      <c r="J375" s="31" t="s">
        <v>1250</v>
      </c>
      <c r="K375" s="32" t="n">
        <v>45270394</v>
      </c>
      <c r="L375" s="32" t="n">
        <v>1</v>
      </c>
      <c r="M375" s="28" t="n">
        <v>0</v>
      </c>
      <c r="N375" s="28" t="n">
        <v>156.6</v>
      </c>
      <c r="O375" s="28" t="n">
        <v>68.8</v>
      </c>
      <c r="P375" s="28" t="n">
        <v>225.4</v>
      </c>
      <c r="Q375" s="32"/>
    </row>
    <row r="376" s="30" customFormat="true" ht="24.95" hidden="false" customHeight="true" outlineLevel="0" collapsed="false">
      <c r="A376" s="23" t="n">
        <v>373</v>
      </c>
      <c r="B376" s="23" t="s">
        <v>1251</v>
      </c>
      <c r="C376" s="25" t="s">
        <v>1252</v>
      </c>
      <c r="D376" s="25" t="s">
        <v>31</v>
      </c>
      <c r="E376" s="25" t="s">
        <v>22</v>
      </c>
      <c r="F376" s="25" t="s">
        <v>23</v>
      </c>
      <c r="G376" s="25" t="s">
        <v>24</v>
      </c>
      <c r="H376" s="31" t="s">
        <v>362</v>
      </c>
      <c r="I376" s="31" t="s">
        <v>1249</v>
      </c>
      <c r="J376" s="31" t="s">
        <v>339</v>
      </c>
      <c r="K376" s="32" t="n">
        <v>45270396</v>
      </c>
      <c r="L376" s="32" t="n">
        <v>1</v>
      </c>
      <c r="M376" s="28" t="n">
        <v>3</v>
      </c>
      <c r="N376" s="28" t="n">
        <v>162.6</v>
      </c>
      <c r="O376" s="28" t="n">
        <v>83.84</v>
      </c>
      <c r="P376" s="28" t="n">
        <v>246.44</v>
      </c>
      <c r="Q376" s="32"/>
    </row>
    <row r="377" s="30" customFormat="true" ht="24.95" hidden="false" customHeight="true" outlineLevel="0" collapsed="false">
      <c r="A377" s="23" t="n">
        <v>374</v>
      </c>
      <c r="B377" s="23" t="s">
        <v>1253</v>
      </c>
      <c r="C377" s="25" t="s">
        <v>1254</v>
      </c>
      <c r="D377" s="25" t="s">
        <v>31</v>
      </c>
      <c r="E377" s="25" t="s">
        <v>32</v>
      </c>
      <c r="F377" s="25" t="s">
        <v>23</v>
      </c>
      <c r="G377" s="25" t="s">
        <v>89</v>
      </c>
      <c r="H377" s="31" t="s">
        <v>137</v>
      </c>
      <c r="I377" s="31" t="s">
        <v>1249</v>
      </c>
      <c r="J377" s="31" t="s">
        <v>91</v>
      </c>
      <c r="K377" s="32" t="n">
        <v>45270397</v>
      </c>
      <c r="L377" s="32" t="n">
        <v>1</v>
      </c>
      <c r="M377" s="28" t="n">
        <v>0</v>
      </c>
      <c r="N377" s="28" t="n">
        <v>150</v>
      </c>
      <c r="O377" s="28" t="n">
        <v>79.3</v>
      </c>
      <c r="P377" s="28" t="n">
        <v>229.3</v>
      </c>
      <c r="Q377" s="32"/>
    </row>
    <row r="378" s="30" customFormat="true" ht="24.95" hidden="false" customHeight="true" outlineLevel="0" collapsed="false">
      <c r="A378" s="23" t="n">
        <v>375</v>
      </c>
      <c r="B378" s="23" t="s">
        <v>1255</v>
      </c>
      <c r="C378" s="25" t="s">
        <v>1256</v>
      </c>
      <c r="D378" s="25" t="s">
        <v>31</v>
      </c>
      <c r="E378" s="25" t="s">
        <v>22</v>
      </c>
      <c r="F378" s="25" t="s">
        <v>258</v>
      </c>
      <c r="G378" s="25" t="s">
        <v>89</v>
      </c>
      <c r="H378" s="31" t="s">
        <v>148</v>
      </c>
      <c r="I378" s="31" t="s">
        <v>1257</v>
      </c>
      <c r="J378" s="31" t="s">
        <v>44</v>
      </c>
      <c r="K378" s="32" t="n">
        <v>45270398</v>
      </c>
      <c r="L378" s="32" t="n">
        <v>4</v>
      </c>
      <c r="M378" s="28" t="n">
        <v>3</v>
      </c>
      <c r="N378" s="28" t="n">
        <v>149.4</v>
      </c>
      <c r="O378" s="28" t="n">
        <v>77.6</v>
      </c>
      <c r="P378" s="28" t="n">
        <v>227</v>
      </c>
      <c r="Q378" s="32"/>
    </row>
    <row r="379" s="30" customFormat="true" ht="24.95" hidden="false" customHeight="true" outlineLevel="0" collapsed="false">
      <c r="A379" s="23" t="n">
        <v>376</v>
      </c>
      <c r="B379" s="23" t="s">
        <v>1258</v>
      </c>
      <c r="C379" s="25" t="s">
        <v>1259</v>
      </c>
      <c r="D379" s="25" t="s">
        <v>31</v>
      </c>
      <c r="E379" s="25" t="s">
        <v>22</v>
      </c>
      <c r="F379" s="25" t="s">
        <v>258</v>
      </c>
      <c r="G379" s="25" t="s">
        <v>89</v>
      </c>
      <c r="H379" s="31" t="s">
        <v>1260</v>
      </c>
      <c r="I379" s="31" t="s">
        <v>1257</v>
      </c>
      <c r="J379" s="31" t="s">
        <v>44</v>
      </c>
      <c r="K379" s="32" t="n">
        <v>45270398</v>
      </c>
      <c r="L379" s="32" t="n">
        <v>4</v>
      </c>
      <c r="M379" s="28" t="n">
        <v>3</v>
      </c>
      <c r="N379" s="28" t="n">
        <v>128.5</v>
      </c>
      <c r="O379" s="28" t="n">
        <v>74.6</v>
      </c>
      <c r="P379" s="28" t="n">
        <v>203.1</v>
      </c>
      <c r="Q379" s="32"/>
    </row>
    <row r="380" s="30" customFormat="true" ht="24.95" hidden="false" customHeight="true" outlineLevel="0" collapsed="false">
      <c r="A380" s="23" t="n">
        <v>377</v>
      </c>
      <c r="B380" s="23" t="s">
        <v>1261</v>
      </c>
      <c r="C380" s="25" t="s">
        <v>1262</v>
      </c>
      <c r="D380" s="25" t="s">
        <v>31</v>
      </c>
      <c r="E380" s="25" t="s">
        <v>22</v>
      </c>
      <c r="F380" s="25" t="s">
        <v>258</v>
      </c>
      <c r="G380" s="25" t="s">
        <v>89</v>
      </c>
      <c r="H380" s="31" t="s">
        <v>148</v>
      </c>
      <c r="I380" s="31" t="s">
        <v>1257</v>
      </c>
      <c r="J380" s="31" t="s">
        <v>44</v>
      </c>
      <c r="K380" s="32" t="n">
        <v>45270398</v>
      </c>
      <c r="L380" s="32" t="n">
        <v>4</v>
      </c>
      <c r="M380" s="28" t="n">
        <v>3</v>
      </c>
      <c r="N380" s="28" t="n">
        <v>98.7</v>
      </c>
      <c r="O380" s="28" t="n">
        <v>74.2</v>
      </c>
      <c r="P380" s="28" t="n">
        <v>172.9</v>
      </c>
      <c r="Q380" s="32"/>
    </row>
    <row r="381" s="30" customFormat="true" ht="24.95" hidden="false" customHeight="true" outlineLevel="0" collapsed="false">
      <c r="A381" s="23" t="n">
        <v>378</v>
      </c>
      <c r="B381" s="25" t="s">
        <v>1263</v>
      </c>
      <c r="C381" s="25" t="s">
        <v>1264</v>
      </c>
      <c r="D381" s="25" t="s">
        <v>21</v>
      </c>
      <c r="E381" s="25" t="s">
        <v>22</v>
      </c>
      <c r="F381" s="25" t="s">
        <v>258</v>
      </c>
      <c r="G381" s="25" t="s">
        <v>89</v>
      </c>
      <c r="H381" s="31" t="s">
        <v>362</v>
      </c>
      <c r="I381" s="31" t="s">
        <v>1265</v>
      </c>
      <c r="J381" s="31" t="s">
        <v>271</v>
      </c>
      <c r="K381" s="32" t="n">
        <v>45270401</v>
      </c>
      <c r="L381" s="32" t="n">
        <v>1</v>
      </c>
      <c r="M381" s="28" t="n">
        <v>3</v>
      </c>
      <c r="N381" s="28" t="n">
        <v>303</v>
      </c>
      <c r="O381" s="28" t="n">
        <v>83.2</v>
      </c>
      <c r="P381" s="28" t="n">
        <v>386.2</v>
      </c>
      <c r="Q381" s="32"/>
    </row>
    <row r="382" s="30" customFormat="true" ht="24.95" hidden="false" customHeight="true" outlineLevel="0" collapsed="false">
      <c r="A382" s="23" t="n">
        <v>379</v>
      </c>
      <c r="B382" s="25" t="s">
        <v>1266</v>
      </c>
      <c r="C382" s="25" t="s">
        <v>1267</v>
      </c>
      <c r="D382" s="25" t="s">
        <v>31</v>
      </c>
      <c r="E382" s="25" t="s">
        <v>22</v>
      </c>
      <c r="F382" s="25" t="s">
        <v>258</v>
      </c>
      <c r="G382" s="25" t="s">
        <v>89</v>
      </c>
      <c r="H382" s="31" t="s">
        <v>281</v>
      </c>
      <c r="I382" s="31" t="s">
        <v>1268</v>
      </c>
      <c r="J382" s="31" t="s">
        <v>271</v>
      </c>
      <c r="K382" s="32" t="n">
        <v>45270402</v>
      </c>
      <c r="L382" s="32" t="n">
        <v>1</v>
      </c>
      <c r="M382" s="28" t="n">
        <v>3</v>
      </c>
      <c r="N382" s="28" t="n">
        <v>303</v>
      </c>
      <c r="O382" s="28" t="n">
        <v>76.8</v>
      </c>
      <c r="P382" s="28" t="n">
        <v>379.8</v>
      </c>
      <c r="Q382" s="32"/>
    </row>
    <row r="383" s="30" customFormat="true" ht="24.95" hidden="false" customHeight="true" outlineLevel="0" collapsed="false">
      <c r="A383" s="23" t="n">
        <v>380</v>
      </c>
      <c r="B383" s="23" t="s">
        <v>1269</v>
      </c>
      <c r="C383" s="25" t="s">
        <v>1270</v>
      </c>
      <c r="D383" s="25" t="s">
        <v>31</v>
      </c>
      <c r="E383" s="25" t="s">
        <v>22</v>
      </c>
      <c r="F383" s="25" t="s">
        <v>258</v>
      </c>
      <c r="G383" s="25" t="s">
        <v>89</v>
      </c>
      <c r="H383" s="31" t="s">
        <v>1271</v>
      </c>
      <c r="I383" s="31" t="s">
        <v>1272</v>
      </c>
      <c r="J383" s="31" t="s">
        <v>271</v>
      </c>
      <c r="K383" s="32" t="n">
        <v>45270403</v>
      </c>
      <c r="L383" s="32" t="n">
        <v>1</v>
      </c>
      <c r="M383" s="28" t="n">
        <v>3</v>
      </c>
      <c r="N383" s="28" t="n">
        <v>132.6</v>
      </c>
      <c r="O383" s="28" t="n">
        <v>73.66</v>
      </c>
      <c r="P383" s="28" t="n">
        <v>206.26</v>
      </c>
      <c r="Q383" s="32"/>
    </row>
    <row r="384" s="30" customFormat="true" ht="24.95" hidden="false" customHeight="true" outlineLevel="0" collapsed="false">
      <c r="A384" s="23" t="n">
        <v>381</v>
      </c>
      <c r="B384" s="23" t="s">
        <v>1273</v>
      </c>
      <c r="C384" s="25" t="s">
        <v>1274</v>
      </c>
      <c r="D384" s="25" t="s">
        <v>31</v>
      </c>
      <c r="E384" s="25" t="s">
        <v>32</v>
      </c>
      <c r="F384" s="25" t="s">
        <v>94</v>
      </c>
      <c r="G384" s="25" t="s">
        <v>89</v>
      </c>
      <c r="H384" s="31" t="s">
        <v>366</v>
      </c>
      <c r="I384" s="31" t="s">
        <v>1272</v>
      </c>
      <c r="J384" s="31" t="s">
        <v>339</v>
      </c>
      <c r="K384" s="32" t="n">
        <v>45270404</v>
      </c>
      <c r="L384" s="32" t="n">
        <v>1</v>
      </c>
      <c r="M384" s="28" t="n">
        <v>0</v>
      </c>
      <c r="N384" s="28" t="n">
        <v>136.1</v>
      </c>
      <c r="O384" s="28" t="n">
        <v>70.9</v>
      </c>
      <c r="P384" s="28" t="n">
        <v>207</v>
      </c>
      <c r="Q384" s="32"/>
    </row>
    <row r="385" s="30" customFormat="true" ht="24.95" hidden="false" customHeight="true" outlineLevel="0" collapsed="false">
      <c r="A385" s="23" t="n">
        <v>382</v>
      </c>
      <c r="B385" s="23" t="s">
        <v>1275</v>
      </c>
      <c r="C385" s="25" t="s">
        <v>1276</v>
      </c>
      <c r="D385" s="25" t="s">
        <v>31</v>
      </c>
      <c r="E385" s="25" t="s">
        <v>22</v>
      </c>
      <c r="F385" s="25" t="s">
        <v>258</v>
      </c>
      <c r="G385" s="25" t="s">
        <v>89</v>
      </c>
      <c r="H385" s="31" t="s">
        <v>281</v>
      </c>
      <c r="I385" s="31" t="s">
        <v>1277</v>
      </c>
      <c r="J385" s="31" t="s">
        <v>339</v>
      </c>
      <c r="K385" s="32" t="n">
        <v>45270406</v>
      </c>
      <c r="L385" s="32" t="n">
        <v>2</v>
      </c>
      <c r="M385" s="28" t="n">
        <v>3</v>
      </c>
      <c r="N385" s="28" t="n">
        <v>121.6</v>
      </c>
      <c r="O385" s="28" t="n">
        <v>72.6</v>
      </c>
      <c r="P385" s="28" t="n">
        <v>194.2</v>
      </c>
      <c r="Q385" s="32"/>
    </row>
    <row r="386" s="30" customFormat="true" ht="24.95" hidden="false" customHeight="true" outlineLevel="0" collapsed="false">
      <c r="A386" s="23" t="n">
        <v>383</v>
      </c>
      <c r="B386" s="23" t="s">
        <v>1278</v>
      </c>
      <c r="C386" s="25" t="s">
        <v>1279</v>
      </c>
      <c r="D386" s="25" t="s">
        <v>31</v>
      </c>
      <c r="E386" s="25" t="s">
        <v>32</v>
      </c>
      <c r="F386" s="25" t="s">
        <v>94</v>
      </c>
      <c r="G386" s="25" t="s">
        <v>89</v>
      </c>
      <c r="H386" s="31" t="s">
        <v>366</v>
      </c>
      <c r="I386" s="31" t="s">
        <v>1277</v>
      </c>
      <c r="J386" s="31" t="s">
        <v>339</v>
      </c>
      <c r="K386" s="32" t="n">
        <v>45270406</v>
      </c>
      <c r="L386" s="32" t="n">
        <v>2</v>
      </c>
      <c r="M386" s="28" t="n">
        <v>0</v>
      </c>
      <c r="N386" s="28" t="n">
        <v>116.5</v>
      </c>
      <c r="O386" s="28" t="n">
        <v>73.9</v>
      </c>
      <c r="P386" s="28" t="n">
        <v>190.4</v>
      </c>
      <c r="Q386" s="32"/>
    </row>
    <row r="387" s="30" customFormat="true" ht="24.95" hidden="false" customHeight="true" outlineLevel="0" collapsed="false">
      <c r="A387" s="23" t="n">
        <v>384</v>
      </c>
      <c r="B387" s="23" t="s">
        <v>1280</v>
      </c>
      <c r="C387" s="25" t="s">
        <v>1281</v>
      </c>
      <c r="D387" s="25" t="s">
        <v>21</v>
      </c>
      <c r="E387" s="25" t="s">
        <v>22</v>
      </c>
      <c r="F387" s="25" t="s">
        <v>94</v>
      </c>
      <c r="G387" s="25" t="s">
        <v>89</v>
      </c>
      <c r="H387" s="31" t="s">
        <v>366</v>
      </c>
      <c r="I387" s="31" t="s">
        <v>1277</v>
      </c>
      <c r="J387" s="31" t="s">
        <v>1282</v>
      </c>
      <c r="K387" s="32" t="n">
        <v>45270407</v>
      </c>
      <c r="L387" s="32" t="n">
        <v>1</v>
      </c>
      <c r="M387" s="28" t="n">
        <v>3</v>
      </c>
      <c r="N387" s="28" t="n">
        <v>139.8</v>
      </c>
      <c r="O387" s="28" t="n">
        <v>63.6</v>
      </c>
      <c r="P387" s="28" t="n">
        <v>203.4</v>
      </c>
      <c r="Q387" s="32"/>
    </row>
    <row r="388" s="30" customFormat="true" ht="24.95" hidden="false" customHeight="true" outlineLevel="0" collapsed="false">
      <c r="A388" s="23" t="n">
        <v>385</v>
      </c>
      <c r="B388" s="32" t="s">
        <v>1283</v>
      </c>
      <c r="C388" s="25" t="s">
        <v>1284</v>
      </c>
      <c r="D388" s="25" t="s">
        <v>31</v>
      </c>
      <c r="E388" s="25" t="s">
        <v>22</v>
      </c>
      <c r="F388" s="25" t="s">
        <v>23</v>
      </c>
      <c r="G388" s="25" t="s">
        <v>89</v>
      </c>
      <c r="H388" s="31" t="s">
        <v>786</v>
      </c>
      <c r="I388" s="31" t="s">
        <v>1277</v>
      </c>
      <c r="J388" s="31" t="s">
        <v>1103</v>
      </c>
      <c r="K388" s="32" t="n">
        <v>45270409</v>
      </c>
      <c r="L388" s="32" t="n">
        <v>1</v>
      </c>
      <c r="M388" s="28" t="n">
        <v>3</v>
      </c>
      <c r="N388" s="28" t="n">
        <v>133</v>
      </c>
      <c r="O388" s="28" t="n">
        <v>80.6</v>
      </c>
      <c r="P388" s="28" t="n">
        <v>213.6</v>
      </c>
      <c r="Q388" s="32"/>
    </row>
    <row r="389" s="30" customFormat="true" ht="24.95" hidden="false" customHeight="true" outlineLevel="0" collapsed="false">
      <c r="A389" s="23" t="n">
        <v>386</v>
      </c>
      <c r="B389" s="23" t="s">
        <v>1285</v>
      </c>
      <c r="C389" s="25" t="s">
        <v>1286</v>
      </c>
      <c r="D389" s="25" t="s">
        <v>31</v>
      </c>
      <c r="E389" s="25" t="s">
        <v>32</v>
      </c>
      <c r="F389" s="25" t="s">
        <v>258</v>
      </c>
      <c r="G389" s="25" t="s">
        <v>89</v>
      </c>
      <c r="H389" s="31" t="s">
        <v>281</v>
      </c>
      <c r="I389" s="31" t="s">
        <v>1287</v>
      </c>
      <c r="J389" s="31" t="s">
        <v>339</v>
      </c>
      <c r="K389" s="32" t="n">
        <v>45270411</v>
      </c>
      <c r="L389" s="32" t="n">
        <v>1</v>
      </c>
      <c r="M389" s="28" t="n">
        <v>0</v>
      </c>
      <c r="N389" s="28" t="n">
        <v>132.5</v>
      </c>
      <c r="O389" s="28" t="n">
        <v>85.9</v>
      </c>
      <c r="P389" s="28" t="n">
        <v>218.4</v>
      </c>
      <c r="Q389" s="32"/>
    </row>
    <row r="390" s="30" customFormat="true" ht="24.95" hidden="false" customHeight="true" outlineLevel="0" collapsed="false">
      <c r="A390" s="23" t="n">
        <v>387</v>
      </c>
      <c r="B390" s="23" t="s">
        <v>1288</v>
      </c>
      <c r="C390" s="25" t="s">
        <v>1289</v>
      </c>
      <c r="D390" s="25" t="s">
        <v>31</v>
      </c>
      <c r="E390" s="25" t="s">
        <v>22</v>
      </c>
      <c r="F390" s="25" t="s">
        <v>258</v>
      </c>
      <c r="G390" s="25" t="s">
        <v>89</v>
      </c>
      <c r="H390" s="31" t="s">
        <v>1290</v>
      </c>
      <c r="I390" s="31" t="s">
        <v>1291</v>
      </c>
      <c r="J390" s="31" t="s">
        <v>91</v>
      </c>
      <c r="K390" s="32" t="n">
        <v>45270416</v>
      </c>
      <c r="L390" s="32" t="n">
        <v>1</v>
      </c>
      <c r="M390" s="28" t="n">
        <v>3</v>
      </c>
      <c r="N390" s="28" t="n">
        <v>135</v>
      </c>
      <c r="O390" s="28" t="n">
        <v>76.2</v>
      </c>
      <c r="P390" s="28" t="n">
        <v>211.2</v>
      </c>
      <c r="Q390" s="32"/>
    </row>
    <row r="391" s="30" customFormat="true" ht="24.95" hidden="false" customHeight="true" outlineLevel="0" collapsed="false">
      <c r="A391" s="23" t="n">
        <v>388</v>
      </c>
      <c r="B391" s="23" t="s">
        <v>1292</v>
      </c>
      <c r="C391" s="25" t="s">
        <v>1293</v>
      </c>
      <c r="D391" s="25" t="s">
        <v>31</v>
      </c>
      <c r="E391" s="25" t="s">
        <v>32</v>
      </c>
      <c r="F391" s="25" t="s">
        <v>23</v>
      </c>
      <c r="G391" s="25" t="s">
        <v>24</v>
      </c>
      <c r="H391" s="31" t="s">
        <v>128</v>
      </c>
      <c r="I391" s="31" t="s">
        <v>1294</v>
      </c>
      <c r="J391" s="31" t="s">
        <v>237</v>
      </c>
      <c r="K391" s="32" t="n">
        <v>45270417</v>
      </c>
      <c r="L391" s="32" t="n">
        <v>1</v>
      </c>
      <c r="M391" s="28" t="n">
        <v>0</v>
      </c>
      <c r="N391" s="28" t="n">
        <v>187.5</v>
      </c>
      <c r="O391" s="28" t="n">
        <v>83.4</v>
      </c>
      <c r="P391" s="28" t="n">
        <v>270.9</v>
      </c>
      <c r="Q391" s="32"/>
    </row>
    <row r="392" s="30" customFormat="true" ht="24.95" hidden="false" customHeight="true" outlineLevel="0" collapsed="false">
      <c r="A392" s="23" t="n">
        <v>389</v>
      </c>
      <c r="B392" s="23" t="s">
        <v>1295</v>
      </c>
      <c r="C392" s="25" t="s">
        <v>1296</v>
      </c>
      <c r="D392" s="25" t="s">
        <v>31</v>
      </c>
      <c r="E392" s="25" t="s">
        <v>667</v>
      </c>
      <c r="F392" s="25" t="s">
        <v>23</v>
      </c>
      <c r="G392" s="25" t="s">
        <v>24</v>
      </c>
      <c r="H392" s="31" t="s">
        <v>1297</v>
      </c>
      <c r="I392" s="31" t="s">
        <v>1298</v>
      </c>
      <c r="J392" s="31" t="s">
        <v>1299</v>
      </c>
      <c r="K392" s="32" t="n">
        <v>45270418</v>
      </c>
      <c r="L392" s="32" t="n">
        <v>1</v>
      </c>
      <c r="M392" s="28" t="n">
        <v>3</v>
      </c>
      <c r="N392" s="28" t="n">
        <v>179</v>
      </c>
      <c r="O392" s="28" t="n">
        <v>80.8</v>
      </c>
      <c r="P392" s="28" t="n">
        <v>259.8</v>
      </c>
      <c r="Q392" s="32"/>
    </row>
    <row r="393" s="30" customFormat="true" ht="24.95" hidden="false" customHeight="true" outlineLevel="0" collapsed="false">
      <c r="A393" s="23" t="n">
        <v>390</v>
      </c>
      <c r="B393" s="23" t="s">
        <v>1300</v>
      </c>
      <c r="C393" s="25" t="s">
        <v>1301</v>
      </c>
      <c r="D393" s="25" t="s">
        <v>31</v>
      </c>
      <c r="E393" s="25" t="s">
        <v>32</v>
      </c>
      <c r="F393" s="25" t="s">
        <v>23</v>
      </c>
      <c r="G393" s="25" t="s">
        <v>89</v>
      </c>
      <c r="H393" s="31" t="s">
        <v>1302</v>
      </c>
      <c r="I393" s="31" t="s">
        <v>1298</v>
      </c>
      <c r="J393" s="31" t="s">
        <v>1303</v>
      </c>
      <c r="K393" s="32" t="n">
        <v>45270419</v>
      </c>
      <c r="L393" s="32" t="n">
        <v>1</v>
      </c>
      <c r="M393" s="28" t="n">
        <v>0</v>
      </c>
      <c r="N393" s="28" t="n">
        <v>174</v>
      </c>
      <c r="O393" s="28" t="n">
        <v>81</v>
      </c>
      <c r="P393" s="28" t="n">
        <v>255</v>
      </c>
      <c r="Q393" s="32"/>
    </row>
    <row r="394" s="30" customFormat="true" ht="24.95" hidden="false" customHeight="true" outlineLevel="0" collapsed="false">
      <c r="A394" s="23" t="n">
        <v>391</v>
      </c>
      <c r="B394" s="23" t="s">
        <v>1304</v>
      </c>
      <c r="C394" s="25" t="s">
        <v>1305</v>
      </c>
      <c r="D394" s="25" t="s">
        <v>31</v>
      </c>
      <c r="E394" s="25" t="s">
        <v>22</v>
      </c>
      <c r="F394" s="25" t="s">
        <v>23</v>
      </c>
      <c r="G394" s="25" t="s">
        <v>24</v>
      </c>
      <c r="H394" s="31" t="s">
        <v>137</v>
      </c>
      <c r="I394" s="31" t="s">
        <v>1306</v>
      </c>
      <c r="J394" s="31" t="s">
        <v>61</v>
      </c>
      <c r="K394" s="32" t="n">
        <v>45270420</v>
      </c>
      <c r="L394" s="32" t="n">
        <v>1</v>
      </c>
      <c r="M394" s="28" t="n">
        <v>3</v>
      </c>
      <c r="N394" s="28" t="n">
        <v>162.5</v>
      </c>
      <c r="O394" s="28" t="n">
        <v>81.76</v>
      </c>
      <c r="P394" s="28" t="n">
        <v>244.26</v>
      </c>
      <c r="Q394" s="32"/>
    </row>
    <row r="395" s="30" customFormat="true" ht="24.95" hidden="false" customHeight="true" outlineLevel="0" collapsed="false">
      <c r="A395" s="23" t="n">
        <v>392</v>
      </c>
      <c r="B395" s="23" t="s">
        <v>1307</v>
      </c>
      <c r="C395" s="25" t="s">
        <v>1308</v>
      </c>
      <c r="D395" s="25" t="s">
        <v>31</v>
      </c>
      <c r="E395" s="25" t="s">
        <v>1309</v>
      </c>
      <c r="F395" s="25" t="s">
        <v>258</v>
      </c>
      <c r="G395" s="25" t="s">
        <v>89</v>
      </c>
      <c r="H395" s="31" t="s">
        <v>1310</v>
      </c>
      <c r="I395" s="31" t="s">
        <v>1311</v>
      </c>
      <c r="J395" s="31" t="s">
        <v>44</v>
      </c>
      <c r="K395" s="32" t="n">
        <v>45270421</v>
      </c>
      <c r="L395" s="32" t="n">
        <v>2</v>
      </c>
      <c r="M395" s="28" t="n">
        <v>3</v>
      </c>
      <c r="N395" s="28" t="n">
        <v>160.3</v>
      </c>
      <c r="O395" s="28" t="n">
        <v>78.1</v>
      </c>
      <c r="P395" s="28" t="n">
        <v>238.4</v>
      </c>
      <c r="Q395" s="32"/>
    </row>
    <row r="396" s="30" customFormat="true" ht="24.95" hidden="false" customHeight="true" outlineLevel="0" collapsed="false">
      <c r="A396" s="23" t="n">
        <v>393</v>
      </c>
      <c r="B396" s="23" t="s">
        <v>1312</v>
      </c>
      <c r="C396" s="25" t="s">
        <v>1313</v>
      </c>
      <c r="D396" s="25" t="s">
        <v>31</v>
      </c>
      <c r="E396" s="25" t="s">
        <v>32</v>
      </c>
      <c r="F396" s="25" t="s">
        <v>258</v>
      </c>
      <c r="G396" s="25" t="s">
        <v>89</v>
      </c>
      <c r="H396" s="31" t="s">
        <v>315</v>
      </c>
      <c r="I396" s="31" t="s">
        <v>1311</v>
      </c>
      <c r="J396" s="31" t="s">
        <v>44</v>
      </c>
      <c r="K396" s="32" t="n">
        <v>45270421</v>
      </c>
      <c r="L396" s="32" t="n">
        <v>2</v>
      </c>
      <c r="M396" s="28" t="n">
        <v>0</v>
      </c>
      <c r="N396" s="28" t="n">
        <v>121.4</v>
      </c>
      <c r="O396" s="28" t="n">
        <v>78.8</v>
      </c>
      <c r="P396" s="28" t="n">
        <v>200.2</v>
      </c>
      <c r="Q396" s="32"/>
    </row>
    <row r="397" s="30" customFormat="true" ht="24.95" hidden="false" customHeight="true" outlineLevel="0" collapsed="false">
      <c r="A397" s="23" t="n">
        <v>394</v>
      </c>
      <c r="B397" s="23" t="s">
        <v>1314</v>
      </c>
      <c r="C397" s="25" t="s">
        <v>1315</v>
      </c>
      <c r="D397" s="25" t="s">
        <v>21</v>
      </c>
      <c r="E397" s="25" t="s">
        <v>218</v>
      </c>
      <c r="F397" s="25" t="s">
        <v>258</v>
      </c>
      <c r="G397" s="25" t="s">
        <v>89</v>
      </c>
      <c r="H397" s="31" t="s">
        <v>315</v>
      </c>
      <c r="I397" s="31" t="s">
        <v>1316</v>
      </c>
      <c r="J397" s="31" t="s">
        <v>44</v>
      </c>
      <c r="K397" s="32" t="n">
        <v>45270422</v>
      </c>
      <c r="L397" s="32" t="n">
        <v>1</v>
      </c>
      <c r="M397" s="28" t="n">
        <v>3</v>
      </c>
      <c r="N397" s="28" t="n">
        <v>138.7</v>
      </c>
      <c r="O397" s="28" t="n">
        <v>70.4</v>
      </c>
      <c r="P397" s="28" t="n">
        <v>209.1</v>
      </c>
      <c r="Q397" s="32"/>
    </row>
    <row r="398" s="30" customFormat="true" ht="24.95" hidden="false" customHeight="true" outlineLevel="0" collapsed="false">
      <c r="A398" s="23" t="n">
        <v>395</v>
      </c>
      <c r="B398" s="23" t="s">
        <v>1317</v>
      </c>
      <c r="C398" s="25" t="s">
        <v>1318</v>
      </c>
      <c r="D398" s="25" t="s">
        <v>21</v>
      </c>
      <c r="E398" s="25" t="s">
        <v>22</v>
      </c>
      <c r="F398" s="25" t="s">
        <v>258</v>
      </c>
      <c r="G398" s="25" t="s">
        <v>89</v>
      </c>
      <c r="H398" s="31" t="s">
        <v>315</v>
      </c>
      <c r="I398" s="31" t="s">
        <v>1319</v>
      </c>
      <c r="J398" s="31" t="s">
        <v>44</v>
      </c>
      <c r="K398" s="32" t="n">
        <v>45270423</v>
      </c>
      <c r="L398" s="32" t="n">
        <v>1</v>
      </c>
      <c r="M398" s="28" t="n">
        <v>3</v>
      </c>
      <c r="N398" s="28" t="n">
        <v>125.2</v>
      </c>
      <c r="O398" s="28" t="n">
        <v>77.5</v>
      </c>
      <c r="P398" s="28" t="n">
        <v>202.7</v>
      </c>
      <c r="Q398" s="32"/>
    </row>
    <row r="399" s="30" customFormat="true" ht="24.95" hidden="false" customHeight="true" outlineLevel="0" collapsed="false">
      <c r="A399" s="23" t="n">
        <v>396</v>
      </c>
      <c r="B399" s="23" t="s">
        <v>1320</v>
      </c>
      <c r="C399" s="25" t="s">
        <v>1321</v>
      </c>
      <c r="D399" s="25" t="s">
        <v>21</v>
      </c>
      <c r="E399" s="25" t="s">
        <v>22</v>
      </c>
      <c r="F399" s="25" t="s">
        <v>258</v>
      </c>
      <c r="G399" s="25" t="s">
        <v>89</v>
      </c>
      <c r="H399" s="31" t="s">
        <v>315</v>
      </c>
      <c r="I399" s="31" t="s">
        <v>1322</v>
      </c>
      <c r="J399" s="31" t="s">
        <v>321</v>
      </c>
      <c r="K399" s="32" t="n">
        <v>45270424</v>
      </c>
      <c r="L399" s="32" t="n">
        <v>1</v>
      </c>
      <c r="M399" s="28" t="n">
        <v>3</v>
      </c>
      <c r="N399" s="28" t="n">
        <v>153.9</v>
      </c>
      <c r="O399" s="28" t="n">
        <v>77.8</v>
      </c>
      <c r="P399" s="28" t="n">
        <v>231.7</v>
      </c>
      <c r="Q399" s="32"/>
    </row>
    <row r="400" s="30" customFormat="true" ht="24.95" hidden="false" customHeight="true" outlineLevel="0" collapsed="false">
      <c r="A400" s="23" t="n">
        <v>397</v>
      </c>
      <c r="B400" s="25" t="s">
        <v>1323</v>
      </c>
      <c r="C400" s="25" t="s">
        <v>1324</v>
      </c>
      <c r="D400" s="25" t="s">
        <v>31</v>
      </c>
      <c r="E400" s="25" t="s">
        <v>22</v>
      </c>
      <c r="F400" s="25" t="s">
        <v>23</v>
      </c>
      <c r="G400" s="25" t="s">
        <v>24</v>
      </c>
      <c r="H400" s="31" t="s">
        <v>254</v>
      </c>
      <c r="I400" s="31" t="s">
        <v>1325</v>
      </c>
      <c r="J400" s="31" t="s">
        <v>321</v>
      </c>
      <c r="K400" s="32" t="n">
        <v>45270425</v>
      </c>
      <c r="L400" s="32" t="n">
        <v>1</v>
      </c>
      <c r="M400" s="28" t="n">
        <v>3</v>
      </c>
      <c r="N400" s="28" t="n">
        <v>303</v>
      </c>
      <c r="O400" s="28" t="n">
        <v>74.64</v>
      </c>
      <c r="P400" s="28" t="n">
        <v>377.64</v>
      </c>
      <c r="Q400" s="32"/>
    </row>
    <row r="401" s="30" customFormat="true" ht="24.95" hidden="false" customHeight="true" outlineLevel="0" collapsed="false">
      <c r="A401" s="23" t="n">
        <v>398</v>
      </c>
      <c r="B401" s="23" t="s">
        <v>1326</v>
      </c>
      <c r="C401" s="25" t="s">
        <v>1327</v>
      </c>
      <c r="D401" s="25" t="s">
        <v>21</v>
      </c>
      <c r="E401" s="25" t="s">
        <v>667</v>
      </c>
      <c r="F401" s="25" t="s">
        <v>23</v>
      </c>
      <c r="G401" s="25" t="s">
        <v>89</v>
      </c>
      <c r="H401" s="31" t="s">
        <v>198</v>
      </c>
      <c r="I401" s="31" t="s">
        <v>1328</v>
      </c>
      <c r="J401" s="31" t="s">
        <v>321</v>
      </c>
      <c r="K401" s="32" t="n">
        <v>45270426</v>
      </c>
      <c r="L401" s="32" t="n">
        <v>1</v>
      </c>
      <c r="M401" s="28" t="n">
        <v>3</v>
      </c>
      <c r="N401" s="28" t="n">
        <v>130.8</v>
      </c>
      <c r="O401" s="28" t="n">
        <v>70.2</v>
      </c>
      <c r="P401" s="28" t="n">
        <v>201</v>
      </c>
      <c r="Q401" s="32"/>
    </row>
    <row r="402" s="30" customFormat="true" ht="24.95" hidden="false" customHeight="true" outlineLevel="0" collapsed="false">
      <c r="A402" s="23" t="n">
        <v>399</v>
      </c>
      <c r="B402" s="23" t="s">
        <v>1329</v>
      </c>
      <c r="C402" s="25" t="s">
        <v>1330</v>
      </c>
      <c r="D402" s="25" t="s">
        <v>21</v>
      </c>
      <c r="E402" s="25" t="s">
        <v>22</v>
      </c>
      <c r="F402" s="25" t="s">
        <v>258</v>
      </c>
      <c r="G402" s="25" t="s">
        <v>89</v>
      </c>
      <c r="H402" s="31" t="s">
        <v>1290</v>
      </c>
      <c r="I402" s="31" t="s">
        <v>1331</v>
      </c>
      <c r="J402" s="31" t="s">
        <v>49</v>
      </c>
      <c r="K402" s="32" t="n">
        <v>45270427</v>
      </c>
      <c r="L402" s="32" t="n">
        <v>1</v>
      </c>
      <c r="M402" s="28" t="n">
        <v>3</v>
      </c>
      <c r="N402" s="28" t="n">
        <v>135.5</v>
      </c>
      <c r="O402" s="28" t="n">
        <v>78.1</v>
      </c>
      <c r="P402" s="28" t="n">
        <v>213.6</v>
      </c>
      <c r="Q402" s="32"/>
    </row>
    <row r="403" s="30" customFormat="true" ht="24.95" hidden="false" customHeight="true" outlineLevel="0" collapsed="false">
      <c r="A403" s="23" t="n">
        <v>400</v>
      </c>
      <c r="B403" s="23" t="s">
        <v>1332</v>
      </c>
      <c r="C403" s="25" t="s">
        <v>1333</v>
      </c>
      <c r="D403" s="25" t="s">
        <v>31</v>
      </c>
      <c r="E403" s="25" t="s">
        <v>22</v>
      </c>
      <c r="F403" s="25" t="s">
        <v>23</v>
      </c>
      <c r="G403" s="25" t="s">
        <v>24</v>
      </c>
      <c r="H403" s="31" t="s">
        <v>128</v>
      </c>
      <c r="I403" s="31" t="s">
        <v>1331</v>
      </c>
      <c r="J403" s="31" t="s">
        <v>56</v>
      </c>
      <c r="K403" s="32" t="n">
        <v>45270428</v>
      </c>
      <c r="L403" s="32" t="n">
        <v>1</v>
      </c>
      <c r="M403" s="28" t="n">
        <v>3</v>
      </c>
      <c r="N403" s="28" t="n">
        <v>178.8</v>
      </c>
      <c r="O403" s="28" t="n">
        <v>80</v>
      </c>
      <c r="P403" s="28" t="n">
        <v>258.8</v>
      </c>
      <c r="Q403" s="32"/>
    </row>
    <row r="404" s="30" customFormat="true" ht="24.95" hidden="false" customHeight="true" outlineLevel="0" collapsed="false">
      <c r="A404" s="23" t="n">
        <v>401</v>
      </c>
      <c r="B404" s="32" t="s">
        <v>1334</v>
      </c>
      <c r="C404" s="25" t="s">
        <v>1335</v>
      </c>
      <c r="D404" s="25" t="s">
        <v>31</v>
      </c>
      <c r="E404" s="25" t="s">
        <v>32</v>
      </c>
      <c r="F404" s="25" t="s">
        <v>23</v>
      </c>
      <c r="G404" s="25" t="s">
        <v>24</v>
      </c>
      <c r="H404" s="31" t="s">
        <v>1336</v>
      </c>
      <c r="I404" s="31" t="s">
        <v>1337</v>
      </c>
      <c r="J404" s="31" t="s">
        <v>1338</v>
      </c>
      <c r="K404" s="32" t="n">
        <v>45270429</v>
      </c>
      <c r="L404" s="32" t="n">
        <v>1</v>
      </c>
      <c r="M404" s="28" t="n">
        <v>0</v>
      </c>
      <c r="N404" s="28" t="n">
        <v>176.5</v>
      </c>
      <c r="O404" s="28" t="n">
        <v>83.7</v>
      </c>
      <c r="P404" s="28" t="n">
        <v>260.2</v>
      </c>
      <c r="Q404" s="32"/>
    </row>
    <row r="405" s="30" customFormat="true" ht="24.95" hidden="false" customHeight="true" outlineLevel="0" collapsed="false">
      <c r="A405" s="23" t="n">
        <v>402</v>
      </c>
      <c r="B405" s="23" t="s">
        <v>1339</v>
      </c>
      <c r="C405" s="25" t="s">
        <v>1340</v>
      </c>
      <c r="D405" s="25" t="s">
        <v>31</v>
      </c>
      <c r="E405" s="25" t="s">
        <v>22</v>
      </c>
      <c r="F405" s="25" t="s">
        <v>258</v>
      </c>
      <c r="G405" s="25" t="s">
        <v>89</v>
      </c>
      <c r="H405" s="31" t="s">
        <v>1341</v>
      </c>
      <c r="I405" s="31" t="s">
        <v>1342</v>
      </c>
      <c r="J405" s="31" t="s">
        <v>61</v>
      </c>
      <c r="K405" s="32" t="n">
        <v>45270430</v>
      </c>
      <c r="L405" s="32" t="n">
        <v>1</v>
      </c>
      <c r="M405" s="28" t="n">
        <v>3</v>
      </c>
      <c r="N405" s="28" t="n">
        <v>139.4</v>
      </c>
      <c r="O405" s="28" t="n">
        <v>80</v>
      </c>
      <c r="P405" s="28" t="n">
        <v>219.4</v>
      </c>
      <c r="Q405" s="32"/>
    </row>
    <row r="406" s="30" customFormat="true" ht="24.95" hidden="false" customHeight="true" outlineLevel="0" collapsed="false">
      <c r="A406" s="23" t="n">
        <v>403</v>
      </c>
      <c r="B406" s="32" t="s">
        <v>1343</v>
      </c>
      <c r="C406" s="25" t="s">
        <v>1344</v>
      </c>
      <c r="D406" s="25" t="s">
        <v>21</v>
      </c>
      <c r="E406" s="25" t="s">
        <v>32</v>
      </c>
      <c r="F406" s="25" t="s">
        <v>23</v>
      </c>
      <c r="G406" s="25" t="s">
        <v>24</v>
      </c>
      <c r="H406" s="31" t="s">
        <v>254</v>
      </c>
      <c r="I406" s="31" t="s">
        <v>1345</v>
      </c>
      <c r="J406" s="31" t="s">
        <v>61</v>
      </c>
      <c r="K406" s="32" t="n">
        <v>45270431</v>
      </c>
      <c r="L406" s="32" t="n">
        <v>1</v>
      </c>
      <c r="M406" s="28" t="n">
        <v>0</v>
      </c>
      <c r="N406" s="28" t="n">
        <v>172.5</v>
      </c>
      <c r="O406" s="28" t="n">
        <v>81</v>
      </c>
      <c r="P406" s="28" t="n">
        <v>253.5</v>
      </c>
      <c r="Q406" s="32"/>
    </row>
    <row r="407" s="30" customFormat="true" ht="24.95" hidden="false" customHeight="true" outlineLevel="0" collapsed="false">
      <c r="A407" s="23" t="n">
        <v>404</v>
      </c>
      <c r="B407" s="32" t="s">
        <v>1346</v>
      </c>
      <c r="C407" s="25" t="s">
        <v>1347</v>
      </c>
      <c r="D407" s="25" t="s">
        <v>21</v>
      </c>
      <c r="E407" s="25" t="s">
        <v>22</v>
      </c>
      <c r="F407" s="25" t="s">
        <v>258</v>
      </c>
      <c r="G407" s="25" t="s">
        <v>89</v>
      </c>
      <c r="H407" s="31" t="s">
        <v>706</v>
      </c>
      <c r="I407" s="31" t="s">
        <v>1348</v>
      </c>
      <c r="J407" s="31" t="s">
        <v>61</v>
      </c>
      <c r="K407" s="32" t="n">
        <v>45270432</v>
      </c>
      <c r="L407" s="32" t="n">
        <v>1</v>
      </c>
      <c r="M407" s="28" t="n">
        <v>3</v>
      </c>
      <c r="N407" s="28" t="n">
        <v>173</v>
      </c>
      <c r="O407" s="28" t="n">
        <v>82.2</v>
      </c>
      <c r="P407" s="28" t="n">
        <v>255.2</v>
      </c>
      <c r="Q407" s="32"/>
    </row>
    <row r="408" s="30" customFormat="true" ht="24.95" hidden="false" customHeight="true" outlineLevel="0" collapsed="false">
      <c r="A408" s="23" t="n">
        <v>405</v>
      </c>
      <c r="B408" s="32" t="s">
        <v>1349</v>
      </c>
      <c r="C408" s="25" t="s">
        <v>1350</v>
      </c>
      <c r="D408" s="25" t="s">
        <v>31</v>
      </c>
      <c r="E408" s="25" t="s">
        <v>32</v>
      </c>
      <c r="F408" s="25" t="s">
        <v>23</v>
      </c>
      <c r="G408" s="25" t="s">
        <v>24</v>
      </c>
      <c r="H408" s="31" t="s">
        <v>235</v>
      </c>
      <c r="I408" s="31" t="s">
        <v>1351</v>
      </c>
      <c r="J408" s="31" t="s">
        <v>61</v>
      </c>
      <c r="K408" s="32" t="n">
        <v>45270433</v>
      </c>
      <c r="L408" s="32" t="n">
        <v>1</v>
      </c>
      <c r="M408" s="28" t="n">
        <v>0</v>
      </c>
      <c r="N408" s="28" t="n">
        <v>184</v>
      </c>
      <c r="O408" s="28" t="n">
        <v>82.56</v>
      </c>
      <c r="P408" s="28" t="n">
        <v>266.56</v>
      </c>
      <c r="Q408" s="32"/>
    </row>
    <row r="409" s="30" customFormat="true" ht="24.95" hidden="false" customHeight="true" outlineLevel="0" collapsed="false">
      <c r="A409" s="23" t="n">
        <v>406</v>
      </c>
      <c r="B409" s="32" t="s">
        <v>1352</v>
      </c>
      <c r="C409" s="25" t="s">
        <v>1353</v>
      </c>
      <c r="D409" s="25" t="s">
        <v>31</v>
      </c>
      <c r="E409" s="25" t="s">
        <v>22</v>
      </c>
      <c r="F409" s="25" t="s">
        <v>258</v>
      </c>
      <c r="G409" s="25" t="s">
        <v>89</v>
      </c>
      <c r="H409" s="31" t="s">
        <v>1290</v>
      </c>
      <c r="I409" s="31" t="s">
        <v>1354</v>
      </c>
      <c r="J409" s="31" t="s">
        <v>61</v>
      </c>
      <c r="K409" s="32" t="n">
        <v>45270434</v>
      </c>
      <c r="L409" s="32" t="n">
        <v>1</v>
      </c>
      <c r="M409" s="28" t="n">
        <v>3</v>
      </c>
      <c r="N409" s="28" t="n">
        <v>176.5</v>
      </c>
      <c r="O409" s="28" t="n">
        <v>82</v>
      </c>
      <c r="P409" s="28" t="n">
        <v>258.5</v>
      </c>
      <c r="Q409" s="32"/>
    </row>
    <row r="410" s="30" customFormat="true" ht="24.95" hidden="false" customHeight="true" outlineLevel="0" collapsed="false">
      <c r="A410" s="23" t="n">
        <v>407</v>
      </c>
      <c r="B410" s="23" t="s">
        <v>1355</v>
      </c>
      <c r="C410" s="25" t="s">
        <v>1356</v>
      </c>
      <c r="D410" s="25" t="s">
        <v>21</v>
      </c>
      <c r="E410" s="25" t="s">
        <v>22</v>
      </c>
      <c r="F410" s="25" t="s">
        <v>23</v>
      </c>
      <c r="G410" s="25" t="s">
        <v>24</v>
      </c>
      <c r="H410" s="31" t="s">
        <v>80</v>
      </c>
      <c r="I410" s="31" t="s">
        <v>1357</v>
      </c>
      <c r="J410" s="31" t="s">
        <v>321</v>
      </c>
      <c r="K410" s="32" t="n">
        <v>45270435</v>
      </c>
      <c r="L410" s="32" t="n">
        <v>1</v>
      </c>
      <c r="M410" s="28" t="n">
        <v>3</v>
      </c>
      <c r="N410" s="28" t="n">
        <v>167.7</v>
      </c>
      <c r="O410" s="28" t="n">
        <v>81.5</v>
      </c>
      <c r="P410" s="28" t="n">
        <v>249.2</v>
      </c>
      <c r="Q410" s="32"/>
    </row>
    <row r="411" s="30" customFormat="true" ht="24.95" hidden="false" customHeight="true" outlineLevel="0" collapsed="false">
      <c r="A411" s="23" t="n">
        <v>408</v>
      </c>
      <c r="B411" s="23" t="s">
        <v>1358</v>
      </c>
      <c r="C411" s="25" t="s">
        <v>1359</v>
      </c>
      <c r="D411" s="25" t="s">
        <v>21</v>
      </c>
      <c r="E411" s="25" t="s">
        <v>32</v>
      </c>
      <c r="F411" s="25" t="s">
        <v>258</v>
      </c>
      <c r="G411" s="25" t="s">
        <v>89</v>
      </c>
      <c r="H411" s="31" t="s">
        <v>152</v>
      </c>
      <c r="I411" s="31" t="s">
        <v>1360</v>
      </c>
      <c r="J411" s="31" t="s">
        <v>321</v>
      </c>
      <c r="K411" s="32" t="n">
        <v>45270436</v>
      </c>
      <c r="L411" s="32" t="n">
        <v>1</v>
      </c>
      <c r="M411" s="28" t="n">
        <v>0</v>
      </c>
      <c r="N411" s="28" t="n">
        <v>181</v>
      </c>
      <c r="O411" s="28" t="n">
        <v>84.8</v>
      </c>
      <c r="P411" s="28" t="n">
        <v>265.8</v>
      </c>
      <c r="Q411" s="32"/>
    </row>
    <row r="412" s="30" customFormat="true" ht="24.95" hidden="false" customHeight="true" outlineLevel="0" collapsed="false">
      <c r="A412" s="23" t="n">
        <v>409</v>
      </c>
      <c r="B412" s="32" t="s">
        <v>1361</v>
      </c>
      <c r="C412" s="25" t="s">
        <v>1362</v>
      </c>
      <c r="D412" s="25" t="s">
        <v>21</v>
      </c>
      <c r="E412" s="25" t="s">
        <v>32</v>
      </c>
      <c r="F412" s="25" t="s">
        <v>258</v>
      </c>
      <c r="G412" s="25" t="s">
        <v>89</v>
      </c>
      <c r="H412" s="31" t="s">
        <v>310</v>
      </c>
      <c r="I412" s="31" t="s">
        <v>1360</v>
      </c>
      <c r="J412" s="31" t="s">
        <v>61</v>
      </c>
      <c r="K412" s="32" t="n">
        <v>45270437</v>
      </c>
      <c r="L412" s="32" t="n">
        <v>1</v>
      </c>
      <c r="M412" s="28" t="n">
        <v>0</v>
      </c>
      <c r="N412" s="28" t="n">
        <v>186.5</v>
      </c>
      <c r="O412" s="28" t="n">
        <v>79.6</v>
      </c>
      <c r="P412" s="28" t="n">
        <v>266.1</v>
      </c>
      <c r="Q412" s="32"/>
    </row>
    <row r="413" s="30" customFormat="true" ht="24.95" hidden="false" customHeight="true" outlineLevel="0" collapsed="false">
      <c r="A413" s="23" t="n">
        <v>410</v>
      </c>
      <c r="B413" s="23" t="s">
        <v>1363</v>
      </c>
      <c r="C413" s="25" t="s">
        <v>1364</v>
      </c>
      <c r="D413" s="25" t="s">
        <v>21</v>
      </c>
      <c r="E413" s="25" t="s">
        <v>22</v>
      </c>
      <c r="F413" s="25" t="s">
        <v>23</v>
      </c>
      <c r="G413" s="25" t="s">
        <v>24</v>
      </c>
      <c r="H413" s="31" t="s">
        <v>90</v>
      </c>
      <c r="I413" s="31" t="s">
        <v>1365</v>
      </c>
      <c r="J413" s="31" t="s">
        <v>494</v>
      </c>
      <c r="K413" s="32" t="n">
        <v>45270438</v>
      </c>
      <c r="L413" s="32" t="n">
        <v>1</v>
      </c>
      <c r="M413" s="28" t="n">
        <v>3</v>
      </c>
      <c r="N413" s="28" t="n">
        <v>163.2</v>
      </c>
      <c r="O413" s="28" t="n">
        <v>78.64</v>
      </c>
      <c r="P413" s="28" t="n">
        <v>241.84</v>
      </c>
      <c r="Q413" s="32"/>
    </row>
    <row r="414" s="30" customFormat="true" ht="24.95" hidden="false" customHeight="true" outlineLevel="0" collapsed="false">
      <c r="A414" s="23" t="n">
        <v>411</v>
      </c>
      <c r="B414" s="23" t="s">
        <v>1366</v>
      </c>
      <c r="C414" s="25" t="s">
        <v>1367</v>
      </c>
      <c r="D414" s="25" t="s">
        <v>21</v>
      </c>
      <c r="E414" s="25" t="s">
        <v>32</v>
      </c>
      <c r="F414" s="25" t="s">
        <v>23</v>
      </c>
      <c r="G414" s="25" t="s">
        <v>89</v>
      </c>
      <c r="H414" s="31" t="s">
        <v>1368</v>
      </c>
      <c r="I414" s="31" t="s">
        <v>1365</v>
      </c>
      <c r="J414" s="31" t="s">
        <v>498</v>
      </c>
      <c r="K414" s="32" t="n">
        <v>45270439</v>
      </c>
      <c r="L414" s="32" t="n">
        <v>1</v>
      </c>
      <c r="M414" s="28" t="n">
        <v>0</v>
      </c>
      <c r="N414" s="28" t="n">
        <v>164.4</v>
      </c>
      <c r="O414" s="28" t="n">
        <v>74</v>
      </c>
      <c r="P414" s="28" t="n">
        <v>238.4</v>
      </c>
      <c r="Q414" s="32"/>
    </row>
    <row r="415" s="30" customFormat="true" ht="24.95" hidden="false" customHeight="true" outlineLevel="0" collapsed="false">
      <c r="A415" s="23" t="n">
        <v>412</v>
      </c>
      <c r="B415" s="23" t="s">
        <v>1369</v>
      </c>
      <c r="C415" s="25" t="s">
        <v>1370</v>
      </c>
      <c r="D415" s="25" t="s">
        <v>31</v>
      </c>
      <c r="E415" s="25" t="s">
        <v>55</v>
      </c>
      <c r="F415" s="25" t="s">
        <v>258</v>
      </c>
      <c r="G415" s="25" t="s">
        <v>89</v>
      </c>
      <c r="H415" s="31" t="s">
        <v>259</v>
      </c>
      <c r="I415" s="31" t="s">
        <v>1371</v>
      </c>
      <c r="J415" s="31" t="s">
        <v>44</v>
      </c>
      <c r="K415" s="32" t="n">
        <v>45270440</v>
      </c>
      <c r="L415" s="32" t="n">
        <v>1</v>
      </c>
      <c r="M415" s="28" t="n">
        <v>3</v>
      </c>
      <c r="N415" s="28" t="n">
        <v>157.4</v>
      </c>
      <c r="O415" s="28" t="n">
        <v>79</v>
      </c>
      <c r="P415" s="28" t="n">
        <v>236.4</v>
      </c>
      <c r="Q415" s="32"/>
    </row>
    <row r="416" s="30" customFormat="true" ht="24.95" hidden="false" customHeight="true" outlineLevel="0" collapsed="false">
      <c r="A416" s="23" t="n">
        <v>413</v>
      </c>
      <c r="B416" s="32" t="s">
        <v>1372</v>
      </c>
      <c r="C416" s="25" t="s">
        <v>1373</v>
      </c>
      <c r="D416" s="25" t="s">
        <v>21</v>
      </c>
      <c r="E416" s="25" t="s">
        <v>22</v>
      </c>
      <c r="F416" s="25" t="s">
        <v>258</v>
      </c>
      <c r="G416" s="25" t="s">
        <v>89</v>
      </c>
      <c r="H416" s="31" t="s">
        <v>38</v>
      </c>
      <c r="I416" s="31" t="s">
        <v>1374</v>
      </c>
      <c r="J416" s="31" t="s">
        <v>61</v>
      </c>
      <c r="K416" s="32" t="n">
        <v>45270441</v>
      </c>
      <c r="L416" s="32" t="n">
        <v>1</v>
      </c>
      <c r="M416" s="28" t="n">
        <v>3</v>
      </c>
      <c r="N416" s="28" t="n">
        <v>148.5</v>
      </c>
      <c r="O416" s="28" t="n">
        <v>71.7</v>
      </c>
      <c r="P416" s="28" t="n">
        <v>220.2</v>
      </c>
      <c r="Q416" s="32"/>
    </row>
    <row r="417" s="30" customFormat="true" ht="24.95" hidden="false" customHeight="true" outlineLevel="0" collapsed="false">
      <c r="A417" s="23" t="n">
        <v>414</v>
      </c>
      <c r="B417" s="23" t="s">
        <v>1375</v>
      </c>
      <c r="C417" s="25" t="s">
        <v>1376</v>
      </c>
      <c r="D417" s="25" t="s">
        <v>31</v>
      </c>
      <c r="E417" s="25" t="s">
        <v>32</v>
      </c>
      <c r="F417" s="25" t="s">
        <v>23</v>
      </c>
      <c r="G417" s="25" t="s">
        <v>24</v>
      </c>
      <c r="H417" s="31" t="s">
        <v>1377</v>
      </c>
      <c r="I417" s="31" t="s">
        <v>1378</v>
      </c>
      <c r="J417" s="31" t="s">
        <v>837</v>
      </c>
      <c r="K417" s="32" t="n">
        <v>45270442</v>
      </c>
      <c r="L417" s="32" t="n">
        <v>1</v>
      </c>
      <c r="M417" s="28" t="n">
        <v>0</v>
      </c>
      <c r="N417" s="28" t="n">
        <v>182.4</v>
      </c>
      <c r="O417" s="28" t="n">
        <v>74.96</v>
      </c>
      <c r="P417" s="28" t="n">
        <v>257.36</v>
      </c>
      <c r="Q417" s="32"/>
    </row>
    <row r="418" s="30" customFormat="true" ht="24.95" hidden="false" customHeight="true" outlineLevel="0" collapsed="false">
      <c r="A418" s="23" t="n">
        <v>415</v>
      </c>
      <c r="B418" s="23" t="s">
        <v>1379</v>
      </c>
      <c r="C418" s="25" t="s">
        <v>1380</v>
      </c>
      <c r="D418" s="25" t="s">
        <v>21</v>
      </c>
      <c r="E418" s="25" t="s">
        <v>22</v>
      </c>
      <c r="F418" s="25" t="s">
        <v>258</v>
      </c>
      <c r="G418" s="25" t="s">
        <v>89</v>
      </c>
      <c r="H418" s="31" t="s">
        <v>376</v>
      </c>
      <c r="I418" s="31" t="s">
        <v>1378</v>
      </c>
      <c r="J418" s="31" t="s">
        <v>834</v>
      </c>
      <c r="K418" s="32" t="n">
        <v>45270443</v>
      </c>
      <c r="L418" s="32" t="n">
        <v>1</v>
      </c>
      <c r="M418" s="28" t="n">
        <v>3</v>
      </c>
      <c r="N418" s="28" t="n">
        <v>149</v>
      </c>
      <c r="O418" s="28" t="n">
        <v>74.46</v>
      </c>
      <c r="P418" s="28" t="n">
        <v>223.46</v>
      </c>
      <c r="Q418" s="32"/>
    </row>
    <row r="419" s="30" customFormat="true" ht="24.95" hidden="false" customHeight="true" outlineLevel="0" collapsed="false">
      <c r="A419" s="23" t="n">
        <v>416</v>
      </c>
      <c r="B419" s="23" t="s">
        <v>1381</v>
      </c>
      <c r="C419" s="25" t="s">
        <v>1382</v>
      </c>
      <c r="D419" s="25" t="s">
        <v>21</v>
      </c>
      <c r="E419" s="25" t="s">
        <v>32</v>
      </c>
      <c r="F419" s="25" t="s">
        <v>258</v>
      </c>
      <c r="G419" s="25" t="s">
        <v>24</v>
      </c>
      <c r="H419" s="31" t="s">
        <v>376</v>
      </c>
      <c r="I419" s="31" t="s">
        <v>1378</v>
      </c>
      <c r="J419" s="31" t="s">
        <v>594</v>
      </c>
      <c r="K419" s="32" t="n">
        <v>45270444</v>
      </c>
      <c r="L419" s="32" t="n">
        <v>1</v>
      </c>
      <c r="M419" s="28" t="n">
        <v>0</v>
      </c>
      <c r="N419" s="28" t="n">
        <v>164</v>
      </c>
      <c r="O419" s="28" t="n">
        <v>72.32</v>
      </c>
      <c r="P419" s="28" t="n">
        <v>236.32</v>
      </c>
      <c r="Q419" s="32"/>
    </row>
    <row r="420" s="30" customFormat="true" ht="24.95" hidden="false" customHeight="true" outlineLevel="0" collapsed="false">
      <c r="A420" s="23" t="n">
        <v>417</v>
      </c>
      <c r="B420" s="23" t="s">
        <v>1383</v>
      </c>
      <c r="C420" s="25" t="s">
        <v>1384</v>
      </c>
      <c r="D420" s="25" t="s">
        <v>31</v>
      </c>
      <c r="E420" s="25" t="s">
        <v>32</v>
      </c>
      <c r="F420" s="25" t="s">
        <v>23</v>
      </c>
      <c r="G420" s="25" t="s">
        <v>24</v>
      </c>
      <c r="H420" s="31" t="s">
        <v>209</v>
      </c>
      <c r="I420" s="31" t="s">
        <v>1378</v>
      </c>
      <c r="J420" s="31" t="s">
        <v>359</v>
      </c>
      <c r="K420" s="32" t="n">
        <v>45270445</v>
      </c>
      <c r="L420" s="32" t="n">
        <v>2</v>
      </c>
      <c r="M420" s="28" t="n">
        <v>0</v>
      </c>
      <c r="N420" s="28" t="n">
        <v>167.6</v>
      </c>
      <c r="O420" s="28" t="n">
        <v>77.7</v>
      </c>
      <c r="P420" s="28" t="n">
        <v>245.3</v>
      </c>
      <c r="Q420" s="32"/>
    </row>
    <row r="421" s="30" customFormat="true" ht="24.95" hidden="false" customHeight="true" outlineLevel="0" collapsed="false">
      <c r="A421" s="23" t="n">
        <v>418</v>
      </c>
      <c r="B421" s="23" t="s">
        <v>1385</v>
      </c>
      <c r="C421" s="25" t="s">
        <v>1386</v>
      </c>
      <c r="D421" s="25" t="s">
        <v>21</v>
      </c>
      <c r="E421" s="25" t="s">
        <v>32</v>
      </c>
      <c r="F421" s="25" t="s">
        <v>258</v>
      </c>
      <c r="G421" s="25" t="s">
        <v>89</v>
      </c>
      <c r="H421" s="31" t="s">
        <v>1387</v>
      </c>
      <c r="I421" s="31" t="s">
        <v>1378</v>
      </c>
      <c r="J421" s="31" t="s">
        <v>359</v>
      </c>
      <c r="K421" s="32" t="n">
        <v>45270445</v>
      </c>
      <c r="L421" s="32" t="n">
        <v>2</v>
      </c>
      <c r="M421" s="28" t="n">
        <v>0</v>
      </c>
      <c r="N421" s="28" t="n">
        <v>152.2</v>
      </c>
      <c r="O421" s="28" t="n">
        <v>83.28</v>
      </c>
      <c r="P421" s="28" t="n">
        <v>235.48</v>
      </c>
      <c r="Q421" s="32"/>
    </row>
    <row r="422" s="30" customFormat="true" ht="24.95" hidden="false" customHeight="true" outlineLevel="0" collapsed="false">
      <c r="A422" s="23" t="n">
        <v>419</v>
      </c>
      <c r="B422" s="23" t="s">
        <v>1388</v>
      </c>
      <c r="C422" s="25" t="s">
        <v>1389</v>
      </c>
      <c r="D422" s="25" t="s">
        <v>21</v>
      </c>
      <c r="E422" s="25" t="s">
        <v>32</v>
      </c>
      <c r="F422" s="25" t="s">
        <v>23</v>
      </c>
      <c r="G422" s="25" t="s">
        <v>24</v>
      </c>
      <c r="H422" s="31" t="s">
        <v>609</v>
      </c>
      <c r="I422" s="31" t="s">
        <v>1390</v>
      </c>
      <c r="J422" s="31" t="s">
        <v>1391</v>
      </c>
      <c r="K422" s="32" t="n">
        <v>45270446</v>
      </c>
      <c r="L422" s="32" t="n">
        <v>1</v>
      </c>
      <c r="M422" s="28" t="n">
        <v>0</v>
      </c>
      <c r="N422" s="28" t="n">
        <v>151</v>
      </c>
      <c r="O422" s="28" t="n">
        <v>79.4</v>
      </c>
      <c r="P422" s="28" t="n">
        <v>230.4</v>
      </c>
      <c r="Q422" s="32"/>
    </row>
    <row r="423" s="30" customFormat="true" ht="24.95" hidden="false" customHeight="true" outlineLevel="0" collapsed="false">
      <c r="A423" s="23" t="n">
        <v>420</v>
      </c>
      <c r="B423" s="23" t="s">
        <v>1392</v>
      </c>
      <c r="C423" s="25" t="s">
        <v>1393</v>
      </c>
      <c r="D423" s="25" t="s">
        <v>31</v>
      </c>
      <c r="E423" s="25" t="s">
        <v>32</v>
      </c>
      <c r="F423" s="25" t="s">
        <v>258</v>
      </c>
      <c r="G423" s="25" t="s">
        <v>89</v>
      </c>
      <c r="H423" s="31" t="s">
        <v>845</v>
      </c>
      <c r="I423" s="31" t="s">
        <v>1394</v>
      </c>
      <c r="J423" s="31" t="s">
        <v>1395</v>
      </c>
      <c r="K423" s="32" t="n">
        <v>45270448</v>
      </c>
      <c r="L423" s="32" t="n">
        <v>1</v>
      </c>
      <c r="M423" s="28" t="n">
        <v>0</v>
      </c>
      <c r="N423" s="28" t="n">
        <v>156.4</v>
      </c>
      <c r="O423" s="28" t="n">
        <v>81.5</v>
      </c>
      <c r="P423" s="28" t="n">
        <v>237.9</v>
      </c>
      <c r="Q423" s="32"/>
    </row>
    <row r="424" s="30" customFormat="true" ht="24.95" hidden="false" customHeight="true" outlineLevel="0" collapsed="false">
      <c r="A424" s="23" t="n">
        <v>421</v>
      </c>
      <c r="B424" s="23" t="s">
        <v>1396</v>
      </c>
      <c r="C424" s="25" t="s">
        <v>1397</v>
      </c>
      <c r="D424" s="25" t="s">
        <v>21</v>
      </c>
      <c r="E424" s="25" t="s">
        <v>22</v>
      </c>
      <c r="F424" s="25" t="s">
        <v>258</v>
      </c>
      <c r="G424" s="25" t="s">
        <v>89</v>
      </c>
      <c r="H424" s="31" t="s">
        <v>376</v>
      </c>
      <c r="I424" s="31" t="s">
        <v>1394</v>
      </c>
      <c r="J424" s="31" t="s">
        <v>1398</v>
      </c>
      <c r="K424" s="32" t="n">
        <v>45270449</v>
      </c>
      <c r="L424" s="32" t="n">
        <v>1</v>
      </c>
      <c r="M424" s="28" t="n">
        <v>3</v>
      </c>
      <c r="N424" s="28" t="n">
        <v>111.9</v>
      </c>
      <c r="O424" s="28" t="n">
        <v>77.6</v>
      </c>
      <c r="P424" s="28" t="n">
        <v>189.5</v>
      </c>
      <c r="Q424" s="33" t="s">
        <v>154</v>
      </c>
    </row>
    <row r="425" s="30" customFormat="true" ht="24.95" hidden="false" customHeight="true" outlineLevel="0" collapsed="false">
      <c r="A425" s="23" t="n">
        <v>422</v>
      </c>
      <c r="B425" s="23" t="s">
        <v>1399</v>
      </c>
      <c r="C425" s="25" t="s">
        <v>1400</v>
      </c>
      <c r="D425" s="25" t="s">
        <v>31</v>
      </c>
      <c r="E425" s="25" t="s">
        <v>22</v>
      </c>
      <c r="F425" s="25" t="s">
        <v>258</v>
      </c>
      <c r="G425" s="25" t="s">
        <v>89</v>
      </c>
      <c r="H425" s="31" t="s">
        <v>281</v>
      </c>
      <c r="I425" s="31" t="s">
        <v>1401</v>
      </c>
      <c r="J425" s="31" t="s">
        <v>359</v>
      </c>
      <c r="K425" s="32" t="n">
        <v>45270450</v>
      </c>
      <c r="L425" s="32" t="n">
        <v>1</v>
      </c>
      <c r="M425" s="28" t="n">
        <v>3</v>
      </c>
      <c r="N425" s="28" t="n">
        <v>161.5</v>
      </c>
      <c r="O425" s="28" t="n">
        <v>69.4</v>
      </c>
      <c r="P425" s="28" t="n">
        <v>230.9</v>
      </c>
      <c r="Q425" s="32"/>
    </row>
    <row r="426" s="30" customFormat="true" ht="24.95" hidden="false" customHeight="true" outlineLevel="0" collapsed="false">
      <c r="A426" s="23" t="n">
        <v>423</v>
      </c>
      <c r="B426" s="23" t="s">
        <v>1402</v>
      </c>
      <c r="C426" s="25" t="s">
        <v>1403</v>
      </c>
      <c r="D426" s="25" t="s">
        <v>31</v>
      </c>
      <c r="E426" s="25" t="s">
        <v>22</v>
      </c>
      <c r="F426" s="25" t="s">
        <v>258</v>
      </c>
      <c r="G426" s="25" t="s">
        <v>89</v>
      </c>
      <c r="H426" s="31" t="s">
        <v>362</v>
      </c>
      <c r="I426" s="31" t="s">
        <v>1404</v>
      </c>
      <c r="J426" s="31" t="s">
        <v>1405</v>
      </c>
      <c r="K426" s="32" t="n">
        <v>45270451</v>
      </c>
      <c r="L426" s="32" t="n">
        <v>2</v>
      </c>
      <c r="M426" s="28" t="n">
        <v>3</v>
      </c>
      <c r="N426" s="28" t="n">
        <v>152.7</v>
      </c>
      <c r="O426" s="28" t="n">
        <v>77</v>
      </c>
      <c r="P426" s="28" t="n">
        <v>229.7</v>
      </c>
      <c r="Q426" s="32"/>
    </row>
    <row r="427" s="30" customFormat="true" ht="24.95" hidden="false" customHeight="true" outlineLevel="0" collapsed="false">
      <c r="A427" s="23" t="n">
        <v>424</v>
      </c>
      <c r="B427" s="23" t="s">
        <v>1406</v>
      </c>
      <c r="C427" s="25" t="s">
        <v>1407</v>
      </c>
      <c r="D427" s="25" t="s">
        <v>31</v>
      </c>
      <c r="E427" s="25" t="s">
        <v>32</v>
      </c>
      <c r="F427" s="25" t="s">
        <v>258</v>
      </c>
      <c r="G427" s="25" t="s">
        <v>89</v>
      </c>
      <c r="H427" s="31" t="s">
        <v>281</v>
      </c>
      <c r="I427" s="31" t="s">
        <v>1404</v>
      </c>
      <c r="J427" s="31" t="s">
        <v>1405</v>
      </c>
      <c r="K427" s="32" t="n">
        <v>45270451</v>
      </c>
      <c r="L427" s="32" t="n">
        <v>2</v>
      </c>
      <c r="M427" s="28" t="n">
        <v>0</v>
      </c>
      <c r="N427" s="28" t="n">
        <v>131.6</v>
      </c>
      <c r="O427" s="28" t="n">
        <v>78.16</v>
      </c>
      <c r="P427" s="28" t="n">
        <v>209.76</v>
      </c>
      <c r="Q427" s="32"/>
    </row>
    <row r="428" s="30" customFormat="true" ht="24.95" hidden="false" customHeight="true" outlineLevel="0" collapsed="false">
      <c r="A428" s="23" t="n">
        <v>425</v>
      </c>
      <c r="B428" s="23" t="s">
        <v>1408</v>
      </c>
      <c r="C428" s="25" t="s">
        <v>1409</v>
      </c>
      <c r="D428" s="25" t="s">
        <v>21</v>
      </c>
      <c r="E428" s="25" t="s">
        <v>22</v>
      </c>
      <c r="F428" s="25" t="s">
        <v>94</v>
      </c>
      <c r="G428" s="25" t="s">
        <v>89</v>
      </c>
      <c r="H428" s="31" t="s">
        <v>366</v>
      </c>
      <c r="I428" s="31" t="s">
        <v>1410</v>
      </c>
      <c r="J428" s="31" t="s">
        <v>1411</v>
      </c>
      <c r="K428" s="32" t="n">
        <v>45270452</v>
      </c>
      <c r="L428" s="32" t="n">
        <v>1</v>
      </c>
      <c r="M428" s="28" t="n">
        <v>3</v>
      </c>
      <c r="N428" s="28" t="n">
        <v>107.1</v>
      </c>
      <c r="O428" s="28" t="n">
        <v>77.1</v>
      </c>
      <c r="P428" s="28" t="n">
        <v>184.2</v>
      </c>
      <c r="Q428" s="32"/>
    </row>
    <row r="429" s="30" customFormat="true" ht="24.95" hidden="false" customHeight="true" outlineLevel="0" collapsed="false">
      <c r="A429" s="23" t="n">
        <v>426</v>
      </c>
      <c r="B429" s="23" t="s">
        <v>1412</v>
      </c>
      <c r="C429" s="25" t="s">
        <v>1413</v>
      </c>
      <c r="D429" s="25" t="s">
        <v>31</v>
      </c>
      <c r="E429" s="25" t="s">
        <v>22</v>
      </c>
      <c r="F429" s="25" t="s">
        <v>258</v>
      </c>
      <c r="G429" s="25" t="s">
        <v>89</v>
      </c>
      <c r="H429" s="31" t="s">
        <v>209</v>
      </c>
      <c r="I429" s="31" t="s">
        <v>1410</v>
      </c>
      <c r="J429" s="31" t="s">
        <v>1405</v>
      </c>
      <c r="K429" s="32" t="n">
        <v>45270453</v>
      </c>
      <c r="L429" s="32" t="n">
        <v>1</v>
      </c>
      <c r="M429" s="28" t="n">
        <v>3</v>
      </c>
      <c r="N429" s="28" t="n">
        <v>129.7</v>
      </c>
      <c r="O429" s="28" t="n">
        <v>82.3</v>
      </c>
      <c r="P429" s="28" t="n">
        <v>212</v>
      </c>
      <c r="Q429" s="32"/>
    </row>
    <row r="430" s="30" customFormat="true" ht="24.95" hidden="false" customHeight="true" outlineLevel="0" collapsed="false">
      <c r="A430" s="23" t="n">
        <v>427</v>
      </c>
      <c r="B430" s="23" t="s">
        <v>1414</v>
      </c>
      <c r="C430" s="25" t="s">
        <v>1415</v>
      </c>
      <c r="D430" s="25" t="s">
        <v>21</v>
      </c>
      <c r="E430" s="25" t="s">
        <v>32</v>
      </c>
      <c r="F430" s="25" t="s">
        <v>258</v>
      </c>
      <c r="G430" s="25" t="s">
        <v>89</v>
      </c>
      <c r="H430" s="31" t="s">
        <v>209</v>
      </c>
      <c r="I430" s="31" t="s">
        <v>1416</v>
      </c>
      <c r="J430" s="31" t="s">
        <v>368</v>
      </c>
      <c r="K430" s="32" t="n">
        <v>45270454</v>
      </c>
      <c r="L430" s="32" t="n">
        <v>1</v>
      </c>
      <c r="M430" s="28" t="n">
        <v>0</v>
      </c>
      <c r="N430" s="28" t="n">
        <v>135.5</v>
      </c>
      <c r="O430" s="28" t="n">
        <v>75.88</v>
      </c>
      <c r="P430" s="28" t="n">
        <v>211.38</v>
      </c>
      <c r="Q430" s="33" t="s">
        <v>154</v>
      </c>
    </row>
    <row r="431" s="30" customFormat="true" ht="24.95" hidden="false" customHeight="true" outlineLevel="0" collapsed="false">
      <c r="A431" s="23" t="n">
        <v>428</v>
      </c>
      <c r="B431" s="23" t="s">
        <v>1417</v>
      </c>
      <c r="C431" s="25" t="s">
        <v>1418</v>
      </c>
      <c r="D431" s="25" t="s">
        <v>31</v>
      </c>
      <c r="E431" s="25" t="s">
        <v>32</v>
      </c>
      <c r="F431" s="25" t="s">
        <v>258</v>
      </c>
      <c r="G431" s="25" t="s">
        <v>89</v>
      </c>
      <c r="H431" s="31" t="s">
        <v>845</v>
      </c>
      <c r="I431" s="31" t="s">
        <v>1416</v>
      </c>
      <c r="J431" s="31" t="s">
        <v>1405</v>
      </c>
      <c r="K431" s="32" t="n">
        <v>45270455</v>
      </c>
      <c r="L431" s="32" t="n">
        <v>1</v>
      </c>
      <c r="M431" s="28" t="n">
        <v>0</v>
      </c>
      <c r="N431" s="28" t="n">
        <v>126.6</v>
      </c>
      <c r="O431" s="28" t="n">
        <v>69.24</v>
      </c>
      <c r="P431" s="28" t="n">
        <v>195.84</v>
      </c>
      <c r="Q431" s="32"/>
    </row>
    <row r="432" s="30" customFormat="true" ht="24.95" hidden="false" customHeight="true" outlineLevel="0" collapsed="false">
      <c r="A432" s="23" t="n">
        <v>429</v>
      </c>
      <c r="B432" s="23" t="s">
        <v>1419</v>
      </c>
      <c r="C432" s="25" t="s">
        <v>1420</v>
      </c>
      <c r="D432" s="25" t="s">
        <v>21</v>
      </c>
      <c r="E432" s="25" t="s">
        <v>32</v>
      </c>
      <c r="F432" s="25" t="s">
        <v>258</v>
      </c>
      <c r="G432" s="25" t="s">
        <v>89</v>
      </c>
      <c r="H432" s="31" t="s">
        <v>362</v>
      </c>
      <c r="I432" s="31" t="s">
        <v>1421</v>
      </c>
      <c r="J432" s="31" t="s">
        <v>368</v>
      </c>
      <c r="K432" s="32" t="n">
        <v>45270456</v>
      </c>
      <c r="L432" s="32" t="n">
        <v>2</v>
      </c>
      <c r="M432" s="28" t="n">
        <v>0</v>
      </c>
      <c r="N432" s="28" t="n">
        <v>169.5</v>
      </c>
      <c r="O432" s="28" t="n">
        <v>67.28</v>
      </c>
      <c r="P432" s="28" t="n">
        <v>236.78</v>
      </c>
      <c r="Q432" s="32"/>
    </row>
    <row r="433" s="30" customFormat="true" ht="24.95" hidden="false" customHeight="true" outlineLevel="0" collapsed="false">
      <c r="A433" s="23" t="n">
        <v>430</v>
      </c>
      <c r="B433" s="23" t="s">
        <v>1422</v>
      </c>
      <c r="C433" s="25" t="s">
        <v>1423</v>
      </c>
      <c r="D433" s="25" t="s">
        <v>31</v>
      </c>
      <c r="E433" s="25" t="s">
        <v>32</v>
      </c>
      <c r="F433" s="25" t="s">
        <v>258</v>
      </c>
      <c r="G433" s="25" t="s">
        <v>89</v>
      </c>
      <c r="H433" s="31" t="s">
        <v>281</v>
      </c>
      <c r="I433" s="31" t="s">
        <v>1421</v>
      </c>
      <c r="J433" s="31" t="s">
        <v>368</v>
      </c>
      <c r="K433" s="32" t="n">
        <v>45270456</v>
      </c>
      <c r="L433" s="32" t="n">
        <v>2</v>
      </c>
      <c r="M433" s="28" t="n">
        <v>0</v>
      </c>
      <c r="N433" s="28" t="n">
        <v>143.8</v>
      </c>
      <c r="O433" s="28" t="n">
        <v>70.94</v>
      </c>
      <c r="P433" s="28" t="n">
        <v>214.74</v>
      </c>
      <c r="Q433" s="32"/>
    </row>
    <row r="434" s="30" customFormat="true" ht="24.95" hidden="false" customHeight="true" outlineLevel="0" collapsed="false">
      <c r="A434" s="23" t="n">
        <v>431</v>
      </c>
      <c r="B434" s="23" t="s">
        <v>1424</v>
      </c>
      <c r="C434" s="25" t="s">
        <v>1425</v>
      </c>
      <c r="D434" s="25" t="s">
        <v>31</v>
      </c>
      <c r="E434" s="25" t="s">
        <v>22</v>
      </c>
      <c r="F434" s="25" t="s">
        <v>258</v>
      </c>
      <c r="G434" s="25" t="s">
        <v>89</v>
      </c>
      <c r="H434" s="31" t="s">
        <v>597</v>
      </c>
      <c r="I434" s="31" t="s">
        <v>1426</v>
      </c>
      <c r="J434" s="31" t="s">
        <v>1395</v>
      </c>
      <c r="K434" s="32" t="n">
        <v>45270457</v>
      </c>
      <c r="L434" s="32" t="n">
        <v>1</v>
      </c>
      <c r="M434" s="28" t="n">
        <v>3</v>
      </c>
      <c r="N434" s="28" t="n">
        <v>122</v>
      </c>
      <c r="O434" s="28" t="n">
        <v>77.38</v>
      </c>
      <c r="P434" s="28" t="n">
        <v>199.38</v>
      </c>
      <c r="Q434" s="32"/>
    </row>
    <row r="435" s="30" customFormat="true" ht="24.95" hidden="false" customHeight="true" outlineLevel="0" collapsed="false">
      <c r="A435" s="23" t="n">
        <v>432</v>
      </c>
      <c r="B435" s="23" t="s">
        <v>1427</v>
      </c>
      <c r="C435" s="25" t="s">
        <v>1428</v>
      </c>
      <c r="D435" s="25" t="s">
        <v>31</v>
      </c>
      <c r="E435" s="25" t="s">
        <v>22</v>
      </c>
      <c r="F435" s="25" t="s">
        <v>258</v>
      </c>
      <c r="G435" s="25" t="s">
        <v>89</v>
      </c>
      <c r="H435" s="31" t="s">
        <v>148</v>
      </c>
      <c r="I435" s="31" t="s">
        <v>1429</v>
      </c>
      <c r="J435" s="31" t="s">
        <v>1430</v>
      </c>
      <c r="K435" s="32" t="n">
        <v>45270458</v>
      </c>
      <c r="L435" s="32" t="n">
        <v>1</v>
      </c>
      <c r="M435" s="28" t="n">
        <v>3</v>
      </c>
      <c r="N435" s="28" t="n">
        <v>124.4</v>
      </c>
      <c r="O435" s="28" t="n">
        <v>85.9</v>
      </c>
      <c r="P435" s="28" t="n">
        <v>210.3</v>
      </c>
      <c r="Q435" s="32"/>
    </row>
    <row r="436" s="30" customFormat="true" ht="24.95" hidden="false" customHeight="true" outlineLevel="0" collapsed="false">
      <c r="A436" s="23" t="n">
        <v>433</v>
      </c>
      <c r="B436" s="23" t="s">
        <v>1431</v>
      </c>
      <c r="C436" s="25" t="s">
        <v>1432</v>
      </c>
      <c r="D436" s="25" t="s">
        <v>31</v>
      </c>
      <c r="E436" s="25" t="s">
        <v>32</v>
      </c>
      <c r="F436" s="25" t="s">
        <v>258</v>
      </c>
      <c r="G436" s="25" t="s">
        <v>89</v>
      </c>
      <c r="H436" s="31" t="s">
        <v>209</v>
      </c>
      <c r="I436" s="31" t="s">
        <v>1429</v>
      </c>
      <c r="J436" s="31" t="s">
        <v>1405</v>
      </c>
      <c r="K436" s="32" t="n">
        <v>45270459</v>
      </c>
      <c r="L436" s="32" t="n">
        <v>1</v>
      </c>
      <c r="M436" s="28" t="n">
        <v>0</v>
      </c>
      <c r="N436" s="28" t="n">
        <v>132.2</v>
      </c>
      <c r="O436" s="28" t="n">
        <v>80</v>
      </c>
      <c r="P436" s="28" t="n">
        <v>212.2</v>
      </c>
      <c r="Q436" s="32"/>
    </row>
    <row r="437" s="30" customFormat="true" ht="24.95" hidden="false" customHeight="true" outlineLevel="0" collapsed="false">
      <c r="A437" s="23" t="n">
        <v>434</v>
      </c>
      <c r="B437" s="23" t="s">
        <v>1433</v>
      </c>
      <c r="C437" s="25" t="s">
        <v>1434</v>
      </c>
      <c r="D437" s="25" t="s">
        <v>31</v>
      </c>
      <c r="E437" s="25" t="s">
        <v>22</v>
      </c>
      <c r="F437" s="25" t="s">
        <v>94</v>
      </c>
      <c r="G437" s="25" t="s">
        <v>89</v>
      </c>
      <c r="H437" s="31" t="s">
        <v>366</v>
      </c>
      <c r="I437" s="31" t="s">
        <v>1435</v>
      </c>
      <c r="J437" s="31" t="s">
        <v>368</v>
      </c>
      <c r="K437" s="32" t="n">
        <v>45270460</v>
      </c>
      <c r="L437" s="32" t="n">
        <v>2</v>
      </c>
      <c r="M437" s="28" t="n">
        <v>3</v>
      </c>
      <c r="N437" s="28" t="n">
        <v>130.3</v>
      </c>
      <c r="O437" s="28" t="n">
        <v>71.9</v>
      </c>
      <c r="P437" s="28" t="n">
        <v>202.2</v>
      </c>
      <c r="Q437" s="32"/>
    </row>
    <row r="438" s="30" customFormat="true" ht="24.95" hidden="false" customHeight="true" outlineLevel="0" collapsed="false">
      <c r="A438" s="23" t="n">
        <v>435</v>
      </c>
      <c r="B438" s="23" t="s">
        <v>1436</v>
      </c>
      <c r="C438" s="25" t="s">
        <v>1437</v>
      </c>
      <c r="D438" s="25" t="s">
        <v>21</v>
      </c>
      <c r="E438" s="25" t="s">
        <v>22</v>
      </c>
      <c r="F438" s="25" t="s">
        <v>94</v>
      </c>
      <c r="G438" s="25" t="s">
        <v>89</v>
      </c>
      <c r="H438" s="31" t="s">
        <v>1438</v>
      </c>
      <c r="I438" s="31" t="s">
        <v>1435</v>
      </c>
      <c r="J438" s="31" t="s">
        <v>368</v>
      </c>
      <c r="K438" s="32" t="n">
        <v>45270460</v>
      </c>
      <c r="L438" s="32" t="n">
        <v>2</v>
      </c>
      <c r="M438" s="28" t="n">
        <v>3</v>
      </c>
      <c r="N438" s="28" t="n">
        <v>122</v>
      </c>
      <c r="O438" s="28" t="n">
        <v>72.02</v>
      </c>
      <c r="P438" s="28" t="n">
        <v>194.02</v>
      </c>
      <c r="Q438" s="32"/>
    </row>
    <row r="439" s="30" customFormat="true" ht="24.95" hidden="false" customHeight="true" outlineLevel="0" collapsed="false">
      <c r="A439" s="23" t="n">
        <v>436</v>
      </c>
      <c r="B439" s="32" t="s">
        <v>1439</v>
      </c>
      <c r="C439" s="25" t="s">
        <v>1440</v>
      </c>
      <c r="D439" s="25" t="s">
        <v>21</v>
      </c>
      <c r="E439" s="25" t="s">
        <v>22</v>
      </c>
      <c r="F439" s="25" t="s">
        <v>23</v>
      </c>
      <c r="G439" s="25" t="s">
        <v>24</v>
      </c>
      <c r="H439" s="31" t="s">
        <v>478</v>
      </c>
      <c r="I439" s="31" t="s">
        <v>1441</v>
      </c>
      <c r="J439" s="31" t="s">
        <v>61</v>
      </c>
      <c r="K439" s="32" t="n">
        <v>45270461</v>
      </c>
      <c r="L439" s="32" t="n">
        <v>1</v>
      </c>
      <c r="M439" s="28" t="n">
        <v>3</v>
      </c>
      <c r="N439" s="28" t="n">
        <v>157</v>
      </c>
      <c r="O439" s="28" t="n">
        <v>82.6</v>
      </c>
      <c r="P439" s="28" t="n">
        <v>239.6</v>
      </c>
      <c r="Q439" s="23"/>
    </row>
    <row r="440" s="30" customFormat="true" ht="24.95" hidden="false" customHeight="true" outlineLevel="0" collapsed="false">
      <c r="A440" s="23" t="n">
        <v>437</v>
      </c>
      <c r="B440" s="32" t="s">
        <v>1442</v>
      </c>
      <c r="C440" s="25" t="s">
        <v>1443</v>
      </c>
      <c r="D440" s="25" t="s">
        <v>31</v>
      </c>
      <c r="E440" s="25" t="s">
        <v>22</v>
      </c>
      <c r="F440" s="25" t="s">
        <v>258</v>
      </c>
      <c r="G440" s="25" t="s">
        <v>89</v>
      </c>
      <c r="H440" s="31" t="s">
        <v>786</v>
      </c>
      <c r="I440" s="31" t="s">
        <v>1444</v>
      </c>
      <c r="J440" s="31" t="s">
        <v>61</v>
      </c>
      <c r="K440" s="32" t="n">
        <v>45270462</v>
      </c>
      <c r="L440" s="32" t="n">
        <v>2</v>
      </c>
      <c r="M440" s="28" t="n">
        <v>3</v>
      </c>
      <c r="N440" s="28" t="n">
        <v>171.5</v>
      </c>
      <c r="O440" s="28" t="n">
        <v>77.7</v>
      </c>
      <c r="P440" s="28" t="n">
        <v>249.2</v>
      </c>
      <c r="Q440" s="23"/>
    </row>
    <row r="441" s="30" customFormat="true" ht="24.95" hidden="false" customHeight="true" outlineLevel="0" collapsed="false">
      <c r="A441" s="23" t="n">
        <v>438</v>
      </c>
      <c r="B441" s="32" t="s">
        <v>1445</v>
      </c>
      <c r="C441" s="25" t="s">
        <v>1446</v>
      </c>
      <c r="D441" s="25" t="s">
        <v>21</v>
      </c>
      <c r="E441" s="25" t="s">
        <v>22</v>
      </c>
      <c r="F441" s="25" t="s">
        <v>23</v>
      </c>
      <c r="G441" s="25" t="s">
        <v>89</v>
      </c>
      <c r="H441" s="31" t="s">
        <v>38</v>
      </c>
      <c r="I441" s="31" t="s">
        <v>1444</v>
      </c>
      <c r="J441" s="31" t="s">
        <v>61</v>
      </c>
      <c r="K441" s="32" t="n">
        <v>45270462</v>
      </c>
      <c r="L441" s="32" t="n">
        <v>2</v>
      </c>
      <c r="M441" s="28" t="n">
        <v>3</v>
      </c>
      <c r="N441" s="28" t="n">
        <v>153</v>
      </c>
      <c r="O441" s="28" t="n">
        <v>76.86</v>
      </c>
      <c r="P441" s="28" t="n">
        <v>229.86</v>
      </c>
      <c r="Q441" s="23"/>
    </row>
    <row r="442" s="30" customFormat="true" ht="24.95" hidden="false" customHeight="true" outlineLevel="0" collapsed="false">
      <c r="A442" s="23" t="n">
        <v>439</v>
      </c>
      <c r="B442" s="32" t="s">
        <v>1447</v>
      </c>
      <c r="C442" s="25" t="s">
        <v>1448</v>
      </c>
      <c r="D442" s="25" t="s">
        <v>31</v>
      </c>
      <c r="E442" s="25" t="s">
        <v>22</v>
      </c>
      <c r="F442" s="25" t="s">
        <v>23</v>
      </c>
      <c r="G442" s="25" t="s">
        <v>24</v>
      </c>
      <c r="H442" s="31" t="s">
        <v>1449</v>
      </c>
      <c r="I442" s="31" t="s">
        <v>1450</v>
      </c>
      <c r="J442" s="31" t="s">
        <v>61</v>
      </c>
      <c r="K442" s="32" t="n">
        <v>45270463</v>
      </c>
      <c r="L442" s="32" t="n">
        <v>2</v>
      </c>
      <c r="M442" s="28" t="n">
        <v>3</v>
      </c>
      <c r="N442" s="28" t="n">
        <v>160.5</v>
      </c>
      <c r="O442" s="28" t="n">
        <v>78.4</v>
      </c>
      <c r="P442" s="28" t="n">
        <v>238.9</v>
      </c>
      <c r="Q442" s="23"/>
    </row>
    <row r="443" s="30" customFormat="true" ht="24.95" hidden="false" customHeight="true" outlineLevel="0" collapsed="false">
      <c r="A443" s="23" t="n">
        <v>440</v>
      </c>
      <c r="B443" s="23" t="s">
        <v>1451</v>
      </c>
      <c r="C443" s="25" t="s">
        <v>1452</v>
      </c>
      <c r="D443" s="25" t="s">
        <v>21</v>
      </c>
      <c r="E443" s="25" t="s">
        <v>22</v>
      </c>
      <c r="F443" s="25" t="s">
        <v>258</v>
      </c>
      <c r="G443" s="25" t="s">
        <v>89</v>
      </c>
      <c r="H443" s="31" t="s">
        <v>766</v>
      </c>
      <c r="I443" s="31" t="s">
        <v>1453</v>
      </c>
      <c r="J443" s="31" t="s">
        <v>44</v>
      </c>
      <c r="K443" s="32" t="n">
        <v>45270464</v>
      </c>
      <c r="L443" s="32" t="n">
        <v>1</v>
      </c>
      <c r="M443" s="28" t="n">
        <v>3</v>
      </c>
      <c r="N443" s="28" t="n">
        <v>160.1</v>
      </c>
      <c r="O443" s="28" t="n">
        <v>81</v>
      </c>
      <c r="P443" s="28" t="n">
        <v>241.1</v>
      </c>
      <c r="Q443" s="23"/>
    </row>
    <row r="444" s="30" customFormat="true" ht="24.95" hidden="false" customHeight="true" outlineLevel="0" collapsed="false">
      <c r="A444" s="23" t="n">
        <v>441</v>
      </c>
      <c r="B444" s="23" t="s">
        <v>1454</v>
      </c>
      <c r="C444" s="25" t="s">
        <v>1455</v>
      </c>
      <c r="D444" s="25" t="s">
        <v>21</v>
      </c>
      <c r="E444" s="25" t="s">
        <v>22</v>
      </c>
      <c r="F444" s="25" t="s">
        <v>258</v>
      </c>
      <c r="G444" s="25" t="s">
        <v>89</v>
      </c>
      <c r="H444" s="31" t="s">
        <v>137</v>
      </c>
      <c r="I444" s="31" t="s">
        <v>1456</v>
      </c>
      <c r="J444" s="31" t="s">
        <v>91</v>
      </c>
      <c r="K444" s="32" t="n">
        <v>45270465</v>
      </c>
      <c r="L444" s="32" t="n">
        <v>1</v>
      </c>
      <c r="M444" s="28" t="n">
        <v>3</v>
      </c>
      <c r="N444" s="28" t="n">
        <v>165</v>
      </c>
      <c r="O444" s="28" t="n">
        <v>79.7</v>
      </c>
      <c r="P444" s="28" t="n">
        <v>244.7</v>
      </c>
      <c r="Q444" s="23"/>
    </row>
    <row r="445" s="30" customFormat="true" ht="24.95" hidden="false" customHeight="true" outlineLevel="0" collapsed="false">
      <c r="A445" s="23" t="n">
        <v>442</v>
      </c>
      <c r="B445" s="23" t="s">
        <v>1457</v>
      </c>
      <c r="C445" s="25" t="s">
        <v>1458</v>
      </c>
      <c r="D445" s="25" t="s">
        <v>31</v>
      </c>
      <c r="E445" s="25" t="s">
        <v>22</v>
      </c>
      <c r="F445" s="25" t="s">
        <v>23</v>
      </c>
      <c r="G445" s="25" t="s">
        <v>24</v>
      </c>
      <c r="H445" s="31" t="s">
        <v>206</v>
      </c>
      <c r="I445" s="31" t="s">
        <v>1459</v>
      </c>
      <c r="J445" s="31" t="s">
        <v>91</v>
      </c>
      <c r="K445" s="32" t="n">
        <v>45270466</v>
      </c>
      <c r="L445" s="32" t="n">
        <v>1</v>
      </c>
      <c r="M445" s="28" t="n">
        <v>3</v>
      </c>
      <c r="N445" s="28" t="n">
        <v>171</v>
      </c>
      <c r="O445" s="28" t="n">
        <v>73.66</v>
      </c>
      <c r="P445" s="28" t="n">
        <v>244.66</v>
      </c>
      <c r="Q445" s="23"/>
    </row>
    <row r="446" s="30" customFormat="true" ht="24.95" hidden="false" customHeight="true" outlineLevel="0" collapsed="false">
      <c r="A446" s="23" t="n">
        <v>443</v>
      </c>
      <c r="B446" s="23" t="s">
        <v>1460</v>
      </c>
      <c r="C446" s="25" t="s">
        <v>1461</v>
      </c>
      <c r="D446" s="25" t="s">
        <v>31</v>
      </c>
      <c r="E446" s="25" t="s">
        <v>22</v>
      </c>
      <c r="F446" s="25" t="s">
        <v>258</v>
      </c>
      <c r="G446" s="25" t="s">
        <v>89</v>
      </c>
      <c r="H446" s="31" t="s">
        <v>1012</v>
      </c>
      <c r="I446" s="31" t="s">
        <v>1462</v>
      </c>
      <c r="J446" s="31" t="s">
        <v>91</v>
      </c>
      <c r="K446" s="32" t="n">
        <v>45270467</v>
      </c>
      <c r="L446" s="32" t="n">
        <v>1</v>
      </c>
      <c r="M446" s="28" t="n">
        <v>3</v>
      </c>
      <c r="N446" s="28" t="n">
        <v>150.5</v>
      </c>
      <c r="O446" s="28" t="n">
        <v>80.4</v>
      </c>
      <c r="P446" s="28" t="n">
        <v>230.9</v>
      </c>
      <c r="Q446" s="23"/>
    </row>
    <row r="447" s="30" customFormat="true" ht="24.95" hidden="false" customHeight="true" outlineLevel="0" collapsed="false">
      <c r="A447" s="23" t="n">
        <v>444</v>
      </c>
      <c r="B447" s="23" t="s">
        <v>1463</v>
      </c>
      <c r="C447" s="25" t="s">
        <v>1464</v>
      </c>
      <c r="D447" s="25" t="s">
        <v>21</v>
      </c>
      <c r="E447" s="25" t="s">
        <v>22</v>
      </c>
      <c r="F447" s="25" t="s">
        <v>258</v>
      </c>
      <c r="G447" s="25" t="s">
        <v>89</v>
      </c>
      <c r="H447" s="31" t="s">
        <v>90</v>
      </c>
      <c r="I447" s="31" t="s">
        <v>1465</v>
      </c>
      <c r="J447" s="31" t="s">
        <v>91</v>
      </c>
      <c r="K447" s="32" t="n">
        <v>45270468</v>
      </c>
      <c r="L447" s="32" t="n">
        <v>1</v>
      </c>
      <c r="M447" s="28" t="n">
        <v>3</v>
      </c>
      <c r="N447" s="28" t="n">
        <v>157.5</v>
      </c>
      <c r="O447" s="28" t="n">
        <v>87.4</v>
      </c>
      <c r="P447" s="28" t="n">
        <v>244.9</v>
      </c>
      <c r="Q447" s="23"/>
    </row>
    <row r="448" s="30" customFormat="true" ht="24.95" hidden="false" customHeight="true" outlineLevel="0" collapsed="false">
      <c r="A448" s="23" t="n">
        <v>445</v>
      </c>
      <c r="B448" s="23" t="s">
        <v>1466</v>
      </c>
      <c r="C448" s="25" t="s">
        <v>1467</v>
      </c>
      <c r="D448" s="25" t="s">
        <v>31</v>
      </c>
      <c r="E448" s="25" t="s">
        <v>22</v>
      </c>
      <c r="F448" s="25" t="s">
        <v>258</v>
      </c>
      <c r="G448" s="25" t="s">
        <v>89</v>
      </c>
      <c r="H448" s="31" t="s">
        <v>315</v>
      </c>
      <c r="I448" s="31" t="s">
        <v>1468</v>
      </c>
      <c r="J448" s="31" t="s">
        <v>44</v>
      </c>
      <c r="K448" s="32" t="n">
        <v>45270469</v>
      </c>
      <c r="L448" s="32" t="n">
        <v>1</v>
      </c>
      <c r="M448" s="28" t="n">
        <v>3</v>
      </c>
      <c r="N448" s="28" t="n">
        <v>127.7</v>
      </c>
      <c r="O448" s="28" t="n">
        <v>82.5</v>
      </c>
      <c r="P448" s="28" t="n">
        <v>210.2</v>
      </c>
      <c r="Q448" s="23"/>
    </row>
    <row r="449" s="30" customFormat="true" ht="24.95" hidden="false" customHeight="true" outlineLevel="0" collapsed="false">
      <c r="A449" s="23" t="n">
        <v>446</v>
      </c>
      <c r="B449" s="23" t="s">
        <v>1469</v>
      </c>
      <c r="C449" s="25" t="s">
        <v>1470</v>
      </c>
      <c r="D449" s="25" t="s">
        <v>21</v>
      </c>
      <c r="E449" s="25" t="s">
        <v>22</v>
      </c>
      <c r="F449" s="25" t="s">
        <v>258</v>
      </c>
      <c r="G449" s="25" t="s">
        <v>89</v>
      </c>
      <c r="H449" s="31" t="s">
        <v>315</v>
      </c>
      <c r="I449" s="31" t="s">
        <v>1471</v>
      </c>
      <c r="J449" s="31" t="s">
        <v>44</v>
      </c>
      <c r="K449" s="32" t="n">
        <v>45270470</v>
      </c>
      <c r="L449" s="32" t="n">
        <v>2</v>
      </c>
      <c r="M449" s="28" t="n">
        <v>3</v>
      </c>
      <c r="N449" s="28" t="n">
        <v>139.3</v>
      </c>
      <c r="O449" s="28" t="n">
        <v>82.1</v>
      </c>
      <c r="P449" s="28" t="n">
        <v>221.4</v>
      </c>
      <c r="Q449" s="23"/>
    </row>
    <row r="450" s="30" customFormat="true" ht="24.95" hidden="false" customHeight="true" outlineLevel="0" collapsed="false">
      <c r="A450" s="23" t="n">
        <v>447</v>
      </c>
      <c r="B450" s="23" t="s">
        <v>1472</v>
      </c>
      <c r="C450" s="25" t="s">
        <v>1473</v>
      </c>
      <c r="D450" s="25" t="s">
        <v>21</v>
      </c>
      <c r="E450" s="25" t="s">
        <v>32</v>
      </c>
      <c r="F450" s="25" t="s">
        <v>258</v>
      </c>
      <c r="G450" s="25" t="s">
        <v>89</v>
      </c>
      <c r="H450" s="31" t="s">
        <v>310</v>
      </c>
      <c r="I450" s="31" t="s">
        <v>1471</v>
      </c>
      <c r="J450" s="31" t="s">
        <v>44</v>
      </c>
      <c r="K450" s="32" t="n">
        <v>45270470</v>
      </c>
      <c r="L450" s="32" t="n">
        <v>2</v>
      </c>
      <c r="M450" s="28" t="n">
        <v>0</v>
      </c>
      <c r="N450" s="28" t="n">
        <v>126.2</v>
      </c>
      <c r="O450" s="28" t="n">
        <v>83.8</v>
      </c>
      <c r="P450" s="28" t="n">
        <v>210</v>
      </c>
      <c r="Q450" s="23"/>
    </row>
    <row r="451" s="30" customFormat="true" ht="24.95" hidden="false" customHeight="true" outlineLevel="0" collapsed="false">
      <c r="A451" s="23" t="n">
        <v>448</v>
      </c>
      <c r="B451" s="23" t="s">
        <v>1474</v>
      </c>
      <c r="C451" s="25" t="s">
        <v>1475</v>
      </c>
      <c r="D451" s="25" t="s">
        <v>31</v>
      </c>
      <c r="E451" s="25" t="s">
        <v>22</v>
      </c>
      <c r="F451" s="25" t="s">
        <v>258</v>
      </c>
      <c r="G451" s="25" t="s">
        <v>89</v>
      </c>
      <c r="H451" s="31" t="s">
        <v>315</v>
      </c>
      <c r="I451" s="31" t="s">
        <v>1476</v>
      </c>
      <c r="J451" s="31" t="s">
        <v>44</v>
      </c>
      <c r="K451" s="32" t="n">
        <v>45270471</v>
      </c>
      <c r="L451" s="32" t="n">
        <v>1</v>
      </c>
      <c r="M451" s="28" t="n">
        <v>3</v>
      </c>
      <c r="N451" s="28" t="n">
        <v>145.1</v>
      </c>
      <c r="O451" s="28" t="n">
        <v>84.68</v>
      </c>
      <c r="P451" s="28" t="n">
        <v>229.78</v>
      </c>
      <c r="Q451" s="23"/>
    </row>
    <row r="452" s="30" customFormat="true" ht="24.95" hidden="false" customHeight="true" outlineLevel="0" collapsed="false">
      <c r="A452" s="23" t="n">
        <v>449</v>
      </c>
      <c r="B452" s="25" t="s">
        <v>1477</v>
      </c>
      <c r="C452" s="25" t="s">
        <v>1478</v>
      </c>
      <c r="D452" s="25" t="s">
        <v>21</v>
      </c>
      <c r="E452" s="25" t="s">
        <v>22</v>
      </c>
      <c r="F452" s="25" t="s">
        <v>23</v>
      </c>
      <c r="G452" s="25" t="s">
        <v>24</v>
      </c>
      <c r="H452" s="31" t="s">
        <v>90</v>
      </c>
      <c r="I452" s="31" t="s">
        <v>1479</v>
      </c>
      <c r="J452" s="31" t="s">
        <v>44</v>
      </c>
      <c r="K452" s="32" t="n">
        <v>45270472</v>
      </c>
      <c r="L452" s="32" t="n">
        <v>1</v>
      </c>
      <c r="M452" s="28" t="n">
        <v>3</v>
      </c>
      <c r="N452" s="28" t="n">
        <v>303</v>
      </c>
      <c r="O452" s="28" t="n">
        <v>80.3</v>
      </c>
      <c r="P452" s="28" t="n">
        <v>383.3</v>
      </c>
      <c r="Q452" s="23"/>
    </row>
    <row r="453" s="30" customFormat="true" ht="24.95" hidden="false" customHeight="true" outlineLevel="0" collapsed="false">
      <c r="A453" s="23" t="n">
        <v>450</v>
      </c>
      <c r="B453" s="32" t="s">
        <v>1480</v>
      </c>
      <c r="C453" s="25" t="s">
        <v>1481</v>
      </c>
      <c r="D453" s="25" t="s">
        <v>21</v>
      </c>
      <c r="E453" s="25" t="s">
        <v>22</v>
      </c>
      <c r="F453" s="25" t="s">
        <v>258</v>
      </c>
      <c r="G453" s="25" t="s">
        <v>89</v>
      </c>
      <c r="H453" s="31" t="s">
        <v>722</v>
      </c>
      <c r="I453" s="31" t="s">
        <v>1482</v>
      </c>
      <c r="J453" s="31" t="s">
        <v>61</v>
      </c>
      <c r="K453" s="32" t="n">
        <v>45270473</v>
      </c>
      <c r="L453" s="32" t="n">
        <v>1</v>
      </c>
      <c r="M453" s="28" t="n">
        <v>3</v>
      </c>
      <c r="N453" s="28" t="n">
        <v>163</v>
      </c>
      <c r="O453" s="28" t="n">
        <v>84</v>
      </c>
      <c r="P453" s="28" t="n">
        <v>247</v>
      </c>
      <c r="Q453" s="23"/>
    </row>
    <row r="454" s="30" customFormat="true" ht="24.95" hidden="false" customHeight="true" outlineLevel="0" collapsed="false">
      <c r="A454" s="23" t="n">
        <v>451</v>
      </c>
      <c r="B454" s="23" t="s">
        <v>1483</v>
      </c>
      <c r="C454" s="25" t="s">
        <v>1484</v>
      </c>
      <c r="D454" s="25" t="s">
        <v>21</v>
      </c>
      <c r="E454" s="25" t="s">
        <v>22</v>
      </c>
      <c r="F454" s="25" t="s">
        <v>258</v>
      </c>
      <c r="G454" s="25" t="s">
        <v>89</v>
      </c>
      <c r="H454" s="31" t="s">
        <v>710</v>
      </c>
      <c r="I454" s="31" t="s">
        <v>1485</v>
      </c>
      <c r="J454" s="31" t="s">
        <v>44</v>
      </c>
      <c r="K454" s="32" t="n">
        <v>45270474</v>
      </c>
      <c r="L454" s="32" t="n">
        <v>1</v>
      </c>
      <c r="M454" s="28" t="n">
        <v>3</v>
      </c>
      <c r="N454" s="28" t="n">
        <v>169.1</v>
      </c>
      <c r="O454" s="28" t="n">
        <v>83.6</v>
      </c>
      <c r="P454" s="28" t="n">
        <v>252.7</v>
      </c>
      <c r="Q454" s="23"/>
    </row>
    <row r="455" s="30" customFormat="true" ht="24.95" hidden="false" customHeight="true" outlineLevel="0" collapsed="false">
      <c r="A455" s="23" t="n">
        <v>452</v>
      </c>
      <c r="B455" s="32" t="s">
        <v>1486</v>
      </c>
      <c r="C455" s="25" t="s">
        <v>1487</v>
      </c>
      <c r="D455" s="25" t="s">
        <v>21</v>
      </c>
      <c r="E455" s="25" t="s">
        <v>22</v>
      </c>
      <c r="F455" s="25" t="s">
        <v>23</v>
      </c>
      <c r="G455" s="25" t="s">
        <v>24</v>
      </c>
      <c r="H455" s="31" t="s">
        <v>102</v>
      </c>
      <c r="I455" s="31" t="s">
        <v>1488</v>
      </c>
      <c r="J455" s="31" t="s">
        <v>61</v>
      </c>
      <c r="K455" s="32" t="n">
        <v>45270475</v>
      </c>
      <c r="L455" s="32" t="n">
        <v>1</v>
      </c>
      <c r="M455" s="28" t="n">
        <v>3</v>
      </c>
      <c r="N455" s="28" t="n">
        <v>153.5</v>
      </c>
      <c r="O455" s="28" t="n">
        <v>85.3</v>
      </c>
      <c r="P455" s="28" t="n">
        <v>238.8</v>
      </c>
      <c r="Q455" s="23"/>
    </row>
    <row r="456" s="30" customFormat="true" ht="24.95" hidden="false" customHeight="true" outlineLevel="0" collapsed="false">
      <c r="A456" s="23" t="n">
        <v>453</v>
      </c>
      <c r="B456" s="32" t="s">
        <v>1489</v>
      </c>
      <c r="C456" s="25" t="s">
        <v>1490</v>
      </c>
      <c r="D456" s="25" t="s">
        <v>31</v>
      </c>
      <c r="E456" s="25" t="s">
        <v>22</v>
      </c>
      <c r="F456" s="25" t="s">
        <v>23</v>
      </c>
      <c r="G456" s="25" t="s">
        <v>24</v>
      </c>
      <c r="H456" s="31" t="s">
        <v>1491</v>
      </c>
      <c r="I456" s="31" t="s">
        <v>1492</v>
      </c>
      <c r="J456" s="31" t="s">
        <v>1493</v>
      </c>
      <c r="K456" s="32" t="n">
        <v>45270476</v>
      </c>
      <c r="L456" s="32" t="n">
        <v>1</v>
      </c>
      <c r="M456" s="28" t="n">
        <v>3</v>
      </c>
      <c r="N456" s="28" t="n">
        <v>189.5</v>
      </c>
      <c r="O456" s="28" t="n">
        <v>85.58</v>
      </c>
      <c r="P456" s="28" t="n">
        <v>275.08</v>
      </c>
      <c r="Q456" s="23"/>
    </row>
    <row r="457" s="30" customFormat="true" ht="24.95" hidden="false" customHeight="true" outlineLevel="0" collapsed="false">
      <c r="A457" s="23" t="n">
        <v>454</v>
      </c>
      <c r="B457" s="32" t="s">
        <v>1494</v>
      </c>
      <c r="C457" s="25" t="s">
        <v>1495</v>
      </c>
      <c r="D457" s="25" t="s">
        <v>21</v>
      </c>
      <c r="E457" s="25" t="s">
        <v>22</v>
      </c>
      <c r="F457" s="25" t="s">
        <v>23</v>
      </c>
      <c r="G457" s="25" t="s">
        <v>24</v>
      </c>
      <c r="H457" s="31" t="s">
        <v>59</v>
      </c>
      <c r="I457" s="31" t="s">
        <v>1496</v>
      </c>
      <c r="J457" s="31" t="s">
        <v>61</v>
      </c>
      <c r="K457" s="32" t="n">
        <v>45270478</v>
      </c>
      <c r="L457" s="32" t="n">
        <v>1</v>
      </c>
      <c r="M457" s="28" t="n">
        <v>3</v>
      </c>
      <c r="N457" s="28" t="n">
        <v>195</v>
      </c>
      <c r="O457" s="28" t="n">
        <v>84.18</v>
      </c>
      <c r="P457" s="28" t="n">
        <v>279.18</v>
      </c>
      <c r="Q457" s="23"/>
    </row>
    <row r="458" s="30" customFormat="true" ht="24.95" hidden="false" customHeight="true" outlineLevel="0" collapsed="false">
      <c r="A458" s="23" t="n">
        <v>455</v>
      </c>
      <c r="B458" s="23" t="s">
        <v>1497</v>
      </c>
      <c r="C458" s="25" t="s">
        <v>1498</v>
      </c>
      <c r="D458" s="25" t="s">
        <v>31</v>
      </c>
      <c r="E458" s="25" t="s">
        <v>22</v>
      </c>
      <c r="F458" s="25" t="s">
        <v>258</v>
      </c>
      <c r="G458" s="25" t="s">
        <v>89</v>
      </c>
      <c r="H458" s="31" t="s">
        <v>1012</v>
      </c>
      <c r="I458" s="31" t="s">
        <v>1499</v>
      </c>
      <c r="J458" s="31" t="s">
        <v>44</v>
      </c>
      <c r="K458" s="32" t="n">
        <v>45270479</v>
      </c>
      <c r="L458" s="32" t="n">
        <v>1</v>
      </c>
      <c r="M458" s="28" t="n">
        <v>3</v>
      </c>
      <c r="N458" s="28" t="n">
        <v>153.2</v>
      </c>
      <c r="O458" s="28" t="n">
        <v>79.7</v>
      </c>
      <c r="P458" s="28" t="n">
        <v>232.9</v>
      </c>
      <c r="Q458" s="23"/>
    </row>
    <row r="459" s="30" customFormat="true" ht="24.95" hidden="false" customHeight="true" outlineLevel="0" collapsed="false">
      <c r="A459" s="23" t="n">
        <v>456</v>
      </c>
      <c r="B459" s="32" t="s">
        <v>1500</v>
      </c>
      <c r="C459" s="25" t="s">
        <v>1501</v>
      </c>
      <c r="D459" s="25" t="s">
        <v>31</v>
      </c>
      <c r="E459" s="25" t="s">
        <v>22</v>
      </c>
      <c r="F459" s="25" t="s">
        <v>258</v>
      </c>
      <c r="G459" s="25" t="s">
        <v>89</v>
      </c>
      <c r="H459" s="31" t="s">
        <v>1502</v>
      </c>
      <c r="I459" s="31" t="s">
        <v>1503</v>
      </c>
      <c r="J459" s="31" t="s">
        <v>61</v>
      </c>
      <c r="K459" s="32" t="n">
        <v>45270480</v>
      </c>
      <c r="L459" s="32" t="n">
        <v>1</v>
      </c>
      <c r="M459" s="28" t="n">
        <v>3</v>
      </c>
      <c r="N459" s="28" t="n">
        <v>173.5</v>
      </c>
      <c r="O459" s="28" t="n">
        <v>78.48</v>
      </c>
      <c r="P459" s="28" t="n">
        <v>251.98</v>
      </c>
      <c r="Q459" s="23"/>
    </row>
    <row r="460" s="30" customFormat="true" ht="24.95" hidden="false" customHeight="true" outlineLevel="0" collapsed="false">
      <c r="A460" s="23" t="n">
        <v>457</v>
      </c>
      <c r="B460" s="23" t="s">
        <v>1504</v>
      </c>
      <c r="C460" s="25" t="s">
        <v>1505</v>
      </c>
      <c r="D460" s="25" t="s">
        <v>21</v>
      </c>
      <c r="E460" s="25" t="s">
        <v>22</v>
      </c>
      <c r="F460" s="25" t="s">
        <v>258</v>
      </c>
      <c r="G460" s="25" t="s">
        <v>89</v>
      </c>
      <c r="H460" s="31" t="s">
        <v>1012</v>
      </c>
      <c r="I460" s="31" t="s">
        <v>1506</v>
      </c>
      <c r="J460" s="31" t="s">
        <v>44</v>
      </c>
      <c r="K460" s="32" t="n">
        <v>45270481</v>
      </c>
      <c r="L460" s="32" t="n">
        <v>2</v>
      </c>
      <c r="M460" s="28" t="n">
        <v>3</v>
      </c>
      <c r="N460" s="28" t="n">
        <v>164.9</v>
      </c>
      <c r="O460" s="28" t="n">
        <v>75.94</v>
      </c>
      <c r="P460" s="28" t="n">
        <v>240.84</v>
      </c>
      <c r="Q460" s="23"/>
    </row>
    <row r="461" s="30" customFormat="true" ht="24.95" hidden="false" customHeight="true" outlineLevel="0" collapsed="false">
      <c r="A461" s="23" t="n">
        <v>458</v>
      </c>
      <c r="B461" s="23" t="s">
        <v>1507</v>
      </c>
      <c r="C461" s="25" t="s">
        <v>1508</v>
      </c>
      <c r="D461" s="25" t="s">
        <v>21</v>
      </c>
      <c r="E461" s="25" t="s">
        <v>32</v>
      </c>
      <c r="F461" s="25" t="s">
        <v>258</v>
      </c>
      <c r="G461" s="25" t="s">
        <v>89</v>
      </c>
      <c r="H461" s="31" t="s">
        <v>1012</v>
      </c>
      <c r="I461" s="31" t="s">
        <v>1506</v>
      </c>
      <c r="J461" s="31" t="s">
        <v>44</v>
      </c>
      <c r="K461" s="32" t="n">
        <v>45270481</v>
      </c>
      <c r="L461" s="32" t="n">
        <v>2</v>
      </c>
      <c r="M461" s="28" t="n">
        <v>0</v>
      </c>
      <c r="N461" s="28" t="n">
        <v>128.7</v>
      </c>
      <c r="O461" s="28" t="n">
        <v>84.4</v>
      </c>
      <c r="P461" s="28" t="n">
        <v>213.1</v>
      </c>
      <c r="Q461" s="23"/>
    </row>
    <row r="462" s="30" customFormat="true" ht="24.95" hidden="false" customHeight="true" outlineLevel="0" collapsed="false">
      <c r="A462" s="23" t="n">
        <v>459</v>
      </c>
      <c r="B462" s="32" t="s">
        <v>1509</v>
      </c>
      <c r="C462" s="25" t="s">
        <v>1510</v>
      </c>
      <c r="D462" s="25" t="s">
        <v>21</v>
      </c>
      <c r="E462" s="25" t="s">
        <v>22</v>
      </c>
      <c r="F462" s="25" t="s">
        <v>258</v>
      </c>
      <c r="G462" s="25" t="s">
        <v>89</v>
      </c>
      <c r="H462" s="31" t="s">
        <v>1511</v>
      </c>
      <c r="I462" s="31" t="s">
        <v>1512</v>
      </c>
      <c r="J462" s="31" t="s">
        <v>61</v>
      </c>
      <c r="K462" s="32" t="n">
        <v>45270482</v>
      </c>
      <c r="L462" s="32" t="n">
        <v>1</v>
      </c>
      <c r="M462" s="28" t="n">
        <v>3</v>
      </c>
      <c r="N462" s="28" t="n">
        <v>153.5</v>
      </c>
      <c r="O462" s="28" t="n">
        <v>80.52</v>
      </c>
      <c r="P462" s="28" t="n">
        <v>234.02</v>
      </c>
      <c r="Q462" s="23"/>
    </row>
    <row r="463" s="30" customFormat="true" ht="24.95" hidden="false" customHeight="true" outlineLevel="0" collapsed="false">
      <c r="A463" s="23" t="n">
        <v>460</v>
      </c>
      <c r="B463" s="23" t="s">
        <v>1513</v>
      </c>
      <c r="C463" s="25" t="s">
        <v>1514</v>
      </c>
      <c r="D463" s="25" t="s">
        <v>21</v>
      </c>
      <c r="E463" s="25" t="s">
        <v>22</v>
      </c>
      <c r="F463" s="25" t="s">
        <v>258</v>
      </c>
      <c r="G463" s="25" t="s">
        <v>89</v>
      </c>
      <c r="H463" s="31" t="s">
        <v>438</v>
      </c>
      <c r="I463" s="31" t="s">
        <v>1515</v>
      </c>
      <c r="J463" s="31" t="s">
        <v>888</v>
      </c>
      <c r="K463" s="32" t="n">
        <v>45270483</v>
      </c>
      <c r="L463" s="32" t="n">
        <v>1</v>
      </c>
      <c r="M463" s="28" t="n">
        <v>3</v>
      </c>
      <c r="N463" s="28" t="n">
        <v>146.2</v>
      </c>
      <c r="O463" s="28" t="n">
        <v>82.4</v>
      </c>
      <c r="P463" s="28" t="n">
        <v>228.6</v>
      </c>
      <c r="Q463" s="23"/>
    </row>
    <row r="464" s="30" customFormat="true" ht="24.95" hidden="false" customHeight="true" outlineLevel="0" collapsed="false">
      <c r="A464" s="23" t="n">
        <v>461</v>
      </c>
      <c r="B464" s="23" t="s">
        <v>1516</v>
      </c>
      <c r="C464" s="25" t="s">
        <v>1517</v>
      </c>
      <c r="D464" s="25" t="s">
        <v>21</v>
      </c>
      <c r="E464" s="25" t="s">
        <v>22</v>
      </c>
      <c r="F464" s="25" t="s">
        <v>258</v>
      </c>
      <c r="G464" s="25" t="s">
        <v>89</v>
      </c>
      <c r="H464" s="31" t="s">
        <v>790</v>
      </c>
      <c r="I464" s="31" t="s">
        <v>1515</v>
      </c>
      <c r="J464" s="31" t="s">
        <v>457</v>
      </c>
      <c r="K464" s="32" t="n">
        <v>45270484</v>
      </c>
      <c r="L464" s="32" t="n">
        <v>1</v>
      </c>
      <c r="M464" s="28" t="n">
        <v>3</v>
      </c>
      <c r="N464" s="28" t="n">
        <v>135.7</v>
      </c>
      <c r="O464" s="28" t="n">
        <v>72.7</v>
      </c>
      <c r="P464" s="28" t="n">
        <v>208.4</v>
      </c>
      <c r="Q464" s="23"/>
    </row>
    <row r="465" s="30" customFormat="true" ht="24.95" hidden="false" customHeight="true" outlineLevel="0" collapsed="false">
      <c r="A465" s="23" t="n">
        <v>462</v>
      </c>
      <c r="B465" s="23" t="s">
        <v>1518</v>
      </c>
      <c r="C465" s="25" t="s">
        <v>1519</v>
      </c>
      <c r="D465" s="25" t="s">
        <v>31</v>
      </c>
      <c r="E465" s="25" t="s">
        <v>22</v>
      </c>
      <c r="F465" s="25" t="s">
        <v>258</v>
      </c>
      <c r="G465" s="25" t="s">
        <v>89</v>
      </c>
      <c r="H465" s="31" t="s">
        <v>1520</v>
      </c>
      <c r="I465" s="31" t="s">
        <v>1521</v>
      </c>
      <c r="J465" s="31" t="s">
        <v>44</v>
      </c>
      <c r="K465" s="32" t="n">
        <v>45270485</v>
      </c>
      <c r="L465" s="32" t="n">
        <v>1</v>
      </c>
      <c r="M465" s="28" t="n">
        <v>3</v>
      </c>
      <c r="N465" s="28" t="n">
        <v>137.7</v>
      </c>
      <c r="O465" s="28" t="n">
        <v>78</v>
      </c>
      <c r="P465" s="28" t="n">
        <v>215.7</v>
      </c>
      <c r="Q465" s="23"/>
    </row>
    <row r="466" s="30" customFormat="true" ht="24.95" hidden="false" customHeight="true" outlineLevel="0" collapsed="false">
      <c r="A466" s="23" t="n">
        <v>463</v>
      </c>
      <c r="B466" s="23" t="s">
        <v>1522</v>
      </c>
      <c r="C466" s="25" t="s">
        <v>1523</v>
      </c>
      <c r="D466" s="25" t="s">
        <v>21</v>
      </c>
      <c r="E466" s="25" t="s">
        <v>22</v>
      </c>
      <c r="F466" s="25" t="s">
        <v>258</v>
      </c>
      <c r="G466" s="25" t="s">
        <v>89</v>
      </c>
      <c r="H466" s="31" t="s">
        <v>1168</v>
      </c>
      <c r="I466" s="31" t="s">
        <v>1524</v>
      </c>
      <c r="J466" s="31" t="s">
        <v>44</v>
      </c>
      <c r="K466" s="32" t="n">
        <v>45270486</v>
      </c>
      <c r="L466" s="32" t="n">
        <v>1</v>
      </c>
      <c r="M466" s="28" t="n">
        <v>3</v>
      </c>
      <c r="N466" s="28" t="n">
        <v>137.6</v>
      </c>
      <c r="O466" s="28" t="n">
        <v>84.4</v>
      </c>
      <c r="P466" s="28" t="n">
        <v>222</v>
      </c>
      <c r="Q466" s="23"/>
    </row>
    <row r="467" s="30" customFormat="true" ht="24.95" hidden="false" customHeight="true" outlineLevel="0" collapsed="false">
      <c r="A467" s="23" t="n">
        <v>464</v>
      </c>
      <c r="B467" s="32" t="s">
        <v>1525</v>
      </c>
      <c r="C467" s="25" t="s">
        <v>1526</v>
      </c>
      <c r="D467" s="25" t="s">
        <v>21</v>
      </c>
      <c r="E467" s="25" t="s">
        <v>32</v>
      </c>
      <c r="F467" s="25" t="s">
        <v>258</v>
      </c>
      <c r="G467" s="25" t="s">
        <v>89</v>
      </c>
      <c r="H467" s="31" t="s">
        <v>642</v>
      </c>
      <c r="I467" s="31" t="s">
        <v>1527</v>
      </c>
      <c r="J467" s="31" t="s">
        <v>49</v>
      </c>
      <c r="K467" s="32" t="n">
        <v>45270487</v>
      </c>
      <c r="L467" s="32" t="n">
        <v>1</v>
      </c>
      <c r="M467" s="28" t="n">
        <v>0</v>
      </c>
      <c r="N467" s="28" t="n">
        <v>183.5</v>
      </c>
      <c r="O467" s="28" t="n">
        <v>84.2</v>
      </c>
      <c r="P467" s="28" t="n">
        <v>267.7</v>
      </c>
      <c r="Q467" s="23"/>
    </row>
    <row r="468" s="30" customFormat="true" ht="24.95" hidden="false" customHeight="true" outlineLevel="0" collapsed="false">
      <c r="A468" s="23" t="n">
        <v>465</v>
      </c>
      <c r="B468" s="32" t="s">
        <v>1528</v>
      </c>
      <c r="C468" s="25" t="s">
        <v>1529</v>
      </c>
      <c r="D468" s="25" t="s">
        <v>31</v>
      </c>
      <c r="E468" s="25" t="s">
        <v>22</v>
      </c>
      <c r="F468" s="25" t="s">
        <v>23</v>
      </c>
      <c r="G468" s="25" t="s">
        <v>24</v>
      </c>
      <c r="H468" s="31" t="s">
        <v>80</v>
      </c>
      <c r="I468" s="31" t="s">
        <v>1527</v>
      </c>
      <c r="J468" s="31" t="s">
        <v>56</v>
      </c>
      <c r="K468" s="32" t="n">
        <v>45270488</v>
      </c>
      <c r="L468" s="32" t="n">
        <v>1</v>
      </c>
      <c r="M468" s="28" t="n">
        <v>3</v>
      </c>
      <c r="N468" s="28" t="n">
        <v>179</v>
      </c>
      <c r="O468" s="28" t="n">
        <v>80.7</v>
      </c>
      <c r="P468" s="28" t="n">
        <v>259.7</v>
      </c>
      <c r="Q468" s="23"/>
    </row>
    <row r="469" s="30" customFormat="true" ht="24.95" hidden="false" customHeight="true" outlineLevel="0" collapsed="false">
      <c r="A469" s="23" t="n">
        <v>466</v>
      </c>
      <c r="B469" s="23" t="s">
        <v>1530</v>
      </c>
      <c r="C469" s="25" t="s">
        <v>1531</v>
      </c>
      <c r="D469" s="25" t="s">
        <v>21</v>
      </c>
      <c r="E469" s="25" t="s">
        <v>22</v>
      </c>
      <c r="F469" s="25" t="s">
        <v>258</v>
      </c>
      <c r="G469" s="25" t="s">
        <v>89</v>
      </c>
      <c r="H469" s="31" t="s">
        <v>1532</v>
      </c>
      <c r="I469" s="31" t="s">
        <v>1533</v>
      </c>
      <c r="J469" s="31" t="s">
        <v>44</v>
      </c>
      <c r="K469" s="32" t="n">
        <v>45270489</v>
      </c>
      <c r="L469" s="32" t="n">
        <v>1</v>
      </c>
      <c r="M469" s="28" t="n">
        <v>3</v>
      </c>
      <c r="N469" s="28" t="n">
        <v>147.9</v>
      </c>
      <c r="O469" s="28" t="n">
        <v>78.3</v>
      </c>
      <c r="P469" s="28" t="n">
        <v>226.2</v>
      </c>
      <c r="Q469" s="23"/>
    </row>
    <row r="470" s="30" customFormat="true" ht="24.95" hidden="false" customHeight="true" outlineLevel="0" collapsed="false">
      <c r="A470" s="23" t="n">
        <v>467</v>
      </c>
      <c r="B470" s="32" t="s">
        <v>1534</v>
      </c>
      <c r="C470" s="25" t="s">
        <v>1535</v>
      </c>
      <c r="D470" s="25" t="s">
        <v>21</v>
      </c>
      <c r="E470" s="25" t="s">
        <v>32</v>
      </c>
      <c r="F470" s="25" t="s">
        <v>23</v>
      </c>
      <c r="G470" s="25" t="s">
        <v>24</v>
      </c>
      <c r="H470" s="31" t="s">
        <v>102</v>
      </c>
      <c r="I470" s="31" t="s">
        <v>1536</v>
      </c>
      <c r="J470" s="31" t="s">
        <v>61</v>
      </c>
      <c r="K470" s="32" t="n">
        <v>45270490</v>
      </c>
      <c r="L470" s="32" t="n">
        <v>1</v>
      </c>
      <c r="M470" s="28" t="n">
        <v>0</v>
      </c>
      <c r="N470" s="28" t="n">
        <v>168.5</v>
      </c>
      <c r="O470" s="28" t="n">
        <v>84.2</v>
      </c>
      <c r="P470" s="28" t="n">
        <v>252.7</v>
      </c>
      <c r="Q470" s="23"/>
    </row>
    <row r="471" s="30" customFormat="true" ht="24.95" hidden="false" customHeight="true" outlineLevel="0" collapsed="false">
      <c r="A471" s="23" t="n">
        <v>468</v>
      </c>
      <c r="B471" s="23" t="s">
        <v>1537</v>
      </c>
      <c r="C471" s="25" t="s">
        <v>1538</v>
      </c>
      <c r="D471" s="25" t="s">
        <v>21</v>
      </c>
      <c r="E471" s="25" t="s">
        <v>22</v>
      </c>
      <c r="F471" s="25" t="s">
        <v>258</v>
      </c>
      <c r="G471" s="25" t="s">
        <v>89</v>
      </c>
      <c r="H471" s="31" t="s">
        <v>1539</v>
      </c>
      <c r="I471" s="31" t="s">
        <v>1540</v>
      </c>
      <c r="J471" s="31" t="s">
        <v>837</v>
      </c>
      <c r="K471" s="32" t="n">
        <v>45270491</v>
      </c>
      <c r="L471" s="32" t="n">
        <v>2</v>
      </c>
      <c r="M471" s="28" t="n">
        <v>3</v>
      </c>
      <c r="N471" s="28" t="n">
        <v>168.7</v>
      </c>
      <c r="O471" s="28" t="n">
        <v>82.04</v>
      </c>
      <c r="P471" s="28" t="n">
        <v>250.74</v>
      </c>
      <c r="Q471" s="23"/>
    </row>
    <row r="472" s="30" customFormat="true" ht="24.95" hidden="false" customHeight="true" outlineLevel="0" collapsed="false">
      <c r="A472" s="23" t="n">
        <v>469</v>
      </c>
      <c r="B472" s="23" t="s">
        <v>1541</v>
      </c>
      <c r="C472" s="25" t="s">
        <v>1542</v>
      </c>
      <c r="D472" s="25" t="s">
        <v>21</v>
      </c>
      <c r="E472" s="25" t="s">
        <v>22</v>
      </c>
      <c r="F472" s="25" t="s">
        <v>258</v>
      </c>
      <c r="G472" s="25" t="s">
        <v>89</v>
      </c>
      <c r="H472" s="31" t="s">
        <v>1260</v>
      </c>
      <c r="I472" s="31" t="s">
        <v>1540</v>
      </c>
      <c r="J472" s="31" t="s">
        <v>834</v>
      </c>
      <c r="K472" s="32" t="n">
        <v>45270492</v>
      </c>
      <c r="L472" s="32" t="n">
        <v>2</v>
      </c>
      <c r="M472" s="28" t="n">
        <v>3</v>
      </c>
      <c r="N472" s="28" t="n">
        <v>170.4</v>
      </c>
      <c r="O472" s="28" t="n">
        <v>62.7</v>
      </c>
      <c r="P472" s="28" t="n">
        <v>233.1</v>
      </c>
      <c r="Q472" s="23"/>
    </row>
    <row r="473" s="30" customFormat="true" ht="24.95" hidden="false" customHeight="true" outlineLevel="0" collapsed="false">
      <c r="A473" s="23" t="n">
        <v>470</v>
      </c>
      <c r="B473" s="23" t="s">
        <v>1543</v>
      </c>
      <c r="C473" s="25" t="s">
        <v>1544</v>
      </c>
      <c r="D473" s="25" t="s">
        <v>21</v>
      </c>
      <c r="E473" s="25" t="s">
        <v>32</v>
      </c>
      <c r="F473" s="25" t="s">
        <v>258</v>
      </c>
      <c r="G473" s="25" t="s">
        <v>89</v>
      </c>
      <c r="H473" s="31" t="s">
        <v>148</v>
      </c>
      <c r="I473" s="31" t="s">
        <v>1540</v>
      </c>
      <c r="J473" s="31" t="s">
        <v>603</v>
      </c>
      <c r="K473" s="32" t="n">
        <v>45270496</v>
      </c>
      <c r="L473" s="32" t="n">
        <v>1</v>
      </c>
      <c r="M473" s="28" t="n">
        <v>0</v>
      </c>
      <c r="N473" s="28" t="n">
        <v>175.8</v>
      </c>
      <c r="O473" s="28" t="n">
        <v>75.32</v>
      </c>
      <c r="P473" s="28" t="n">
        <v>251.12</v>
      </c>
      <c r="Q473" s="23"/>
    </row>
    <row r="474" s="30" customFormat="true" ht="24.95" hidden="false" customHeight="true" outlineLevel="0" collapsed="false">
      <c r="A474" s="23" t="n">
        <v>471</v>
      </c>
      <c r="B474" s="23" t="s">
        <v>1545</v>
      </c>
      <c r="C474" s="25" t="s">
        <v>1546</v>
      </c>
      <c r="D474" s="25" t="s">
        <v>21</v>
      </c>
      <c r="E474" s="25" t="s">
        <v>22</v>
      </c>
      <c r="F474" s="25" t="s">
        <v>23</v>
      </c>
      <c r="G474" s="25" t="s">
        <v>107</v>
      </c>
      <c r="H474" s="31" t="s">
        <v>1212</v>
      </c>
      <c r="I474" s="31" t="s">
        <v>1547</v>
      </c>
      <c r="J474" s="31" t="s">
        <v>1548</v>
      </c>
      <c r="K474" s="32" t="n">
        <v>45270497</v>
      </c>
      <c r="L474" s="32" t="n">
        <v>2</v>
      </c>
      <c r="M474" s="28" t="n">
        <v>3</v>
      </c>
      <c r="N474" s="28" t="n">
        <v>138.2</v>
      </c>
      <c r="O474" s="28" t="n">
        <v>77.6</v>
      </c>
      <c r="P474" s="28" t="n">
        <v>215.8</v>
      </c>
      <c r="Q474" s="23"/>
    </row>
    <row r="475" s="30" customFormat="true" ht="24.95" hidden="false" customHeight="true" outlineLevel="0" collapsed="false">
      <c r="A475" s="23" t="n">
        <v>472</v>
      </c>
      <c r="B475" s="23" t="s">
        <v>1549</v>
      </c>
      <c r="C475" s="25" t="s">
        <v>1550</v>
      </c>
      <c r="D475" s="25" t="s">
        <v>21</v>
      </c>
      <c r="E475" s="25" t="s">
        <v>22</v>
      </c>
      <c r="F475" s="25" t="s">
        <v>23</v>
      </c>
      <c r="G475" s="25" t="s">
        <v>24</v>
      </c>
      <c r="H475" s="31" t="s">
        <v>1212</v>
      </c>
      <c r="I475" s="31" t="s">
        <v>1547</v>
      </c>
      <c r="J475" s="31" t="s">
        <v>1548</v>
      </c>
      <c r="K475" s="32" t="n">
        <v>45270497</v>
      </c>
      <c r="L475" s="32" t="n">
        <v>2</v>
      </c>
      <c r="M475" s="28" t="n">
        <v>3</v>
      </c>
      <c r="N475" s="28" t="n">
        <v>135.4</v>
      </c>
      <c r="O475" s="28" t="n">
        <v>79.2</v>
      </c>
      <c r="P475" s="28" t="n">
        <v>214.6</v>
      </c>
      <c r="Q475" s="23"/>
    </row>
    <row r="476" s="30" customFormat="true" ht="24.95" hidden="false" customHeight="true" outlineLevel="0" collapsed="false">
      <c r="A476" s="23" t="n">
        <v>473</v>
      </c>
      <c r="B476" s="23" t="s">
        <v>1551</v>
      </c>
      <c r="C476" s="25" t="s">
        <v>1552</v>
      </c>
      <c r="D476" s="25" t="s">
        <v>21</v>
      </c>
      <c r="E476" s="25" t="s">
        <v>22</v>
      </c>
      <c r="F476" s="25" t="s">
        <v>258</v>
      </c>
      <c r="G476" s="25" t="s">
        <v>89</v>
      </c>
      <c r="H476" s="31" t="s">
        <v>362</v>
      </c>
      <c r="I476" s="31" t="s">
        <v>1547</v>
      </c>
      <c r="J476" s="31" t="s">
        <v>1553</v>
      </c>
      <c r="K476" s="32" t="n">
        <v>45270498</v>
      </c>
      <c r="L476" s="32" t="n">
        <v>2</v>
      </c>
      <c r="M476" s="28" t="n">
        <v>3</v>
      </c>
      <c r="N476" s="28" t="n">
        <v>109.8</v>
      </c>
      <c r="O476" s="28" t="n">
        <v>75.5</v>
      </c>
      <c r="P476" s="28" t="n">
        <v>185.3</v>
      </c>
      <c r="Q476" s="23"/>
    </row>
    <row r="477" s="30" customFormat="true" ht="24.95" hidden="false" customHeight="true" outlineLevel="0" collapsed="false">
      <c r="A477" s="23" t="n">
        <v>474</v>
      </c>
      <c r="B477" s="23" t="s">
        <v>1554</v>
      </c>
      <c r="C477" s="25" t="s">
        <v>1555</v>
      </c>
      <c r="D477" s="25" t="s">
        <v>31</v>
      </c>
      <c r="E477" s="25" t="s">
        <v>22</v>
      </c>
      <c r="F477" s="25" t="s">
        <v>258</v>
      </c>
      <c r="G477" s="25" t="s">
        <v>89</v>
      </c>
      <c r="H477" s="31" t="s">
        <v>1556</v>
      </c>
      <c r="I477" s="31" t="s">
        <v>1547</v>
      </c>
      <c r="J477" s="31" t="s">
        <v>1557</v>
      </c>
      <c r="K477" s="32" t="n">
        <v>45270499</v>
      </c>
      <c r="L477" s="32" t="n">
        <v>2</v>
      </c>
      <c r="M477" s="28" t="n">
        <v>3</v>
      </c>
      <c r="N477" s="28" t="n">
        <v>135.4</v>
      </c>
      <c r="O477" s="28" t="n">
        <v>74.96</v>
      </c>
      <c r="P477" s="28" t="n">
        <v>210.36</v>
      </c>
      <c r="Q477" s="23"/>
    </row>
    <row r="478" s="30" customFormat="true" ht="24.95" hidden="false" customHeight="true" outlineLevel="0" collapsed="false">
      <c r="A478" s="23" t="n">
        <v>475</v>
      </c>
      <c r="B478" s="23" t="s">
        <v>1558</v>
      </c>
      <c r="C478" s="25" t="s">
        <v>1559</v>
      </c>
      <c r="D478" s="25" t="s">
        <v>31</v>
      </c>
      <c r="E478" s="25" t="s">
        <v>22</v>
      </c>
      <c r="F478" s="25" t="s">
        <v>258</v>
      </c>
      <c r="G478" s="25" t="s">
        <v>89</v>
      </c>
      <c r="H478" s="31" t="s">
        <v>281</v>
      </c>
      <c r="I478" s="31" t="s">
        <v>1547</v>
      </c>
      <c r="J478" s="31" t="s">
        <v>1560</v>
      </c>
      <c r="K478" s="32" t="n">
        <v>45270500</v>
      </c>
      <c r="L478" s="32" t="n">
        <v>2</v>
      </c>
      <c r="M478" s="28" t="n">
        <v>3</v>
      </c>
      <c r="N478" s="28" t="n">
        <v>110</v>
      </c>
      <c r="O478" s="28" t="n">
        <v>79.2</v>
      </c>
      <c r="P478" s="28" t="n">
        <v>189.2</v>
      </c>
      <c r="Q478" s="23"/>
    </row>
    <row r="479" s="30" customFormat="true" ht="24.95" hidden="false" customHeight="true" outlineLevel="0" collapsed="false">
      <c r="A479" s="23" t="n">
        <v>476</v>
      </c>
      <c r="B479" s="23" t="s">
        <v>1561</v>
      </c>
      <c r="C479" s="25" t="s">
        <v>1562</v>
      </c>
      <c r="D479" s="25" t="s">
        <v>31</v>
      </c>
      <c r="E479" s="25" t="s">
        <v>22</v>
      </c>
      <c r="F479" s="25" t="s">
        <v>258</v>
      </c>
      <c r="G479" s="25" t="s">
        <v>89</v>
      </c>
      <c r="H479" s="31" t="s">
        <v>209</v>
      </c>
      <c r="I479" s="31" t="s">
        <v>1547</v>
      </c>
      <c r="J479" s="31" t="s">
        <v>1560</v>
      </c>
      <c r="K479" s="32" t="n">
        <v>45270500</v>
      </c>
      <c r="L479" s="32" t="n">
        <v>2</v>
      </c>
      <c r="M479" s="28" t="n">
        <v>3</v>
      </c>
      <c r="N479" s="28" t="n">
        <v>106.8</v>
      </c>
      <c r="O479" s="28" t="n">
        <v>82.3</v>
      </c>
      <c r="P479" s="28" t="n">
        <v>189.1</v>
      </c>
      <c r="Q479" s="23"/>
    </row>
    <row r="480" s="30" customFormat="true" ht="24.95" hidden="false" customHeight="true" outlineLevel="0" collapsed="false">
      <c r="A480" s="23" t="n">
        <v>477</v>
      </c>
      <c r="B480" s="23" t="s">
        <v>1563</v>
      </c>
      <c r="C480" s="25" t="s">
        <v>1564</v>
      </c>
      <c r="D480" s="25" t="s">
        <v>21</v>
      </c>
      <c r="E480" s="25" t="s">
        <v>55</v>
      </c>
      <c r="F480" s="25" t="s">
        <v>258</v>
      </c>
      <c r="G480" s="25" t="s">
        <v>89</v>
      </c>
      <c r="H480" s="31" t="s">
        <v>1565</v>
      </c>
      <c r="I480" s="31" t="s">
        <v>1547</v>
      </c>
      <c r="J480" s="31" t="s">
        <v>1566</v>
      </c>
      <c r="K480" s="32" t="n">
        <v>45270501</v>
      </c>
      <c r="L480" s="32" t="n">
        <v>1</v>
      </c>
      <c r="M480" s="28" t="n">
        <v>3</v>
      </c>
      <c r="N480" s="28" t="n">
        <v>137.4</v>
      </c>
      <c r="O480" s="28" t="n">
        <v>78.5</v>
      </c>
      <c r="P480" s="28" t="n">
        <v>215.9</v>
      </c>
      <c r="Q480" s="23"/>
    </row>
    <row r="481" s="30" customFormat="true" ht="24.95" hidden="false" customHeight="true" outlineLevel="0" collapsed="false">
      <c r="A481" s="23" t="n">
        <v>478</v>
      </c>
      <c r="B481" s="23" t="s">
        <v>1567</v>
      </c>
      <c r="C481" s="25" t="s">
        <v>1568</v>
      </c>
      <c r="D481" s="25" t="s">
        <v>21</v>
      </c>
      <c r="E481" s="25" t="s">
        <v>32</v>
      </c>
      <c r="F481" s="25" t="s">
        <v>23</v>
      </c>
      <c r="G481" s="25" t="s">
        <v>24</v>
      </c>
      <c r="H481" s="31" t="s">
        <v>1569</v>
      </c>
      <c r="I481" s="31" t="s">
        <v>1547</v>
      </c>
      <c r="J481" s="31" t="s">
        <v>1570</v>
      </c>
      <c r="K481" s="32" t="n">
        <v>45270502</v>
      </c>
      <c r="L481" s="32" t="n">
        <v>1</v>
      </c>
      <c r="M481" s="28" t="n">
        <v>0</v>
      </c>
      <c r="N481" s="28" t="n">
        <v>155.2</v>
      </c>
      <c r="O481" s="28" t="n">
        <v>75.8</v>
      </c>
      <c r="P481" s="28" t="n">
        <v>231</v>
      </c>
      <c r="Q481" s="23"/>
    </row>
    <row r="482" s="30" customFormat="true" ht="24.95" hidden="false" customHeight="true" outlineLevel="0" collapsed="false">
      <c r="A482" s="23" t="n">
        <v>479</v>
      </c>
      <c r="B482" s="23" t="s">
        <v>1571</v>
      </c>
      <c r="C482" s="25" t="s">
        <v>1572</v>
      </c>
      <c r="D482" s="25" t="s">
        <v>31</v>
      </c>
      <c r="E482" s="25" t="s">
        <v>22</v>
      </c>
      <c r="F482" s="25" t="s">
        <v>258</v>
      </c>
      <c r="G482" s="25" t="s">
        <v>89</v>
      </c>
      <c r="H482" s="31" t="s">
        <v>148</v>
      </c>
      <c r="I482" s="31" t="s">
        <v>1573</v>
      </c>
      <c r="J482" s="31" t="s">
        <v>271</v>
      </c>
      <c r="K482" s="32" t="n">
        <v>45270503</v>
      </c>
      <c r="L482" s="32" t="n">
        <v>1</v>
      </c>
      <c r="M482" s="28" t="n">
        <v>3</v>
      </c>
      <c r="N482" s="28" t="n">
        <v>152.5</v>
      </c>
      <c r="O482" s="28" t="n">
        <v>81.98</v>
      </c>
      <c r="P482" s="28" t="n">
        <v>234.48</v>
      </c>
      <c r="Q482" s="23"/>
    </row>
    <row r="483" s="30" customFormat="true" ht="24.95" hidden="false" customHeight="true" outlineLevel="0" collapsed="false">
      <c r="A483" s="23" t="n">
        <v>480</v>
      </c>
      <c r="B483" s="23" t="s">
        <v>1574</v>
      </c>
      <c r="C483" s="25" t="s">
        <v>1575</v>
      </c>
      <c r="D483" s="25" t="s">
        <v>31</v>
      </c>
      <c r="E483" s="25" t="s">
        <v>22</v>
      </c>
      <c r="F483" s="25" t="s">
        <v>258</v>
      </c>
      <c r="G483" s="25" t="s">
        <v>89</v>
      </c>
      <c r="H483" s="31" t="s">
        <v>609</v>
      </c>
      <c r="I483" s="31" t="s">
        <v>1576</v>
      </c>
      <c r="J483" s="31" t="s">
        <v>1577</v>
      </c>
      <c r="K483" s="32" t="n">
        <v>45270505</v>
      </c>
      <c r="L483" s="32" t="n">
        <v>1</v>
      </c>
      <c r="M483" s="28" t="n">
        <v>3</v>
      </c>
      <c r="N483" s="28" t="n">
        <v>125.6</v>
      </c>
      <c r="O483" s="28" t="n">
        <v>73.5</v>
      </c>
      <c r="P483" s="28" t="n">
        <v>199.1</v>
      </c>
      <c r="Q483" s="23"/>
    </row>
    <row r="484" s="30" customFormat="true" ht="24.95" hidden="false" customHeight="true" outlineLevel="0" collapsed="false">
      <c r="A484" s="23" t="n">
        <v>481</v>
      </c>
      <c r="B484" s="23" t="s">
        <v>1578</v>
      </c>
      <c r="C484" s="25" t="s">
        <v>1579</v>
      </c>
      <c r="D484" s="25" t="s">
        <v>31</v>
      </c>
      <c r="E484" s="25" t="s">
        <v>22</v>
      </c>
      <c r="F484" s="25" t="s">
        <v>258</v>
      </c>
      <c r="G484" s="25" t="s">
        <v>89</v>
      </c>
      <c r="H484" s="31" t="s">
        <v>148</v>
      </c>
      <c r="I484" s="31" t="s">
        <v>1576</v>
      </c>
      <c r="J484" s="31" t="s">
        <v>339</v>
      </c>
      <c r="K484" s="32" t="n">
        <v>45270506</v>
      </c>
      <c r="L484" s="32" t="n">
        <v>1</v>
      </c>
      <c r="M484" s="28" t="n">
        <v>3</v>
      </c>
      <c r="N484" s="28" t="n">
        <v>144.3</v>
      </c>
      <c r="O484" s="28" t="n">
        <v>72.78</v>
      </c>
      <c r="P484" s="28" t="n">
        <v>217.08</v>
      </c>
      <c r="Q484" s="23"/>
    </row>
    <row r="485" s="30" customFormat="true" ht="24.95" hidden="false" customHeight="true" outlineLevel="0" collapsed="false">
      <c r="A485" s="23" t="n">
        <v>482</v>
      </c>
      <c r="B485" s="23" t="s">
        <v>1580</v>
      </c>
      <c r="C485" s="25" t="s">
        <v>1581</v>
      </c>
      <c r="D485" s="25" t="s">
        <v>31</v>
      </c>
      <c r="E485" s="25" t="s">
        <v>22</v>
      </c>
      <c r="F485" s="25" t="s">
        <v>258</v>
      </c>
      <c r="G485" s="25" t="s">
        <v>89</v>
      </c>
      <c r="H485" s="31" t="s">
        <v>362</v>
      </c>
      <c r="I485" s="31" t="s">
        <v>1582</v>
      </c>
      <c r="J485" s="31" t="s">
        <v>339</v>
      </c>
      <c r="K485" s="32" t="n">
        <v>45270508</v>
      </c>
      <c r="L485" s="32" t="n">
        <v>1</v>
      </c>
      <c r="M485" s="28" t="n">
        <v>3</v>
      </c>
      <c r="N485" s="28" t="n">
        <v>124.6</v>
      </c>
      <c r="O485" s="28" t="n">
        <v>77.5</v>
      </c>
      <c r="P485" s="28" t="n">
        <v>202.1</v>
      </c>
      <c r="Q485" s="23"/>
    </row>
    <row r="486" s="30" customFormat="true" ht="24.95" hidden="false" customHeight="true" outlineLevel="0" collapsed="false">
      <c r="A486" s="23" t="n">
        <v>483</v>
      </c>
      <c r="B486" s="23" t="s">
        <v>1583</v>
      </c>
      <c r="C486" s="25" t="s">
        <v>1584</v>
      </c>
      <c r="D486" s="25" t="s">
        <v>31</v>
      </c>
      <c r="E486" s="25" t="s">
        <v>22</v>
      </c>
      <c r="F486" s="25" t="s">
        <v>258</v>
      </c>
      <c r="G486" s="25" t="s">
        <v>89</v>
      </c>
      <c r="H486" s="31" t="s">
        <v>90</v>
      </c>
      <c r="I486" s="31" t="s">
        <v>1585</v>
      </c>
      <c r="J486" s="31" t="s">
        <v>91</v>
      </c>
      <c r="K486" s="32" t="n">
        <v>45270509</v>
      </c>
      <c r="L486" s="32" t="n">
        <v>1</v>
      </c>
      <c r="M486" s="28" t="n">
        <v>3</v>
      </c>
      <c r="N486" s="28" t="n">
        <v>168</v>
      </c>
      <c r="O486" s="28" t="n">
        <v>83.4</v>
      </c>
      <c r="P486" s="28" t="n">
        <v>251.4</v>
      </c>
      <c r="Q486" s="23"/>
    </row>
    <row r="487" s="30" customFormat="true" ht="24.95" hidden="false" customHeight="true" outlineLevel="0" collapsed="false">
      <c r="A487" s="23" t="n">
        <v>484</v>
      </c>
      <c r="B487" s="25" t="s">
        <v>1586</v>
      </c>
      <c r="C487" s="25" t="s">
        <v>1587</v>
      </c>
      <c r="D487" s="25" t="s">
        <v>31</v>
      </c>
      <c r="E487" s="25" t="s">
        <v>22</v>
      </c>
      <c r="F487" s="25" t="s">
        <v>258</v>
      </c>
      <c r="G487" s="25" t="s">
        <v>89</v>
      </c>
      <c r="H487" s="31" t="s">
        <v>281</v>
      </c>
      <c r="I487" s="31" t="s">
        <v>1588</v>
      </c>
      <c r="J487" s="31" t="s">
        <v>368</v>
      </c>
      <c r="K487" s="32" t="n">
        <v>45270510</v>
      </c>
      <c r="L487" s="32" t="n">
        <v>2</v>
      </c>
      <c r="M487" s="28" t="n">
        <v>3</v>
      </c>
      <c r="N487" s="28" t="n">
        <v>303</v>
      </c>
      <c r="O487" s="28" t="n">
        <v>70.2</v>
      </c>
      <c r="P487" s="28" t="n">
        <v>373.2</v>
      </c>
      <c r="Q487" s="23"/>
    </row>
    <row r="488" s="30" customFormat="true" ht="24.95" hidden="false" customHeight="true" outlineLevel="0" collapsed="false">
      <c r="A488" s="23" t="n">
        <v>485</v>
      </c>
      <c r="B488" s="23" t="s">
        <v>1589</v>
      </c>
      <c r="C488" s="25" t="s">
        <v>1590</v>
      </c>
      <c r="D488" s="25" t="s">
        <v>31</v>
      </c>
      <c r="E488" s="25" t="s">
        <v>22</v>
      </c>
      <c r="F488" s="25" t="s">
        <v>258</v>
      </c>
      <c r="G488" s="25" t="s">
        <v>89</v>
      </c>
      <c r="H488" s="31" t="s">
        <v>532</v>
      </c>
      <c r="I488" s="31" t="s">
        <v>1591</v>
      </c>
      <c r="J488" s="31" t="s">
        <v>91</v>
      </c>
      <c r="K488" s="32" t="n">
        <v>45270513</v>
      </c>
      <c r="L488" s="32" t="n">
        <v>1</v>
      </c>
      <c r="M488" s="28" t="n">
        <v>3</v>
      </c>
      <c r="N488" s="28" t="n">
        <v>131</v>
      </c>
      <c r="O488" s="28" t="n">
        <v>80.7</v>
      </c>
      <c r="P488" s="28" t="n">
        <v>211.7</v>
      </c>
      <c r="Q488" s="23"/>
    </row>
    <row r="489" s="30" customFormat="true" ht="24.95" hidden="false" customHeight="true" outlineLevel="0" collapsed="false">
      <c r="A489" s="23" t="n">
        <v>486</v>
      </c>
      <c r="B489" s="23" t="s">
        <v>1592</v>
      </c>
      <c r="C489" s="25" t="s">
        <v>1593</v>
      </c>
      <c r="D489" s="25" t="s">
        <v>21</v>
      </c>
      <c r="E489" s="25" t="s">
        <v>32</v>
      </c>
      <c r="F489" s="25" t="s">
        <v>94</v>
      </c>
      <c r="G489" s="25" t="s">
        <v>89</v>
      </c>
      <c r="H489" s="31" t="s">
        <v>366</v>
      </c>
      <c r="I489" s="31" t="s">
        <v>1594</v>
      </c>
      <c r="J489" s="31" t="s">
        <v>383</v>
      </c>
      <c r="K489" s="32" t="n">
        <v>45270515</v>
      </c>
      <c r="L489" s="32" t="n">
        <v>1</v>
      </c>
      <c r="M489" s="28" t="n">
        <v>0</v>
      </c>
      <c r="N489" s="28" t="n">
        <v>100.8</v>
      </c>
      <c r="O489" s="28" t="n">
        <v>76.1</v>
      </c>
      <c r="P489" s="28" t="n">
        <v>176.9</v>
      </c>
      <c r="Q489" s="23"/>
    </row>
    <row r="490" s="30" customFormat="true" ht="24.95" hidden="false" customHeight="true" outlineLevel="0" collapsed="false">
      <c r="A490" s="23" t="n">
        <v>487</v>
      </c>
      <c r="B490" s="23" t="s">
        <v>1595</v>
      </c>
      <c r="C490" s="25" t="s">
        <v>1596</v>
      </c>
      <c r="D490" s="25" t="s">
        <v>31</v>
      </c>
      <c r="E490" s="25" t="s">
        <v>22</v>
      </c>
      <c r="F490" s="25" t="s">
        <v>258</v>
      </c>
      <c r="G490" s="25" t="s">
        <v>89</v>
      </c>
      <c r="H490" s="31" t="s">
        <v>281</v>
      </c>
      <c r="I490" s="31" t="s">
        <v>1597</v>
      </c>
      <c r="J490" s="31" t="s">
        <v>368</v>
      </c>
      <c r="K490" s="32" t="n">
        <v>45270516</v>
      </c>
      <c r="L490" s="32" t="n">
        <v>2</v>
      </c>
      <c r="M490" s="28" t="n">
        <v>3</v>
      </c>
      <c r="N490" s="28" t="n">
        <v>153</v>
      </c>
      <c r="O490" s="28" t="n">
        <v>78</v>
      </c>
      <c r="P490" s="28" t="n">
        <v>231</v>
      </c>
      <c r="Q490" s="23"/>
    </row>
    <row r="491" s="30" customFormat="true" ht="24.95" hidden="false" customHeight="true" outlineLevel="0" collapsed="false">
      <c r="A491" s="23" t="n">
        <v>488</v>
      </c>
      <c r="B491" s="23" t="s">
        <v>1598</v>
      </c>
      <c r="C491" s="25" t="s">
        <v>1599</v>
      </c>
      <c r="D491" s="25" t="s">
        <v>21</v>
      </c>
      <c r="E491" s="25" t="s">
        <v>22</v>
      </c>
      <c r="F491" s="25" t="s">
        <v>94</v>
      </c>
      <c r="G491" s="25" t="s">
        <v>89</v>
      </c>
      <c r="H491" s="31" t="s">
        <v>366</v>
      </c>
      <c r="I491" s="31" t="s">
        <v>1597</v>
      </c>
      <c r="J491" s="31" t="s">
        <v>368</v>
      </c>
      <c r="K491" s="32" t="n">
        <v>45270516</v>
      </c>
      <c r="L491" s="32" t="n">
        <v>2</v>
      </c>
      <c r="M491" s="28" t="n">
        <v>3</v>
      </c>
      <c r="N491" s="28" t="n">
        <v>149.1</v>
      </c>
      <c r="O491" s="28" t="n">
        <v>78.8</v>
      </c>
      <c r="P491" s="28" t="n">
        <v>227.9</v>
      </c>
      <c r="Q491" s="23"/>
    </row>
    <row r="492" s="30" customFormat="true" ht="24.95" hidden="false" customHeight="true" outlineLevel="0" collapsed="false">
      <c r="A492" s="23" t="n">
        <v>489</v>
      </c>
      <c r="B492" s="23" t="s">
        <v>1600</v>
      </c>
      <c r="C492" s="25" t="s">
        <v>1601</v>
      </c>
      <c r="D492" s="25" t="s">
        <v>31</v>
      </c>
      <c r="E492" s="25" t="s">
        <v>22</v>
      </c>
      <c r="F492" s="25" t="s">
        <v>258</v>
      </c>
      <c r="G492" s="25" t="s">
        <v>89</v>
      </c>
      <c r="H492" s="31" t="s">
        <v>1290</v>
      </c>
      <c r="I492" s="31" t="s">
        <v>1602</v>
      </c>
      <c r="J492" s="31" t="s">
        <v>91</v>
      </c>
      <c r="K492" s="32" t="n">
        <v>45270518</v>
      </c>
      <c r="L492" s="32" t="n">
        <v>1</v>
      </c>
      <c r="M492" s="28" t="n">
        <v>3</v>
      </c>
      <c r="N492" s="28" t="n">
        <v>151</v>
      </c>
      <c r="O492" s="28" t="n">
        <v>75.9</v>
      </c>
      <c r="P492" s="28" t="n">
        <v>226.9</v>
      </c>
      <c r="Q492" s="23"/>
    </row>
    <row r="493" s="30" customFormat="true" ht="24.95" hidden="false" customHeight="true" outlineLevel="0" collapsed="false">
      <c r="A493" s="23" t="n">
        <v>490</v>
      </c>
      <c r="B493" s="23" t="s">
        <v>1603</v>
      </c>
      <c r="C493" s="25" t="s">
        <v>1604</v>
      </c>
      <c r="D493" s="25" t="s">
        <v>31</v>
      </c>
      <c r="E493" s="25" t="s">
        <v>22</v>
      </c>
      <c r="F493" s="25" t="s">
        <v>258</v>
      </c>
      <c r="G493" s="25" t="s">
        <v>89</v>
      </c>
      <c r="H493" s="31" t="s">
        <v>209</v>
      </c>
      <c r="I493" s="31" t="s">
        <v>1605</v>
      </c>
      <c r="J493" s="31" t="s">
        <v>339</v>
      </c>
      <c r="K493" s="32" t="n">
        <v>45270520</v>
      </c>
      <c r="L493" s="32" t="n">
        <v>1</v>
      </c>
      <c r="M493" s="28" t="n">
        <v>3</v>
      </c>
      <c r="N493" s="28" t="n">
        <v>133.8</v>
      </c>
      <c r="O493" s="28" t="n">
        <v>79</v>
      </c>
      <c r="P493" s="28" t="n">
        <v>212.8</v>
      </c>
      <c r="Q493" s="23"/>
    </row>
    <row r="494" s="30" customFormat="true" ht="24.95" hidden="false" customHeight="true" outlineLevel="0" collapsed="false">
      <c r="A494" s="23" t="n">
        <v>491</v>
      </c>
      <c r="B494" s="23" t="s">
        <v>1606</v>
      </c>
      <c r="C494" s="25" t="s">
        <v>1607</v>
      </c>
      <c r="D494" s="25" t="s">
        <v>31</v>
      </c>
      <c r="E494" s="25" t="s">
        <v>22</v>
      </c>
      <c r="F494" s="25" t="s">
        <v>258</v>
      </c>
      <c r="G494" s="25" t="s">
        <v>89</v>
      </c>
      <c r="H494" s="31" t="s">
        <v>137</v>
      </c>
      <c r="I494" s="31" t="s">
        <v>1605</v>
      </c>
      <c r="J494" s="31" t="s">
        <v>91</v>
      </c>
      <c r="K494" s="32" t="n">
        <v>45270521</v>
      </c>
      <c r="L494" s="32" t="n">
        <v>1</v>
      </c>
      <c r="M494" s="28" t="n">
        <v>3</v>
      </c>
      <c r="N494" s="28" t="n">
        <v>169.5</v>
      </c>
      <c r="O494" s="28" t="n">
        <v>80.1</v>
      </c>
      <c r="P494" s="28" t="n">
        <v>249.6</v>
      </c>
      <c r="Q494" s="23"/>
    </row>
    <row r="495" s="30" customFormat="true" ht="24.95" hidden="false" customHeight="true" outlineLevel="0" collapsed="false">
      <c r="A495" s="23" t="n">
        <v>492</v>
      </c>
      <c r="B495" s="32" t="s">
        <v>1608</v>
      </c>
      <c r="C495" s="25" t="s">
        <v>1609</v>
      </c>
      <c r="D495" s="25" t="s">
        <v>21</v>
      </c>
      <c r="E495" s="25" t="s">
        <v>22</v>
      </c>
      <c r="F495" s="25" t="s">
        <v>23</v>
      </c>
      <c r="G495" s="25" t="s">
        <v>24</v>
      </c>
      <c r="H495" s="31" t="s">
        <v>1082</v>
      </c>
      <c r="I495" s="31" t="s">
        <v>1610</v>
      </c>
      <c r="J495" s="31" t="s">
        <v>49</v>
      </c>
      <c r="K495" s="32" t="n">
        <v>45270522</v>
      </c>
      <c r="L495" s="32" t="n">
        <v>1</v>
      </c>
      <c r="M495" s="28" t="n">
        <v>3</v>
      </c>
      <c r="N495" s="28" t="n">
        <v>173</v>
      </c>
      <c r="O495" s="28" t="n">
        <v>81.6</v>
      </c>
      <c r="P495" s="28" t="n">
        <v>254.6</v>
      </c>
      <c r="Q495" s="23"/>
    </row>
    <row r="496" s="30" customFormat="true" ht="24.95" hidden="false" customHeight="true" outlineLevel="0" collapsed="false">
      <c r="A496" s="23" t="n">
        <v>493</v>
      </c>
      <c r="B496" s="32" t="s">
        <v>1611</v>
      </c>
      <c r="C496" s="25" t="s">
        <v>1612</v>
      </c>
      <c r="D496" s="25" t="s">
        <v>21</v>
      </c>
      <c r="E496" s="25" t="s">
        <v>667</v>
      </c>
      <c r="F496" s="25" t="s">
        <v>23</v>
      </c>
      <c r="G496" s="25" t="s">
        <v>24</v>
      </c>
      <c r="H496" s="31" t="s">
        <v>1613</v>
      </c>
      <c r="I496" s="31" t="s">
        <v>1610</v>
      </c>
      <c r="J496" s="31" t="s">
        <v>56</v>
      </c>
      <c r="K496" s="32" t="n">
        <v>45270523</v>
      </c>
      <c r="L496" s="32" t="n">
        <v>1</v>
      </c>
      <c r="M496" s="28" t="n">
        <v>3</v>
      </c>
      <c r="N496" s="28" t="n">
        <v>170.5</v>
      </c>
      <c r="O496" s="28" t="n">
        <v>80.2</v>
      </c>
      <c r="P496" s="28" t="n">
        <v>250.7</v>
      </c>
      <c r="Q496" s="23"/>
    </row>
    <row r="497" s="30" customFormat="true" ht="24.95" hidden="false" customHeight="true" outlineLevel="0" collapsed="false">
      <c r="A497" s="23" t="n">
        <v>494</v>
      </c>
      <c r="B497" s="23" t="s">
        <v>1614</v>
      </c>
      <c r="C497" s="25" t="s">
        <v>1615</v>
      </c>
      <c r="D497" s="25" t="s">
        <v>21</v>
      </c>
      <c r="E497" s="25" t="s">
        <v>22</v>
      </c>
      <c r="F497" s="25" t="s">
        <v>23</v>
      </c>
      <c r="G497" s="25" t="s">
        <v>24</v>
      </c>
      <c r="H497" s="31" t="s">
        <v>59</v>
      </c>
      <c r="I497" s="31" t="s">
        <v>1616</v>
      </c>
      <c r="J497" s="31" t="s">
        <v>44</v>
      </c>
      <c r="K497" s="32" t="n">
        <v>45270524</v>
      </c>
      <c r="L497" s="32" t="n">
        <v>1</v>
      </c>
      <c r="M497" s="28" t="n">
        <v>3</v>
      </c>
      <c r="N497" s="28" t="n">
        <v>167.3</v>
      </c>
      <c r="O497" s="28" t="n">
        <v>81.3</v>
      </c>
      <c r="P497" s="28" t="n">
        <v>248.6</v>
      </c>
      <c r="Q497" s="23"/>
    </row>
    <row r="498" s="30" customFormat="true" ht="24.95" hidden="false" customHeight="true" outlineLevel="0" collapsed="false">
      <c r="A498" s="23" t="n">
        <v>495</v>
      </c>
      <c r="B498" s="23" t="s">
        <v>1617</v>
      </c>
      <c r="C498" s="25" t="s">
        <v>1618</v>
      </c>
      <c r="D498" s="25" t="s">
        <v>21</v>
      </c>
      <c r="E498" s="25" t="s">
        <v>32</v>
      </c>
      <c r="F498" s="25" t="s">
        <v>23</v>
      </c>
      <c r="G498" s="25" t="s">
        <v>24</v>
      </c>
      <c r="H498" s="31" t="s">
        <v>80</v>
      </c>
      <c r="I498" s="31" t="s">
        <v>1619</v>
      </c>
      <c r="J498" s="31" t="s">
        <v>44</v>
      </c>
      <c r="K498" s="32" t="n">
        <v>45270526</v>
      </c>
      <c r="L498" s="32" t="n">
        <v>1</v>
      </c>
      <c r="M498" s="28" t="n">
        <v>0</v>
      </c>
      <c r="N498" s="28" t="n">
        <v>120.4</v>
      </c>
      <c r="O498" s="28" t="n">
        <v>71.24</v>
      </c>
      <c r="P498" s="28" t="n">
        <v>191.64</v>
      </c>
      <c r="Q498" s="23"/>
    </row>
    <row r="499" s="30" customFormat="true" ht="24.95" hidden="false" customHeight="true" outlineLevel="0" collapsed="false">
      <c r="A499" s="23" t="n">
        <v>496</v>
      </c>
      <c r="B499" s="23" t="s">
        <v>1620</v>
      </c>
      <c r="C499" s="25" t="s">
        <v>1621</v>
      </c>
      <c r="D499" s="25" t="s">
        <v>31</v>
      </c>
      <c r="E499" s="25" t="s">
        <v>22</v>
      </c>
      <c r="F499" s="25" t="s">
        <v>23</v>
      </c>
      <c r="G499" s="25" t="s">
        <v>24</v>
      </c>
      <c r="H499" s="31" t="s">
        <v>33</v>
      </c>
      <c r="I499" s="31" t="s">
        <v>1622</v>
      </c>
      <c r="J499" s="31" t="s">
        <v>888</v>
      </c>
      <c r="K499" s="32" t="n">
        <v>45270527</v>
      </c>
      <c r="L499" s="32" t="n">
        <v>1</v>
      </c>
      <c r="M499" s="28" t="n">
        <v>3</v>
      </c>
      <c r="N499" s="28" t="n">
        <v>162.5</v>
      </c>
      <c r="O499" s="28" t="n">
        <v>82.56</v>
      </c>
      <c r="P499" s="28" t="n">
        <v>245.06</v>
      </c>
      <c r="Q499" s="23"/>
    </row>
    <row r="500" s="30" customFormat="true" ht="24.95" hidden="false" customHeight="true" outlineLevel="0" collapsed="false">
      <c r="A500" s="23" t="n">
        <v>497</v>
      </c>
      <c r="B500" s="23" t="s">
        <v>1623</v>
      </c>
      <c r="C500" s="25" t="s">
        <v>1624</v>
      </c>
      <c r="D500" s="25" t="s">
        <v>21</v>
      </c>
      <c r="E500" s="25" t="s">
        <v>22</v>
      </c>
      <c r="F500" s="25" t="s">
        <v>23</v>
      </c>
      <c r="G500" s="25" t="s">
        <v>24</v>
      </c>
      <c r="H500" s="31" t="s">
        <v>74</v>
      </c>
      <c r="I500" s="31" t="s">
        <v>1622</v>
      </c>
      <c r="J500" s="31" t="s">
        <v>457</v>
      </c>
      <c r="K500" s="32" t="n">
        <v>45270528</v>
      </c>
      <c r="L500" s="32" t="n">
        <v>1</v>
      </c>
      <c r="M500" s="28" t="n">
        <v>3</v>
      </c>
      <c r="N500" s="28" t="n">
        <v>192</v>
      </c>
      <c r="O500" s="28" t="n">
        <v>84.4</v>
      </c>
      <c r="P500" s="28" t="n">
        <v>276.4</v>
      </c>
      <c r="Q500" s="23"/>
    </row>
    <row r="501" s="30" customFormat="true" ht="24.95" hidden="false" customHeight="true" outlineLevel="0" collapsed="false">
      <c r="A501" s="23" t="n">
        <v>498</v>
      </c>
      <c r="B501" s="32" t="s">
        <v>1625</v>
      </c>
      <c r="C501" s="25" t="s">
        <v>1626</v>
      </c>
      <c r="D501" s="25" t="s">
        <v>21</v>
      </c>
      <c r="E501" s="25" t="s">
        <v>22</v>
      </c>
      <c r="F501" s="25" t="s">
        <v>23</v>
      </c>
      <c r="G501" s="25" t="s">
        <v>24</v>
      </c>
      <c r="H501" s="31" t="s">
        <v>102</v>
      </c>
      <c r="I501" s="31" t="s">
        <v>1622</v>
      </c>
      <c r="J501" s="31" t="s">
        <v>61</v>
      </c>
      <c r="K501" s="32" t="n">
        <v>45270529</v>
      </c>
      <c r="L501" s="32" t="n">
        <v>1</v>
      </c>
      <c r="M501" s="28" t="n">
        <v>3</v>
      </c>
      <c r="N501" s="28" t="n">
        <v>170.5</v>
      </c>
      <c r="O501" s="28" t="n">
        <v>84.8</v>
      </c>
      <c r="P501" s="28" t="n">
        <v>255.3</v>
      </c>
      <c r="Q501" s="23"/>
    </row>
    <row r="502" s="30" customFormat="true" ht="24.95" hidden="false" customHeight="true" outlineLevel="0" collapsed="false">
      <c r="A502" s="23" t="n">
        <v>499</v>
      </c>
      <c r="B502" s="32" t="s">
        <v>1627</v>
      </c>
      <c r="C502" s="25" t="s">
        <v>1628</v>
      </c>
      <c r="D502" s="25" t="s">
        <v>21</v>
      </c>
      <c r="E502" s="25" t="s">
        <v>22</v>
      </c>
      <c r="F502" s="25" t="s">
        <v>23</v>
      </c>
      <c r="G502" s="25" t="s">
        <v>24</v>
      </c>
      <c r="H502" s="31" t="s">
        <v>59</v>
      </c>
      <c r="I502" s="31" t="s">
        <v>1629</v>
      </c>
      <c r="J502" s="31" t="s">
        <v>61</v>
      </c>
      <c r="K502" s="32" t="n">
        <v>45270530</v>
      </c>
      <c r="L502" s="32" t="n">
        <v>1</v>
      </c>
      <c r="M502" s="28" t="n">
        <v>3</v>
      </c>
      <c r="N502" s="28" t="n">
        <v>150</v>
      </c>
      <c r="O502" s="28" t="n">
        <v>76.5</v>
      </c>
      <c r="P502" s="28" t="n">
        <v>226.5</v>
      </c>
      <c r="Q502" s="25" t="s">
        <v>154</v>
      </c>
    </row>
    <row r="503" s="30" customFormat="true" ht="24.95" hidden="false" customHeight="true" outlineLevel="0" collapsed="false">
      <c r="A503" s="23" t="n">
        <v>500</v>
      </c>
      <c r="B503" s="32" t="s">
        <v>1630</v>
      </c>
      <c r="C503" s="25" t="s">
        <v>1631</v>
      </c>
      <c r="D503" s="25" t="s">
        <v>31</v>
      </c>
      <c r="E503" s="25" t="s">
        <v>32</v>
      </c>
      <c r="F503" s="25" t="s">
        <v>23</v>
      </c>
      <c r="G503" s="25" t="s">
        <v>24</v>
      </c>
      <c r="H503" s="31" t="s">
        <v>128</v>
      </c>
      <c r="I503" s="31" t="s">
        <v>1632</v>
      </c>
      <c r="J503" s="31" t="s">
        <v>61</v>
      </c>
      <c r="K503" s="32" t="n">
        <v>45270531</v>
      </c>
      <c r="L503" s="32" t="n">
        <v>1</v>
      </c>
      <c r="M503" s="28" t="n">
        <v>0</v>
      </c>
      <c r="N503" s="28" t="n">
        <v>164</v>
      </c>
      <c r="O503" s="28" t="n">
        <v>77.86</v>
      </c>
      <c r="P503" s="28" t="n">
        <v>241.86</v>
      </c>
      <c r="Q503" s="23"/>
    </row>
    <row r="504" s="30" customFormat="true" ht="24.95" hidden="false" customHeight="true" outlineLevel="0" collapsed="false">
      <c r="A504" s="23" t="n">
        <v>501</v>
      </c>
      <c r="B504" s="23" t="s">
        <v>1633</v>
      </c>
      <c r="C504" s="25" t="s">
        <v>1634</v>
      </c>
      <c r="D504" s="25" t="s">
        <v>31</v>
      </c>
      <c r="E504" s="25" t="s">
        <v>88</v>
      </c>
      <c r="F504" s="25" t="s">
        <v>23</v>
      </c>
      <c r="G504" s="25" t="s">
        <v>24</v>
      </c>
      <c r="H504" s="31" t="s">
        <v>38</v>
      </c>
      <c r="I504" s="31" t="s">
        <v>1635</v>
      </c>
      <c r="J504" s="31" t="s">
        <v>1636</v>
      </c>
      <c r="K504" s="32" t="n">
        <v>45270532</v>
      </c>
      <c r="L504" s="32" t="n">
        <v>1</v>
      </c>
      <c r="M504" s="28" t="n">
        <v>3</v>
      </c>
      <c r="N504" s="28" t="n">
        <v>166</v>
      </c>
      <c r="O504" s="28" t="n">
        <v>81.7</v>
      </c>
      <c r="P504" s="28" t="n">
        <v>247.7</v>
      </c>
      <c r="Q504" s="25" t="s">
        <v>154</v>
      </c>
    </row>
    <row r="505" s="30" customFormat="true" ht="24.95" hidden="false" customHeight="true" outlineLevel="0" collapsed="false">
      <c r="A505" s="23" t="n">
        <v>502</v>
      </c>
      <c r="B505" s="23" t="s">
        <v>1637</v>
      </c>
      <c r="C505" s="25" t="s">
        <v>1638</v>
      </c>
      <c r="D505" s="25" t="s">
        <v>21</v>
      </c>
      <c r="E505" s="25" t="s">
        <v>22</v>
      </c>
      <c r="F505" s="25" t="s">
        <v>23</v>
      </c>
      <c r="G505" s="25" t="s">
        <v>24</v>
      </c>
      <c r="H505" s="31" t="s">
        <v>80</v>
      </c>
      <c r="I505" s="31" t="s">
        <v>1639</v>
      </c>
      <c r="J505" s="31" t="s">
        <v>44</v>
      </c>
      <c r="K505" s="32" t="n">
        <v>45270535</v>
      </c>
      <c r="L505" s="32" t="n">
        <v>1</v>
      </c>
      <c r="M505" s="28" t="n">
        <v>3</v>
      </c>
      <c r="N505" s="28" t="n">
        <v>121.9</v>
      </c>
      <c r="O505" s="28" t="n">
        <v>76.96</v>
      </c>
      <c r="P505" s="28" t="n">
        <v>198.86</v>
      </c>
      <c r="Q505" s="23"/>
    </row>
    <row r="506" s="30" customFormat="true" ht="24.95" hidden="false" customHeight="true" outlineLevel="0" collapsed="false">
      <c r="A506" s="23" t="n">
        <v>503</v>
      </c>
      <c r="B506" s="33" t="s">
        <v>1640</v>
      </c>
      <c r="C506" s="25" t="s">
        <v>1641</v>
      </c>
      <c r="D506" s="25" t="s">
        <v>31</v>
      </c>
      <c r="E506" s="25" t="s">
        <v>22</v>
      </c>
      <c r="F506" s="25" t="s">
        <v>23</v>
      </c>
      <c r="G506" s="25" t="s">
        <v>24</v>
      </c>
      <c r="H506" s="31" t="s">
        <v>70</v>
      </c>
      <c r="I506" s="31" t="s">
        <v>1642</v>
      </c>
      <c r="J506" s="31" t="s">
        <v>61</v>
      </c>
      <c r="K506" s="32" t="n">
        <v>45270537</v>
      </c>
      <c r="L506" s="32" t="n">
        <v>1</v>
      </c>
      <c r="M506" s="28" t="n">
        <v>3</v>
      </c>
      <c r="N506" s="28" t="n">
        <v>303</v>
      </c>
      <c r="O506" s="28" t="n">
        <v>84.8</v>
      </c>
      <c r="P506" s="28" t="n">
        <v>387.8</v>
      </c>
      <c r="Q506" s="23"/>
    </row>
    <row r="507" s="30" customFormat="true" ht="24.95" hidden="false" customHeight="true" outlineLevel="0" collapsed="false">
      <c r="A507" s="23" t="n">
        <v>504</v>
      </c>
      <c r="B507" s="32" t="s">
        <v>1643</v>
      </c>
      <c r="C507" s="25" t="s">
        <v>1644</v>
      </c>
      <c r="D507" s="25" t="s">
        <v>21</v>
      </c>
      <c r="E507" s="25" t="s">
        <v>22</v>
      </c>
      <c r="F507" s="25" t="s">
        <v>23</v>
      </c>
      <c r="G507" s="25" t="s">
        <v>24</v>
      </c>
      <c r="H507" s="31" t="s">
        <v>90</v>
      </c>
      <c r="I507" s="31" t="s">
        <v>1645</v>
      </c>
      <c r="J507" s="31" t="s">
        <v>61</v>
      </c>
      <c r="K507" s="32" t="n">
        <v>45270538</v>
      </c>
      <c r="L507" s="32" t="n">
        <v>1</v>
      </c>
      <c r="M507" s="28" t="n">
        <v>3</v>
      </c>
      <c r="N507" s="28" t="n">
        <v>184.5</v>
      </c>
      <c r="O507" s="28" t="n">
        <v>85</v>
      </c>
      <c r="P507" s="28" t="n">
        <v>269.5</v>
      </c>
      <c r="Q507" s="23"/>
    </row>
    <row r="508" s="30" customFormat="true" ht="24.95" hidden="false" customHeight="true" outlineLevel="0" collapsed="false">
      <c r="A508" s="23" t="n">
        <v>505</v>
      </c>
      <c r="B508" s="32" t="s">
        <v>1646</v>
      </c>
      <c r="C508" s="25" t="s">
        <v>1647</v>
      </c>
      <c r="D508" s="25" t="s">
        <v>21</v>
      </c>
      <c r="E508" s="25" t="s">
        <v>22</v>
      </c>
      <c r="F508" s="25" t="s">
        <v>23</v>
      </c>
      <c r="G508" s="25" t="s">
        <v>24</v>
      </c>
      <c r="H508" s="31" t="s">
        <v>1648</v>
      </c>
      <c r="I508" s="31" t="s">
        <v>1649</v>
      </c>
      <c r="J508" s="31" t="s">
        <v>61</v>
      </c>
      <c r="K508" s="32" t="n">
        <v>45270539</v>
      </c>
      <c r="L508" s="32" t="n">
        <v>1</v>
      </c>
      <c r="M508" s="28" t="n">
        <v>3</v>
      </c>
      <c r="N508" s="28" t="n">
        <v>159.5</v>
      </c>
      <c r="O508" s="28" t="n">
        <v>77</v>
      </c>
      <c r="P508" s="28" t="n">
        <v>236.5</v>
      </c>
      <c r="Q508" s="23"/>
    </row>
    <row r="509" s="30" customFormat="true" ht="24.95" hidden="false" customHeight="true" outlineLevel="0" collapsed="false">
      <c r="A509" s="23" t="n">
        <v>506</v>
      </c>
      <c r="B509" s="23" t="s">
        <v>1650</v>
      </c>
      <c r="C509" s="25" t="s">
        <v>1651</v>
      </c>
      <c r="D509" s="25" t="s">
        <v>21</v>
      </c>
      <c r="E509" s="25" t="s">
        <v>22</v>
      </c>
      <c r="F509" s="25" t="s">
        <v>23</v>
      </c>
      <c r="G509" s="25" t="s">
        <v>24</v>
      </c>
      <c r="H509" s="31" t="s">
        <v>1652</v>
      </c>
      <c r="I509" s="31" t="s">
        <v>1653</v>
      </c>
      <c r="J509" s="31" t="s">
        <v>44</v>
      </c>
      <c r="K509" s="32" t="n">
        <v>45270540</v>
      </c>
      <c r="L509" s="32" t="n">
        <v>1</v>
      </c>
      <c r="M509" s="28" t="n">
        <v>3</v>
      </c>
      <c r="N509" s="28" t="n">
        <v>162.8</v>
      </c>
      <c r="O509" s="28" t="n">
        <v>79.4</v>
      </c>
      <c r="P509" s="28" t="n">
        <v>242.2</v>
      </c>
      <c r="Q509" s="23"/>
    </row>
    <row r="510" s="30" customFormat="true" ht="24.95" hidden="false" customHeight="true" outlineLevel="0" collapsed="false">
      <c r="A510" s="23" t="n">
        <v>507</v>
      </c>
      <c r="B510" s="33" t="s">
        <v>1654</v>
      </c>
      <c r="C510" s="25" t="s">
        <v>1655</v>
      </c>
      <c r="D510" s="25" t="s">
        <v>21</v>
      </c>
      <c r="E510" s="25" t="s">
        <v>88</v>
      </c>
      <c r="F510" s="25" t="s">
        <v>23</v>
      </c>
      <c r="G510" s="25" t="s">
        <v>24</v>
      </c>
      <c r="H510" s="31" t="s">
        <v>813</v>
      </c>
      <c r="I510" s="31" t="s">
        <v>1656</v>
      </c>
      <c r="J510" s="31" t="s">
        <v>61</v>
      </c>
      <c r="K510" s="32" t="n">
        <v>45270543</v>
      </c>
      <c r="L510" s="32" t="n">
        <v>1</v>
      </c>
      <c r="M510" s="28" t="n">
        <v>3</v>
      </c>
      <c r="N510" s="28" t="n">
        <v>303</v>
      </c>
      <c r="O510" s="28" t="n">
        <v>85.5</v>
      </c>
      <c r="P510" s="28" t="n">
        <v>388.5</v>
      </c>
      <c r="Q510" s="23"/>
    </row>
    <row r="511" s="30" customFormat="true" ht="24.95" hidden="false" customHeight="true" outlineLevel="0" collapsed="false">
      <c r="A511" s="23" t="n">
        <v>508</v>
      </c>
      <c r="B511" s="32" t="s">
        <v>1657</v>
      </c>
      <c r="C511" s="25" t="s">
        <v>1658</v>
      </c>
      <c r="D511" s="25" t="s">
        <v>21</v>
      </c>
      <c r="E511" s="25" t="s">
        <v>88</v>
      </c>
      <c r="F511" s="25" t="s">
        <v>23</v>
      </c>
      <c r="G511" s="25" t="s">
        <v>24</v>
      </c>
      <c r="H511" s="31" t="s">
        <v>33</v>
      </c>
      <c r="I511" s="31" t="s">
        <v>1659</v>
      </c>
      <c r="J511" s="31" t="s">
        <v>49</v>
      </c>
      <c r="K511" s="32" t="n">
        <v>45270544</v>
      </c>
      <c r="L511" s="32" t="n">
        <v>1</v>
      </c>
      <c r="M511" s="28" t="n">
        <v>3</v>
      </c>
      <c r="N511" s="28" t="n">
        <v>155</v>
      </c>
      <c r="O511" s="28" t="n">
        <v>79.2</v>
      </c>
      <c r="P511" s="28" t="n">
        <v>234.2</v>
      </c>
      <c r="Q511" s="23"/>
    </row>
    <row r="512" s="30" customFormat="true" ht="24.95" hidden="false" customHeight="true" outlineLevel="0" collapsed="false">
      <c r="A512" s="23" t="n">
        <v>509</v>
      </c>
      <c r="B512" s="32" t="s">
        <v>1660</v>
      </c>
      <c r="C512" s="25" t="s">
        <v>1661</v>
      </c>
      <c r="D512" s="25" t="s">
        <v>31</v>
      </c>
      <c r="E512" s="25" t="s">
        <v>22</v>
      </c>
      <c r="F512" s="25" t="s">
        <v>23</v>
      </c>
      <c r="G512" s="25" t="s">
        <v>24</v>
      </c>
      <c r="H512" s="31" t="s">
        <v>33</v>
      </c>
      <c r="I512" s="31" t="s">
        <v>1659</v>
      </c>
      <c r="J512" s="31" t="s">
        <v>56</v>
      </c>
      <c r="K512" s="32" t="n">
        <v>45270545</v>
      </c>
      <c r="L512" s="32" t="n">
        <v>1</v>
      </c>
      <c r="M512" s="28" t="n">
        <v>3</v>
      </c>
      <c r="N512" s="28" t="n">
        <v>167.5</v>
      </c>
      <c r="O512" s="28" t="n">
        <v>79.1</v>
      </c>
      <c r="P512" s="28" t="n">
        <v>246.6</v>
      </c>
      <c r="Q512" s="23"/>
    </row>
    <row r="513" s="30" customFormat="true" ht="24.95" hidden="false" customHeight="true" outlineLevel="0" collapsed="false">
      <c r="A513" s="23" t="n">
        <v>510</v>
      </c>
      <c r="B513" s="33" t="s">
        <v>1662</v>
      </c>
      <c r="C513" s="25" t="s">
        <v>1663</v>
      </c>
      <c r="D513" s="25" t="s">
        <v>21</v>
      </c>
      <c r="E513" s="25" t="s">
        <v>22</v>
      </c>
      <c r="F513" s="25" t="s">
        <v>23</v>
      </c>
      <c r="G513" s="25" t="s">
        <v>24</v>
      </c>
      <c r="H513" s="31" t="s">
        <v>38</v>
      </c>
      <c r="I513" s="31" t="s">
        <v>1659</v>
      </c>
      <c r="J513" s="31" t="s">
        <v>1664</v>
      </c>
      <c r="K513" s="32" t="n">
        <v>45270546</v>
      </c>
      <c r="L513" s="32" t="n">
        <v>1</v>
      </c>
      <c r="M513" s="28" t="n">
        <v>3</v>
      </c>
      <c r="N513" s="28" t="n">
        <v>303</v>
      </c>
      <c r="O513" s="28" t="n">
        <v>74.1</v>
      </c>
      <c r="P513" s="28" t="n">
        <v>377.1</v>
      </c>
      <c r="Q513" s="23"/>
    </row>
    <row r="514" s="30" customFormat="true" ht="24.95" hidden="false" customHeight="true" outlineLevel="0" collapsed="false">
      <c r="A514" s="23" t="n">
        <v>511</v>
      </c>
      <c r="B514" s="32" t="s">
        <v>1665</v>
      </c>
      <c r="C514" s="25" t="s">
        <v>1666</v>
      </c>
      <c r="D514" s="25" t="s">
        <v>21</v>
      </c>
      <c r="E514" s="25" t="s">
        <v>88</v>
      </c>
      <c r="F514" s="25" t="s">
        <v>23</v>
      </c>
      <c r="G514" s="25" t="s">
        <v>24</v>
      </c>
      <c r="H514" s="31" t="s">
        <v>1667</v>
      </c>
      <c r="I514" s="31" t="s">
        <v>1668</v>
      </c>
      <c r="J514" s="31" t="s">
        <v>49</v>
      </c>
      <c r="K514" s="32" t="n">
        <v>45270549</v>
      </c>
      <c r="L514" s="32" t="n">
        <v>1</v>
      </c>
      <c r="M514" s="28" t="n">
        <v>3</v>
      </c>
      <c r="N514" s="28" t="n">
        <v>144.5</v>
      </c>
      <c r="O514" s="28" t="n">
        <v>82.9</v>
      </c>
      <c r="P514" s="28" t="n">
        <v>227.4</v>
      </c>
      <c r="Q514" s="25" t="s">
        <v>154</v>
      </c>
    </row>
    <row r="515" s="30" customFormat="true" ht="24.95" hidden="false" customHeight="true" outlineLevel="0" collapsed="false">
      <c r="A515" s="23" t="n">
        <v>512</v>
      </c>
      <c r="B515" s="33" t="s">
        <v>1669</v>
      </c>
      <c r="C515" s="25" t="s">
        <v>1670</v>
      </c>
      <c r="D515" s="25" t="s">
        <v>31</v>
      </c>
      <c r="E515" s="25" t="s">
        <v>22</v>
      </c>
      <c r="F515" s="25" t="s">
        <v>23</v>
      </c>
      <c r="G515" s="25" t="s">
        <v>24</v>
      </c>
      <c r="H515" s="31" t="s">
        <v>713</v>
      </c>
      <c r="I515" s="31" t="s">
        <v>1668</v>
      </c>
      <c r="J515" s="31" t="s">
        <v>56</v>
      </c>
      <c r="K515" s="32" t="n">
        <v>45270550</v>
      </c>
      <c r="L515" s="32" t="n">
        <v>1</v>
      </c>
      <c r="M515" s="28" t="n">
        <v>3</v>
      </c>
      <c r="N515" s="28" t="n">
        <v>303</v>
      </c>
      <c r="O515" s="28" t="n">
        <v>75.9</v>
      </c>
      <c r="P515" s="28" t="n">
        <v>378.9</v>
      </c>
      <c r="Q515" s="23"/>
    </row>
    <row r="516" s="30" customFormat="true" ht="24.95" hidden="false" customHeight="true" outlineLevel="0" collapsed="false">
      <c r="A516" s="23" t="n">
        <v>513</v>
      </c>
      <c r="B516" s="32" t="s">
        <v>1671</v>
      </c>
      <c r="C516" s="25" t="s">
        <v>1672</v>
      </c>
      <c r="D516" s="25" t="s">
        <v>31</v>
      </c>
      <c r="E516" s="25" t="s">
        <v>22</v>
      </c>
      <c r="F516" s="25" t="s">
        <v>23</v>
      </c>
      <c r="G516" s="25" t="s">
        <v>24</v>
      </c>
      <c r="H516" s="31" t="s">
        <v>70</v>
      </c>
      <c r="I516" s="31" t="s">
        <v>1668</v>
      </c>
      <c r="J516" s="31" t="s">
        <v>1664</v>
      </c>
      <c r="K516" s="32" t="n">
        <v>45270551</v>
      </c>
      <c r="L516" s="32" t="n">
        <v>1</v>
      </c>
      <c r="M516" s="28" t="n">
        <v>3</v>
      </c>
      <c r="N516" s="28" t="n">
        <v>172</v>
      </c>
      <c r="O516" s="28" t="n">
        <v>76.8</v>
      </c>
      <c r="P516" s="28" t="n">
        <v>248.8</v>
      </c>
      <c r="Q516" s="23"/>
    </row>
    <row r="517" s="30" customFormat="true" ht="24.95" hidden="false" customHeight="true" outlineLevel="0" collapsed="false">
      <c r="A517" s="23" t="n">
        <v>514</v>
      </c>
      <c r="B517" s="23" t="s">
        <v>1673</v>
      </c>
      <c r="C517" s="25" t="s">
        <v>1674</v>
      </c>
      <c r="D517" s="25" t="s">
        <v>31</v>
      </c>
      <c r="E517" s="25" t="s">
        <v>22</v>
      </c>
      <c r="F517" s="25" t="s">
        <v>23</v>
      </c>
      <c r="G517" s="25" t="s">
        <v>24</v>
      </c>
      <c r="H517" s="31" t="s">
        <v>1082</v>
      </c>
      <c r="I517" s="31" t="s">
        <v>1675</v>
      </c>
      <c r="J517" s="31" t="s">
        <v>44</v>
      </c>
      <c r="K517" s="32" t="n">
        <v>45270552</v>
      </c>
      <c r="L517" s="32" t="n">
        <v>1</v>
      </c>
      <c r="M517" s="28" t="n">
        <v>3</v>
      </c>
      <c r="N517" s="28" t="n">
        <v>137.5</v>
      </c>
      <c r="O517" s="28" t="n">
        <v>73.74</v>
      </c>
      <c r="P517" s="28" t="n">
        <v>211.24</v>
      </c>
      <c r="Q517" s="23"/>
    </row>
    <row r="518" s="30" customFormat="true" ht="24.95" hidden="false" customHeight="true" outlineLevel="0" collapsed="false">
      <c r="A518" s="23" t="n">
        <v>515</v>
      </c>
      <c r="B518" s="32" t="s">
        <v>1676</v>
      </c>
      <c r="C518" s="25" t="s">
        <v>1677</v>
      </c>
      <c r="D518" s="25" t="s">
        <v>21</v>
      </c>
      <c r="E518" s="25" t="s">
        <v>22</v>
      </c>
      <c r="F518" s="25" t="s">
        <v>23</v>
      </c>
      <c r="G518" s="25" t="s">
        <v>24</v>
      </c>
      <c r="H518" s="31" t="s">
        <v>1678</v>
      </c>
      <c r="I518" s="31" t="s">
        <v>1679</v>
      </c>
      <c r="J518" s="31" t="s">
        <v>61</v>
      </c>
      <c r="K518" s="32" t="n">
        <v>45270553</v>
      </c>
      <c r="L518" s="32" t="n">
        <v>1</v>
      </c>
      <c r="M518" s="28" t="n">
        <v>3</v>
      </c>
      <c r="N518" s="28" t="n">
        <v>135.5</v>
      </c>
      <c r="O518" s="28" t="n">
        <v>83.2</v>
      </c>
      <c r="P518" s="28" t="n">
        <v>218.7</v>
      </c>
      <c r="Q518" s="23"/>
    </row>
    <row r="519" s="30" customFormat="true" ht="24.95" hidden="false" customHeight="true" outlineLevel="0" collapsed="false">
      <c r="A519" s="23" t="n">
        <v>516</v>
      </c>
      <c r="B519" s="33" t="s">
        <v>1680</v>
      </c>
      <c r="C519" s="25" t="s">
        <v>1681</v>
      </c>
      <c r="D519" s="25" t="s">
        <v>31</v>
      </c>
      <c r="E519" s="25" t="s">
        <v>22</v>
      </c>
      <c r="F519" s="25" t="s">
        <v>23</v>
      </c>
      <c r="G519" s="25" t="s">
        <v>24</v>
      </c>
      <c r="H519" s="31" t="s">
        <v>478</v>
      </c>
      <c r="I519" s="31" t="s">
        <v>1682</v>
      </c>
      <c r="J519" s="31" t="s">
        <v>61</v>
      </c>
      <c r="K519" s="32" t="n">
        <v>45270554</v>
      </c>
      <c r="L519" s="32" t="n">
        <v>1</v>
      </c>
      <c r="M519" s="28" t="n">
        <v>3</v>
      </c>
      <c r="N519" s="28" t="n">
        <v>303</v>
      </c>
      <c r="O519" s="28" t="n">
        <v>80.9</v>
      </c>
      <c r="P519" s="28" t="n">
        <v>383.9</v>
      </c>
      <c r="Q519" s="23"/>
    </row>
    <row r="520" s="30" customFormat="true" ht="24.95" hidden="false" customHeight="true" outlineLevel="0" collapsed="false">
      <c r="A520" s="23" t="n">
        <v>517</v>
      </c>
      <c r="B520" s="25" t="s">
        <v>1683</v>
      </c>
      <c r="C520" s="25" t="s">
        <v>1684</v>
      </c>
      <c r="D520" s="25" t="s">
        <v>21</v>
      </c>
      <c r="E520" s="25" t="s">
        <v>32</v>
      </c>
      <c r="F520" s="25" t="s">
        <v>23</v>
      </c>
      <c r="G520" s="25" t="s">
        <v>24</v>
      </c>
      <c r="H520" s="31" t="s">
        <v>137</v>
      </c>
      <c r="I520" s="31" t="s">
        <v>1685</v>
      </c>
      <c r="J520" s="31" t="s">
        <v>44</v>
      </c>
      <c r="K520" s="32" t="n">
        <v>45270556</v>
      </c>
      <c r="L520" s="32" t="n">
        <v>2</v>
      </c>
      <c r="M520" s="28" t="n">
        <v>0</v>
      </c>
      <c r="N520" s="28" t="n">
        <v>300</v>
      </c>
      <c r="O520" s="28" t="n">
        <v>74.7</v>
      </c>
      <c r="P520" s="28" t="n">
        <v>374.7</v>
      </c>
      <c r="Q520" s="23"/>
    </row>
    <row r="521" s="30" customFormat="true" ht="24.95" hidden="false" customHeight="true" outlineLevel="0" collapsed="false">
      <c r="A521" s="23" t="n">
        <v>518</v>
      </c>
      <c r="B521" s="23" t="s">
        <v>1686</v>
      </c>
      <c r="C521" s="25" t="s">
        <v>1687</v>
      </c>
      <c r="D521" s="25" t="s">
        <v>21</v>
      </c>
      <c r="E521" s="25" t="s">
        <v>22</v>
      </c>
      <c r="F521" s="25" t="s">
        <v>23</v>
      </c>
      <c r="G521" s="25" t="s">
        <v>24</v>
      </c>
      <c r="H521" s="31" t="s">
        <v>59</v>
      </c>
      <c r="I521" s="31" t="s">
        <v>1688</v>
      </c>
      <c r="J521" s="31" t="s">
        <v>44</v>
      </c>
      <c r="K521" s="32" t="n">
        <v>45270557</v>
      </c>
      <c r="L521" s="32" t="n">
        <v>1</v>
      </c>
      <c r="M521" s="28" t="n">
        <v>3</v>
      </c>
      <c r="N521" s="28" t="n">
        <v>164.7</v>
      </c>
      <c r="O521" s="28" t="n">
        <v>77.34</v>
      </c>
      <c r="P521" s="28" t="n">
        <v>242.04</v>
      </c>
      <c r="Q521" s="23"/>
    </row>
    <row r="522" s="30" customFormat="true" ht="24.95" hidden="false" customHeight="true" outlineLevel="0" collapsed="false">
      <c r="A522" s="23" t="n">
        <v>519</v>
      </c>
      <c r="B522" s="25" t="s">
        <v>1689</v>
      </c>
      <c r="C522" s="25" t="s">
        <v>1690</v>
      </c>
      <c r="D522" s="25" t="s">
        <v>31</v>
      </c>
      <c r="E522" s="25" t="s">
        <v>22</v>
      </c>
      <c r="F522" s="25" t="s">
        <v>23</v>
      </c>
      <c r="G522" s="25" t="s">
        <v>24</v>
      </c>
      <c r="H522" s="31" t="s">
        <v>102</v>
      </c>
      <c r="I522" s="31" t="s">
        <v>1691</v>
      </c>
      <c r="J522" s="31" t="s">
        <v>44</v>
      </c>
      <c r="K522" s="32" t="n">
        <v>45270558</v>
      </c>
      <c r="L522" s="32" t="n">
        <v>1</v>
      </c>
      <c r="M522" s="28" t="n">
        <v>3</v>
      </c>
      <c r="N522" s="28" t="n">
        <v>303</v>
      </c>
      <c r="O522" s="28" t="n">
        <v>77.28</v>
      </c>
      <c r="P522" s="28" t="n">
        <v>380.28</v>
      </c>
      <c r="Q522" s="23"/>
    </row>
    <row r="523" s="30" customFormat="true" ht="24.95" hidden="false" customHeight="true" outlineLevel="0" collapsed="false">
      <c r="A523" s="23" t="n">
        <v>520</v>
      </c>
      <c r="B523" s="32" t="s">
        <v>1692</v>
      </c>
      <c r="C523" s="25" t="s">
        <v>1693</v>
      </c>
      <c r="D523" s="25" t="s">
        <v>31</v>
      </c>
      <c r="E523" s="25" t="s">
        <v>88</v>
      </c>
      <c r="F523" s="25" t="s">
        <v>23</v>
      </c>
      <c r="G523" s="25" t="s">
        <v>89</v>
      </c>
      <c r="H523" s="31" t="s">
        <v>38</v>
      </c>
      <c r="I523" s="31" t="s">
        <v>1694</v>
      </c>
      <c r="J523" s="31" t="s">
        <v>61</v>
      </c>
      <c r="K523" s="32" t="n">
        <v>45270559</v>
      </c>
      <c r="L523" s="32" t="n">
        <v>1</v>
      </c>
      <c r="M523" s="28" t="n">
        <v>3</v>
      </c>
      <c r="N523" s="28" t="n">
        <v>148.5</v>
      </c>
      <c r="O523" s="28" t="n">
        <v>74.78</v>
      </c>
      <c r="P523" s="28" t="n">
        <v>223.28</v>
      </c>
      <c r="Q523" s="23"/>
    </row>
    <row r="524" s="30" customFormat="true" ht="24.95" hidden="false" customHeight="true" outlineLevel="0" collapsed="false">
      <c r="A524" s="23" t="n">
        <v>521</v>
      </c>
      <c r="B524" s="32" t="s">
        <v>1695</v>
      </c>
      <c r="C524" s="25" t="s">
        <v>1696</v>
      </c>
      <c r="D524" s="25" t="s">
        <v>31</v>
      </c>
      <c r="E524" s="25" t="s">
        <v>22</v>
      </c>
      <c r="F524" s="25" t="s">
        <v>23</v>
      </c>
      <c r="G524" s="25" t="s">
        <v>24</v>
      </c>
      <c r="H524" s="31" t="s">
        <v>148</v>
      </c>
      <c r="I524" s="31" t="s">
        <v>1697</v>
      </c>
      <c r="J524" s="31" t="s">
        <v>61</v>
      </c>
      <c r="K524" s="32" t="n">
        <v>45270560</v>
      </c>
      <c r="L524" s="32" t="n">
        <v>1</v>
      </c>
      <c r="M524" s="28" t="n">
        <v>3</v>
      </c>
      <c r="N524" s="28" t="n">
        <v>176.5</v>
      </c>
      <c r="O524" s="28" t="n">
        <v>79.56</v>
      </c>
      <c r="P524" s="28" t="n">
        <v>256.06</v>
      </c>
      <c r="Q524" s="23"/>
    </row>
    <row r="525" s="30" customFormat="true" ht="24.95" hidden="false" customHeight="true" outlineLevel="0" collapsed="false">
      <c r="A525" s="23" t="n">
        <v>522</v>
      </c>
      <c r="B525" s="23" t="s">
        <v>1698</v>
      </c>
      <c r="C525" s="25" t="s">
        <v>1699</v>
      </c>
      <c r="D525" s="25" t="s">
        <v>21</v>
      </c>
      <c r="E525" s="25" t="s">
        <v>22</v>
      </c>
      <c r="F525" s="25" t="s">
        <v>23</v>
      </c>
      <c r="G525" s="25" t="s">
        <v>24</v>
      </c>
      <c r="H525" s="31" t="s">
        <v>38</v>
      </c>
      <c r="I525" s="31" t="s">
        <v>1700</v>
      </c>
      <c r="J525" s="31" t="s">
        <v>44</v>
      </c>
      <c r="K525" s="32" t="n">
        <v>45270561</v>
      </c>
      <c r="L525" s="32" t="n">
        <v>1</v>
      </c>
      <c r="M525" s="28" t="n">
        <v>3</v>
      </c>
      <c r="N525" s="28" t="n">
        <v>139.9</v>
      </c>
      <c r="O525" s="28" t="n">
        <v>64.18</v>
      </c>
      <c r="P525" s="28" t="n">
        <v>204.08</v>
      </c>
      <c r="Q525" s="23"/>
    </row>
    <row r="526" s="30" customFormat="true" ht="24.95" hidden="false" customHeight="true" outlineLevel="0" collapsed="false">
      <c r="A526" s="23" t="n">
        <v>523</v>
      </c>
      <c r="B526" s="32" t="s">
        <v>1701</v>
      </c>
      <c r="C526" s="25" t="s">
        <v>1702</v>
      </c>
      <c r="D526" s="25" t="s">
        <v>21</v>
      </c>
      <c r="E526" s="25" t="s">
        <v>22</v>
      </c>
      <c r="F526" s="25" t="s">
        <v>258</v>
      </c>
      <c r="G526" s="25" t="s">
        <v>89</v>
      </c>
      <c r="H526" s="31" t="s">
        <v>467</v>
      </c>
      <c r="I526" s="31" t="s">
        <v>1703</v>
      </c>
      <c r="J526" s="31" t="s">
        <v>49</v>
      </c>
      <c r="K526" s="32" t="n">
        <v>45270562</v>
      </c>
      <c r="L526" s="32" t="n">
        <v>1</v>
      </c>
      <c r="M526" s="28" t="n">
        <v>3</v>
      </c>
      <c r="N526" s="28" t="n">
        <v>137</v>
      </c>
      <c r="O526" s="28" t="n">
        <v>72.02</v>
      </c>
      <c r="P526" s="28" t="n">
        <v>209.02</v>
      </c>
      <c r="Q526" s="23"/>
    </row>
    <row r="527" s="30" customFormat="true" ht="24.95" hidden="false" customHeight="true" outlineLevel="0" collapsed="false">
      <c r="A527" s="23" t="n">
        <v>524</v>
      </c>
      <c r="B527" s="33" t="s">
        <v>1704</v>
      </c>
      <c r="C527" s="25" t="s">
        <v>1705</v>
      </c>
      <c r="D527" s="25" t="s">
        <v>21</v>
      </c>
      <c r="E527" s="25" t="s">
        <v>88</v>
      </c>
      <c r="F527" s="25" t="s">
        <v>23</v>
      </c>
      <c r="G527" s="25" t="s">
        <v>24</v>
      </c>
      <c r="H527" s="31" t="s">
        <v>80</v>
      </c>
      <c r="I527" s="31" t="s">
        <v>1703</v>
      </c>
      <c r="J527" s="31" t="s">
        <v>56</v>
      </c>
      <c r="K527" s="32" t="n">
        <v>45270563</v>
      </c>
      <c r="L527" s="32" t="n">
        <v>1</v>
      </c>
      <c r="M527" s="28" t="n">
        <v>3</v>
      </c>
      <c r="N527" s="28" t="n">
        <v>303</v>
      </c>
      <c r="O527" s="28" t="n">
        <v>83.04</v>
      </c>
      <c r="P527" s="28" t="n">
        <v>386.04</v>
      </c>
      <c r="Q527" s="23"/>
    </row>
    <row r="528" s="30" customFormat="true" ht="24.95" hidden="false" customHeight="true" outlineLevel="0" collapsed="false">
      <c r="A528" s="23" t="n">
        <v>525</v>
      </c>
      <c r="B528" s="23" t="s">
        <v>1706</v>
      </c>
      <c r="C528" s="25" t="s">
        <v>1707</v>
      </c>
      <c r="D528" s="25" t="s">
        <v>31</v>
      </c>
      <c r="E528" s="25" t="s">
        <v>22</v>
      </c>
      <c r="F528" s="25" t="s">
        <v>23</v>
      </c>
      <c r="G528" s="25" t="s">
        <v>24</v>
      </c>
      <c r="H528" s="31" t="s">
        <v>33</v>
      </c>
      <c r="I528" s="31" t="s">
        <v>1708</v>
      </c>
      <c r="J528" s="31" t="s">
        <v>44</v>
      </c>
      <c r="K528" s="32" t="n">
        <v>45270564</v>
      </c>
      <c r="L528" s="32" t="n">
        <v>1</v>
      </c>
      <c r="M528" s="28" t="n">
        <v>3</v>
      </c>
      <c r="N528" s="28" t="n">
        <v>184.5</v>
      </c>
      <c r="O528" s="28" t="n">
        <v>80.72</v>
      </c>
      <c r="P528" s="28" t="n">
        <v>265.22</v>
      </c>
      <c r="Q528" s="23"/>
    </row>
    <row r="529" s="30" customFormat="true" ht="24.95" hidden="false" customHeight="true" outlineLevel="0" collapsed="false">
      <c r="A529" s="23" t="n">
        <v>526</v>
      </c>
      <c r="B529" s="23" t="s">
        <v>1709</v>
      </c>
      <c r="C529" s="25" t="s">
        <v>1710</v>
      </c>
      <c r="D529" s="25" t="s">
        <v>21</v>
      </c>
      <c r="E529" s="25" t="s">
        <v>22</v>
      </c>
      <c r="F529" s="25" t="s">
        <v>23</v>
      </c>
      <c r="G529" s="25" t="s">
        <v>24</v>
      </c>
      <c r="H529" s="31" t="s">
        <v>74</v>
      </c>
      <c r="I529" s="31" t="s">
        <v>1711</v>
      </c>
      <c r="J529" s="31" t="s">
        <v>44</v>
      </c>
      <c r="K529" s="32" t="n">
        <v>45270565</v>
      </c>
      <c r="L529" s="32" t="n">
        <v>1</v>
      </c>
      <c r="M529" s="28" t="n">
        <v>3</v>
      </c>
      <c r="N529" s="28" t="n">
        <v>154.3</v>
      </c>
      <c r="O529" s="28" t="n">
        <v>85</v>
      </c>
      <c r="P529" s="28" t="n">
        <v>239.3</v>
      </c>
      <c r="Q529" s="23"/>
    </row>
    <row r="530" s="30" customFormat="true" ht="24.95" hidden="false" customHeight="true" outlineLevel="0" collapsed="false">
      <c r="A530" s="23" t="n">
        <v>527</v>
      </c>
      <c r="B530" s="23" t="s">
        <v>1712</v>
      </c>
      <c r="C530" s="25" t="s">
        <v>1713</v>
      </c>
      <c r="D530" s="25" t="s">
        <v>21</v>
      </c>
      <c r="E530" s="25" t="s">
        <v>22</v>
      </c>
      <c r="F530" s="25" t="s">
        <v>23</v>
      </c>
      <c r="G530" s="25" t="s">
        <v>24</v>
      </c>
      <c r="H530" s="31" t="s">
        <v>1714</v>
      </c>
      <c r="I530" s="31" t="s">
        <v>1715</v>
      </c>
      <c r="J530" s="31" t="s">
        <v>44</v>
      </c>
      <c r="K530" s="32" t="n">
        <v>45270566</v>
      </c>
      <c r="L530" s="32" t="n">
        <v>1</v>
      </c>
      <c r="M530" s="28" t="n">
        <v>3</v>
      </c>
      <c r="N530" s="28" t="n">
        <v>150</v>
      </c>
      <c r="O530" s="28" t="n">
        <v>78.3</v>
      </c>
      <c r="P530" s="28" t="n">
        <v>228.3</v>
      </c>
      <c r="Q530" s="25" t="s">
        <v>154</v>
      </c>
    </row>
    <row r="531" s="30" customFormat="true" ht="24.95" hidden="false" customHeight="true" outlineLevel="0" collapsed="false">
      <c r="A531" s="23" t="n">
        <v>528</v>
      </c>
      <c r="B531" s="32" t="s">
        <v>1716</v>
      </c>
      <c r="C531" s="25" t="s">
        <v>1717</v>
      </c>
      <c r="D531" s="25" t="s">
        <v>21</v>
      </c>
      <c r="E531" s="25" t="s">
        <v>22</v>
      </c>
      <c r="F531" s="25" t="s">
        <v>258</v>
      </c>
      <c r="G531" s="25" t="s">
        <v>89</v>
      </c>
      <c r="H531" s="31" t="s">
        <v>813</v>
      </c>
      <c r="I531" s="31" t="s">
        <v>1718</v>
      </c>
      <c r="J531" s="31" t="s">
        <v>61</v>
      </c>
      <c r="K531" s="32" t="n">
        <v>45270568</v>
      </c>
      <c r="L531" s="32" t="n">
        <v>1</v>
      </c>
      <c r="M531" s="28" t="n">
        <v>3</v>
      </c>
      <c r="N531" s="28" t="n">
        <v>152.5</v>
      </c>
      <c r="O531" s="28" t="n">
        <v>76.8</v>
      </c>
      <c r="P531" s="28" t="n">
        <v>229.3</v>
      </c>
      <c r="Q531" s="23"/>
    </row>
    <row r="532" s="30" customFormat="true" ht="24.95" hidden="false" customHeight="true" outlineLevel="0" collapsed="false">
      <c r="A532" s="23" t="n">
        <v>529</v>
      </c>
      <c r="B532" s="23" t="s">
        <v>1719</v>
      </c>
      <c r="C532" s="25" t="s">
        <v>1720</v>
      </c>
      <c r="D532" s="25" t="s">
        <v>31</v>
      </c>
      <c r="E532" s="25" t="s">
        <v>22</v>
      </c>
      <c r="F532" s="25" t="s">
        <v>23</v>
      </c>
      <c r="G532" s="25" t="s">
        <v>24</v>
      </c>
      <c r="H532" s="31" t="s">
        <v>263</v>
      </c>
      <c r="I532" s="31" t="s">
        <v>1721</v>
      </c>
      <c r="J532" s="31" t="s">
        <v>44</v>
      </c>
      <c r="K532" s="32" t="n">
        <v>45270569</v>
      </c>
      <c r="L532" s="32" t="n">
        <v>1</v>
      </c>
      <c r="M532" s="28" t="n">
        <v>3</v>
      </c>
      <c r="N532" s="28" t="n">
        <v>154</v>
      </c>
      <c r="O532" s="28" t="n">
        <v>80.9</v>
      </c>
      <c r="P532" s="28" t="n">
        <v>234.9</v>
      </c>
      <c r="Q532" s="25" t="s">
        <v>154</v>
      </c>
    </row>
    <row r="533" s="30" customFormat="true" ht="24.95" hidden="false" customHeight="true" outlineLevel="0" collapsed="false">
      <c r="A533" s="23" t="n">
        <v>530</v>
      </c>
      <c r="B533" s="23" t="s">
        <v>1722</v>
      </c>
      <c r="C533" s="25" t="s">
        <v>1723</v>
      </c>
      <c r="D533" s="25" t="s">
        <v>21</v>
      </c>
      <c r="E533" s="25" t="s">
        <v>22</v>
      </c>
      <c r="F533" s="25" t="s">
        <v>23</v>
      </c>
      <c r="G533" s="25" t="s">
        <v>24</v>
      </c>
      <c r="H533" s="31" t="s">
        <v>1082</v>
      </c>
      <c r="I533" s="31" t="s">
        <v>1724</v>
      </c>
      <c r="J533" s="31" t="s">
        <v>44</v>
      </c>
      <c r="K533" s="32" t="n">
        <v>45270570</v>
      </c>
      <c r="L533" s="32" t="n">
        <v>1</v>
      </c>
      <c r="M533" s="28" t="n">
        <v>3</v>
      </c>
      <c r="N533" s="28" t="n">
        <v>155.5</v>
      </c>
      <c r="O533" s="28" t="n">
        <v>83.8</v>
      </c>
      <c r="P533" s="28" t="n">
        <v>239.3</v>
      </c>
      <c r="Q533" s="23"/>
    </row>
    <row r="534" s="30" customFormat="true" ht="24.95" hidden="false" customHeight="true" outlineLevel="0" collapsed="false">
      <c r="A534" s="23" t="n">
        <v>531</v>
      </c>
      <c r="B534" s="33" t="s">
        <v>1725</v>
      </c>
      <c r="C534" s="25" t="s">
        <v>1726</v>
      </c>
      <c r="D534" s="25" t="s">
        <v>31</v>
      </c>
      <c r="E534" s="25" t="s">
        <v>22</v>
      </c>
      <c r="F534" s="25" t="s">
        <v>23</v>
      </c>
      <c r="G534" s="25" t="s">
        <v>24</v>
      </c>
      <c r="H534" s="31" t="s">
        <v>1727</v>
      </c>
      <c r="I534" s="31" t="s">
        <v>1728</v>
      </c>
      <c r="J534" s="31" t="s">
        <v>61</v>
      </c>
      <c r="K534" s="32" t="n">
        <v>45270571</v>
      </c>
      <c r="L534" s="32" t="n">
        <v>1</v>
      </c>
      <c r="M534" s="28" t="n">
        <v>3</v>
      </c>
      <c r="N534" s="28" t="n">
        <v>303</v>
      </c>
      <c r="O534" s="28" t="n">
        <v>87</v>
      </c>
      <c r="P534" s="28" t="n">
        <v>390</v>
      </c>
      <c r="Q534" s="23"/>
    </row>
    <row r="535" s="30" customFormat="true" ht="24.95" hidden="false" customHeight="true" outlineLevel="0" collapsed="false">
      <c r="A535" s="23" t="n">
        <v>532</v>
      </c>
      <c r="B535" s="33" t="s">
        <v>1729</v>
      </c>
      <c r="C535" s="25" t="s">
        <v>1730</v>
      </c>
      <c r="D535" s="25" t="s">
        <v>21</v>
      </c>
      <c r="E535" s="25" t="s">
        <v>22</v>
      </c>
      <c r="F535" s="25" t="s">
        <v>23</v>
      </c>
      <c r="G535" s="25" t="s">
        <v>24</v>
      </c>
      <c r="H535" s="31" t="s">
        <v>102</v>
      </c>
      <c r="I535" s="31" t="s">
        <v>1731</v>
      </c>
      <c r="J535" s="31" t="s">
        <v>61</v>
      </c>
      <c r="K535" s="32" t="n">
        <v>45270572</v>
      </c>
      <c r="L535" s="32" t="n">
        <v>1</v>
      </c>
      <c r="M535" s="28" t="n">
        <v>3</v>
      </c>
      <c r="N535" s="28" t="n">
        <v>303</v>
      </c>
      <c r="O535" s="28" t="n">
        <v>78.1</v>
      </c>
      <c r="P535" s="28" t="n">
        <v>381.1</v>
      </c>
      <c r="Q535" s="23"/>
    </row>
    <row r="536" s="30" customFormat="true" ht="24.95" hidden="false" customHeight="true" outlineLevel="0" collapsed="false">
      <c r="A536" s="23" t="n">
        <v>533</v>
      </c>
      <c r="B536" s="25" t="s">
        <v>1732</v>
      </c>
      <c r="C536" s="25" t="s">
        <v>1733</v>
      </c>
      <c r="D536" s="25" t="s">
        <v>21</v>
      </c>
      <c r="E536" s="25" t="s">
        <v>22</v>
      </c>
      <c r="F536" s="25" t="s">
        <v>23</v>
      </c>
      <c r="G536" s="25" t="s">
        <v>24</v>
      </c>
      <c r="H536" s="31" t="s">
        <v>713</v>
      </c>
      <c r="I536" s="31" t="s">
        <v>1731</v>
      </c>
      <c r="J536" s="31" t="s">
        <v>44</v>
      </c>
      <c r="K536" s="32" t="n">
        <v>45270573</v>
      </c>
      <c r="L536" s="32" t="n">
        <v>1</v>
      </c>
      <c r="M536" s="28" t="n">
        <v>3</v>
      </c>
      <c r="N536" s="28" t="n">
        <v>303</v>
      </c>
      <c r="O536" s="28" t="n">
        <v>79.6</v>
      </c>
      <c r="P536" s="28" t="n">
        <v>382.6</v>
      </c>
      <c r="Q536" s="23"/>
    </row>
    <row r="537" s="30" customFormat="true" ht="24.95" hidden="false" customHeight="true" outlineLevel="0" collapsed="false">
      <c r="A537" s="23" t="n">
        <v>534</v>
      </c>
      <c r="B537" s="23" t="s">
        <v>1734</v>
      </c>
      <c r="C537" s="25" t="s">
        <v>1735</v>
      </c>
      <c r="D537" s="25" t="s">
        <v>31</v>
      </c>
      <c r="E537" s="25" t="s">
        <v>22</v>
      </c>
      <c r="F537" s="25" t="s">
        <v>23</v>
      </c>
      <c r="G537" s="25" t="s">
        <v>24</v>
      </c>
      <c r="H537" s="31" t="s">
        <v>1736</v>
      </c>
      <c r="I537" s="31" t="s">
        <v>1737</v>
      </c>
      <c r="J537" s="31" t="s">
        <v>271</v>
      </c>
      <c r="K537" s="32" t="n">
        <v>45270574</v>
      </c>
      <c r="L537" s="32" t="n">
        <v>8</v>
      </c>
      <c r="M537" s="28" t="n">
        <v>3</v>
      </c>
      <c r="N537" s="28" t="n">
        <v>189.1</v>
      </c>
      <c r="O537" s="28" t="n">
        <v>68</v>
      </c>
      <c r="P537" s="28" t="n">
        <v>257.1</v>
      </c>
      <c r="Q537" s="23"/>
    </row>
    <row r="538" s="30" customFormat="true" ht="24.95" hidden="false" customHeight="true" outlineLevel="0" collapsed="false">
      <c r="A538" s="23" t="n">
        <v>535</v>
      </c>
      <c r="B538" s="23" t="s">
        <v>1738</v>
      </c>
      <c r="C538" s="25" t="s">
        <v>1739</v>
      </c>
      <c r="D538" s="25" t="s">
        <v>31</v>
      </c>
      <c r="E538" s="25" t="s">
        <v>22</v>
      </c>
      <c r="F538" s="25" t="s">
        <v>23</v>
      </c>
      <c r="G538" s="25" t="s">
        <v>24</v>
      </c>
      <c r="H538" s="31" t="s">
        <v>1740</v>
      </c>
      <c r="I538" s="31" t="s">
        <v>1737</v>
      </c>
      <c r="J538" s="31" t="s">
        <v>271</v>
      </c>
      <c r="K538" s="32" t="n">
        <v>45270574</v>
      </c>
      <c r="L538" s="32" t="n">
        <v>8</v>
      </c>
      <c r="M538" s="28" t="n">
        <v>3</v>
      </c>
      <c r="N538" s="28" t="n">
        <v>180.5</v>
      </c>
      <c r="O538" s="28" t="n">
        <v>67.2</v>
      </c>
      <c r="P538" s="28" t="n">
        <v>247.7</v>
      </c>
      <c r="Q538" s="23"/>
    </row>
    <row r="539" s="30" customFormat="true" ht="24.95" hidden="false" customHeight="true" outlineLevel="0" collapsed="false">
      <c r="A539" s="23" t="n">
        <v>536</v>
      </c>
      <c r="B539" s="23" t="s">
        <v>1741</v>
      </c>
      <c r="C539" s="25" t="s">
        <v>1742</v>
      </c>
      <c r="D539" s="25" t="s">
        <v>31</v>
      </c>
      <c r="E539" s="25" t="s">
        <v>22</v>
      </c>
      <c r="F539" s="25" t="s">
        <v>23</v>
      </c>
      <c r="G539" s="25" t="s">
        <v>24</v>
      </c>
      <c r="H539" s="31" t="s">
        <v>209</v>
      </c>
      <c r="I539" s="31" t="s">
        <v>1737</v>
      </c>
      <c r="J539" s="31" t="s">
        <v>271</v>
      </c>
      <c r="K539" s="32" t="n">
        <v>45270574</v>
      </c>
      <c r="L539" s="32" t="n">
        <v>8</v>
      </c>
      <c r="M539" s="28" t="n">
        <v>3</v>
      </c>
      <c r="N539" s="28" t="n">
        <v>173.2</v>
      </c>
      <c r="O539" s="28" t="n">
        <v>71.78</v>
      </c>
      <c r="P539" s="28" t="n">
        <v>244.98</v>
      </c>
      <c r="Q539" s="23"/>
    </row>
    <row r="540" s="30" customFormat="true" ht="24.95" hidden="false" customHeight="true" outlineLevel="0" collapsed="false">
      <c r="A540" s="23" t="n">
        <v>537</v>
      </c>
      <c r="B540" s="23" t="s">
        <v>1743</v>
      </c>
      <c r="C540" s="25" t="s">
        <v>1744</v>
      </c>
      <c r="D540" s="25" t="s">
        <v>21</v>
      </c>
      <c r="E540" s="25" t="s">
        <v>22</v>
      </c>
      <c r="F540" s="25" t="s">
        <v>23</v>
      </c>
      <c r="G540" s="25" t="s">
        <v>24</v>
      </c>
      <c r="H540" s="31" t="s">
        <v>209</v>
      </c>
      <c r="I540" s="31" t="s">
        <v>1737</v>
      </c>
      <c r="J540" s="31" t="s">
        <v>271</v>
      </c>
      <c r="K540" s="32" t="n">
        <v>45270574</v>
      </c>
      <c r="L540" s="32" t="n">
        <v>8</v>
      </c>
      <c r="M540" s="28" t="n">
        <v>3</v>
      </c>
      <c r="N540" s="28" t="n">
        <v>162.1</v>
      </c>
      <c r="O540" s="28" t="n">
        <v>79.38</v>
      </c>
      <c r="P540" s="28" t="n">
        <v>241.48</v>
      </c>
      <c r="Q540" s="23"/>
    </row>
    <row r="541" s="30" customFormat="true" ht="24.95" hidden="false" customHeight="true" outlineLevel="0" collapsed="false">
      <c r="A541" s="23" t="n">
        <v>538</v>
      </c>
      <c r="B541" s="23" t="s">
        <v>1745</v>
      </c>
      <c r="C541" s="25" t="s">
        <v>1746</v>
      </c>
      <c r="D541" s="25" t="s">
        <v>21</v>
      </c>
      <c r="E541" s="25" t="s">
        <v>32</v>
      </c>
      <c r="F541" s="25" t="s">
        <v>23</v>
      </c>
      <c r="G541" s="25" t="s">
        <v>24</v>
      </c>
      <c r="H541" s="31" t="s">
        <v>209</v>
      </c>
      <c r="I541" s="31" t="s">
        <v>1737</v>
      </c>
      <c r="J541" s="31" t="s">
        <v>271</v>
      </c>
      <c r="K541" s="32" t="n">
        <v>45270574</v>
      </c>
      <c r="L541" s="32" t="n">
        <v>8</v>
      </c>
      <c r="M541" s="28" t="n">
        <v>0</v>
      </c>
      <c r="N541" s="28" t="n">
        <v>160.7</v>
      </c>
      <c r="O541" s="28" t="n">
        <v>76.66</v>
      </c>
      <c r="P541" s="28" t="n">
        <v>237.36</v>
      </c>
      <c r="Q541" s="23"/>
    </row>
    <row r="542" s="30" customFormat="true" ht="24.95" hidden="false" customHeight="true" outlineLevel="0" collapsed="false">
      <c r="A542" s="23" t="n">
        <v>539</v>
      </c>
      <c r="B542" s="23" t="s">
        <v>1747</v>
      </c>
      <c r="C542" s="25" t="s">
        <v>1748</v>
      </c>
      <c r="D542" s="25" t="s">
        <v>31</v>
      </c>
      <c r="E542" s="25" t="s">
        <v>32</v>
      </c>
      <c r="F542" s="25" t="s">
        <v>23</v>
      </c>
      <c r="G542" s="25" t="s">
        <v>24</v>
      </c>
      <c r="H542" s="31" t="s">
        <v>1749</v>
      </c>
      <c r="I542" s="31" t="s">
        <v>1737</v>
      </c>
      <c r="J542" s="31" t="s">
        <v>271</v>
      </c>
      <c r="K542" s="32" t="n">
        <v>45270574</v>
      </c>
      <c r="L542" s="32" t="n">
        <v>8</v>
      </c>
      <c r="M542" s="28" t="n">
        <v>0</v>
      </c>
      <c r="N542" s="28" t="n">
        <v>152.9</v>
      </c>
      <c r="O542" s="28" t="n">
        <v>77.38</v>
      </c>
      <c r="P542" s="28" t="n">
        <v>230.28</v>
      </c>
      <c r="Q542" s="23"/>
    </row>
    <row r="543" s="30" customFormat="true" ht="24.95" hidden="false" customHeight="true" outlineLevel="0" collapsed="false">
      <c r="A543" s="23" t="n">
        <v>540</v>
      </c>
      <c r="B543" s="23" t="s">
        <v>1750</v>
      </c>
      <c r="C543" s="25" t="s">
        <v>1751</v>
      </c>
      <c r="D543" s="25" t="s">
        <v>31</v>
      </c>
      <c r="E543" s="25" t="s">
        <v>22</v>
      </c>
      <c r="F543" s="25" t="s">
        <v>23</v>
      </c>
      <c r="G543" s="25" t="s">
        <v>24</v>
      </c>
      <c r="H543" s="31" t="s">
        <v>1736</v>
      </c>
      <c r="I543" s="31" t="s">
        <v>1737</v>
      </c>
      <c r="J543" s="31" t="s">
        <v>271</v>
      </c>
      <c r="K543" s="32" t="n">
        <v>45270574</v>
      </c>
      <c r="L543" s="32" t="n">
        <v>8</v>
      </c>
      <c r="M543" s="28" t="n">
        <v>3</v>
      </c>
      <c r="N543" s="28" t="n">
        <v>146.7</v>
      </c>
      <c r="O543" s="28" t="n">
        <v>73.4</v>
      </c>
      <c r="P543" s="28" t="n">
        <v>220.1</v>
      </c>
      <c r="Q543" s="23"/>
    </row>
    <row r="544" s="30" customFormat="true" ht="24.95" hidden="false" customHeight="true" outlineLevel="0" collapsed="false">
      <c r="A544" s="23" t="n">
        <v>541</v>
      </c>
      <c r="B544" s="23" t="s">
        <v>1752</v>
      </c>
      <c r="C544" s="25" t="s">
        <v>1753</v>
      </c>
      <c r="D544" s="25" t="s">
        <v>31</v>
      </c>
      <c r="E544" s="25" t="s">
        <v>22</v>
      </c>
      <c r="F544" s="25" t="s">
        <v>23</v>
      </c>
      <c r="G544" s="25" t="s">
        <v>24</v>
      </c>
      <c r="H544" s="31" t="s">
        <v>209</v>
      </c>
      <c r="I544" s="31" t="s">
        <v>1737</v>
      </c>
      <c r="J544" s="31" t="s">
        <v>271</v>
      </c>
      <c r="K544" s="32" t="n">
        <v>45270574</v>
      </c>
      <c r="L544" s="32" t="n">
        <v>8</v>
      </c>
      <c r="M544" s="28" t="n">
        <v>3</v>
      </c>
      <c r="N544" s="28" t="n">
        <v>143.5</v>
      </c>
      <c r="O544" s="28" t="n">
        <v>77.6</v>
      </c>
      <c r="P544" s="28" t="n">
        <v>221.1</v>
      </c>
      <c r="Q544" s="23"/>
    </row>
    <row r="545" s="30" customFormat="true" ht="24.95" hidden="false" customHeight="true" outlineLevel="0" collapsed="false">
      <c r="A545" s="23" t="n">
        <v>542</v>
      </c>
      <c r="B545" s="25" t="s">
        <v>1754</v>
      </c>
      <c r="C545" s="25" t="s">
        <v>1755</v>
      </c>
      <c r="D545" s="25" t="s">
        <v>31</v>
      </c>
      <c r="E545" s="25" t="s">
        <v>22</v>
      </c>
      <c r="F545" s="25" t="s">
        <v>23</v>
      </c>
      <c r="G545" s="25" t="s">
        <v>24</v>
      </c>
      <c r="H545" s="31" t="s">
        <v>163</v>
      </c>
      <c r="I545" s="31" t="s">
        <v>1756</v>
      </c>
      <c r="J545" s="31" t="s">
        <v>339</v>
      </c>
      <c r="K545" s="32" t="n">
        <v>45270580</v>
      </c>
      <c r="L545" s="32" t="n">
        <v>1</v>
      </c>
      <c r="M545" s="28" t="n">
        <v>3</v>
      </c>
      <c r="N545" s="28" t="n">
        <v>303</v>
      </c>
      <c r="O545" s="28" t="n">
        <v>79.9</v>
      </c>
      <c r="P545" s="28" t="n">
        <v>382.9</v>
      </c>
      <c r="Q545" s="23"/>
    </row>
    <row r="546" s="30" customFormat="true" ht="24.95" hidden="false" customHeight="true" outlineLevel="0" collapsed="false">
      <c r="A546" s="23" t="n">
        <v>543</v>
      </c>
      <c r="B546" s="32" t="s">
        <v>1757</v>
      </c>
      <c r="C546" s="25" t="s">
        <v>1758</v>
      </c>
      <c r="D546" s="25" t="s">
        <v>31</v>
      </c>
      <c r="E546" s="25" t="s">
        <v>22</v>
      </c>
      <c r="F546" s="25" t="s">
        <v>23</v>
      </c>
      <c r="G546" s="25" t="s">
        <v>24</v>
      </c>
      <c r="H546" s="31" t="s">
        <v>1759</v>
      </c>
      <c r="I546" s="31" t="s">
        <v>1760</v>
      </c>
      <c r="J546" s="31" t="s">
        <v>61</v>
      </c>
      <c r="K546" s="32" t="n">
        <v>45270581</v>
      </c>
      <c r="L546" s="32" t="n">
        <v>2</v>
      </c>
      <c r="M546" s="28" t="n">
        <v>3</v>
      </c>
      <c r="N546" s="28" t="n">
        <v>176.5</v>
      </c>
      <c r="O546" s="28" t="n">
        <v>84.26</v>
      </c>
      <c r="P546" s="28" t="n">
        <v>260.76</v>
      </c>
      <c r="Q546" s="23"/>
    </row>
    <row r="547" s="30" customFormat="true" ht="24.95" hidden="false" customHeight="true" outlineLevel="0" collapsed="false">
      <c r="A547" s="23" t="n">
        <v>544</v>
      </c>
      <c r="B547" s="32" t="s">
        <v>1761</v>
      </c>
      <c r="C547" s="25" t="s">
        <v>1762</v>
      </c>
      <c r="D547" s="25" t="s">
        <v>31</v>
      </c>
      <c r="E547" s="25" t="s">
        <v>22</v>
      </c>
      <c r="F547" s="25" t="s">
        <v>23</v>
      </c>
      <c r="G547" s="25" t="s">
        <v>24</v>
      </c>
      <c r="H547" s="31" t="s">
        <v>38</v>
      </c>
      <c r="I547" s="31" t="s">
        <v>1760</v>
      </c>
      <c r="J547" s="31" t="s">
        <v>61</v>
      </c>
      <c r="K547" s="32" t="n">
        <v>45270581</v>
      </c>
      <c r="L547" s="32" t="n">
        <v>2</v>
      </c>
      <c r="M547" s="28" t="n">
        <v>3</v>
      </c>
      <c r="N547" s="28" t="n">
        <v>169.5</v>
      </c>
      <c r="O547" s="28" t="n">
        <v>85.16</v>
      </c>
      <c r="P547" s="28" t="n">
        <v>254.66</v>
      </c>
      <c r="Q547" s="23"/>
    </row>
    <row r="548" s="30" customFormat="true" ht="24.95" hidden="false" customHeight="true" outlineLevel="0" collapsed="false">
      <c r="A548" s="23" t="n">
        <v>545</v>
      </c>
      <c r="B548" s="23" t="s">
        <v>1763</v>
      </c>
      <c r="C548" s="25" t="s">
        <v>1764</v>
      </c>
      <c r="D548" s="25" t="s">
        <v>21</v>
      </c>
      <c r="E548" s="25" t="s">
        <v>22</v>
      </c>
      <c r="F548" s="25" t="s">
        <v>23</v>
      </c>
      <c r="G548" s="25" t="s">
        <v>24</v>
      </c>
      <c r="H548" s="31" t="s">
        <v>128</v>
      </c>
      <c r="I548" s="31" t="s">
        <v>1765</v>
      </c>
      <c r="J548" s="31" t="s">
        <v>61</v>
      </c>
      <c r="K548" s="32" t="n">
        <v>45270582</v>
      </c>
      <c r="L548" s="32" t="n">
        <v>1</v>
      </c>
      <c r="M548" s="28" t="n">
        <v>3</v>
      </c>
      <c r="N548" s="28" t="n">
        <v>174.5</v>
      </c>
      <c r="O548" s="28" t="n">
        <v>78.2</v>
      </c>
      <c r="P548" s="28" t="n">
        <v>252.7</v>
      </c>
      <c r="Q548" s="23"/>
    </row>
    <row r="549" s="30" customFormat="true" ht="24.95" hidden="false" customHeight="true" outlineLevel="0" collapsed="false">
      <c r="A549" s="23" t="n">
        <v>546</v>
      </c>
      <c r="B549" s="23" t="s">
        <v>1766</v>
      </c>
      <c r="C549" s="25" t="s">
        <v>1767</v>
      </c>
      <c r="D549" s="25" t="s">
        <v>21</v>
      </c>
      <c r="E549" s="25" t="s">
        <v>22</v>
      </c>
      <c r="F549" s="25" t="s">
        <v>23</v>
      </c>
      <c r="G549" s="25" t="s">
        <v>24</v>
      </c>
      <c r="H549" s="31" t="s">
        <v>1768</v>
      </c>
      <c r="I549" s="31" t="s">
        <v>1769</v>
      </c>
      <c r="J549" s="31" t="s">
        <v>91</v>
      </c>
      <c r="K549" s="32" t="n">
        <v>45270583</v>
      </c>
      <c r="L549" s="32" t="n">
        <v>1</v>
      </c>
      <c r="M549" s="28" t="n">
        <v>3</v>
      </c>
      <c r="N549" s="28" t="n">
        <v>182</v>
      </c>
      <c r="O549" s="28" t="n">
        <v>88.1</v>
      </c>
      <c r="P549" s="28" t="n">
        <v>270.1</v>
      </c>
      <c r="Q549" s="23"/>
    </row>
    <row r="550" s="30" customFormat="true" ht="24.95" hidden="false" customHeight="true" outlineLevel="0" collapsed="false">
      <c r="A550" s="23" t="n">
        <v>547</v>
      </c>
      <c r="B550" s="32" t="s">
        <v>1770</v>
      </c>
      <c r="C550" s="25" t="s">
        <v>1771</v>
      </c>
      <c r="D550" s="25" t="s">
        <v>21</v>
      </c>
      <c r="E550" s="25" t="s">
        <v>22</v>
      </c>
      <c r="F550" s="25" t="s">
        <v>258</v>
      </c>
      <c r="G550" s="25" t="s">
        <v>89</v>
      </c>
      <c r="H550" s="31" t="s">
        <v>568</v>
      </c>
      <c r="I550" s="31" t="s">
        <v>1772</v>
      </c>
      <c r="J550" s="31" t="s">
        <v>61</v>
      </c>
      <c r="K550" s="32" t="n">
        <v>45270584</v>
      </c>
      <c r="L550" s="32" t="n">
        <v>1</v>
      </c>
      <c r="M550" s="28" t="n">
        <v>3</v>
      </c>
      <c r="N550" s="28" t="n">
        <v>171.5</v>
      </c>
      <c r="O550" s="28" t="n">
        <v>83.34</v>
      </c>
      <c r="P550" s="28" t="n">
        <v>254.84</v>
      </c>
      <c r="Q550" s="23"/>
    </row>
    <row r="551" s="30" customFormat="true" ht="24.95" hidden="false" customHeight="true" outlineLevel="0" collapsed="false">
      <c r="A551" s="23" t="n">
        <v>548</v>
      </c>
      <c r="B551" s="32" t="s">
        <v>1773</v>
      </c>
      <c r="C551" s="25" t="s">
        <v>1774</v>
      </c>
      <c r="D551" s="25" t="s">
        <v>21</v>
      </c>
      <c r="E551" s="25" t="s">
        <v>22</v>
      </c>
      <c r="F551" s="25" t="s">
        <v>23</v>
      </c>
      <c r="G551" s="25" t="s">
        <v>24</v>
      </c>
      <c r="H551" s="31" t="s">
        <v>128</v>
      </c>
      <c r="I551" s="31" t="s">
        <v>1775</v>
      </c>
      <c r="J551" s="31" t="s">
        <v>61</v>
      </c>
      <c r="K551" s="32" t="n">
        <v>45270585</v>
      </c>
      <c r="L551" s="32" t="n">
        <v>1</v>
      </c>
      <c r="M551" s="28" t="n">
        <v>3</v>
      </c>
      <c r="N551" s="28" t="n">
        <v>161</v>
      </c>
      <c r="O551" s="28" t="n">
        <v>81.16</v>
      </c>
      <c r="P551" s="28" t="n">
        <v>242.16</v>
      </c>
      <c r="Q551" s="23"/>
    </row>
    <row r="552" s="30" customFormat="true" ht="24.95" hidden="false" customHeight="true" outlineLevel="0" collapsed="false">
      <c r="A552" s="23" t="n">
        <v>549</v>
      </c>
      <c r="B552" s="32" t="s">
        <v>1776</v>
      </c>
      <c r="C552" s="25" t="s">
        <v>1777</v>
      </c>
      <c r="D552" s="25" t="s">
        <v>31</v>
      </c>
      <c r="E552" s="25" t="s">
        <v>22</v>
      </c>
      <c r="F552" s="25" t="s">
        <v>258</v>
      </c>
      <c r="G552" s="25" t="s">
        <v>89</v>
      </c>
      <c r="H552" s="31" t="s">
        <v>137</v>
      </c>
      <c r="I552" s="31" t="s">
        <v>1778</v>
      </c>
      <c r="J552" s="31" t="s">
        <v>49</v>
      </c>
      <c r="K552" s="32" t="n">
        <v>45270586</v>
      </c>
      <c r="L552" s="32" t="n">
        <v>1</v>
      </c>
      <c r="M552" s="28" t="n">
        <v>3</v>
      </c>
      <c r="N552" s="28" t="n">
        <v>165</v>
      </c>
      <c r="O552" s="28" t="n">
        <v>80.8</v>
      </c>
      <c r="P552" s="28" t="n">
        <v>245.8</v>
      </c>
      <c r="Q552" s="23"/>
    </row>
    <row r="553" s="30" customFormat="true" ht="24.95" hidden="false" customHeight="true" outlineLevel="0" collapsed="false">
      <c r="A553" s="23" t="n">
        <v>550</v>
      </c>
      <c r="B553" s="32" t="s">
        <v>1779</v>
      </c>
      <c r="C553" s="25" t="s">
        <v>1780</v>
      </c>
      <c r="D553" s="25" t="s">
        <v>21</v>
      </c>
      <c r="E553" s="25" t="s">
        <v>22</v>
      </c>
      <c r="F553" s="25" t="s">
        <v>23</v>
      </c>
      <c r="G553" s="25" t="s">
        <v>24</v>
      </c>
      <c r="H553" s="31" t="s">
        <v>80</v>
      </c>
      <c r="I553" s="31" t="s">
        <v>1778</v>
      </c>
      <c r="J553" s="31" t="s">
        <v>56</v>
      </c>
      <c r="K553" s="32" t="n">
        <v>45270587</v>
      </c>
      <c r="L553" s="32" t="n">
        <v>1</v>
      </c>
      <c r="M553" s="28" t="n">
        <v>3</v>
      </c>
      <c r="N553" s="28" t="n">
        <v>173.5</v>
      </c>
      <c r="O553" s="28" t="n">
        <v>85.88</v>
      </c>
      <c r="P553" s="28" t="n">
        <v>259.38</v>
      </c>
      <c r="Q553" s="23"/>
    </row>
    <row r="554" s="30" customFormat="true" ht="24.95" hidden="false" customHeight="true" outlineLevel="0" collapsed="false">
      <c r="A554" s="23" t="n">
        <v>551</v>
      </c>
      <c r="B554" s="32" t="s">
        <v>1781</v>
      </c>
      <c r="C554" s="25" t="s">
        <v>1782</v>
      </c>
      <c r="D554" s="25" t="s">
        <v>31</v>
      </c>
      <c r="E554" s="25" t="s">
        <v>22</v>
      </c>
      <c r="F554" s="25" t="s">
        <v>23</v>
      </c>
      <c r="G554" s="25" t="s">
        <v>24</v>
      </c>
      <c r="H554" s="31" t="s">
        <v>485</v>
      </c>
      <c r="I554" s="31" t="s">
        <v>1783</v>
      </c>
      <c r="J554" s="31" t="s">
        <v>49</v>
      </c>
      <c r="K554" s="32" t="n">
        <v>45270588</v>
      </c>
      <c r="L554" s="32" t="n">
        <v>1</v>
      </c>
      <c r="M554" s="28" t="n">
        <v>3</v>
      </c>
      <c r="N554" s="28" t="n">
        <v>167.5</v>
      </c>
      <c r="O554" s="28" t="n">
        <v>83.8</v>
      </c>
      <c r="P554" s="28" t="n">
        <v>251.3</v>
      </c>
      <c r="Q554" s="23"/>
    </row>
    <row r="555" s="30" customFormat="true" ht="24.95" hidden="false" customHeight="true" outlineLevel="0" collapsed="false">
      <c r="A555" s="23" t="n">
        <v>552</v>
      </c>
      <c r="B555" s="32" t="s">
        <v>1784</v>
      </c>
      <c r="C555" s="25" t="s">
        <v>1785</v>
      </c>
      <c r="D555" s="25" t="s">
        <v>31</v>
      </c>
      <c r="E555" s="25" t="s">
        <v>22</v>
      </c>
      <c r="F555" s="25" t="s">
        <v>23</v>
      </c>
      <c r="G555" s="25" t="s">
        <v>24</v>
      </c>
      <c r="H555" s="31" t="s">
        <v>137</v>
      </c>
      <c r="I555" s="31" t="s">
        <v>1783</v>
      </c>
      <c r="J555" s="31" t="s">
        <v>56</v>
      </c>
      <c r="K555" s="32" t="n">
        <v>45270589</v>
      </c>
      <c r="L555" s="32" t="n">
        <v>1</v>
      </c>
      <c r="M555" s="28" t="n">
        <v>3</v>
      </c>
      <c r="N555" s="28" t="n">
        <v>174.5</v>
      </c>
      <c r="O555" s="28" t="n">
        <v>82.7</v>
      </c>
      <c r="P555" s="28" t="n">
        <v>257.2</v>
      </c>
      <c r="Q555" s="25" t="s">
        <v>154</v>
      </c>
    </row>
    <row r="556" s="30" customFormat="true" ht="24.95" hidden="false" customHeight="true" outlineLevel="0" collapsed="false">
      <c r="A556" s="23" t="n">
        <v>553</v>
      </c>
      <c r="B556" s="32" t="s">
        <v>1786</v>
      </c>
      <c r="C556" s="25" t="s">
        <v>1787</v>
      </c>
      <c r="D556" s="25" t="s">
        <v>31</v>
      </c>
      <c r="E556" s="25" t="s">
        <v>32</v>
      </c>
      <c r="F556" s="25" t="s">
        <v>23</v>
      </c>
      <c r="G556" s="25" t="s">
        <v>24</v>
      </c>
      <c r="H556" s="31" t="s">
        <v>152</v>
      </c>
      <c r="I556" s="31" t="s">
        <v>1783</v>
      </c>
      <c r="J556" s="31" t="s">
        <v>1664</v>
      </c>
      <c r="K556" s="32" t="n">
        <v>45270590</v>
      </c>
      <c r="L556" s="32" t="n">
        <v>1</v>
      </c>
      <c r="M556" s="28" t="n">
        <v>0</v>
      </c>
      <c r="N556" s="28" t="n">
        <v>169.5</v>
      </c>
      <c r="O556" s="28" t="n">
        <v>83.3</v>
      </c>
      <c r="P556" s="28" t="n">
        <v>252.8</v>
      </c>
      <c r="Q556" s="23"/>
    </row>
    <row r="557" s="30" customFormat="true" ht="24.95" hidden="false" customHeight="true" outlineLevel="0" collapsed="false">
      <c r="A557" s="23" t="n">
        <v>554</v>
      </c>
      <c r="B557" s="23" t="s">
        <v>1788</v>
      </c>
      <c r="C557" s="25" t="s">
        <v>1789</v>
      </c>
      <c r="D557" s="25" t="s">
        <v>21</v>
      </c>
      <c r="E557" s="25" t="s">
        <v>22</v>
      </c>
      <c r="F557" s="25" t="s">
        <v>258</v>
      </c>
      <c r="G557" s="25" t="s">
        <v>89</v>
      </c>
      <c r="H557" s="31" t="s">
        <v>1790</v>
      </c>
      <c r="I557" s="31" t="s">
        <v>1791</v>
      </c>
      <c r="J557" s="31" t="s">
        <v>1792</v>
      </c>
      <c r="K557" s="32" t="n">
        <v>45270591</v>
      </c>
      <c r="L557" s="32" t="n">
        <v>1</v>
      </c>
      <c r="M557" s="28" t="n">
        <v>3</v>
      </c>
      <c r="N557" s="28" t="n">
        <v>144.2</v>
      </c>
      <c r="O557" s="28" t="n">
        <v>82.5</v>
      </c>
      <c r="P557" s="28" t="n">
        <v>226.7</v>
      </c>
      <c r="Q557" s="23"/>
    </row>
    <row r="558" s="30" customFormat="true" ht="24.95" hidden="false" customHeight="true" outlineLevel="0" collapsed="false">
      <c r="A558" s="23" t="n">
        <v>555</v>
      </c>
      <c r="B558" s="32" t="s">
        <v>1793</v>
      </c>
      <c r="C558" s="25" t="s">
        <v>1794</v>
      </c>
      <c r="D558" s="25" t="s">
        <v>31</v>
      </c>
      <c r="E558" s="25" t="s">
        <v>32</v>
      </c>
      <c r="F558" s="25" t="s">
        <v>258</v>
      </c>
      <c r="G558" s="25" t="s">
        <v>89</v>
      </c>
      <c r="H558" s="31" t="s">
        <v>1223</v>
      </c>
      <c r="I558" s="31" t="s">
        <v>1795</v>
      </c>
      <c r="J558" s="31" t="s">
        <v>61</v>
      </c>
      <c r="K558" s="32" t="n">
        <v>45270592</v>
      </c>
      <c r="L558" s="32" t="n">
        <v>1</v>
      </c>
      <c r="M558" s="28" t="n">
        <v>0</v>
      </c>
      <c r="N558" s="28" t="n">
        <v>136</v>
      </c>
      <c r="O558" s="28" t="n">
        <v>70.7</v>
      </c>
      <c r="P558" s="28" t="n">
        <v>206.7</v>
      </c>
      <c r="Q558" s="23"/>
    </row>
    <row r="559" s="30" customFormat="true" ht="24.95" hidden="false" customHeight="true" outlineLevel="0" collapsed="false">
      <c r="A559" s="23" t="n">
        <v>556</v>
      </c>
      <c r="B559" s="32" t="s">
        <v>1796</v>
      </c>
      <c r="C559" s="25" t="s">
        <v>1797</v>
      </c>
      <c r="D559" s="25" t="s">
        <v>21</v>
      </c>
      <c r="E559" s="25" t="s">
        <v>22</v>
      </c>
      <c r="F559" s="25" t="s">
        <v>23</v>
      </c>
      <c r="G559" s="25" t="s">
        <v>24</v>
      </c>
      <c r="H559" s="31" t="s">
        <v>25</v>
      </c>
      <c r="I559" s="31" t="s">
        <v>1798</v>
      </c>
      <c r="J559" s="31" t="s">
        <v>61</v>
      </c>
      <c r="K559" s="32" t="n">
        <v>45270593</v>
      </c>
      <c r="L559" s="32" t="n">
        <v>1</v>
      </c>
      <c r="M559" s="28" t="n">
        <v>3</v>
      </c>
      <c r="N559" s="28" t="n">
        <v>164</v>
      </c>
      <c r="O559" s="28" t="n">
        <v>89.2</v>
      </c>
      <c r="P559" s="28" t="n">
        <v>253.2</v>
      </c>
      <c r="Q559" s="25" t="s">
        <v>154</v>
      </c>
    </row>
    <row r="560" s="30" customFormat="true" ht="24.95" hidden="false" customHeight="true" outlineLevel="0" collapsed="false">
      <c r="A560" s="23" t="n">
        <v>557</v>
      </c>
      <c r="B560" s="23" t="s">
        <v>1799</v>
      </c>
      <c r="C560" s="25" t="s">
        <v>1800</v>
      </c>
      <c r="D560" s="25" t="s">
        <v>21</v>
      </c>
      <c r="E560" s="25" t="s">
        <v>22</v>
      </c>
      <c r="F560" s="25" t="s">
        <v>258</v>
      </c>
      <c r="G560" s="25" t="s">
        <v>89</v>
      </c>
      <c r="H560" s="31" t="s">
        <v>59</v>
      </c>
      <c r="I560" s="31" t="s">
        <v>1801</v>
      </c>
      <c r="J560" s="31" t="s">
        <v>321</v>
      </c>
      <c r="K560" s="32" t="n">
        <v>45270594</v>
      </c>
      <c r="L560" s="32" t="n">
        <v>1</v>
      </c>
      <c r="M560" s="28" t="n">
        <v>3</v>
      </c>
      <c r="N560" s="28" t="n">
        <v>146.8</v>
      </c>
      <c r="O560" s="28" t="n">
        <v>78.1</v>
      </c>
      <c r="P560" s="28" t="n">
        <v>224.9</v>
      </c>
      <c r="Q560" s="23"/>
    </row>
    <row r="561" s="30" customFormat="true" ht="24.95" hidden="false" customHeight="true" outlineLevel="0" collapsed="false">
      <c r="A561" s="23" t="n">
        <v>558</v>
      </c>
      <c r="B561" s="23" t="s">
        <v>1802</v>
      </c>
      <c r="C561" s="25" t="s">
        <v>1803</v>
      </c>
      <c r="D561" s="25" t="s">
        <v>21</v>
      </c>
      <c r="E561" s="25" t="s">
        <v>22</v>
      </c>
      <c r="F561" s="25" t="s">
        <v>23</v>
      </c>
      <c r="G561" s="25" t="s">
        <v>24</v>
      </c>
      <c r="H561" s="31" t="s">
        <v>90</v>
      </c>
      <c r="I561" s="31" t="s">
        <v>1804</v>
      </c>
      <c r="J561" s="31" t="s">
        <v>321</v>
      </c>
      <c r="K561" s="32" t="n">
        <v>45270595</v>
      </c>
      <c r="L561" s="32" t="n">
        <v>1</v>
      </c>
      <c r="M561" s="28" t="n">
        <v>3</v>
      </c>
      <c r="N561" s="28" t="n">
        <v>151.9</v>
      </c>
      <c r="O561" s="28" t="n">
        <v>74.5</v>
      </c>
      <c r="P561" s="28" t="n">
        <v>226.4</v>
      </c>
      <c r="Q561" s="23"/>
    </row>
    <row r="562" s="30" customFormat="true" ht="24.95" hidden="false" customHeight="true" outlineLevel="0" collapsed="false">
      <c r="A562" s="23" t="n">
        <v>559</v>
      </c>
      <c r="B562" s="23" t="s">
        <v>1805</v>
      </c>
      <c r="C562" s="25" t="s">
        <v>1806</v>
      </c>
      <c r="D562" s="25" t="s">
        <v>31</v>
      </c>
      <c r="E562" s="25" t="s">
        <v>22</v>
      </c>
      <c r="F562" s="25" t="s">
        <v>23</v>
      </c>
      <c r="G562" s="25" t="s">
        <v>24</v>
      </c>
      <c r="H562" s="31" t="s">
        <v>1807</v>
      </c>
      <c r="I562" s="31" t="s">
        <v>1808</v>
      </c>
      <c r="J562" s="31" t="s">
        <v>321</v>
      </c>
      <c r="K562" s="32" t="n">
        <v>45270596</v>
      </c>
      <c r="L562" s="32" t="n">
        <v>2</v>
      </c>
      <c r="M562" s="28" t="n">
        <v>3</v>
      </c>
      <c r="N562" s="28" t="n">
        <v>164.9</v>
      </c>
      <c r="O562" s="28" t="n">
        <v>84.46</v>
      </c>
      <c r="P562" s="28" t="n">
        <v>249.36</v>
      </c>
      <c r="Q562" s="23"/>
    </row>
    <row r="563" s="30" customFormat="true" ht="24.95" hidden="false" customHeight="true" outlineLevel="0" collapsed="false">
      <c r="A563" s="23" t="n">
        <v>560</v>
      </c>
      <c r="B563" s="23" t="s">
        <v>1809</v>
      </c>
      <c r="C563" s="25" t="s">
        <v>1810</v>
      </c>
      <c r="D563" s="25" t="s">
        <v>31</v>
      </c>
      <c r="E563" s="25" t="s">
        <v>32</v>
      </c>
      <c r="F563" s="25" t="s">
        <v>258</v>
      </c>
      <c r="G563" s="25" t="s">
        <v>89</v>
      </c>
      <c r="H563" s="31" t="s">
        <v>1012</v>
      </c>
      <c r="I563" s="31" t="s">
        <v>1808</v>
      </c>
      <c r="J563" s="31" t="s">
        <v>321</v>
      </c>
      <c r="K563" s="32" t="n">
        <v>45270596</v>
      </c>
      <c r="L563" s="32" t="n">
        <v>2</v>
      </c>
      <c r="M563" s="28" t="n">
        <v>0</v>
      </c>
      <c r="N563" s="28" t="n">
        <v>137.8</v>
      </c>
      <c r="O563" s="28" t="n">
        <v>82.92</v>
      </c>
      <c r="P563" s="28" t="n">
        <v>220.72</v>
      </c>
      <c r="Q563" s="23"/>
    </row>
    <row r="564" s="30" customFormat="true" ht="24.95" hidden="false" customHeight="true" outlineLevel="0" collapsed="false">
      <c r="A564" s="23" t="n">
        <v>561</v>
      </c>
      <c r="B564" s="23" t="s">
        <v>1811</v>
      </c>
      <c r="C564" s="25" t="s">
        <v>1812</v>
      </c>
      <c r="D564" s="25" t="s">
        <v>21</v>
      </c>
      <c r="E564" s="25" t="s">
        <v>32</v>
      </c>
      <c r="F564" s="25" t="s">
        <v>23</v>
      </c>
      <c r="G564" s="25" t="s">
        <v>24</v>
      </c>
      <c r="H564" s="31" t="s">
        <v>80</v>
      </c>
      <c r="I564" s="31" t="s">
        <v>1813</v>
      </c>
      <c r="J564" s="31" t="s">
        <v>321</v>
      </c>
      <c r="K564" s="32" t="n">
        <v>45270598</v>
      </c>
      <c r="L564" s="32" t="n">
        <v>1</v>
      </c>
      <c r="M564" s="28" t="n">
        <v>0</v>
      </c>
      <c r="N564" s="28" t="n">
        <v>155.2</v>
      </c>
      <c r="O564" s="28" t="n">
        <v>82.6</v>
      </c>
      <c r="P564" s="28" t="n">
        <v>237.8</v>
      </c>
      <c r="Q564" s="23"/>
    </row>
    <row r="565" s="30" customFormat="true" ht="24.95" hidden="false" customHeight="true" outlineLevel="0" collapsed="false">
      <c r="A565" s="23" t="n">
        <v>562</v>
      </c>
      <c r="B565" s="23" t="s">
        <v>1814</v>
      </c>
      <c r="C565" s="25" t="s">
        <v>1815</v>
      </c>
      <c r="D565" s="25" t="s">
        <v>31</v>
      </c>
      <c r="E565" s="25" t="s">
        <v>32</v>
      </c>
      <c r="F565" s="25" t="s">
        <v>258</v>
      </c>
      <c r="G565" s="25" t="s">
        <v>89</v>
      </c>
      <c r="H565" s="31" t="s">
        <v>1816</v>
      </c>
      <c r="I565" s="31" t="s">
        <v>1817</v>
      </c>
      <c r="J565" s="31" t="s">
        <v>1818</v>
      </c>
      <c r="K565" s="32" t="n">
        <v>45270599</v>
      </c>
      <c r="L565" s="32" t="n">
        <v>2</v>
      </c>
      <c r="M565" s="28" t="n">
        <v>0</v>
      </c>
      <c r="N565" s="28" t="n">
        <v>90.2</v>
      </c>
      <c r="O565" s="28" t="n">
        <v>62.5</v>
      </c>
      <c r="P565" s="28" t="n">
        <v>152.7</v>
      </c>
      <c r="Q565" s="25" t="s">
        <v>154</v>
      </c>
    </row>
    <row r="566" s="30" customFormat="true" ht="24.95" hidden="false" customHeight="true" outlineLevel="0" collapsed="false">
      <c r="A566" s="23" t="n">
        <v>563</v>
      </c>
      <c r="B566" s="23" t="s">
        <v>1819</v>
      </c>
      <c r="C566" s="25" t="s">
        <v>1820</v>
      </c>
      <c r="D566" s="25" t="s">
        <v>21</v>
      </c>
      <c r="E566" s="25" t="s">
        <v>22</v>
      </c>
      <c r="F566" s="25" t="s">
        <v>258</v>
      </c>
      <c r="G566" s="25" t="s">
        <v>89</v>
      </c>
      <c r="H566" s="31" t="s">
        <v>1816</v>
      </c>
      <c r="I566" s="31" t="s">
        <v>1817</v>
      </c>
      <c r="J566" s="31" t="s">
        <v>1818</v>
      </c>
      <c r="K566" s="32" t="n">
        <v>45270599</v>
      </c>
      <c r="L566" s="32" t="n">
        <v>2</v>
      </c>
      <c r="M566" s="28" t="n">
        <v>3</v>
      </c>
      <c r="N566" s="28" t="n">
        <v>124.4</v>
      </c>
      <c r="O566" s="28" t="n">
        <v>71.1</v>
      </c>
      <c r="P566" s="28" t="n">
        <v>195.5</v>
      </c>
      <c r="Q566" s="23"/>
    </row>
    <row r="567" s="30" customFormat="true" ht="24.95" hidden="false" customHeight="true" outlineLevel="0" collapsed="false">
      <c r="A567" s="23" t="n">
        <v>564</v>
      </c>
      <c r="B567" s="23" t="s">
        <v>1821</v>
      </c>
      <c r="C567" s="25" t="s">
        <v>1822</v>
      </c>
      <c r="D567" s="25" t="s">
        <v>31</v>
      </c>
      <c r="E567" s="25" t="s">
        <v>32</v>
      </c>
      <c r="F567" s="25" t="s">
        <v>258</v>
      </c>
      <c r="G567" s="25" t="s">
        <v>89</v>
      </c>
      <c r="H567" s="31" t="s">
        <v>209</v>
      </c>
      <c r="I567" s="31" t="s">
        <v>1817</v>
      </c>
      <c r="J567" s="31" t="s">
        <v>1823</v>
      </c>
      <c r="K567" s="32" t="n">
        <v>45270600</v>
      </c>
      <c r="L567" s="32" t="n">
        <v>1</v>
      </c>
      <c r="M567" s="28" t="n">
        <v>0</v>
      </c>
      <c r="N567" s="28" t="n">
        <v>174.1</v>
      </c>
      <c r="O567" s="28" t="n">
        <v>83.7</v>
      </c>
      <c r="P567" s="28" t="n">
        <v>257.8</v>
      </c>
      <c r="Q567" s="23"/>
    </row>
    <row r="568" s="30" customFormat="true" ht="24.95" hidden="false" customHeight="true" outlineLevel="0" collapsed="false">
      <c r="A568" s="23" t="n">
        <v>565</v>
      </c>
      <c r="B568" s="23" t="s">
        <v>1824</v>
      </c>
      <c r="C568" s="25" t="s">
        <v>1825</v>
      </c>
      <c r="D568" s="25" t="s">
        <v>21</v>
      </c>
      <c r="E568" s="25" t="s">
        <v>32</v>
      </c>
      <c r="F568" s="25" t="s">
        <v>258</v>
      </c>
      <c r="G568" s="25" t="s">
        <v>89</v>
      </c>
      <c r="H568" s="31" t="s">
        <v>1826</v>
      </c>
      <c r="I568" s="31" t="s">
        <v>1827</v>
      </c>
      <c r="J568" s="31" t="s">
        <v>271</v>
      </c>
      <c r="K568" s="32" t="n">
        <v>45270601</v>
      </c>
      <c r="L568" s="32" t="n">
        <v>5</v>
      </c>
      <c r="M568" s="28" t="n">
        <v>0</v>
      </c>
      <c r="N568" s="28" t="n">
        <v>176.9</v>
      </c>
      <c r="O568" s="28" t="n">
        <v>79.14</v>
      </c>
      <c r="P568" s="28" t="n">
        <v>256.04</v>
      </c>
      <c r="Q568" s="23"/>
    </row>
    <row r="569" s="30" customFormat="true" ht="24.95" hidden="false" customHeight="true" outlineLevel="0" collapsed="false">
      <c r="A569" s="23" t="n">
        <v>566</v>
      </c>
      <c r="B569" s="23" t="s">
        <v>1828</v>
      </c>
      <c r="C569" s="25" t="s">
        <v>1829</v>
      </c>
      <c r="D569" s="25" t="s">
        <v>21</v>
      </c>
      <c r="E569" s="25" t="s">
        <v>32</v>
      </c>
      <c r="F569" s="25" t="s">
        <v>258</v>
      </c>
      <c r="G569" s="25" t="s">
        <v>89</v>
      </c>
      <c r="H569" s="31" t="s">
        <v>376</v>
      </c>
      <c r="I569" s="31" t="s">
        <v>1827</v>
      </c>
      <c r="J569" s="31" t="s">
        <v>271</v>
      </c>
      <c r="K569" s="32" t="n">
        <v>45270601</v>
      </c>
      <c r="L569" s="32" t="n">
        <v>5</v>
      </c>
      <c r="M569" s="28" t="n">
        <v>0</v>
      </c>
      <c r="N569" s="28" t="n">
        <v>148.7</v>
      </c>
      <c r="O569" s="28" t="n">
        <v>80.7</v>
      </c>
      <c r="P569" s="28" t="n">
        <v>229.4</v>
      </c>
      <c r="Q569" s="23"/>
    </row>
    <row r="570" s="30" customFormat="true" ht="24.95" hidden="false" customHeight="true" outlineLevel="0" collapsed="false">
      <c r="A570" s="23" t="n">
        <v>567</v>
      </c>
      <c r="B570" s="23" t="s">
        <v>1830</v>
      </c>
      <c r="C570" s="25" t="s">
        <v>1831</v>
      </c>
      <c r="D570" s="25" t="s">
        <v>21</v>
      </c>
      <c r="E570" s="25" t="s">
        <v>22</v>
      </c>
      <c r="F570" s="25" t="s">
        <v>258</v>
      </c>
      <c r="G570" s="25" t="s">
        <v>89</v>
      </c>
      <c r="H570" s="31" t="s">
        <v>597</v>
      </c>
      <c r="I570" s="31" t="s">
        <v>1827</v>
      </c>
      <c r="J570" s="31" t="s">
        <v>271</v>
      </c>
      <c r="K570" s="32" t="n">
        <v>45270601</v>
      </c>
      <c r="L570" s="32" t="n">
        <v>5</v>
      </c>
      <c r="M570" s="28" t="n">
        <v>3</v>
      </c>
      <c r="N570" s="28" t="n">
        <v>147.4</v>
      </c>
      <c r="O570" s="28" t="n">
        <v>76.96</v>
      </c>
      <c r="P570" s="28" t="n">
        <v>224.36</v>
      </c>
      <c r="Q570" s="23"/>
    </row>
    <row r="571" s="30" customFormat="true" ht="24.95" hidden="false" customHeight="true" outlineLevel="0" collapsed="false">
      <c r="A571" s="23" t="n">
        <v>568</v>
      </c>
      <c r="B571" s="23" t="s">
        <v>1832</v>
      </c>
      <c r="C571" s="25" t="s">
        <v>1833</v>
      </c>
      <c r="D571" s="25" t="s">
        <v>21</v>
      </c>
      <c r="E571" s="25" t="s">
        <v>22</v>
      </c>
      <c r="F571" s="25" t="s">
        <v>258</v>
      </c>
      <c r="G571" s="25" t="s">
        <v>89</v>
      </c>
      <c r="H571" s="31" t="s">
        <v>376</v>
      </c>
      <c r="I571" s="31" t="s">
        <v>1827</v>
      </c>
      <c r="J571" s="31" t="s">
        <v>271</v>
      </c>
      <c r="K571" s="32" t="n">
        <v>45270601</v>
      </c>
      <c r="L571" s="32" t="n">
        <v>5</v>
      </c>
      <c r="M571" s="28" t="n">
        <v>3</v>
      </c>
      <c r="N571" s="28" t="n">
        <v>138.7</v>
      </c>
      <c r="O571" s="28" t="n">
        <v>76.4</v>
      </c>
      <c r="P571" s="28" t="n">
        <v>215.1</v>
      </c>
      <c r="Q571" s="23"/>
    </row>
    <row r="572" s="30" customFormat="true" ht="24.95" hidden="false" customHeight="true" outlineLevel="0" collapsed="false">
      <c r="A572" s="23" t="n">
        <v>569</v>
      </c>
      <c r="B572" s="23" t="s">
        <v>1834</v>
      </c>
      <c r="C572" s="25" t="s">
        <v>1835</v>
      </c>
      <c r="D572" s="25" t="s">
        <v>21</v>
      </c>
      <c r="E572" s="25" t="s">
        <v>22</v>
      </c>
      <c r="F572" s="25" t="s">
        <v>23</v>
      </c>
      <c r="G572" s="25" t="s">
        <v>24</v>
      </c>
      <c r="H572" s="31" t="s">
        <v>209</v>
      </c>
      <c r="I572" s="31" t="s">
        <v>1827</v>
      </c>
      <c r="J572" s="31" t="s">
        <v>271</v>
      </c>
      <c r="K572" s="32" t="n">
        <v>45270601</v>
      </c>
      <c r="L572" s="32" t="n">
        <v>5</v>
      </c>
      <c r="M572" s="28" t="n">
        <v>3</v>
      </c>
      <c r="N572" s="28" t="n">
        <v>135.2</v>
      </c>
      <c r="O572" s="28" t="n">
        <v>74.8</v>
      </c>
      <c r="P572" s="28" t="n">
        <v>210</v>
      </c>
      <c r="Q572" s="23"/>
    </row>
    <row r="573" s="30" customFormat="true" ht="24.95" hidden="false" customHeight="true" outlineLevel="0" collapsed="false">
      <c r="A573" s="23" t="n">
        <v>570</v>
      </c>
      <c r="B573" s="32" t="s">
        <v>1836</v>
      </c>
      <c r="C573" s="25" t="s">
        <v>1837</v>
      </c>
      <c r="D573" s="25" t="s">
        <v>31</v>
      </c>
      <c r="E573" s="25" t="s">
        <v>32</v>
      </c>
      <c r="F573" s="25" t="s">
        <v>23</v>
      </c>
      <c r="G573" s="25" t="s">
        <v>24</v>
      </c>
      <c r="H573" s="31" t="s">
        <v>1082</v>
      </c>
      <c r="I573" s="31" t="s">
        <v>1827</v>
      </c>
      <c r="J573" s="31" t="s">
        <v>153</v>
      </c>
      <c r="K573" s="32" t="n">
        <v>45270602</v>
      </c>
      <c r="L573" s="32" t="n">
        <v>1</v>
      </c>
      <c r="M573" s="28" t="n">
        <v>0</v>
      </c>
      <c r="N573" s="28" t="n">
        <v>149.5</v>
      </c>
      <c r="O573" s="28" t="n">
        <v>83.4</v>
      </c>
      <c r="P573" s="28" t="n">
        <v>232.9</v>
      </c>
      <c r="Q573" s="23"/>
    </row>
    <row r="574" s="30" customFormat="true" ht="24.95" hidden="false" customHeight="true" outlineLevel="0" collapsed="false">
      <c r="A574" s="23" t="n">
        <v>571</v>
      </c>
      <c r="B574" s="23" t="s">
        <v>1838</v>
      </c>
      <c r="C574" s="25" t="s">
        <v>1839</v>
      </c>
      <c r="D574" s="25" t="s">
        <v>31</v>
      </c>
      <c r="E574" s="25" t="s">
        <v>32</v>
      </c>
      <c r="F574" s="25" t="s">
        <v>258</v>
      </c>
      <c r="G574" s="25" t="s">
        <v>89</v>
      </c>
      <c r="H574" s="31" t="s">
        <v>1840</v>
      </c>
      <c r="I574" s="31" t="s">
        <v>1827</v>
      </c>
      <c r="J574" s="31" t="s">
        <v>91</v>
      </c>
      <c r="K574" s="32" t="n">
        <v>45270603</v>
      </c>
      <c r="L574" s="32" t="n">
        <v>2</v>
      </c>
      <c r="M574" s="28" t="n">
        <v>0</v>
      </c>
      <c r="N574" s="28" t="n">
        <v>173.5</v>
      </c>
      <c r="O574" s="28" t="n">
        <v>87.74</v>
      </c>
      <c r="P574" s="28" t="n">
        <v>261.24</v>
      </c>
      <c r="Q574" s="23"/>
    </row>
    <row r="575" s="30" customFormat="true" ht="24.95" hidden="false" customHeight="true" outlineLevel="0" collapsed="false">
      <c r="A575" s="23" t="n">
        <v>572</v>
      </c>
      <c r="B575" s="23" t="s">
        <v>1841</v>
      </c>
      <c r="C575" s="25" t="s">
        <v>1842</v>
      </c>
      <c r="D575" s="25" t="s">
        <v>31</v>
      </c>
      <c r="E575" s="25" t="s">
        <v>22</v>
      </c>
      <c r="F575" s="25" t="s">
        <v>258</v>
      </c>
      <c r="G575" s="25" t="s">
        <v>89</v>
      </c>
      <c r="H575" s="31" t="s">
        <v>90</v>
      </c>
      <c r="I575" s="31" t="s">
        <v>1827</v>
      </c>
      <c r="J575" s="31" t="s">
        <v>91</v>
      </c>
      <c r="K575" s="32" t="n">
        <v>45270603</v>
      </c>
      <c r="L575" s="32" t="n">
        <v>2</v>
      </c>
      <c r="M575" s="28" t="n">
        <v>3</v>
      </c>
      <c r="N575" s="28" t="n">
        <v>167</v>
      </c>
      <c r="O575" s="28" t="n">
        <v>84.6</v>
      </c>
      <c r="P575" s="28" t="n">
        <v>251.6</v>
      </c>
      <c r="Q575" s="23"/>
    </row>
    <row r="576" s="30" customFormat="true" ht="24.95" hidden="false" customHeight="true" outlineLevel="0" collapsed="false">
      <c r="A576" s="23" t="n">
        <v>573</v>
      </c>
      <c r="B576" s="23" t="s">
        <v>1843</v>
      </c>
      <c r="C576" s="25" t="s">
        <v>1844</v>
      </c>
      <c r="D576" s="25" t="s">
        <v>31</v>
      </c>
      <c r="E576" s="25" t="s">
        <v>32</v>
      </c>
      <c r="F576" s="25" t="s">
        <v>23</v>
      </c>
      <c r="G576" s="25" t="s">
        <v>89</v>
      </c>
      <c r="H576" s="31" t="s">
        <v>163</v>
      </c>
      <c r="I576" s="31" t="s">
        <v>1845</v>
      </c>
      <c r="J576" s="31" t="s">
        <v>1846</v>
      </c>
      <c r="K576" s="32" t="n">
        <v>45270604</v>
      </c>
      <c r="L576" s="32" t="n">
        <v>1</v>
      </c>
      <c r="M576" s="28" t="n">
        <v>0</v>
      </c>
      <c r="N576" s="28" t="n">
        <v>156.7</v>
      </c>
      <c r="O576" s="28" t="n">
        <v>83.8</v>
      </c>
      <c r="P576" s="28" t="n">
        <v>240.5</v>
      </c>
      <c r="Q576" s="23"/>
    </row>
    <row r="577" s="30" customFormat="true" ht="24.95" hidden="false" customHeight="true" outlineLevel="0" collapsed="false">
      <c r="A577" s="23" t="n">
        <v>574</v>
      </c>
      <c r="B577" s="23" t="s">
        <v>1847</v>
      </c>
      <c r="C577" s="25" t="s">
        <v>1848</v>
      </c>
      <c r="D577" s="25" t="s">
        <v>31</v>
      </c>
      <c r="E577" s="25" t="s">
        <v>22</v>
      </c>
      <c r="F577" s="25" t="s">
        <v>258</v>
      </c>
      <c r="G577" s="25" t="s">
        <v>89</v>
      </c>
      <c r="H577" s="31" t="s">
        <v>845</v>
      </c>
      <c r="I577" s="31" t="s">
        <v>1845</v>
      </c>
      <c r="J577" s="31" t="s">
        <v>1849</v>
      </c>
      <c r="K577" s="32" t="n">
        <v>45270605</v>
      </c>
      <c r="L577" s="32" t="n">
        <v>1</v>
      </c>
      <c r="M577" s="28" t="n">
        <v>3</v>
      </c>
      <c r="N577" s="28" t="n">
        <v>135.5</v>
      </c>
      <c r="O577" s="28" t="n">
        <v>76.3</v>
      </c>
      <c r="P577" s="28" t="n">
        <v>211.8</v>
      </c>
      <c r="Q577" s="23"/>
    </row>
    <row r="578" s="30" customFormat="true" ht="24.95" hidden="false" customHeight="true" outlineLevel="0" collapsed="false">
      <c r="A578" s="23" t="n">
        <v>575</v>
      </c>
      <c r="B578" s="23" t="s">
        <v>1850</v>
      </c>
      <c r="C578" s="25" t="s">
        <v>1851</v>
      </c>
      <c r="D578" s="25" t="s">
        <v>31</v>
      </c>
      <c r="E578" s="25" t="s">
        <v>32</v>
      </c>
      <c r="F578" s="25" t="s">
        <v>23</v>
      </c>
      <c r="G578" s="25" t="s">
        <v>89</v>
      </c>
      <c r="H578" s="31" t="s">
        <v>163</v>
      </c>
      <c r="I578" s="31" t="s">
        <v>1845</v>
      </c>
      <c r="J578" s="31" t="s">
        <v>1852</v>
      </c>
      <c r="K578" s="32" t="n">
        <v>45270606</v>
      </c>
      <c r="L578" s="32" t="n">
        <v>1</v>
      </c>
      <c r="M578" s="28" t="n">
        <v>0</v>
      </c>
      <c r="N578" s="28" t="n">
        <v>153.2</v>
      </c>
      <c r="O578" s="28" t="n">
        <v>81.9</v>
      </c>
      <c r="P578" s="28" t="n">
        <v>235.1</v>
      </c>
      <c r="Q578" s="23"/>
    </row>
    <row r="579" s="30" customFormat="true" ht="24.95" hidden="false" customHeight="true" outlineLevel="0" collapsed="false">
      <c r="A579" s="23" t="n">
        <v>576</v>
      </c>
      <c r="B579" s="23" t="s">
        <v>1853</v>
      </c>
      <c r="C579" s="25" t="s">
        <v>1854</v>
      </c>
      <c r="D579" s="25" t="s">
        <v>31</v>
      </c>
      <c r="E579" s="25" t="s">
        <v>22</v>
      </c>
      <c r="F579" s="25" t="s">
        <v>258</v>
      </c>
      <c r="G579" s="25" t="s">
        <v>89</v>
      </c>
      <c r="H579" s="31" t="s">
        <v>845</v>
      </c>
      <c r="I579" s="31" t="s">
        <v>1845</v>
      </c>
      <c r="J579" s="31" t="s">
        <v>1855</v>
      </c>
      <c r="K579" s="32" t="n">
        <v>45270607</v>
      </c>
      <c r="L579" s="32" t="n">
        <v>2</v>
      </c>
      <c r="M579" s="28" t="n">
        <v>3</v>
      </c>
      <c r="N579" s="28" t="n">
        <v>157.1</v>
      </c>
      <c r="O579" s="28" t="n">
        <v>77.2</v>
      </c>
      <c r="P579" s="28" t="n">
        <v>234.3</v>
      </c>
      <c r="Q579" s="23"/>
    </row>
    <row r="580" s="30" customFormat="true" ht="24.95" hidden="false" customHeight="true" outlineLevel="0" collapsed="false">
      <c r="A580" s="23" t="n">
        <v>577</v>
      </c>
      <c r="B580" s="23" t="s">
        <v>1856</v>
      </c>
      <c r="C580" s="25" t="s">
        <v>1857</v>
      </c>
      <c r="D580" s="25" t="s">
        <v>31</v>
      </c>
      <c r="E580" s="25" t="s">
        <v>22</v>
      </c>
      <c r="F580" s="25" t="s">
        <v>258</v>
      </c>
      <c r="G580" s="25" t="s">
        <v>89</v>
      </c>
      <c r="H580" s="31" t="s">
        <v>1858</v>
      </c>
      <c r="I580" s="31" t="s">
        <v>1845</v>
      </c>
      <c r="J580" s="31" t="s">
        <v>606</v>
      </c>
      <c r="K580" s="32" t="n">
        <v>45270608</v>
      </c>
      <c r="L580" s="32" t="n">
        <v>2</v>
      </c>
      <c r="M580" s="28" t="n">
        <v>3</v>
      </c>
      <c r="N580" s="28" t="n">
        <v>124.5</v>
      </c>
      <c r="O580" s="28" t="n">
        <v>60.8</v>
      </c>
      <c r="P580" s="28" t="n">
        <v>185.3</v>
      </c>
      <c r="Q580" s="23"/>
    </row>
    <row r="581" s="30" customFormat="true" ht="24.95" hidden="false" customHeight="true" outlineLevel="0" collapsed="false">
      <c r="A581" s="23" t="n">
        <v>578</v>
      </c>
      <c r="B581" s="23" t="s">
        <v>1859</v>
      </c>
      <c r="C581" s="25" t="s">
        <v>1860</v>
      </c>
      <c r="D581" s="25" t="s">
        <v>31</v>
      </c>
      <c r="E581" s="25" t="s">
        <v>22</v>
      </c>
      <c r="F581" s="25" t="s">
        <v>23</v>
      </c>
      <c r="G581" s="25" t="s">
        <v>24</v>
      </c>
      <c r="H581" s="31" t="s">
        <v>209</v>
      </c>
      <c r="I581" s="31" t="s">
        <v>1845</v>
      </c>
      <c r="J581" s="31" t="s">
        <v>1861</v>
      </c>
      <c r="K581" s="32" t="n">
        <v>45270609</v>
      </c>
      <c r="L581" s="32" t="n">
        <v>2</v>
      </c>
      <c r="M581" s="28" t="n">
        <v>3</v>
      </c>
      <c r="N581" s="28" t="n">
        <v>158.2</v>
      </c>
      <c r="O581" s="28" t="n">
        <v>85.2</v>
      </c>
      <c r="P581" s="28" t="n">
        <v>243.4</v>
      </c>
      <c r="Q581" s="23"/>
    </row>
    <row r="582" s="30" customFormat="true" ht="24.95" hidden="false" customHeight="true" outlineLevel="0" collapsed="false">
      <c r="A582" s="23" t="n">
        <v>579</v>
      </c>
      <c r="B582" s="23" t="s">
        <v>1862</v>
      </c>
      <c r="C582" s="25" t="s">
        <v>1863</v>
      </c>
      <c r="D582" s="25" t="s">
        <v>31</v>
      </c>
      <c r="E582" s="25" t="s">
        <v>22</v>
      </c>
      <c r="F582" s="25" t="s">
        <v>258</v>
      </c>
      <c r="G582" s="25" t="s">
        <v>89</v>
      </c>
      <c r="H582" s="31" t="s">
        <v>148</v>
      </c>
      <c r="I582" s="31" t="s">
        <v>1845</v>
      </c>
      <c r="J582" s="31" t="s">
        <v>1864</v>
      </c>
      <c r="K582" s="32" t="n">
        <v>45270610</v>
      </c>
      <c r="L582" s="32" t="n">
        <v>3</v>
      </c>
      <c r="M582" s="28" t="n">
        <v>3</v>
      </c>
      <c r="N582" s="28" t="n">
        <v>146.2</v>
      </c>
      <c r="O582" s="28" t="n">
        <v>79</v>
      </c>
      <c r="P582" s="28" t="n">
        <v>225.2</v>
      </c>
      <c r="Q582" s="23"/>
    </row>
    <row r="583" s="30" customFormat="true" ht="24.95" hidden="false" customHeight="true" outlineLevel="0" collapsed="false">
      <c r="A583" s="23" t="n">
        <v>580</v>
      </c>
      <c r="B583" s="23" t="s">
        <v>1865</v>
      </c>
      <c r="C583" s="25" t="s">
        <v>1866</v>
      </c>
      <c r="D583" s="25" t="s">
        <v>31</v>
      </c>
      <c r="E583" s="25" t="s">
        <v>32</v>
      </c>
      <c r="F583" s="25" t="s">
        <v>258</v>
      </c>
      <c r="G583" s="25" t="s">
        <v>89</v>
      </c>
      <c r="H583" s="31" t="s">
        <v>1867</v>
      </c>
      <c r="I583" s="31" t="s">
        <v>1845</v>
      </c>
      <c r="J583" s="31" t="s">
        <v>1864</v>
      </c>
      <c r="K583" s="32" t="n">
        <v>45270610</v>
      </c>
      <c r="L583" s="32" t="n">
        <v>3</v>
      </c>
      <c r="M583" s="28" t="n">
        <v>0</v>
      </c>
      <c r="N583" s="28" t="n">
        <v>145.6</v>
      </c>
      <c r="O583" s="28" t="n">
        <v>82.6</v>
      </c>
      <c r="P583" s="28" t="n">
        <v>228.2</v>
      </c>
      <c r="Q583" s="23"/>
    </row>
    <row r="584" s="30" customFormat="true" ht="24.95" hidden="false" customHeight="true" outlineLevel="0" collapsed="false">
      <c r="A584" s="23" t="n">
        <v>581</v>
      </c>
      <c r="B584" s="23" t="s">
        <v>1868</v>
      </c>
      <c r="C584" s="25" t="s">
        <v>1869</v>
      </c>
      <c r="D584" s="25" t="s">
        <v>31</v>
      </c>
      <c r="E584" s="25" t="s">
        <v>22</v>
      </c>
      <c r="F584" s="25" t="s">
        <v>258</v>
      </c>
      <c r="G584" s="25" t="s">
        <v>89</v>
      </c>
      <c r="H584" s="31" t="s">
        <v>1310</v>
      </c>
      <c r="I584" s="31" t="s">
        <v>1845</v>
      </c>
      <c r="J584" s="31" t="s">
        <v>1864</v>
      </c>
      <c r="K584" s="32" t="n">
        <v>45270610</v>
      </c>
      <c r="L584" s="32" t="n">
        <v>3</v>
      </c>
      <c r="M584" s="28" t="n">
        <v>3</v>
      </c>
      <c r="N584" s="28" t="n">
        <v>136.3</v>
      </c>
      <c r="O584" s="28" t="n">
        <v>72.6</v>
      </c>
      <c r="P584" s="28" t="n">
        <v>208.9</v>
      </c>
      <c r="Q584" s="23"/>
    </row>
    <row r="585" s="30" customFormat="true" ht="24.95" hidden="false" customHeight="true" outlineLevel="0" collapsed="false">
      <c r="A585" s="23" t="n">
        <v>582</v>
      </c>
      <c r="B585" s="23" t="s">
        <v>1870</v>
      </c>
      <c r="C585" s="25" t="s">
        <v>1871</v>
      </c>
      <c r="D585" s="25" t="s">
        <v>31</v>
      </c>
      <c r="E585" s="25" t="s">
        <v>32</v>
      </c>
      <c r="F585" s="25" t="s">
        <v>258</v>
      </c>
      <c r="G585" s="25" t="s">
        <v>89</v>
      </c>
      <c r="H585" s="31" t="s">
        <v>376</v>
      </c>
      <c r="I585" s="31" t="s">
        <v>1845</v>
      </c>
      <c r="J585" s="31" t="s">
        <v>1872</v>
      </c>
      <c r="K585" s="32" t="n">
        <v>45270611</v>
      </c>
      <c r="L585" s="32" t="n">
        <v>2</v>
      </c>
      <c r="M585" s="28" t="n">
        <v>0</v>
      </c>
      <c r="N585" s="28" t="n">
        <v>162.5</v>
      </c>
      <c r="O585" s="28" t="n">
        <v>84.8</v>
      </c>
      <c r="P585" s="28" t="n">
        <v>247.3</v>
      </c>
      <c r="Q585" s="23"/>
    </row>
    <row r="586" s="30" customFormat="true" ht="24.95" hidden="false" customHeight="true" outlineLevel="0" collapsed="false">
      <c r="A586" s="23" t="n">
        <v>583</v>
      </c>
      <c r="B586" s="23" t="s">
        <v>1873</v>
      </c>
      <c r="C586" s="25" t="s">
        <v>1874</v>
      </c>
      <c r="D586" s="25" t="s">
        <v>31</v>
      </c>
      <c r="E586" s="25" t="s">
        <v>22</v>
      </c>
      <c r="F586" s="25" t="s">
        <v>258</v>
      </c>
      <c r="G586" s="25" t="s">
        <v>89</v>
      </c>
      <c r="H586" s="31" t="s">
        <v>281</v>
      </c>
      <c r="I586" s="31" t="s">
        <v>1845</v>
      </c>
      <c r="J586" s="31" t="s">
        <v>1872</v>
      </c>
      <c r="K586" s="32" t="n">
        <v>45270611</v>
      </c>
      <c r="L586" s="32" t="n">
        <v>2</v>
      </c>
      <c r="M586" s="28" t="n">
        <v>3</v>
      </c>
      <c r="N586" s="28" t="n">
        <v>157.5</v>
      </c>
      <c r="O586" s="28" t="n">
        <v>81.4</v>
      </c>
      <c r="P586" s="28" t="n">
        <v>238.9</v>
      </c>
      <c r="Q586" s="23"/>
    </row>
    <row r="587" s="30" customFormat="true" ht="24.95" hidden="false" customHeight="true" outlineLevel="0" collapsed="false">
      <c r="A587" s="23" t="n">
        <v>584</v>
      </c>
      <c r="B587" s="23" t="s">
        <v>1875</v>
      </c>
      <c r="C587" s="25" t="s">
        <v>1876</v>
      </c>
      <c r="D587" s="25" t="s">
        <v>31</v>
      </c>
      <c r="E587" s="25" t="s">
        <v>22</v>
      </c>
      <c r="F587" s="25" t="s">
        <v>23</v>
      </c>
      <c r="G587" s="25" t="s">
        <v>89</v>
      </c>
      <c r="H587" s="31" t="s">
        <v>209</v>
      </c>
      <c r="I587" s="31" t="s">
        <v>1845</v>
      </c>
      <c r="J587" s="31" t="s">
        <v>1877</v>
      </c>
      <c r="K587" s="32" t="n">
        <v>45270612</v>
      </c>
      <c r="L587" s="32" t="n">
        <v>2</v>
      </c>
      <c r="M587" s="28" t="n">
        <v>3</v>
      </c>
      <c r="N587" s="28" t="n">
        <v>154.6</v>
      </c>
      <c r="O587" s="28" t="n">
        <v>77.4</v>
      </c>
      <c r="P587" s="28" t="n">
        <v>232</v>
      </c>
      <c r="Q587" s="23"/>
    </row>
    <row r="588" s="30" customFormat="true" ht="24.95" hidden="false" customHeight="true" outlineLevel="0" collapsed="false">
      <c r="A588" s="23" t="n">
        <v>585</v>
      </c>
      <c r="B588" s="23" t="s">
        <v>1878</v>
      </c>
      <c r="C588" s="25" t="s">
        <v>1879</v>
      </c>
      <c r="D588" s="25" t="s">
        <v>31</v>
      </c>
      <c r="E588" s="25" t="s">
        <v>32</v>
      </c>
      <c r="F588" s="25" t="s">
        <v>258</v>
      </c>
      <c r="G588" s="25" t="s">
        <v>89</v>
      </c>
      <c r="H588" s="31" t="s">
        <v>281</v>
      </c>
      <c r="I588" s="31" t="s">
        <v>1845</v>
      </c>
      <c r="J588" s="31" t="s">
        <v>1877</v>
      </c>
      <c r="K588" s="32" t="n">
        <v>45270612</v>
      </c>
      <c r="L588" s="32" t="n">
        <v>2</v>
      </c>
      <c r="M588" s="28" t="n">
        <v>0</v>
      </c>
      <c r="N588" s="28" t="n">
        <v>151.7</v>
      </c>
      <c r="O588" s="28" t="n">
        <v>84</v>
      </c>
      <c r="P588" s="28" t="n">
        <v>235.7</v>
      </c>
      <c r="Q588" s="23"/>
    </row>
    <row r="589" s="30" customFormat="true" ht="24.95" hidden="false" customHeight="true" outlineLevel="0" collapsed="false">
      <c r="A589" s="23" t="n">
        <v>586</v>
      </c>
      <c r="B589" s="32" t="s">
        <v>1880</v>
      </c>
      <c r="C589" s="25" t="s">
        <v>1881</v>
      </c>
      <c r="D589" s="25" t="s">
        <v>21</v>
      </c>
      <c r="E589" s="25" t="s">
        <v>22</v>
      </c>
      <c r="F589" s="25" t="s">
        <v>23</v>
      </c>
      <c r="G589" s="25" t="s">
        <v>24</v>
      </c>
      <c r="H589" s="31" t="s">
        <v>209</v>
      </c>
      <c r="I589" s="31" t="s">
        <v>1845</v>
      </c>
      <c r="J589" s="31" t="s">
        <v>167</v>
      </c>
      <c r="K589" s="32" t="n">
        <v>45270613</v>
      </c>
      <c r="L589" s="32" t="n">
        <v>1</v>
      </c>
      <c r="M589" s="28" t="n">
        <v>3</v>
      </c>
      <c r="N589" s="28" t="n">
        <v>134</v>
      </c>
      <c r="O589" s="28" t="n">
        <v>82.5</v>
      </c>
      <c r="P589" s="28" t="n">
        <v>216.5</v>
      </c>
      <c r="Q589" s="23"/>
    </row>
    <row r="590" s="30" customFormat="true" ht="24.95" hidden="false" customHeight="true" outlineLevel="0" collapsed="false">
      <c r="A590" s="23" t="n">
        <v>587</v>
      </c>
      <c r="B590" s="23" t="s">
        <v>1882</v>
      </c>
      <c r="C590" s="25" t="s">
        <v>1883</v>
      </c>
      <c r="D590" s="25" t="s">
        <v>31</v>
      </c>
      <c r="E590" s="25" t="s">
        <v>22</v>
      </c>
      <c r="F590" s="25" t="s">
        <v>258</v>
      </c>
      <c r="G590" s="25" t="s">
        <v>89</v>
      </c>
      <c r="H590" s="31" t="s">
        <v>376</v>
      </c>
      <c r="I590" s="31" t="s">
        <v>1884</v>
      </c>
      <c r="J590" s="31" t="s">
        <v>1885</v>
      </c>
      <c r="K590" s="32" t="n">
        <v>45270614</v>
      </c>
      <c r="L590" s="32" t="n">
        <v>5</v>
      </c>
      <c r="M590" s="28" t="n">
        <v>3</v>
      </c>
      <c r="N590" s="28" t="n">
        <v>164.2</v>
      </c>
      <c r="O590" s="28" t="n">
        <v>71.7</v>
      </c>
      <c r="P590" s="28" t="n">
        <v>235.9</v>
      </c>
      <c r="Q590" s="23"/>
    </row>
    <row r="591" s="30" customFormat="true" ht="24.95" hidden="false" customHeight="true" outlineLevel="0" collapsed="false">
      <c r="A591" s="23" t="n">
        <v>588</v>
      </c>
      <c r="B591" s="23" t="s">
        <v>1886</v>
      </c>
      <c r="C591" s="25" t="s">
        <v>1887</v>
      </c>
      <c r="D591" s="25" t="s">
        <v>31</v>
      </c>
      <c r="E591" s="25" t="s">
        <v>22</v>
      </c>
      <c r="F591" s="25" t="s">
        <v>258</v>
      </c>
      <c r="G591" s="25" t="s">
        <v>89</v>
      </c>
      <c r="H591" s="31" t="s">
        <v>1816</v>
      </c>
      <c r="I591" s="31" t="s">
        <v>1884</v>
      </c>
      <c r="J591" s="31" t="s">
        <v>1885</v>
      </c>
      <c r="K591" s="32" t="n">
        <v>45270614</v>
      </c>
      <c r="L591" s="32" t="n">
        <v>5</v>
      </c>
      <c r="M591" s="28" t="n">
        <v>3</v>
      </c>
      <c r="N591" s="28" t="n">
        <v>141.3</v>
      </c>
      <c r="O591" s="28" t="n">
        <v>72.5</v>
      </c>
      <c r="P591" s="28" t="n">
        <v>213.8</v>
      </c>
      <c r="Q591" s="23"/>
    </row>
    <row r="592" s="30" customFormat="true" ht="24.95" hidden="false" customHeight="true" outlineLevel="0" collapsed="false">
      <c r="A592" s="23" t="n">
        <v>589</v>
      </c>
      <c r="B592" s="23" t="s">
        <v>1888</v>
      </c>
      <c r="C592" s="25" t="s">
        <v>1889</v>
      </c>
      <c r="D592" s="25" t="s">
        <v>21</v>
      </c>
      <c r="E592" s="25" t="s">
        <v>32</v>
      </c>
      <c r="F592" s="25" t="s">
        <v>258</v>
      </c>
      <c r="G592" s="25" t="s">
        <v>89</v>
      </c>
      <c r="H592" s="31" t="s">
        <v>845</v>
      </c>
      <c r="I592" s="31" t="s">
        <v>1884</v>
      </c>
      <c r="J592" s="31" t="s">
        <v>1885</v>
      </c>
      <c r="K592" s="32" t="n">
        <v>45270614</v>
      </c>
      <c r="L592" s="32" t="n">
        <v>5</v>
      </c>
      <c r="M592" s="28" t="n">
        <v>0</v>
      </c>
      <c r="N592" s="28" t="n">
        <v>130.7</v>
      </c>
      <c r="O592" s="28" t="n">
        <v>80.6</v>
      </c>
      <c r="P592" s="28" t="n">
        <v>211.3</v>
      </c>
      <c r="Q592" s="23"/>
    </row>
    <row r="593" s="30" customFormat="true" ht="24.95" hidden="false" customHeight="true" outlineLevel="0" collapsed="false">
      <c r="A593" s="23" t="n">
        <v>590</v>
      </c>
      <c r="B593" s="23" t="s">
        <v>1890</v>
      </c>
      <c r="C593" s="25" t="s">
        <v>1891</v>
      </c>
      <c r="D593" s="25" t="s">
        <v>31</v>
      </c>
      <c r="E593" s="25" t="s">
        <v>32</v>
      </c>
      <c r="F593" s="25" t="s">
        <v>258</v>
      </c>
      <c r="G593" s="25" t="s">
        <v>89</v>
      </c>
      <c r="H593" s="31" t="s">
        <v>1816</v>
      </c>
      <c r="I593" s="31" t="s">
        <v>1884</v>
      </c>
      <c r="J593" s="31" t="s">
        <v>1885</v>
      </c>
      <c r="K593" s="32" t="n">
        <v>45270614</v>
      </c>
      <c r="L593" s="32" t="n">
        <v>5</v>
      </c>
      <c r="M593" s="28" t="n">
        <v>0</v>
      </c>
      <c r="N593" s="28" t="n">
        <v>128.8</v>
      </c>
      <c r="O593" s="28" t="n">
        <v>67.9</v>
      </c>
      <c r="P593" s="28" t="n">
        <v>196.7</v>
      </c>
      <c r="Q593" s="23"/>
    </row>
    <row r="594" s="30" customFormat="true" ht="24.95" hidden="false" customHeight="true" outlineLevel="0" collapsed="false">
      <c r="A594" s="23" t="n">
        <v>591</v>
      </c>
      <c r="B594" s="23" t="s">
        <v>1892</v>
      </c>
      <c r="C594" s="25" t="s">
        <v>1893</v>
      </c>
      <c r="D594" s="25" t="s">
        <v>31</v>
      </c>
      <c r="E594" s="25" t="s">
        <v>22</v>
      </c>
      <c r="F594" s="25" t="s">
        <v>258</v>
      </c>
      <c r="G594" s="25" t="s">
        <v>89</v>
      </c>
      <c r="H594" s="31" t="s">
        <v>1858</v>
      </c>
      <c r="I594" s="31" t="s">
        <v>1884</v>
      </c>
      <c r="J594" s="31" t="s">
        <v>1885</v>
      </c>
      <c r="K594" s="32" t="n">
        <v>45270614</v>
      </c>
      <c r="L594" s="32" t="n">
        <v>5</v>
      </c>
      <c r="M594" s="28" t="n">
        <v>3</v>
      </c>
      <c r="N594" s="28" t="n">
        <v>124.2</v>
      </c>
      <c r="O594" s="28" t="n">
        <v>73.8</v>
      </c>
      <c r="P594" s="28" t="n">
        <v>198</v>
      </c>
      <c r="Q594" s="23"/>
    </row>
    <row r="595" s="30" customFormat="true" ht="24.95" hidden="false" customHeight="true" outlineLevel="0" collapsed="false">
      <c r="A595" s="23" t="n">
        <v>592</v>
      </c>
      <c r="B595" s="23" t="s">
        <v>1894</v>
      </c>
      <c r="C595" s="25" t="s">
        <v>1895</v>
      </c>
      <c r="D595" s="25" t="s">
        <v>31</v>
      </c>
      <c r="E595" s="25" t="s">
        <v>22</v>
      </c>
      <c r="F595" s="25" t="s">
        <v>23</v>
      </c>
      <c r="G595" s="25" t="s">
        <v>89</v>
      </c>
      <c r="H595" s="31" t="s">
        <v>1896</v>
      </c>
      <c r="I595" s="31" t="s">
        <v>1884</v>
      </c>
      <c r="J595" s="31" t="s">
        <v>1228</v>
      </c>
      <c r="K595" s="32" t="n">
        <v>45270615</v>
      </c>
      <c r="L595" s="32" t="n">
        <v>2</v>
      </c>
      <c r="M595" s="28" t="n">
        <v>3</v>
      </c>
      <c r="N595" s="28" t="n">
        <v>165.8</v>
      </c>
      <c r="O595" s="28" t="n">
        <v>81.2</v>
      </c>
      <c r="P595" s="28" t="n">
        <v>247</v>
      </c>
      <c r="Q595" s="23"/>
    </row>
    <row r="596" s="30" customFormat="true" ht="24.95" hidden="false" customHeight="true" outlineLevel="0" collapsed="false">
      <c r="A596" s="23" t="n">
        <v>593</v>
      </c>
      <c r="B596" s="23" t="s">
        <v>1897</v>
      </c>
      <c r="C596" s="25" t="s">
        <v>1898</v>
      </c>
      <c r="D596" s="25" t="s">
        <v>31</v>
      </c>
      <c r="E596" s="25" t="s">
        <v>22</v>
      </c>
      <c r="F596" s="25" t="s">
        <v>23</v>
      </c>
      <c r="G596" s="25" t="s">
        <v>89</v>
      </c>
      <c r="H596" s="31" t="s">
        <v>281</v>
      </c>
      <c r="I596" s="31" t="s">
        <v>1884</v>
      </c>
      <c r="J596" s="31" t="s">
        <v>1228</v>
      </c>
      <c r="K596" s="32" t="n">
        <v>45270615</v>
      </c>
      <c r="L596" s="32" t="n">
        <v>2</v>
      </c>
      <c r="M596" s="28" t="n">
        <v>3</v>
      </c>
      <c r="N596" s="28" t="n">
        <v>164.7</v>
      </c>
      <c r="O596" s="28" t="n">
        <v>75.7</v>
      </c>
      <c r="P596" s="28" t="n">
        <v>240.4</v>
      </c>
      <c r="Q596" s="23"/>
    </row>
    <row r="597" s="30" customFormat="true" ht="24.95" hidden="false" customHeight="true" outlineLevel="0" collapsed="false">
      <c r="A597" s="23" t="n">
        <v>594</v>
      </c>
      <c r="B597" s="23" t="s">
        <v>1899</v>
      </c>
      <c r="C597" s="25" t="s">
        <v>1900</v>
      </c>
      <c r="D597" s="25" t="s">
        <v>21</v>
      </c>
      <c r="E597" s="25" t="s">
        <v>32</v>
      </c>
      <c r="F597" s="25" t="s">
        <v>23</v>
      </c>
      <c r="G597" s="25" t="s">
        <v>24</v>
      </c>
      <c r="H597" s="31" t="s">
        <v>1212</v>
      </c>
      <c r="I597" s="31" t="s">
        <v>1884</v>
      </c>
      <c r="J597" s="31" t="s">
        <v>1901</v>
      </c>
      <c r="K597" s="32" t="n">
        <v>45270616</v>
      </c>
      <c r="L597" s="32" t="n">
        <v>3</v>
      </c>
      <c r="M597" s="28" t="n">
        <v>0</v>
      </c>
      <c r="N597" s="28" t="n">
        <v>135.2</v>
      </c>
      <c r="O597" s="28" t="n">
        <v>79.4</v>
      </c>
      <c r="P597" s="28" t="n">
        <v>214.6</v>
      </c>
      <c r="Q597" s="23"/>
    </row>
    <row r="598" s="30" customFormat="true" ht="24.95" hidden="false" customHeight="true" outlineLevel="0" collapsed="false">
      <c r="A598" s="23" t="n">
        <v>595</v>
      </c>
      <c r="B598" s="23" t="s">
        <v>1902</v>
      </c>
      <c r="C598" s="25" t="s">
        <v>1903</v>
      </c>
      <c r="D598" s="25" t="s">
        <v>21</v>
      </c>
      <c r="E598" s="25" t="s">
        <v>22</v>
      </c>
      <c r="F598" s="25" t="s">
        <v>23</v>
      </c>
      <c r="G598" s="25" t="s">
        <v>89</v>
      </c>
      <c r="H598" s="31" t="s">
        <v>1212</v>
      </c>
      <c r="I598" s="31" t="s">
        <v>1884</v>
      </c>
      <c r="J598" s="31" t="s">
        <v>1904</v>
      </c>
      <c r="K598" s="32" t="n">
        <v>45270617</v>
      </c>
      <c r="L598" s="32" t="n">
        <v>2</v>
      </c>
      <c r="M598" s="28" t="n">
        <v>3</v>
      </c>
      <c r="N598" s="28" t="n">
        <v>110.3</v>
      </c>
      <c r="O598" s="28" t="n">
        <v>75.5</v>
      </c>
      <c r="P598" s="28" t="n">
        <v>185.8</v>
      </c>
      <c r="Q598" s="23"/>
    </row>
    <row r="599" s="30" customFormat="true" ht="24.95" hidden="false" customHeight="true" outlineLevel="0" collapsed="false">
      <c r="A599" s="23" t="n">
        <v>596</v>
      </c>
      <c r="B599" s="23" t="s">
        <v>1905</v>
      </c>
      <c r="C599" s="25" t="s">
        <v>1906</v>
      </c>
      <c r="D599" s="25" t="s">
        <v>21</v>
      </c>
      <c r="E599" s="25" t="s">
        <v>22</v>
      </c>
      <c r="F599" s="25" t="s">
        <v>258</v>
      </c>
      <c r="G599" s="25" t="s">
        <v>89</v>
      </c>
      <c r="H599" s="31" t="s">
        <v>362</v>
      </c>
      <c r="I599" s="31" t="s">
        <v>1884</v>
      </c>
      <c r="J599" s="31" t="s">
        <v>1907</v>
      </c>
      <c r="K599" s="32" t="n">
        <v>45270618</v>
      </c>
      <c r="L599" s="32" t="n">
        <v>1</v>
      </c>
      <c r="M599" s="28" t="n">
        <v>3</v>
      </c>
      <c r="N599" s="28" t="n">
        <v>113</v>
      </c>
      <c r="O599" s="28" t="n">
        <v>74.3</v>
      </c>
      <c r="P599" s="28" t="n">
        <v>187.3</v>
      </c>
      <c r="Q599" s="23"/>
    </row>
    <row r="600" s="30" customFormat="true" ht="24.95" hidden="false" customHeight="true" outlineLevel="0" collapsed="false">
      <c r="A600" s="23" t="n">
        <v>597</v>
      </c>
      <c r="B600" s="23" t="s">
        <v>1908</v>
      </c>
      <c r="C600" s="25" t="s">
        <v>1909</v>
      </c>
      <c r="D600" s="25" t="s">
        <v>21</v>
      </c>
      <c r="E600" s="25" t="s">
        <v>22</v>
      </c>
      <c r="F600" s="25" t="s">
        <v>258</v>
      </c>
      <c r="G600" s="25" t="s">
        <v>89</v>
      </c>
      <c r="H600" s="31" t="s">
        <v>1005</v>
      </c>
      <c r="I600" s="31" t="s">
        <v>1884</v>
      </c>
      <c r="J600" s="31" t="s">
        <v>1910</v>
      </c>
      <c r="K600" s="32" t="n">
        <v>45270620</v>
      </c>
      <c r="L600" s="32" t="n">
        <v>1</v>
      </c>
      <c r="M600" s="28" t="n">
        <v>3</v>
      </c>
      <c r="N600" s="28" t="n">
        <v>174.6</v>
      </c>
      <c r="O600" s="28" t="n">
        <v>81.6</v>
      </c>
      <c r="P600" s="28" t="n">
        <v>256.2</v>
      </c>
      <c r="Q600" s="23"/>
    </row>
    <row r="601" s="30" customFormat="true" ht="24.95" hidden="false" customHeight="true" outlineLevel="0" collapsed="false">
      <c r="A601" s="23" t="n">
        <v>598</v>
      </c>
      <c r="B601" s="23" t="s">
        <v>1911</v>
      </c>
      <c r="C601" s="25" t="s">
        <v>1912</v>
      </c>
      <c r="D601" s="25" t="s">
        <v>31</v>
      </c>
      <c r="E601" s="25" t="s">
        <v>22</v>
      </c>
      <c r="F601" s="25" t="s">
        <v>258</v>
      </c>
      <c r="G601" s="25" t="s">
        <v>89</v>
      </c>
      <c r="H601" s="31" t="s">
        <v>209</v>
      </c>
      <c r="I601" s="31" t="s">
        <v>1884</v>
      </c>
      <c r="J601" s="31" t="s">
        <v>1913</v>
      </c>
      <c r="K601" s="32" t="n">
        <v>45270621</v>
      </c>
      <c r="L601" s="32" t="n">
        <v>1</v>
      </c>
      <c r="M601" s="28" t="n">
        <v>3</v>
      </c>
      <c r="N601" s="28" t="n">
        <v>148.8</v>
      </c>
      <c r="O601" s="28" t="n">
        <v>80.7</v>
      </c>
      <c r="P601" s="28" t="n">
        <v>229.5</v>
      </c>
      <c r="Q601" s="23"/>
    </row>
    <row r="602" s="30" customFormat="true" ht="24.95" hidden="false" customHeight="true" outlineLevel="0" collapsed="false">
      <c r="A602" s="23" t="n">
        <v>599</v>
      </c>
      <c r="B602" s="23" t="s">
        <v>1914</v>
      </c>
      <c r="C602" s="25" t="s">
        <v>1915</v>
      </c>
      <c r="D602" s="25" t="s">
        <v>31</v>
      </c>
      <c r="E602" s="25" t="s">
        <v>22</v>
      </c>
      <c r="F602" s="25" t="s">
        <v>23</v>
      </c>
      <c r="G602" s="25" t="s">
        <v>24</v>
      </c>
      <c r="H602" s="31" t="s">
        <v>209</v>
      </c>
      <c r="I602" s="31" t="s">
        <v>1884</v>
      </c>
      <c r="J602" s="31" t="s">
        <v>1916</v>
      </c>
      <c r="K602" s="32" t="n">
        <v>45270622</v>
      </c>
      <c r="L602" s="32" t="n">
        <v>1</v>
      </c>
      <c r="M602" s="28" t="n">
        <v>3</v>
      </c>
      <c r="N602" s="28" t="n">
        <v>162.1</v>
      </c>
      <c r="O602" s="28" t="n">
        <v>83.1</v>
      </c>
      <c r="P602" s="28" t="n">
        <v>245.2</v>
      </c>
      <c r="Q602" s="23"/>
    </row>
    <row r="603" s="30" customFormat="true" ht="24.95" hidden="false" customHeight="true" outlineLevel="0" collapsed="false">
      <c r="A603" s="23" t="n">
        <v>600</v>
      </c>
      <c r="B603" s="23" t="s">
        <v>1917</v>
      </c>
      <c r="C603" s="25" t="s">
        <v>1918</v>
      </c>
      <c r="D603" s="25" t="s">
        <v>31</v>
      </c>
      <c r="E603" s="25" t="s">
        <v>32</v>
      </c>
      <c r="F603" s="25" t="s">
        <v>23</v>
      </c>
      <c r="G603" s="25" t="s">
        <v>24</v>
      </c>
      <c r="H603" s="31" t="s">
        <v>148</v>
      </c>
      <c r="I603" s="31" t="s">
        <v>1884</v>
      </c>
      <c r="J603" s="31" t="s">
        <v>1919</v>
      </c>
      <c r="K603" s="32" t="n">
        <v>45270623</v>
      </c>
      <c r="L603" s="32" t="n">
        <v>1</v>
      </c>
      <c r="M603" s="28" t="n">
        <v>0</v>
      </c>
      <c r="N603" s="28" t="n">
        <v>157.4</v>
      </c>
      <c r="O603" s="28" t="n">
        <v>82.6</v>
      </c>
      <c r="P603" s="28" t="n">
        <v>240</v>
      </c>
      <c r="Q603" s="23"/>
    </row>
    <row r="604" s="30" customFormat="true" ht="24.95" hidden="false" customHeight="true" outlineLevel="0" collapsed="false">
      <c r="A604" s="23" t="n">
        <v>601</v>
      </c>
      <c r="B604" s="23" t="s">
        <v>1920</v>
      </c>
      <c r="C604" s="25" t="s">
        <v>1921</v>
      </c>
      <c r="D604" s="25" t="s">
        <v>31</v>
      </c>
      <c r="E604" s="25" t="s">
        <v>22</v>
      </c>
      <c r="F604" s="25" t="s">
        <v>23</v>
      </c>
      <c r="G604" s="25" t="s">
        <v>24</v>
      </c>
      <c r="H604" s="31" t="s">
        <v>163</v>
      </c>
      <c r="I604" s="31" t="s">
        <v>1884</v>
      </c>
      <c r="J604" s="31" t="s">
        <v>1922</v>
      </c>
      <c r="K604" s="32" t="n">
        <v>45270624</v>
      </c>
      <c r="L604" s="32" t="n">
        <v>1</v>
      </c>
      <c r="M604" s="28" t="n">
        <v>3</v>
      </c>
      <c r="N604" s="28" t="n">
        <v>173.2</v>
      </c>
      <c r="O604" s="28" t="n">
        <v>77.6</v>
      </c>
      <c r="P604" s="28" t="n">
        <v>250.8</v>
      </c>
      <c r="Q604" s="23"/>
    </row>
    <row r="605" s="30" customFormat="true" ht="24.95" hidden="false" customHeight="true" outlineLevel="0" collapsed="false">
      <c r="A605" s="23" t="n">
        <v>602</v>
      </c>
      <c r="B605" s="23" t="s">
        <v>1923</v>
      </c>
      <c r="C605" s="25" t="s">
        <v>1924</v>
      </c>
      <c r="D605" s="25" t="s">
        <v>31</v>
      </c>
      <c r="E605" s="25" t="s">
        <v>22</v>
      </c>
      <c r="F605" s="25" t="s">
        <v>23</v>
      </c>
      <c r="G605" s="25" t="s">
        <v>24</v>
      </c>
      <c r="H605" s="31" t="s">
        <v>206</v>
      </c>
      <c r="I605" s="31" t="s">
        <v>1925</v>
      </c>
      <c r="J605" s="31" t="s">
        <v>91</v>
      </c>
      <c r="K605" s="32" t="n">
        <v>45270625</v>
      </c>
      <c r="L605" s="32" t="n">
        <v>1</v>
      </c>
      <c r="M605" s="28" t="n">
        <v>3</v>
      </c>
      <c r="N605" s="28" t="n">
        <v>179.5</v>
      </c>
      <c r="O605" s="28" t="n">
        <v>82.8</v>
      </c>
      <c r="P605" s="28" t="n">
        <v>262.3</v>
      </c>
      <c r="Q605" s="23"/>
    </row>
    <row r="606" s="30" customFormat="true" ht="24.95" hidden="false" customHeight="true" outlineLevel="0" collapsed="false">
      <c r="A606" s="23" t="n">
        <v>603</v>
      </c>
      <c r="B606" s="23" t="s">
        <v>1926</v>
      </c>
      <c r="C606" s="25" t="s">
        <v>1927</v>
      </c>
      <c r="D606" s="25" t="s">
        <v>21</v>
      </c>
      <c r="E606" s="25" t="s">
        <v>22</v>
      </c>
      <c r="F606" s="25" t="s">
        <v>258</v>
      </c>
      <c r="G606" s="25" t="s">
        <v>89</v>
      </c>
      <c r="H606" s="31" t="s">
        <v>59</v>
      </c>
      <c r="I606" s="31" t="s">
        <v>1928</v>
      </c>
      <c r="J606" s="31" t="s">
        <v>321</v>
      </c>
      <c r="K606" s="32" t="n">
        <v>45270626</v>
      </c>
      <c r="L606" s="32" t="n">
        <v>1</v>
      </c>
      <c r="M606" s="28" t="n">
        <v>3</v>
      </c>
      <c r="N606" s="28" t="n">
        <v>119.2</v>
      </c>
      <c r="O606" s="28" t="n">
        <v>79.1</v>
      </c>
      <c r="P606" s="28" t="n">
        <v>198.3</v>
      </c>
      <c r="Q606" s="23"/>
    </row>
    <row r="607" s="30" customFormat="true" ht="24.95" hidden="false" customHeight="true" outlineLevel="0" collapsed="false">
      <c r="A607" s="23" t="n">
        <v>604</v>
      </c>
      <c r="B607" s="23" t="s">
        <v>1929</v>
      </c>
      <c r="C607" s="25" t="s">
        <v>1930</v>
      </c>
      <c r="D607" s="25" t="s">
        <v>21</v>
      </c>
      <c r="E607" s="25" t="s">
        <v>22</v>
      </c>
      <c r="F607" s="25" t="s">
        <v>258</v>
      </c>
      <c r="G607" s="25" t="s">
        <v>89</v>
      </c>
      <c r="H607" s="31" t="s">
        <v>1012</v>
      </c>
      <c r="I607" s="31" t="s">
        <v>1931</v>
      </c>
      <c r="J607" s="31" t="s">
        <v>321</v>
      </c>
      <c r="K607" s="32" t="n">
        <v>45270627</v>
      </c>
      <c r="L607" s="32" t="n">
        <v>1</v>
      </c>
      <c r="M607" s="28" t="n">
        <v>3</v>
      </c>
      <c r="N607" s="28" t="n">
        <v>128.9</v>
      </c>
      <c r="O607" s="28" t="n">
        <v>83.8</v>
      </c>
      <c r="P607" s="28" t="n">
        <v>212.7</v>
      </c>
      <c r="Q607" s="23"/>
    </row>
    <row r="608" s="30" customFormat="true" ht="24.95" hidden="false" customHeight="true" outlineLevel="0" collapsed="false">
      <c r="A608" s="23" t="n">
        <v>605</v>
      </c>
      <c r="B608" s="23" t="s">
        <v>1932</v>
      </c>
      <c r="C608" s="25" t="s">
        <v>1933</v>
      </c>
      <c r="D608" s="25" t="s">
        <v>21</v>
      </c>
      <c r="E608" s="25" t="s">
        <v>22</v>
      </c>
      <c r="F608" s="25" t="s">
        <v>258</v>
      </c>
      <c r="G608" s="25" t="s">
        <v>89</v>
      </c>
      <c r="H608" s="31" t="s">
        <v>315</v>
      </c>
      <c r="I608" s="31" t="s">
        <v>1934</v>
      </c>
      <c r="J608" s="31" t="s">
        <v>321</v>
      </c>
      <c r="K608" s="32" t="n">
        <v>45270628</v>
      </c>
      <c r="L608" s="32" t="n">
        <v>1</v>
      </c>
      <c r="M608" s="28" t="n">
        <v>3</v>
      </c>
      <c r="N608" s="28" t="n">
        <v>148.7</v>
      </c>
      <c r="O608" s="28" t="n">
        <v>83.7</v>
      </c>
      <c r="P608" s="28" t="n">
        <v>232.4</v>
      </c>
      <c r="Q608" s="23"/>
    </row>
    <row r="609" s="30" customFormat="true" ht="24.95" hidden="false" customHeight="true" outlineLevel="0" collapsed="false">
      <c r="A609" s="23" t="n">
        <v>606</v>
      </c>
      <c r="B609" s="32" t="s">
        <v>1935</v>
      </c>
      <c r="C609" s="25" t="s">
        <v>1936</v>
      </c>
      <c r="D609" s="25" t="s">
        <v>21</v>
      </c>
      <c r="E609" s="25" t="s">
        <v>32</v>
      </c>
      <c r="F609" s="25" t="s">
        <v>258</v>
      </c>
      <c r="G609" s="25" t="s">
        <v>89</v>
      </c>
      <c r="H609" s="31" t="s">
        <v>128</v>
      </c>
      <c r="I609" s="31" t="s">
        <v>1937</v>
      </c>
      <c r="J609" s="31" t="s">
        <v>1938</v>
      </c>
      <c r="K609" s="32" t="n">
        <v>45270629</v>
      </c>
      <c r="L609" s="32" t="n">
        <v>1</v>
      </c>
      <c r="M609" s="28" t="n">
        <v>0</v>
      </c>
      <c r="N609" s="28" t="n">
        <v>149</v>
      </c>
      <c r="O609" s="28" t="n">
        <v>81.32</v>
      </c>
      <c r="P609" s="28" t="n">
        <v>230.32</v>
      </c>
      <c r="Q609" s="23"/>
    </row>
    <row r="610" s="30" customFormat="true" ht="24.95" hidden="false" customHeight="true" outlineLevel="0" collapsed="false">
      <c r="A610" s="23" t="n">
        <v>607</v>
      </c>
      <c r="B610" s="32" t="s">
        <v>1939</v>
      </c>
      <c r="C610" s="25" t="s">
        <v>1940</v>
      </c>
      <c r="D610" s="25" t="s">
        <v>31</v>
      </c>
      <c r="E610" s="25" t="s">
        <v>32</v>
      </c>
      <c r="F610" s="25" t="s">
        <v>258</v>
      </c>
      <c r="G610" s="25" t="s">
        <v>89</v>
      </c>
      <c r="H610" s="31" t="s">
        <v>1941</v>
      </c>
      <c r="I610" s="31" t="s">
        <v>1937</v>
      </c>
      <c r="J610" s="31" t="s">
        <v>56</v>
      </c>
      <c r="K610" s="32" t="n">
        <v>45270630</v>
      </c>
      <c r="L610" s="32" t="n">
        <v>2</v>
      </c>
      <c r="M610" s="28" t="n">
        <v>0</v>
      </c>
      <c r="N610" s="28" t="n">
        <v>188.5</v>
      </c>
      <c r="O610" s="28" t="n">
        <v>86.76</v>
      </c>
      <c r="P610" s="28" t="n">
        <v>275.26</v>
      </c>
      <c r="Q610" s="23"/>
    </row>
    <row r="611" s="30" customFormat="true" ht="24.95" hidden="false" customHeight="true" outlineLevel="0" collapsed="false">
      <c r="A611" s="23" t="n">
        <v>608</v>
      </c>
      <c r="B611" s="32" t="s">
        <v>1942</v>
      </c>
      <c r="C611" s="25" t="s">
        <v>1943</v>
      </c>
      <c r="D611" s="25" t="s">
        <v>21</v>
      </c>
      <c r="E611" s="25" t="s">
        <v>32</v>
      </c>
      <c r="F611" s="25" t="s">
        <v>258</v>
      </c>
      <c r="G611" s="25" t="s">
        <v>89</v>
      </c>
      <c r="H611" s="31" t="s">
        <v>310</v>
      </c>
      <c r="I611" s="31" t="s">
        <v>1937</v>
      </c>
      <c r="J611" s="31" t="s">
        <v>56</v>
      </c>
      <c r="K611" s="32" t="n">
        <v>45270630</v>
      </c>
      <c r="L611" s="32" t="n">
        <v>2</v>
      </c>
      <c r="M611" s="28" t="n">
        <v>0</v>
      </c>
      <c r="N611" s="28" t="n">
        <v>176</v>
      </c>
      <c r="O611" s="28" t="n">
        <v>84.16</v>
      </c>
      <c r="P611" s="28" t="n">
        <v>260.16</v>
      </c>
      <c r="Q611" s="23"/>
    </row>
    <row r="612" s="30" customFormat="true" ht="24.95" hidden="false" customHeight="true" outlineLevel="0" collapsed="false">
      <c r="A612" s="23" t="n">
        <v>609</v>
      </c>
      <c r="B612" s="23" t="s">
        <v>1944</v>
      </c>
      <c r="C612" s="25" t="s">
        <v>1945</v>
      </c>
      <c r="D612" s="25" t="s">
        <v>21</v>
      </c>
      <c r="E612" s="25" t="s">
        <v>22</v>
      </c>
      <c r="F612" s="25" t="s">
        <v>258</v>
      </c>
      <c r="G612" s="25" t="s">
        <v>89</v>
      </c>
      <c r="H612" s="31" t="s">
        <v>137</v>
      </c>
      <c r="I612" s="31" t="s">
        <v>1937</v>
      </c>
      <c r="J612" s="31" t="s">
        <v>321</v>
      </c>
      <c r="K612" s="32" t="n">
        <v>45270631</v>
      </c>
      <c r="L612" s="32" t="n">
        <v>1</v>
      </c>
      <c r="M612" s="28" t="n">
        <v>3</v>
      </c>
      <c r="N612" s="28" t="n">
        <v>158</v>
      </c>
      <c r="O612" s="28" t="n">
        <v>81.02</v>
      </c>
      <c r="P612" s="28" t="n">
        <v>239.02</v>
      </c>
      <c r="Q612" s="23"/>
    </row>
    <row r="613" s="30" customFormat="true" ht="24.95" hidden="false" customHeight="true" outlineLevel="0" collapsed="false">
      <c r="A613" s="23" t="n">
        <v>610</v>
      </c>
      <c r="B613" s="23" t="s">
        <v>1946</v>
      </c>
      <c r="C613" s="25" t="s">
        <v>1947</v>
      </c>
      <c r="D613" s="25" t="s">
        <v>21</v>
      </c>
      <c r="E613" s="25" t="s">
        <v>22</v>
      </c>
      <c r="F613" s="25" t="s">
        <v>23</v>
      </c>
      <c r="G613" s="25" t="s">
        <v>24</v>
      </c>
      <c r="H613" s="31" t="s">
        <v>263</v>
      </c>
      <c r="I613" s="31" t="s">
        <v>1948</v>
      </c>
      <c r="J613" s="31" t="s">
        <v>321</v>
      </c>
      <c r="K613" s="32" t="n">
        <v>45270632</v>
      </c>
      <c r="L613" s="32" t="n">
        <v>2</v>
      </c>
      <c r="M613" s="28" t="n">
        <v>3</v>
      </c>
      <c r="N613" s="28" t="n">
        <v>171.5</v>
      </c>
      <c r="O613" s="28" t="n">
        <v>83.92</v>
      </c>
      <c r="P613" s="28" t="n">
        <v>255.42</v>
      </c>
      <c r="Q613" s="23"/>
    </row>
    <row r="614" s="30" customFormat="true" ht="24.95" hidden="false" customHeight="true" outlineLevel="0" collapsed="false">
      <c r="A614" s="23" t="n">
        <v>611</v>
      </c>
      <c r="B614" s="23" t="s">
        <v>1949</v>
      </c>
      <c r="C614" s="25" t="s">
        <v>1950</v>
      </c>
      <c r="D614" s="25" t="s">
        <v>31</v>
      </c>
      <c r="E614" s="25" t="s">
        <v>22</v>
      </c>
      <c r="F614" s="25" t="s">
        <v>23</v>
      </c>
      <c r="G614" s="25" t="s">
        <v>24</v>
      </c>
      <c r="H614" s="31" t="s">
        <v>254</v>
      </c>
      <c r="I614" s="31" t="s">
        <v>1948</v>
      </c>
      <c r="J614" s="31" t="s">
        <v>321</v>
      </c>
      <c r="K614" s="32" t="n">
        <v>45270632</v>
      </c>
      <c r="L614" s="32" t="n">
        <v>2</v>
      </c>
      <c r="M614" s="28" t="n">
        <v>3</v>
      </c>
      <c r="N614" s="28" t="n">
        <v>165.5</v>
      </c>
      <c r="O614" s="28" t="n">
        <v>84.86</v>
      </c>
      <c r="P614" s="28" t="n">
        <v>250.36</v>
      </c>
      <c r="Q614" s="23"/>
    </row>
    <row r="615" s="30" customFormat="true" ht="24.95" hidden="false" customHeight="true" outlineLevel="0" collapsed="false">
      <c r="A615" s="23" t="n">
        <v>612</v>
      </c>
      <c r="B615" s="32" t="s">
        <v>1951</v>
      </c>
      <c r="C615" s="25" t="s">
        <v>1952</v>
      </c>
      <c r="D615" s="25" t="s">
        <v>21</v>
      </c>
      <c r="E615" s="25" t="s">
        <v>22</v>
      </c>
      <c r="F615" s="25" t="s">
        <v>258</v>
      </c>
      <c r="G615" s="25" t="s">
        <v>89</v>
      </c>
      <c r="H615" s="31" t="s">
        <v>710</v>
      </c>
      <c r="I615" s="31" t="s">
        <v>1953</v>
      </c>
      <c r="J615" s="31" t="s">
        <v>61</v>
      </c>
      <c r="K615" s="32" t="n">
        <v>45270633</v>
      </c>
      <c r="L615" s="32" t="n">
        <v>1</v>
      </c>
      <c r="M615" s="28" t="n">
        <v>3</v>
      </c>
      <c r="N615" s="28" t="n">
        <v>170</v>
      </c>
      <c r="O615" s="28" t="n">
        <v>80.56</v>
      </c>
      <c r="P615" s="28" t="n">
        <v>250.56</v>
      </c>
      <c r="Q615" s="23"/>
    </row>
    <row r="616" s="30" customFormat="true" ht="24.95" hidden="false" customHeight="true" outlineLevel="0" collapsed="false">
      <c r="A616" s="23" t="n">
        <v>613</v>
      </c>
      <c r="B616" s="32" t="s">
        <v>1954</v>
      </c>
      <c r="C616" s="25" t="s">
        <v>685</v>
      </c>
      <c r="D616" s="25" t="s">
        <v>21</v>
      </c>
      <c r="E616" s="25" t="s">
        <v>22</v>
      </c>
      <c r="F616" s="25" t="s">
        <v>258</v>
      </c>
      <c r="G616" s="25" t="s">
        <v>89</v>
      </c>
      <c r="H616" s="31" t="s">
        <v>668</v>
      </c>
      <c r="I616" s="31" t="s">
        <v>1955</v>
      </c>
      <c r="J616" s="31" t="s">
        <v>61</v>
      </c>
      <c r="K616" s="32" t="n">
        <v>45270634</v>
      </c>
      <c r="L616" s="32" t="n">
        <v>1</v>
      </c>
      <c r="M616" s="28" t="n">
        <v>3</v>
      </c>
      <c r="N616" s="28" t="n">
        <v>145.5</v>
      </c>
      <c r="O616" s="28" t="n">
        <v>79.7</v>
      </c>
      <c r="P616" s="28" t="n">
        <v>225.2</v>
      </c>
      <c r="Q616" s="23"/>
    </row>
    <row r="617" s="30" customFormat="true" ht="24.95" hidden="false" customHeight="true" outlineLevel="0" collapsed="false">
      <c r="A617" s="23" t="n">
        <v>614</v>
      </c>
      <c r="B617" s="32" t="s">
        <v>1956</v>
      </c>
      <c r="C617" s="25" t="s">
        <v>1957</v>
      </c>
      <c r="D617" s="25" t="s">
        <v>21</v>
      </c>
      <c r="E617" s="25" t="s">
        <v>22</v>
      </c>
      <c r="F617" s="25" t="s">
        <v>258</v>
      </c>
      <c r="G617" s="25" t="s">
        <v>89</v>
      </c>
      <c r="H617" s="31" t="s">
        <v>259</v>
      </c>
      <c r="I617" s="31" t="s">
        <v>1958</v>
      </c>
      <c r="J617" s="31" t="s">
        <v>61</v>
      </c>
      <c r="K617" s="32" t="n">
        <v>45270635</v>
      </c>
      <c r="L617" s="32" t="n">
        <v>3</v>
      </c>
      <c r="M617" s="28" t="n">
        <v>3</v>
      </c>
      <c r="N617" s="28" t="n">
        <v>155.5</v>
      </c>
      <c r="O617" s="28" t="n">
        <v>77.2</v>
      </c>
      <c r="P617" s="28" t="n">
        <v>232.7</v>
      </c>
      <c r="Q617" s="23"/>
    </row>
    <row r="618" s="30" customFormat="true" ht="24.95" hidden="false" customHeight="true" outlineLevel="0" collapsed="false">
      <c r="A618" s="23" t="n">
        <v>615</v>
      </c>
      <c r="B618" s="32" t="s">
        <v>1959</v>
      </c>
      <c r="C618" s="25" t="s">
        <v>1960</v>
      </c>
      <c r="D618" s="25" t="s">
        <v>31</v>
      </c>
      <c r="E618" s="25" t="s">
        <v>22</v>
      </c>
      <c r="F618" s="25" t="s">
        <v>258</v>
      </c>
      <c r="G618" s="25" t="s">
        <v>89</v>
      </c>
      <c r="H618" s="31" t="s">
        <v>209</v>
      </c>
      <c r="I618" s="31" t="s">
        <v>1958</v>
      </c>
      <c r="J618" s="31" t="s">
        <v>61</v>
      </c>
      <c r="K618" s="32" t="n">
        <v>45270635</v>
      </c>
      <c r="L618" s="32" t="n">
        <v>3</v>
      </c>
      <c r="M618" s="28" t="n">
        <v>3</v>
      </c>
      <c r="N618" s="28" t="n">
        <v>153.5</v>
      </c>
      <c r="O618" s="28" t="n">
        <v>76</v>
      </c>
      <c r="P618" s="28" t="n">
        <v>229.5</v>
      </c>
      <c r="Q618" s="23"/>
    </row>
    <row r="619" s="30" customFormat="true" ht="24.95" hidden="false" customHeight="true" outlineLevel="0" collapsed="false">
      <c r="A619" s="23" t="n">
        <v>616</v>
      </c>
      <c r="B619" s="32" t="s">
        <v>1961</v>
      </c>
      <c r="C619" s="25" t="s">
        <v>1962</v>
      </c>
      <c r="D619" s="25" t="s">
        <v>31</v>
      </c>
      <c r="E619" s="25" t="s">
        <v>32</v>
      </c>
      <c r="F619" s="25" t="s">
        <v>258</v>
      </c>
      <c r="G619" s="25" t="s">
        <v>89</v>
      </c>
      <c r="H619" s="31" t="s">
        <v>90</v>
      </c>
      <c r="I619" s="31" t="s">
        <v>1958</v>
      </c>
      <c r="J619" s="31" t="s">
        <v>61</v>
      </c>
      <c r="K619" s="32" t="n">
        <v>45270635</v>
      </c>
      <c r="L619" s="32" t="n">
        <v>3</v>
      </c>
      <c r="M619" s="28" t="n">
        <v>0</v>
      </c>
      <c r="N619" s="28" t="n">
        <v>150.5</v>
      </c>
      <c r="O619" s="28" t="n">
        <v>74.1</v>
      </c>
      <c r="P619" s="28" t="n">
        <v>224.6</v>
      </c>
      <c r="Q619" s="23"/>
    </row>
    <row r="620" s="30" customFormat="true" ht="24.95" hidden="false" customHeight="true" outlineLevel="0" collapsed="false">
      <c r="A620" s="23" t="n">
        <v>617</v>
      </c>
      <c r="B620" s="32" t="s">
        <v>1963</v>
      </c>
      <c r="C620" s="25" t="s">
        <v>1964</v>
      </c>
      <c r="D620" s="25" t="s">
        <v>21</v>
      </c>
      <c r="E620" s="25" t="s">
        <v>22</v>
      </c>
      <c r="F620" s="25" t="s">
        <v>258</v>
      </c>
      <c r="G620" s="25" t="s">
        <v>89</v>
      </c>
      <c r="H620" s="31" t="s">
        <v>590</v>
      </c>
      <c r="I620" s="31" t="s">
        <v>1965</v>
      </c>
      <c r="J620" s="31" t="s">
        <v>61</v>
      </c>
      <c r="K620" s="32" t="n">
        <v>45270636</v>
      </c>
      <c r="L620" s="32" t="n">
        <v>3</v>
      </c>
      <c r="M620" s="28" t="n">
        <v>3</v>
      </c>
      <c r="N620" s="28" t="n">
        <v>176.5</v>
      </c>
      <c r="O620" s="28" t="n">
        <v>79.6</v>
      </c>
      <c r="P620" s="28" t="n">
        <v>256.1</v>
      </c>
      <c r="Q620" s="23"/>
    </row>
    <row r="621" s="30" customFormat="true" ht="24.95" hidden="false" customHeight="true" outlineLevel="0" collapsed="false">
      <c r="A621" s="23" t="n">
        <v>618</v>
      </c>
      <c r="B621" s="32" t="s">
        <v>1966</v>
      </c>
      <c r="C621" s="25" t="s">
        <v>1967</v>
      </c>
      <c r="D621" s="25" t="s">
        <v>21</v>
      </c>
      <c r="E621" s="25" t="s">
        <v>32</v>
      </c>
      <c r="F621" s="25" t="s">
        <v>23</v>
      </c>
      <c r="G621" s="25" t="s">
        <v>24</v>
      </c>
      <c r="H621" s="31" t="s">
        <v>206</v>
      </c>
      <c r="I621" s="31" t="s">
        <v>1965</v>
      </c>
      <c r="J621" s="31" t="s">
        <v>61</v>
      </c>
      <c r="K621" s="32" t="n">
        <v>45270636</v>
      </c>
      <c r="L621" s="32" t="n">
        <v>3</v>
      </c>
      <c r="M621" s="28" t="n">
        <v>0</v>
      </c>
      <c r="N621" s="28" t="n">
        <v>164.5</v>
      </c>
      <c r="O621" s="28" t="n">
        <v>78.18</v>
      </c>
      <c r="P621" s="28" t="n">
        <v>242.68</v>
      </c>
      <c r="Q621" s="23"/>
    </row>
    <row r="622" s="30" customFormat="true" ht="24.95" hidden="false" customHeight="true" outlineLevel="0" collapsed="false">
      <c r="A622" s="23" t="n">
        <v>619</v>
      </c>
      <c r="B622" s="32" t="s">
        <v>1968</v>
      </c>
      <c r="C622" s="25" t="s">
        <v>1969</v>
      </c>
      <c r="D622" s="25" t="s">
        <v>21</v>
      </c>
      <c r="E622" s="25" t="s">
        <v>22</v>
      </c>
      <c r="F622" s="25" t="s">
        <v>258</v>
      </c>
      <c r="G622" s="25" t="s">
        <v>89</v>
      </c>
      <c r="H622" s="31" t="s">
        <v>710</v>
      </c>
      <c r="I622" s="31" t="s">
        <v>1965</v>
      </c>
      <c r="J622" s="31" t="s">
        <v>61</v>
      </c>
      <c r="K622" s="32" t="n">
        <v>45270636</v>
      </c>
      <c r="L622" s="32" t="n">
        <v>3</v>
      </c>
      <c r="M622" s="28" t="n">
        <v>3</v>
      </c>
      <c r="N622" s="28" t="n">
        <v>164</v>
      </c>
      <c r="O622" s="28" t="n">
        <v>81.9</v>
      </c>
      <c r="P622" s="28" t="n">
        <v>245.9</v>
      </c>
      <c r="Q622" s="23"/>
    </row>
    <row r="623" s="30" customFormat="true" ht="24.95" hidden="false" customHeight="true" outlineLevel="0" collapsed="false">
      <c r="A623" s="23" t="n">
        <v>620</v>
      </c>
      <c r="B623" s="32" t="s">
        <v>1970</v>
      </c>
      <c r="C623" s="25" t="s">
        <v>1971</v>
      </c>
      <c r="D623" s="25" t="s">
        <v>21</v>
      </c>
      <c r="E623" s="25" t="s">
        <v>22</v>
      </c>
      <c r="F623" s="25" t="s">
        <v>258</v>
      </c>
      <c r="G623" s="25" t="s">
        <v>89</v>
      </c>
      <c r="H623" s="31" t="s">
        <v>706</v>
      </c>
      <c r="I623" s="31" t="s">
        <v>1972</v>
      </c>
      <c r="J623" s="31" t="s">
        <v>61</v>
      </c>
      <c r="K623" s="32" t="n">
        <v>45270637</v>
      </c>
      <c r="L623" s="32" t="n">
        <v>1</v>
      </c>
      <c r="M623" s="28" t="n">
        <v>3</v>
      </c>
      <c r="N623" s="28" t="n">
        <v>143.5</v>
      </c>
      <c r="O623" s="28" t="n">
        <v>74.6</v>
      </c>
      <c r="P623" s="28" t="n">
        <v>218.1</v>
      </c>
      <c r="Q623" s="23"/>
    </row>
    <row r="624" s="30" customFormat="true" ht="24.95" hidden="false" customHeight="true" outlineLevel="0" collapsed="false">
      <c r="A624" s="23" t="n">
        <v>621</v>
      </c>
      <c r="B624" s="32" t="s">
        <v>1973</v>
      </c>
      <c r="C624" s="25" t="s">
        <v>1974</v>
      </c>
      <c r="D624" s="25" t="s">
        <v>31</v>
      </c>
      <c r="E624" s="25" t="s">
        <v>32</v>
      </c>
      <c r="F624" s="25" t="s">
        <v>258</v>
      </c>
      <c r="G624" s="25" t="s">
        <v>89</v>
      </c>
      <c r="H624" s="31" t="s">
        <v>642</v>
      </c>
      <c r="I624" s="31" t="s">
        <v>1975</v>
      </c>
      <c r="J624" s="31" t="s">
        <v>61</v>
      </c>
      <c r="K624" s="32" t="n">
        <v>45270638</v>
      </c>
      <c r="L624" s="32" t="n">
        <v>1</v>
      </c>
      <c r="M624" s="28" t="n">
        <v>0</v>
      </c>
      <c r="N624" s="28" t="n">
        <v>163</v>
      </c>
      <c r="O624" s="28" t="n">
        <v>78.4</v>
      </c>
      <c r="P624" s="28" t="n">
        <v>241.4</v>
      </c>
      <c r="Q624" s="23"/>
    </row>
    <row r="625" s="30" customFormat="true" ht="24.95" hidden="false" customHeight="true" outlineLevel="0" collapsed="false">
      <c r="A625" s="23" t="n">
        <v>622</v>
      </c>
      <c r="B625" s="32" t="s">
        <v>1976</v>
      </c>
      <c r="C625" s="25" t="s">
        <v>1977</v>
      </c>
      <c r="D625" s="25" t="s">
        <v>21</v>
      </c>
      <c r="E625" s="25" t="s">
        <v>22</v>
      </c>
      <c r="F625" s="25" t="s">
        <v>258</v>
      </c>
      <c r="G625" s="25" t="s">
        <v>89</v>
      </c>
      <c r="H625" s="31" t="s">
        <v>467</v>
      </c>
      <c r="I625" s="31" t="s">
        <v>1978</v>
      </c>
      <c r="J625" s="31" t="s">
        <v>61</v>
      </c>
      <c r="K625" s="32" t="n">
        <v>45270639</v>
      </c>
      <c r="L625" s="32" t="n">
        <v>1</v>
      </c>
      <c r="M625" s="28" t="n">
        <v>3</v>
      </c>
      <c r="N625" s="28" t="n">
        <v>117</v>
      </c>
      <c r="O625" s="28" t="n">
        <v>80.7</v>
      </c>
      <c r="P625" s="28" t="n">
        <v>197.7</v>
      </c>
      <c r="Q625" s="23"/>
    </row>
    <row r="626" s="30" customFormat="true" ht="24.95" hidden="false" customHeight="true" outlineLevel="0" collapsed="false">
      <c r="A626" s="23" t="n">
        <v>623</v>
      </c>
      <c r="B626" s="32" t="s">
        <v>1979</v>
      </c>
      <c r="C626" s="25" t="s">
        <v>1980</v>
      </c>
      <c r="D626" s="25" t="s">
        <v>31</v>
      </c>
      <c r="E626" s="25" t="s">
        <v>22</v>
      </c>
      <c r="F626" s="25" t="s">
        <v>258</v>
      </c>
      <c r="G626" s="25" t="s">
        <v>89</v>
      </c>
      <c r="H626" s="31" t="s">
        <v>90</v>
      </c>
      <c r="I626" s="31" t="s">
        <v>1981</v>
      </c>
      <c r="J626" s="31" t="s">
        <v>61</v>
      </c>
      <c r="K626" s="32" t="n">
        <v>45270640</v>
      </c>
      <c r="L626" s="32" t="n">
        <v>6</v>
      </c>
      <c r="M626" s="28" t="n">
        <v>3</v>
      </c>
      <c r="N626" s="28" t="n">
        <v>173</v>
      </c>
      <c r="O626" s="28" t="n">
        <v>83.5</v>
      </c>
      <c r="P626" s="28" t="n">
        <v>256.5</v>
      </c>
      <c r="Q626" s="23"/>
    </row>
    <row r="627" s="30" customFormat="true" ht="24.95" hidden="false" customHeight="true" outlineLevel="0" collapsed="false">
      <c r="A627" s="23" t="n">
        <v>624</v>
      </c>
      <c r="B627" s="32" t="s">
        <v>1982</v>
      </c>
      <c r="C627" s="25" t="s">
        <v>1983</v>
      </c>
      <c r="D627" s="25" t="s">
        <v>31</v>
      </c>
      <c r="E627" s="25" t="s">
        <v>22</v>
      </c>
      <c r="F627" s="25" t="s">
        <v>23</v>
      </c>
      <c r="G627" s="25" t="s">
        <v>24</v>
      </c>
      <c r="H627" s="31" t="s">
        <v>1984</v>
      </c>
      <c r="I627" s="31" t="s">
        <v>1981</v>
      </c>
      <c r="J627" s="31" t="s">
        <v>61</v>
      </c>
      <c r="K627" s="32" t="n">
        <v>45270640</v>
      </c>
      <c r="L627" s="32" t="n">
        <v>6</v>
      </c>
      <c r="M627" s="28" t="n">
        <v>3</v>
      </c>
      <c r="N627" s="28" t="n">
        <v>172.5</v>
      </c>
      <c r="O627" s="28" t="n">
        <v>79.1</v>
      </c>
      <c r="P627" s="28" t="n">
        <v>251.6</v>
      </c>
      <c r="Q627" s="23"/>
    </row>
    <row r="628" s="30" customFormat="true" ht="24.95" hidden="false" customHeight="true" outlineLevel="0" collapsed="false">
      <c r="A628" s="23" t="n">
        <v>625</v>
      </c>
      <c r="B628" s="32" t="s">
        <v>1985</v>
      </c>
      <c r="C628" s="25" t="s">
        <v>1986</v>
      </c>
      <c r="D628" s="25" t="s">
        <v>21</v>
      </c>
      <c r="E628" s="25" t="s">
        <v>22</v>
      </c>
      <c r="F628" s="25" t="s">
        <v>23</v>
      </c>
      <c r="G628" s="25" t="s">
        <v>24</v>
      </c>
      <c r="H628" s="31" t="s">
        <v>128</v>
      </c>
      <c r="I628" s="31" t="s">
        <v>1981</v>
      </c>
      <c r="J628" s="31" t="s">
        <v>61</v>
      </c>
      <c r="K628" s="32" t="n">
        <v>45270640</v>
      </c>
      <c r="L628" s="32" t="n">
        <v>6</v>
      </c>
      <c r="M628" s="28" t="n">
        <v>3</v>
      </c>
      <c r="N628" s="28" t="n">
        <v>166</v>
      </c>
      <c r="O628" s="28" t="n">
        <v>83.2</v>
      </c>
      <c r="P628" s="28" t="n">
        <v>249.2</v>
      </c>
      <c r="Q628" s="23"/>
    </row>
    <row r="629" s="30" customFormat="true" ht="24.95" hidden="false" customHeight="true" outlineLevel="0" collapsed="false">
      <c r="A629" s="23" t="n">
        <v>626</v>
      </c>
      <c r="B629" s="32" t="s">
        <v>1987</v>
      </c>
      <c r="C629" s="25" t="s">
        <v>1988</v>
      </c>
      <c r="D629" s="25" t="s">
        <v>31</v>
      </c>
      <c r="E629" s="25" t="s">
        <v>22</v>
      </c>
      <c r="F629" s="25" t="s">
        <v>258</v>
      </c>
      <c r="G629" s="25" t="s">
        <v>89</v>
      </c>
      <c r="H629" s="31" t="s">
        <v>38</v>
      </c>
      <c r="I629" s="31" t="s">
        <v>1981</v>
      </c>
      <c r="J629" s="31" t="s">
        <v>61</v>
      </c>
      <c r="K629" s="32" t="n">
        <v>45270640</v>
      </c>
      <c r="L629" s="32" t="n">
        <v>6</v>
      </c>
      <c r="M629" s="28" t="n">
        <v>3</v>
      </c>
      <c r="N629" s="28" t="n">
        <v>165.5</v>
      </c>
      <c r="O629" s="28" t="n">
        <v>81.5</v>
      </c>
      <c r="P629" s="28" t="n">
        <v>247</v>
      </c>
      <c r="Q629" s="23"/>
    </row>
    <row r="630" s="30" customFormat="true" ht="24.95" hidden="false" customHeight="true" outlineLevel="0" collapsed="false">
      <c r="A630" s="23" t="n">
        <v>627</v>
      </c>
      <c r="B630" s="32" t="s">
        <v>1989</v>
      </c>
      <c r="C630" s="25" t="s">
        <v>1990</v>
      </c>
      <c r="D630" s="25" t="s">
        <v>21</v>
      </c>
      <c r="E630" s="25" t="s">
        <v>22</v>
      </c>
      <c r="F630" s="25" t="s">
        <v>23</v>
      </c>
      <c r="G630" s="25" t="s">
        <v>89</v>
      </c>
      <c r="H630" s="31" t="s">
        <v>137</v>
      </c>
      <c r="I630" s="31" t="s">
        <v>1991</v>
      </c>
      <c r="J630" s="31" t="s">
        <v>61</v>
      </c>
      <c r="K630" s="32" t="n">
        <v>45270641</v>
      </c>
      <c r="L630" s="32" t="n">
        <v>1</v>
      </c>
      <c r="M630" s="28" t="n">
        <v>3</v>
      </c>
      <c r="N630" s="28" t="n">
        <v>158</v>
      </c>
      <c r="O630" s="28" t="n">
        <v>78</v>
      </c>
      <c r="P630" s="28" t="n">
        <v>236</v>
      </c>
      <c r="Q630" s="23"/>
    </row>
    <row r="631" s="30" customFormat="true" ht="24.95" hidden="false" customHeight="true" outlineLevel="0" collapsed="false">
      <c r="A631" s="23" t="n">
        <v>628</v>
      </c>
      <c r="B631" s="32" t="s">
        <v>1992</v>
      </c>
      <c r="C631" s="25" t="s">
        <v>1993</v>
      </c>
      <c r="D631" s="25" t="s">
        <v>21</v>
      </c>
      <c r="E631" s="25" t="s">
        <v>22</v>
      </c>
      <c r="F631" s="25" t="s">
        <v>258</v>
      </c>
      <c r="G631" s="25" t="s">
        <v>89</v>
      </c>
      <c r="H631" s="31" t="s">
        <v>590</v>
      </c>
      <c r="I631" s="31" t="s">
        <v>1994</v>
      </c>
      <c r="J631" s="31" t="s">
        <v>61</v>
      </c>
      <c r="K631" s="32" t="n">
        <v>45270642</v>
      </c>
      <c r="L631" s="32" t="n">
        <v>1</v>
      </c>
      <c r="M631" s="28" t="n">
        <v>3</v>
      </c>
      <c r="N631" s="28" t="n">
        <v>149</v>
      </c>
      <c r="O631" s="28" t="n">
        <v>84.2</v>
      </c>
      <c r="P631" s="28" t="n">
        <v>233.2</v>
      </c>
      <c r="Q631" s="23"/>
    </row>
    <row r="632" s="30" customFormat="true" ht="24.95" hidden="false" customHeight="true" outlineLevel="0" collapsed="false">
      <c r="A632" s="23" t="n">
        <v>629</v>
      </c>
      <c r="B632" s="32" t="s">
        <v>1995</v>
      </c>
      <c r="C632" s="25" t="s">
        <v>1996</v>
      </c>
      <c r="D632" s="25" t="s">
        <v>31</v>
      </c>
      <c r="E632" s="25" t="s">
        <v>22</v>
      </c>
      <c r="F632" s="25" t="s">
        <v>258</v>
      </c>
      <c r="G632" s="25" t="s">
        <v>89</v>
      </c>
      <c r="H632" s="31" t="s">
        <v>209</v>
      </c>
      <c r="I632" s="31" t="s">
        <v>1997</v>
      </c>
      <c r="J632" s="31" t="s">
        <v>61</v>
      </c>
      <c r="K632" s="32" t="n">
        <v>45270643</v>
      </c>
      <c r="L632" s="32" t="n">
        <v>1</v>
      </c>
      <c r="M632" s="28" t="n">
        <v>3</v>
      </c>
      <c r="N632" s="28" t="n">
        <v>164</v>
      </c>
      <c r="O632" s="28" t="n">
        <v>80.7</v>
      </c>
      <c r="P632" s="28" t="n">
        <v>244.7</v>
      </c>
      <c r="Q632" s="23"/>
    </row>
    <row r="633" s="30" customFormat="true" ht="24.95" hidden="false" customHeight="true" outlineLevel="0" collapsed="false">
      <c r="A633" s="23" t="n">
        <v>630</v>
      </c>
      <c r="B633" s="23" t="s">
        <v>1998</v>
      </c>
      <c r="C633" s="25" t="s">
        <v>1999</v>
      </c>
      <c r="D633" s="25" t="s">
        <v>21</v>
      </c>
      <c r="E633" s="25" t="s">
        <v>22</v>
      </c>
      <c r="F633" s="25" t="s">
        <v>258</v>
      </c>
      <c r="G633" s="25" t="s">
        <v>89</v>
      </c>
      <c r="H633" s="31" t="s">
        <v>152</v>
      </c>
      <c r="I633" s="31" t="s">
        <v>2000</v>
      </c>
      <c r="J633" s="31" t="s">
        <v>321</v>
      </c>
      <c r="K633" s="32" t="n">
        <v>45270645</v>
      </c>
      <c r="L633" s="32" t="n">
        <v>1</v>
      </c>
      <c r="M633" s="28" t="n">
        <v>3</v>
      </c>
      <c r="N633" s="28" t="n">
        <v>167.8</v>
      </c>
      <c r="O633" s="28" t="n">
        <v>85.9</v>
      </c>
      <c r="P633" s="28" t="n">
        <v>253.7</v>
      </c>
      <c r="Q633" s="23"/>
    </row>
    <row r="634" s="30" customFormat="true" ht="24.95" hidden="false" customHeight="true" outlineLevel="0" collapsed="false">
      <c r="A634" s="23" t="n">
        <v>631</v>
      </c>
      <c r="B634" s="32" t="s">
        <v>2001</v>
      </c>
      <c r="C634" s="25" t="s">
        <v>2002</v>
      </c>
      <c r="D634" s="25" t="s">
        <v>21</v>
      </c>
      <c r="E634" s="25" t="s">
        <v>22</v>
      </c>
      <c r="F634" s="25" t="s">
        <v>258</v>
      </c>
      <c r="G634" s="25" t="s">
        <v>89</v>
      </c>
      <c r="H634" s="31" t="s">
        <v>2003</v>
      </c>
      <c r="I634" s="31" t="s">
        <v>2004</v>
      </c>
      <c r="J634" s="31" t="s">
        <v>61</v>
      </c>
      <c r="K634" s="32" t="n">
        <v>45270647</v>
      </c>
      <c r="L634" s="32" t="n">
        <v>1</v>
      </c>
      <c r="M634" s="28" t="n">
        <v>3</v>
      </c>
      <c r="N634" s="28" t="n">
        <v>148</v>
      </c>
      <c r="O634" s="28" t="n">
        <v>79.8</v>
      </c>
      <c r="P634" s="28" t="n">
        <v>227.8</v>
      </c>
      <c r="Q634" s="23"/>
    </row>
    <row r="635" s="30" customFormat="true" ht="24.95" hidden="false" customHeight="true" outlineLevel="0" collapsed="false">
      <c r="A635" s="23" t="n">
        <v>632</v>
      </c>
      <c r="B635" s="32" t="s">
        <v>2005</v>
      </c>
      <c r="C635" s="25" t="s">
        <v>2006</v>
      </c>
      <c r="D635" s="25" t="s">
        <v>31</v>
      </c>
      <c r="E635" s="25" t="s">
        <v>22</v>
      </c>
      <c r="F635" s="25" t="s">
        <v>258</v>
      </c>
      <c r="G635" s="25" t="s">
        <v>89</v>
      </c>
      <c r="H635" s="31" t="s">
        <v>362</v>
      </c>
      <c r="I635" s="31" t="s">
        <v>2007</v>
      </c>
      <c r="J635" s="31" t="s">
        <v>61</v>
      </c>
      <c r="K635" s="32" t="n">
        <v>45270648</v>
      </c>
      <c r="L635" s="32" t="n">
        <v>1</v>
      </c>
      <c r="M635" s="28" t="n">
        <v>3</v>
      </c>
      <c r="N635" s="28" t="n">
        <v>170.5</v>
      </c>
      <c r="O635" s="28" t="n">
        <v>80.1</v>
      </c>
      <c r="P635" s="28" t="n">
        <v>250.6</v>
      </c>
      <c r="Q635" s="23"/>
    </row>
    <row r="636" s="30" customFormat="true" ht="24.95" hidden="false" customHeight="true" outlineLevel="0" collapsed="false">
      <c r="A636" s="23" t="n">
        <v>633</v>
      </c>
      <c r="B636" s="23" t="s">
        <v>2008</v>
      </c>
      <c r="C636" s="25" t="s">
        <v>2009</v>
      </c>
      <c r="D636" s="25" t="s">
        <v>31</v>
      </c>
      <c r="E636" s="25" t="s">
        <v>22</v>
      </c>
      <c r="F636" s="25" t="s">
        <v>23</v>
      </c>
      <c r="G636" s="25" t="s">
        <v>24</v>
      </c>
      <c r="H636" s="31" t="s">
        <v>209</v>
      </c>
      <c r="I636" s="31" t="s">
        <v>2010</v>
      </c>
      <c r="J636" s="31" t="s">
        <v>2011</v>
      </c>
      <c r="K636" s="32" t="n">
        <v>45270649</v>
      </c>
      <c r="L636" s="32" t="n">
        <v>5</v>
      </c>
      <c r="M636" s="28" t="n">
        <v>3</v>
      </c>
      <c r="N636" s="28" t="n">
        <v>167.8</v>
      </c>
      <c r="O636" s="28" t="n">
        <v>77.8</v>
      </c>
      <c r="P636" s="28" t="n">
        <v>245.6</v>
      </c>
      <c r="Q636" s="23"/>
    </row>
    <row r="637" s="30" customFormat="true" ht="24.95" hidden="false" customHeight="true" outlineLevel="0" collapsed="false">
      <c r="A637" s="23" t="n">
        <v>634</v>
      </c>
      <c r="B637" s="23" t="s">
        <v>2012</v>
      </c>
      <c r="C637" s="25" t="s">
        <v>2013</v>
      </c>
      <c r="D637" s="25" t="s">
        <v>21</v>
      </c>
      <c r="E637" s="25" t="s">
        <v>22</v>
      </c>
      <c r="F637" s="25" t="s">
        <v>23</v>
      </c>
      <c r="G637" s="25" t="s">
        <v>24</v>
      </c>
      <c r="H637" s="31" t="s">
        <v>209</v>
      </c>
      <c r="I637" s="31" t="s">
        <v>2010</v>
      </c>
      <c r="J637" s="31" t="s">
        <v>2011</v>
      </c>
      <c r="K637" s="32" t="n">
        <v>45270649</v>
      </c>
      <c r="L637" s="32" t="n">
        <v>5</v>
      </c>
      <c r="M637" s="28" t="n">
        <v>3</v>
      </c>
      <c r="N637" s="28" t="n">
        <v>163.7</v>
      </c>
      <c r="O637" s="28" t="n">
        <v>77.6</v>
      </c>
      <c r="P637" s="28" t="n">
        <v>241.3</v>
      </c>
      <c r="Q637" s="23"/>
    </row>
    <row r="638" s="30" customFormat="true" ht="24.95" hidden="false" customHeight="true" outlineLevel="0" collapsed="false">
      <c r="A638" s="23" t="n">
        <v>635</v>
      </c>
      <c r="B638" s="23" t="s">
        <v>2014</v>
      </c>
      <c r="C638" s="25" t="s">
        <v>2015</v>
      </c>
      <c r="D638" s="25" t="s">
        <v>31</v>
      </c>
      <c r="E638" s="25" t="s">
        <v>22</v>
      </c>
      <c r="F638" s="25" t="s">
        <v>23</v>
      </c>
      <c r="G638" s="25" t="s">
        <v>24</v>
      </c>
      <c r="H638" s="31" t="s">
        <v>209</v>
      </c>
      <c r="I638" s="31" t="s">
        <v>2010</v>
      </c>
      <c r="J638" s="31" t="s">
        <v>2011</v>
      </c>
      <c r="K638" s="32" t="n">
        <v>45270649</v>
      </c>
      <c r="L638" s="32" t="n">
        <v>5</v>
      </c>
      <c r="M638" s="28" t="n">
        <v>3</v>
      </c>
      <c r="N638" s="28" t="n">
        <v>152.2</v>
      </c>
      <c r="O638" s="28" t="n">
        <v>68.6</v>
      </c>
      <c r="P638" s="28" t="n">
        <v>220.8</v>
      </c>
      <c r="Q638" s="23"/>
    </row>
    <row r="639" s="30" customFormat="true" ht="24.95" hidden="false" customHeight="true" outlineLevel="0" collapsed="false">
      <c r="A639" s="23" t="n">
        <v>636</v>
      </c>
      <c r="B639" s="23" t="s">
        <v>2016</v>
      </c>
      <c r="C639" s="25" t="s">
        <v>2017</v>
      </c>
      <c r="D639" s="25" t="s">
        <v>21</v>
      </c>
      <c r="E639" s="25" t="s">
        <v>22</v>
      </c>
      <c r="F639" s="25" t="s">
        <v>23</v>
      </c>
      <c r="G639" s="25" t="s">
        <v>24</v>
      </c>
      <c r="H639" s="31" t="s">
        <v>163</v>
      </c>
      <c r="I639" s="31" t="s">
        <v>2010</v>
      </c>
      <c r="J639" s="31" t="s">
        <v>2011</v>
      </c>
      <c r="K639" s="32" t="n">
        <v>45270649</v>
      </c>
      <c r="L639" s="32" t="n">
        <v>5</v>
      </c>
      <c r="M639" s="28" t="n">
        <v>3</v>
      </c>
      <c r="N639" s="28" t="n">
        <v>145.9</v>
      </c>
      <c r="O639" s="28" t="n">
        <v>68.4</v>
      </c>
      <c r="P639" s="28" t="n">
        <v>214.3</v>
      </c>
      <c r="Q639" s="23"/>
    </row>
    <row r="640" s="30" customFormat="true" ht="24.95" hidden="false" customHeight="true" outlineLevel="0" collapsed="false">
      <c r="A640" s="23" t="n">
        <v>637</v>
      </c>
      <c r="B640" s="23" t="s">
        <v>2018</v>
      </c>
      <c r="C640" s="25" t="s">
        <v>2019</v>
      </c>
      <c r="D640" s="25" t="s">
        <v>21</v>
      </c>
      <c r="E640" s="25" t="s">
        <v>88</v>
      </c>
      <c r="F640" s="25" t="s">
        <v>23</v>
      </c>
      <c r="G640" s="25" t="s">
        <v>24</v>
      </c>
      <c r="H640" s="31" t="s">
        <v>209</v>
      </c>
      <c r="I640" s="31" t="s">
        <v>2010</v>
      </c>
      <c r="J640" s="31" t="s">
        <v>2011</v>
      </c>
      <c r="K640" s="32" t="n">
        <v>45270649</v>
      </c>
      <c r="L640" s="32" t="n">
        <v>5</v>
      </c>
      <c r="M640" s="28" t="n">
        <v>3</v>
      </c>
      <c r="N640" s="28" t="n">
        <v>139.8</v>
      </c>
      <c r="O640" s="28" t="n">
        <v>72.4</v>
      </c>
      <c r="P640" s="28" t="n">
        <v>212.2</v>
      </c>
      <c r="Q640" s="23"/>
    </row>
    <row r="641" s="30" customFormat="true" ht="24.95" hidden="false" customHeight="true" outlineLevel="0" collapsed="false">
      <c r="A641" s="23" t="n">
        <v>638</v>
      </c>
      <c r="B641" s="23" t="s">
        <v>2020</v>
      </c>
      <c r="C641" s="25" t="s">
        <v>2021</v>
      </c>
      <c r="D641" s="25" t="s">
        <v>31</v>
      </c>
      <c r="E641" s="25" t="s">
        <v>88</v>
      </c>
      <c r="F641" s="25" t="s">
        <v>23</v>
      </c>
      <c r="G641" s="25" t="s">
        <v>24</v>
      </c>
      <c r="H641" s="31" t="s">
        <v>209</v>
      </c>
      <c r="I641" s="31" t="s">
        <v>2010</v>
      </c>
      <c r="J641" s="31" t="s">
        <v>2022</v>
      </c>
      <c r="K641" s="32" t="n">
        <v>45270650</v>
      </c>
      <c r="L641" s="32" t="n">
        <v>3</v>
      </c>
      <c r="M641" s="28" t="n">
        <v>3</v>
      </c>
      <c r="N641" s="28" t="n">
        <v>161.8</v>
      </c>
      <c r="O641" s="28" t="n">
        <v>76.5</v>
      </c>
      <c r="P641" s="28" t="n">
        <v>238.3</v>
      </c>
      <c r="Q641" s="23"/>
    </row>
    <row r="642" s="30" customFormat="true" ht="24.95" hidden="false" customHeight="true" outlineLevel="0" collapsed="false">
      <c r="A642" s="23" t="n">
        <v>639</v>
      </c>
      <c r="B642" s="23" t="s">
        <v>2023</v>
      </c>
      <c r="C642" s="25" t="s">
        <v>2024</v>
      </c>
      <c r="D642" s="25" t="s">
        <v>31</v>
      </c>
      <c r="E642" s="25" t="s">
        <v>22</v>
      </c>
      <c r="F642" s="25" t="s">
        <v>23</v>
      </c>
      <c r="G642" s="25" t="s">
        <v>24</v>
      </c>
      <c r="H642" s="31" t="s">
        <v>209</v>
      </c>
      <c r="I642" s="31" t="s">
        <v>2010</v>
      </c>
      <c r="J642" s="31" t="s">
        <v>2022</v>
      </c>
      <c r="K642" s="32" t="n">
        <v>45270650</v>
      </c>
      <c r="L642" s="32" t="n">
        <v>3</v>
      </c>
      <c r="M642" s="28" t="n">
        <v>3</v>
      </c>
      <c r="N642" s="28" t="n">
        <v>148.5</v>
      </c>
      <c r="O642" s="28" t="n">
        <v>78.12</v>
      </c>
      <c r="P642" s="28" t="n">
        <v>226.62</v>
      </c>
      <c r="Q642" s="23"/>
    </row>
    <row r="643" s="30" customFormat="true" ht="24.95" hidden="false" customHeight="true" outlineLevel="0" collapsed="false">
      <c r="A643" s="23" t="n">
        <v>640</v>
      </c>
      <c r="B643" s="23" t="s">
        <v>2025</v>
      </c>
      <c r="C643" s="25" t="s">
        <v>2026</v>
      </c>
      <c r="D643" s="25" t="s">
        <v>31</v>
      </c>
      <c r="E643" s="25" t="s">
        <v>32</v>
      </c>
      <c r="F643" s="25" t="s">
        <v>23</v>
      </c>
      <c r="G643" s="25" t="s">
        <v>24</v>
      </c>
      <c r="H643" s="31" t="s">
        <v>609</v>
      </c>
      <c r="I643" s="31" t="s">
        <v>2010</v>
      </c>
      <c r="J643" s="31" t="s">
        <v>2022</v>
      </c>
      <c r="K643" s="32" t="n">
        <v>45270650</v>
      </c>
      <c r="L643" s="32" t="n">
        <v>3</v>
      </c>
      <c r="M643" s="28" t="n">
        <v>0</v>
      </c>
      <c r="N643" s="28" t="n">
        <v>124</v>
      </c>
      <c r="O643" s="28" t="n">
        <v>66.1</v>
      </c>
      <c r="P643" s="28" t="n">
        <v>190.1</v>
      </c>
      <c r="Q643" s="23"/>
    </row>
    <row r="644" s="30" customFormat="true" ht="24.95" hidden="false" customHeight="true" outlineLevel="0" collapsed="false">
      <c r="A644" s="23" t="n">
        <v>641</v>
      </c>
      <c r="B644" s="23" t="s">
        <v>2027</v>
      </c>
      <c r="C644" s="25" t="s">
        <v>2028</v>
      </c>
      <c r="D644" s="25" t="s">
        <v>21</v>
      </c>
      <c r="E644" s="25" t="s">
        <v>22</v>
      </c>
      <c r="F644" s="25" t="s">
        <v>106</v>
      </c>
      <c r="G644" s="25" t="s">
        <v>107</v>
      </c>
      <c r="H644" s="31" t="s">
        <v>362</v>
      </c>
      <c r="I644" s="31" t="s">
        <v>2010</v>
      </c>
      <c r="J644" s="31" t="s">
        <v>837</v>
      </c>
      <c r="K644" s="32" t="n">
        <v>45270651</v>
      </c>
      <c r="L644" s="32" t="n">
        <v>6</v>
      </c>
      <c r="M644" s="28" t="n">
        <v>3</v>
      </c>
      <c r="N644" s="28" t="n">
        <v>199.7</v>
      </c>
      <c r="O644" s="28" t="n">
        <v>82.6</v>
      </c>
      <c r="P644" s="28" t="n">
        <v>282.3</v>
      </c>
      <c r="Q644" s="23"/>
    </row>
    <row r="645" s="30" customFormat="true" ht="24.95" hidden="false" customHeight="true" outlineLevel="0" collapsed="false">
      <c r="A645" s="23" t="n">
        <v>642</v>
      </c>
      <c r="B645" s="23" t="s">
        <v>2029</v>
      </c>
      <c r="C645" s="25" t="s">
        <v>2030</v>
      </c>
      <c r="D645" s="25" t="s">
        <v>21</v>
      </c>
      <c r="E645" s="25" t="s">
        <v>22</v>
      </c>
      <c r="F645" s="25" t="s">
        <v>23</v>
      </c>
      <c r="G645" s="25" t="s">
        <v>24</v>
      </c>
      <c r="H645" s="31" t="s">
        <v>2031</v>
      </c>
      <c r="I645" s="31" t="s">
        <v>2010</v>
      </c>
      <c r="J645" s="31" t="s">
        <v>837</v>
      </c>
      <c r="K645" s="32" t="n">
        <v>45270651</v>
      </c>
      <c r="L645" s="32" t="n">
        <v>6</v>
      </c>
      <c r="M645" s="28" t="n">
        <v>3</v>
      </c>
      <c r="N645" s="28" t="n">
        <v>183.5</v>
      </c>
      <c r="O645" s="28" t="n">
        <v>68.9</v>
      </c>
      <c r="P645" s="28" t="n">
        <v>252.4</v>
      </c>
      <c r="Q645" s="23"/>
    </row>
    <row r="646" s="30" customFormat="true" ht="24.95" hidden="false" customHeight="true" outlineLevel="0" collapsed="false">
      <c r="A646" s="23" t="n">
        <v>643</v>
      </c>
      <c r="B646" s="23" t="s">
        <v>2032</v>
      </c>
      <c r="C646" s="25" t="s">
        <v>2033</v>
      </c>
      <c r="D646" s="25" t="s">
        <v>21</v>
      </c>
      <c r="E646" s="25" t="s">
        <v>88</v>
      </c>
      <c r="F646" s="25" t="s">
        <v>23</v>
      </c>
      <c r="G646" s="25" t="s">
        <v>24</v>
      </c>
      <c r="H646" s="31" t="s">
        <v>163</v>
      </c>
      <c r="I646" s="31" t="s">
        <v>2010</v>
      </c>
      <c r="J646" s="31" t="s">
        <v>837</v>
      </c>
      <c r="K646" s="32" t="n">
        <v>45270651</v>
      </c>
      <c r="L646" s="32" t="n">
        <v>6</v>
      </c>
      <c r="M646" s="28" t="n">
        <v>3</v>
      </c>
      <c r="N646" s="28" t="n">
        <v>180.4</v>
      </c>
      <c r="O646" s="28" t="n">
        <v>78.06</v>
      </c>
      <c r="P646" s="28" t="n">
        <v>258.46</v>
      </c>
      <c r="Q646" s="23"/>
    </row>
    <row r="647" s="30" customFormat="true" ht="24.95" hidden="false" customHeight="true" outlineLevel="0" collapsed="false">
      <c r="A647" s="23" t="n">
        <v>644</v>
      </c>
      <c r="B647" s="23" t="s">
        <v>2034</v>
      </c>
      <c r="C647" s="25" t="s">
        <v>2035</v>
      </c>
      <c r="D647" s="25" t="s">
        <v>21</v>
      </c>
      <c r="E647" s="25" t="s">
        <v>22</v>
      </c>
      <c r="F647" s="25" t="s">
        <v>23</v>
      </c>
      <c r="G647" s="25" t="s">
        <v>24</v>
      </c>
      <c r="H647" s="31" t="s">
        <v>209</v>
      </c>
      <c r="I647" s="31" t="s">
        <v>2010</v>
      </c>
      <c r="J647" s="31" t="s">
        <v>837</v>
      </c>
      <c r="K647" s="32" t="n">
        <v>45270651</v>
      </c>
      <c r="L647" s="32" t="n">
        <v>6</v>
      </c>
      <c r="M647" s="28" t="n">
        <v>3</v>
      </c>
      <c r="N647" s="28" t="n">
        <v>175.5</v>
      </c>
      <c r="O647" s="28" t="n">
        <v>75.6</v>
      </c>
      <c r="P647" s="28" t="n">
        <v>251.1</v>
      </c>
      <c r="Q647" s="23"/>
    </row>
    <row r="648" s="30" customFormat="true" ht="24.95" hidden="false" customHeight="true" outlineLevel="0" collapsed="false">
      <c r="A648" s="23" t="n">
        <v>645</v>
      </c>
      <c r="B648" s="23" t="s">
        <v>2036</v>
      </c>
      <c r="C648" s="25" t="s">
        <v>2037</v>
      </c>
      <c r="D648" s="25" t="s">
        <v>31</v>
      </c>
      <c r="E648" s="25" t="s">
        <v>22</v>
      </c>
      <c r="F648" s="25" t="s">
        <v>23</v>
      </c>
      <c r="G648" s="25" t="s">
        <v>24</v>
      </c>
      <c r="H648" s="31" t="s">
        <v>209</v>
      </c>
      <c r="I648" s="31" t="s">
        <v>2010</v>
      </c>
      <c r="J648" s="31" t="s">
        <v>837</v>
      </c>
      <c r="K648" s="32" t="n">
        <v>45270651</v>
      </c>
      <c r="L648" s="32" t="n">
        <v>6</v>
      </c>
      <c r="M648" s="28" t="n">
        <v>3</v>
      </c>
      <c r="N648" s="28" t="n">
        <v>172.3</v>
      </c>
      <c r="O648" s="28" t="n">
        <v>80</v>
      </c>
      <c r="P648" s="28" t="n">
        <v>252.3</v>
      </c>
      <c r="Q648" s="23"/>
    </row>
    <row r="649" s="30" customFormat="true" ht="24.95" hidden="false" customHeight="true" outlineLevel="0" collapsed="false">
      <c r="A649" s="23" t="n">
        <v>646</v>
      </c>
      <c r="B649" s="23" t="s">
        <v>2038</v>
      </c>
      <c r="C649" s="25" t="s">
        <v>2039</v>
      </c>
      <c r="D649" s="25" t="s">
        <v>21</v>
      </c>
      <c r="E649" s="25" t="s">
        <v>22</v>
      </c>
      <c r="F649" s="25" t="s">
        <v>23</v>
      </c>
      <c r="G649" s="25" t="s">
        <v>24</v>
      </c>
      <c r="H649" s="31" t="s">
        <v>209</v>
      </c>
      <c r="I649" s="31" t="s">
        <v>2010</v>
      </c>
      <c r="J649" s="31" t="s">
        <v>837</v>
      </c>
      <c r="K649" s="32" t="n">
        <v>45270651</v>
      </c>
      <c r="L649" s="32" t="n">
        <v>6</v>
      </c>
      <c r="M649" s="28" t="n">
        <v>3</v>
      </c>
      <c r="N649" s="28" t="n">
        <v>169.5</v>
      </c>
      <c r="O649" s="28" t="n">
        <v>80.9</v>
      </c>
      <c r="P649" s="28" t="n">
        <v>250.4</v>
      </c>
      <c r="Q649" s="23"/>
    </row>
    <row r="650" s="30" customFormat="true" ht="24.95" hidden="false" customHeight="true" outlineLevel="0" collapsed="false">
      <c r="A650" s="23" t="n">
        <v>647</v>
      </c>
      <c r="B650" s="23" t="s">
        <v>2040</v>
      </c>
      <c r="C650" s="25" t="s">
        <v>2041</v>
      </c>
      <c r="D650" s="25" t="s">
        <v>31</v>
      </c>
      <c r="E650" s="25" t="s">
        <v>22</v>
      </c>
      <c r="F650" s="25" t="s">
        <v>23</v>
      </c>
      <c r="G650" s="25" t="s">
        <v>24</v>
      </c>
      <c r="H650" s="31" t="s">
        <v>163</v>
      </c>
      <c r="I650" s="31" t="s">
        <v>2010</v>
      </c>
      <c r="J650" s="31" t="s">
        <v>2042</v>
      </c>
      <c r="K650" s="32" t="n">
        <v>45270652</v>
      </c>
      <c r="L650" s="32" t="n">
        <v>2</v>
      </c>
      <c r="M650" s="28" t="n">
        <v>3</v>
      </c>
      <c r="N650" s="28" t="n">
        <v>160.4</v>
      </c>
      <c r="O650" s="28" t="n">
        <v>73.2</v>
      </c>
      <c r="P650" s="28" t="n">
        <v>233.6</v>
      </c>
      <c r="Q650" s="23"/>
    </row>
    <row r="651" s="30" customFormat="true" ht="24.95" hidden="false" customHeight="true" outlineLevel="0" collapsed="false">
      <c r="A651" s="23" t="n">
        <v>648</v>
      </c>
      <c r="B651" s="23" t="s">
        <v>2043</v>
      </c>
      <c r="C651" s="25" t="s">
        <v>2044</v>
      </c>
      <c r="D651" s="25" t="s">
        <v>21</v>
      </c>
      <c r="E651" s="25" t="s">
        <v>55</v>
      </c>
      <c r="F651" s="25" t="s">
        <v>23</v>
      </c>
      <c r="G651" s="25" t="s">
        <v>24</v>
      </c>
      <c r="H651" s="31" t="s">
        <v>2045</v>
      </c>
      <c r="I651" s="31" t="s">
        <v>2010</v>
      </c>
      <c r="J651" s="31" t="s">
        <v>2042</v>
      </c>
      <c r="K651" s="32" t="n">
        <v>45270652</v>
      </c>
      <c r="L651" s="32" t="n">
        <v>2</v>
      </c>
      <c r="M651" s="28" t="n">
        <v>3</v>
      </c>
      <c r="N651" s="28" t="n">
        <v>158.4</v>
      </c>
      <c r="O651" s="28" t="n">
        <v>71.6</v>
      </c>
      <c r="P651" s="28" t="n">
        <v>230</v>
      </c>
      <c r="Q651" s="23"/>
    </row>
    <row r="652" s="30" customFormat="true" ht="24.95" hidden="false" customHeight="true" outlineLevel="0" collapsed="false">
      <c r="A652" s="23" t="n">
        <v>649</v>
      </c>
      <c r="B652" s="23" t="s">
        <v>2046</v>
      </c>
      <c r="C652" s="25" t="s">
        <v>2047</v>
      </c>
      <c r="D652" s="25" t="s">
        <v>31</v>
      </c>
      <c r="E652" s="25" t="s">
        <v>88</v>
      </c>
      <c r="F652" s="25" t="s">
        <v>23</v>
      </c>
      <c r="G652" s="25" t="s">
        <v>24</v>
      </c>
      <c r="H652" s="31" t="s">
        <v>616</v>
      </c>
      <c r="I652" s="31" t="s">
        <v>2048</v>
      </c>
      <c r="J652" s="31" t="s">
        <v>2049</v>
      </c>
      <c r="K652" s="32" t="n">
        <v>45270653</v>
      </c>
      <c r="L652" s="32" t="n">
        <v>1</v>
      </c>
      <c r="M652" s="28" t="n">
        <v>3</v>
      </c>
      <c r="N652" s="28" t="n">
        <v>158.9</v>
      </c>
      <c r="O652" s="28" t="n">
        <v>72.06</v>
      </c>
      <c r="P652" s="28" t="n">
        <v>230.96</v>
      </c>
      <c r="Q652" s="23"/>
    </row>
    <row r="653" s="30" customFormat="true" ht="24.95" hidden="false" customHeight="true" outlineLevel="0" collapsed="false">
      <c r="A653" s="23" t="n">
        <v>650</v>
      </c>
      <c r="B653" s="23" t="s">
        <v>2050</v>
      </c>
      <c r="C653" s="25" t="s">
        <v>2051</v>
      </c>
      <c r="D653" s="25" t="s">
        <v>31</v>
      </c>
      <c r="E653" s="25" t="s">
        <v>22</v>
      </c>
      <c r="F653" s="25" t="s">
        <v>258</v>
      </c>
      <c r="G653" s="25" t="s">
        <v>24</v>
      </c>
      <c r="H653" s="31" t="s">
        <v>1816</v>
      </c>
      <c r="I653" s="31" t="s">
        <v>2048</v>
      </c>
      <c r="J653" s="31" t="s">
        <v>2052</v>
      </c>
      <c r="K653" s="32" t="n">
        <v>45270654</v>
      </c>
      <c r="L653" s="32" t="n">
        <v>2</v>
      </c>
      <c r="M653" s="28" t="n">
        <v>3</v>
      </c>
      <c r="N653" s="28" t="n">
        <v>162.4</v>
      </c>
      <c r="O653" s="28" t="n">
        <v>76.14</v>
      </c>
      <c r="P653" s="28" t="n">
        <v>238.54</v>
      </c>
      <c r="Q653" s="23"/>
    </row>
    <row r="654" s="30" customFormat="true" ht="24.95" hidden="false" customHeight="true" outlineLevel="0" collapsed="false">
      <c r="A654" s="23" t="n">
        <v>651</v>
      </c>
      <c r="B654" s="23" t="s">
        <v>2053</v>
      </c>
      <c r="C654" s="25" t="s">
        <v>2054</v>
      </c>
      <c r="D654" s="25" t="s">
        <v>31</v>
      </c>
      <c r="E654" s="25" t="s">
        <v>22</v>
      </c>
      <c r="F654" s="25" t="s">
        <v>23</v>
      </c>
      <c r="G654" s="25" t="s">
        <v>89</v>
      </c>
      <c r="H654" s="31" t="s">
        <v>281</v>
      </c>
      <c r="I654" s="31" t="s">
        <v>2048</v>
      </c>
      <c r="J654" s="31" t="s">
        <v>1852</v>
      </c>
      <c r="K654" s="32" t="n">
        <v>45270655</v>
      </c>
      <c r="L654" s="32" t="n">
        <v>1</v>
      </c>
      <c r="M654" s="28" t="n">
        <v>3</v>
      </c>
      <c r="N654" s="28" t="n">
        <v>158.4</v>
      </c>
      <c r="O654" s="28" t="n">
        <v>67.4</v>
      </c>
      <c r="P654" s="28" t="n">
        <v>225.8</v>
      </c>
      <c r="Q654" s="25" t="s">
        <v>154</v>
      </c>
    </row>
    <row r="655" s="30" customFormat="true" ht="24.95" hidden="false" customHeight="true" outlineLevel="0" collapsed="false">
      <c r="A655" s="23" t="n">
        <v>652</v>
      </c>
      <c r="B655" s="23" t="s">
        <v>2055</v>
      </c>
      <c r="C655" s="25" t="s">
        <v>2056</v>
      </c>
      <c r="D655" s="25" t="s">
        <v>31</v>
      </c>
      <c r="E655" s="25" t="s">
        <v>22</v>
      </c>
      <c r="F655" s="25" t="s">
        <v>258</v>
      </c>
      <c r="G655" s="25" t="s">
        <v>89</v>
      </c>
      <c r="H655" s="31" t="s">
        <v>376</v>
      </c>
      <c r="I655" s="31" t="s">
        <v>2048</v>
      </c>
      <c r="J655" s="31" t="s">
        <v>2057</v>
      </c>
      <c r="K655" s="32" t="n">
        <v>45270656</v>
      </c>
      <c r="L655" s="32" t="n">
        <v>2</v>
      </c>
      <c r="M655" s="28" t="n">
        <v>3</v>
      </c>
      <c r="N655" s="28" t="n">
        <v>152.3</v>
      </c>
      <c r="O655" s="28" t="n">
        <v>79.26</v>
      </c>
      <c r="P655" s="28" t="n">
        <v>231.56</v>
      </c>
      <c r="Q655" s="23"/>
    </row>
    <row r="656" s="30" customFormat="true" ht="24.95" hidden="false" customHeight="true" outlineLevel="0" collapsed="false">
      <c r="A656" s="23" t="n">
        <v>653</v>
      </c>
      <c r="B656" s="23" t="s">
        <v>2058</v>
      </c>
      <c r="C656" s="25" t="s">
        <v>2059</v>
      </c>
      <c r="D656" s="25" t="s">
        <v>31</v>
      </c>
      <c r="E656" s="25" t="s">
        <v>22</v>
      </c>
      <c r="F656" s="25" t="s">
        <v>23</v>
      </c>
      <c r="G656" s="25" t="s">
        <v>24</v>
      </c>
      <c r="H656" s="31" t="s">
        <v>281</v>
      </c>
      <c r="I656" s="31" t="s">
        <v>2048</v>
      </c>
      <c r="J656" s="31" t="s">
        <v>2057</v>
      </c>
      <c r="K656" s="32" t="n">
        <v>45270656</v>
      </c>
      <c r="L656" s="32" t="n">
        <v>2</v>
      </c>
      <c r="M656" s="28" t="n">
        <v>3</v>
      </c>
      <c r="N656" s="28" t="n">
        <v>145.1</v>
      </c>
      <c r="O656" s="28" t="n">
        <v>72.46</v>
      </c>
      <c r="P656" s="28" t="n">
        <v>217.56</v>
      </c>
      <c r="Q656" s="23"/>
    </row>
    <row r="657" s="30" customFormat="true" ht="24.95" hidden="false" customHeight="true" outlineLevel="0" collapsed="false">
      <c r="A657" s="23" t="n">
        <v>654</v>
      </c>
      <c r="B657" s="23" t="s">
        <v>2060</v>
      </c>
      <c r="C657" s="25" t="s">
        <v>2061</v>
      </c>
      <c r="D657" s="25" t="s">
        <v>31</v>
      </c>
      <c r="E657" s="25" t="s">
        <v>88</v>
      </c>
      <c r="F657" s="25" t="s">
        <v>23</v>
      </c>
      <c r="G657" s="25" t="s">
        <v>24</v>
      </c>
      <c r="H657" s="31" t="s">
        <v>281</v>
      </c>
      <c r="I657" s="31" t="s">
        <v>2048</v>
      </c>
      <c r="J657" s="31" t="s">
        <v>2062</v>
      </c>
      <c r="K657" s="32" t="n">
        <v>45270658</v>
      </c>
      <c r="L657" s="32" t="n">
        <v>1</v>
      </c>
      <c r="M657" s="28" t="n">
        <v>3</v>
      </c>
      <c r="N657" s="28" t="n">
        <v>163.1</v>
      </c>
      <c r="O657" s="28" t="n">
        <v>77.1</v>
      </c>
      <c r="P657" s="28" t="n">
        <v>240.2</v>
      </c>
      <c r="Q657" s="23"/>
    </row>
    <row r="658" s="30" customFormat="true" ht="24.95" hidden="false" customHeight="true" outlineLevel="0" collapsed="false">
      <c r="A658" s="23" t="n">
        <v>655</v>
      </c>
      <c r="B658" s="23" t="s">
        <v>2063</v>
      </c>
      <c r="C658" s="25" t="s">
        <v>2064</v>
      </c>
      <c r="D658" s="25" t="s">
        <v>31</v>
      </c>
      <c r="E658" s="25" t="s">
        <v>22</v>
      </c>
      <c r="F658" s="25" t="s">
        <v>23</v>
      </c>
      <c r="G658" s="25" t="s">
        <v>24</v>
      </c>
      <c r="H658" s="31" t="s">
        <v>281</v>
      </c>
      <c r="I658" s="31" t="s">
        <v>2048</v>
      </c>
      <c r="J658" s="31" t="s">
        <v>2065</v>
      </c>
      <c r="K658" s="32" t="n">
        <v>45270659</v>
      </c>
      <c r="L658" s="32" t="n">
        <v>2</v>
      </c>
      <c r="M658" s="28" t="n">
        <v>3</v>
      </c>
      <c r="N658" s="28" t="n">
        <v>144.1</v>
      </c>
      <c r="O658" s="28" t="n">
        <v>79.3</v>
      </c>
      <c r="P658" s="28" t="n">
        <v>223.4</v>
      </c>
      <c r="Q658" s="23"/>
    </row>
    <row r="659" s="30" customFormat="true" ht="24.95" hidden="false" customHeight="true" outlineLevel="0" collapsed="false">
      <c r="A659" s="23" t="n">
        <v>656</v>
      </c>
      <c r="B659" s="23" t="s">
        <v>2066</v>
      </c>
      <c r="C659" s="25" t="s">
        <v>2067</v>
      </c>
      <c r="D659" s="25" t="s">
        <v>31</v>
      </c>
      <c r="E659" s="25" t="s">
        <v>22</v>
      </c>
      <c r="F659" s="25" t="s">
        <v>23</v>
      </c>
      <c r="G659" s="25" t="s">
        <v>24</v>
      </c>
      <c r="H659" s="31" t="s">
        <v>362</v>
      </c>
      <c r="I659" s="31" t="s">
        <v>2048</v>
      </c>
      <c r="J659" s="31" t="s">
        <v>864</v>
      </c>
      <c r="K659" s="32" t="n">
        <v>45270661</v>
      </c>
      <c r="L659" s="32" t="n">
        <v>2</v>
      </c>
      <c r="M659" s="28" t="n">
        <v>3</v>
      </c>
      <c r="N659" s="28" t="n">
        <v>176.3</v>
      </c>
      <c r="O659" s="28" t="n">
        <v>83.74</v>
      </c>
      <c r="P659" s="28" t="n">
        <v>260.04</v>
      </c>
      <c r="Q659" s="23"/>
    </row>
    <row r="660" s="30" customFormat="true" ht="24.95" hidden="false" customHeight="true" outlineLevel="0" collapsed="false">
      <c r="A660" s="23" t="n">
        <v>657</v>
      </c>
      <c r="B660" s="23" t="s">
        <v>2068</v>
      </c>
      <c r="C660" s="25" t="s">
        <v>2069</v>
      </c>
      <c r="D660" s="25" t="s">
        <v>21</v>
      </c>
      <c r="E660" s="25" t="s">
        <v>22</v>
      </c>
      <c r="F660" s="25" t="s">
        <v>23</v>
      </c>
      <c r="G660" s="25" t="s">
        <v>24</v>
      </c>
      <c r="H660" s="31" t="s">
        <v>2070</v>
      </c>
      <c r="I660" s="31" t="s">
        <v>2048</v>
      </c>
      <c r="J660" s="31" t="s">
        <v>864</v>
      </c>
      <c r="K660" s="32" t="n">
        <v>45270661</v>
      </c>
      <c r="L660" s="32" t="n">
        <v>2</v>
      </c>
      <c r="M660" s="28" t="n">
        <v>3</v>
      </c>
      <c r="N660" s="28" t="n">
        <v>167.9</v>
      </c>
      <c r="O660" s="28" t="n">
        <v>77.3</v>
      </c>
      <c r="P660" s="28" t="n">
        <v>245.2</v>
      </c>
      <c r="Q660" s="23"/>
    </row>
    <row r="661" s="30" customFormat="true" ht="24.95" hidden="false" customHeight="true" outlineLevel="0" collapsed="false">
      <c r="A661" s="23" t="n">
        <v>658</v>
      </c>
      <c r="B661" s="23" t="s">
        <v>2071</v>
      </c>
      <c r="C661" s="25" t="s">
        <v>2072</v>
      </c>
      <c r="D661" s="25" t="s">
        <v>21</v>
      </c>
      <c r="E661" s="25" t="s">
        <v>22</v>
      </c>
      <c r="F661" s="25" t="s">
        <v>258</v>
      </c>
      <c r="G661" s="25" t="s">
        <v>89</v>
      </c>
      <c r="H661" s="31" t="s">
        <v>376</v>
      </c>
      <c r="I661" s="31" t="s">
        <v>2073</v>
      </c>
      <c r="J661" s="31" t="s">
        <v>363</v>
      </c>
      <c r="K661" s="32" t="n">
        <v>45270662</v>
      </c>
      <c r="L661" s="32" t="n">
        <v>2</v>
      </c>
      <c r="M661" s="28" t="n">
        <v>3</v>
      </c>
      <c r="N661" s="28" t="n">
        <v>197.1</v>
      </c>
      <c r="O661" s="28" t="n">
        <v>75.02</v>
      </c>
      <c r="P661" s="28" t="n">
        <v>272.12</v>
      </c>
      <c r="Q661" s="23"/>
    </row>
    <row r="662" s="30" customFormat="true" ht="24.95" hidden="false" customHeight="true" outlineLevel="0" collapsed="false">
      <c r="A662" s="23" t="n">
        <v>659</v>
      </c>
      <c r="B662" s="23" t="s">
        <v>2074</v>
      </c>
      <c r="C662" s="25" t="s">
        <v>2075</v>
      </c>
      <c r="D662" s="25" t="s">
        <v>21</v>
      </c>
      <c r="E662" s="25" t="s">
        <v>22</v>
      </c>
      <c r="F662" s="25" t="s">
        <v>258</v>
      </c>
      <c r="G662" s="25" t="s">
        <v>89</v>
      </c>
      <c r="H662" s="31" t="s">
        <v>376</v>
      </c>
      <c r="I662" s="31" t="s">
        <v>2073</v>
      </c>
      <c r="J662" s="31" t="s">
        <v>363</v>
      </c>
      <c r="K662" s="32" t="n">
        <v>45270662</v>
      </c>
      <c r="L662" s="32" t="n">
        <v>2</v>
      </c>
      <c r="M662" s="28" t="n">
        <v>3</v>
      </c>
      <c r="N662" s="28" t="n">
        <v>189.2</v>
      </c>
      <c r="O662" s="28" t="n">
        <v>71.72</v>
      </c>
      <c r="P662" s="28" t="n">
        <v>260.92</v>
      </c>
      <c r="Q662" s="23"/>
    </row>
    <row r="663" s="30" customFormat="true" ht="24.95" hidden="false" customHeight="true" outlineLevel="0" collapsed="false">
      <c r="A663" s="23" t="n">
        <v>660</v>
      </c>
      <c r="B663" s="23" t="s">
        <v>2076</v>
      </c>
      <c r="C663" s="25" t="s">
        <v>2077</v>
      </c>
      <c r="D663" s="25" t="s">
        <v>31</v>
      </c>
      <c r="E663" s="25" t="s">
        <v>88</v>
      </c>
      <c r="F663" s="25" t="s">
        <v>258</v>
      </c>
      <c r="G663" s="25" t="s">
        <v>89</v>
      </c>
      <c r="H663" s="31" t="s">
        <v>376</v>
      </c>
      <c r="I663" s="31" t="s">
        <v>2073</v>
      </c>
      <c r="J663" s="31" t="s">
        <v>2078</v>
      </c>
      <c r="K663" s="32" t="n">
        <v>45270663</v>
      </c>
      <c r="L663" s="32" t="n">
        <v>1</v>
      </c>
      <c r="M663" s="28" t="n">
        <v>3</v>
      </c>
      <c r="N663" s="28" t="n">
        <v>136.8</v>
      </c>
      <c r="O663" s="28" t="n">
        <v>79.9</v>
      </c>
      <c r="P663" s="28" t="n">
        <v>216.7</v>
      </c>
      <c r="Q663" s="23"/>
    </row>
    <row r="664" s="30" customFormat="true" ht="24.95" hidden="false" customHeight="true" outlineLevel="0" collapsed="false">
      <c r="A664" s="23" t="n">
        <v>661</v>
      </c>
      <c r="B664" s="23" t="s">
        <v>2079</v>
      </c>
      <c r="C664" s="25" t="s">
        <v>2080</v>
      </c>
      <c r="D664" s="25" t="s">
        <v>31</v>
      </c>
      <c r="E664" s="25" t="s">
        <v>22</v>
      </c>
      <c r="F664" s="25" t="s">
        <v>258</v>
      </c>
      <c r="G664" s="25" t="s">
        <v>89</v>
      </c>
      <c r="H664" s="31" t="s">
        <v>2081</v>
      </c>
      <c r="I664" s="31" t="s">
        <v>2073</v>
      </c>
      <c r="J664" s="31" t="s">
        <v>2082</v>
      </c>
      <c r="K664" s="32" t="n">
        <v>45270664</v>
      </c>
      <c r="L664" s="32" t="n">
        <v>1</v>
      </c>
      <c r="M664" s="28" t="n">
        <v>3</v>
      </c>
      <c r="N664" s="28" t="n">
        <v>185.7</v>
      </c>
      <c r="O664" s="28" t="n">
        <v>79.86</v>
      </c>
      <c r="P664" s="28" t="n">
        <v>265.56</v>
      </c>
      <c r="Q664" s="23"/>
    </row>
    <row r="665" s="30" customFormat="true" ht="24.95" hidden="false" customHeight="true" outlineLevel="0" collapsed="false">
      <c r="A665" s="23" t="n">
        <v>662</v>
      </c>
      <c r="B665" s="23" t="s">
        <v>2083</v>
      </c>
      <c r="C665" s="25" t="s">
        <v>2084</v>
      </c>
      <c r="D665" s="25" t="s">
        <v>21</v>
      </c>
      <c r="E665" s="25" t="s">
        <v>88</v>
      </c>
      <c r="F665" s="25" t="s">
        <v>23</v>
      </c>
      <c r="G665" s="25" t="s">
        <v>24</v>
      </c>
      <c r="H665" s="31" t="s">
        <v>281</v>
      </c>
      <c r="I665" s="31" t="s">
        <v>2073</v>
      </c>
      <c r="J665" s="31" t="s">
        <v>603</v>
      </c>
      <c r="K665" s="32" t="n">
        <v>45270666</v>
      </c>
      <c r="L665" s="32" t="n">
        <v>1</v>
      </c>
      <c r="M665" s="28" t="n">
        <v>3</v>
      </c>
      <c r="N665" s="28" t="n">
        <v>118</v>
      </c>
      <c r="O665" s="28" t="n">
        <v>73.88</v>
      </c>
      <c r="P665" s="28" t="n">
        <v>191.88</v>
      </c>
      <c r="Q665" s="23"/>
    </row>
    <row r="666" s="30" customFormat="true" ht="24.95" hidden="false" customHeight="true" outlineLevel="0" collapsed="false">
      <c r="A666" s="23" t="n">
        <v>663</v>
      </c>
      <c r="B666" s="23" t="s">
        <v>2085</v>
      </c>
      <c r="C666" s="25" t="s">
        <v>2086</v>
      </c>
      <c r="D666" s="25" t="s">
        <v>31</v>
      </c>
      <c r="E666" s="25" t="s">
        <v>22</v>
      </c>
      <c r="F666" s="25" t="s">
        <v>258</v>
      </c>
      <c r="G666" s="25" t="s">
        <v>89</v>
      </c>
      <c r="H666" s="31" t="s">
        <v>2087</v>
      </c>
      <c r="I666" s="31" t="s">
        <v>2073</v>
      </c>
      <c r="J666" s="41" t="s">
        <v>2088</v>
      </c>
      <c r="K666" s="32" t="n">
        <v>45270667</v>
      </c>
      <c r="L666" s="32" t="n">
        <v>1</v>
      </c>
      <c r="M666" s="28" t="n">
        <v>3</v>
      </c>
      <c r="N666" s="28" t="n">
        <v>145.8</v>
      </c>
      <c r="O666" s="28" t="n">
        <v>74.28</v>
      </c>
      <c r="P666" s="28" t="n">
        <v>220.08</v>
      </c>
      <c r="Q666" s="23"/>
    </row>
    <row r="667" s="30" customFormat="true" ht="24.95" hidden="false" customHeight="true" outlineLevel="0" collapsed="false">
      <c r="A667" s="23" t="n">
        <v>664</v>
      </c>
      <c r="B667" s="23" t="s">
        <v>2089</v>
      </c>
      <c r="C667" s="25" t="s">
        <v>2090</v>
      </c>
      <c r="D667" s="25" t="s">
        <v>21</v>
      </c>
      <c r="E667" s="25" t="s">
        <v>22</v>
      </c>
      <c r="F667" s="25" t="s">
        <v>23</v>
      </c>
      <c r="G667" s="25" t="s">
        <v>89</v>
      </c>
      <c r="H667" s="31" t="s">
        <v>281</v>
      </c>
      <c r="I667" s="31" t="s">
        <v>2073</v>
      </c>
      <c r="J667" s="31" t="s">
        <v>2091</v>
      </c>
      <c r="K667" s="32" t="n">
        <v>45270669</v>
      </c>
      <c r="L667" s="32" t="n">
        <v>1</v>
      </c>
      <c r="M667" s="28" t="n">
        <v>3</v>
      </c>
      <c r="N667" s="28" t="n">
        <v>156.6</v>
      </c>
      <c r="O667" s="28" t="n">
        <v>72.08</v>
      </c>
      <c r="P667" s="28" t="n">
        <v>228.68</v>
      </c>
      <c r="Q667" s="23"/>
    </row>
    <row r="668" s="30" customFormat="true" ht="24.95" hidden="false" customHeight="true" outlineLevel="0" collapsed="false">
      <c r="A668" s="23" t="n">
        <v>665</v>
      </c>
      <c r="B668" s="23" t="s">
        <v>2092</v>
      </c>
      <c r="C668" s="25" t="s">
        <v>2093</v>
      </c>
      <c r="D668" s="25" t="s">
        <v>31</v>
      </c>
      <c r="E668" s="25" t="s">
        <v>22</v>
      </c>
      <c r="F668" s="25" t="s">
        <v>258</v>
      </c>
      <c r="G668" s="25" t="s">
        <v>89</v>
      </c>
      <c r="H668" s="31" t="s">
        <v>2094</v>
      </c>
      <c r="I668" s="31" t="s">
        <v>2073</v>
      </c>
      <c r="J668" s="31" t="s">
        <v>396</v>
      </c>
      <c r="K668" s="32" t="n">
        <v>45270671</v>
      </c>
      <c r="L668" s="32" t="n">
        <v>1</v>
      </c>
      <c r="M668" s="28" t="n">
        <v>3</v>
      </c>
      <c r="N668" s="28" t="n">
        <v>170.9</v>
      </c>
      <c r="O668" s="28" t="n">
        <v>70.32</v>
      </c>
      <c r="P668" s="28" t="n">
        <v>241.22</v>
      </c>
      <c r="Q668" s="23"/>
    </row>
    <row r="669" s="30" customFormat="true" ht="24.95" hidden="false" customHeight="true" outlineLevel="0" collapsed="false">
      <c r="A669" s="23" t="n">
        <v>666</v>
      </c>
      <c r="B669" s="23" t="s">
        <v>2095</v>
      </c>
      <c r="C669" s="25" t="s">
        <v>2096</v>
      </c>
      <c r="D669" s="25" t="s">
        <v>31</v>
      </c>
      <c r="E669" s="25" t="s">
        <v>32</v>
      </c>
      <c r="F669" s="25" t="s">
        <v>23</v>
      </c>
      <c r="G669" s="25" t="s">
        <v>24</v>
      </c>
      <c r="H669" s="31" t="s">
        <v>163</v>
      </c>
      <c r="I669" s="31" t="s">
        <v>2073</v>
      </c>
      <c r="J669" s="31" t="s">
        <v>399</v>
      </c>
      <c r="K669" s="32" t="n">
        <v>45270672</v>
      </c>
      <c r="L669" s="32" t="n">
        <v>1</v>
      </c>
      <c r="M669" s="28" t="n">
        <v>0</v>
      </c>
      <c r="N669" s="28" t="n">
        <v>163.2</v>
      </c>
      <c r="O669" s="28" t="n">
        <v>82.26</v>
      </c>
      <c r="P669" s="28" t="n">
        <v>245.46</v>
      </c>
      <c r="Q669" s="23"/>
    </row>
    <row r="670" s="30" customFormat="true" ht="24.95" hidden="false" customHeight="true" outlineLevel="0" collapsed="false">
      <c r="A670" s="23" t="n">
        <v>667</v>
      </c>
      <c r="B670" s="23" t="s">
        <v>2097</v>
      </c>
      <c r="C670" s="25" t="s">
        <v>2098</v>
      </c>
      <c r="D670" s="25" t="s">
        <v>31</v>
      </c>
      <c r="E670" s="25" t="s">
        <v>22</v>
      </c>
      <c r="F670" s="25" t="s">
        <v>258</v>
      </c>
      <c r="G670" s="25" t="s">
        <v>89</v>
      </c>
      <c r="H670" s="31" t="s">
        <v>2099</v>
      </c>
      <c r="I670" s="31" t="s">
        <v>2100</v>
      </c>
      <c r="J670" s="31" t="s">
        <v>529</v>
      </c>
      <c r="K670" s="32" t="n">
        <v>45270673</v>
      </c>
      <c r="L670" s="32" t="n">
        <v>1</v>
      </c>
      <c r="M670" s="28" t="n">
        <v>3</v>
      </c>
      <c r="N670" s="28" t="n">
        <v>165</v>
      </c>
      <c r="O670" s="28" t="n">
        <v>74.06</v>
      </c>
      <c r="P670" s="28" t="n">
        <v>239.06</v>
      </c>
      <c r="Q670" s="23"/>
    </row>
    <row r="671" s="30" customFormat="true" ht="24.95" hidden="false" customHeight="true" outlineLevel="0" collapsed="false">
      <c r="A671" s="23" t="n">
        <v>668</v>
      </c>
      <c r="B671" s="32" t="s">
        <v>2101</v>
      </c>
      <c r="C671" s="25" t="s">
        <v>477</v>
      </c>
      <c r="D671" s="25" t="s">
        <v>21</v>
      </c>
      <c r="E671" s="25" t="s">
        <v>195</v>
      </c>
      <c r="F671" s="25" t="s">
        <v>23</v>
      </c>
      <c r="G671" s="25" t="s">
        <v>89</v>
      </c>
      <c r="H671" s="31" t="s">
        <v>209</v>
      </c>
      <c r="I671" s="31" t="s">
        <v>2010</v>
      </c>
      <c r="J671" s="31" t="s">
        <v>2102</v>
      </c>
      <c r="K671" s="32" t="n">
        <v>45270674</v>
      </c>
      <c r="L671" s="32" t="n">
        <v>1</v>
      </c>
      <c r="M671" s="28" t="n">
        <v>3</v>
      </c>
      <c r="N671" s="28" t="n">
        <v>171.5</v>
      </c>
      <c r="O671" s="28" t="n">
        <v>82.08</v>
      </c>
      <c r="P671" s="28" t="n">
        <v>253.58</v>
      </c>
      <c r="Q671" s="23"/>
    </row>
    <row r="672" s="30" customFormat="true" ht="24.95" hidden="false" customHeight="true" outlineLevel="0" collapsed="false">
      <c r="A672" s="23" t="n">
        <v>669</v>
      </c>
      <c r="B672" s="23" t="s">
        <v>2103</v>
      </c>
      <c r="C672" s="25" t="s">
        <v>2104</v>
      </c>
      <c r="D672" s="25" t="s">
        <v>31</v>
      </c>
      <c r="E672" s="25" t="s">
        <v>22</v>
      </c>
      <c r="F672" s="25" t="s">
        <v>258</v>
      </c>
      <c r="G672" s="25" t="s">
        <v>89</v>
      </c>
      <c r="H672" s="31" t="s">
        <v>137</v>
      </c>
      <c r="I672" s="31" t="s">
        <v>2073</v>
      </c>
      <c r="J672" s="31" t="s">
        <v>91</v>
      </c>
      <c r="K672" s="32" t="n">
        <v>45270675</v>
      </c>
      <c r="L672" s="32" t="n">
        <v>1</v>
      </c>
      <c r="M672" s="28" t="n">
        <v>3</v>
      </c>
      <c r="N672" s="28" t="n">
        <v>154.5</v>
      </c>
      <c r="O672" s="28" t="n">
        <v>74.56</v>
      </c>
      <c r="P672" s="28" t="n">
        <v>229.06</v>
      </c>
      <c r="Q672" s="23"/>
    </row>
    <row r="673" s="30" customFormat="true" ht="24.95" hidden="false" customHeight="true" outlineLevel="0" collapsed="false">
      <c r="A673" s="23" t="n">
        <v>670</v>
      </c>
      <c r="B673" s="32" t="s">
        <v>2105</v>
      </c>
      <c r="C673" s="25" t="s">
        <v>2106</v>
      </c>
      <c r="D673" s="25" t="s">
        <v>21</v>
      </c>
      <c r="E673" s="25" t="s">
        <v>22</v>
      </c>
      <c r="F673" s="25" t="s">
        <v>258</v>
      </c>
      <c r="G673" s="25" t="s">
        <v>89</v>
      </c>
      <c r="H673" s="31" t="s">
        <v>2107</v>
      </c>
      <c r="I673" s="31" t="s">
        <v>2108</v>
      </c>
      <c r="J673" s="31" t="s">
        <v>61</v>
      </c>
      <c r="K673" s="32" t="n">
        <v>45270676</v>
      </c>
      <c r="L673" s="32" t="n">
        <v>1</v>
      </c>
      <c r="M673" s="28" t="n">
        <v>3</v>
      </c>
      <c r="N673" s="28" t="n">
        <v>165.5</v>
      </c>
      <c r="O673" s="28" t="n">
        <v>77.58</v>
      </c>
      <c r="P673" s="28" t="n">
        <v>243.08</v>
      </c>
      <c r="Q673" s="23"/>
    </row>
    <row r="674" s="30" customFormat="true" ht="24.95" hidden="false" customHeight="true" outlineLevel="0" collapsed="false">
      <c r="A674" s="23" t="n">
        <v>671</v>
      </c>
      <c r="B674" s="23" t="s">
        <v>2109</v>
      </c>
      <c r="C674" s="25" t="s">
        <v>2110</v>
      </c>
      <c r="D674" s="25" t="s">
        <v>31</v>
      </c>
      <c r="E674" s="25" t="s">
        <v>22</v>
      </c>
      <c r="F674" s="25" t="s">
        <v>258</v>
      </c>
      <c r="G674" s="25" t="s">
        <v>89</v>
      </c>
      <c r="H674" s="31" t="s">
        <v>2111</v>
      </c>
      <c r="I674" s="31" t="s">
        <v>2108</v>
      </c>
      <c r="J674" s="31" t="s">
        <v>2112</v>
      </c>
      <c r="K674" s="32" t="n">
        <v>45270677</v>
      </c>
      <c r="L674" s="32" t="n">
        <v>1</v>
      </c>
      <c r="M674" s="28" t="n">
        <v>3</v>
      </c>
      <c r="N674" s="28" t="n">
        <v>112.4</v>
      </c>
      <c r="O674" s="28" t="n">
        <v>74.3</v>
      </c>
      <c r="P674" s="28" t="n">
        <v>186.7</v>
      </c>
      <c r="Q674" s="23"/>
    </row>
    <row r="675" s="30" customFormat="true" ht="24.95" hidden="false" customHeight="true" outlineLevel="0" collapsed="false">
      <c r="A675" s="23" t="n">
        <v>672</v>
      </c>
      <c r="B675" s="32" t="s">
        <v>2113</v>
      </c>
      <c r="C675" s="25" t="s">
        <v>2114</v>
      </c>
      <c r="D675" s="25" t="s">
        <v>31</v>
      </c>
      <c r="E675" s="25" t="s">
        <v>88</v>
      </c>
      <c r="F675" s="25" t="s">
        <v>258</v>
      </c>
      <c r="G675" s="25" t="s">
        <v>89</v>
      </c>
      <c r="H675" s="31" t="s">
        <v>467</v>
      </c>
      <c r="I675" s="31" t="s">
        <v>2115</v>
      </c>
      <c r="J675" s="31" t="s">
        <v>61</v>
      </c>
      <c r="K675" s="32" t="n">
        <v>45270678</v>
      </c>
      <c r="L675" s="32" t="n">
        <v>1</v>
      </c>
      <c r="M675" s="28" t="n">
        <v>3</v>
      </c>
      <c r="N675" s="28" t="n">
        <v>158.5</v>
      </c>
      <c r="O675" s="28" t="n">
        <v>79.6</v>
      </c>
      <c r="P675" s="28" t="n">
        <v>238.1</v>
      </c>
      <c r="Q675" s="23"/>
    </row>
    <row r="676" s="30" customFormat="true" ht="24.95" hidden="false" customHeight="true" outlineLevel="0" collapsed="false">
      <c r="A676" s="23" t="n">
        <v>673</v>
      </c>
      <c r="B676" s="23" t="s">
        <v>2116</v>
      </c>
      <c r="C676" s="25" t="s">
        <v>2117</v>
      </c>
      <c r="D676" s="25" t="s">
        <v>31</v>
      </c>
      <c r="E676" s="25" t="s">
        <v>22</v>
      </c>
      <c r="F676" s="25" t="s">
        <v>258</v>
      </c>
      <c r="G676" s="25" t="s">
        <v>89</v>
      </c>
      <c r="H676" s="31" t="s">
        <v>315</v>
      </c>
      <c r="I676" s="31" t="s">
        <v>2118</v>
      </c>
      <c r="J676" s="31" t="s">
        <v>2119</v>
      </c>
      <c r="K676" s="32" t="n">
        <v>45270679</v>
      </c>
      <c r="L676" s="32" t="n">
        <v>1</v>
      </c>
      <c r="M676" s="28" t="n">
        <v>3</v>
      </c>
      <c r="N676" s="28" t="n">
        <v>104.2</v>
      </c>
      <c r="O676" s="28" t="n">
        <v>75.7</v>
      </c>
      <c r="P676" s="28" t="n">
        <v>179.9</v>
      </c>
      <c r="Q676" s="23"/>
    </row>
    <row r="677" s="30" customFormat="true" ht="24.95" hidden="false" customHeight="true" outlineLevel="0" collapsed="false">
      <c r="A677" s="23" t="n">
        <v>674</v>
      </c>
      <c r="B677" s="23" t="s">
        <v>2120</v>
      </c>
      <c r="C677" s="25" t="s">
        <v>2121</v>
      </c>
      <c r="D677" s="25" t="s">
        <v>21</v>
      </c>
      <c r="E677" s="25" t="s">
        <v>88</v>
      </c>
      <c r="F677" s="25" t="s">
        <v>258</v>
      </c>
      <c r="G677" s="25" t="s">
        <v>89</v>
      </c>
      <c r="H677" s="31" t="s">
        <v>2122</v>
      </c>
      <c r="I677" s="31" t="s">
        <v>2123</v>
      </c>
      <c r="J677" s="31" t="s">
        <v>321</v>
      </c>
      <c r="K677" s="32" t="n">
        <v>45270680</v>
      </c>
      <c r="L677" s="32" t="n">
        <v>1</v>
      </c>
      <c r="M677" s="28" t="n">
        <v>3</v>
      </c>
      <c r="N677" s="28" t="n">
        <v>131</v>
      </c>
      <c r="O677" s="28" t="n">
        <v>72.16</v>
      </c>
      <c r="P677" s="28" t="n">
        <v>203.16</v>
      </c>
      <c r="Q677" s="23"/>
    </row>
    <row r="678" s="30" customFormat="true" ht="24.95" hidden="false" customHeight="true" outlineLevel="0" collapsed="false">
      <c r="A678" s="23" t="n">
        <v>675</v>
      </c>
      <c r="B678" s="32" t="s">
        <v>2124</v>
      </c>
      <c r="C678" s="25" t="s">
        <v>2125</v>
      </c>
      <c r="D678" s="25" t="s">
        <v>21</v>
      </c>
      <c r="E678" s="25" t="s">
        <v>22</v>
      </c>
      <c r="F678" s="25" t="s">
        <v>258</v>
      </c>
      <c r="G678" s="25" t="s">
        <v>89</v>
      </c>
      <c r="H678" s="31" t="s">
        <v>668</v>
      </c>
      <c r="I678" s="31" t="s">
        <v>2123</v>
      </c>
      <c r="J678" s="31" t="s">
        <v>2126</v>
      </c>
      <c r="K678" s="32" t="n">
        <v>45270681</v>
      </c>
      <c r="L678" s="32" t="n">
        <v>1</v>
      </c>
      <c r="M678" s="28" t="n">
        <v>3</v>
      </c>
      <c r="N678" s="28" t="n">
        <v>161</v>
      </c>
      <c r="O678" s="28" t="n">
        <v>79.82</v>
      </c>
      <c r="P678" s="28" t="n">
        <v>240.82</v>
      </c>
      <c r="Q678" s="23"/>
    </row>
    <row r="679" s="30" customFormat="true" ht="24.95" hidden="false" customHeight="true" outlineLevel="0" collapsed="false">
      <c r="A679" s="23" t="n">
        <v>676</v>
      </c>
      <c r="B679" s="32" t="s">
        <v>2127</v>
      </c>
      <c r="C679" s="25" t="s">
        <v>2128</v>
      </c>
      <c r="D679" s="25" t="s">
        <v>21</v>
      </c>
      <c r="E679" s="25" t="s">
        <v>32</v>
      </c>
      <c r="F679" s="25" t="s">
        <v>258</v>
      </c>
      <c r="G679" s="25" t="s">
        <v>89</v>
      </c>
      <c r="H679" s="31" t="s">
        <v>59</v>
      </c>
      <c r="I679" s="31" t="s">
        <v>2123</v>
      </c>
      <c r="J679" s="31" t="s">
        <v>2129</v>
      </c>
      <c r="K679" s="32" t="n">
        <v>45270682</v>
      </c>
      <c r="L679" s="32" t="n">
        <v>1</v>
      </c>
      <c r="M679" s="28" t="n">
        <v>0</v>
      </c>
      <c r="N679" s="28" t="n">
        <v>158.5</v>
      </c>
      <c r="O679" s="28" t="n">
        <v>77.2</v>
      </c>
      <c r="P679" s="28" t="n">
        <v>235.7</v>
      </c>
      <c r="Q679" s="23"/>
    </row>
    <row r="680" s="30" customFormat="true" ht="24.95" hidden="false" customHeight="true" outlineLevel="0" collapsed="false">
      <c r="A680" s="23" t="n">
        <v>677</v>
      </c>
      <c r="B680" s="23" t="s">
        <v>2130</v>
      </c>
      <c r="C680" s="25" t="s">
        <v>2131</v>
      </c>
      <c r="D680" s="25" t="s">
        <v>31</v>
      </c>
      <c r="E680" s="25" t="s">
        <v>22</v>
      </c>
      <c r="F680" s="25" t="s">
        <v>258</v>
      </c>
      <c r="G680" s="25" t="s">
        <v>89</v>
      </c>
      <c r="H680" s="31" t="s">
        <v>137</v>
      </c>
      <c r="I680" s="31" t="s">
        <v>2132</v>
      </c>
      <c r="J680" s="31" t="s">
        <v>49</v>
      </c>
      <c r="K680" s="32" t="n">
        <v>45270683</v>
      </c>
      <c r="L680" s="32" t="n">
        <v>1</v>
      </c>
      <c r="M680" s="28" t="n">
        <v>3</v>
      </c>
      <c r="N680" s="28" t="n">
        <v>148.2</v>
      </c>
      <c r="O680" s="28" t="n">
        <v>87.56</v>
      </c>
      <c r="P680" s="28" t="n">
        <v>235.76</v>
      </c>
      <c r="Q680" s="23"/>
    </row>
    <row r="681" s="30" customFormat="true" ht="24.95" hidden="false" customHeight="true" outlineLevel="0" collapsed="false">
      <c r="A681" s="23" t="n">
        <v>678</v>
      </c>
      <c r="B681" s="32" t="s">
        <v>2133</v>
      </c>
      <c r="C681" s="25" t="s">
        <v>2134</v>
      </c>
      <c r="D681" s="25" t="s">
        <v>21</v>
      </c>
      <c r="E681" s="25" t="s">
        <v>22</v>
      </c>
      <c r="F681" s="25" t="s">
        <v>258</v>
      </c>
      <c r="G681" s="25" t="s">
        <v>89</v>
      </c>
      <c r="H681" s="31" t="s">
        <v>163</v>
      </c>
      <c r="I681" s="31" t="s">
        <v>2132</v>
      </c>
      <c r="J681" s="31" t="s">
        <v>56</v>
      </c>
      <c r="K681" s="32" t="n">
        <v>45270684</v>
      </c>
      <c r="L681" s="32" t="n">
        <v>1</v>
      </c>
      <c r="M681" s="28" t="n">
        <v>3</v>
      </c>
      <c r="N681" s="28" t="n">
        <v>172.5</v>
      </c>
      <c r="O681" s="28" t="n">
        <v>75.6</v>
      </c>
      <c r="P681" s="28" t="n">
        <v>248.1</v>
      </c>
      <c r="Q681" s="23"/>
    </row>
    <row r="682" s="30" customFormat="true" ht="24.95" hidden="false" customHeight="true" outlineLevel="0" collapsed="false">
      <c r="A682" s="23" t="n">
        <v>679</v>
      </c>
      <c r="B682" s="23" t="s">
        <v>2135</v>
      </c>
      <c r="C682" s="25" t="s">
        <v>2136</v>
      </c>
      <c r="D682" s="25" t="s">
        <v>21</v>
      </c>
      <c r="E682" s="25" t="s">
        <v>22</v>
      </c>
      <c r="F682" s="25" t="s">
        <v>258</v>
      </c>
      <c r="G682" s="25" t="s">
        <v>89</v>
      </c>
      <c r="H682" s="31" t="s">
        <v>467</v>
      </c>
      <c r="I682" s="31" t="s">
        <v>2137</v>
      </c>
      <c r="J682" s="31" t="s">
        <v>2138</v>
      </c>
      <c r="K682" s="32" t="n">
        <v>45270685</v>
      </c>
      <c r="L682" s="32" t="n">
        <v>1</v>
      </c>
      <c r="M682" s="28" t="n">
        <v>3</v>
      </c>
      <c r="N682" s="28" t="n">
        <v>138.6</v>
      </c>
      <c r="O682" s="28" t="n">
        <v>78.7</v>
      </c>
      <c r="P682" s="28" t="n">
        <v>217.3</v>
      </c>
      <c r="Q682" s="23"/>
    </row>
    <row r="683" s="30" customFormat="true" ht="24.95" hidden="false" customHeight="true" outlineLevel="0" collapsed="false">
      <c r="A683" s="23" t="n">
        <v>680</v>
      </c>
      <c r="B683" s="23" t="s">
        <v>2139</v>
      </c>
      <c r="C683" s="25" t="s">
        <v>2140</v>
      </c>
      <c r="D683" s="25" t="s">
        <v>21</v>
      </c>
      <c r="E683" s="25" t="s">
        <v>88</v>
      </c>
      <c r="F683" s="25" t="s">
        <v>258</v>
      </c>
      <c r="G683" s="25" t="s">
        <v>89</v>
      </c>
      <c r="H683" s="31" t="s">
        <v>590</v>
      </c>
      <c r="I683" s="31" t="s">
        <v>2141</v>
      </c>
      <c r="J683" s="31" t="s">
        <v>321</v>
      </c>
      <c r="K683" s="32" t="n">
        <v>45270686</v>
      </c>
      <c r="L683" s="32" t="n">
        <v>1</v>
      </c>
      <c r="M683" s="28" t="n">
        <v>3</v>
      </c>
      <c r="N683" s="28" t="n">
        <v>161.4</v>
      </c>
      <c r="O683" s="28" t="n">
        <v>76.1</v>
      </c>
      <c r="P683" s="28" t="n">
        <v>237.5</v>
      </c>
      <c r="Q683" s="23"/>
    </row>
    <row r="684" s="30" customFormat="true" ht="24.95" hidden="false" customHeight="true" outlineLevel="0" collapsed="false">
      <c r="A684" s="23" t="n">
        <v>681</v>
      </c>
      <c r="B684" s="23" t="s">
        <v>2142</v>
      </c>
      <c r="C684" s="25" t="s">
        <v>2143</v>
      </c>
      <c r="D684" s="25" t="s">
        <v>31</v>
      </c>
      <c r="E684" s="25" t="s">
        <v>22</v>
      </c>
      <c r="F684" s="25" t="s">
        <v>258</v>
      </c>
      <c r="G684" s="25" t="s">
        <v>89</v>
      </c>
      <c r="H684" s="31" t="s">
        <v>2144</v>
      </c>
      <c r="I684" s="31" t="s">
        <v>2145</v>
      </c>
      <c r="J684" s="31" t="s">
        <v>49</v>
      </c>
      <c r="K684" s="32" t="n">
        <v>45270687</v>
      </c>
      <c r="L684" s="32" t="n">
        <v>1</v>
      </c>
      <c r="M684" s="28" t="n">
        <v>3</v>
      </c>
      <c r="N684" s="28" t="n">
        <v>169</v>
      </c>
      <c r="O684" s="28" t="n">
        <v>81.7</v>
      </c>
      <c r="P684" s="28" t="n">
        <v>250.7</v>
      </c>
      <c r="Q684" s="23"/>
    </row>
    <row r="685" s="30" customFormat="true" ht="24.95" hidden="false" customHeight="true" outlineLevel="0" collapsed="false">
      <c r="A685" s="23" t="n">
        <v>682</v>
      </c>
      <c r="B685" s="32" t="s">
        <v>2146</v>
      </c>
      <c r="C685" s="25" t="s">
        <v>2147</v>
      </c>
      <c r="D685" s="25" t="s">
        <v>31</v>
      </c>
      <c r="E685" s="25" t="s">
        <v>22</v>
      </c>
      <c r="F685" s="25" t="s">
        <v>23</v>
      </c>
      <c r="G685" s="25" t="s">
        <v>24</v>
      </c>
      <c r="H685" s="31" t="s">
        <v>209</v>
      </c>
      <c r="I685" s="31" t="s">
        <v>2145</v>
      </c>
      <c r="J685" s="31" t="s">
        <v>56</v>
      </c>
      <c r="K685" s="32" t="n">
        <v>45270688</v>
      </c>
      <c r="L685" s="32" t="n">
        <v>1</v>
      </c>
      <c r="M685" s="28" t="n">
        <v>3</v>
      </c>
      <c r="N685" s="28" t="n">
        <v>195.5</v>
      </c>
      <c r="O685" s="28" t="n">
        <v>84</v>
      </c>
      <c r="P685" s="28" t="n">
        <v>279.5</v>
      </c>
      <c r="Q685" s="23"/>
    </row>
    <row r="686" s="30" customFormat="true" ht="24.95" hidden="false" customHeight="true" outlineLevel="0" collapsed="false">
      <c r="A686" s="23" t="n">
        <v>683</v>
      </c>
      <c r="B686" s="32" t="s">
        <v>2148</v>
      </c>
      <c r="C686" s="25" t="s">
        <v>2149</v>
      </c>
      <c r="D686" s="25" t="s">
        <v>31</v>
      </c>
      <c r="E686" s="25" t="s">
        <v>22</v>
      </c>
      <c r="F686" s="25" t="s">
        <v>23</v>
      </c>
      <c r="G686" s="25" t="s">
        <v>89</v>
      </c>
      <c r="H686" s="31" t="s">
        <v>38</v>
      </c>
      <c r="I686" s="31" t="s">
        <v>2150</v>
      </c>
      <c r="J686" s="31" t="s">
        <v>61</v>
      </c>
      <c r="K686" s="32" t="n">
        <v>45270689</v>
      </c>
      <c r="L686" s="32" t="n">
        <v>1</v>
      </c>
      <c r="M686" s="28" t="n">
        <v>3</v>
      </c>
      <c r="N686" s="28" t="n">
        <v>107</v>
      </c>
      <c r="O686" s="28" t="n">
        <v>74.3</v>
      </c>
      <c r="P686" s="28" t="n">
        <v>181.3</v>
      </c>
      <c r="Q686" s="23"/>
    </row>
    <row r="687" s="30" customFormat="true" ht="24.95" hidden="false" customHeight="true" outlineLevel="0" collapsed="false">
      <c r="A687" s="23" t="n">
        <v>684</v>
      </c>
      <c r="B687" s="32" t="s">
        <v>2151</v>
      </c>
      <c r="C687" s="25" t="s">
        <v>2152</v>
      </c>
      <c r="D687" s="25" t="s">
        <v>21</v>
      </c>
      <c r="E687" s="25" t="s">
        <v>22</v>
      </c>
      <c r="F687" s="25" t="s">
        <v>23</v>
      </c>
      <c r="G687" s="25" t="s">
        <v>24</v>
      </c>
      <c r="H687" s="31" t="s">
        <v>128</v>
      </c>
      <c r="I687" s="31" t="s">
        <v>2153</v>
      </c>
      <c r="J687" s="31" t="s">
        <v>49</v>
      </c>
      <c r="K687" s="32" t="n">
        <v>45270690</v>
      </c>
      <c r="L687" s="32" t="n">
        <v>1</v>
      </c>
      <c r="M687" s="28" t="n">
        <v>3</v>
      </c>
      <c r="N687" s="28" t="n">
        <v>167</v>
      </c>
      <c r="O687" s="28" t="n">
        <v>81</v>
      </c>
      <c r="P687" s="28" t="n">
        <v>248</v>
      </c>
      <c r="Q687" s="23"/>
    </row>
    <row r="688" s="30" customFormat="true" ht="24.95" hidden="false" customHeight="true" outlineLevel="0" collapsed="false">
      <c r="A688" s="23" t="n">
        <v>685</v>
      </c>
      <c r="B688" s="32" t="s">
        <v>2154</v>
      </c>
      <c r="C688" s="25" t="s">
        <v>2155</v>
      </c>
      <c r="D688" s="25" t="s">
        <v>21</v>
      </c>
      <c r="E688" s="25" t="s">
        <v>22</v>
      </c>
      <c r="F688" s="25" t="s">
        <v>258</v>
      </c>
      <c r="G688" s="25" t="s">
        <v>89</v>
      </c>
      <c r="H688" s="31" t="s">
        <v>38</v>
      </c>
      <c r="I688" s="31" t="s">
        <v>2153</v>
      </c>
      <c r="J688" s="31" t="s">
        <v>56</v>
      </c>
      <c r="K688" s="32" t="n">
        <v>45270691</v>
      </c>
      <c r="L688" s="32" t="n">
        <v>1</v>
      </c>
      <c r="M688" s="28" t="n">
        <v>3</v>
      </c>
      <c r="N688" s="28" t="n">
        <v>117</v>
      </c>
      <c r="O688" s="28" t="n">
        <v>68.6</v>
      </c>
      <c r="P688" s="28" t="n">
        <v>185.6</v>
      </c>
      <c r="Q688" s="23"/>
    </row>
    <row r="689" s="30" customFormat="true" ht="24.95" hidden="false" customHeight="true" outlineLevel="0" collapsed="false">
      <c r="A689" s="23" t="n">
        <v>686</v>
      </c>
      <c r="B689" s="32" t="s">
        <v>2156</v>
      </c>
      <c r="C689" s="25" t="s">
        <v>2157</v>
      </c>
      <c r="D689" s="25" t="s">
        <v>21</v>
      </c>
      <c r="E689" s="25" t="s">
        <v>22</v>
      </c>
      <c r="F689" s="25" t="s">
        <v>23</v>
      </c>
      <c r="G689" s="25" t="s">
        <v>24</v>
      </c>
      <c r="H689" s="31" t="s">
        <v>148</v>
      </c>
      <c r="I689" s="31" t="s">
        <v>2153</v>
      </c>
      <c r="J689" s="31" t="s">
        <v>1664</v>
      </c>
      <c r="K689" s="32" t="n">
        <v>45270692</v>
      </c>
      <c r="L689" s="32" t="n">
        <v>2</v>
      </c>
      <c r="M689" s="28" t="n">
        <v>3</v>
      </c>
      <c r="N689" s="28" t="n">
        <v>188.5</v>
      </c>
      <c r="O689" s="28" t="n">
        <v>79.18</v>
      </c>
      <c r="P689" s="28" t="n">
        <v>267.68</v>
      </c>
      <c r="Q689" s="23"/>
    </row>
    <row r="690" s="30" customFormat="true" ht="24.95" hidden="false" customHeight="true" outlineLevel="0" collapsed="false">
      <c r="A690" s="23" t="n">
        <v>687</v>
      </c>
      <c r="B690" s="32" t="s">
        <v>2158</v>
      </c>
      <c r="C690" s="25" t="s">
        <v>2159</v>
      </c>
      <c r="D690" s="25" t="s">
        <v>21</v>
      </c>
      <c r="E690" s="25" t="s">
        <v>22</v>
      </c>
      <c r="F690" s="25" t="s">
        <v>258</v>
      </c>
      <c r="G690" s="25" t="s">
        <v>89</v>
      </c>
      <c r="H690" s="31" t="s">
        <v>2160</v>
      </c>
      <c r="I690" s="31" t="s">
        <v>2153</v>
      </c>
      <c r="J690" s="31" t="s">
        <v>1664</v>
      </c>
      <c r="K690" s="32" t="n">
        <v>45270692</v>
      </c>
      <c r="L690" s="32" t="n">
        <v>2</v>
      </c>
      <c r="M690" s="28" t="n">
        <v>3</v>
      </c>
      <c r="N690" s="28" t="n">
        <v>167.5</v>
      </c>
      <c r="O690" s="28" t="n">
        <v>78.02</v>
      </c>
      <c r="P690" s="28" t="n">
        <v>245.52</v>
      </c>
      <c r="Q690" s="23"/>
    </row>
    <row r="691" s="30" customFormat="true" ht="24.95" hidden="false" customHeight="true" outlineLevel="0" collapsed="false">
      <c r="A691" s="23" t="n">
        <v>688</v>
      </c>
      <c r="B691" s="32" t="s">
        <v>2161</v>
      </c>
      <c r="C691" s="25" t="s">
        <v>2162</v>
      </c>
      <c r="D691" s="25" t="s">
        <v>31</v>
      </c>
      <c r="E691" s="25" t="s">
        <v>22</v>
      </c>
      <c r="F691" s="25" t="s">
        <v>258</v>
      </c>
      <c r="G691" s="25" t="s">
        <v>89</v>
      </c>
      <c r="H691" s="31" t="s">
        <v>2163</v>
      </c>
      <c r="I691" s="31" t="s">
        <v>2164</v>
      </c>
      <c r="J691" s="31" t="s">
        <v>61</v>
      </c>
      <c r="K691" s="32" t="n">
        <v>45270693</v>
      </c>
      <c r="L691" s="32" t="n">
        <v>1</v>
      </c>
      <c r="M691" s="28" t="n">
        <v>3</v>
      </c>
      <c r="N691" s="28" t="n">
        <v>101</v>
      </c>
      <c r="O691" s="28" t="n">
        <v>71.1</v>
      </c>
      <c r="P691" s="28" t="n">
        <v>172.1</v>
      </c>
      <c r="Q691" s="23"/>
    </row>
    <row r="692" s="30" customFormat="true" ht="24.95" hidden="false" customHeight="true" outlineLevel="0" collapsed="false">
      <c r="A692" s="23" t="n">
        <v>689</v>
      </c>
      <c r="B692" s="32" t="s">
        <v>2165</v>
      </c>
      <c r="C692" s="25" t="s">
        <v>2166</v>
      </c>
      <c r="D692" s="25" t="s">
        <v>31</v>
      </c>
      <c r="E692" s="25" t="s">
        <v>22</v>
      </c>
      <c r="F692" s="25" t="s">
        <v>258</v>
      </c>
      <c r="G692" s="25" t="s">
        <v>89</v>
      </c>
      <c r="H692" s="31" t="s">
        <v>209</v>
      </c>
      <c r="I692" s="31" t="s">
        <v>2167</v>
      </c>
      <c r="J692" s="31" t="s">
        <v>49</v>
      </c>
      <c r="K692" s="32" t="n">
        <v>45270694</v>
      </c>
      <c r="L692" s="32" t="n">
        <v>1</v>
      </c>
      <c r="M692" s="28" t="n">
        <v>3</v>
      </c>
      <c r="N692" s="28" t="n">
        <v>150.5</v>
      </c>
      <c r="O692" s="28" t="n">
        <v>78.2</v>
      </c>
      <c r="P692" s="28" t="n">
        <v>228.7</v>
      </c>
      <c r="Q692" s="23"/>
    </row>
    <row r="693" s="30" customFormat="true" ht="24.95" hidden="false" customHeight="true" outlineLevel="0" collapsed="false">
      <c r="A693" s="23" t="n">
        <v>690</v>
      </c>
      <c r="B693" s="32" t="s">
        <v>2168</v>
      </c>
      <c r="C693" s="25" t="s">
        <v>2169</v>
      </c>
      <c r="D693" s="25" t="s">
        <v>31</v>
      </c>
      <c r="E693" s="25" t="s">
        <v>22</v>
      </c>
      <c r="F693" s="25" t="s">
        <v>258</v>
      </c>
      <c r="G693" s="25" t="s">
        <v>89</v>
      </c>
      <c r="H693" s="31" t="s">
        <v>2170</v>
      </c>
      <c r="I693" s="31" t="s">
        <v>2167</v>
      </c>
      <c r="J693" s="31" t="s">
        <v>56</v>
      </c>
      <c r="K693" s="32" t="n">
        <v>45270695</v>
      </c>
      <c r="L693" s="32" t="n">
        <v>1</v>
      </c>
      <c r="M693" s="28" t="n">
        <v>3</v>
      </c>
      <c r="N693" s="28" t="n">
        <v>119.5</v>
      </c>
      <c r="O693" s="28" t="n">
        <v>75.56</v>
      </c>
      <c r="P693" s="28" t="n">
        <v>195.06</v>
      </c>
      <c r="Q693" s="23"/>
    </row>
    <row r="694" s="30" customFormat="true" ht="24.95" hidden="false" customHeight="true" outlineLevel="0" collapsed="false">
      <c r="A694" s="23" t="n">
        <v>691</v>
      </c>
      <c r="B694" s="32" t="s">
        <v>2171</v>
      </c>
      <c r="C694" s="25" t="s">
        <v>2172</v>
      </c>
      <c r="D694" s="25" t="s">
        <v>21</v>
      </c>
      <c r="E694" s="25" t="s">
        <v>88</v>
      </c>
      <c r="F694" s="25" t="s">
        <v>23</v>
      </c>
      <c r="G694" s="25" t="s">
        <v>89</v>
      </c>
      <c r="H694" s="31" t="s">
        <v>2173</v>
      </c>
      <c r="I694" s="31" t="s">
        <v>2174</v>
      </c>
      <c r="J694" s="31" t="s">
        <v>49</v>
      </c>
      <c r="K694" s="32" t="n">
        <v>45270696</v>
      </c>
      <c r="L694" s="32" t="n">
        <v>1</v>
      </c>
      <c r="M694" s="28" t="n">
        <v>3</v>
      </c>
      <c r="N694" s="28" t="n">
        <v>183.5</v>
      </c>
      <c r="O694" s="28" t="n">
        <v>81.7</v>
      </c>
      <c r="P694" s="28" t="n">
        <v>265.2</v>
      </c>
      <c r="Q694" s="23"/>
    </row>
    <row r="695" s="30" customFormat="true" ht="24.95" hidden="false" customHeight="true" outlineLevel="0" collapsed="false">
      <c r="A695" s="23" t="n">
        <v>692</v>
      </c>
      <c r="B695" s="32" t="s">
        <v>2175</v>
      </c>
      <c r="C695" s="25" t="s">
        <v>2176</v>
      </c>
      <c r="D695" s="25" t="s">
        <v>21</v>
      </c>
      <c r="E695" s="25" t="s">
        <v>22</v>
      </c>
      <c r="F695" s="25" t="s">
        <v>258</v>
      </c>
      <c r="G695" s="25" t="s">
        <v>89</v>
      </c>
      <c r="H695" s="31" t="s">
        <v>2177</v>
      </c>
      <c r="I695" s="31" t="s">
        <v>2174</v>
      </c>
      <c r="J695" s="31" t="s">
        <v>56</v>
      </c>
      <c r="K695" s="32" t="n">
        <v>45270697</v>
      </c>
      <c r="L695" s="32" t="n">
        <v>1</v>
      </c>
      <c r="M695" s="28" t="n">
        <v>3</v>
      </c>
      <c r="N695" s="28" t="n">
        <v>75</v>
      </c>
      <c r="O695" s="28" t="n">
        <v>73.96</v>
      </c>
      <c r="P695" s="28" t="n">
        <v>148.96</v>
      </c>
      <c r="Q695" s="23"/>
    </row>
    <row r="696" s="30" customFormat="true" ht="24.95" hidden="false" customHeight="true" outlineLevel="0" collapsed="false">
      <c r="A696" s="23" t="n">
        <v>693</v>
      </c>
      <c r="B696" s="23" t="s">
        <v>2178</v>
      </c>
      <c r="C696" s="25" t="s">
        <v>2179</v>
      </c>
      <c r="D696" s="25" t="s">
        <v>21</v>
      </c>
      <c r="E696" s="25" t="s">
        <v>22</v>
      </c>
      <c r="F696" s="25" t="s">
        <v>23</v>
      </c>
      <c r="G696" s="25" t="s">
        <v>24</v>
      </c>
      <c r="H696" s="31" t="s">
        <v>2180</v>
      </c>
      <c r="I696" s="31" t="s">
        <v>2181</v>
      </c>
      <c r="J696" s="31" t="s">
        <v>61</v>
      </c>
      <c r="K696" s="32" t="n">
        <v>45270698</v>
      </c>
      <c r="L696" s="32" t="n">
        <v>2</v>
      </c>
      <c r="M696" s="28" t="n">
        <v>3</v>
      </c>
      <c r="N696" s="28" t="n">
        <v>168.5</v>
      </c>
      <c r="O696" s="28" t="n">
        <v>85.3</v>
      </c>
      <c r="P696" s="28" t="n">
        <v>253.8</v>
      </c>
      <c r="Q696" s="23"/>
    </row>
    <row r="697" s="30" customFormat="true" ht="24.95" hidden="false" customHeight="true" outlineLevel="0" collapsed="false">
      <c r="A697" s="23" t="n">
        <v>694</v>
      </c>
      <c r="B697" s="23" t="s">
        <v>2182</v>
      </c>
      <c r="C697" s="25" t="s">
        <v>2183</v>
      </c>
      <c r="D697" s="25" t="s">
        <v>31</v>
      </c>
      <c r="E697" s="25" t="s">
        <v>22</v>
      </c>
      <c r="F697" s="25" t="s">
        <v>23</v>
      </c>
      <c r="G697" s="25" t="s">
        <v>24</v>
      </c>
      <c r="H697" s="31" t="s">
        <v>74</v>
      </c>
      <c r="I697" s="31" t="s">
        <v>2181</v>
      </c>
      <c r="J697" s="31" t="s">
        <v>61</v>
      </c>
      <c r="K697" s="32" t="n">
        <v>45270698</v>
      </c>
      <c r="L697" s="32" t="n">
        <v>2</v>
      </c>
      <c r="M697" s="28" t="n">
        <v>3</v>
      </c>
      <c r="N697" s="28" t="n">
        <v>164</v>
      </c>
      <c r="O697" s="28" t="n">
        <v>88.8</v>
      </c>
      <c r="P697" s="28" t="n">
        <v>252.8</v>
      </c>
      <c r="Q697" s="23"/>
    </row>
    <row r="698" s="30" customFormat="true" ht="24.95" hidden="false" customHeight="true" outlineLevel="0" collapsed="false">
      <c r="A698" s="23" t="n">
        <v>695</v>
      </c>
      <c r="B698" s="23" t="s">
        <v>2184</v>
      </c>
      <c r="C698" s="25" t="s">
        <v>2185</v>
      </c>
      <c r="D698" s="25" t="s">
        <v>31</v>
      </c>
      <c r="E698" s="25" t="s">
        <v>22</v>
      </c>
      <c r="F698" s="25" t="s">
        <v>23</v>
      </c>
      <c r="G698" s="25" t="s">
        <v>24</v>
      </c>
      <c r="H698" s="31" t="s">
        <v>2186</v>
      </c>
      <c r="I698" s="31" t="s">
        <v>2187</v>
      </c>
      <c r="J698" s="31" t="s">
        <v>61</v>
      </c>
      <c r="K698" s="32" t="n">
        <v>45270699</v>
      </c>
      <c r="L698" s="32" t="n">
        <v>1</v>
      </c>
      <c r="M698" s="28" t="n">
        <v>3</v>
      </c>
      <c r="N698" s="28" t="n">
        <v>154</v>
      </c>
      <c r="O698" s="28" t="n">
        <v>83.86</v>
      </c>
      <c r="P698" s="28" t="n">
        <v>237.86</v>
      </c>
      <c r="Q698" s="23"/>
    </row>
    <row r="699" s="30" customFormat="true" ht="24.95" hidden="false" customHeight="true" outlineLevel="0" collapsed="false">
      <c r="A699" s="23" t="n">
        <v>696</v>
      </c>
      <c r="B699" s="32" t="s">
        <v>2188</v>
      </c>
      <c r="C699" s="25" t="s">
        <v>2189</v>
      </c>
      <c r="D699" s="25" t="s">
        <v>31</v>
      </c>
      <c r="E699" s="25" t="s">
        <v>22</v>
      </c>
      <c r="F699" s="25" t="s">
        <v>23</v>
      </c>
      <c r="G699" s="25" t="s">
        <v>24</v>
      </c>
      <c r="H699" s="31" t="s">
        <v>59</v>
      </c>
      <c r="I699" s="31" t="s">
        <v>2190</v>
      </c>
      <c r="J699" s="31" t="s">
        <v>61</v>
      </c>
      <c r="K699" s="32" t="n">
        <v>45270700</v>
      </c>
      <c r="L699" s="32" t="n">
        <v>2</v>
      </c>
      <c r="M699" s="28" t="n">
        <v>3</v>
      </c>
      <c r="N699" s="28" t="n">
        <v>163.5</v>
      </c>
      <c r="O699" s="28" t="n">
        <v>83.5</v>
      </c>
      <c r="P699" s="28" t="n">
        <v>247</v>
      </c>
      <c r="Q699" s="23"/>
    </row>
    <row r="700" s="30" customFormat="true" ht="24.95" hidden="false" customHeight="true" outlineLevel="0" collapsed="false">
      <c r="A700" s="23" t="n">
        <v>697</v>
      </c>
      <c r="B700" s="32" t="s">
        <v>2191</v>
      </c>
      <c r="C700" s="25" t="s">
        <v>2192</v>
      </c>
      <c r="D700" s="25" t="s">
        <v>31</v>
      </c>
      <c r="E700" s="25" t="s">
        <v>88</v>
      </c>
      <c r="F700" s="25" t="s">
        <v>23</v>
      </c>
      <c r="G700" s="25" t="s">
        <v>24</v>
      </c>
      <c r="H700" s="31" t="s">
        <v>148</v>
      </c>
      <c r="I700" s="31" t="s">
        <v>2190</v>
      </c>
      <c r="J700" s="31" t="s">
        <v>61</v>
      </c>
      <c r="K700" s="32" t="n">
        <v>45270700</v>
      </c>
      <c r="L700" s="32" t="n">
        <v>2</v>
      </c>
      <c r="M700" s="28" t="n">
        <v>3</v>
      </c>
      <c r="N700" s="28" t="n">
        <v>153</v>
      </c>
      <c r="O700" s="28" t="n">
        <v>80.5</v>
      </c>
      <c r="P700" s="28" t="n">
        <v>233.5</v>
      </c>
      <c r="Q700" s="23"/>
    </row>
    <row r="701" s="30" customFormat="true" ht="24.95" hidden="false" customHeight="true" outlineLevel="0" collapsed="false">
      <c r="A701" s="23" t="n">
        <v>698</v>
      </c>
      <c r="B701" s="23" t="s">
        <v>2193</v>
      </c>
      <c r="C701" s="25" t="s">
        <v>2194</v>
      </c>
      <c r="D701" s="25" t="s">
        <v>21</v>
      </c>
      <c r="E701" s="25" t="s">
        <v>22</v>
      </c>
      <c r="F701" s="25" t="s">
        <v>23</v>
      </c>
      <c r="G701" s="25" t="s">
        <v>24</v>
      </c>
      <c r="H701" s="31" t="s">
        <v>59</v>
      </c>
      <c r="I701" s="31" t="s">
        <v>2195</v>
      </c>
      <c r="J701" s="31" t="s">
        <v>2196</v>
      </c>
      <c r="K701" s="32" t="n">
        <v>45270701</v>
      </c>
      <c r="L701" s="32" t="n">
        <v>1</v>
      </c>
      <c r="M701" s="28" t="n">
        <v>3</v>
      </c>
      <c r="N701" s="28" t="n">
        <v>134.4</v>
      </c>
      <c r="O701" s="28" t="n">
        <v>75.8</v>
      </c>
      <c r="P701" s="28" t="n">
        <v>210.2</v>
      </c>
      <c r="Q701" s="23"/>
    </row>
    <row r="702" s="30" customFormat="true" ht="24.95" hidden="false" customHeight="true" outlineLevel="0" collapsed="false">
      <c r="A702" s="23" t="n">
        <v>699</v>
      </c>
      <c r="B702" s="32" t="s">
        <v>2197</v>
      </c>
      <c r="C702" s="25" t="s">
        <v>2198</v>
      </c>
      <c r="D702" s="25" t="s">
        <v>21</v>
      </c>
      <c r="E702" s="25" t="s">
        <v>88</v>
      </c>
      <c r="F702" s="25" t="s">
        <v>258</v>
      </c>
      <c r="G702" s="25" t="s">
        <v>89</v>
      </c>
      <c r="H702" s="31" t="s">
        <v>2199</v>
      </c>
      <c r="I702" s="31" t="s">
        <v>2200</v>
      </c>
      <c r="J702" s="31" t="s">
        <v>61</v>
      </c>
      <c r="K702" s="32" t="n">
        <v>45270702</v>
      </c>
      <c r="L702" s="32" t="n">
        <v>1</v>
      </c>
      <c r="M702" s="28" t="n">
        <v>3</v>
      </c>
      <c r="N702" s="28" t="n">
        <v>117</v>
      </c>
      <c r="O702" s="28" t="n">
        <v>78.1</v>
      </c>
      <c r="P702" s="28" t="n">
        <v>195.1</v>
      </c>
      <c r="Q702" s="23"/>
    </row>
    <row r="703" s="30" customFormat="true" ht="24.95" hidden="false" customHeight="true" outlineLevel="0" collapsed="false">
      <c r="A703" s="23" t="n">
        <v>700</v>
      </c>
      <c r="B703" s="32" t="s">
        <v>2201</v>
      </c>
      <c r="C703" s="25" t="s">
        <v>2202</v>
      </c>
      <c r="D703" s="25" t="s">
        <v>21</v>
      </c>
      <c r="E703" s="25" t="s">
        <v>22</v>
      </c>
      <c r="F703" s="25" t="s">
        <v>23</v>
      </c>
      <c r="G703" s="25" t="s">
        <v>24</v>
      </c>
      <c r="H703" s="31" t="s">
        <v>80</v>
      </c>
      <c r="I703" s="31" t="s">
        <v>2203</v>
      </c>
      <c r="J703" s="31" t="s">
        <v>61</v>
      </c>
      <c r="K703" s="32" t="n">
        <v>45270703</v>
      </c>
      <c r="L703" s="32" t="n">
        <v>2</v>
      </c>
      <c r="M703" s="28" t="n">
        <v>3</v>
      </c>
      <c r="N703" s="28" t="n">
        <v>178.5</v>
      </c>
      <c r="O703" s="28" t="n">
        <v>75.2</v>
      </c>
      <c r="P703" s="28" t="n">
        <v>253.7</v>
      </c>
      <c r="Q703" s="23"/>
    </row>
    <row r="704" s="30" customFormat="true" ht="24.95" hidden="false" customHeight="true" outlineLevel="0" collapsed="false">
      <c r="A704" s="23" t="n">
        <v>701</v>
      </c>
      <c r="B704" s="32" t="s">
        <v>2204</v>
      </c>
      <c r="C704" s="25" t="s">
        <v>2205</v>
      </c>
      <c r="D704" s="25" t="s">
        <v>21</v>
      </c>
      <c r="E704" s="25" t="s">
        <v>22</v>
      </c>
      <c r="F704" s="25" t="s">
        <v>258</v>
      </c>
      <c r="G704" s="25" t="s">
        <v>89</v>
      </c>
      <c r="H704" s="31" t="s">
        <v>2206</v>
      </c>
      <c r="I704" s="31" t="s">
        <v>2203</v>
      </c>
      <c r="J704" s="31" t="s">
        <v>61</v>
      </c>
      <c r="K704" s="32" t="n">
        <v>45270703</v>
      </c>
      <c r="L704" s="32" t="n">
        <v>2</v>
      </c>
      <c r="M704" s="28" t="n">
        <v>3</v>
      </c>
      <c r="N704" s="28" t="n">
        <v>163.5</v>
      </c>
      <c r="O704" s="28" t="n">
        <v>78.54</v>
      </c>
      <c r="P704" s="28" t="n">
        <v>242.04</v>
      </c>
      <c r="Q704" s="23"/>
    </row>
    <row r="705" s="30" customFormat="true" ht="24.95" hidden="false" customHeight="true" outlineLevel="0" collapsed="false">
      <c r="A705" s="23" t="n">
        <v>702</v>
      </c>
      <c r="B705" s="32" t="s">
        <v>2207</v>
      </c>
      <c r="C705" s="25" t="s">
        <v>2208</v>
      </c>
      <c r="D705" s="25" t="s">
        <v>31</v>
      </c>
      <c r="E705" s="25" t="s">
        <v>22</v>
      </c>
      <c r="F705" s="25" t="s">
        <v>23</v>
      </c>
      <c r="G705" s="25" t="s">
        <v>24</v>
      </c>
      <c r="H705" s="31" t="s">
        <v>2209</v>
      </c>
      <c r="I705" s="31" t="s">
        <v>2210</v>
      </c>
      <c r="J705" s="31" t="s">
        <v>49</v>
      </c>
      <c r="K705" s="32" t="n">
        <v>45270704</v>
      </c>
      <c r="L705" s="32" t="n">
        <v>1</v>
      </c>
      <c r="M705" s="28" t="n">
        <v>3</v>
      </c>
      <c r="N705" s="28" t="n">
        <v>176.5</v>
      </c>
      <c r="O705" s="28" t="n">
        <v>81.8</v>
      </c>
      <c r="P705" s="28" t="n">
        <v>258.3</v>
      </c>
      <c r="Q705" s="23"/>
    </row>
    <row r="706" s="30" customFormat="true" ht="24.95" hidden="false" customHeight="true" outlineLevel="0" collapsed="false">
      <c r="A706" s="23" t="n">
        <v>703</v>
      </c>
      <c r="B706" s="32" t="s">
        <v>2211</v>
      </c>
      <c r="C706" s="25" t="s">
        <v>2212</v>
      </c>
      <c r="D706" s="25" t="s">
        <v>21</v>
      </c>
      <c r="E706" s="25" t="s">
        <v>88</v>
      </c>
      <c r="F706" s="25" t="s">
        <v>258</v>
      </c>
      <c r="G706" s="25" t="s">
        <v>89</v>
      </c>
      <c r="H706" s="31" t="s">
        <v>25</v>
      </c>
      <c r="I706" s="31" t="s">
        <v>2210</v>
      </c>
      <c r="J706" s="31" t="s">
        <v>56</v>
      </c>
      <c r="K706" s="32" t="n">
        <v>45270705</v>
      </c>
      <c r="L706" s="32" t="n">
        <v>1</v>
      </c>
      <c r="M706" s="28" t="n">
        <v>3</v>
      </c>
      <c r="N706" s="28" t="n">
        <v>164.5</v>
      </c>
      <c r="O706" s="28" t="n">
        <v>83.84</v>
      </c>
      <c r="P706" s="28" t="n">
        <v>248.34</v>
      </c>
      <c r="Q706" s="23"/>
    </row>
    <row r="707" s="30" customFormat="true" ht="24.95" hidden="false" customHeight="true" outlineLevel="0" collapsed="false">
      <c r="A707" s="23" t="n">
        <v>704</v>
      </c>
      <c r="B707" s="32" t="s">
        <v>2213</v>
      </c>
      <c r="C707" s="25" t="s">
        <v>2214</v>
      </c>
      <c r="D707" s="25" t="s">
        <v>31</v>
      </c>
      <c r="E707" s="25" t="s">
        <v>88</v>
      </c>
      <c r="F707" s="25" t="s">
        <v>23</v>
      </c>
      <c r="G707" s="25" t="s">
        <v>89</v>
      </c>
      <c r="H707" s="31" t="s">
        <v>128</v>
      </c>
      <c r="I707" s="31" t="s">
        <v>2215</v>
      </c>
      <c r="J707" s="31" t="s">
        <v>49</v>
      </c>
      <c r="K707" s="32" t="n">
        <v>45270706</v>
      </c>
      <c r="L707" s="32" t="n">
        <v>1</v>
      </c>
      <c r="M707" s="28" t="n">
        <v>3</v>
      </c>
      <c r="N707" s="28" t="n">
        <v>116</v>
      </c>
      <c r="O707" s="28" t="n">
        <v>74.8</v>
      </c>
      <c r="P707" s="28" t="n">
        <v>190.8</v>
      </c>
      <c r="Q707" s="23"/>
    </row>
    <row r="708" s="30" customFormat="true" ht="24.95" hidden="false" customHeight="true" outlineLevel="0" collapsed="false">
      <c r="A708" s="23" t="n">
        <v>705</v>
      </c>
      <c r="B708" s="23" t="s">
        <v>2216</v>
      </c>
      <c r="C708" s="25" t="s">
        <v>2217</v>
      </c>
      <c r="D708" s="25" t="s">
        <v>21</v>
      </c>
      <c r="E708" s="25" t="s">
        <v>22</v>
      </c>
      <c r="F708" s="25" t="s">
        <v>23</v>
      </c>
      <c r="G708" s="25" t="s">
        <v>24</v>
      </c>
      <c r="H708" s="31" t="s">
        <v>2218</v>
      </c>
      <c r="I708" s="31" t="s">
        <v>2215</v>
      </c>
      <c r="J708" s="31" t="s">
        <v>56</v>
      </c>
      <c r="K708" s="32" t="n">
        <v>45270707</v>
      </c>
      <c r="L708" s="32" t="n">
        <v>1</v>
      </c>
      <c r="M708" s="28" t="n">
        <v>3</v>
      </c>
      <c r="N708" s="28" t="n">
        <v>170</v>
      </c>
      <c r="O708" s="28" t="n">
        <v>81</v>
      </c>
      <c r="P708" s="28" t="n">
        <v>251</v>
      </c>
      <c r="Q708" s="23"/>
    </row>
    <row r="709" s="30" customFormat="true" ht="24.95" hidden="false" customHeight="true" outlineLevel="0" collapsed="false">
      <c r="A709" s="23" t="n">
        <v>706</v>
      </c>
      <c r="B709" s="33" t="s">
        <v>2219</v>
      </c>
      <c r="C709" s="25" t="s">
        <v>2220</v>
      </c>
      <c r="D709" s="25" t="s">
        <v>31</v>
      </c>
      <c r="E709" s="25" t="s">
        <v>22</v>
      </c>
      <c r="F709" s="25" t="s">
        <v>23</v>
      </c>
      <c r="G709" s="25" t="s">
        <v>24</v>
      </c>
      <c r="H709" s="31" t="s">
        <v>263</v>
      </c>
      <c r="I709" s="31" t="s">
        <v>2221</v>
      </c>
      <c r="J709" s="31" t="s">
        <v>160</v>
      </c>
      <c r="K709" s="32" t="n">
        <v>45270708</v>
      </c>
      <c r="L709" s="32" t="n">
        <v>1</v>
      </c>
      <c r="M709" s="28" t="n">
        <v>3</v>
      </c>
      <c r="N709" s="28" t="n">
        <v>303</v>
      </c>
      <c r="O709" s="28" t="n">
        <v>80.3</v>
      </c>
      <c r="P709" s="28" t="n">
        <v>383.3</v>
      </c>
      <c r="Q709" s="23"/>
    </row>
    <row r="710" s="30" customFormat="true" ht="24.95" hidden="false" customHeight="true" outlineLevel="0" collapsed="false">
      <c r="A710" s="23" t="n">
        <v>707</v>
      </c>
      <c r="B710" s="23" t="s">
        <v>2222</v>
      </c>
      <c r="C710" s="25" t="s">
        <v>2223</v>
      </c>
      <c r="D710" s="25" t="s">
        <v>31</v>
      </c>
      <c r="E710" s="25" t="s">
        <v>22</v>
      </c>
      <c r="F710" s="25" t="s">
        <v>23</v>
      </c>
      <c r="G710" s="25" t="s">
        <v>24</v>
      </c>
      <c r="H710" s="31" t="s">
        <v>2224</v>
      </c>
      <c r="I710" s="31" t="s">
        <v>2221</v>
      </c>
      <c r="J710" s="31" t="s">
        <v>2225</v>
      </c>
      <c r="K710" s="32" t="n">
        <v>45270709</v>
      </c>
      <c r="L710" s="32" t="n">
        <v>1</v>
      </c>
      <c r="M710" s="28" t="n">
        <v>3</v>
      </c>
      <c r="N710" s="28" t="n">
        <v>161.3</v>
      </c>
      <c r="O710" s="28" t="n">
        <v>78.84</v>
      </c>
      <c r="P710" s="28" t="n">
        <v>240.14</v>
      </c>
      <c r="Q710" s="25" t="s">
        <v>154</v>
      </c>
    </row>
    <row r="711" s="30" customFormat="true" ht="24.95" hidden="false" customHeight="true" outlineLevel="0" collapsed="false">
      <c r="A711" s="23" t="n">
        <v>708</v>
      </c>
      <c r="B711" s="23" t="s">
        <v>2226</v>
      </c>
      <c r="C711" s="25" t="s">
        <v>2227</v>
      </c>
      <c r="D711" s="25" t="s">
        <v>31</v>
      </c>
      <c r="E711" s="25" t="s">
        <v>22</v>
      </c>
      <c r="F711" s="25" t="s">
        <v>258</v>
      </c>
      <c r="G711" s="25" t="s">
        <v>89</v>
      </c>
      <c r="H711" s="31" t="s">
        <v>2163</v>
      </c>
      <c r="I711" s="31" t="s">
        <v>2221</v>
      </c>
      <c r="J711" s="31" t="s">
        <v>2228</v>
      </c>
      <c r="K711" s="32" t="n">
        <v>45270710</v>
      </c>
      <c r="L711" s="32" t="n">
        <v>1</v>
      </c>
      <c r="M711" s="28" t="n">
        <v>3</v>
      </c>
      <c r="N711" s="28" t="n">
        <v>76.5</v>
      </c>
      <c r="O711" s="28" t="n">
        <v>65.6</v>
      </c>
      <c r="P711" s="28" t="n">
        <v>142.1</v>
      </c>
      <c r="Q711" s="23"/>
    </row>
    <row r="712" s="30" customFormat="true" ht="24.95" hidden="false" customHeight="true" outlineLevel="0" collapsed="false">
      <c r="A712" s="23" t="n">
        <v>709</v>
      </c>
      <c r="B712" s="23" t="s">
        <v>2229</v>
      </c>
      <c r="C712" s="25" t="s">
        <v>2230</v>
      </c>
      <c r="D712" s="25" t="s">
        <v>21</v>
      </c>
      <c r="E712" s="25" t="s">
        <v>22</v>
      </c>
      <c r="F712" s="25" t="s">
        <v>23</v>
      </c>
      <c r="G712" s="25" t="s">
        <v>24</v>
      </c>
      <c r="H712" s="31" t="s">
        <v>2231</v>
      </c>
      <c r="I712" s="31" t="s">
        <v>2221</v>
      </c>
      <c r="J712" s="31" t="s">
        <v>2232</v>
      </c>
      <c r="K712" s="32" t="n">
        <v>45270711</v>
      </c>
      <c r="L712" s="32" t="n">
        <v>1</v>
      </c>
      <c r="M712" s="28" t="n">
        <v>3</v>
      </c>
      <c r="N712" s="28" t="n">
        <v>171.5</v>
      </c>
      <c r="O712" s="28" t="n">
        <v>82.1</v>
      </c>
      <c r="P712" s="28" t="n">
        <v>253.6</v>
      </c>
      <c r="Q712" s="23"/>
    </row>
    <row r="713" s="30" customFormat="true" ht="24.95" hidden="false" customHeight="true" outlineLevel="0" collapsed="false">
      <c r="A713" s="23" t="n">
        <v>710</v>
      </c>
      <c r="B713" s="23" t="s">
        <v>2233</v>
      </c>
      <c r="C713" s="25" t="s">
        <v>2234</v>
      </c>
      <c r="D713" s="25" t="s">
        <v>21</v>
      </c>
      <c r="E713" s="25" t="s">
        <v>22</v>
      </c>
      <c r="F713" s="25" t="s">
        <v>23</v>
      </c>
      <c r="G713" s="25" t="s">
        <v>89</v>
      </c>
      <c r="H713" s="31" t="s">
        <v>128</v>
      </c>
      <c r="I713" s="31" t="s">
        <v>2235</v>
      </c>
      <c r="J713" s="31" t="s">
        <v>2236</v>
      </c>
      <c r="K713" s="32" t="n">
        <v>45270712</v>
      </c>
      <c r="L713" s="32" t="n">
        <v>1</v>
      </c>
      <c r="M713" s="28" t="n">
        <v>3</v>
      </c>
      <c r="N713" s="28" t="n">
        <v>120.5</v>
      </c>
      <c r="O713" s="28" t="n">
        <v>78.6</v>
      </c>
      <c r="P713" s="28" t="n">
        <v>199.1</v>
      </c>
      <c r="Q713" s="23"/>
    </row>
    <row r="714" s="30" customFormat="true" ht="24.95" hidden="false" customHeight="true" outlineLevel="0" collapsed="false">
      <c r="A714" s="23" t="n">
        <v>711</v>
      </c>
      <c r="B714" s="32" t="s">
        <v>2237</v>
      </c>
      <c r="C714" s="25" t="s">
        <v>2238</v>
      </c>
      <c r="D714" s="25" t="s">
        <v>21</v>
      </c>
      <c r="E714" s="25" t="s">
        <v>22</v>
      </c>
      <c r="F714" s="25" t="s">
        <v>23</v>
      </c>
      <c r="G714" s="25" t="s">
        <v>24</v>
      </c>
      <c r="H714" s="31" t="s">
        <v>128</v>
      </c>
      <c r="I714" s="31" t="s">
        <v>2235</v>
      </c>
      <c r="J714" s="31" t="s">
        <v>61</v>
      </c>
      <c r="K714" s="32" t="n">
        <v>45270713</v>
      </c>
      <c r="L714" s="32" t="n">
        <v>1</v>
      </c>
      <c r="M714" s="28" t="n">
        <v>3</v>
      </c>
      <c r="N714" s="28" t="n">
        <v>168.5</v>
      </c>
      <c r="O714" s="28" t="n">
        <v>84.24</v>
      </c>
      <c r="P714" s="28" t="n">
        <v>252.74</v>
      </c>
      <c r="Q714" s="23"/>
    </row>
    <row r="715" s="30" customFormat="true" ht="24.95" hidden="false" customHeight="true" outlineLevel="0" collapsed="false">
      <c r="A715" s="23" t="n">
        <v>712</v>
      </c>
      <c r="B715" s="23" t="s">
        <v>2239</v>
      </c>
      <c r="C715" s="25" t="s">
        <v>2240</v>
      </c>
      <c r="D715" s="25" t="s">
        <v>31</v>
      </c>
      <c r="E715" s="25" t="s">
        <v>22</v>
      </c>
      <c r="F715" s="25" t="s">
        <v>23</v>
      </c>
      <c r="G715" s="25" t="s">
        <v>24</v>
      </c>
      <c r="H715" s="31" t="s">
        <v>198</v>
      </c>
      <c r="I715" s="31" t="s">
        <v>2241</v>
      </c>
      <c r="J715" s="31" t="s">
        <v>2236</v>
      </c>
      <c r="K715" s="32" t="n">
        <v>45270714</v>
      </c>
      <c r="L715" s="32" t="n">
        <v>1</v>
      </c>
      <c r="M715" s="28" t="n">
        <v>3</v>
      </c>
      <c r="N715" s="28" t="n">
        <v>182.5</v>
      </c>
      <c r="O715" s="28" t="n">
        <v>84.1</v>
      </c>
      <c r="P715" s="28" t="n">
        <v>266.6</v>
      </c>
      <c r="Q715" s="23"/>
    </row>
    <row r="716" s="30" customFormat="true" ht="24.95" hidden="false" customHeight="true" outlineLevel="0" collapsed="false">
      <c r="A716" s="23" t="n">
        <v>713</v>
      </c>
      <c r="B716" s="32" t="s">
        <v>2242</v>
      </c>
      <c r="C716" s="25" t="s">
        <v>2243</v>
      </c>
      <c r="D716" s="25" t="s">
        <v>31</v>
      </c>
      <c r="E716" s="25" t="s">
        <v>22</v>
      </c>
      <c r="F716" s="25" t="s">
        <v>23</v>
      </c>
      <c r="G716" s="25" t="s">
        <v>24</v>
      </c>
      <c r="H716" s="31" t="s">
        <v>38</v>
      </c>
      <c r="I716" s="31" t="s">
        <v>2244</v>
      </c>
      <c r="J716" s="31" t="s">
        <v>61</v>
      </c>
      <c r="K716" s="32" t="n">
        <v>45270715</v>
      </c>
      <c r="L716" s="32" t="n">
        <v>1</v>
      </c>
      <c r="M716" s="28" t="n">
        <v>3</v>
      </c>
      <c r="N716" s="28" t="n">
        <v>169</v>
      </c>
      <c r="O716" s="28" t="n">
        <v>89.1</v>
      </c>
      <c r="P716" s="28" t="n">
        <v>258.1</v>
      </c>
      <c r="Q716" s="23"/>
    </row>
    <row r="717" s="30" customFormat="true" ht="24.95" hidden="false" customHeight="true" outlineLevel="0" collapsed="false">
      <c r="A717" s="23" t="n">
        <v>714</v>
      </c>
      <c r="B717" s="32" t="s">
        <v>2245</v>
      </c>
      <c r="C717" s="25" t="s">
        <v>2246</v>
      </c>
      <c r="D717" s="25" t="s">
        <v>31</v>
      </c>
      <c r="E717" s="25" t="s">
        <v>195</v>
      </c>
      <c r="F717" s="25" t="s">
        <v>258</v>
      </c>
      <c r="G717" s="25" t="s">
        <v>89</v>
      </c>
      <c r="H717" s="31" t="s">
        <v>2247</v>
      </c>
      <c r="I717" s="31" t="s">
        <v>2248</v>
      </c>
      <c r="J717" s="31" t="s">
        <v>49</v>
      </c>
      <c r="K717" s="32" t="n">
        <v>45270716</v>
      </c>
      <c r="L717" s="32" t="n">
        <v>2</v>
      </c>
      <c r="M717" s="28" t="n">
        <v>3</v>
      </c>
      <c r="N717" s="28" t="n">
        <v>186.5</v>
      </c>
      <c r="O717" s="28" t="n">
        <v>82.1</v>
      </c>
      <c r="P717" s="28" t="n">
        <v>268.6</v>
      </c>
      <c r="Q717" s="23"/>
    </row>
    <row r="718" s="30" customFormat="true" ht="24.95" hidden="false" customHeight="true" outlineLevel="0" collapsed="false">
      <c r="A718" s="23" t="n">
        <v>715</v>
      </c>
      <c r="B718" s="32" t="s">
        <v>2249</v>
      </c>
      <c r="C718" s="25" t="s">
        <v>2250</v>
      </c>
      <c r="D718" s="25" t="s">
        <v>21</v>
      </c>
      <c r="E718" s="25" t="s">
        <v>22</v>
      </c>
      <c r="F718" s="25" t="s">
        <v>258</v>
      </c>
      <c r="G718" s="25" t="s">
        <v>89</v>
      </c>
      <c r="H718" s="31" t="s">
        <v>259</v>
      </c>
      <c r="I718" s="31" t="s">
        <v>2248</v>
      </c>
      <c r="J718" s="31" t="s">
        <v>49</v>
      </c>
      <c r="K718" s="32" t="n">
        <v>45270716</v>
      </c>
      <c r="L718" s="32" t="n">
        <v>2</v>
      </c>
      <c r="M718" s="28" t="n">
        <v>3</v>
      </c>
      <c r="N718" s="28" t="n">
        <v>170.5</v>
      </c>
      <c r="O718" s="28" t="n">
        <v>82.5</v>
      </c>
      <c r="P718" s="28" t="n">
        <v>253</v>
      </c>
      <c r="Q718" s="23"/>
    </row>
    <row r="719" s="30" customFormat="true" ht="24.95" hidden="false" customHeight="true" outlineLevel="0" collapsed="false">
      <c r="A719" s="23" t="n">
        <v>716</v>
      </c>
      <c r="B719" s="32" t="s">
        <v>2251</v>
      </c>
      <c r="C719" s="25" t="s">
        <v>2252</v>
      </c>
      <c r="D719" s="25" t="s">
        <v>21</v>
      </c>
      <c r="E719" s="25" t="s">
        <v>22</v>
      </c>
      <c r="F719" s="25" t="s">
        <v>94</v>
      </c>
      <c r="G719" s="25" t="s">
        <v>89</v>
      </c>
      <c r="H719" s="31" t="s">
        <v>2253</v>
      </c>
      <c r="I719" s="31" t="s">
        <v>2248</v>
      </c>
      <c r="J719" s="31" t="s">
        <v>56</v>
      </c>
      <c r="K719" s="32" t="n">
        <v>45270717</v>
      </c>
      <c r="L719" s="32" t="n">
        <v>1</v>
      </c>
      <c r="M719" s="28" t="n">
        <v>3</v>
      </c>
      <c r="N719" s="28" t="n">
        <v>110</v>
      </c>
      <c r="O719" s="28" t="n">
        <v>71.36</v>
      </c>
      <c r="P719" s="28" t="n">
        <v>181.36</v>
      </c>
      <c r="Q719" s="23"/>
    </row>
    <row r="720" s="30" customFormat="true" ht="24.95" hidden="false" customHeight="true" outlineLevel="0" collapsed="false">
      <c r="A720" s="23" t="n">
        <v>717</v>
      </c>
      <c r="B720" s="32" t="s">
        <v>2254</v>
      </c>
      <c r="C720" s="25" t="s">
        <v>2255</v>
      </c>
      <c r="D720" s="25" t="s">
        <v>31</v>
      </c>
      <c r="E720" s="25" t="s">
        <v>22</v>
      </c>
      <c r="F720" s="25" t="s">
        <v>23</v>
      </c>
      <c r="G720" s="25" t="s">
        <v>24</v>
      </c>
      <c r="H720" s="31" t="s">
        <v>2256</v>
      </c>
      <c r="I720" s="31" t="s">
        <v>2257</v>
      </c>
      <c r="J720" s="31" t="s">
        <v>49</v>
      </c>
      <c r="K720" s="32" t="n">
        <v>45270718</v>
      </c>
      <c r="L720" s="32" t="n">
        <v>1</v>
      </c>
      <c r="M720" s="28" t="n">
        <v>3</v>
      </c>
      <c r="N720" s="28" t="n">
        <v>177</v>
      </c>
      <c r="O720" s="28" t="n">
        <v>83.56</v>
      </c>
      <c r="P720" s="28" t="n">
        <v>260.56</v>
      </c>
      <c r="Q720" s="23"/>
    </row>
    <row r="721" s="30" customFormat="true" ht="24.95" hidden="false" customHeight="true" outlineLevel="0" collapsed="false">
      <c r="A721" s="23" t="n">
        <v>718</v>
      </c>
      <c r="B721" s="32" t="s">
        <v>2258</v>
      </c>
      <c r="C721" s="25" t="s">
        <v>2259</v>
      </c>
      <c r="D721" s="25" t="s">
        <v>31</v>
      </c>
      <c r="E721" s="25" t="s">
        <v>22</v>
      </c>
      <c r="F721" s="25" t="s">
        <v>258</v>
      </c>
      <c r="G721" s="25" t="s">
        <v>89</v>
      </c>
      <c r="H721" s="31" t="s">
        <v>2199</v>
      </c>
      <c r="I721" s="31" t="s">
        <v>2257</v>
      </c>
      <c r="J721" s="31" t="s">
        <v>56</v>
      </c>
      <c r="K721" s="32" t="n">
        <v>45270719</v>
      </c>
      <c r="L721" s="32" t="n">
        <v>1</v>
      </c>
      <c r="M721" s="28" t="n">
        <v>3</v>
      </c>
      <c r="N721" s="28" t="n">
        <v>113.5</v>
      </c>
      <c r="O721" s="28" t="n">
        <v>77.6</v>
      </c>
      <c r="P721" s="28" t="n">
        <v>191.1</v>
      </c>
      <c r="Q721" s="23"/>
    </row>
    <row r="722" s="30" customFormat="true" ht="24.95" hidden="false" customHeight="true" outlineLevel="0" collapsed="false">
      <c r="A722" s="23" t="n">
        <v>719</v>
      </c>
      <c r="B722" s="23" t="s">
        <v>2260</v>
      </c>
      <c r="C722" s="25" t="s">
        <v>2261</v>
      </c>
      <c r="D722" s="25" t="s">
        <v>21</v>
      </c>
      <c r="E722" s="25" t="s">
        <v>22</v>
      </c>
      <c r="F722" s="25" t="s">
        <v>23</v>
      </c>
      <c r="G722" s="25" t="s">
        <v>24</v>
      </c>
      <c r="H722" s="31" t="s">
        <v>2262</v>
      </c>
      <c r="I722" s="31" t="s">
        <v>2263</v>
      </c>
      <c r="J722" s="31" t="s">
        <v>49</v>
      </c>
      <c r="K722" s="32" t="n">
        <v>45270721</v>
      </c>
      <c r="L722" s="32" t="n">
        <v>1</v>
      </c>
      <c r="M722" s="28" t="n">
        <v>3</v>
      </c>
      <c r="N722" s="28" t="n">
        <v>189.8</v>
      </c>
      <c r="O722" s="28" t="n">
        <v>86.36</v>
      </c>
      <c r="P722" s="28" t="n">
        <v>276.16</v>
      </c>
      <c r="Q722" s="23"/>
    </row>
    <row r="723" s="30" customFormat="true" ht="24.95" hidden="false" customHeight="true" outlineLevel="0" collapsed="false">
      <c r="A723" s="23" t="n">
        <v>720</v>
      </c>
      <c r="B723" s="23" t="s">
        <v>2264</v>
      </c>
      <c r="C723" s="25" t="s">
        <v>2265</v>
      </c>
      <c r="D723" s="25" t="s">
        <v>21</v>
      </c>
      <c r="E723" s="25" t="s">
        <v>22</v>
      </c>
      <c r="F723" s="25" t="s">
        <v>258</v>
      </c>
      <c r="G723" s="25" t="s">
        <v>89</v>
      </c>
      <c r="H723" s="31" t="s">
        <v>2266</v>
      </c>
      <c r="I723" s="31" t="s">
        <v>2267</v>
      </c>
      <c r="J723" s="31" t="s">
        <v>61</v>
      </c>
      <c r="K723" s="32" t="n">
        <v>45270723</v>
      </c>
      <c r="L723" s="32" t="n">
        <v>1</v>
      </c>
      <c r="M723" s="28" t="n">
        <v>3</v>
      </c>
      <c r="N723" s="28" t="n">
        <v>155.5</v>
      </c>
      <c r="O723" s="28" t="n">
        <v>83.76</v>
      </c>
      <c r="P723" s="28" t="n">
        <v>239.26</v>
      </c>
      <c r="Q723" s="23"/>
    </row>
    <row r="724" s="30" customFormat="true" ht="24.95" hidden="false" customHeight="true" outlineLevel="0" collapsed="false">
      <c r="A724" s="23" t="n">
        <v>721</v>
      </c>
      <c r="B724" s="32" t="s">
        <v>2268</v>
      </c>
      <c r="C724" s="25" t="s">
        <v>2269</v>
      </c>
      <c r="D724" s="25" t="s">
        <v>31</v>
      </c>
      <c r="E724" s="25" t="s">
        <v>22</v>
      </c>
      <c r="F724" s="25" t="s">
        <v>258</v>
      </c>
      <c r="G724" s="25" t="s">
        <v>89</v>
      </c>
      <c r="H724" s="31" t="s">
        <v>2270</v>
      </c>
      <c r="I724" s="31" t="s">
        <v>2271</v>
      </c>
      <c r="J724" s="31" t="s">
        <v>61</v>
      </c>
      <c r="K724" s="32" t="n">
        <v>45270724</v>
      </c>
      <c r="L724" s="32" t="n">
        <v>1</v>
      </c>
      <c r="M724" s="28" t="n">
        <v>3</v>
      </c>
      <c r="N724" s="28" t="n">
        <v>164</v>
      </c>
      <c r="O724" s="28" t="n">
        <v>86.32</v>
      </c>
      <c r="P724" s="28" t="n">
        <v>250.32</v>
      </c>
      <c r="Q724" s="23"/>
    </row>
    <row r="725" s="30" customFormat="true" ht="24.95" hidden="false" customHeight="true" outlineLevel="0" collapsed="false">
      <c r="A725" s="23" t="n">
        <v>722</v>
      </c>
      <c r="B725" s="32" t="s">
        <v>2272</v>
      </c>
      <c r="C725" s="25" t="s">
        <v>2273</v>
      </c>
      <c r="D725" s="25" t="s">
        <v>21</v>
      </c>
      <c r="E725" s="25" t="s">
        <v>22</v>
      </c>
      <c r="F725" s="25" t="s">
        <v>258</v>
      </c>
      <c r="G725" s="25" t="s">
        <v>89</v>
      </c>
      <c r="H725" s="31" t="s">
        <v>80</v>
      </c>
      <c r="I725" s="31" t="s">
        <v>2274</v>
      </c>
      <c r="J725" s="31" t="s">
        <v>61</v>
      </c>
      <c r="K725" s="32" t="n">
        <v>45270725</v>
      </c>
      <c r="L725" s="32" t="n">
        <v>1</v>
      </c>
      <c r="M725" s="28" t="n">
        <v>3</v>
      </c>
      <c r="N725" s="28" t="n">
        <v>147.5</v>
      </c>
      <c r="O725" s="28" t="n">
        <v>79.46</v>
      </c>
      <c r="P725" s="28" t="n">
        <v>226.96</v>
      </c>
      <c r="Q725" s="23"/>
    </row>
    <row r="726" s="30" customFormat="true" ht="24.95" hidden="false" customHeight="true" outlineLevel="0" collapsed="false">
      <c r="A726" s="23" t="n">
        <v>723</v>
      </c>
      <c r="B726" s="23" t="s">
        <v>2275</v>
      </c>
      <c r="C726" s="25" t="s">
        <v>2276</v>
      </c>
      <c r="D726" s="25" t="s">
        <v>21</v>
      </c>
      <c r="E726" s="25" t="s">
        <v>22</v>
      </c>
      <c r="F726" s="25" t="s">
        <v>258</v>
      </c>
      <c r="G726" s="25" t="s">
        <v>89</v>
      </c>
      <c r="H726" s="31" t="s">
        <v>2277</v>
      </c>
      <c r="I726" s="31" t="s">
        <v>2278</v>
      </c>
      <c r="J726" s="31" t="s">
        <v>49</v>
      </c>
      <c r="K726" s="32" t="n">
        <v>45270726</v>
      </c>
      <c r="L726" s="32" t="n">
        <v>1</v>
      </c>
      <c r="M726" s="28" t="n">
        <v>3</v>
      </c>
      <c r="N726" s="28" t="n">
        <v>160.9</v>
      </c>
      <c r="O726" s="28" t="n">
        <v>82.64</v>
      </c>
      <c r="P726" s="28" t="n">
        <v>243.54</v>
      </c>
      <c r="Q726" s="23"/>
    </row>
    <row r="727" s="30" customFormat="true" ht="24.95" hidden="false" customHeight="true" outlineLevel="0" collapsed="false">
      <c r="A727" s="23" t="n">
        <v>724</v>
      </c>
      <c r="B727" s="32" t="s">
        <v>2279</v>
      </c>
      <c r="C727" s="25" t="s">
        <v>2280</v>
      </c>
      <c r="D727" s="25" t="s">
        <v>31</v>
      </c>
      <c r="E727" s="25" t="s">
        <v>32</v>
      </c>
      <c r="F727" s="25" t="s">
        <v>258</v>
      </c>
      <c r="G727" s="25" t="s">
        <v>89</v>
      </c>
      <c r="H727" s="31" t="s">
        <v>1168</v>
      </c>
      <c r="I727" s="31" t="s">
        <v>2281</v>
      </c>
      <c r="J727" s="31" t="s">
        <v>49</v>
      </c>
      <c r="K727" s="32" t="n">
        <v>45270728</v>
      </c>
      <c r="L727" s="32" t="n">
        <v>1</v>
      </c>
      <c r="M727" s="28" t="n">
        <v>0</v>
      </c>
      <c r="N727" s="28" t="n">
        <v>140.5</v>
      </c>
      <c r="O727" s="28" t="n">
        <v>73.76</v>
      </c>
      <c r="P727" s="28" t="n">
        <v>214.26</v>
      </c>
      <c r="Q727" s="23"/>
    </row>
    <row r="728" s="30" customFormat="true" ht="24.95" hidden="false" customHeight="true" outlineLevel="0" collapsed="false">
      <c r="A728" s="23" t="n">
        <v>725</v>
      </c>
      <c r="B728" s="32" t="s">
        <v>2282</v>
      </c>
      <c r="C728" s="25" t="s">
        <v>2283</v>
      </c>
      <c r="D728" s="25" t="s">
        <v>31</v>
      </c>
      <c r="E728" s="25" t="s">
        <v>22</v>
      </c>
      <c r="F728" s="25" t="s">
        <v>258</v>
      </c>
      <c r="G728" s="25" t="s">
        <v>89</v>
      </c>
      <c r="H728" s="31" t="s">
        <v>2163</v>
      </c>
      <c r="I728" s="31" t="s">
        <v>2281</v>
      </c>
      <c r="J728" s="31" t="s">
        <v>56</v>
      </c>
      <c r="K728" s="32" t="n">
        <v>45270729</v>
      </c>
      <c r="L728" s="32" t="n">
        <v>1</v>
      </c>
      <c r="M728" s="28" t="n">
        <v>3</v>
      </c>
      <c r="N728" s="28" t="n">
        <v>132</v>
      </c>
      <c r="O728" s="28" t="n">
        <v>78.84</v>
      </c>
      <c r="P728" s="28" t="n">
        <v>210.84</v>
      </c>
      <c r="Q728" s="23"/>
    </row>
    <row r="729" s="30" customFormat="true" ht="24.95" hidden="false" customHeight="true" outlineLevel="0" collapsed="false">
      <c r="A729" s="23" t="n">
        <v>726</v>
      </c>
      <c r="B729" s="32" t="s">
        <v>2284</v>
      </c>
      <c r="C729" s="25" t="s">
        <v>2285</v>
      </c>
      <c r="D729" s="25" t="s">
        <v>21</v>
      </c>
      <c r="E729" s="25" t="s">
        <v>195</v>
      </c>
      <c r="F729" s="25" t="s">
        <v>23</v>
      </c>
      <c r="G729" s="25" t="s">
        <v>24</v>
      </c>
      <c r="H729" s="31" t="s">
        <v>25</v>
      </c>
      <c r="I729" s="31" t="s">
        <v>2286</v>
      </c>
      <c r="J729" s="31" t="s">
        <v>2112</v>
      </c>
      <c r="K729" s="32" t="n">
        <v>45270730</v>
      </c>
      <c r="L729" s="32" t="n">
        <v>2</v>
      </c>
      <c r="M729" s="28" t="n">
        <v>3</v>
      </c>
      <c r="N729" s="28" t="n">
        <v>179.5</v>
      </c>
      <c r="O729" s="28" t="n">
        <v>87.5</v>
      </c>
      <c r="P729" s="28" t="n">
        <v>267</v>
      </c>
      <c r="Q729" s="23"/>
    </row>
    <row r="730" s="30" customFormat="true" ht="24.95" hidden="false" customHeight="true" outlineLevel="0" collapsed="false">
      <c r="A730" s="23" t="n">
        <v>727</v>
      </c>
      <c r="B730" s="32" t="s">
        <v>2287</v>
      </c>
      <c r="C730" s="25" t="s">
        <v>2288</v>
      </c>
      <c r="D730" s="25" t="s">
        <v>31</v>
      </c>
      <c r="E730" s="25" t="s">
        <v>88</v>
      </c>
      <c r="F730" s="25" t="s">
        <v>23</v>
      </c>
      <c r="G730" s="25" t="s">
        <v>24</v>
      </c>
      <c r="H730" s="31" t="s">
        <v>235</v>
      </c>
      <c r="I730" s="31" t="s">
        <v>2286</v>
      </c>
      <c r="J730" s="31" t="s">
        <v>2112</v>
      </c>
      <c r="K730" s="32" t="n">
        <v>45270730</v>
      </c>
      <c r="L730" s="32" t="n">
        <v>2</v>
      </c>
      <c r="M730" s="28" t="n">
        <v>3</v>
      </c>
      <c r="N730" s="28" t="n">
        <v>168.5</v>
      </c>
      <c r="O730" s="28" t="n">
        <v>89.1</v>
      </c>
      <c r="P730" s="28" t="n">
        <v>257.6</v>
      </c>
      <c r="Q730" s="23"/>
    </row>
    <row r="731" s="30" customFormat="true" ht="24.95" hidden="false" customHeight="true" outlineLevel="0" collapsed="false">
      <c r="A731" s="23" t="n">
        <v>728</v>
      </c>
      <c r="B731" s="32" t="s">
        <v>2289</v>
      </c>
      <c r="C731" s="25" t="s">
        <v>2290</v>
      </c>
      <c r="D731" s="25" t="s">
        <v>31</v>
      </c>
      <c r="E731" s="25" t="s">
        <v>22</v>
      </c>
      <c r="F731" s="25" t="s">
        <v>258</v>
      </c>
      <c r="G731" s="25" t="s">
        <v>89</v>
      </c>
      <c r="H731" s="31" t="s">
        <v>137</v>
      </c>
      <c r="I731" s="31" t="s">
        <v>2286</v>
      </c>
      <c r="J731" s="31" t="s">
        <v>61</v>
      </c>
      <c r="K731" s="32" t="n">
        <v>45270731</v>
      </c>
      <c r="L731" s="32" t="n">
        <v>1</v>
      </c>
      <c r="M731" s="28" t="n">
        <v>3</v>
      </c>
      <c r="N731" s="28" t="n">
        <v>129.5</v>
      </c>
      <c r="O731" s="28" t="n">
        <v>70.8</v>
      </c>
      <c r="P731" s="28" t="n">
        <v>200.3</v>
      </c>
      <c r="Q731" s="23"/>
    </row>
    <row r="732" s="30" customFormat="true" ht="24.95" hidden="false" customHeight="true" outlineLevel="0" collapsed="false">
      <c r="A732" s="23" t="n">
        <v>729</v>
      </c>
      <c r="B732" s="32" t="s">
        <v>2291</v>
      </c>
      <c r="C732" s="25" t="s">
        <v>2292</v>
      </c>
      <c r="D732" s="25" t="s">
        <v>31</v>
      </c>
      <c r="E732" s="25" t="s">
        <v>22</v>
      </c>
      <c r="F732" s="25" t="s">
        <v>23</v>
      </c>
      <c r="G732" s="25" t="s">
        <v>24</v>
      </c>
      <c r="H732" s="31" t="s">
        <v>25</v>
      </c>
      <c r="I732" s="31" t="s">
        <v>2293</v>
      </c>
      <c r="J732" s="31" t="s">
        <v>49</v>
      </c>
      <c r="K732" s="32" t="n">
        <v>45270732</v>
      </c>
      <c r="L732" s="32" t="n">
        <v>1</v>
      </c>
      <c r="M732" s="28" t="n">
        <v>3</v>
      </c>
      <c r="N732" s="28" t="n">
        <v>151.5</v>
      </c>
      <c r="O732" s="28" t="n">
        <v>82.5</v>
      </c>
      <c r="P732" s="28" t="n">
        <v>234</v>
      </c>
      <c r="Q732" s="23"/>
    </row>
    <row r="733" s="30" customFormat="true" ht="24.95" hidden="false" customHeight="true" outlineLevel="0" collapsed="false">
      <c r="A733" s="23" t="n">
        <v>730</v>
      </c>
      <c r="B733" s="32" t="s">
        <v>2294</v>
      </c>
      <c r="C733" s="25" t="s">
        <v>2295</v>
      </c>
      <c r="D733" s="25" t="s">
        <v>21</v>
      </c>
      <c r="E733" s="25" t="s">
        <v>22</v>
      </c>
      <c r="F733" s="25" t="s">
        <v>258</v>
      </c>
      <c r="G733" s="25" t="s">
        <v>89</v>
      </c>
      <c r="H733" s="31" t="s">
        <v>2296</v>
      </c>
      <c r="I733" s="31" t="s">
        <v>2293</v>
      </c>
      <c r="J733" s="31" t="s">
        <v>56</v>
      </c>
      <c r="K733" s="32" t="n">
        <v>45270733</v>
      </c>
      <c r="L733" s="32" t="n">
        <v>1</v>
      </c>
      <c r="M733" s="28" t="n">
        <v>3</v>
      </c>
      <c r="N733" s="28" t="n">
        <v>126</v>
      </c>
      <c r="O733" s="28" t="n">
        <v>83.3</v>
      </c>
      <c r="P733" s="28" t="n">
        <v>209.3</v>
      </c>
      <c r="Q733" s="23"/>
    </row>
    <row r="734" s="30" customFormat="true" ht="24.95" hidden="false" customHeight="true" outlineLevel="0" collapsed="false">
      <c r="A734" s="23" t="n">
        <v>731</v>
      </c>
      <c r="B734" s="33" t="s">
        <v>2297</v>
      </c>
      <c r="C734" s="25" t="s">
        <v>2298</v>
      </c>
      <c r="D734" s="25" t="s">
        <v>21</v>
      </c>
      <c r="E734" s="25" t="s">
        <v>88</v>
      </c>
      <c r="F734" s="25" t="s">
        <v>23</v>
      </c>
      <c r="G734" s="25" t="s">
        <v>24</v>
      </c>
      <c r="H734" s="31" t="s">
        <v>90</v>
      </c>
      <c r="I734" s="31" t="s">
        <v>2299</v>
      </c>
      <c r="J734" s="31" t="s">
        <v>2300</v>
      </c>
      <c r="K734" s="32" t="n">
        <v>45270734</v>
      </c>
      <c r="L734" s="32" t="n">
        <v>1</v>
      </c>
      <c r="M734" s="28" t="n">
        <v>3</v>
      </c>
      <c r="N734" s="28" t="n">
        <v>303</v>
      </c>
      <c r="O734" s="28" t="n">
        <v>77.72</v>
      </c>
      <c r="P734" s="28" t="n">
        <v>380.72</v>
      </c>
      <c r="Q734" s="23"/>
    </row>
    <row r="735" s="30" customFormat="true" ht="24.95" hidden="false" customHeight="true" outlineLevel="0" collapsed="false">
      <c r="A735" s="23" t="n">
        <v>732</v>
      </c>
      <c r="B735" s="32" t="s">
        <v>2301</v>
      </c>
      <c r="C735" s="25" t="s">
        <v>2302</v>
      </c>
      <c r="D735" s="25" t="s">
        <v>31</v>
      </c>
      <c r="E735" s="25" t="s">
        <v>22</v>
      </c>
      <c r="F735" s="25" t="s">
        <v>23</v>
      </c>
      <c r="G735" s="25" t="s">
        <v>24</v>
      </c>
      <c r="H735" s="31" t="s">
        <v>59</v>
      </c>
      <c r="I735" s="31" t="s">
        <v>2303</v>
      </c>
      <c r="J735" s="31" t="s">
        <v>2232</v>
      </c>
      <c r="K735" s="32" t="n">
        <v>45270735</v>
      </c>
      <c r="L735" s="32" t="n">
        <v>2</v>
      </c>
      <c r="M735" s="28" t="n">
        <v>3</v>
      </c>
      <c r="N735" s="28" t="n">
        <v>133.5</v>
      </c>
      <c r="O735" s="28" t="n">
        <v>73.46</v>
      </c>
      <c r="P735" s="28" t="n">
        <v>206.96</v>
      </c>
      <c r="Q735" s="23"/>
    </row>
    <row r="736" s="30" customFormat="true" ht="24.95" hidden="false" customHeight="true" outlineLevel="0" collapsed="false">
      <c r="A736" s="23" t="n">
        <v>733</v>
      </c>
      <c r="B736" s="32" t="s">
        <v>2304</v>
      </c>
      <c r="C736" s="25" t="s">
        <v>2305</v>
      </c>
      <c r="D736" s="25" t="s">
        <v>31</v>
      </c>
      <c r="E736" s="25" t="s">
        <v>88</v>
      </c>
      <c r="F736" s="25" t="s">
        <v>258</v>
      </c>
      <c r="G736" s="25" t="s">
        <v>89</v>
      </c>
      <c r="H736" s="31" t="s">
        <v>128</v>
      </c>
      <c r="I736" s="31" t="s">
        <v>2303</v>
      </c>
      <c r="J736" s="31" t="s">
        <v>2232</v>
      </c>
      <c r="K736" s="32" t="n">
        <v>45270735</v>
      </c>
      <c r="L736" s="32" t="n">
        <v>2</v>
      </c>
      <c r="M736" s="28" t="n">
        <v>3</v>
      </c>
      <c r="N736" s="28" t="n">
        <v>84.5</v>
      </c>
      <c r="O736" s="28" t="n">
        <v>76.76</v>
      </c>
      <c r="P736" s="28" t="n">
        <v>161.26</v>
      </c>
      <c r="Q736" s="23"/>
    </row>
    <row r="737" s="30" customFormat="true" ht="24.95" hidden="false" customHeight="true" outlineLevel="0" collapsed="false">
      <c r="A737" s="23" t="n">
        <v>734</v>
      </c>
      <c r="B737" s="32" t="s">
        <v>2306</v>
      </c>
      <c r="C737" s="25" t="s">
        <v>2307</v>
      </c>
      <c r="D737" s="25" t="s">
        <v>31</v>
      </c>
      <c r="E737" s="25" t="s">
        <v>22</v>
      </c>
      <c r="F737" s="25" t="s">
        <v>258</v>
      </c>
      <c r="G737" s="25" t="s">
        <v>89</v>
      </c>
      <c r="H737" s="31" t="s">
        <v>438</v>
      </c>
      <c r="I737" s="31" t="s">
        <v>2303</v>
      </c>
      <c r="J737" s="31" t="s">
        <v>2308</v>
      </c>
      <c r="K737" s="32" t="n">
        <v>45270736</v>
      </c>
      <c r="L737" s="32" t="n">
        <v>1</v>
      </c>
      <c r="M737" s="28" t="n">
        <v>3</v>
      </c>
      <c r="N737" s="28" t="n">
        <v>168.5</v>
      </c>
      <c r="O737" s="28" t="n">
        <v>78.3</v>
      </c>
      <c r="P737" s="28" t="n">
        <v>246.8</v>
      </c>
      <c r="Q737" s="23"/>
    </row>
    <row r="738" s="30" customFormat="true" ht="24.95" hidden="false" customHeight="true" outlineLevel="0" collapsed="false">
      <c r="A738" s="23" t="n">
        <v>735</v>
      </c>
      <c r="B738" s="32" t="s">
        <v>2309</v>
      </c>
      <c r="C738" s="25" t="s">
        <v>2310</v>
      </c>
      <c r="D738" s="25" t="s">
        <v>21</v>
      </c>
      <c r="E738" s="25" t="s">
        <v>32</v>
      </c>
      <c r="F738" s="25" t="s">
        <v>23</v>
      </c>
      <c r="G738" s="25" t="s">
        <v>24</v>
      </c>
      <c r="H738" s="31" t="s">
        <v>564</v>
      </c>
      <c r="I738" s="31" t="s">
        <v>2311</v>
      </c>
      <c r="J738" s="31" t="s">
        <v>61</v>
      </c>
      <c r="K738" s="32" t="n">
        <v>45270737</v>
      </c>
      <c r="L738" s="32" t="n">
        <v>1</v>
      </c>
      <c r="M738" s="28" t="n">
        <v>0</v>
      </c>
      <c r="N738" s="28" t="n">
        <v>179</v>
      </c>
      <c r="O738" s="28" t="n">
        <v>80.7</v>
      </c>
      <c r="P738" s="28" t="n">
        <v>259.7</v>
      </c>
      <c r="Q738" s="23"/>
    </row>
    <row r="739" s="30" customFormat="true" ht="24.95" hidden="false" customHeight="true" outlineLevel="0" collapsed="false">
      <c r="A739" s="23" t="n">
        <v>736</v>
      </c>
      <c r="B739" s="25" t="s">
        <v>2312</v>
      </c>
      <c r="C739" s="25" t="s">
        <v>2313</v>
      </c>
      <c r="D739" s="25" t="s">
        <v>31</v>
      </c>
      <c r="E739" s="25" t="s">
        <v>32</v>
      </c>
      <c r="F739" s="25" t="s">
        <v>23</v>
      </c>
      <c r="G739" s="25" t="s">
        <v>24</v>
      </c>
      <c r="H739" s="31" t="s">
        <v>2314</v>
      </c>
      <c r="I739" s="31" t="s">
        <v>2315</v>
      </c>
      <c r="J739" s="31" t="s">
        <v>61</v>
      </c>
      <c r="K739" s="32" t="n">
        <v>45270738</v>
      </c>
      <c r="L739" s="32" t="n">
        <v>1</v>
      </c>
      <c r="M739" s="28" t="n">
        <v>0</v>
      </c>
      <c r="N739" s="28" t="n">
        <v>300</v>
      </c>
      <c r="O739" s="28" t="n">
        <v>85.8</v>
      </c>
      <c r="P739" s="28" t="n">
        <v>385.8</v>
      </c>
      <c r="Q739" s="23"/>
    </row>
    <row r="740" s="30" customFormat="true" ht="24.95" hidden="false" customHeight="true" outlineLevel="0" collapsed="false">
      <c r="A740" s="23" t="n">
        <v>737</v>
      </c>
      <c r="B740" s="23" t="s">
        <v>2316</v>
      </c>
      <c r="C740" s="25" t="s">
        <v>2317</v>
      </c>
      <c r="D740" s="25" t="s">
        <v>31</v>
      </c>
      <c r="E740" s="25" t="s">
        <v>22</v>
      </c>
      <c r="F740" s="25" t="s">
        <v>23</v>
      </c>
      <c r="G740" s="25" t="s">
        <v>24</v>
      </c>
      <c r="H740" s="31" t="s">
        <v>2318</v>
      </c>
      <c r="I740" s="31" t="s">
        <v>2319</v>
      </c>
      <c r="J740" s="31" t="s">
        <v>49</v>
      </c>
      <c r="K740" s="32" t="n">
        <v>45270739</v>
      </c>
      <c r="L740" s="32" t="n">
        <v>1</v>
      </c>
      <c r="M740" s="28" t="n">
        <v>3</v>
      </c>
      <c r="N740" s="28" t="n">
        <v>173.7</v>
      </c>
      <c r="O740" s="28" t="n">
        <v>80.5</v>
      </c>
      <c r="P740" s="28" t="n">
        <v>254.2</v>
      </c>
      <c r="Q740" s="23"/>
    </row>
    <row r="741" s="30" customFormat="true" ht="24.95" hidden="false" customHeight="true" outlineLevel="0" collapsed="false">
      <c r="A741" s="23" t="n">
        <v>738</v>
      </c>
      <c r="B741" s="23" t="s">
        <v>2320</v>
      </c>
      <c r="C741" s="25" t="s">
        <v>2321</v>
      </c>
      <c r="D741" s="25" t="s">
        <v>31</v>
      </c>
      <c r="E741" s="25" t="s">
        <v>22</v>
      </c>
      <c r="F741" s="25" t="s">
        <v>258</v>
      </c>
      <c r="G741" s="25" t="s">
        <v>89</v>
      </c>
      <c r="H741" s="31" t="s">
        <v>1290</v>
      </c>
      <c r="I741" s="31" t="s">
        <v>2319</v>
      </c>
      <c r="J741" s="31" t="s">
        <v>56</v>
      </c>
      <c r="K741" s="32" t="n">
        <v>45270740</v>
      </c>
      <c r="L741" s="32" t="n">
        <v>1</v>
      </c>
      <c r="M741" s="28" t="n">
        <v>3</v>
      </c>
      <c r="N741" s="28" t="n">
        <v>160.5</v>
      </c>
      <c r="O741" s="28" t="n">
        <v>82.34</v>
      </c>
      <c r="P741" s="28" t="n">
        <v>242.84</v>
      </c>
      <c r="Q741" s="23"/>
    </row>
    <row r="742" s="30" customFormat="true" ht="24.95" hidden="false" customHeight="true" outlineLevel="0" collapsed="false">
      <c r="A742" s="23" t="n">
        <v>739</v>
      </c>
      <c r="B742" s="32" t="s">
        <v>2322</v>
      </c>
      <c r="C742" s="25" t="s">
        <v>2323</v>
      </c>
      <c r="D742" s="25" t="s">
        <v>21</v>
      </c>
      <c r="E742" s="25" t="s">
        <v>88</v>
      </c>
      <c r="F742" s="25" t="s">
        <v>258</v>
      </c>
      <c r="G742" s="25" t="s">
        <v>89</v>
      </c>
      <c r="H742" s="31" t="s">
        <v>710</v>
      </c>
      <c r="I742" s="31" t="s">
        <v>2319</v>
      </c>
      <c r="J742" s="31" t="s">
        <v>1664</v>
      </c>
      <c r="K742" s="32" t="n">
        <v>45270741</v>
      </c>
      <c r="L742" s="32" t="n">
        <v>1</v>
      </c>
      <c r="M742" s="28" t="n">
        <v>3</v>
      </c>
      <c r="N742" s="28" t="n">
        <v>184.5</v>
      </c>
      <c r="O742" s="28" t="n">
        <v>83.5</v>
      </c>
      <c r="P742" s="28" t="n">
        <v>268</v>
      </c>
      <c r="Q742" s="23"/>
    </row>
    <row r="743" s="30" customFormat="true" ht="24.95" hidden="false" customHeight="true" outlineLevel="0" collapsed="false">
      <c r="A743" s="23" t="n">
        <v>740</v>
      </c>
      <c r="B743" s="32" t="s">
        <v>2324</v>
      </c>
      <c r="C743" s="25" t="s">
        <v>2325</v>
      </c>
      <c r="D743" s="25" t="s">
        <v>21</v>
      </c>
      <c r="E743" s="25" t="s">
        <v>88</v>
      </c>
      <c r="F743" s="25" t="s">
        <v>23</v>
      </c>
      <c r="G743" s="25" t="s">
        <v>89</v>
      </c>
      <c r="H743" s="31" t="s">
        <v>70</v>
      </c>
      <c r="I743" s="31" t="s">
        <v>2319</v>
      </c>
      <c r="J743" s="31" t="s">
        <v>2326</v>
      </c>
      <c r="K743" s="32" t="n">
        <v>45270742</v>
      </c>
      <c r="L743" s="32" t="n">
        <v>1</v>
      </c>
      <c r="M743" s="28" t="n">
        <v>3</v>
      </c>
      <c r="N743" s="28" t="n">
        <v>133.5</v>
      </c>
      <c r="O743" s="28" t="n">
        <v>81.8</v>
      </c>
      <c r="P743" s="28" t="n">
        <v>215.3</v>
      </c>
      <c r="Q743" s="23"/>
    </row>
    <row r="744" s="30" customFormat="true" ht="24.95" hidden="false" customHeight="true" outlineLevel="0" collapsed="false">
      <c r="A744" s="23" t="n">
        <v>741</v>
      </c>
      <c r="B744" s="24" t="s">
        <v>2327</v>
      </c>
      <c r="C744" s="39" t="s">
        <v>2328</v>
      </c>
      <c r="D744" s="39" t="s">
        <v>31</v>
      </c>
      <c r="E744" s="39" t="s">
        <v>22</v>
      </c>
      <c r="F744" s="39" t="s">
        <v>258</v>
      </c>
      <c r="G744" s="39" t="s">
        <v>89</v>
      </c>
      <c r="H744" s="40" t="s">
        <v>281</v>
      </c>
      <c r="I744" s="40" t="s">
        <v>2329</v>
      </c>
      <c r="J744" s="40" t="s">
        <v>339</v>
      </c>
      <c r="K744" s="24" t="n">
        <v>45270743</v>
      </c>
      <c r="L744" s="24" t="n">
        <v>1</v>
      </c>
      <c r="M744" s="28" t="n">
        <v>3</v>
      </c>
      <c r="N744" s="28" t="n">
        <v>122.7</v>
      </c>
      <c r="O744" s="28" t="n">
        <v>79.2</v>
      </c>
      <c r="P744" s="28" t="n">
        <v>201.9</v>
      </c>
      <c r="Q744" s="24"/>
    </row>
    <row r="745" s="30" customFormat="true" ht="24.95" hidden="false" customHeight="true" outlineLevel="0" collapsed="false">
      <c r="A745" s="23" t="n">
        <v>742</v>
      </c>
      <c r="B745" s="24" t="s">
        <v>2330</v>
      </c>
      <c r="C745" s="39" t="s">
        <v>2331</v>
      </c>
      <c r="D745" s="39" t="s">
        <v>31</v>
      </c>
      <c r="E745" s="39" t="s">
        <v>22</v>
      </c>
      <c r="F745" s="39" t="s">
        <v>258</v>
      </c>
      <c r="G745" s="39" t="s">
        <v>89</v>
      </c>
      <c r="H745" s="40" t="s">
        <v>362</v>
      </c>
      <c r="I745" s="40" t="s">
        <v>2332</v>
      </c>
      <c r="J745" s="40" t="s">
        <v>339</v>
      </c>
      <c r="K745" s="24" t="n">
        <v>45270744</v>
      </c>
      <c r="L745" s="24" t="n">
        <v>1</v>
      </c>
      <c r="M745" s="28" t="n">
        <v>3</v>
      </c>
      <c r="N745" s="28" t="n">
        <v>176.9</v>
      </c>
      <c r="O745" s="28" t="n">
        <v>78.4</v>
      </c>
      <c r="P745" s="28" t="n">
        <v>255.3</v>
      </c>
      <c r="Q745" s="24"/>
    </row>
    <row r="746" s="30" customFormat="true" ht="24.95" hidden="false" customHeight="true" outlineLevel="0" collapsed="false">
      <c r="A746" s="23" t="n">
        <v>743</v>
      </c>
      <c r="B746" s="24" t="s">
        <v>2333</v>
      </c>
      <c r="C746" s="39" t="s">
        <v>2334</v>
      </c>
      <c r="D746" s="39" t="s">
        <v>21</v>
      </c>
      <c r="E746" s="39" t="s">
        <v>22</v>
      </c>
      <c r="F746" s="39" t="s">
        <v>258</v>
      </c>
      <c r="G746" s="39" t="s">
        <v>89</v>
      </c>
      <c r="H746" s="40" t="s">
        <v>281</v>
      </c>
      <c r="I746" s="40" t="s">
        <v>2332</v>
      </c>
      <c r="J746" s="40" t="s">
        <v>2335</v>
      </c>
      <c r="K746" s="24" t="n">
        <v>45270745</v>
      </c>
      <c r="L746" s="24" t="n">
        <v>1</v>
      </c>
      <c r="M746" s="28" t="n">
        <v>3</v>
      </c>
      <c r="N746" s="28" t="n">
        <v>121.4</v>
      </c>
      <c r="O746" s="28" t="n">
        <v>75.6</v>
      </c>
      <c r="P746" s="28" t="n">
        <v>197</v>
      </c>
      <c r="Q746" s="24"/>
    </row>
    <row r="747" s="30" customFormat="true" ht="24.95" hidden="false" customHeight="true" outlineLevel="0" collapsed="false">
      <c r="A747" s="23" t="n">
        <v>744</v>
      </c>
      <c r="B747" s="24" t="s">
        <v>2336</v>
      </c>
      <c r="C747" s="39" t="s">
        <v>2337</v>
      </c>
      <c r="D747" s="39" t="s">
        <v>31</v>
      </c>
      <c r="E747" s="39" t="s">
        <v>22</v>
      </c>
      <c r="F747" s="39" t="s">
        <v>258</v>
      </c>
      <c r="G747" s="39" t="s">
        <v>89</v>
      </c>
      <c r="H747" s="40" t="s">
        <v>209</v>
      </c>
      <c r="I747" s="40" t="s">
        <v>2338</v>
      </c>
      <c r="J747" s="40" t="s">
        <v>339</v>
      </c>
      <c r="K747" s="24" t="n">
        <v>45270746</v>
      </c>
      <c r="L747" s="24" t="n">
        <v>1</v>
      </c>
      <c r="M747" s="28" t="n">
        <v>3</v>
      </c>
      <c r="N747" s="28" t="n">
        <v>137.3</v>
      </c>
      <c r="O747" s="28" t="n">
        <v>73.38</v>
      </c>
      <c r="P747" s="28" t="n">
        <v>210.68</v>
      </c>
      <c r="Q747" s="24"/>
    </row>
    <row r="748" s="30" customFormat="true" ht="24.95" hidden="false" customHeight="true" outlineLevel="0" collapsed="false">
      <c r="A748" s="23" t="n">
        <v>745</v>
      </c>
      <c r="B748" s="24" t="s">
        <v>2339</v>
      </c>
      <c r="C748" s="39" t="s">
        <v>2340</v>
      </c>
      <c r="D748" s="39" t="s">
        <v>21</v>
      </c>
      <c r="E748" s="39" t="s">
        <v>22</v>
      </c>
      <c r="F748" s="39" t="s">
        <v>258</v>
      </c>
      <c r="G748" s="39" t="s">
        <v>89</v>
      </c>
      <c r="H748" s="40" t="s">
        <v>362</v>
      </c>
      <c r="I748" s="40" t="s">
        <v>2338</v>
      </c>
      <c r="J748" s="40" t="s">
        <v>368</v>
      </c>
      <c r="K748" s="24" t="n">
        <v>45270748</v>
      </c>
      <c r="L748" s="24" t="n">
        <v>3</v>
      </c>
      <c r="M748" s="28" t="n">
        <v>3</v>
      </c>
      <c r="N748" s="28" t="n">
        <v>131.2</v>
      </c>
      <c r="O748" s="28" t="n">
        <v>74.8</v>
      </c>
      <c r="P748" s="28" t="n">
        <v>206</v>
      </c>
      <c r="Q748" s="24"/>
    </row>
    <row r="749" s="30" customFormat="true" ht="24.95" hidden="false" customHeight="true" outlineLevel="0" collapsed="false">
      <c r="A749" s="23" t="n">
        <v>746</v>
      </c>
      <c r="B749" s="24" t="s">
        <v>2341</v>
      </c>
      <c r="C749" s="39" t="s">
        <v>2342</v>
      </c>
      <c r="D749" s="39" t="s">
        <v>21</v>
      </c>
      <c r="E749" s="39" t="s">
        <v>22</v>
      </c>
      <c r="F749" s="39" t="s">
        <v>23</v>
      </c>
      <c r="G749" s="39" t="s">
        <v>89</v>
      </c>
      <c r="H749" s="40" t="s">
        <v>281</v>
      </c>
      <c r="I749" s="40" t="s">
        <v>2338</v>
      </c>
      <c r="J749" s="40" t="s">
        <v>368</v>
      </c>
      <c r="K749" s="24" t="n">
        <v>45270748</v>
      </c>
      <c r="L749" s="24" t="n">
        <v>3</v>
      </c>
      <c r="M749" s="28" t="n">
        <v>3</v>
      </c>
      <c r="N749" s="28" t="n">
        <v>130.1</v>
      </c>
      <c r="O749" s="28" t="n">
        <v>70.5</v>
      </c>
      <c r="P749" s="28" t="n">
        <v>200.6</v>
      </c>
      <c r="Q749" s="24"/>
    </row>
    <row r="750" s="30" customFormat="true" ht="24.95" hidden="false" customHeight="true" outlineLevel="0" collapsed="false">
      <c r="A750" s="23" t="n">
        <v>747</v>
      </c>
      <c r="B750" s="24" t="s">
        <v>2343</v>
      </c>
      <c r="C750" s="39" t="s">
        <v>2344</v>
      </c>
      <c r="D750" s="39" t="s">
        <v>31</v>
      </c>
      <c r="E750" s="39" t="s">
        <v>88</v>
      </c>
      <c r="F750" s="39" t="s">
        <v>258</v>
      </c>
      <c r="G750" s="39" t="s">
        <v>89</v>
      </c>
      <c r="H750" s="40" t="s">
        <v>209</v>
      </c>
      <c r="I750" s="40" t="s">
        <v>2338</v>
      </c>
      <c r="J750" s="40" t="s">
        <v>2345</v>
      </c>
      <c r="K750" s="24" t="n">
        <v>45270749</v>
      </c>
      <c r="L750" s="24" t="n">
        <v>1</v>
      </c>
      <c r="M750" s="28" t="n">
        <v>3</v>
      </c>
      <c r="N750" s="28" t="n">
        <v>118.4</v>
      </c>
      <c r="O750" s="28" t="n">
        <v>70</v>
      </c>
      <c r="P750" s="28" t="n">
        <v>188.4</v>
      </c>
      <c r="Q750" s="24"/>
    </row>
    <row r="751" s="30" customFormat="true" ht="24.95" hidden="false" customHeight="true" outlineLevel="0" collapsed="false">
      <c r="A751" s="23" t="n">
        <v>748</v>
      </c>
      <c r="B751" s="24" t="s">
        <v>2346</v>
      </c>
      <c r="C751" s="39" t="s">
        <v>2347</v>
      </c>
      <c r="D751" s="39" t="s">
        <v>31</v>
      </c>
      <c r="E751" s="39" t="s">
        <v>22</v>
      </c>
      <c r="F751" s="39" t="s">
        <v>23</v>
      </c>
      <c r="G751" s="39" t="s">
        <v>89</v>
      </c>
      <c r="H751" s="40" t="s">
        <v>209</v>
      </c>
      <c r="I751" s="40" t="s">
        <v>2348</v>
      </c>
      <c r="J751" s="40" t="s">
        <v>2349</v>
      </c>
      <c r="K751" s="24" t="n">
        <v>45270750</v>
      </c>
      <c r="L751" s="24" t="n">
        <v>1</v>
      </c>
      <c r="M751" s="28" t="n">
        <v>3</v>
      </c>
      <c r="N751" s="28" t="n">
        <v>121.9</v>
      </c>
      <c r="O751" s="28" t="n">
        <v>77.4</v>
      </c>
      <c r="P751" s="28" t="n">
        <v>199.3</v>
      </c>
      <c r="Q751" s="24"/>
    </row>
    <row r="752" s="30" customFormat="true" ht="24.95" hidden="false" customHeight="true" outlineLevel="0" collapsed="false">
      <c r="A752" s="23" t="n">
        <v>749</v>
      </c>
      <c r="B752" s="24" t="s">
        <v>2350</v>
      </c>
      <c r="C752" s="39" t="s">
        <v>2351</v>
      </c>
      <c r="D752" s="39" t="s">
        <v>31</v>
      </c>
      <c r="E752" s="39" t="s">
        <v>22</v>
      </c>
      <c r="F752" s="39" t="s">
        <v>23</v>
      </c>
      <c r="G752" s="39" t="s">
        <v>24</v>
      </c>
      <c r="H752" s="40" t="s">
        <v>362</v>
      </c>
      <c r="I752" s="40" t="s">
        <v>2352</v>
      </c>
      <c r="J752" s="40" t="s">
        <v>2335</v>
      </c>
      <c r="K752" s="24" t="n">
        <v>45270752</v>
      </c>
      <c r="L752" s="24" t="n">
        <v>1</v>
      </c>
      <c r="M752" s="28" t="n">
        <v>3</v>
      </c>
      <c r="N752" s="28" t="n">
        <v>157.5</v>
      </c>
      <c r="O752" s="28" t="n">
        <v>83.7</v>
      </c>
      <c r="P752" s="28" t="n">
        <v>241.2</v>
      </c>
      <c r="Q752" s="24"/>
    </row>
    <row r="753" s="30" customFormat="true" ht="24.95" hidden="false" customHeight="true" outlineLevel="0" collapsed="false">
      <c r="A753" s="23" t="n">
        <v>750</v>
      </c>
      <c r="B753" s="24" t="s">
        <v>2353</v>
      </c>
      <c r="C753" s="39" t="s">
        <v>2354</v>
      </c>
      <c r="D753" s="39" t="s">
        <v>31</v>
      </c>
      <c r="E753" s="39" t="s">
        <v>22</v>
      </c>
      <c r="F753" s="39" t="s">
        <v>258</v>
      </c>
      <c r="G753" s="39" t="s">
        <v>89</v>
      </c>
      <c r="H753" s="40" t="s">
        <v>163</v>
      </c>
      <c r="I753" s="40" t="s">
        <v>2355</v>
      </c>
      <c r="J753" s="40" t="s">
        <v>2345</v>
      </c>
      <c r="K753" s="24" t="n">
        <v>45270755</v>
      </c>
      <c r="L753" s="24" t="n">
        <v>2</v>
      </c>
      <c r="M753" s="28" t="n">
        <v>3</v>
      </c>
      <c r="N753" s="28" t="n">
        <v>107.2</v>
      </c>
      <c r="O753" s="28" t="n">
        <v>67.3</v>
      </c>
      <c r="P753" s="28" t="n">
        <v>174.5</v>
      </c>
      <c r="Q753" s="24"/>
    </row>
    <row r="754" s="30" customFormat="true" ht="24.95" hidden="false" customHeight="true" outlineLevel="0" collapsed="false">
      <c r="A754" s="23" t="n">
        <v>751</v>
      </c>
      <c r="B754" s="24" t="s">
        <v>2356</v>
      </c>
      <c r="C754" s="39" t="s">
        <v>2357</v>
      </c>
      <c r="D754" s="39" t="s">
        <v>31</v>
      </c>
      <c r="E754" s="39" t="s">
        <v>88</v>
      </c>
      <c r="F754" s="39" t="s">
        <v>258</v>
      </c>
      <c r="G754" s="39" t="s">
        <v>89</v>
      </c>
      <c r="H754" s="40" t="s">
        <v>148</v>
      </c>
      <c r="I754" s="40" t="s">
        <v>2355</v>
      </c>
      <c r="J754" s="40" t="s">
        <v>2335</v>
      </c>
      <c r="K754" s="24" t="n">
        <v>45270757</v>
      </c>
      <c r="L754" s="24" t="n">
        <v>1</v>
      </c>
      <c r="M754" s="28" t="n">
        <v>3</v>
      </c>
      <c r="N754" s="28" t="n">
        <v>127.4</v>
      </c>
      <c r="O754" s="28" t="n">
        <v>83.6</v>
      </c>
      <c r="P754" s="28" t="n">
        <v>211</v>
      </c>
      <c r="Q754" s="24"/>
    </row>
    <row r="755" s="30" customFormat="true" ht="24.95" hidden="false" customHeight="true" outlineLevel="0" collapsed="false">
      <c r="A755" s="23" t="n">
        <v>752</v>
      </c>
      <c r="B755" s="24" t="s">
        <v>2358</v>
      </c>
      <c r="C755" s="39" t="s">
        <v>2359</v>
      </c>
      <c r="D755" s="39" t="s">
        <v>21</v>
      </c>
      <c r="E755" s="39" t="s">
        <v>22</v>
      </c>
      <c r="F755" s="39" t="s">
        <v>258</v>
      </c>
      <c r="G755" s="39" t="s">
        <v>89</v>
      </c>
      <c r="H755" s="40" t="s">
        <v>362</v>
      </c>
      <c r="I755" s="40" t="s">
        <v>2360</v>
      </c>
      <c r="J755" s="40" t="s">
        <v>2361</v>
      </c>
      <c r="K755" s="24" t="n">
        <v>45270760</v>
      </c>
      <c r="L755" s="24" t="n">
        <v>2</v>
      </c>
      <c r="M755" s="28" t="n">
        <v>3</v>
      </c>
      <c r="N755" s="28" t="n">
        <v>108.7</v>
      </c>
      <c r="O755" s="28" t="n">
        <v>73.7</v>
      </c>
      <c r="P755" s="28" t="n">
        <v>182.4</v>
      </c>
      <c r="Q755" s="24"/>
    </row>
    <row r="756" s="30" customFormat="true" ht="24.95" hidden="false" customHeight="true" outlineLevel="0" collapsed="false">
      <c r="A756" s="23" t="n">
        <v>753</v>
      </c>
      <c r="B756" s="24" t="s">
        <v>2362</v>
      </c>
      <c r="C756" s="39" t="s">
        <v>2363</v>
      </c>
      <c r="D756" s="39" t="s">
        <v>21</v>
      </c>
      <c r="E756" s="39" t="s">
        <v>88</v>
      </c>
      <c r="F756" s="39" t="s">
        <v>258</v>
      </c>
      <c r="G756" s="39" t="s">
        <v>89</v>
      </c>
      <c r="H756" s="40" t="s">
        <v>362</v>
      </c>
      <c r="I756" s="40" t="s">
        <v>2364</v>
      </c>
      <c r="J756" s="40" t="s">
        <v>368</v>
      </c>
      <c r="K756" s="24" t="n">
        <v>45270763</v>
      </c>
      <c r="L756" s="24" t="n">
        <v>3</v>
      </c>
      <c r="M756" s="28" t="n">
        <v>3</v>
      </c>
      <c r="N756" s="28" t="n">
        <v>128.3</v>
      </c>
      <c r="O756" s="28" t="n">
        <v>73</v>
      </c>
      <c r="P756" s="28" t="n">
        <v>201.3</v>
      </c>
      <c r="Q756" s="24"/>
    </row>
    <row r="757" s="30" customFormat="true" ht="24.95" hidden="false" customHeight="true" outlineLevel="0" collapsed="false">
      <c r="A757" s="23" t="n">
        <v>754</v>
      </c>
      <c r="B757" s="24" t="s">
        <v>2365</v>
      </c>
      <c r="C757" s="39" t="s">
        <v>2366</v>
      </c>
      <c r="D757" s="39" t="s">
        <v>21</v>
      </c>
      <c r="E757" s="39" t="s">
        <v>88</v>
      </c>
      <c r="F757" s="39" t="s">
        <v>258</v>
      </c>
      <c r="G757" s="39" t="s">
        <v>89</v>
      </c>
      <c r="H757" s="40" t="s">
        <v>209</v>
      </c>
      <c r="I757" s="40" t="s">
        <v>2364</v>
      </c>
      <c r="J757" s="40" t="s">
        <v>2349</v>
      </c>
      <c r="K757" s="24" t="n">
        <v>45270765</v>
      </c>
      <c r="L757" s="24" t="n">
        <v>1</v>
      </c>
      <c r="M757" s="28" t="n">
        <v>3</v>
      </c>
      <c r="N757" s="28" t="n">
        <v>119</v>
      </c>
      <c r="O757" s="28" t="n">
        <v>68.3</v>
      </c>
      <c r="P757" s="28" t="n">
        <v>187.3</v>
      </c>
      <c r="Q757" s="24"/>
    </row>
    <row r="758" s="30" customFormat="true" ht="24.95" hidden="false" customHeight="true" outlineLevel="0" collapsed="false">
      <c r="A758" s="23" t="n">
        <v>755</v>
      </c>
      <c r="B758" s="24" t="s">
        <v>2367</v>
      </c>
      <c r="C758" s="39" t="s">
        <v>2368</v>
      </c>
      <c r="D758" s="39" t="s">
        <v>31</v>
      </c>
      <c r="E758" s="39" t="s">
        <v>22</v>
      </c>
      <c r="F758" s="39" t="s">
        <v>258</v>
      </c>
      <c r="G758" s="39" t="s">
        <v>89</v>
      </c>
      <c r="H758" s="40" t="s">
        <v>2369</v>
      </c>
      <c r="I758" s="40" t="s">
        <v>2370</v>
      </c>
      <c r="J758" s="40" t="s">
        <v>2371</v>
      </c>
      <c r="K758" s="24" t="n">
        <v>45270767</v>
      </c>
      <c r="L758" s="24" t="n">
        <v>1</v>
      </c>
      <c r="M758" s="28" t="n">
        <v>3</v>
      </c>
      <c r="N758" s="28" t="n">
        <v>127.2</v>
      </c>
      <c r="O758" s="28" t="n">
        <v>75.6</v>
      </c>
      <c r="P758" s="28" t="n">
        <v>202.8</v>
      </c>
      <c r="Q758" s="24"/>
    </row>
    <row r="759" s="30" customFormat="true" ht="24.95" hidden="false" customHeight="true" outlineLevel="0" collapsed="false">
      <c r="A759" s="23" t="n">
        <v>756</v>
      </c>
      <c r="B759" s="24" t="s">
        <v>2372</v>
      </c>
      <c r="C759" s="39" t="s">
        <v>2373</v>
      </c>
      <c r="D759" s="39" t="s">
        <v>31</v>
      </c>
      <c r="E759" s="39" t="s">
        <v>22</v>
      </c>
      <c r="F759" s="39" t="s">
        <v>258</v>
      </c>
      <c r="G759" s="39" t="s">
        <v>89</v>
      </c>
      <c r="H759" s="40" t="s">
        <v>209</v>
      </c>
      <c r="I759" s="40" t="s">
        <v>2374</v>
      </c>
      <c r="J759" s="40" t="s">
        <v>2371</v>
      </c>
      <c r="K759" s="24" t="n">
        <v>45270768</v>
      </c>
      <c r="L759" s="24" t="n">
        <v>1</v>
      </c>
      <c r="M759" s="28" t="n">
        <v>3</v>
      </c>
      <c r="N759" s="28" t="n">
        <v>145.2</v>
      </c>
      <c r="O759" s="28" t="n">
        <v>80.9</v>
      </c>
      <c r="P759" s="28" t="n">
        <v>226.1</v>
      </c>
      <c r="Q759" s="24"/>
    </row>
    <row r="760" s="30" customFormat="true" ht="24.95" hidden="false" customHeight="true" outlineLevel="0" collapsed="false">
      <c r="A760" s="23" t="n">
        <v>757</v>
      </c>
      <c r="B760" s="24" t="s">
        <v>2375</v>
      </c>
      <c r="C760" s="39" t="s">
        <v>2376</v>
      </c>
      <c r="D760" s="39" t="s">
        <v>31</v>
      </c>
      <c r="E760" s="39" t="s">
        <v>32</v>
      </c>
      <c r="F760" s="39" t="s">
        <v>258</v>
      </c>
      <c r="G760" s="39" t="s">
        <v>89</v>
      </c>
      <c r="H760" s="40" t="s">
        <v>281</v>
      </c>
      <c r="I760" s="40" t="s">
        <v>2377</v>
      </c>
      <c r="J760" s="40" t="s">
        <v>368</v>
      </c>
      <c r="K760" s="24" t="n">
        <v>45270770</v>
      </c>
      <c r="L760" s="24" t="n">
        <v>1</v>
      </c>
      <c r="M760" s="28" t="n">
        <v>0</v>
      </c>
      <c r="N760" s="28" t="n">
        <v>119.6</v>
      </c>
      <c r="O760" s="28" t="n">
        <v>67</v>
      </c>
      <c r="P760" s="28" t="n">
        <v>186.6</v>
      </c>
      <c r="Q760" s="24"/>
    </row>
    <row r="761" s="30" customFormat="true" ht="24.95" hidden="false" customHeight="true" outlineLevel="0" collapsed="false">
      <c r="A761" s="23" t="n">
        <v>758</v>
      </c>
      <c r="B761" s="24" t="s">
        <v>2378</v>
      </c>
      <c r="C761" s="39" t="s">
        <v>2379</v>
      </c>
      <c r="D761" s="39" t="s">
        <v>31</v>
      </c>
      <c r="E761" s="39" t="s">
        <v>22</v>
      </c>
      <c r="F761" s="39" t="s">
        <v>258</v>
      </c>
      <c r="G761" s="39" t="s">
        <v>89</v>
      </c>
      <c r="H761" s="40" t="s">
        <v>362</v>
      </c>
      <c r="I761" s="40" t="s">
        <v>2380</v>
      </c>
      <c r="J761" s="40" t="s">
        <v>368</v>
      </c>
      <c r="K761" s="24" t="n">
        <v>45270771</v>
      </c>
      <c r="L761" s="24" t="n">
        <v>1</v>
      </c>
      <c r="M761" s="28" t="n">
        <v>3</v>
      </c>
      <c r="N761" s="28" t="n">
        <v>127.9</v>
      </c>
      <c r="O761" s="28" t="n">
        <v>65.6</v>
      </c>
      <c r="P761" s="28" t="n">
        <v>193.5</v>
      </c>
      <c r="Q761" s="24"/>
    </row>
    <row r="762" s="30" customFormat="true" ht="24.95" hidden="false" customHeight="true" outlineLevel="0" collapsed="false">
      <c r="A762" s="23" t="n">
        <v>759</v>
      </c>
      <c r="B762" s="24" t="s">
        <v>2381</v>
      </c>
      <c r="C762" s="39" t="s">
        <v>2382</v>
      </c>
      <c r="D762" s="39" t="s">
        <v>21</v>
      </c>
      <c r="E762" s="39" t="s">
        <v>22</v>
      </c>
      <c r="F762" s="39" t="s">
        <v>258</v>
      </c>
      <c r="G762" s="39" t="s">
        <v>89</v>
      </c>
      <c r="H762" s="40" t="s">
        <v>722</v>
      </c>
      <c r="I762" s="40" t="s">
        <v>2383</v>
      </c>
      <c r="J762" s="40" t="s">
        <v>91</v>
      </c>
      <c r="K762" s="24" t="n">
        <v>45270772</v>
      </c>
      <c r="L762" s="24" t="n">
        <v>1</v>
      </c>
      <c r="M762" s="28" t="n">
        <v>3</v>
      </c>
      <c r="N762" s="28" t="n">
        <v>182.5</v>
      </c>
      <c r="O762" s="28" t="n">
        <v>81.86</v>
      </c>
      <c r="P762" s="28" t="n">
        <v>264.36</v>
      </c>
      <c r="Q762" s="24"/>
    </row>
    <row r="763" s="30" customFormat="true" ht="24.95" hidden="false" customHeight="true" outlineLevel="0" collapsed="false">
      <c r="A763" s="23" t="n">
        <v>760</v>
      </c>
      <c r="B763" s="24" t="s">
        <v>2384</v>
      </c>
      <c r="C763" s="39" t="s">
        <v>2385</v>
      </c>
      <c r="D763" s="39" t="s">
        <v>31</v>
      </c>
      <c r="E763" s="39" t="s">
        <v>22</v>
      </c>
      <c r="F763" s="39" t="s">
        <v>258</v>
      </c>
      <c r="G763" s="39" t="s">
        <v>89</v>
      </c>
      <c r="H763" s="40" t="s">
        <v>722</v>
      </c>
      <c r="I763" s="40" t="s">
        <v>2360</v>
      </c>
      <c r="J763" s="40" t="s">
        <v>91</v>
      </c>
      <c r="K763" s="24" t="n">
        <v>45270773</v>
      </c>
      <c r="L763" s="24" t="n">
        <v>1</v>
      </c>
      <c r="M763" s="28" t="n">
        <v>3</v>
      </c>
      <c r="N763" s="28" t="n">
        <v>135.5</v>
      </c>
      <c r="O763" s="28" t="n">
        <v>78.4</v>
      </c>
      <c r="P763" s="28" t="n">
        <v>213.9</v>
      </c>
      <c r="Q763" s="24"/>
    </row>
    <row r="764" s="30" customFormat="true" ht="24.95" hidden="false" customHeight="true" outlineLevel="0" collapsed="false">
      <c r="A764" s="23" t="n">
        <v>761</v>
      </c>
      <c r="B764" s="24" t="s">
        <v>2386</v>
      </c>
      <c r="C764" s="39" t="s">
        <v>2387</v>
      </c>
      <c r="D764" s="39" t="s">
        <v>31</v>
      </c>
      <c r="E764" s="39" t="s">
        <v>22</v>
      </c>
      <c r="F764" s="39" t="s">
        <v>23</v>
      </c>
      <c r="G764" s="39" t="s">
        <v>24</v>
      </c>
      <c r="H764" s="40" t="s">
        <v>362</v>
      </c>
      <c r="I764" s="40" t="s">
        <v>2388</v>
      </c>
      <c r="J764" s="40" t="s">
        <v>368</v>
      </c>
      <c r="K764" s="24" t="n">
        <v>45270774</v>
      </c>
      <c r="L764" s="24" t="n">
        <v>1</v>
      </c>
      <c r="M764" s="28" t="n">
        <v>3</v>
      </c>
      <c r="N764" s="28" t="n">
        <v>181.4</v>
      </c>
      <c r="O764" s="28" t="n">
        <v>72.2</v>
      </c>
      <c r="P764" s="28" t="n">
        <v>253.6</v>
      </c>
      <c r="Q764" s="24"/>
    </row>
    <row r="765" s="30" customFormat="true" ht="24.95" hidden="false" customHeight="true" outlineLevel="0" collapsed="false">
      <c r="A765" s="23" t="n">
        <v>762</v>
      </c>
      <c r="B765" s="24" t="s">
        <v>2389</v>
      </c>
      <c r="C765" s="39" t="s">
        <v>2390</v>
      </c>
      <c r="D765" s="39" t="s">
        <v>31</v>
      </c>
      <c r="E765" s="39" t="s">
        <v>32</v>
      </c>
      <c r="F765" s="39" t="s">
        <v>23</v>
      </c>
      <c r="G765" s="39" t="s">
        <v>89</v>
      </c>
      <c r="H765" s="40" t="s">
        <v>128</v>
      </c>
      <c r="I765" s="40" t="s">
        <v>2391</v>
      </c>
      <c r="J765" s="40" t="s">
        <v>61</v>
      </c>
      <c r="K765" s="24" t="n">
        <v>45270775</v>
      </c>
      <c r="L765" s="24" t="n">
        <v>1</v>
      </c>
      <c r="M765" s="28" t="n">
        <v>0</v>
      </c>
      <c r="N765" s="28" t="n">
        <v>140.2</v>
      </c>
      <c r="O765" s="28" t="n">
        <v>76.4</v>
      </c>
      <c r="P765" s="28" t="n">
        <v>216.6</v>
      </c>
      <c r="Q765" s="24"/>
    </row>
  </sheetData>
  <autoFilter ref="A3:Q765"/>
  <mergeCells count="1">
    <mergeCell ref="A2:Q2"/>
  </mergeCells>
  <printOptions headings="false" gridLines="false" gridLinesSet="true" horizontalCentered="true" verticalCentered="false"/>
  <pageMargins left="0.390277777777778" right="0.520138888888889" top="0.540277777777778" bottom="0.670138888888889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2:25:48Z</dcterms:created>
  <dc:creator>迎海电脑</dc:creator>
  <dc:description/>
  <dc:language>en-US</dc:language>
  <cp:lastModifiedBy>User</cp:lastModifiedBy>
  <cp:lastPrinted>2019-08-21T08:54:03Z</cp:lastPrinted>
  <dcterms:modified xsi:type="dcterms:W3CDTF">2019-08-21T09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