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definedNames>
    <definedName function="false" hidden="true" localSheetId="0" name="_xlnm._FilterDatabase" vbProcedure="false">拟聘用人员基本情况!$A$2:$T$41</definedName>
    <definedName function="false" hidden="false" localSheetId="0" name="Print_Titles" vbProcedure="false">拟聘用人员基本情况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8">
  <si>
    <t xml:space="preserve">拟聘用人员基本情况（第二批）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报考单位及职务</t>
  </si>
  <si>
    <t xml:space="preserve">笔试成绩</t>
  </si>
  <si>
    <t xml:space="preserve">照顾加分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1145220100527</t>
  </si>
  <si>
    <t xml:space="preserve">卢扬军</t>
  </si>
  <si>
    <t xml:space="preserve">男</t>
  </si>
  <si>
    <t xml:space="preserve">1986.10</t>
  </si>
  <si>
    <t xml:space="preserve">壮族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吉林工程技术师范学院、机械设计制造及其自动化专业</t>
    </r>
  </si>
  <si>
    <t xml:space="preserve">来宾市兴宾区小平阳镇退役军人服务站事务技术员</t>
  </si>
  <si>
    <t xml:space="preserve">80.5</t>
  </si>
  <si>
    <t xml:space="preserve">157.5</t>
  </si>
  <si>
    <t xml:space="preserve">合格</t>
  </si>
  <si>
    <t xml:space="preserve">1145220102322</t>
  </si>
  <si>
    <t xml:space="preserve">张亮滨</t>
  </si>
  <si>
    <t xml:space="preserve">女</t>
  </si>
  <si>
    <t xml:space="preserve">汉族</t>
  </si>
  <si>
    <t xml:space="preserve">专科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外国语学院 应用柬埔寨语专业</t>
    </r>
  </si>
  <si>
    <t xml:space="preserve">来宾市兴宾区蒙村镇退役军人服务站事务技术员</t>
  </si>
  <si>
    <t xml:space="preserve">1145220102917</t>
  </si>
  <si>
    <t xml:space="preserve">李贞贞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、广西经济管理干部学院、连锁经营管理</t>
    </r>
  </si>
  <si>
    <t xml:space="preserve">来宾市兴宾区陶邓镇退役军人服务站事务技术员</t>
  </si>
  <si>
    <t xml:space="preserve">1145220104022</t>
  </si>
  <si>
    <t xml:space="preserve">陆贵红</t>
  </si>
  <si>
    <t xml:space="preserve">瑶族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机电职业技术学院、旅游英语专业</t>
    </r>
  </si>
  <si>
    <t xml:space="preserve">来宾市兴宾区石陵镇退役军人服务站事务技术员</t>
  </si>
  <si>
    <t xml:space="preserve">1145220102426</t>
  </si>
  <si>
    <t xml:space="preserve">林荣秀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、广西民族大学、民族学专业</t>
    </r>
  </si>
  <si>
    <t xml:space="preserve">来宾市兴宾区良塘镇退役军人服务站事务技术员</t>
  </si>
  <si>
    <t xml:space="preserve">1145220100427</t>
  </si>
  <si>
    <t xml:space="preserve">玉佳汶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上海立信会计金融学院、审计学专业</t>
    </r>
  </si>
  <si>
    <t xml:space="preserve">来宾市兴宾区政府投资项目财务总监办公室审计员</t>
  </si>
  <si>
    <t xml:space="preserve">3145220802312</t>
  </si>
  <si>
    <t xml:space="preserve">陈锋文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、重庆大学、土木工程（道路与桥梁方向）</t>
    </r>
  </si>
  <si>
    <r>
      <rPr>
        <sz val="10"/>
        <rFont val="Noto Sans"/>
        <family val="2"/>
      </rPr>
      <t xml:space="preserve">来宾市兴宾区公路管理所技术员</t>
    </r>
    <r>
      <rPr>
        <sz val="10"/>
        <rFont val="宋体"/>
        <family val="0"/>
        <charset val="134"/>
      </rPr>
      <t xml:space="preserve">1</t>
    </r>
  </si>
  <si>
    <t xml:space="preserve">1145220103301</t>
  </si>
  <si>
    <t xml:space="preserve">覃家富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中南财经政法大学武汉学院、会计学</t>
    </r>
  </si>
  <si>
    <t xml:space="preserve">来宾市兴宾区公路管理所财务人员</t>
  </si>
  <si>
    <t xml:space="preserve">1145220104216</t>
  </si>
  <si>
    <t xml:space="preserve">林肖娟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广西科技大学、财务管理</t>
    </r>
  </si>
  <si>
    <t xml:space="preserve">1145220204318</t>
  </si>
  <si>
    <t xml:space="preserve">江桂梅</t>
  </si>
  <si>
    <t xml:space="preserve">1990.11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中南民族大学、工商管理专业</t>
    </r>
  </si>
  <si>
    <t xml:space="preserve">来宾市兴宾区民政局婚姻登记管理处婚姻登记员</t>
  </si>
  <si>
    <t xml:space="preserve">3145220801102</t>
  </si>
  <si>
    <t xml:space="preserve">滕炫龙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广西师范大学、机械设计制造及其自动化</t>
    </r>
  </si>
  <si>
    <t xml:space="preserve">来宾市兴宾区农机化技术推广服务站农机技术员</t>
  </si>
  <si>
    <t xml:space="preserve">3145220800511</t>
  </si>
  <si>
    <t xml:space="preserve">张志威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南宁职业技术学院、机械设计与制造</t>
    </r>
  </si>
  <si>
    <t xml:space="preserve">来宾市兴宾区凤凰镇农业机械化管理推广站农机技术员</t>
  </si>
  <si>
    <t xml:space="preserve">3145220800417</t>
  </si>
  <si>
    <t xml:space="preserve">李发明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西北民族大学、生物工程专业</t>
    </r>
  </si>
  <si>
    <t xml:space="preserve">来宾市兴宾区南泗乡农业技术推广站农业技术员</t>
  </si>
  <si>
    <t xml:space="preserve">3145220803203</t>
  </si>
  <si>
    <t xml:space="preserve">潘丽丽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海南热带海洋学院、生态学专业</t>
    </r>
  </si>
  <si>
    <t xml:space="preserve">3145220800217</t>
  </si>
  <si>
    <t xml:space="preserve">欧俐莉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桂林医学院、生物技术专业</t>
    </r>
  </si>
  <si>
    <t xml:space="preserve">来宾市兴宾区迁江镇农业技术推广站农业技术人员</t>
  </si>
  <si>
    <t xml:space="preserve">3145220801427</t>
  </si>
  <si>
    <t xml:space="preserve">韦宗雪</t>
  </si>
  <si>
    <t xml:space="preserve">1995.10</t>
  </si>
  <si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、百色学院、设施农业科学与工程</t>
    </r>
  </si>
  <si>
    <t xml:space="preserve">3145220803228</t>
  </si>
  <si>
    <t xml:space="preserve">黄露梅</t>
  </si>
  <si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、广西财经学院、农林经济管理专业</t>
    </r>
  </si>
  <si>
    <t xml:space="preserve">3145220802118</t>
  </si>
  <si>
    <t xml:space="preserve">兰梦飞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长沙理工大学、港口航道与海岸工程</t>
    </r>
  </si>
  <si>
    <t xml:space="preserve">来宾市兴宾区二沟水库管理所水利技术员</t>
  </si>
  <si>
    <t xml:space="preserve">1145220202120</t>
  </si>
  <si>
    <t xml:space="preserve">林海露</t>
  </si>
  <si>
    <t xml:space="preserve">侗族</t>
  </si>
  <si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、广西大学行健文理学院、审计学</t>
    </r>
  </si>
  <si>
    <t xml:space="preserve">来宾市兴宾区清潭水库管理所财会</t>
  </si>
  <si>
    <t xml:space="preserve">1145220203023</t>
  </si>
  <si>
    <t xml:space="preserve">邓春苗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、中南民族大学、历史学</t>
    </r>
  </si>
  <si>
    <t xml:space="preserve">来宾市兴宾区文物管理所管理人员</t>
  </si>
  <si>
    <t xml:space="preserve">华春梅</t>
  </si>
  <si>
    <r>
      <rPr>
        <sz val="10"/>
        <rFont val="宋体"/>
        <family val="0"/>
        <charset val="134"/>
      </rPr>
      <t xml:space="preserve">2017.07</t>
    </r>
    <r>
      <rPr>
        <sz val="10"/>
        <rFont val="Noto Sans"/>
        <family val="2"/>
      </rPr>
      <t xml:space="preserve">、广西财经学院、市场营销专业</t>
    </r>
  </si>
  <si>
    <t xml:space="preserve">来宾市兴宾区文化馆管理人员</t>
  </si>
  <si>
    <t xml:space="preserve">5545220903007</t>
  </si>
  <si>
    <t xml:space="preserve">银慧玲</t>
  </si>
  <si>
    <t xml:space="preserve">仫佬族</t>
  </si>
  <si>
    <r>
      <rPr>
        <sz val="10"/>
        <rFont val="宋体"/>
        <family val="0"/>
        <charset val="134"/>
      </rPr>
      <t xml:space="preserve">2017.07</t>
    </r>
    <r>
      <rPr>
        <sz val="10"/>
        <rFont val="Noto Sans"/>
        <family val="2"/>
      </rPr>
      <t xml:space="preserve">、右江民族医学院、医学检验</t>
    </r>
  </si>
  <si>
    <t xml:space="preserve">来宾市兴宾区妇幼保健院检验师</t>
  </si>
  <si>
    <t xml:space="preserve">顺延递补</t>
  </si>
  <si>
    <t xml:space="preserve">5245220901613</t>
  </si>
  <si>
    <t xml:space="preserve">韦鸾</t>
  </si>
  <si>
    <t xml:space="preserve">1985.03</t>
  </si>
  <si>
    <r>
      <rPr>
        <sz val="10"/>
        <rFont val="宋体"/>
        <family val="0"/>
        <charset val="134"/>
      </rPr>
      <t xml:space="preserve">2014.01</t>
    </r>
    <r>
      <rPr>
        <sz val="10"/>
        <rFont val="Noto Sans"/>
        <family val="2"/>
      </rPr>
      <t xml:space="preserve">、广西医科大学、临床医学</t>
    </r>
  </si>
  <si>
    <t xml:space="preserve">来宾市兴宾区疾病预防控制中心临床医师</t>
  </si>
  <si>
    <t xml:space="preserve">5545220903012</t>
  </si>
  <si>
    <t xml:space="preserve">罗美祥</t>
  </si>
  <si>
    <t xml:space="preserve">1993.10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广西卫生职业技术学院、医学影像技术</t>
    </r>
  </si>
  <si>
    <t xml:space="preserve">来宾市兴宾区八一医院放射科医师</t>
  </si>
  <si>
    <t xml:space="preserve">1145220202817</t>
  </si>
  <si>
    <t xml:space="preserve">韦文艳</t>
  </si>
  <si>
    <t xml:space="preserve">1993.12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广西外国语学院、会计</t>
    </r>
  </si>
  <si>
    <t xml:space="preserve">来宾市兴宾区八一医院财务管理员</t>
  </si>
  <si>
    <t xml:space="preserve">5245220901503</t>
  </si>
  <si>
    <t xml:space="preserve">韦婷婷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右江民族医学院、临床医学</t>
    </r>
  </si>
  <si>
    <t xml:space="preserve">来宾市兴宾区人民医院内科医师</t>
  </si>
  <si>
    <t xml:space="preserve">5245220901602</t>
  </si>
  <si>
    <t xml:space="preserve">张巧丽</t>
  </si>
  <si>
    <t xml:space="preserve">来宾市兴宾区人民医院重症医学科医师</t>
  </si>
  <si>
    <t xml:space="preserve">1145220200119</t>
  </si>
  <si>
    <t xml:space="preserve">杨奇明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、广西大学，矿物资源工程专业</t>
    </r>
  </si>
  <si>
    <t xml:space="preserve">来宾市兴宾区燃气管理站管理人员</t>
  </si>
  <si>
    <t xml:space="preserve">1145220203720</t>
  </si>
  <si>
    <t xml:space="preserve">吴海燕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、湖南商务职业技术学院、会计</t>
    </r>
  </si>
  <si>
    <t xml:space="preserve">来宾市兴宾区陶邓镇民族学校财务人员</t>
  </si>
  <si>
    <t xml:space="preserve">1145220200430</t>
  </si>
  <si>
    <t xml:space="preserve">林小琦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广西大学行健文理学院、会计学</t>
    </r>
  </si>
  <si>
    <t xml:space="preserve">来宾市政和小学财务人员</t>
  </si>
  <si>
    <t xml:space="preserve">1145220200104</t>
  </si>
  <si>
    <t xml:space="preserve">秦梅</t>
  </si>
  <si>
    <t xml:space="preserve">来宾市铁北小学财务人员</t>
  </si>
  <si>
    <t xml:space="preserve">1145220200627</t>
  </si>
  <si>
    <t xml:space="preserve">卢丽宁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桂林电子科技大学、行政管理专业</t>
    </r>
  </si>
  <si>
    <t xml:space="preserve">来宾市兴宾区凤凰镇卫生和计划生育服务管理所管理人员</t>
  </si>
  <si>
    <t xml:space="preserve">3145220801221</t>
  </si>
  <si>
    <t xml:space="preserve">何强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、桂林理工大学、测绘工程专业</t>
    </r>
  </si>
  <si>
    <t xml:space="preserve">来宾市兴宾区蒙村镇国土规建环保安监站技术员</t>
  </si>
  <si>
    <t xml:space="preserve">1145220202622</t>
  </si>
  <si>
    <t xml:space="preserve">韦柳化</t>
  </si>
  <si>
    <r>
      <rPr>
        <sz val="10"/>
        <rFont val="宋体"/>
        <family val="0"/>
        <charset val="134"/>
      </rPr>
      <t xml:space="preserve">2019.01</t>
    </r>
    <r>
      <rPr>
        <sz val="10"/>
        <rFont val="Noto Sans"/>
        <family val="2"/>
      </rPr>
      <t xml:space="preserve">、广东科贸职业学院、转件技术专业</t>
    </r>
  </si>
  <si>
    <t xml:space="preserve">来宾市兴宾区平阳镇国土规建环保安监站技术人员</t>
  </si>
  <si>
    <t xml:space="preserve">1145220203518</t>
  </si>
  <si>
    <t xml:space="preserve">蒙留留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钦州学院、物流管理专业</t>
    </r>
  </si>
  <si>
    <t xml:space="preserve">来宾市兴宾区平阳镇社会保障服务中心管理人员</t>
  </si>
  <si>
    <t xml:space="preserve">1145220202805</t>
  </si>
  <si>
    <t xml:space="preserve">韦春妹</t>
  </si>
  <si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、广西卫生职业技术学院、药学</t>
    </r>
  </si>
  <si>
    <t xml:space="preserve">来宾市兴宾区陶邓镇卫生和计划生育服务管理所
技术员</t>
  </si>
  <si>
    <t xml:space="preserve">1145220200410</t>
  </si>
  <si>
    <t xml:space="preserve">谢晨希</t>
  </si>
  <si>
    <t xml:space="preserve">1988.10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、广西交通职业技术学院、物流管理专业</t>
    </r>
  </si>
  <si>
    <t xml:space="preserve">来宾市兴宾区小平阳镇社会服务保障中心管理人员</t>
  </si>
  <si>
    <t xml:space="preserve">1145220204427</t>
  </si>
  <si>
    <t xml:space="preserve">吴芳华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广西民族大学、通信工程专业</t>
    </r>
  </si>
  <si>
    <t xml:space="preserve">来宾市兴宾区五山乡农村土地流转服务中心技术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_审查汇总表" xfId="21"/>
    <cellStyle name="常规_审查汇总表_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24"/>
    <col collapsed="false" customWidth="true" hidden="false" outlineLevel="0" max="3" min="3" style="1" width="6.62"/>
    <col collapsed="false" customWidth="true" hidden="false" outlineLevel="0" max="4" min="4" style="1" width="3.12"/>
    <col collapsed="false" customWidth="true" hidden="false" outlineLevel="0" max="5" min="5" style="1" width="8.5"/>
    <col collapsed="false" customWidth="true" hidden="false" outlineLevel="0" max="6" min="6" style="1" width="4.37"/>
    <col collapsed="false" customWidth="true" hidden="false" outlineLevel="0" max="8" min="7" style="1" width="4.24"/>
    <col collapsed="false" customWidth="true" hidden="false" outlineLevel="0" max="9" min="9" style="1" width="19.24"/>
    <col collapsed="false" customWidth="true" hidden="false" outlineLevel="0" max="10" min="10" style="1" width="18.37"/>
    <col collapsed="false" customWidth="true" hidden="false" outlineLevel="0" max="11" min="11" style="1" width="6.5"/>
    <col collapsed="false" customWidth="true" hidden="false" outlineLevel="0" max="12" min="12" style="1" width="5.5"/>
    <col collapsed="false" customWidth="true" hidden="false" outlineLevel="0" max="13" min="13" style="1" width="4.37"/>
    <col collapsed="false" customWidth="true" hidden="false" outlineLevel="0" max="14" min="14" style="2" width="6.5"/>
    <col collapsed="false" customWidth="true" hidden="false" outlineLevel="0" max="15" min="15" style="2" width="7.37"/>
    <col collapsed="false" customWidth="true" hidden="false" outlineLevel="0" max="16" min="16" style="2" width="7.74"/>
    <col collapsed="false" customWidth="true" hidden="false" outlineLevel="0" max="17" min="17" style="2" width="4.12"/>
    <col collapsed="false" customWidth="true" hidden="false" outlineLevel="0" max="20" min="18" style="1" width="4.37"/>
    <col collapsed="false" customWidth="false" hidden="false" outlineLevel="0" max="257" min="21" style="1" width="8.99"/>
  </cols>
  <sheetData>
    <row r="1" customFormat="false" ht="4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5" t="s">
        <v>17</v>
      </c>
      <c r="S2" s="5" t="s">
        <v>18</v>
      </c>
      <c r="T2" s="5" t="s">
        <v>19</v>
      </c>
    </row>
    <row r="3" customFormat="false" ht="44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0</v>
      </c>
      <c r="L3" s="6" t="s">
        <v>21</v>
      </c>
      <c r="M3" s="5"/>
      <c r="N3" s="6"/>
      <c r="O3" s="6"/>
      <c r="P3" s="6"/>
      <c r="Q3" s="6"/>
      <c r="R3" s="5"/>
      <c r="S3" s="5"/>
      <c r="T3" s="5"/>
    </row>
    <row r="4" s="1" customFormat="true" ht="38" hidden="false" customHeight="true" outlineLevel="0" collapsed="false">
      <c r="A4" s="6" t="n">
        <v>1</v>
      </c>
      <c r="B4" s="7" t="s">
        <v>22</v>
      </c>
      <c r="C4" s="8" t="s">
        <v>23</v>
      </c>
      <c r="D4" s="8" t="s">
        <v>24</v>
      </c>
      <c r="E4" s="9" t="s">
        <v>25</v>
      </c>
      <c r="F4" s="8" t="s">
        <v>26</v>
      </c>
      <c r="G4" s="8" t="s">
        <v>27</v>
      </c>
      <c r="H4" s="8" t="s">
        <v>28</v>
      </c>
      <c r="I4" s="7" t="s">
        <v>29</v>
      </c>
      <c r="J4" s="8" t="s">
        <v>30</v>
      </c>
      <c r="K4" s="7" t="s">
        <v>31</v>
      </c>
      <c r="L4" s="8" t="n">
        <v>74</v>
      </c>
      <c r="M4" s="8" t="n">
        <v>3</v>
      </c>
      <c r="N4" s="7" t="s">
        <v>32</v>
      </c>
      <c r="O4" s="8" t="n">
        <v>76.66</v>
      </c>
      <c r="P4" s="8" t="n">
        <v>155.41</v>
      </c>
      <c r="Q4" s="6" t="n">
        <v>1</v>
      </c>
      <c r="R4" s="8" t="s">
        <v>33</v>
      </c>
      <c r="S4" s="8" t="s">
        <v>33</v>
      </c>
      <c r="T4" s="8"/>
    </row>
    <row r="5" s="1" customFormat="true" ht="38" hidden="false" customHeight="true" outlineLevel="0" collapsed="false">
      <c r="A5" s="6" t="n">
        <v>2</v>
      </c>
      <c r="B5" s="7" t="s">
        <v>34</v>
      </c>
      <c r="C5" s="8" t="s">
        <v>35</v>
      </c>
      <c r="D5" s="8" t="s">
        <v>36</v>
      </c>
      <c r="E5" s="10" t="n">
        <v>1990.04</v>
      </c>
      <c r="F5" s="8" t="s">
        <v>37</v>
      </c>
      <c r="G5" s="8" t="s">
        <v>38</v>
      </c>
      <c r="H5" s="8"/>
      <c r="I5" s="7" t="s">
        <v>39</v>
      </c>
      <c r="J5" s="8" t="s">
        <v>40</v>
      </c>
      <c r="K5" s="8" t="n">
        <v>77.5</v>
      </c>
      <c r="L5" s="8" t="n">
        <v>91.5</v>
      </c>
      <c r="M5" s="8"/>
      <c r="N5" s="8" t="n">
        <v>169</v>
      </c>
      <c r="O5" s="8" t="n">
        <v>84.46</v>
      </c>
      <c r="P5" s="8" t="n">
        <v>168.96</v>
      </c>
      <c r="Q5" s="6" t="n">
        <v>1</v>
      </c>
      <c r="R5" s="8" t="s">
        <v>33</v>
      </c>
      <c r="S5" s="8" t="s">
        <v>33</v>
      </c>
      <c r="T5" s="8"/>
    </row>
    <row r="6" s="1" customFormat="true" ht="38" hidden="false" customHeight="true" outlineLevel="0" collapsed="false">
      <c r="A6" s="6" t="n">
        <v>3</v>
      </c>
      <c r="B6" s="7" t="s">
        <v>41</v>
      </c>
      <c r="C6" s="8" t="s">
        <v>42</v>
      </c>
      <c r="D6" s="8" t="s">
        <v>36</v>
      </c>
      <c r="E6" s="8" t="n">
        <v>1990.01</v>
      </c>
      <c r="F6" s="11" t="s">
        <v>26</v>
      </c>
      <c r="G6" s="8" t="s">
        <v>38</v>
      </c>
      <c r="H6" s="8"/>
      <c r="I6" s="7" t="s">
        <v>43</v>
      </c>
      <c r="J6" s="8" t="s">
        <v>44</v>
      </c>
      <c r="K6" s="8" t="n">
        <v>76</v>
      </c>
      <c r="L6" s="8" t="n">
        <v>84</v>
      </c>
      <c r="M6" s="8" t="n">
        <v>3</v>
      </c>
      <c r="N6" s="8" t="n">
        <f aca="false">SUM(K6:M6)</f>
        <v>163</v>
      </c>
      <c r="O6" s="8" t="n">
        <v>81.78</v>
      </c>
      <c r="P6" s="8" t="n">
        <v>163.28</v>
      </c>
      <c r="Q6" s="6" t="n">
        <v>1</v>
      </c>
      <c r="R6" s="8" t="s">
        <v>33</v>
      </c>
      <c r="S6" s="8" t="s">
        <v>33</v>
      </c>
      <c r="T6" s="8"/>
    </row>
    <row r="7" s="1" customFormat="true" ht="38" hidden="false" customHeight="true" outlineLevel="0" collapsed="false">
      <c r="A7" s="6" t="n">
        <v>4</v>
      </c>
      <c r="B7" s="10" t="s">
        <v>45</v>
      </c>
      <c r="C7" s="12" t="s">
        <v>46</v>
      </c>
      <c r="D7" s="12" t="s">
        <v>36</v>
      </c>
      <c r="E7" s="13" t="n">
        <v>1991.1</v>
      </c>
      <c r="F7" s="14" t="s">
        <v>47</v>
      </c>
      <c r="G7" s="8" t="s">
        <v>38</v>
      </c>
      <c r="H7" s="8"/>
      <c r="I7" s="7" t="s">
        <v>48</v>
      </c>
      <c r="J7" s="8" t="s">
        <v>49</v>
      </c>
      <c r="K7" s="8" t="n">
        <v>70.5</v>
      </c>
      <c r="L7" s="8" t="n">
        <v>89.5</v>
      </c>
      <c r="M7" s="8" t="n">
        <v>3</v>
      </c>
      <c r="N7" s="8" t="n">
        <f aca="false">SUM(K7:M7)</f>
        <v>163</v>
      </c>
      <c r="O7" s="8" t="n">
        <v>82.2</v>
      </c>
      <c r="P7" s="8" t="n">
        <v>163.7</v>
      </c>
      <c r="Q7" s="6" t="n">
        <v>1</v>
      </c>
      <c r="R7" s="8" t="s">
        <v>33</v>
      </c>
      <c r="S7" s="8" t="s">
        <v>33</v>
      </c>
      <c r="T7" s="8"/>
    </row>
    <row r="8" s="1" customFormat="true" ht="38" hidden="false" customHeight="true" outlineLevel="0" collapsed="false">
      <c r="A8" s="6" t="n">
        <v>5</v>
      </c>
      <c r="B8" s="10" t="s">
        <v>50</v>
      </c>
      <c r="C8" s="8" t="s">
        <v>51</v>
      </c>
      <c r="D8" s="8" t="s">
        <v>36</v>
      </c>
      <c r="E8" s="8" t="n">
        <v>1986.12</v>
      </c>
      <c r="F8" s="8" t="s">
        <v>26</v>
      </c>
      <c r="G8" s="8" t="s">
        <v>27</v>
      </c>
      <c r="H8" s="8" t="s">
        <v>28</v>
      </c>
      <c r="I8" s="7" t="s">
        <v>52</v>
      </c>
      <c r="J8" s="8" t="s">
        <v>53</v>
      </c>
      <c r="K8" s="8" t="n">
        <v>93</v>
      </c>
      <c r="L8" s="8" t="n">
        <v>116</v>
      </c>
      <c r="M8" s="8" t="n">
        <v>3</v>
      </c>
      <c r="N8" s="8" t="n">
        <f aca="false">SUM(K8:M8)</f>
        <v>212</v>
      </c>
      <c r="O8" s="8" t="n">
        <v>80.7</v>
      </c>
      <c r="P8" s="8" t="n">
        <v>186.7</v>
      </c>
      <c r="Q8" s="6" t="n">
        <v>1</v>
      </c>
      <c r="R8" s="8" t="s">
        <v>33</v>
      </c>
      <c r="S8" s="8" t="s">
        <v>33</v>
      </c>
      <c r="T8" s="8"/>
    </row>
    <row r="9" s="1" customFormat="true" ht="38" hidden="false" customHeight="true" outlineLevel="0" collapsed="false">
      <c r="A9" s="6" t="n">
        <v>6</v>
      </c>
      <c r="B9" s="9" t="s">
        <v>54</v>
      </c>
      <c r="C9" s="8" t="s">
        <v>55</v>
      </c>
      <c r="D9" s="8" t="s">
        <v>36</v>
      </c>
      <c r="E9" s="8" t="n">
        <v>1996.03</v>
      </c>
      <c r="F9" s="8" t="s">
        <v>37</v>
      </c>
      <c r="G9" s="8" t="s">
        <v>27</v>
      </c>
      <c r="H9" s="8" t="s">
        <v>28</v>
      </c>
      <c r="I9" s="7" t="s">
        <v>56</v>
      </c>
      <c r="J9" s="8" t="s">
        <v>57</v>
      </c>
      <c r="K9" s="8" t="n">
        <v>81.5</v>
      </c>
      <c r="L9" s="8" t="n">
        <v>77</v>
      </c>
      <c r="M9" s="8"/>
      <c r="N9" s="8" t="n">
        <v>158.5</v>
      </c>
      <c r="O9" s="8" t="n">
        <v>82.7</v>
      </c>
      <c r="P9" s="8" t="n">
        <v>161.95</v>
      </c>
      <c r="Q9" s="6" t="n">
        <v>2</v>
      </c>
      <c r="R9" s="8" t="s">
        <v>33</v>
      </c>
      <c r="S9" s="8" t="s">
        <v>33</v>
      </c>
      <c r="T9" s="8"/>
    </row>
    <row r="10" s="1" customFormat="true" ht="38" hidden="false" customHeight="true" outlineLevel="0" collapsed="false">
      <c r="A10" s="6" t="n">
        <v>7</v>
      </c>
      <c r="B10" s="9" t="s">
        <v>58</v>
      </c>
      <c r="C10" s="8" t="s">
        <v>59</v>
      </c>
      <c r="D10" s="8" t="s">
        <v>24</v>
      </c>
      <c r="E10" s="8" t="n">
        <v>1988.07</v>
      </c>
      <c r="F10" s="8" t="s">
        <v>37</v>
      </c>
      <c r="G10" s="8" t="s">
        <v>27</v>
      </c>
      <c r="H10" s="8"/>
      <c r="I10" s="7" t="s">
        <v>60</v>
      </c>
      <c r="J10" s="8" t="s">
        <v>61</v>
      </c>
      <c r="K10" s="8" t="n">
        <v>73</v>
      </c>
      <c r="L10" s="8" t="n">
        <v>51.5</v>
      </c>
      <c r="M10" s="8"/>
      <c r="N10" s="8" t="n">
        <v>124.5</v>
      </c>
      <c r="O10" s="8" t="n">
        <v>79.6</v>
      </c>
      <c r="P10" s="8" t="n">
        <v>141.85</v>
      </c>
      <c r="Q10" s="6" t="n">
        <v>2</v>
      </c>
      <c r="R10" s="8" t="s">
        <v>33</v>
      </c>
      <c r="S10" s="8" t="s">
        <v>33</v>
      </c>
      <c r="T10" s="8"/>
    </row>
    <row r="11" s="1" customFormat="true" ht="38" hidden="false" customHeight="true" outlineLevel="0" collapsed="false">
      <c r="A11" s="6" t="n">
        <v>8</v>
      </c>
      <c r="B11" s="9" t="s">
        <v>62</v>
      </c>
      <c r="C11" s="8" t="s">
        <v>63</v>
      </c>
      <c r="D11" s="8" t="s">
        <v>36</v>
      </c>
      <c r="E11" s="8" t="n">
        <v>1994.09</v>
      </c>
      <c r="F11" s="8" t="s">
        <v>26</v>
      </c>
      <c r="G11" s="8" t="s">
        <v>27</v>
      </c>
      <c r="H11" s="8" t="s">
        <v>28</v>
      </c>
      <c r="I11" s="7" t="s">
        <v>64</v>
      </c>
      <c r="J11" s="8" t="s">
        <v>65</v>
      </c>
      <c r="K11" s="8" t="n">
        <v>90.5</v>
      </c>
      <c r="L11" s="8" t="n">
        <v>92</v>
      </c>
      <c r="M11" s="8" t="n">
        <v>3</v>
      </c>
      <c r="N11" s="8" t="n">
        <v>185.5</v>
      </c>
      <c r="O11" s="8" t="n">
        <v>81.1</v>
      </c>
      <c r="P11" s="8" t="n">
        <v>173.85</v>
      </c>
      <c r="Q11" s="6" t="n">
        <v>1</v>
      </c>
      <c r="R11" s="8" t="s">
        <v>33</v>
      </c>
      <c r="S11" s="8" t="s">
        <v>33</v>
      </c>
      <c r="T11" s="8"/>
    </row>
    <row r="12" s="1" customFormat="true" ht="38" hidden="false" customHeight="true" outlineLevel="0" collapsed="false">
      <c r="A12" s="6" t="n">
        <v>9</v>
      </c>
      <c r="B12" s="9" t="s">
        <v>66</v>
      </c>
      <c r="C12" s="8" t="s">
        <v>67</v>
      </c>
      <c r="D12" s="8" t="s">
        <v>36</v>
      </c>
      <c r="E12" s="8" t="n">
        <v>1990.09</v>
      </c>
      <c r="F12" s="8" t="s">
        <v>37</v>
      </c>
      <c r="G12" s="8" t="s">
        <v>27</v>
      </c>
      <c r="H12" s="8" t="s">
        <v>28</v>
      </c>
      <c r="I12" s="7" t="s">
        <v>68</v>
      </c>
      <c r="J12" s="8" t="s">
        <v>65</v>
      </c>
      <c r="K12" s="8" t="n">
        <v>72</v>
      </c>
      <c r="L12" s="8" t="n">
        <v>109</v>
      </c>
      <c r="M12" s="8"/>
      <c r="N12" s="8" t="n">
        <v>181</v>
      </c>
      <c r="O12" s="8" t="n">
        <v>78</v>
      </c>
      <c r="P12" s="8" t="n">
        <v>168.5</v>
      </c>
      <c r="Q12" s="6" t="n">
        <v>2</v>
      </c>
      <c r="R12" s="8" t="s">
        <v>33</v>
      </c>
      <c r="S12" s="8" t="s">
        <v>33</v>
      </c>
      <c r="T12" s="8"/>
    </row>
    <row r="13" s="1" customFormat="true" ht="38" hidden="false" customHeight="true" outlineLevel="0" collapsed="false">
      <c r="A13" s="6" t="n">
        <v>10</v>
      </c>
      <c r="B13" s="15" t="s">
        <v>69</v>
      </c>
      <c r="C13" s="8" t="s">
        <v>70</v>
      </c>
      <c r="D13" s="8" t="s">
        <v>36</v>
      </c>
      <c r="E13" s="9" t="s">
        <v>71</v>
      </c>
      <c r="F13" s="8" t="s">
        <v>26</v>
      </c>
      <c r="G13" s="8" t="s">
        <v>27</v>
      </c>
      <c r="H13" s="8" t="s">
        <v>28</v>
      </c>
      <c r="I13" s="7" t="s">
        <v>72</v>
      </c>
      <c r="J13" s="8" t="s">
        <v>73</v>
      </c>
      <c r="K13" s="8" t="n">
        <v>97.5</v>
      </c>
      <c r="L13" s="8" t="n">
        <v>104</v>
      </c>
      <c r="M13" s="8" t="n">
        <v>3</v>
      </c>
      <c r="N13" s="8" t="n">
        <v>204.5</v>
      </c>
      <c r="O13" s="8" t="n">
        <v>78.62</v>
      </c>
      <c r="P13" s="8" t="n">
        <v>180.87</v>
      </c>
      <c r="Q13" s="6" t="n">
        <v>1</v>
      </c>
      <c r="R13" s="8" t="s">
        <v>33</v>
      </c>
      <c r="S13" s="8" t="s">
        <v>33</v>
      </c>
      <c r="T13" s="8"/>
    </row>
    <row r="14" s="1" customFormat="true" ht="38" hidden="false" customHeight="true" outlineLevel="0" collapsed="false">
      <c r="A14" s="6" t="n">
        <v>11</v>
      </c>
      <c r="B14" s="10" t="s">
        <v>74</v>
      </c>
      <c r="C14" s="12" t="s">
        <v>75</v>
      </c>
      <c r="D14" s="8" t="s">
        <v>24</v>
      </c>
      <c r="E14" s="12" t="n">
        <v>1995.11</v>
      </c>
      <c r="F14" s="16" t="s">
        <v>26</v>
      </c>
      <c r="G14" s="8" t="s">
        <v>27</v>
      </c>
      <c r="H14" s="8" t="s">
        <v>28</v>
      </c>
      <c r="I14" s="7" t="s">
        <v>76</v>
      </c>
      <c r="J14" s="8" t="s">
        <v>77</v>
      </c>
      <c r="K14" s="12" t="n">
        <v>85</v>
      </c>
      <c r="L14" s="12" t="n">
        <v>90.5</v>
      </c>
      <c r="M14" s="17" t="n">
        <v>3</v>
      </c>
      <c r="N14" s="12" t="n">
        <f aca="false">SUM(K14:M14)</f>
        <v>178.5</v>
      </c>
      <c r="O14" s="8" t="n">
        <v>77.8</v>
      </c>
      <c r="P14" s="8" t="n">
        <v>167.05</v>
      </c>
      <c r="Q14" s="6" t="n">
        <v>1</v>
      </c>
      <c r="R14" s="8" t="s">
        <v>33</v>
      </c>
      <c r="S14" s="8" t="s">
        <v>33</v>
      </c>
      <c r="T14" s="8"/>
    </row>
    <row r="15" s="1" customFormat="true" ht="38" hidden="false" customHeight="true" outlineLevel="0" collapsed="false">
      <c r="A15" s="6" t="n">
        <v>12</v>
      </c>
      <c r="B15" s="18" t="s">
        <v>78</v>
      </c>
      <c r="C15" s="19" t="s">
        <v>79</v>
      </c>
      <c r="D15" s="6" t="s">
        <v>24</v>
      </c>
      <c r="E15" s="18" t="n">
        <v>1989.05</v>
      </c>
      <c r="F15" s="20" t="s">
        <v>37</v>
      </c>
      <c r="G15" s="6" t="s">
        <v>38</v>
      </c>
      <c r="H15" s="6"/>
      <c r="I15" s="21" t="s">
        <v>80</v>
      </c>
      <c r="J15" s="22" t="s">
        <v>81</v>
      </c>
      <c r="K15" s="18" t="n">
        <v>77.2</v>
      </c>
      <c r="L15" s="18" t="n">
        <v>86.5</v>
      </c>
      <c r="M15" s="18"/>
      <c r="N15" s="18" t="n">
        <v>163.7</v>
      </c>
      <c r="O15" s="6" t="n">
        <v>77.2</v>
      </c>
      <c r="P15" s="6" t="n">
        <v>159.05</v>
      </c>
      <c r="Q15" s="6" t="n">
        <v>1</v>
      </c>
      <c r="R15" s="6" t="s">
        <v>33</v>
      </c>
      <c r="S15" s="6" t="s">
        <v>33</v>
      </c>
      <c r="T15" s="6"/>
    </row>
    <row r="16" s="1" customFormat="true" ht="38" hidden="false" customHeight="true" outlineLevel="0" collapsed="false">
      <c r="A16" s="6" t="n">
        <v>13</v>
      </c>
      <c r="B16" s="7" t="s">
        <v>82</v>
      </c>
      <c r="C16" s="8" t="s">
        <v>83</v>
      </c>
      <c r="D16" s="8" t="s">
        <v>24</v>
      </c>
      <c r="E16" s="8" t="n">
        <v>1985.06</v>
      </c>
      <c r="F16" s="8" t="s">
        <v>37</v>
      </c>
      <c r="G16" s="8" t="s">
        <v>27</v>
      </c>
      <c r="H16" s="8" t="s">
        <v>28</v>
      </c>
      <c r="I16" s="7" t="s">
        <v>84</v>
      </c>
      <c r="J16" s="8" t="s">
        <v>85</v>
      </c>
      <c r="K16" s="8" t="n">
        <v>85.5</v>
      </c>
      <c r="L16" s="8" t="n">
        <v>67</v>
      </c>
      <c r="M16" s="8"/>
      <c r="N16" s="8" t="n">
        <v>152.5</v>
      </c>
      <c r="O16" s="8" t="n">
        <v>79</v>
      </c>
      <c r="P16" s="8" t="n">
        <v>155.25</v>
      </c>
      <c r="Q16" s="6" t="n">
        <v>2</v>
      </c>
      <c r="R16" s="8" t="s">
        <v>33</v>
      </c>
      <c r="S16" s="8" t="s">
        <v>33</v>
      </c>
      <c r="T16" s="8"/>
    </row>
    <row r="17" s="1" customFormat="true" ht="38" hidden="false" customHeight="true" outlineLevel="0" collapsed="false">
      <c r="A17" s="6" t="n">
        <v>14</v>
      </c>
      <c r="B17" s="7" t="s">
        <v>86</v>
      </c>
      <c r="C17" s="8" t="s">
        <v>87</v>
      </c>
      <c r="D17" s="8" t="s">
        <v>36</v>
      </c>
      <c r="E17" s="8" t="n">
        <v>1992.07</v>
      </c>
      <c r="F17" s="8" t="s">
        <v>26</v>
      </c>
      <c r="G17" s="8" t="s">
        <v>27</v>
      </c>
      <c r="H17" s="8" t="s">
        <v>28</v>
      </c>
      <c r="I17" s="7" t="s">
        <v>88</v>
      </c>
      <c r="J17" s="8" t="s">
        <v>85</v>
      </c>
      <c r="K17" s="8" t="n">
        <v>76.4</v>
      </c>
      <c r="L17" s="8" t="n">
        <v>70</v>
      </c>
      <c r="M17" s="8" t="n">
        <v>3</v>
      </c>
      <c r="N17" s="8" t="n">
        <v>149.4</v>
      </c>
      <c r="O17" s="8" t="n">
        <v>81</v>
      </c>
      <c r="P17" s="8" t="n">
        <v>155.7</v>
      </c>
      <c r="Q17" s="6" t="n">
        <v>1</v>
      </c>
      <c r="R17" s="8" t="s">
        <v>33</v>
      </c>
      <c r="S17" s="8" t="s">
        <v>33</v>
      </c>
      <c r="T17" s="8"/>
    </row>
    <row r="18" s="1" customFormat="true" ht="38" hidden="false" customHeight="true" outlineLevel="0" collapsed="false">
      <c r="A18" s="6" t="n">
        <v>15</v>
      </c>
      <c r="B18" s="7" t="s">
        <v>89</v>
      </c>
      <c r="C18" s="8" t="s">
        <v>90</v>
      </c>
      <c r="D18" s="8" t="s">
        <v>36</v>
      </c>
      <c r="E18" s="8" t="n">
        <v>1995.01</v>
      </c>
      <c r="F18" s="8" t="s">
        <v>26</v>
      </c>
      <c r="G18" s="8" t="s">
        <v>27</v>
      </c>
      <c r="H18" s="8" t="s">
        <v>28</v>
      </c>
      <c r="I18" s="7" t="s">
        <v>91</v>
      </c>
      <c r="J18" s="8" t="s">
        <v>92</v>
      </c>
      <c r="K18" s="8" t="n">
        <v>89.4</v>
      </c>
      <c r="L18" s="8" t="n">
        <v>87.5</v>
      </c>
      <c r="M18" s="8" t="n">
        <v>3</v>
      </c>
      <c r="N18" s="8" t="n">
        <v>179.9</v>
      </c>
      <c r="O18" s="8" t="n">
        <v>85.49</v>
      </c>
      <c r="P18" s="8" t="n">
        <v>175.44</v>
      </c>
      <c r="Q18" s="6" t="n">
        <v>1</v>
      </c>
      <c r="R18" s="8" t="s">
        <v>33</v>
      </c>
      <c r="S18" s="8" t="s">
        <v>33</v>
      </c>
      <c r="T18" s="8"/>
    </row>
    <row r="19" s="1" customFormat="true" ht="38" hidden="false" customHeight="true" outlineLevel="0" collapsed="false">
      <c r="A19" s="6" t="n">
        <v>16</v>
      </c>
      <c r="B19" s="7" t="s">
        <v>93</v>
      </c>
      <c r="C19" s="8" t="s">
        <v>94</v>
      </c>
      <c r="D19" s="8" t="s">
        <v>36</v>
      </c>
      <c r="E19" s="9" t="s">
        <v>95</v>
      </c>
      <c r="F19" s="8" t="s">
        <v>26</v>
      </c>
      <c r="G19" s="8" t="s">
        <v>27</v>
      </c>
      <c r="H19" s="8" t="s">
        <v>28</v>
      </c>
      <c r="I19" s="7" t="s">
        <v>96</v>
      </c>
      <c r="J19" s="8" t="s">
        <v>92</v>
      </c>
      <c r="K19" s="8" t="n">
        <v>61.7</v>
      </c>
      <c r="L19" s="8" t="n">
        <v>76.5</v>
      </c>
      <c r="M19" s="8" t="n">
        <v>3</v>
      </c>
      <c r="N19" s="8" t="n">
        <v>141.2</v>
      </c>
      <c r="O19" s="8" t="n">
        <v>78.98</v>
      </c>
      <c r="P19" s="8" t="n">
        <v>149.58</v>
      </c>
      <c r="Q19" s="6" t="n">
        <v>2</v>
      </c>
      <c r="R19" s="8" t="s">
        <v>33</v>
      </c>
      <c r="S19" s="8" t="s">
        <v>33</v>
      </c>
      <c r="T19" s="8"/>
    </row>
    <row r="20" s="1" customFormat="true" ht="38" hidden="false" customHeight="true" outlineLevel="0" collapsed="false">
      <c r="A20" s="6" t="n">
        <v>17</v>
      </c>
      <c r="B20" s="7" t="s">
        <v>97</v>
      </c>
      <c r="C20" s="8" t="s">
        <v>98</v>
      </c>
      <c r="D20" s="8" t="s">
        <v>36</v>
      </c>
      <c r="E20" s="8" t="n">
        <v>1994.05</v>
      </c>
      <c r="F20" s="8" t="s">
        <v>26</v>
      </c>
      <c r="G20" s="8" t="s">
        <v>27</v>
      </c>
      <c r="H20" s="8" t="s">
        <v>28</v>
      </c>
      <c r="I20" s="7" t="s">
        <v>99</v>
      </c>
      <c r="J20" s="8" t="s">
        <v>92</v>
      </c>
      <c r="K20" s="8" t="n">
        <v>69.6</v>
      </c>
      <c r="L20" s="8" t="n">
        <v>66</v>
      </c>
      <c r="M20" s="8" t="n">
        <v>3</v>
      </c>
      <c r="N20" s="8" t="n">
        <v>138.6</v>
      </c>
      <c r="O20" s="8" t="n">
        <v>77.74</v>
      </c>
      <c r="P20" s="8" t="n">
        <v>147.04</v>
      </c>
      <c r="Q20" s="6" t="n">
        <v>3</v>
      </c>
      <c r="R20" s="8" t="s">
        <v>33</v>
      </c>
      <c r="S20" s="8" t="s">
        <v>33</v>
      </c>
      <c r="T20" s="8"/>
    </row>
    <row r="21" s="1" customFormat="true" ht="38" hidden="false" customHeight="true" outlineLevel="0" collapsed="false">
      <c r="A21" s="6" t="n">
        <v>18</v>
      </c>
      <c r="B21" s="23" t="s">
        <v>100</v>
      </c>
      <c r="C21" s="24" t="s">
        <v>101</v>
      </c>
      <c r="D21" s="24" t="s">
        <v>36</v>
      </c>
      <c r="E21" s="25" t="n">
        <v>1993.08</v>
      </c>
      <c r="F21" s="26" t="s">
        <v>26</v>
      </c>
      <c r="G21" s="8" t="s">
        <v>27</v>
      </c>
      <c r="H21" s="8" t="s">
        <v>28</v>
      </c>
      <c r="I21" s="7" t="s">
        <v>102</v>
      </c>
      <c r="J21" s="27" t="s">
        <v>103</v>
      </c>
      <c r="K21" s="24" t="n">
        <v>77.9</v>
      </c>
      <c r="L21" s="24" t="n">
        <v>75.5</v>
      </c>
      <c r="M21" s="24" t="n">
        <v>3</v>
      </c>
      <c r="N21" s="24" t="n">
        <v>156.4</v>
      </c>
      <c r="O21" s="8" t="n">
        <v>76.35</v>
      </c>
      <c r="P21" s="8" t="n">
        <v>154.55</v>
      </c>
      <c r="Q21" s="6" t="n">
        <v>1</v>
      </c>
      <c r="R21" s="8" t="s">
        <v>33</v>
      </c>
      <c r="S21" s="8" t="s">
        <v>33</v>
      </c>
      <c r="T21" s="8"/>
    </row>
    <row r="22" s="1" customFormat="true" ht="38" hidden="false" customHeight="true" outlineLevel="0" collapsed="false">
      <c r="A22" s="6" t="n">
        <v>19</v>
      </c>
      <c r="B22" s="23" t="s">
        <v>104</v>
      </c>
      <c r="C22" s="24" t="s">
        <v>105</v>
      </c>
      <c r="D22" s="24" t="s">
        <v>36</v>
      </c>
      <c r="E22" s="26" t="n">
        <v>1995.05</v>
      </c>
      <c r="F22" s="26" t="s">
        <v>106</v>
      </c>
      <c r="G22" s="8" t="s">
        <v>27</v>
      </c>
      <c r="H22" s="8" t="s">
        <v>28</v>
      </c>
      <c r="I22" s="7" t="s">
        <v>107</v>
      </c>
      <c r="J22" s="27" t="s">
        <v>108</v>
      </c>
      <c r="K22" s="24" t="n">
        <v>85.5</v>
      </c>
      <c r="L22" s="24" t="n">
        <v>113</v>
      </c>
      <c r="M22" s="24" t="n">
        <v>3</v>
      </c>
      <c r="N22" s="24" t="n">
        <v>201.5</v>
      </c>
      <c r="O22" s="8" t="n">
        <v>86.5</v>
      </c>
      <c r="P22" s="8" t="n">
        <v>187.25</v>
      </c>
      <c r="Q22" s="6" t="n">
        <v>1</v>
      </c>
      <c r="R22" s="8" t="s">
        <v>33</v>
      </c>
      <c r="S22" s="8" t="s">
        <v>33</v>
      </c>
      <c r="T22" s="8"/>
    </row>
    <row r="23" s="1" customFormat="true" ht="38" hidden="false" customHeight="true" outlineLevel="0" collapsed="false">
      <c r="A23" s="6" t="n">
        <v>20</v>
      </c>
      <c r="B23" s="9" t="s">
        <v>109</v>
      </c>
      <c r="C23" s="8" t="s">
        <v>110</v>
      </c>
      <c r="D23" s="8" t="s">
        <v>36</v>
      </c>
      <c r="E23" s="8" t="n">
        <v>1996.01</v>
      </c>
      <c r="F23" s="8" t="s">
        <v>26</v>
      </c>
      <c r="G23" s="8" t="s">
        <v>27</v>
      </c>
      <c r="H23" s="8" t="s">
        <v>28</v>
      </c>
      <c r="I23" s="7" t="s">
        <v>111</v>
      </c>
      <c r="J23" s="8" t="s">
        <v>112</v>
      </c>
      <c r="K23" s="8" t="n">
        <v>91</v>
      </c>
      <c r="L23" s="8" t="n">
        <v>84.5</v>
      </c>
      <c r="M23" s="8" t="n">
        <v>3</v>
      </c>
      <c r="N23" s="8" t="n">
        <v>178.5</v>
      </c>
      <c r="O23" s="8" t="n">
        <v>80.67</v>
      </c>
      <c r="P23" s="8" t="n">
        <v>169.92</v>
      </c>
      <c r="Q23" s="6" t="n">
        <v>1</v>
      </c>
      <c r="R23" s="8" t="s">
        <v>33</v>
      </c>
      <c r="S23" s="8" t="s">
        <v>33</v>
      </c>
      <c r="T23" s="8"/>
    </row>
    <row r="24" s="1" customFormat="true" ht="38" hidden="false" customHeight="true" outlineLevel="0" collapsed="false">
      <c r="A24" s="6" t="n">
        <v>21</v>
      </c>
      <c r="B24" s="28" t="n">
        <v>1145220204429</v>
      </c>
      <c r="C24" s="8" t="s">
        <v>113</v>
      </c>
      <c r="D24" s="8" t="s">
        <v>36</v>
      </c>
      <c r="E24" s="8" t="n">
        <v>1994.04</v>
      </c>
      <c r="F24" s="8" t="s">
        <v>26</v>
      </c>
      <c r="G24" s="8" t="s">
        <v>27</v>
      </c>
      <c r="H24" s="8" t="s">
        <v>28</v>
      </c>
      <c r="I24" s="7" t="s">
        <v>114</v>
      </c>
      <c r="J24" s="8" t="s">
        <v>115</v>
      </c>
      <c r="K24" s="8" t="n">
        <v>85</v>
      </c>
      <c r="L24" s="8" t="n">
        <v>101.5</v>
      </c>
      <c r="M24" s="8" t="n">
        <v>3</v>
      </c>
      <c r="N24" s="8" t="n">
        <v>189.5</v>
      </c>
      <c r="O24" s="8" t="n">
        <v>87.92</v>
      </c>
      <c r="P24" s="8" t="n">
        <v>182.67</v>
      </c>
      <c r="Q24" s="6" t="n">
        <v>1</v>
      </c>
      <c r="R24" s="8" t="s">
        <v>33</v>
      </c>
      <c r="S24" s="8" t="s">
        <v>33</v>
      </c>
      <c r="T24" s="8"/>
    </row>
    <row r="25" s="1" customFormat="true" ht="38" hidden="false" customHeight="true" outlineLevel="0" collapsed="false">
      <c r="A25" s="6" t="n">
        <v>22</v>
      </c>
      <c r="B25" s="15" t="s">
        <v>116</v>
      </c>
      <c r="C25" s="29" t="s">
        <v>117</v>
      </c>
      <c r="D25" s="8" t="s">
        <v>36</v>
      </c>
      <c r="E25" s="8" t="n">
        <v>1992.07</v>
      </c>
      <c r="F25" s="8" t="s">
        <v>118</v>
      </c>
      <c r="G25" s="8" t="s">
        <v>27</v>
      </c>
      <c r="H25" s="8" t="s">
        <v>28</v>
      </c>
      <c r="I25" s="7" t="s">
        <v>119</v>
      </c>
      <c r="J25" s="30" t="s">
        <v>120</v>
      </c>
      <c r="K25" s="15" t="n">
        <v>77</v>
      </c>
      <c r="L25" s="15" t="n">
        <v>78.6</v>
      </c>
      <c r="M25" s="15" t="n">
        <v>3</v>
      </c>
      <c r="N25" s="15" t="n">
        <v>158.6</v>
      </c>
      <c r="O25" s="8" t="n">
        <v>86.17</v>
      </c>
      <c r="P25" s="8" t="n">
        <v>165.47</v>
      </c>
      <c r="Q25" s="6" t="n">
        <v>2</v>
      </c>
      <c r="R25" s="8" t="s">
        <v>33</v>
      </c>
      <c r="S25" s="8" t="s">
        <v>33</v>
      </c>
      <c r="T25" s="8" t="s">
        <v>121</v>
      </c>
    </row>
    <row r="26" s="1" customFormat="true" ht="38" hidden="false" customHeight="true" outlineLevel="0" collapsed="false">
      <c r="A26" s="6" t="n">
        <v>23</v>
      </c>
      <c r="B26" s="10" t="s">
        <v>122</v>
      </c>
      <c r="C26" s="8" t="s">
        <v>123</v>
      </c>
      <c r="D26" s="8" t="s">
        <v>36</v>
      </c>
      <c r="E26" s="9" t="s">
        <v>124</v>
      </c>
      <c r="F26" s="8" t="s">
        <v>26</v>
      </c>
      <c r="G26" s="8" t="s">
        <v>27</v>
      </c>
      <c r="H26" s="8" t="s">
        <v>28</v>
      </c>
      <c r="I26" s="7" t="s">
        <v>125</v>
      </c>
      <c r="J26" s="8" t="s">
        <v>126</v>
      </c>
      <c r="K26" s="8" t="n">
        <v>95</v>
      </c>
      <c r="L26" s="8" t="n">
        <v>87.6</v>
      </c>
      <c r="M26" s="8" t="n">
        <v>3</v>
      </c>
      <c r="N26" s="8" t="n">
        <v>185.6</v>
      </c>
      <c r="O26" s="8" t="n">
        <v>81.75</v>
      </c>
      <c r="P26" s="8" t="n">
        <v>174.55</v>
      </c>
      <c r="Q26" s="6" t="n">
        <v>1</v>
      </c>
      <c r="R26" s="8" t="s">
        <v>33</v>
      </c>
      <c r="S26" s="8" t="s">
        <v>33</v>
      </c>
      <c r="T26" s="8"/>
    </row>
    <row r="27" s="1" customFormat="true" ht="38" hidden="false" customHeight="true" outlineLevel="0" collapsed="false">
      <c r="A27" s="6" t="n">
        <v>24</v>
      </c>
      <c r="B27" s="7" t="s">
        <v>127</v>
      </c>
      <c r="C27" s="8" t="s">
        <v>128</v>
      </c>
      <c r="D27" s="8" t="s">
        <v>36</v>
      </c>
      <c r="E27" s="9" t="s">
        <v>129</v>
      </c>
      <c r="F27" s="8" t="s">
        <v>26</v>
      </c>
      <c r="G27" s="8" t="s">
        <v>38</v>
      </c>
      <c r="H27" s="8"/>
      <c r="I27" s="7" t="s">
        <v>130</v>
      </c>
      <c r="J27" s="8" t="s">
        <v>131</v>
      </c>
      <c r="K27" s="8" t="n">
        <v>76.5</v>
      </c>
      <c r="L27" s="8" t="n">
        <v>65.2</v>
      </c>
      <c r="M27" s="8" t="n">
        <v>3</v>
      </c>
      <c r="N27" s="8" t="n">
        <v>144.7</v>
      </c>
      <c r="O27" s="8" t="n">
        <v>83.58</v>
      </c>
      <c r="P27" s="8" t="n">
        <v>155.93</v>
      </c>
      <c r="Q27" s="6" t="n">
        <v>1</v>
      </c>
      <c r="R27" s="8" t="s">
        <v>33</v>
      </c>
      <c r="S27" s="8" t="s">
        <v>33</v>
      </c>
      <c r="T27" s="8"/>
    </row>
    <row r="28" s="1" customFormat="true" ht="38" hidden="false" customHeight="true" outlineLevel="0" collapsed="false">
      <c r="A28" s="6" t="n">
        <v>25</v>
      </c>
      <c r="B28" s="7" t="s">
        <v>132</v>
      </c>
      <c r="C28" s="8" t="s">
        <v>133</v>
      </c>
      <c r="D28" s="8" t="s">
        <v>36</v>
      </c>
      <c r="E28" s="9" t="s">
        <v>134</v>
      </c>
      <c r="F28" s="8" t="s">
        <v>26</v>
      </c>
      <c r="G28" s="8" t="s">
        <v>38</v>
      </c>
      <c r="H28" s="8"/>
      <c r="I28" s="7" t="s">
        <v>135</v>
      </c>
      <c r="J28" s="8" t="s">
        <v>136</v>
      </c>
      <c r="K28" s="8" t="n">
        <v>93</v>
      </c>
      <c r="L28" s="8" t="n">
        <v>97</v>
      </c>
      <c r="M28" s="8" t="n">
        <v>3</v>
      </c>
      <c r="N28" s="8" t="n">
        <v>193</v>
      </c>
      <c r="O28" s="8" t="n">
        <v>86.64</v>
      </c>
      <c r="P28" s="8" t="n">
        <v>183.14</v>
      </c>
      <c r="Q28" s="6" t="n">
        <v>1</v>
      </c>
      <c r="R28" s="8" t="s">
        <v>33</v>
      </c>
      <c r="S28" s="8" t="s">
        <v>33</v>
      </c>
      <c r="T28" s="8"/>
    </row>
    <row r="29" s="1" customFormat="true" ht="38" hidden="false" customHeight="true" outlineLevel="0" collapsed="false">
      <c r="A29" s="6" t="n">
        <v>26</v>
      </c>
      <c r="B29" s="31" t="s">
        <v>137</v>
      </c>
      <c r="C29" s="12" t="s">
        <v>138</v>
      </c>
      <c r="D29" s="8" t="s">
        <v>36</v>
      </c>
      <c r="E29" s="8" t="n">
        <v>1993.03</v>
      </c>
      <c r="F29" s="32" t="s">
        <v>47</v>
      </c>
      <c r="G29" s="8" t="s">
        <v>27</v>
      </c>
      <c r="H29" s="8" t="s">
        <v>28</v>
      </c>
      <c r="I29" s="7" t="s">
        <v>139</v>
      </c>
      <c r="J29" s="8" t="s">
        <v>140</v>
      </c>
      <c r="K29" s="31" t="n">
        <v>75</v>
      </c>
      <c r="L29" s="31" t="n">
        <v>99.2</v>
      </c>
      <c r="M29" s="31" t="n">
        <v>3</v>
      </c>
      <c r="N29" s="31" t="n">
        <f aca="false">SUM(K29:M29)</f>
        <v>177.2</v>
      </c>
      <c r="O29" s="8" t="n">
        <v>84.8</v>
      </c>
      <c r="P29" s="8" t="n">
        <v>173.4</v>
      </c>
      <c r="Q29" s="6" t="n">
        <v>1</v>
      </c>
      <c r="R29" s="8" t="s">
        <v>33</v>
      </c>
      <c r="S29" s="8" t="s">
        <v>33</v>
      </c>
      <c r="T29" s="8"/>
    </row>
    <row r="30" s="1" customFormat="true" ht="38" hidden="false" customHeight="true" outlineLevel="0" collapsed="false">
      <c r="A30" s="6" t="n">
        <v>27</v>
      </c>
      <c r="B30" s="31" t="s">
        <v>141</v>
      </c>
      <c r="C30" s="12" t="s">
        <v>142</v>
      </c>
      <c r="D30" s="8" t="s">
        <v>36</v>
      </c>
      <c r="E30" s="8" t="n">
        <v>1993.11</v>
      </c>
      <c r="F30" s="32" t="s">
        <v>26</v>
      </c>
      <c r="G30" s="8" t="s">
        <v>27</v>
      </c>
      <c r="H30" s="8" t="s">
        <v>28</v>
      </c>
      <c r="I30" s="7" t="s">
        <v>139</v>
      </c>
      <c r="J30" s="8" t="s">
        <v>143</v>
      </c>
      <c r="K30" s="31" t="n">
        <v>91.5</v>
      </c>
      <c r="L30" s="31" t="n">
        <v>84</v>
      </c>
      <c r="M30" s="31" t="n">
        <v>3</v>
      </c>
      <c r="N30" s="31" t="n">
        <f aca="false">SUM(K30:M30)</f>
        <v>178.5</v>
      </c>
      <c r="O30" s="8" t="n">
        <v>75.14</v>
      </c>
      <c r="P30" s="8" t="n">
        <v>164.39</v>
      </c>
      <c r="Q30" s="6" t="n">
        <v>1</v>
      </c>
      <c r="R30" s="8" t="s">
        <v>33</v>
      </c>
      <c r="S30" s="8" t="s">
        <v>33</v>
      </c>
      <c r="T30" s="8"/>
    </row>
    <row r="31" s="1" customFormat="true" ht="38" hidden="false" customHeight="true" outlineLevel="0" collapsed="false">
      <c r="A31" s="6" t="n">
        <v>28</v>
      </c>
      <c r="B31" s="7" t="s">
        <v>144</v>
      </c>
      <c r="C31" s="8" t="s">
        <v>145</v>
      </c>
      <c r="D31" s="8" t="s">
        <v>24</v>
      </c>
      <c r="E31" s="9" t="n">
        <v>1996.02</v>
      </c>
      <c r="F31" s="8" t="s">
        <v>37</v>
      </c>
      <c r="G31" s="8" t="s">
        <v>27</v>
      </c>
      <c r="H31" s="8" t="s">
        <v>28</v>
      </c>
      <c r="I31" s="7" t="s">
        <v>146</v>
      </c>
      <c r="J31" s="8" t="s">
        <v>147</v>
      </c>
      <c r="K31" s="8" t="n">
        <v>100.5</v>
      </c>
      <c r="L31" s="8" t="n">
        <v>86.5</v>
      </c>
      <c r="M31" s="8"/>
      <c r="N31" s="8" t="n">
        <v>187</v>
      </c>
      <c r="O31" s="8" t="n">
        <v>79.91</v>
      </c>
      <c r="P31" s="8" t="n">
        <v>173.41</v>
      </c>
      <c r="Q31" s="6" t="n">
        <v>2</v>
      </c>
      <c r="R31" s="8" t="s">
        <v>33</v>
      </c>
      <c r="S31" s="8" t="s">
        <v>33</v>
      </c>
      <c r="T31" s="8" t="s">
        <v>121</v>
      </c>
    </row>
    <row r="32" s="1" customFormat="true" ht="38" hidden="false" customHeight="true" outlineLevel="0" collapsed="false">
      <c r="A32" s="6" t="n">
        <v>29</v>
      </c>
      <c r="B32" s="10" t="s">
        <v>148</v>
      </c>
      <c r="C32" s="12" t="s">
        <v>149</v>
      </c>
      <c r="D32" s="12" t="s">
        <v>36</v>
      </c>
      <c r="E32" s="9" t="n">
        <v>1990.02</v>
      </c>
      <c r="F32" s="14" t="s">
        <v>26</v>
      </c>
      <c r="G32" s="8" t="s">
        <v>38</v>
      </c>
      <c r="H32" s="8"/>
      <c r="I32" s="7" t="s">
        <v>150</v>
      </c>
      <c r="J32" s="33" t="s">
        <v>151</v>
      </c>
      <c r="K32" s="12" t="n">
        <v>63</v>
      </c>
      <c r="L32" s="12" t="n">
        <v>76.5</v>
      </c>
      <c r="M32" s="12" t="n">
        <v>3</v>
      </c>
      <c r="N32" s="12" t="n">
        <f aca="false">SUM(K32:M32)</f>
        <v>142.5</v>
      </c>
      <c r="O32" s="8" t="n">
        <v>79.66</v>
      </c>
      <c r="P32" s="8" t="n">
        <v>150.91</v>
      </c>
      <c r="Q32" s="6" t="n">
        <v>1</v>
      </c>
      <c r="R32" s="8" t="s">
        <v>33</v>
      </c>
      <c r="S32" s="8" t="s">
        <v>33</v>
      </c>
      <c r="T32" s="8"/>
    </row>
    <row r="33" s="1" customFormat="true" ht="38" hidden="false" customHeight="true" outlineLevel="0" collapsed="false">
      <c r="A33" s="6" t="n">
        <v>30</v>
      </c>
      <c r="B33" s="10" t="s">
        <v>152</v>
      </c>
      <c r="C33" s="12" t="s">
        <v>153</v>
      </c>
      <c r="D33" s="12" t="s">
        <v>36</v>
      </c>
      <c r="E33" s="9" t="n">
        <v>1993.02</v>
      </c>
      <c r="F33" s="14" t="s">
        <v>37</v>
      </c>
      <c r="G33" s="8" t="s">
        <v>27</v>
      </c>
      <c r="H33" s="8" t="s">
        <v>28</v>
      </c>
      <c r="I33" s="7" t="s">
        <v>154</v>
      </c>
      <c r="J33" s="33" t="s">
        <v>155</v>
      </c>
      <c r="K33" s="12" t="n">
        <v>73</v>
      </c>
      <c r="L33" s="12" t="n">
        <v>80</v>
      </c>
      <c r="M33" s="12"/>
      <c r="N33" s="12" t="n">
        <v>153</v>
      </c>
      <c r="O33" s="8" t="n">
        <v>87.43</v>
      </c>
      <c r="P33" s="8" t="n">
        <v>163.93</v>
      </c>
      <c r="Q33" s="6" t="n">
        <v>1</v>
      </c>
      <c r="R33" s="8" t="s">
        <v>33</v>
      </c>
      <c r="S33" s="8" t="s">
        <v>33</v>
      </c>
      <c r="T33" s="8"/>
    </row>
    <row r="34" s="1" customFormat="true" ht="38" hidden="false" customHeight="true" outlineLevel="0" collapsed="false">
      <c r="A34" s="6" t="n">
        <v>31</v>
      </c>
      <c r="B34" s="10" t="s">
        <v>156</v>
      </c>
      <c r="C34" s="12" t="s">
        <v>157</v>
      </c>
      <c r="D34" s="12" t="s">
        <v>36</v>
      </c>
      <c r="E34" s="9" t="n">
        <v>1994.06</v>
      </c>
      <c r="F34" s="14" t="s">
        <v>26</v>
      </c>
      <c r="G34" s="8" t="s">
        <v>27</v>
      </c>
      <c r="H34" s="8" t="s">
        <v>28</v>
      </c>
      <c r="I34" s="7" t="s">
        <v>154</v>
      </c>
      <c r="J34" s="33" t="s">
        <v>158</v>
      </c>
      <c r="K34" s="12" t="n">
        <v>73.5</v>
      </c>
      <c r="L34" s="12" t="n">
        <v>83.5</v>
      </c>
      <c r="M34" s="12" t="n">
        <v>3</v>
      </c>
      <c r="N34" s="12" t="n">
        <f aca="false">SUM(K34:M34)</f>
        <v>160</v>
      </c>
      <c r="O34" s="8" t="n">
        <v>85.6</v>
      </c>
      <c r="P34" s="8" t="n">
        <v>165.6</v>
      </c>
      <c r="Q34" s="6" t="n">
        <v>2</v>
      </c>
      <c r="R34" s="8" t="s">
        <v>33</v>
      </c>
      <c r="S34" s="8" t="s">
        <v>33</v>
      </c>
      <c r="T34" s="8"/>
    </row>
    <row r="35" s="1" customFormat="true" ht="38" hidden="false" customHeight="true" outlineLevel="0" collapsed="false">
      <c r="A35" s="6" t="n">
        <v>32</v>
      </c>
      <c r="B35" s="7" t="s">
        <v>159</v>
      </c>
      <c r="C35" s="12" t="s">
        <v>160</v>
      </c>
      <c r="D35" s="12" t="s">
        <v>36</v>
      </c>
      <c r="E35" s="9" t="s">
        <v>25</v>
      </c>
      <c r="F35" s="14" t="s">
        <v>26</v>
      </c>
      <c r="G35" s="8" t="s">
        <v>27</v>
      </c>
      <c r="H35" s="9"/>
      <c r="I35" s="9" t="s">
        <v>161</v>
      </c>
      <c r="J35" s="34" t="s">
        <v>162</v>
      </c>
      <c r="K35" s="12" t="n">
        <v>51.5</v>
      </c>
      <c r="L35" s="12" t="n">
        <v>74</v>
      </c>
      <c r="M35" s="12" t="n">
        <v>3</v>
      </c>
      <c r="N35" s="12" t="n">
        <f aca="false">SUM(K35:M35)</f>
        <v>128.5</v>
      </c>
      <c r="O35" s="8" t="n">
        <v>82.06</v>
      </c>
      <c r="P35" s="8" t="n">
        <v>146.31</v>
      </c>
      <c r="Q35" s="6" t="n">
        <v>1</v>
      </c>
      <c r="R35" s="8" t="s">
        <v>33</v>
      </c>
      <c r="S35" s="8" t="s">
        <v>33</v>
      </c>
      <c r="T35" s="8"/>
    </row>
    <row r="36" s="1" customFormat="true" ht="38" hidden="false" customHeight="true" outlineLevel="0" collapsed="false">
      <c r="A36" s="6" t="n">
        <v>33</v>
      </c>
      <c r="B36" s="7" t="s">
        <v>163</v>
      </c>
      <c r="C36" s="8" t="s">
        <v>164</v>
      </c>
      <c r="D36" s="8" t="s">
        <v>24</v>
      </c>
      <c r="E36" s="8" t="n">
        <v>1986.09</v>
      </c>
      <c r="F36" s="8" t="s">
        <v>26</v>
      </c>
      <c r="G36" s="8" t="s">
        <v>27</v>
      </c>
      <c r="H36" s="8"/>
      <c r="I36" s="7" t="s">
        <v>165</v>
      </c>
      <c r="J36" s="8" t="s">
        <v>166</v>
      </c>
      <c r="K36" s="8" t="n">
        <v>97.3</v>
      </c>
      <c r="L36" s="8" t="n">
        <v>74.5</v>
      </c>
      <c r="M36" s="8" t="n">
        <v>3</v>
      </c>
      <c r="N36" s="8" t="n">
        <v>174.8</v>
      </c>
      <c r="O36" s="8" t="n">
        <v>85.08</v>
      </c>
      <c r="P36" s="8" t="n">
        <v>172.48</v>
      </c>
      <c r="Q36" s="6" t="n">
        <v>1</v>
      </c>
      <c r="R36" s="8" t="s">
        <v>33</v>
      </c>
      <c r="S36" s="8" t="s">
        <v>33</v>
      </c>
      <c r="T36" s="8"/>
    </row>
    <row r="37" s="1" customFormat="true" ht="38" hidden="false" customHeight="true" outlineLevel="0" collapsed="false">
      <c r="A37" s="6" t="n">
        <v>34</v>
      </c>
      <c r="B37" s="10" t="s">
        <v>167</v>
      </c>
      <c r="C37" s="12" t="s">
        <v>168</v>
      </c>
      <c r="D37" s="12" t="s">
        <v>36</v>
      </c>
      <c r="E37" s="8" t="n">
        <v>1996.07</v>
      </c>
      <c r="F37" s="8" t="s">
        <v>26</v>
      </c>
      <c r="G37" s="8" t="s">
        <v>38</v>
      </c>
      <c r="H37" s="8"/>
      <c r="I37" s="7" t="s">
        <v>169</v>
      </c>
      <c r="J37" s="8" t="s">
        <v>170</v>
      </c>
      <c r="K37" s="8" t="n">
        <v>69</v>
      </c>
      <c r="L37" s="8" t="n">
        <v>78.5</v>
      </c>
      <c r="M37" s="8" t="n">
        <v>3</v>
      </c>
      <c r="N37" s="8" t="n">
        <f aca="false">SUM(K37:M37)</f>
        <v>150.5</v>
      </c>
      <c r="O37" s="8" t="n">
        <v>78.82</v>
      </c>
      <c r="P37" s="8" t="n">
        <v>154.07</v>
      </c>
      <c r="Q37" s="6" t="n">
        <v>1</v>
      </c>
      <c r="R37" s="8" t="s">
        <v>33</v>
      </c>
      <c r="S37" s="8" t="s">
        <v>33</v>
      </c>
      <c r="T37" s="8"/>
    </row>
    <row r="38" s="1" customFormat="true" ht="38" hidden="false" customHeight="true" outlineLevel="0" collapsed="false">
      <c r="A38" s="6" t="n">
        <v>35</v>
      </c>
      <c r="B38" s="10" t="s">
        <v>171</v>
      </c>
      <c r="C38" s="12" t="s">
        <v>172</v>
      </c>
      <c r="D38" s="12" t="s">
        <v>36</v>
      </c>
      <c r="E38" s="8" t="n">
        <v>1989.04</v>
      </c>
      <c r="F38" s="8" t="s">
        <v>26</v>
      </c>
      <c r="G38" s="8" t="s">
        <v>27</v>
      </c>
      <c r="H38" s="8" t="s">
        <v>28</v>
      </c>
      <c r="I38" s="7" t="s">
        <v>173</v>
      </c>
      <c r="J38" s="8" t="s">
        <v>174</v>
      </c>
      <c r="K38" s="8" t="n">
        <v>73.5</v>
      </c>
      <c r="L38" s="8" t="n">
        <v>95</v>
      </c>
      <c r="M38" s="8" t="n">
        <v>3</v>
      </c>
      <c r="N38" s="8" t="n">
        <f aca="false">SUM(K38:M38)</f>
        <v>171.5</v>
      </c>
      <c r="O38" s="8" t="n">
        <v>69.6</v>
      </c>
      <c r="P38" s="8" t="n">
        <v>155.35</v>
      </c>
      <c r="Q38" s="6" t="n">
        <v>1</v>
      </c>
      <c r="R38" s="8" t="s">
        <v>33</v>
      </c>
      <c r="S38" s="8" t="s">
        <v>33</v>
      </c>
      <c r="T38" s="8"/>
    </row>
    <row r="39" s="1" customFormat="true" ht="38" hidden="false" customHeight="true" outlineLevel="0" collapsed="false">
      <c r="A39" s="6" t="n">
        <v>36</v>
      </c>
      <c r="B39" s="7" t="s">
        <v>175</v>
      </c>
      <c r="C39" s="8" t="s">
        <v>176</v>
      </c>
      <c r="D39" s="8" t="s">
        <v>36</v>
      </c>
      <c r="E39" s="8" t="n">
        <v>1992.07</v>
      </c>
      <c r="F39" s="11" t="s">
        <v>26</v>
      </c>
      <c r="G39" s="8" t="s">
        <v>38</v>
      </c>
      <c r="H39" s="8"/>
      <c r="I39" s="7" t="s">
        <v>177</v>
      </c>
      <c r="J39" s="8" t="s">
        <v>178</v>
      </c>
      <c r="K39" s="8" t="n">
        <v>58.5</v>
      </c>
      <c r="L39" s="8" t="n">
        <v>69.5</v>
      </c>
      <c r="M39" s="8" t="n">
        <v>3</v>
      </c>
      <c r="N39" s="8" t="n">
        <f aca="false">SUM(K39:M39)</f>
        <v>131</v>
      </c>
      <c r="O39" s="8" t="n">
        <v>79.5</v>
      </c>
      <c r="P39" s="8" t="n">
        <v>145</v>
      </c>
      <c r="Q39" s="6" t="n">
        <v>1</v>
      </c>
      <c r="R39" s="8" t="s">
        <v>33</v>
      </c>
      <c r="S39" s="8" t="s">
        <v>33</v>
      </c>
      <c r="T39" s="8"/>
    </row>
    <row r="40" s="1" customFormat="true" ht="38" hidden="false" customHeight="true" outlineLevel="0" collapsed="false">
      <c r="A40" s="6" t="n">
        <v>37</v>
      </c>
      <c r="B40" s="7" t="s">
        <v>179</v>
      </c>
      <c r="C40" s="8" t="s">
        <v>180</v>
      </c>
      <c r="D40" s="8" t="s">
        <v>36</v>
      </c>
      <c r="E40" s="9" t="s">
        <v>181</v>
      </c>
      <c r="F40" s="8" t="s">
        <v>26</v>
      </c>
      <c r="G40" s="8" t="s">
        <v>38</v>
      </c>
      <c r="H40" s="8"/>
      <c r="I40" s="7" t="s">
        <v>182</v>
      </c>
      <c r="J40" s="8" t="s">
        <v>183</v>
      </c>
      <c r="K40" s="8" t="n">
        <v>72.5</v>
      </c>
      <c r="L40" s="8" t="n">
        <v>88.5</v>
      </c>
      <c r="M40" s="8" t="n">
        <v>3</v>
      </c>
      <c r="N40" s="8" t="n">
        <v>164</v>
      </c>
      <c r="O40" s="8" t="n">
        <v>84.02</v>
      </c>
      <c r="P40" s="8" t="n">
        <v>166.02</v>
      </c>
      <c r="Q40" s="6" t="n">
        <v>3</v>
      </c>
      <c r="R40" s="8" t="s">
        <v>33</v>
      </c>
      <c r="S40" s="8" t="s">
        <v>33</v>
      </c>
      <c r="T40" s="8" t="s">
        <v>121</v>
      </c>
    </row>
    <row r="41" s="1" customFormat="true" ht="38" hidden="false" customHeight="true" outlineLevel="0" collapsed="false">
      <c r="A41" s="6" t="n">
        <v>38</v>
      </c>
      <c r="B41" s="10" t="s">
        <v>184</v>
      </c>
      <c r="C41" s="12" t="s">
        <v>185</v>
      </c>
      <c r="D41" s="12" t="s">
        <v>36</v>
      </c>
      <c r="E41" s="8" t="n">
        <v>1986.12</v>
      </c>
      <c r="F41" s="14" t="s">
        <v>26</v>
      </c>
      <c r="G41" s="8" t="s">
        <v>27</v>
      </c>
      <c r="H41" s="8" t="s">
        <v>28</v>
      </c>
      <c r="I41" s="7" t="s">
        <v>186</v>
      </c>
      <c r="J41" s="8" t="s">
        <v>187</v>
      </c>
      <c r="K41" s="12" t="n">
        <v>64</v>
      </c>
      <c r="L41" s="12" t="n">
        <v>106</v>
      </c>
      <c r="M41" s="12" t="n">
        <v>3</v>
      </c>
      <c r="N41" s="12" t="n">
        <f aca="false">SUM(K41:M41)</f>
        <v>173</v>
      </c>
      <c r="O41" s="8" t="n">
        <v>79.58</v>
      </c>
      <c r="P41" s="8" t="n">
        <v>166.08</v>
      </c>
      <c r="Q41" s="6" t="n">
        <v>1</v>
      </c>
      <c r="R41" s="8" t="s">
        <v>33</v>
      </c>
      <c r="S41" s="8" t="s">
        <v>33</v>
      </c>
      <c r="T41" s="8"/>
    </row>
  </sheetData>
  <autoFilter ref="A2:T41"/>
  <mergeCells count="20">
    <mergeCell ref="B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  <mergeCell ref="R2:R3"/>
    <mergeCell ref="S2:S3"/>
    <mergeCell ref="T2:T3"/>
  </mergeCells>
  <conditionalFormatting sqref="C4:C41">
    <cfRule type="expression" priority="2" aboveAverage="0" equalAverage="0" bottom="0" percent="0" rank="0" text="" dxfId="2">
      <formula>AND(COUNTIF($C$4:$C$41,C4)&gt;1,NOT(ISBLANK(C4)))</formula>
    </cfRule>
  </conditionalFormatting>
  <printOptions headings="false" gridLines="false" gridLinesSet="true" horizontalCentered="false" verticalCentered="false"/>
  <pageMargins left="0.0798611111111111" right="0.0701388888888889" top="0.35" bottom="0.35" header="0.511811023622047" footer="0.04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ng</cp:lastModifiedBy>
  <cp:lastPrinted>2014-09-25T02:00:09Z</cp:lastPrinted>
  <dcterms:modified xsi:type="dcterms:W3CDTF">2019-08-20T03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