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88">
  <si>
    <r>
      <rPr>
        <b val="true"/>
        <sz val="18"/>
        <color rgb="FF000000"/>
        <rFont val="Noto Sans"/>
        <family val="2"/>
      </rPr>
      <t xml:space="preserve">忻城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补充招聘中小学教师进入面试人选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岗位</t>
  </si>
  <si>
    <t xml:space="preserve">报考岗位代码</t>
  </si>
  <si>
    <t xml:space="preserve">面试岗位最低分数（含照顾加分）</t>
  </si>
  <si>
    <t xml:space="preserve">招聘人数</t>
  </si>
  <si>
    <t xml:space="preserve">黄琪</t>
  </si>
  <si>
    <t xml:space="preserve">男</t>
  </si>
  <si>
    <t xml:space="preserve">壮族</t>
  </si>
  <si>
    <t xml:space="preserve">451200304804</t>
  </si>
  <si>
    <t xml:space="preserve">忻城县中学</t>
  </si>
  <si>
    <t xml:space="preserve">体育教师</t>
  </si>
  <si>
    <t xml:space="preserve">4513210012</t>
  </si>
  <si>
    <t xml:space="preserve">108.5</t>
  </si>
  <si>
    <t xml:space="preserve">2</t>
  </si>
  <si>
    <t xml:space="preserve">肖修佐</t>
  </si>
  <si>
    <t xml:space="preserve">汉族</t>
  </si>
  <si>
    <t xml:space="preserve">451300107113</t>
  </si>
  <si>
    <t xml:space="preserve">莫蓝红</t>
  </si>
  <si>
    <t xml:space="preserve">女</t>
  </si>
  <si>
    <t xml:space="preserve">苗族</t>
  </si>
  <si>
    <t xml:space="preserve">450200502921</t>
  </si>
  <si>
    <t xml:space="preserve">英语教师</t>
  </si>
  <si>
    <t xml:space="preserve">4513210015</t>
  </si>
  <si>
    <t xml:space="preserve">134</t>
  </si>
  <si>
    <t xml:space="preserve">陈彩素</t>
  </si>
  <si>
    <t xml:space="preserve">450101000803</t>
  </si>
  <si>
    <t xml:space="preserve">忻城县实验中学</t>
  </si>
  <si>
    <t xml:space="preserve">化学教师</t>
  </si>
  <si>
    <t xml:space="preserve">4513210016</t>
  </si>
  <si>
    <t xml:space="preserve">1</t>
  </si>
  <si>
    <t xml:space="preserve">蓝凤</t>
  </si>
  <si>
    <t xml:space="preserve">瑶族</t>
  </si>
  <si>
    <t xml:space="preserve">450102100801</t>
  </si>
  <si>
    <t xml:space="preserve">杨胜芳</t>
  </si>
  <si>
    <t xml:space="preserve">450200100716</t>
  </si>
  <si>
    <t xml:space="preserve">姚晋</t>
  </si>
  <si>
    <t xml:space="preserve">450300400224</t>
  </si>
  <si>
    <t xml:space="preserve">数学教师</t>
  </si>
  <si>
    <t xml:space="preserve">4513210018</t>
  </si>
  <si>
    <t xml:space="preserve">139.5</t>
  </si>
  <si>
    <t xml:space="preserve">朱燕敏</t>
  </si>
  <si>
    <t xml:space="preserve">451300103413</t>
  </si>
  <si>
    <t xml:space="preserve">物理教师</t>
  </si>
  <si>
    <t xml:space="preserve">4513210020</t>
  </si>
  <si>
    <t xml:space="preserve">119.5</t>
  </si>
  <si>
    <t xml:space="preserve">陈婷</t>
  </si>
  <si>
    <t xml:space="preserve">450800100219</t>
  </si>
  <si>
    <t xml:space="preserve">4513210021</t>
  </si>
  <si>
    <t xml:space="preserve">任美</t>
  </si>
  <si>
    <t xml:space="preserve">451100104115</t>
  </si>
  <si>
    <t xml:space="preserve">卢雪芳</t>
  </si>
  <si>
    <t xml:space="preserve">451200200424</t>
  </si>
  <si>
    <t xml:space="preserve">李玉莹</t>
  </si>
  <si>
    <t xml:space="preserve">450200503418</t>
  </si>
  <si>
    <t xml:space="preserve">古娟</t>
  </si>
  <si>
    <t xml:space="preserve">451100101024</t>
  </si>
  <si>
    <t xml:space="preserve">陆锦源</t>
  </si>
  <si>
    <t xml:space="preserve">450100301128</t>
  </si>
  <si>
    <t xml:space="preserve">忻城县民族中学</t>
  </si>
  <si>
    <t xml:space="preserve">4513210026</t>
  </si>
  <si>
    <t xml:space="preserve">120.5</t>
  </si>
  <si>
    <t xml:space="preserve">黎娟</t>
  </si>
  <si>
    <t xml:space="preserve">450102001923</t>
  </si>
  <si>
    <t xml:space="preserve">语文教师</t>
  </si>
  <si>
    <t xml:space="preserve">4513210028</t>
  </si>
  <si>
    <t xml:space="preserve">韦红</t>
  </si>
  <si>
    <t xml:space="preserve">450800405703</t>
  </si>
  <si>
    <t xml:space="preserve">陈小翠</t>
  </si>
  <si>
    <t xml:space="preserve">450200301811</t>
  </si>
  <si>
    <t xml:space="preserve">祝东良</t>
  </si>
  <si>
    <t xml:space="preserve">450400302011</t>
  </si>
  <si>
    <t xml:space="preserve">忻城县城关镇初级中学</t>
  </si>
  <si>
    <t xml:space="preserve">4513210032</t>
  </si>
  <si>
    <t xml:space="preserve">121.5</t>
  </si>
  <si>
    <t xml:space="preserve">覃凤软</t>
  </si>
  <si>
    <t xml:space="preserve">450200101618</t>
  </si>
  <si>
    <t xml:space="preserve">覃莉芳</t>
  </si>
  <si>
    <t xml:space="preserve">451300103814</t>
  </si>
  <si>
    <t xml:space="preserve">陈列</t>
  </si>
  <si>
    <t xml:space="preserve">450800200308</t>
  </si>
  <si>
    <t xml:space="preserve">忻城县实验小学</t>
  </si>
  <si>
    <t xml:space="preserve">覃柳新</t>
  </si>
  <si>
    <t xml:space="preserve">451200401514</t>
  </si>
  <si>
    <t xml:space="preserve">莫禄曙</t>
  </si>
  <si>
    <t xml:space="preserve">教育学与教学法基础知识</t>
  </si>
  <si>
    <t xml:space="preserve">教育心理学与德育工作基础知识</t>
  </si>
  <si>
    <t xml:space="preserve">笔试成绩</t>
  </si>
  <si>
    <t xml:space="preserve">照顾加分</t>
  </si>
  <si>
    <t xml:space="preserve">总分</t>
  </si>
  <si>
    <t xml:space="preserve">排名</t>
  </si>
  <si>
    <t xml:space="preserve">85.00</t>
  </si>
  <si>
    <t xml:space="preserve">67.50</t>
  </si>
  <si>
    <t xml:space="preserve">152.50</t>
  </si>
  <si>
    <t xml:space="preserve">3</t>
  </si>
  <si>
    <t xml:space="preserve">155.5</t>
  </si>
  <si>
    <t xml:space="preserve">44.00</t>
  </si>
  <si>
    <t xml:space="preserve">111.50</t>
  </si>
  <si>
    <t xml:space="preserve">0</t>
  </si>
  <si>
    <t xml:space="preserve">111.5</t>
  </si>
  <si>
    <t xml:space="preserve">41</t>
  </si>
  <si>
    <t xml:space="preserve">77.50</t>
  </si>
  <si>
    <t xml:space="preserve">69.00</t>
  </si>
  <si>
    <t xml:space="preserve">146.50</t>
  </si>
  <si>
    <t xml:space="preserve">146.5</t>
  </si>
  <si>
    <t xml:space="preserve">72.00</t>
  </si>
  <si>
    <t xml:space="preserve">48.00</t>
  </si>
  <si>
    <t xml:space="preserve">120.00</t>
  </si>
  <si>
    <t xml:space="preserve">120</t>
  </si>
  <si>
    <t xml:space="preserve">15</t>
  </si>
  <si>
    <t xml:space="preserve">董俊艳</t>
  </si>
  <si>
    <t xml:space="preserve">450200300815</t>
  </si>
  <si>
    <t xml:space="preserve">64.00</t>
  </si>
  <si>
    <t xml:space="preserve">59.00</t>
  </si>
  <si>
    <t xml:space="preserve">123.00</t>
  </si>
  <si>
    <t xml:space="preserve">123</t>
  </si>
  <si>
    <t xml:space="preserve">范艳萍</t>
  </si>
  <si>
    <t xml:space="preserve">451100204426</t>
  </si>
  <si>
    <t xml:space="preserve">84.00</t>
  </si>
  <si>
    <t xml:space="preserve">66.50</t>
  </si>
  <si>
    <t xml:space="preserve">150.50</t>
  </si>
  <si>
    <t xml:space="preserve">150.5</t>
  </si>
  <si>
    <t xml:space="preserve">冯丽锦</t>
  </si>
  <si>
    <t xml:space="preserve">450100100303</t>
  </si>
  <si>
    <t xml:space="preserve">78.00</t>
  </si>
  <si>
    <t xml:space="preserve">57.50</t>
  </si>
  <si>
    <t xml:space="preserve">135.50</t>
  </si>
  <si>
    <t xml:space="preserve">135.5</t>
  </si>
  <si>
    <t xml:space="preserve">4</t>
  </si>
  <si>
    <t xml:space="preserve">63.00</t>
  </si>
  <si>
    <t xml:space="preserve">55.50</t>
  </si>
  <si>
    <t xml:space="preserve">118.50</t>
  </si>
  <si>
    <t xml:space="preserve">118.5</t>
  </si>
  <si>
    <t xml:space="preserve">胡茵茵</t>
  </si>
  <si>
    <t xml:space="preserve">450800306416</t>
  </si>
  <si>
    <t xml:space="preserve">71.50</t>
  </si>
  <si>
    <t xml:space="preserve">54.50</t>
  </si>
  <si>
    <t xml:space="preserve">126.00</t>
  </si>
  <si>
    <t xml:space="preserve">126</t>
  </si>
  <si>
    <t xml:space="preserve">52.00</t>
  </si>
  <si>
    <t xml:space="preserve">115.00</t>
  </si>
  <si>
    <t xml:space="preserve">118</t>
  </si>
  <si>
    <t xml:space="preserve">黄权岚</t>
  </si>
  <si>
    <t xml:space="preserve">451300104020</t>
  </si>
  <si>
    <t xml:space="preserve">65.00</t>
  </si>
  <si>
    <t xml:space="preserve">120.50</t>
  </si>
  <si>
    <t xml:space="preserve">123.5</t>
  </si>
  <si>
    <t xml:space="preserve">侗族</t>
  </si>
  <si>
    <t xml:space="preserve">黄爽</t>
  </si>
  <si>
    <t xml:space="preserve">451200303020</t>
  </si>
  <si>
    <t xml:space="preserve">65.50</t>
  </si>
  <si>
    <t xml:space="preserve">133.00</t>
  </si>
  <si>
    <t xml:space="preserve">136</t>
  </si>
  <si>
    <t xml:space="preserve">黄思璇</t>
  </si>
  <si>
    <t xml:space="preserve">451200402225</t>
  </si>
  <si>
    <t xml:space="preserve">51.50</t>
  </si>
  <si>
    <t xml:space="preserve">47.00</t>
  </si>
  <si>
    <t xml:space="preserve">98.50</t>
  </si>
  <si>
    <t xml:space="preserve">101.5</t>
  </si>
  <si>
    <t xml:space="preserve">75.00</t>
  </si>
  <si>
    <t xml:space="preserve">62.50</t>
  </si>
  <si>
    <t xml:space="preserve">137.50</t>
  </si>
  <si>
    <t xml:space="preserve">140.5</t>
  </si>
  <si>
    <t xml:space="preserve">黎焕</t>
  </si>
  <si>
    <t xml:space="preserve">451100205820</t>
  </si>
  <si>
    <t xml:space="preserve">76.00</t>
  </si>
  <si>
    <t xml:space="preserve">131.50</t>
  </si>
  <si>
    <t xml:space="preserve">134.5</t>
  </si>
  <si>
    <t xml:space="preserve">7</t>
  </si>
  <si>
    <t xml:space="preserve">79.50</t>
  </si>
  <si>
    <t xml:space="preserve">151.50</t>
  </si>
  <si>
    <t xml:space="preserve">151.5</t>
  </si>
  <si>
    <t xml:space="preserve">54.00</t>
  </si>
  <si>
    <t xml:space="preserve">刘文晰</t>
  </si>
  <si>
    <t xml:space="preserve">450300701620</t>
  </si>
  <si>
    <t xml:space="preserve">66.00</t>
  </si>
  <si>
    <t xml:space="preserve">46.00</t>
  </si>
  <si>
    <t xml:space="preserve">112.00</t>
  </si>
  <si>
    <t xml:space="preserve">112</t>
  </si>
  <si>
    <t xml:space="preserve">44</t>
  </si>
  <si>
    <t xml:space="preserve">刘燕芝</t>
  </si>
  <si>
    <t xml:space="preserve">450200800607</t>
  </si>
  <si>
    <t xml:space="preserve">60.00</t>
  </si>
  <si>
    <t xml:space="preserve">136.00</t>
  </si>
  <si>
    <t xml:space="preserve">卢畅森</t>
  </si>
  <si>
    <t xml:space="preserve">450800403411</t>
  </si>
  <si>
    <t xml:space="preserve">50.50</t>
  </si>
  <si>
    <t xml:space="preserve">110.50</t>
  </si>
  <si>
    <t xml:space="preserve">110.5</t>
  </si>
  <si>
    <t xml:space="preserve">14</t>
  </si>
  <si>
    <t xml:space="preserve">卢旅海</t>
  </si>
  <si>
    <t xml:space="preserve">450101902007</t>
  </si>
  <si>
    <t xml:space="preserve">77.00</t>
  </si>
  <si>
    <t xml:space="preserve">70.50</t>
  </si>
  <si>
    <t xml:space="preserve">147.50</t>
  </si>
  <si>
    <t xml:space="preserve">56.50</t>
  </si>
  <si>
    <t xml:space="preserve">122.00</t>
  </si>
  <si>
    <t xml:space="preserve">125</t>
  </si>
  <si>
    <t xml:space="preserve">67.00</t>
  </si>
  <si>
    <t xml:space="preserve">117.50</t>
  </si>
  <si>
    <t xml:space="preserve">5</t>
  </si>
  <si>
    <t xml:space="preserve">满凤玲</t>
  </si>
  <si>
    <t xml:space="preserve">450300106524</t>
  </si>
  <si>
    <t xml:space="preserve">73.50</t>
  </si>
  <si>
    <t xml:space="preserve">75.50</t>
  </si>
  <si>
    <t xml:space="preserve">149.00</t>
  </si>
  <si>
    <t xml:space="preserve">149</t>
  </si>
  <si>
    <t xml:space="preserve">6</t>
  </si>
  <si>
    <t xml:space="preserve">131.00</t>
  </si>
  <si>
    <t xml:space="preserve">450800301609</t>
  </si>
  <si>
    <t xml:space="preserve">57.00</t>
  </si>
  <si>
    <t xml:space="preserve">农应</t>
  </si>
  <si>
    <t xml:space="preserve">450100100617</t>
  </si>
  <si>
    <t xml:space="preserve">68.00</t>
  </si>
  <si>
    <t xml:space="preserve">116.00</t>
  </si>
  <si>
    <t xml:space="preserve">119</t>
  </si>
  <si>
    <t xml:space="preserve">潘巧云</t>
  </si>
  <si>
    <t xml:space="preserve">451300106623</t>
  </si>
  <si>
    <t xml:space="preserve">74.00</t>
  </si>
  <si>
    <t xml:space="preserve">56.00</t>
  </si>
  <si>
    <t xml:space="preserve">130.00</t>
  </si>
  <si>
    <t xml:space="preserve">133</t>
  </si>
  <si>
    <t xml:space="preserve">142.00</t>
  </si>
  <si>
    <t xml:space="preserve">142</t>
  </si>
  <si>
    <t xml:space="preserve">9</t>
  </si>
  <si>
    <t xml:space="preserve">71.00</t>
  </si>
  <si>
    <t xml:space="preserve">64.50</t>
  </si>
  <si>
    <t xml:space="preserve">138.5</t>
  </si>
  <si>
    <t xml:space="preserve">49.50</t>
  </si>
  <si>
    <t xml:space="preserve">20</t>
  </si>
  <si>
    <t xml:space="preserve">覃丽诗</t>
  </si>
  <si>
    <t xml:space="preserve">451200304427</t>
  </si>
  <si>
    <t xml:space="preserve">74.50</t>
  </si>
  <si>
    <t xml:space="preserve">43.00</t>
  </si>
  <si>
    <t xml:space="preserve">97.00</t>
  </si>
  <si>
    <t xml:space="preserve">100</t>
  </si>
  <si>
    <t xml:space="preserve">覃晓梅</t>
  </si>
  <si>
    <t xml:space="preserve">451200103224</t>
  </si>
  <si>
    <t xml:space="preserve">72.50</t>
  </si>
  <si>
    <t xml:space="preserve">53.00</t>
  </si>
  <si>
    <t xml:space="preserve">125.50</t>
  </si>
  <si>
    <t xml:space="preserve">128.5</t>
  </si>
  <si>
    <t xml:space="preserve">10</t>
  </si>
  <si>
    <t xml:space="preserve">韦芳平</t>
  </si>
  <si>
    <t xml:space="preserve">451200104608</t>
  </si>
  <si>
    <t xml:space="preserve">86.00</t>
  </si>
  <si>
    <t xml:space="preserve">63.50</t>
  </si>
  <si>
    <t xml:space="preserve">149.50</t>
  </si>
  <si>
    <t xml:space="preserve">152.5</t>
  </si>
  <si>
    <t xml:space="preserve">134.00</t>
  </si>
  <si>
    <t xml:space="preserve">韦明光</t>
  </si>
  <si>
    <t xml:space="preserve">450100900104</t>
  </si>
  <si>
    <t xml:space="preserve">114.5</t>
  </si>
  <si>
    <t xml:space="preserve">韦有尧</t>
  </si>
  <si>
    <t xml:space="preserve">451300101223</t>
  </si>
  <si>
    <t xml:space="preserve">119.50</t>
  </si>
  <si>
    <t xml:space="preserve">122.5</t>
  </si>
  <si>
    <t xml:space="preserve">18</t>
  </si>
  <si>
    <t xml:space="preserve">55.00</t>
  </si>
  <si>
    <t xml:space="preserve">53.50</t>
  </si>
  <si>
    <t xml:space="preserve">108.50</t>
  </si>
  <si>
    <t xml:space="preserve">熊新优</t>
  </si>
  <si>
    <t xml:space="preserve">450200100501</t>
  </si>
  <si>
    <t xml:space="preserve">69.50</t>
  </si>
  <si>
    <t xml:space="preserve">145.50</t>
  </si>
  <si>
    <t xml:space="preserve">145.5</t>
  </si>
  <si>
    <t xml:space="preserve">严艺涌</t>
  </si>
  <si>
    <t xml:space="preserve">450200801607</t>
  </si>
  <si>
    <t xml:space="preserve">58.00</t>
  </si>
  <si>
    <t xml:space="preserve">114.00</t>
  </si>
  <si>
    <t xml:space="preserve">114</t>
  </si>
  <si>
    <t xml:space="preserve">11</t>
  </si>
  <si>
    <t xml:space="preserve">颜歆</t>
  </si>
  <si>
    <t xml:space="preserve">450300100304</t>
  </si>
  <si>
    <t xml:space="preserve">78.50</t>
  </si>
  <si>
    <t xml:space="preserve">58.50</t>
  </si>
  <si>
    <t xml:space="preserve">137.00</t>
  </si>
  <si>
    <t xml:space="preserve">140</t>
  </si>
  <si>
    <t xml:space="preserve">76.50</t>
  </si>
  <si>
    <t xml:space="preserve">139.50</t>
  </si>
  <si>
    <t xml:space="preserve">27</t>
  </si>
  <si>
    <t xml:space="preserve">80.50</t>
  </si>
  <si>
    <t xml:space="preserve">140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4.62"/>
    <col collapsed="false" customWidth="true" hidden="false" outlineLevel="0" max="4" min="4" style="1" width="6.25"/>
    <col collapsed="false" customWidth="true" hidden="false" outlineLevel="0" max="5" min="5" style="1" width="14.74"/>
    <col collapsed="false" customWidth="true" hidden="false" outlineLevel="0" max="6" min="6" style="1" width="15.12"/>
    <col collapsed="false" customWidth="true" hidden="false" outlineLevel="0" max="7" min="7" style="1" width="10.37"/>
    <col collapsed="false" customWidth="true" hidden="false" outlineLevel="0" max="8" min="8" style="1" width="12.62"/>
    <col collapsed="false" customWidth="true" hidden="false" outlineLevel="0" max="9" min="9" style="1" width="11.62"/>
    <col collapsed="false" customWidth="true" hidden="false" outlineLevel="0" max="10" min="10" style="1" width="6.25"/>
    <col collapsed="false" customWidth="true" hidden="false" outlineLevel="0" max="11" min="11" style="1" width="5.25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5" min="14" style="1" width="4.49"/>
    <col collapsed="false" customWidth="true" hidden="false" outlineLevel="0" max="16" min="16" style="1" width="9.25"/>
    <col collapsed="false" customWidth="true" hidden="false" outlineLevel="0" max="17" min="17" style="1" width="12.99"/>
    <col collapsed="false" customWidth="true" hidden="false" outlineLevel="0" max="19" min="18" style="1" width="12.49"/>
    <col collapsed="false" customWidth="true" hidden="false" outlineLevel="0" max="20" min="20" style="1" width="10.49"/>
    <col collapsed="false" customWidth="true" hidden="false" outlineLevel="0" max="21" min="21" style="1" width="7.24"/>
    <col collapsed="false" customWidth="true" hidden="false" outlineLevel="0" max="22" min="22" style="1" width="7.87"/>
    <col collapsed="false" customWidth="true" hidden="false" outlineLevel="0" max="23" min="23" style="1" width="9.75"/>
    <col collapsed="false" customWidth="true" hidden="false" outlineLevel="0" max="24" min="24" style="1" width="11.12"/>
    <col collapsed="false" customWidth="true" hidden="false" outlineLevel="0" max="25" min="25" style="1" width="7.49"/>
    <col collapsed="false" customWidth="true" hidden="false" outlineLevel="0" max="26" min="26" style="1" width="5.12"/>
    <col collapsed="false" customWidth="true" hidden="false" outlineLevel="0" max="27" min="27" style="1" width="6.12"/>
    <col collapsed="false" customWidth="true" hidden="false" outlineLevel="0" max="28" min="28" style="1" width="7.62"/>
    <col collapsed="false" customWidth="false" hidden="false" outlineLevel="0" max="29" min="29" style="1" width="8.99"/>
    <col collapsed="false" customWidth="true" hidden="false" outlineLevel="0" max="30" min="30" style="1" width="5.87"/>
    <col collapsed="false" customWidth="true" hidden="false" outlineLevel="0" max="31" min="31" style="1" width="5.75"/>
    <col collapsed="false" customWidth="false" hidden="false" outlineLevel="0" max="257" min="32" style="1" width="8.99"/>
  </cols>
  <sheetData>
    <row r="1" s="4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4" customFormat="true" ht="5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6" t="s">
        <v>1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4" customFormat="true" ht="24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10" t="s">
        <v>14</v>
      </c>
      <c r="F3" s="9" t="s">
        <v>15</v>
      </c>
      <c r="G3" s="9" t="s">
        <v>16</v>
      </c>
      <c r="H3" s="10" t="s">
        <v>17</v>
      </c>
      <c r="I3" s="10" t="s">
        <v>18</v>
      </c>
      <c r="J3" s="10" t="s">
        <v>19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4" customFormat="true" ht="24" hidden="false" customHeight="true" outlineLevel="0" collapsed="false">
      <c r="A4" s="8" t="n">
        <v>2</v>
      </c>
      <c r="B4" s="9" t="s">
        <v>20</v>
      </c>
      <c r="C4" s="9" t="s">
        <v>12</v>
      </c>
      <c r="D4" s="9" t="s">
        <v>21</v>
      </c>
      <c r="E4" s="10" t="s">
        <v>22</v>
      </c>
      <c r="F4" s="9"/>
      <c r="G4" s="9"/>
      <c r="H4" s="9"/>
      <c r="I4" s="9"/>
      <c r="J4" s="9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4" customFormat="true" ht="24" hidden="false" customHeight="true" outlineLevel="0" collapsed="false">
      <c r="A5" s="8" t="n">
        <v>3</v>
      </c>
      <c r="B5" s="9" t="s">
        <v>23</v>
      </c>
      <c r="C5" s="9" t="s">
        <v>24</v>
      </c>
      <c r="D5" s="9" t="s">
        <v>25</v>
      </c>
      <c r="E5" s="10" t="s">
        <v>26</v>
      </c>
      <c r="F5" s="9" t="s">
        <v>15</v>
      </c>
      <c r="G5" s="9" t="s">
        <v>27</v>
      </c>
      <c r="H5" s="10" t="s">
        <v>28</v>
      </c>
      <c r="I5" s="10" t="s">
        <v>29</v>
      </c>
      <c r="J5" s="9" t="n">
        <v>1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s="4" customFormat="true" ht="24" hidden="false" customHeight="true" outlineLevel="0" collapsed="false">
      <c r="A6" s="8" t="n">
        <v>4</v>
      </c>
      <c r="B6" s="11" t="s">
        <v>30</v>
      </c>
      <c r="C6" s="9" t="s">
        <v>24</v>
      </c>
      <c r="D6" s="9" t="s">
        <v>13</v>
      </c>
      <c r="E6" s="10" t="s">
        <v>31</v>
      </c>
      <c r="F6" s="9" t="s">
        <v>32</v>
      </c>
      <c r="G6" s="9" t="s">
        <v>33</v>
      </c>
      <c r="H6" s="10" t="s">
        <v>34</v>
      </c>
      <c r="I6" s="9" t="n">
        <v>140</v>
      </c>
      <c r="J6" s="10" t="s">
        <v>35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s="4" customFormat="true" ht="24" hidden="false" customHeight="true" outlineLevel="0" collapsed="false">
      <c r="A7" s="8" t="n">
        <v>5</v>
      </c>
      <c r="B7" s="11" t="s">
        <v>36</v>
      </c>
      <c r="C7" s="9" t="s">
        <v>24</v>
      </c>
      <c r="D7" s="9" t="s">
        <v>37</v>
      </c>
      <c r="E7" s="10" t="s">
        <v>38</v>
      </c>
      <c r="F7" s="9"/>
      <c r="G7" s="9"/>
      <c r="H7" s="9"/>
      <c r="I7" s="9"/>
      <c r="J7" s="9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4" hidden="false" customHeight="true" outlineLevel="0" collapsed="false">
      <c r="A8" s="8" t="n">
        <v>6</v>
      </c>
      <c r="B8" s="11" t="s">
        <v>39</v>
      </c>
      <c r="C8" s="9" t="s">
        <v>24</v>
      </c>
      <c r="D8" s="9" t="s">
        <v>25</v>
      </c>
      <c r="E8" s="10" t="s">
        <v>40</v>
      </c>
      <c r="F8" s="9"/>
      <c r="G8" s="9"/>
      <c r="H8" s="9"/>
      <c r="I8" s="9"/>
      <c r="J8" s="9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4" hidden="false" customHeight="true" outlineLevel="0" collapsed="false">
      <c r="A9" s="8" t="n">
        <v>7</v>
      </c>
      <c r="B9" s="9" t="s">
        <v>41</v>
      </c>
      <c r="C9" s="9" t="s">
        <v>12</v>
      </c>
      <c r="D9" s="9" t="s">
        <v>21</v>
      </c>
      <c r="E9" s="10" t="s">
        <v>42</v>
      </c>
      <c r="F9" s="9" t="s">
        <v>32</v>
      </c>
      <c r="G9" s="9" t="s">
        <v>43</v>
      </c>
      <c r="H9" s="10" t="s">
        <v>44</v>
      </c>
      <c r="I9" s="10" t="s">
        <v>45</v>
      </c>
      <c r="J9" s="9" t="n">
        <v>1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4" hidden="false" customHeight="true" outlineLevel="0" collapsed="false">
      <c r="A10" s="8" t="n">
        <v>8</v>
      </c>
      <c r="B10" s="9" t="s">
        <v>46</v>
      </c>
      <c r="C10" s="9" t="s">
        <v>24</v>
      </c>
      <c r="D10" s="9" t="s">
        <v>21</v>
      </c>
      <c r="E10" s="10" t="s">
        <v>47</v>
      </c>
      <c r="F10" s="9" t="s">
        <v>32</v>
      </c>
      <c r="G10" s="9" t="s">
        <v>48</v>
      </c>
      <c r="H10" s="10" t="s">
        <v>49</v>
      </c>
      <c r="I10" s="10" t="s">
        <v>50</v>
      </c>
      <c r="J10" s="9" t="n">
        <v>1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4" hidden="false" customHeight="true" outlineLevel="0" collapsed="false">
      <c r="A11" s="8" t="n">
        <v>9</v>
      </c>
      <c r="B11" s="11" t="s">
        <v>51</v>
      </c>
      <c r="C11" s="9" t="s">
        <v>24</v>
      </c>
      <c r="D11" s="9" t="s">
        <v>21</v>
      </c>
      <c r="E11" s="10" t="s">
        <v>52</v>
      </c>
      <c r="F11" s="9" t="s">
        <v>32</v>
      </c>
      <c r="G11" s="9" t="s">
        <v>27</v>
      </c>
      <c r="H11" s="10" t="s">
        <v>53</v>
      </c>
      <c r="I11" s="9" t="n">
        <v>118.5</v>
      </c>
      <c r="J11" s="10" t="s">
        <v>1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4" hidden="false" customHeight="true" outlineLevel="0" collapsed="false">
      <c r="A12" s="8" t="n">
        <v>10</v>
      </c>
      <c r="B12" s="11" t="s">
        <v>54</v>
      </c>
      <c r="C12" s="9" t="s">
        <v>24</v>
      </c>
      <c r="D12" s="9" t="s">
        <v>21</v>
      </c>
      <c r="E12" s="10" t="s">
        <v>55</v>
      </c>
      <c r="F12" s="9"/>
      <c r="G12" s="9"/>
      <c r="H12" s="9"/>
      <c r="I12" s="9"/>
      <c r="J12" s="9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4" hidden="false" customHeight="true" outlineLevel="0" collapsed="false">
      <c r="A13" s="8" t="n">
        <v>11</v>
      </c>
      <c r="B13" s="11" t="s">
        <v>56</v>
      </c>
      <c r="C13" s="9" t="s">
        <v>24</v>
      </c>
      <c r="D13" s="9" t="s">
        <v>13</v>
      </c>
      <c r="E13" s="10" t="s">
        <v>57</v>
      </c>
      <c r="F13" s="9"/>
      <c r="G13" s="9"/>
      <c r="H13" s="9"/>
      <c r="I13" s="9"/>
      <c r="J13" s="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4" hidden="false" customHeight="true" outlineLevel="0" collapsed="false">
      <c r="A14" s="8" t="n">
        <v>12</v>
      </c>
      <c r="B14" s="11" t="s">
        <v>58</v>
      </c>
      <c r="C14" s="9" t="s">
        <v>24</v>
      </c>
      <c r="D14" s="9" t="s">
        <v>13</v>
      </c>
      <c r="E14" s="10" t="s">
        <v>59</v>
      </c>
      <c r="F14" s="9"/>
      <c r="G14" s="9"/>
      <c r="H14" s="9"/>
      <c r="I14" s="9"/>
      <c r="J14" s="9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s="4" customFormat="true" ht="24" hidden="false" customHeight="true" outlineLevel="0" collapsed="false">
      <c r="A15" s="8" t="n">
        <v>13</v>
      </c>
      <c r="B15" s="11" t="s">
        <v>60</v>
      </c>
      <c r="C15" s="9" t="s">
        <v>24</v>
      </c>
      <c r="D15" s="9" t="s">
        <v>21</v>
      </c>
      <c r="E15" s="10" t="s">
        <v>61</v>
      </c>
      <c r="F15" s="9"/>
      <c r="G15" s="9"/>
      <c r="H15" s="9"/>
      <c r="I15" s="9"/>
      <c r="J15" s="9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s="4" customFormat="true" ht="24" hidden="false" customHeight="true" outlineLevel="0" collapsed="false">
      <c r="A16" s="8" t="n">
        <v>14</v>
      </c>
      <c r="B16" s="9" t="s">
        <v>62</v>
      </c>
      <c r="C16" s="9" t="s">
        <v>12</v>
      </c>
      <c r="D16" s="9" t="s">
        <v>13</v>
      </c>
      <c r="E16" s="10" t="s">
        <v>63</v>
      </c>
      <c r="F16" s="9" t="s">
        <v>64</v>
      </c>
      <c r="G16" s="9" t="s">
        <v>48</v>
      </c>
      <c r="H16" s="10" t="s">
        <v>65</v>
      </c>
      <c r="I16" s="10" t="s">
        <v>66</v>
      </c>
      <c r="J16" s="8" t="n">
        <v>1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s="4" customFormat="true" ht="24" hidden="false" customHeight="true" outlineLevel="0" collapsed="false">
      <c r="A17" s="8" t="n">
        <v>15</v>
      </c>
      <c r="B17" s="11" t="s">
        <v>67</v>
      </c>
      <c r="C17" s="9" t="s">
        <v>24</v>
      </c>
      <c r="D17" s="9" t="s">
        <v>21</v>
      </c>
      <c r="E17" s="10" t="s">
        <v>68</v>
      </c>
      <c r="F17" s="9" t="s">
        <v>64</v>
      </c>
      <c r="G17" s="9" t="s">
        <v>69</v>
      </c>
      <c r="H17" s="10" t="s">
        <v>70</v>
      </c>
      <c r="I17" s="9" t="n">
        <v>120</v>
      </c>
      <c r="J17" s="10" t="s">
        <v>35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s="4" customFormat="true" ht="24" hidden="false" customHeight="true" outlineLevel="0" collapsed="false">
      <c r="A18" s="8" t="n">
        <v>16</v>
      </c>
      <c r="B18" s="11" t="s">
        <v>71</v>
      </c>
      <c r="C18" s="9" t="s">
        <v>24</v>
      </c>
      <c r="D18" s="9" t="s">
        <v>13</v>
      </c>
      <c r="E18" s="10" t="s">
        <v>72</v>
      </c>
      <c r="F18" s="9"/>
      <c r="G18" s="9"/>
      <c r="H18" s="9"/>
      <c r="I18" s="9"/>
      <c r="J18" s="9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s="4" customFormat="true" ht="24" hidden="false" customHeight="true" outlineLevel="0" collapsed="false">
      <c r="A19" s="8" t="n">
        <v>17</v>
      </c>
      <c r="B19" s="11" t="s">
        <v>73</v>
      </c>
      <c r="C19" s="9" t="s">
        <v>24</v>
      </c>
      <c r="D19" s="9" t="s">
        <v>21</v>
      </c>
      <c r="E19" s="10" t="s">
        <v>74</v>
      </c>
      <c r="F19" s="9"/>
      <c r="G19" s="9"/>
      <c r="H19" s="9"/>
      <c r="I19" s="9"/>
      <c r="J19" s="9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s="4" customFormat="true" ht="24" hidden="false" customHeight="true" outlineLevel="0" collapsed="false">
      <c r="A20" s="8" t="n">
        <v>18</v>
      </c>
      <c r="B20" s="9" t="s">
        <v>75</v>
      </c>
      <c r="C20" s="9" t="s">
        <v>12</v>
      </c>
      <c r="D20" s="9" t="s">
        <v>21</v>
      </c>
      <c r="E20" s="10" t="s">
        <v>76</v>
      </c>
      <c r="F20" s="9" t="s">
        <v>77</v>
      </c>
      <c r="G20" s="9" t="s">
        <v>27</v>
      </c>
      <c r="H20" s="10" t="s">
        <v>78</v>
      </c>
      <c r="I20" s="10" t="s">
        <v>79</v>
      </c>
      <c r="J20" s="10" t="s">
        <v>19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4" hidden="false" customHeight="true" outlineLevel="0" collapsed="false">
      <c r="A21" s="8" t="n">
        <v>19</v>
      </c>
      <c r="B21" s="9" t="s">
        <v>80</v>
      </c>
      <c r="C21" s="9" t="s">
        <v>24</v>
      </c>
      <c r="D21" s="9" t="s">
        <v>13</v>
      </c>
      <c r="E21" s="10" t="s">
        <v>81</v>
      </c>
      <c r="F21" s="9"/>
      <c r="G21" s="9"/>
      <c r="H21" s="9"/>
      <c r="I21" s="9"/>
      <c r="J21" s="9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4" hidden="false" customHeight="true" outlineLevel="0" collapsed="false">
      <c r="A22" s="8" t="n">
        <v>20</v>
      </c>
      <c r="B22" s="9" t="s">
        <v>82</v>
      </c>
      <c r="C22" s="9" t="s">
        <v>24</v>
      </c>
      <c r="D22" s="9" t="s">
        <v>13</v>
      </c>
      <c r="E22" s="10" t="s">
        <v>83</v>
      </c>
      <c r="F22" s="9"/>
      <c r="G22" s="9"/>
      <c r="H22" s="9"/>
      <c r="I22" s="9"/>
      <c r="J22" s="9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4" hidden="false" customHeight="true" outlineLevel="0" collapsed="false">
      <c r="A23" s="8" t="n">
        <v>21</v>
      </c>
      <c r="B23" s="9" t="s">
        <v>84</v>
      </c>
      <c r="C23" s="9" t="s">
        <v>12</v>
      </c>
      <c r="D23" s="9" t="s">
        <v>21</v>
      </c>
      <c r="E23" s="10" t="s">
        <v>85</v>
      </c>
      <c r="F23" s="9" t="s">
        <v>86</v>
      </c>
      <c r="G23" s="9" t="s">
        <v>16</v>
      </c>
      <c r="H23" s="9" t="n">
        <v>4513210037</v>
      </c>
      <c r="I23" s="9" t="n">
        <v>100</v>
      </c>
      <c r="J23" s="9" t="n">
        <v>1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24" hidden="false" customHeight="true" outlineLevel="0" collapsed="false">
      <c r="A24" s="8" t="n">
        <v>22</v>
      </c>
      <c r="B24" s="9" t="s">
        <v>87</v>
      </c>
      <c r="C24" s="9" t="s">
        <v>24</v>
      </c>
      <c r="D24" s="9" t="s">
        <v>13</v>
      </c>
      <c r="E24" s="10" t="s">
        <v>88</v>
      </c>
      <c r="F24" s="9"/>
      <c r="G24" s="9"/>
      <c r="H24" s="9"/>
      <c r="I24" s="9"/>
      <c r="J24" s="9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s="4" customFormat="tru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s="4" customFormat="tru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s="4" customFormat="tru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s="4" customFormat="tru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s="4" customFormat="tru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s="4" customFormat="tru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s="4" customFormat="tru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s="4" customFormat="tru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s="4" customFormat="tru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s="4" customFormat="tru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s="4" customFormat="tru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s="4" customFormat="tru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</sheetData>
  <mergeCells count="31">
    <mergeCell ref="A1:J1"/>
    <mergeCell ref="F3:F4"/>
    <mergeCell ref="G3:G4"/>
    <mergeCell ref="H3:H4"/>
    <mergeCell ref="I3:I4"/>
    <mergeCell ref="J3:J4"/>
    <mergeCell ref="F6:F8"/>
    <mergeCell ref="G6:G8"/>
    <mergeCell ref="H6:H8"/>
    <mergeCell ref="I6:I8"/>
    <mergeCell ref="J6:J8"/>
    <mergeCell ref="F11:F15"/>
    <mergeCell ref="G11:G15"/>
    <mergeCell ref="H11:H15"/>
    <mergeCell ref="I11:I15"/>
    <mergeCell ref="J11:J15"/>
    <mergeCell ref="F17:F19"/>
    <mergeCell ref="G17:G19"/>
    <mergeCell ref="H17:H19"/>
    <mergeCell ref="I17:I19"/>
    <mergeCell ref="J17:J19"/>
    <mergeCell ref="F20:F22"/>
    <mergeCell ref="G20:G22"/>
    <mergeCell ref="H20:H22"/>
    <mergeCell ref="I20:I22"/>
    <mergeCell ref="J20:J22"/>
    <mergeCell ref="F23:F24"/>
    <mergeCell ref="G23:G24"/>
    <mergeCell ref="H23:H24"/>
    <mergeCell ref="I23:I24"/>
    <mergeCell ref="J23:J24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B1:D1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8.36"/>
  </cols>
  <sheetData>
    <row r="1" customFormat="false" ht="13.5" hidden="false" customHeight="false" outlineLevel="0" collapsed="false">
      <c r="A1" s="13" t="s">
        <v>36</v>
      </c>
      <c r="B1" s="0" t="str">
        <f aca="false">VLOOKUP(A1,Sheet3!A:I,9,FALSE())</f>
        <v>女</v>
      </c>
      <c r="C1" s="0" t="str">
        <f aca="false">VLOOKUP(A1,Sheet3!A:J,10,FALSE())</f>
        <v>瑶族</v>
      </c>
      <c r="D1" s="0" t="str">
        <f aca="false">VLOOKUP(A1,Sheet3!A:B,2,FALSE())</f>
        <v>450102100801</v>
      </c>
    </row>
    <row r="2" customFormat="false" ht="13.5" hidden="false" customHeight="false" outlineLevel="0" collapsed="false">
      <c r="A2" s="13" t="s">
        <v>39</v>
      </c>
      <c r="B2" s="0" t="str">
        <f aca="false">VLOOKUP(A2,Sheet3!A:I,9,FALSE())</f>
        <v>女</v>
      </c>
      <c r="C2" s="0" t="str">
        <f aca="false">VLOOKUP(A2,Sheet3!A:J,10,FALSE())</f>
        <v>苗族</v>
      </c>
      <c r="D2" s="0" t="str">
        <f aca="false">VLOOKUP(A2,Sheet3!A:B,2,FALSE())</f>
        <v>450200100716</v>
      </c>
    </row>
    <row r="3" customFormat="false" ht="14.25" hidden="false" customHeight="false" outlineLevel="0" collapsed="false">
      <c r="A3" s="14" t="s">
        <v>41</v>
      </c>
      <c r="B3" s="0" t="str">
        <f aca="false">VLOOKUP(A3,Sheet3!A:I,9,FALSE())</f>
        <v>男</v>
      </c>
      <c r="C3" s="0" t="str">
        <f aca="false">VLOOKUP(A3,Sheet3!A:J,10,FALSE())</f>
        <v>汉族</v>
      </c>
      <c r="D3" s="0" t="str">
        <f aca="false">VLOOKUP(A3,Sheet3!A:B,2,FALSE())</f>
        <v>450300400224</v>
      </c>
    </row>
    <row r="4" customFormat="false" ht="14.25" hidden="false" customHeight="false" outlineLevel="0" collapsed="false">
      <c r="A4" s="14" t="s">
        <v>46</v>
      </c>
      <c r="B4" s="0" t="str">
        <f aca="false">VLOOKUP(A4,Sheet3!A:I,9,FALSE())</f>
        <v>女</v>
      </c>
      <c r="C4" s="0" t="str">
        <f aca="false">VLOOKUP(A4,Sheet3!A:J,10,FALSE())</f>
        <v>汉族</v>
      </c>
      <c r="D4" s="0" t="str">
        <f aca="false">VLOOKUP(A4,Sheet3!A:B,2,FALSE())</f>
        <v>451300103413</v>
      </c>
    </row>
    <row r="5" customFormat="false" ht="13.5" hidden="false" customHeight="false" outlineLevel="0" collapsed="false">
      <c r="A5" s="15" t="s">
        <v>51</v>
      </c>
      <c r="B5" s="0" t="str">
        <f aca="false">VLOOKUP(A5,Sheet3!A:I,9,FALSE())</f>
        <v>女</v>
      </c>
      <c r="C5" s="0" t="str">
        <f aca="false">VLOOKUP(A5,Sheet3!A:J,10,FALSE())</f>
        <v>汉族</v>
      </c>
      <c r="D5" s="0" t="str">
        <f aca="false">VLOOKUP(A5,Sheet3!A:B,2,FALSE())</f>
        <v>450800100219</v>
      </c>
    </row>
    <row r="6" customFormat="false" ht="13.5" hidden="false" customHeight="false" outlineLevel="0" collapsed="false">
      <c r="A6" s="15" t="s">
        <v>54</v>
      </c>
      <c r="B6" s="0" t="str">
        <f aca="false">VLOOKUP(A6,Sheet3!A:I,9,FALSE())</f>
        <v>女</v>
      </c>
      <c r="C6" s="0" t="str">
        <f aca="false">VLOOKUP(A6,Sheet3!A:J,10,FALSE())</f>
        <v>汉族</v>
      </c>
      <c r="D6" s="0" t="str">
        <f aca="false">VLOOKUP(A6,Sheet3!A:B,2,FALSE())</f>
        <v>451100104115</v>
      </c>
    </row>
    <row r="7" customFormat="false" ht="13.5" hidden="false" customHeight="false" outlineLevel="0" collapsed="false">
      <c r="A7" s="15" t="s">
        <v>56</v>
      </c>
      <c r="B7" s="0" t="str">
        <f aca="false">VLOOKUP(A7,Sheet3!A:I,9,FALSE())</f>
        <v>女</v>
      </c>
      <c r="C7" s="0" t="str">
        <f aca="false">VLOOKUP(A7,Sheet3!A:J,10,FALSE())</f>
        <v>壮族</v>
      </c>
      <c r="D7" s="0" t="str">
        <f aca="false">VLOOKUP(A7,Sheet3!A:B,2,FALSE())</f>
        <v>451200200424</v>
      </c>
    </row>
    <row r="8" customFormat="false" ht="13.5" hidden="false" customHeight="false" outlineLevel="0" collapsed="false">
      <c r="A8" s="15" t="s">
        <v>58</v>
      </c>
      <c r="B8" s="0" t="str">
        <f aca="false">VLOOKUP(A8,Sheet3!A:I,9,FALSE())</f>
        <v>女</v>
      </c>
      <c r="C8" s="0" t="str">
        <f aca="false">VLOOKUP(A8,Sheet3!A:J,10,FALSE())</f>
        <v>壮族</v>
      </c>
      <c r="D8" s="0" t="str">
        <f aca="false">VLOOKUP(A8,Sheet3!A:B,2,FALSE())</f>
        <v>450200503418</v>
      </c>
    </row>
    <row r="9" customFormat="false" ht="13.5" hidden="false" customHeight="false" outlineLevel="0" collapsed="false">
      <c r="A9" s="16" t="s">
        <v>60</v>
      </c>
      <c r="B9" s="0" t="str">
        <f aca="false">VLOOKUP(A9,Sheet3!A:I,9,FALSE())</f>
        <v>女</v>
      </c>
      <c r="C9" s="0" t="str">
        <f aca="false">VLOOKUP(A9,Sheet3!A:J,10,FALSE())</f>
        <v>汉族</v>
      </c>
      <c r="D9" s="0" t="str">
        <f aca="false">VLOOKUP(A9,Sheet3!A:B,2,FALSE())</f>
        <v>451100101024</v>
      </c>
    </row>
    <row r="10" customFormat="false" ht="14.25" hidden="false" customHeight="false" outlineLevel="0" collapsed="false">
      <c r="A10" s="14" t="s">
        <v>62</v>
      </c>
      <c r="B10" s="0" t="str">
        <f aca="false">VLOOKUP(A10,Sheet3!A:I,9,FALSE())</f>
        <v>男</v>
      </c>
      <c r="C10" s="0" t="str">
        <f aca="false">VLOOKUP(A10,Sheet3!A:J,10,FALSE())</f>
        <v>壮族</v>
      </c>
      <c r="D10" s="0" t="str">
        <f aca="false">VLOOKUP(A10,Sheet3!A:B,2,FALSE())</f>
        <v>450100301128</v>
      </c>
    </row>
    <row r="11" customFormat="false" ht="13.5" hidden="false" customHeight="false" outlineLevel="0" collapsed="false">
      <c r="A11" s="15" t="s">
        <v>67</v>
      </c>
      <c r="B11" s="0" t="str">
        <f aca="false">VLOOKUP(A11,Sheet3!A:I,9,FALSE())</f>
        <v>女</v>
      </c>
      <c r="C11" s="0" t="str">
        <f aca="false">VLOOKUP(A11,Sheet3!A:J,10,FALSE())</f>
        <v>汉族</v>
      </c>
      <c r="D11" s="0" t="str">
        <f aca="false">VLOOKUP(A11,Sheet3!A:B,2,FALSE())</f>
        <v>450102001923</v>
      </c>
    </row>
    <row r="12" customFormat="false" ht="13.5" hidden="false" customHeight="false" outlineLevel="0" collapsed="false">
      <c r="A12" s="15" t="s">
        <v>71</v>
      </c>
      <c r="B12" s="0" t="str">
        <f aca="false">VLOOKUP(A12,Sheet3!A:I,9,FALSE())</f>
        <v>女</v>
      </c>
      <c r="C12" s="0" t="str">
        <f aca="false">VLOOKUP(A12,Sheet3!A:J,10,FALSE())</f>
        <v>壮族</v>
      </c>
      <c r="D12" s="0" t="str">
        <f aca="false">VLOOKUP(A12,Sheet3!A:B,2,FALSE())</f>
        <v>450800405703</v>
      </c>
    </row>
    <row r="13" customFormat="false" ht="13.5" hidden="false" customHeight="false" outlineLevel="0" collapsed="false">
      <c r="A13" s="16" t="s">
        <v>89</v>
      </c>
      <c r="B13" s="0" t="str">
        <f aca="false">VLOOKUP(A13,Sheet3!A:I,9,FALSE())</f>
        <v>男</v>
      </c>
      <c r="C13" s="0" t="str">
        <f aca="false">VLOOKUP(A13,Sheet3!A:J,10,FALSE())</f>
        <v>汉族</v>
      </c>
      <c r="D13" s="0" t="str">
        <f aca="false">VLOOKUP(A13,Sheet3!A:B,2,FALSE())</f>
        <v>450800301609</v>
      </c>
    </row>
    <row r="14" customFormat="false" ht="13.5" hidden="false" customHeight="false" outlineLevel="0" collapsed="false">
      <c r="A14" s="16" t="s">
        <v>73</v>
      </c>
      <c r="B14" s="0" t="str">
        <f aca="false">VLOOKUP(A14,Sheet3!A:I,9,FALSE())</f>
        <v>女</v>
      </c>
      <c r="C14" s="0" t="str">
        <f aca="false">VLOOKUP(A14,Sheet3!A:J,10,FALSE())</f>
        <v>汉族</v>
      </c>
      <c r="D14" s="0" t="str">
        <f aca="false">VLOOKUP(A14,Sheet3!A:B,2,FALSE())</f>
        <v>450200301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15" width="12.62"/>
    <col collapsed="false" customWidth="true" hidden="false" outlineLevel="0" max="2" min="2" style="15" width="16.62"/>
    <col collapsed="false" customWidth="true" hidden="false" outlineLevel="0" max="3" min="3" style="15" width="12.62"/>
    <col collapsed="false" customWidth="true" hidden="false" outlineLevel="0" max="4" min="4" style="15" width="15.24"/>
    <col collapsed="false" customWidth="true" hidden="false" outlineLevel="0" max="5" min="5" style="15" width="12.75"/>
    <col collapsed="false" customWidth="true" hidden="false" outlineLevel="0" max="6" min="6" style="15" width="16.12"/>
    <col collapsed="false" customWidth="true" hidden="false" outlineLevel="0" max="7" min="7" style="15" width="20.25"/>
    <col collapsed="false" customWidth="true" hidden="false" outlineLevel="0" max="8" min="8" style="15" width="10.49"/>
    <col collapsed="false" customWidth="true" hidden="false" outlineLevel="0" max="9" min="9" style="15" width="8.12"/>
    <col collapsed="false" customWidth="true" hidden="false" outlineLevel="0" max="10" min="10" style="15" width="8.75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24" hidden="false" customHeight="false" outlineLevel="0" collapsed="false">
      <c r="A2" s="17" t="s">
        <v>2</v>
      </c>
      <c r="B2" s="17" t="s">
        <v>5</v>
      </c>
      <c r="C2" s="17" t="s">
        <v>90</v>
      </c>
      <c r="D2" s="17" t="s">
        <v>91</v>
      </c>
      <c r="E2" s="17" t="s">
        <v>92</v>
      </c>
      <c r="F2" s="17" t="s">
        <v>93</v>
      </c>
      <c r="G2" s="17" t="s">
        <v>94</v>
      </c>
      <c r="H2" s="17" t="s">
        <v>95</v>
      </c>
      <c r="I2" s="17" t="s">
        <v>3</v>
      </c>
      <c r="J2" s="17" t="s">
        <v>4</v>
      </c>
    </row>
    <row r="3" customFormat="false" ht="13.5" hidden="false" customHeight="false" outlineLevel="0" collapsed="false">
      <c r="A3" s="15" t="s">
        <v>30</v>
      </c>
      <c r="B3" s="18" t="s">
        <v>31</v>
      </c>
      <c r="C3" s="18" t="s">
        <v>96</v>
      </c>
      <c r="D3" s="18" t="s">
        <v>97</v>
      </c>
      <c r="E3" s="18" t="s">
        <v>98</v>
      </c>
      <c r="F3" s="18" t="s">
        <v>99</v>
      </c>
      <c r="G3" s="18" t="s">
        <v>100</v>
      </c>
      <c r="H3" s="18" t="s">
        <v>35</v>
      </c>
      <c r="I3" s="19" t="s">
        <v>24</v>
      </c>
      <c r="J3" s="19" t="s">
        <v>13</v>
      </c>
    </row>
    <row r="4" customFormat="false" ht="13.5" hidden="false" customHeight="false" outlineLevel="0" collapsed="false">
      <c r="A4" s="15" t="s">
        <v>84</v>
      </c>
      <c r="B4" s="18" t="s">
        <v>85</v>
      </c>
      <c r="C4" s="18" t="s">
        <v>97</v>
      </c>
      <c r="D4" s="18" t="s">
        <v>101</v>
      </c>
      <c r="E4" s="18" t="s">
        <v>102</v>
      </c>
      <c r="F4" s="18" t="s">
        <v>103</v>
      </c>
      <c r="G4" s="18" t="s">
        <v>104</v>
      </c>
      <c r="H4" s="18" t="s">
        <v>105</v>
      </c>
      <c r="I4" s="19" t="s">
        <v>12</v>
      </c>
      <c r="J4" s="19" t="s">
        <v>21</v>
      </c>
    </row>
    <row r="5" customFormat="false" ht="13.5" hidden="false" customHeight="false" outlineLevel="0" collapsed="false">
      <c r="A5" s="15" t="s">
        <v>51</v>
      </c>
      <c r="B5" s="18" t="s">
        <v>52</v>
      </c>
      <c r="C5" s="18" t="s">
        <v>106</v>
      </c>
      <c r="D5" s="18" t="s">
        <v>107</v>
      </c>
      <c r="E5" s="18" t="s">
        <v>108</v>
      </c>
      <c r="F5" s="18" t="s">
        <v>103</v>
      </c>
      <c r="G5" s="18" t="s">
        <v>109</v>
      </c>
      <c r="H5" s="18" t="s">
        <v>35</v>
      </c>
      <c r="I5" s="19" t="s">
        <v>24</v>
      </c>
      <c r="J5" s="19" t="s">
        <v>21</v>
      </c>
    </row>
    <row r="6" customFormat="false" ht="13.5" hidden="false" customHeight="false" outlineLevel="0" collapsed="false">
      <c r="A6" s="15" t="s">
        <v>73</v>
      </c>
      <c r="B6" s="18" t="s">
        <v>74</v>
      </c>
      <c r="C6" s="18" t="s">
        <v>110</v>
      </c>
      <c r="D6" s="18" t="s">
        <v>111</v>
      </c>
      <c r="E6" s="18" t="s">
        <v>112</v>
      </c>
      <c r="F6" s="18" t="s">
        <v>103</v>
      </c>
      <c r="G6" s="18" t="s">
        <v>113</v>
      </c>
      <c r="H6" s="18" t="s">
        <v>114</v>
      </c>
      <c r="I6" s="19" t="s">
        <v>24</v>
      </c>
      <c r="J6" s="19" t="s">
        <v>21</v>
      </c>
    </row>
    <row r="7" customFormat="false" ht="13.5" hidden="false" customHeight="false" outlineLevel="0" collapsed="false">
      <c r="A7" s="15" t="s">
        <v>115</v>
      </c>
      <c r="B7" s="18" t="s">
        <v>116</v>
      </c>
      <c r="C7" s="18" t="s">
        <v>117</v>
      </c>
      <c r="D7" s="18" t="s">
        <v>118</v>
      </c>
      <c r="E7" s="18" t="s">
        <v>119</v>
      </c>
      <c r="F7" s="18" t="s">
        <v>103</v>
      </c>
      <c r="G7" s="18" t="s">
        <v>120</v>
      </c>
      <c r="H7" s="18" t="s">
        <v>99</v>
      </c>
      <c r="I7" s="19" t="s">
        <v>24</v>
      </c>
      <c r="J7" s="19" t="s">
        <v>21</v>
      </c>
    </row>
    <row r="8" customFormat="false" ht="13.5" hidden="false" customHeight="false" outlineLevel="0" collapsed="false">
      <c r="A8" s="15" t="s">
        <v>121</v>
      </c>
      <c r="B8" s="18" t="s">
        <v>122</v>
      </c>
      <c r="C8" s="18" t="s">
        <v>123</v>
      </c>
      <c r="D8" s="18" t="s">
        <v>124</v>
      </c>
      <c r="E8" s="18" t="s">
        <v>125</v>
      </c>
      <c r="F8" s="18" t="s">
        <v>103</v>
      </c>
      <c r="G8" s="18" t="s">
        <v>126</v>
      </c>
      <c r="H8" s="18" t="s">
        <v>35</v>
      </c>
      <c r="I8" s="19" t="s">
        <v>24</v>
      </c>
      <c r="J8" s="19" t="s">
        <v>21</v>
      </c>
    </row>
    <row r="9" customFormat="false" ht="13.5" hidden="false" customHeight="false" outlineLevel="0" collapsed="false">
      <c r="A9" s="15" t="s">
        <v>127</v>
      </c>
      <c r="B9" s="18" t="s">
        <v>128</v>
      </c>
      <c r="C9" s="18" t="s">
        <v>129</v>
      </c>
      <c r="D9" s="18" t="s">
        <v>130</v>
      </c>
      <c r="E9" s="18" t="s">
        <v>131</v>
      </c>
      <c r="F9" s="18" t="s">
        <v>103</v>
      </c>
      <c r="G9" s="18" t="s">
        <v>132</v>
      </c>
      <c r="H9" s="18" t="s">
        <v>133</v>
      </c>
      <c r="I9" s="19" t="s">
        <v>24</v>
      </c>
      <c r="J9" s="19" t="s">
        <v>21</v>
      </c>
    </row>
    <row r="10" customFormat="false" ht="13.5" hidden="false" customHeight="false" outlineLevel="0" collapsed="false">
      <c r="A10" s="15" t="s">
        <v>60</v>
      </c>
      <c r="B10" s="18" t="s">
        <v>61</v>
      </c>
      <c r="C10" s="18" t="s">
        <v>134</v>
      </c>
      <c r="D10" s="18" t="s">
        <v>135</v>
      </c>
      <c r="E10" s="18" t="s">
        <v>136</v>
      </c>
      <c r="F10" s="18" t="s">
        <v>103</v>
      </c>
      <c r="G10" s="18" t="s">
        <v>137</v>
      </c>
      <c r="H10" s="18" t="s">
        <v>35</v>
      </c>
      <c r="I10" s="19" t="s">
        <v>24</v>
      </c>
      <c r="J10" s="19" t="s">
        <v>21</v>
      </c>
    </row>
    <row r="11" customFormat="false" ht="13.5" hidden="false" customHeight="false" outlineLevel="0" collapsed="false">
      <c r="A11" s="15" t="s">
        <v>138</v>
      </c>
      <c r="B11" s="18" t="s">
        <v>139</v>
      </c>
      <c r="C11" s="18" t="s">
        <v>140</v>
      </c>
      <c r="D11" s="18" t="s">
        <v>141</v>
      </c>
      <c r="E11" s="18" t="s">
        <v>142</v>
      </c>
      <c r="F11" s="18" t="s">
        <v>103</v>
      </c>
      <c r="G11" s="18" t="s">
        <v>143</v>
      </c>
      <c r="H11" s="18" t="s">
        <v>114</v>
      </c>
      <c r="I11" s="19" t="s">
        <v>24</v>
      </c>
      <c r="J11" s="19" t="s">
        <v>13</v>
      </c>
    </row>
    <row r="12" customFormat="false" ht="13.5" hidden="false" customHeight="false" outlineLevel="0" collapsed="false">
      <c r="A12" s="15" t="s">
        <v>11</v>
      </c>
      <c r="B12" s="18" t="s">
        <v>14</v>
      </c>
      <c r="C12" s="18" t="s">
        <v>134</v>
      </c>
      <c r="D12" s="18" t="s">
        <v>144</v>
      </c>
      <c r="E12" s="18" t="s">
        <v>145</v>
      </c>
      <c r="F12" s="18" t="s">
        <v>99</v>
      </c>
      <c r="G12" s="18" t="s">
        <v>146</v>
      </c>
      <c r="H12" s="18" t="s">
        <v>99</v>
      </c>
      <c r="I12" s="19" t="s">
        <v>12</v>
      </c>
      <c r="J12" s="19" t="s">
        <v>13</v>
      </c>
    </row>
    <row r="13" customFormat="false" ht="13.5" hidden="false" customHeight="false" outlineLevel="0" collapsed="false">
      <c r="A13" s="15" t="s">
        <v>147</v>
      </c>
      <c r="B13" s="18" t="s">
        <v>148</v>
      </c>
      <c r="C13" s="18" t="s">
        <v>149</v>
      </c>
      <c r="D13" s="18" t="s">
        <v>135</v>
      </c>
      <c r="E13" s="18" t="s">
        <v>150</v>
      </c>
      <c r="F13" s="18" t="s">
        <v>99</v>
      </c>
      <c r="G13" s="18" t="s">
        <v>151</v>
      </c>
      <c r="H13" s="18" t="s">
        <v>19</v>
      </c>
      <c r="I13" s="19" t="s">
        <v>24</v>
      </c>
      <c r="J13" s="19" t="s">
        <v>152</v>
      </c>
    </row>
    <row r="14" customFormat="false" ht="13.5" hidden="false" customHeight="false" outlineLevel="0" collapsed="false">
      <c r="A14" s="15" t="s">
        <v>153</v>
      </c>
      <c r="B14" s="18" t="s">
        <v>154</v>
      </c>
      <c r="C14" s="18" t="s">
        <v>97</v>
      </c>
      <c r="D14" s="18" t="s">
        <v>155</v>
      </c>
      <c r="E14" s="18" t="s">
        <v>156</v>
      </c>
      <c r="F14" s="18" t="s">
        <v>99</v>
      </c>
      <c r="G14" s="18" t="s">
        <v>157</v>
      </c>
      <c r="H14" s="18" t="s">
        <v>99</v>
      </c>
      <c r="I14" s="19" t="s">
        <v>24</v>
      </c>
      <c r="J14" s="19" t="s">
        <v>13</v>
      </c>
    </row>
    <row r="15" customFormat="false" ht="13.5" hidden="false" customHeight="false" outlineLevel="0" collapsed="false">
      <c r="A15" s="15" t="s">
        <v>158</v>
      </c>
      <c r="B15" s="18" t="s">
        <v>159</v>
      </c>
      <c r="C15" s="18" t="s">
        <v>160</v>
      </c>
      <c r="D15" s="18" t="s">
        <v>161</v>
      </c>
      <c r="E15" s="18" t="s">
        <v>162</v>
      </c>
      <c r="F15" s="18" t="s">
        <v>99</v>
      </c>
      <c r="G15" s="18" t="s">
        <v>163</v>
      </c>
      <c r="H15" s="18" t="s">
        <v>35</v>
      </c>
      <c r="I15" s="19" t="s">
        <v>24</v>
      </c>
      <c r="J15" s="19" t="s">
        <v>13</v>
      </c>
    </row>
    <row r="16" customFormat="false" ht="13.5" hidden="false" customHeight="false" outlineLevel="0" collapsed="false">
      <c r="A16" s="15" t="s">
        <v>36</v>
      </c>
      <c r="B16" s="18" t="s">
        <v>38</v>
      </c>
      <c r="C16" s="18" t="s">
        <v>164</v>
      </c>
      <c r="D16" s="18" t="s">
        <v>165</v>
      </c>
      <c r="E16" s="18" t="s">
        <v>166</v>
      </c>
      <c r="F16" s="18" t="s">
        <v>99</v>
      </c>
      <c r="G16" s="18" t="s">
        <v>167</v>
      </c>
      <c r="H16" s="18" t="s">
        <v>99</v>
      </c>
      <c r="I16" s="19" t="s">
        <v>24</v>
      </c>
      <c r="J16" s="19" t="s">
        <v>37</v>
      </c>
    </row>
    <row r="17" customFormat="false" ht="13.5" hidden="false" customHeight="false" outlineLevel="0" collapsed="false">
      <c r="A17" s="15" t="s">
        <v>168</v>
      </c>
      <c r="B17" s="18" t="s">
        <v>169</v>
      </c>
      <c r="C17" s="18" t="s">
        <v>170</v>
      </c>
      <c r="D17" s="18" t="s">
        <v>135</v>
      </c>
      <c r="E17" s="18" t="s">
        <v>171</v>
      </c>
      <c r="F17" s="18" t="s">
        <v>99</v>
      </c>
      <c r="G17" s="18" t="s">
        <v>172</v>
      </c>
      <c r="H17" s="18" t="s">
        <v>173</v>
      </c>
      <c r="I17" s="19" t="s">
        <v>12</v>
      </c>
      <c r="J17" s="19" t="s">
        <v>13</v>
      </c>
    </row>
    <row r="18" customFormat="false" ht="13.5" hidden="false" customHeight="false" outlineLevel="0" collapsed="false">
      <c r="A18" s="15" t="s">
        <v>67</v>
      </c>
      <c r="B18" s="18" t="s">
        <v>68</v>
      </c>
      <c r="C18" s="18" t="s">
        <v>174</v>
      </c>
      <c r="D18" s="18" t="s">
        <v>110</v>
      </c>
      <c r="E18" s="18" t="s">
        <v>175</v>
      </c>
      <c r="F18" s="18" t="s">
        <v>103</v>
      </c>
      <c r="G18" s="18" t="s">
        <v>176</v>
      </c>
      <c r="H18" s="18" t="s">
        <v>35</v>
      </c>
      <c r="I18" s="19" t="s">
        <v>24</v>
      </c>
      <c r="J18" s="19" t="s">
        <v>21</v>
      </c>
    </row>
    <row r="19" customFormat="false" ht="13.5" hidden="false" customHeight="false" outlineLevel="0" collapsed="false">
      <c r="A19" s="15" t="s">
        <v>58</v>
      </c>
      <c r="B19" s="18" t="s">
        <v>59</v>
      </c>
      <c r="C19" s="18" t="s">
        <v>124</v>
      </c>
      <c r="D19" s="18" t="s">
        <v>177</v>
      </c>
      <c r="E19" s="18" t="s">
        <v>150</v>
      </c>
      <c r="F19" s="18" t="s">
        <v>99</v>
      </c>
      <c r="G19" s="18" t="s">
        <v>151</v>
      </c>
      <c r="H19" s="18" t="s">
        <v>114</v>
      </c>
      <c r="I19" s="19" t="s">
        <v>24</v>
      </c>
      <c r="J19" s="19" t="s">
        <v>13</v>
      </c>
    </row>
    <row r="20" customFormat="false" ht="13.5" hidden="false" customHeight="false" outlineLevel="0" collapsed="false">
      <c r="A20" s="15" t="s">
        <v>178</v>
      </c>
      <c r="B20" s="18" t="s">
        <v>179</v>
      </c>
      <c r="C20" s="18" t="s">
        <v>180</v>
      </c>
      <c r="D20" s="18" t="s">
        <v>181</v>
      </c>
      <c r="E20" s="18" t="s">
        <v>182</v>
      </c>
      <c r="F20" s="18" t="s">
        <v>103</v>
      </c>
      <c r="G20" s="18" t="s">
        <v>183</v>
      </c>
      <c r="H20" s="18" t="s">
        <v>184</v>
      </c>
      <c r="I20" s="19" t="s">
        <v>24</v>
      </c>
      <c r="J20" s="19" t="s">
        <v>37</v>
      </c>
    </row>
    <row r="21" customFormat="false" ht="13.5" hidden="false" customHeight="false" outlineLevel="0" collapsed="false">
      <c r="A21" s="15" t="s">
        <v>185</v>
      </c>
      <c r="B21" s="18" t="s">
        <v>186</v>
      </c>
      <c r="C21" s="18" t="s">
        <v>170</v>
      </c>
      <c r="D21" s="18" t="s">
        <v>187</v>
      </c>
      <c r="E21" s="18" t="s">
        <v>188</v>
      </c>
      <c r="F21" s="18" t="s">
        <v>103</v>
      </c>
      <c r="G21" s="18" t="s">
        <v>157</v>
      </c>
      <c r="H21" s="18" t="s">
        <v>173</v>
      </c>
      <c r="I21" s="19" t="s">
        <v>12</v>
      </c>
      <c r="J21" s="19" t="s">
        <v>21</v>
      </c>
    </row>
    <row r="22" customFormat="false" ht="13.5" hidden="false" customHeight="false" outlineLevel="0" collapsed="false">
      <c r="A22" s="15" t="s">
        <v>189</v>
      </c>
      <c r="B22" s="18" t="s">
        <v>190</v>
      </c>
      <c r="C22" s="18" t="s">
        <v>187</v>
      </c>
      <c r="D22" s="18" t="s">
        <v>191</v>
      </c>
      <c r="E22" s="18" t="s">
        <v>192</v>
      </c>
      <c r="F22" s="18" t="s">
        <v>103</v>
      </c>
      <c r="G22" s="18" t="s">
        <v>193</v>
      </c>
      <c r="H22" s="18" t="s">
        <v>194</v>
      </c>
      <c r="I22" s="19" t="s">
        <v>24</v>
      </c>
      <c r="J22" s="19" t="s">
        <v>21</v>
      </c>
    </row>
    <row r="23" customFormat="false" ht="13.5" hidden="false" customHeight="false" outlineLevel="0" collapsed="false">
      <c r="A23" s="15" t="s">
        <v>195</v>
      </c>
      <c r="B23" s="18" t="s">
        <v>196</v>
      </c>
      <c r="C23" s="18" t="s">
        <v>197</v>
      </c>
      <c r="D23" s="18" t="s">
        <v>198</v>
      </c>
      <c r="E23" s="18" t="s">
        <v>199</v>
      </c>
      <c r="F23" s="18" t="s">
        <v>99</v>
      </c>
      <c r="G23" s="18" t="s">
        <v>126</v>
      </c>
      <c r="H23" s="18" t="s">
        <v>35</v>
      </c>
      <c r="I23" s="19" t="s">
        <v>12</v>
      </c>
      <c r="J23" s="19" t="s">
        <v>13</v>
      </c>
    </row>
    <row r="24" customFormat="false" ht="13.5" hidden="false" customHeight="false" outlineLevel="0" collapsed="false">
      <c r="A24" s="15" t="s">
        <v>56</v>
      </c>
      <c r="B24" s="18" t="s">
        <v>57</v>
      </c>
      <c r="C24" s="18" t="s">
        <v>155</v>
      </c>
      <c r="D24" s="18" t="s">
        <v>200</v>
      </c>
      <c r="E24" s="18" t="s">
        <v>201</v>
      </c>
      <c r="F24" s="18" t="s">
        <v>99</v>
      </c>
      <c r="G24" s="18" t="s">
        <v>202</v>
      </c>
      <c r="H24" s="18" t="s">
        <v>99</v>
      </c>
      <c r="I24" s="19" t="s">
        <v>24</v>
      </c>
      <c r="J24" s="19" t="s">
        <v>13</v>
      </c>
    </row>
    <row r="25" customFormat="false" ht="13.5" hidden="false" customHeight="false" outlineLevel="0" collapsed="false">
      <c r="A25" s="15" t="s">
        <v>62</v>
      </c>
      <c r="B25" s="18" t="s">
        <v>63</v>
      </c>
      <c r="C25" s="18" t="s">
        <v>203</v>
      </c>
      <c r="D25" s="18" t="s">
        <v>191</v>
      </c>
      <c r="E25" s="18" t="s">
        <v>204</v>
      </c>
      <c r="F25" s="18" t="s">
        <v>99</v>
      </c>
      <c r="G25" s="18" t="s">
        <v>66</v>
      </c>
      <c r="H25" s="18" t="s">
        <v>205</v>
      </c>
      <c r="I25" s="19" t="s">
        <v>12</v>
      </c>
      <c r="J25" s="19" t="s">
        <v>13</v>
      </c>
    </row>
    <row r="26" customFormat="false" ht="13.5" hidden="false" customHeight="false" outlineLevel="0" collapsed="false">
      <c r="A26" s="15" t="s">
        <v>206</v>
      </c>
      <c r="B26" s="18" t="s">
        <v>207</v>
      </c>
      <c r="C26" s="18" t="s">
        <v>208</v>
      </c>
      <c r="D26" s="18" t="s">
        <v>209</v>
      </c>
      <c r="E26" s="18" t="s">
        <v>210</v>
      </c>
      <c r="F26" s="18" t="s">
        <v>103</v>
      </c>
      <c r="G26" s="18" t="s">
        <v>211</v>
      </c>
      <c r="H26" s="18" t="s">
        <v>212</v>
      </c>
      <c r="I26" s="19" t="s">
        <v>24</v>
      </c>
      <c r="J26" s="19" t="s">
        <v>21</v>
      </c>
    </row>
    <row r="27" customFormat="false" ht="13.5" hidden="false" customHeight="false" outlineLevel="0" collapsed="false">
      <c r="A27" s="15" t="s">
        <v>23</v>
      </c>
      <c r="B27" s="18" t="s">
        <v>26</v>
      </c>
      <c r="C27" s="18" t="s">
        <v>110</v>
      </c>
      <c r="D27" s="18" t="s">
        <v>118</v>
      </c>
      <c r="E27" s="18" t="s">
        <v>213</v>
      </c>
      <c r="F27" s="18" t="s">
        <v>99</v>
      </c>
      <c r="G27" s="18" t="s">
        <v>29</v>
      </c>
      <c r="H27" s="18" t="s">
        <v>133</v>
      </c>
      <c r="I27" s="19" t="s">
        <v>24</v>
      </c>
      <c r="J27" s="19" t="s">
        <v>25</v>
      </c>
    </row>
    <row r="28" customFormat="false" ht="13.5" hidden="false" customHeight="false" outlineLevel="0" collapsed="false">
      <c r="A28" s="15" t="s">
        <v>89</v>
      </c>
      <c r="B28" s="18" t="s">
        <v>214</v>
      </c>
      <c r="C28" s="18" t="s">
        <v>134</v>
      </c>
      <c r="D28" s="18" t="s">
        <v>215</v>
      </c>
      <c r="E28" s="18" t="s">
        <v>112</v>
      </c>
      <c r="F28" s="18" t="s">
        <v>103</v>
      </c>
      <c r="G28" s="18" t="s">
        <v>113</v>
      </c>
      <c r="H28" s="18" t="s">
        <v>99</v>
      </c>
      <c r="I28" s="19" t="s">
        <v>12</v>
      </c>
      <c r="J28" s="19" t="s">
        <v>21</v>
      </c>
    </row>
    <row r="29" customFormat="false" ht="13.5" hidden="false" customHeight="false" outlineLevel="0" collapsed="false">
      <c r="A29" s="15" t="s">
        <v>216</v>
      </c>
      <c r="B29" s="18" t="s">
        <v>217</v>
      </c>
      <c r="C29" s="18" t="s">
        <v>218</v>
      </c>
      <c r="D29" s="18" t="s">
        <v>111</v>
      </c>
      <c r="E29" s="18" t="s">
        <v>219</v>
      </c>
      <c r="F29" s="18" t="s">
        <v>99</v>
      </c>
      <c r="G29" s="18" t="s">
        <v>220</v>
      </c>
      <c r="H29" s="18" t="s">
        <v>19</v>
      </c>
      <c r="I29" s="19" t="s">
        <v>12</v>
      </c>
      <c r="J29" s="19" t="s">
        <v>13</v>
      </c>
    </row>
    <row r="30" customFormat="false" ht="13.5" hidden="false" customHeight="false" outlineLevel="0" collapsed="false">
      <c r="A30" s="15" t="s">
        <v>221</v>
      </c>
      <c r="B30" s="18" t="s">
        <v>222</v>
      </c>
      <c r="C30" s="18" t="s">
        <v>223</v>
      </c>
      <c r="D30" s="18" t="s">
        <v>224</v>
      </c>
      <c r="E30" s="18" t="s">
        <v>225</v>
      </c>
      <c r="F30" s="18" t="s">
        <v>99</v>
      </c>
      <c r="G30" s="18" t="s">
        <v>226</v>
      </c>
      <c r="H30" s="18" t="s">
        <v>19</v>
      </c>
      <c r="I30" s="19" t="s">
        <v>24</v>
      </c>
      <c r="J30" s="19" t="s">
        <v>13</v>
      </c>
    </row>
    <row r="31" customFormat="false" ht="13.5" hidden="false" customHeight="false" outlineLevel="0" collapsed="false">
      <c r="A31" s="15" t="s">
        <v>54</v>
      </c>
      <c r="B31" s="18" t="s">
        <v>55</v>
      </c>
      <c r="C31" s="18" t="s">
        <v>223</v>
      </c>
      <c r="D31" s="18" t="s">
        <v>218</v>
      </c>
      <c r="E31" s="18" t="s">
        <v>227</v>
      </c>
      <c r="F31" s="18" t="s">
        <v>103</v>
      </c>
      <c r="G31" s="18" t="s">
        <v>228</v>
      </c>
      <c r="H31" s="18" t="s">
        <v>229</v>
      </c>
      <c r="I31" s="19" t="s">
        <v>24</v>
      </c>
      <c r="J31" s="19" t="s">
        <v>21</v>
      </c>
    </row>
    <row r="32" customFormat="false" ht="13.5" hidden="false" customHeight="false" outlineLevel="0" collapsed="false">
      <c r="A32" s="15" t="s">
        <v>80</v>
      </c>
      <c r="B32" s="18" t="s">
        <v>81</v>
      </c>
      <c r="C32" s="18" t="s">
        <v>230</v>
      </c>
      <c r="D32" s="18" t="s">
        <v>231</v>
      </c>
      <c r="E32" s="18" t="s">
        <v>131</v>
      </c>
      <c r="F32" s="18" t="s">
        <v>99</v>
      </c>
      <c r="G32" s="18" t="s">
        <v>232</v>
      </c>
      <c r="H32" s="18" t="s">
        <v>173</v>
      </c>
      <c r="I32" s="19" t="s">
        <v>24</v>
      </c>
      <c r="J32" s="19" t="s">
        <v>13</v>
      </c>
    </row>
    <row r="33" customFormat="false" ht="13.5" hidden="false" customHeight="false" outlineLevel="0" collapsed="false">
      <c r="A33" s="15" t="s">
        <v>82</v>
      </c>
      <c r="B33" s="18" t="s">
        <v>83</v>
      </c>
      <c r="C33" s="18" t="s">
        <v>107</v>
      </c>
      <c r="D33" s="18" t="s">
        <v>233</v>
      </c>
      <c r="E33" s="18" t="s">
        <v>136</v>
      </c>
      <c r="F33" s="18" t="s">
        <v>99</v>
      </c>
      <c r="G33" s="18" t="s">
        <v>79</v>
      </c>
      <c r="H33" s="18" t="s">
        <v>234</v>
      </c>
      <c r="I33" s="19" t="s">
        <v>24</v>
      </c>
      <c r="J33" s="19" t="s">
        <v>13</v>
      </c>
    </row>
    <row r="34" customFormat="false" ht="13.5" hidden="false" customHeight="false" outlineLevel="0" collapsed="false">
      <c r="A34" s="15" t="s">
        <v>235</v>
      </c>
      <c r="B34" s="18" t="s">
        <v>236</v>
      </c>
      <c r="C34" s="18" t="s">
        <v>237</v>
      </c>
      <c r="D34" s="18" t="s">
        <v>215</v>
      </c>
      <c r="E34" s="18" t="s">
        <v>171</v>
      </c>
      <c r="F34" s="18" t="s">
        <v>99</v>
      </c>
      <c r="G34" s="18" t="s">
        <v>172</v>
      </c>
      <c r="H34" s="18" t="s">
        <v>205</v>
      </c>
      <c r="I34" s="19" t="s">
        <v>24</v>
      </c>
      <c r="J34" s="19" t="s">
        <v>13</v>
      </c>
    </row>
    <row r="35" customFormat="false" ht="13.5" hidden="false" customHeight="false" outlineLevel="0" collapsed="false">
      <c r="A35" s="15" t="s">
        <v>87</v>
      </c>
      <c r="B35" s="18" t="s">
        <v>88</v>
      </c>
      <c r="C35" s="18" t="s">
        <v>177</v>
      </c>
      <c r="D35" s="18" t="s">
        <v>238</v>
      </c>
      <c r="E35" s="18" t="s">
        <v>239</v>
      </c>
      <c r="F35" s="18" t="s">
        <v>99</v>
      </c>
      <c r="G35" s="18" t="s">
        <v>240</v>
      </c>
      <c r="H35" s="18" t="s">
        <v>19</v>
      </c>
      <c r="I35" s="19" t="s">
        <v>24</v>
      </c>
      <c r="J35" s="19" t="s">
        <v>13</v>
      </c>
    </row>
    <row r="36" customFormat="false" ht="13.5" hidden="false" customHeight="false" outlineLevel="0" collapsed="false">
      <c r="A36" s="15" t="s">
        <v>241</v>
      </c>
      <c r="B36" s="18" t="s">
        <v>242</v>
      </c>
      <c r="C36" s="18" t="s">
        <v>243</v>
      </c>
      <c r="D36" s="18" t="s">
        <v>244</v>
      </c>
      <c r="E36" s="18" t="s">
        <v>245</v>
      </c>
      <c r="F36" s="18" t="s">
        <v>99</v>
      </c>
      <c r="G36" s="18" t="s">
        <v>246</v>
      </c>
      <c r="H36" s="18" t="s">
        <v>247</v>
      </c>
      <c r="I36" s="19" t="s">
        <v>24</v>
      </c>
      <c r="J36" s="19" t="s">
        <v>13</v>
      </c>
    </row>
    <row r="37" customFormat="false" ht="13.5" hidden="false" customHeight="false" outlineLevel="0" collapsed="false">
      <c r="A37" s="15" t="s">
        <v>248</v>
      </c>
      <c r="B37" s="18" t="s">
        <v>249</v>
      </c>
      <c r="C37" s="18" t="s">
        <v>250</v>
      </c>
      <c r="D37" s="18" t="s">
        <v>251</v>
      </c>
      <c r="E37" s="18" t="s">
        <v>252</v>
      </c>
      <c r="F37" s="18" t="s">
        <v>99</v>
      </c>
      <c r="G37" s="18" t="s">
        <v>253</v>
      </c>
      <c r="H37" s="18" t="s">
        <v>35</v>
      </c>
      <c r="I37" s="19" t="s">
        <v>24</v>
      </c>
      <c r="J37" s="19" t="s">
        <v>13</v>
      </c>
    </row>
    <row r="38" customFormat="false" ht="13.5" hidden="false" customHeight="false" outlineLevel="0" collapsed="false">
      <c r="A38" s="15" t="s">
        <v>71</v>
      </c>
      <c r="B38" s="18" t="s">
        <v>72</v>
      </c>
      <c r="C38" s="18" t="s">
        <v>223</v>
      </c>
      <c r="D38" s="18" t="s">
        <v>187</v>
      </c>
      <c r="E38" s="18" t="s">
        <v>254</v>
      </c>
      <c r="F38" s="18" t="s">
        <v>103</v>
      </c>
      <c r="G38" s="18" t="s">
        <v>29</v>
      </c>
      <c r="H38" s="18" t="s">
        <v>19</v>
      </c>
      <c r="I38" s="19" t="s">
        <v>24</v>
      </c>
      <c r="J38" s="19" t="s">
        <v>13</v>
      </c>
    </row>
    <row r="39" customFormat="false" ht="13.5" hidden="false" customHeight="false" outlineLevel="0" collapsed="false">
      <c r="A39" s="15" t="s">
        <v>255</v>
      </c>
      <c r="B39" s="18" t="s">
        <v>256</v>
      </c>
      <c r="C39" s="18" t="s">
        <v>251</v>
      </c>
      <c r="D39" s="18" t="s">
        <v>111</v>
      </c>
      <c r="E39" s="18" t="s">
        <v>102</v>
      </c>
      <c r="F39" s="18" t="s">
        <v>99</v>
      </c>
      <c r="G39" s="18" t="s">
        <v>257</v>
      </c>
      <c r="H39" s="18" t="s">
        <v>205</v>
      </c>
      <c r="I39" s="19" t="s">
        <v>12</v>
      </c>
      <c r="J39" s="19" t="s">
        <v>13</v>
      </c>
    </row>
    <row r="40" customFormat="false" ht="13.5" hidden="false" customHeight="false" outlineLevel="0" collapsed="false">
      <c r="A40" s="15" t="s">
        <v>258</v>
      </c>
      <c r="B40" s="18" t="s">
        <v>259</v>
      </c>
      <c r="C40" s="18" t="s">
        <v>124</v>
      </c>
      <c r="D40" s="18" t="s">
        <v>244</v>
      </c>
      <c r="E40" s="18" t="s">
        <v>260</v>
      </c>
      <c r="F40" s="18" t="s">
        <v>99</v>
      </c>
      <c r="G40" s="18" t="s">
        <v>261</v>
      </c>
      <c r="H40" s="18" t="s">
        <v>262</v>
      </c>
      <c r="I40" s="19" t="s">
        <v>24</v>
      </c>
      <c r="J40" s="19" t="s">
        <v>13</v>
      </c>
    </row>
    <row r="41" customFormat="false" ht="13.5" hidden="false" customHeight="false" outlineLevel="0" collapsed="false">
      <c r="A41" s="15" t="s">
        <v>20</v>
      </c>
      <c r="B41" s="18" t="s">
        <v>22</v>
      </c>
      <c r="C41" s="18" t="s">
        <v>263</v>
      </c>
      <c r="D41" s="18" t="s">
        <v>264</v>
      </c>
      <c r="E41" s="18" t="s">
        <v>265</v>
      </c>
      <c r="F41" s="18" t="s">
        <v>103</v>
      </c>
      <c r="G41" s="18" t="s">
        <v>18</v>
      </c>
      <c r="H41" s="18" t="s">
        <v>133</v>
      </c>
      <c r="I41" s="19" t="s">
        <v>12</v>
      </c>
      <c r="J41" s="19" t="s">
        <v>21</v>
      </c>
    </row>
    <row r="42" customFormat="false" ht="13.5" hidden="false" customHeight="false" outlineLevel="0" collapsed="false">
      <c r="A42" s="15" t="s">
        <v>266</v>
      </c>
      <c r="B42" s="18" t="s">
        <v>267</v>
      </c>
      <c r="C42" s="18" t="s">
        <v>170</v>
      </c>
      <c r="D42" s="18" t="s">
        <v>268</v>
      </c>
      <c r="E42" s="18" t="s">
        <v>269</v>
      </c>
      <c r="F42" s="18" t="s">
        <v>103</v>
      </c>
      <c r="G42" s="18" t="s">
        <v>270</v>
      </c>
      <c r="H42" s="18" t="s">
        <v>35</v>
      </c>
      <c r="I42" s="19" t="s">
        <v>12</v>
      </c>
      <c r="J42" s="19" t="s">
        <v>21</v>
      </c>
    </row>
    <row r="43" customFormat="false" ht="13.5" hidden="false" customHeight="false" outlineLevel="0" collapsed="false">
      <c r="A43" s="15" t="s">
        <v>271</v>
      </c>
      <c r="B43" s="18" t="s">
        <v>272</v>
      </c>
      <c r="C43" s="18" t="s">
        <v>273</v>
      </c>
      <c r="D43" s="18" t="s">
        <v>224</v>
      </c>
      <c r="E43" s="18" t="s">
        <v>274</v>
      </c>
      <c r="F43" s="18" t="s">
        <v>103</v>
      </c>
      <c r="G43" s="18" t="s">
        <v>275</v>
      </c>
      <c r="H43" s="18" t="s">
        <v>276</v>
      </c>
      <c r="I43" s="19" t="s">
        <v>12</v>
      </c>
      <c r="J43" s="19" t="s">
        <v>21</v>
      </c>
    </row>
    <row r="44" customFormat="false" ht="13.5" hidden="false" customHeight="false" outlineLevel="0" collapsed="false">
      <c r="A44" s="15" t="s">
        <v>277</v>
      </c>
      <c r="B44" s="18" t="s">
        <v>278</v>
      </c>
      <c r="C44" s="18" t="s">
        <v>243</v>
      </c>
      <c r="D44" s="18" t="s">
        <v>251</v>
      </c>
      <c r="E44" s="18" t="s">
        <v>188</v>
      </c>
      <c r="F44" s="18" t="s">
        <v>103</v>
      </c>
      <c r="G44" s="18" t="s">
        <v>157</v>
      </c>
      <c r="H44" s="18" t="s">
        <v>19</v>
      </c>
      <c r="I44" s="19" t="s">
        <v>24</v>
      </c>
      <c r="J44" s="19" t="s">
        <v>21</v>
      </c>
    </row>
    <row r="45" customFormat="false" ht="13.5" hidden="false" customHeight="false" outlineLevel="0" collapsed="false">
      <c r="A45" s="15" t="s">
        <v>39</v>
      </c>
      <c r="B45" s="18" t="s">
        <v>40</v>
      </c>
      <c r="C45" s="18" t="s">
        <v>279</v>
      </c>
      <c r="D45" s="18" t="s">
        <v>280</v>
      </c>
      <c r="E45" s="18" t="s">
        <v>281</v>
      </c>
      <c r="F45" s="18" t="s">
        <v>99</v>
      </c>
      <c r="G45" s="18" t="s">
        <v>282</v>
      </c>
      <c r="H45" s="18" t="s">
        <v>229</v>
      </c>
      <c r="I45" s="19" t="s">
        <v>24</v>
      </c>
      <c r="J45" s="19" t="s">
        <v>25</v>
      </c>
    </row>
    <row r="46" customFormat="false" ht="13.5" hidden="false" customHeight="false" outlineLevel="0" collapsed="false">
      <c r="A46" s="15" t="s">
        <v>41</v>
      </c>
      <c r="B46" s="18" t="s">
        <v>42</v>
      </c>
      <c r="C46" s="18" t="s">
        <v>283</v>
      </c>
      <c r="D46" s="18" t="s">
        <v>134</v>
      </c>
      <c r="E46" s="18" t="s">
        <v>284</v>
      </c>
      <c r="F46" s="18" t="s">
        <v>103</v>
      </c>
      <c r="G46" s="18" t="s">
        <v>45</v>
      </c>
      <c r="H46" s="18" t="s">
        <v>114</v>
      </c>
      <c r="I46" s="19" t="s">
        <v>12</v>
      </c>
      <c r="J46" s="19" t="s">
        <v>21</v>
      </c>
    </row>
    <row r="47" customFormat="false" ht="13.5" hidden="false" customHeight="false" outlineLevel="0" collapsed="false">
      <c r="A47" s="15" t="s">
        <v>46</v>
      </c>
      <c r="B47" s="18" t="s">
        <v>47</v>
      </c>
      <c r="C47" s="18" t="s">
        <v>124</v>
      </c>
      <c r="D47" s="18" t="s">
        <v>244</v>
      </c>
      <c r="E47" s="18" t="s">
        <v>260</v>
      </c>
      <c r="F47" s="18" t="s">
        <v>103</v>
      </c>
      <c r="G47" s="18" t="s">
        <v>50</v>
      </c>
      <c r="H47" s="18" t="s">
        <v>285</v>
      </c>
      <c r="I47" s="19" t="s">
        <v>24</v>
      </c>
      <c r="J47" s="19" t="s">
        <v>21</v>
      </c>
    </row>
    <row r="48" customFormat="false" ht="13.5" hidden="false" customHeight="false" outlineLevel="0" collapsed="false">
      <c r="A48" s="15" t="s">
        <v>75</v>
      </c>
      <c r="B48" s="18" t="s">
        <v>76</v>
      </c>
      <c r="C48" s="18" t="s">
        <v>286</v>
      </c>
      <c r="D48" s="18" t="s">
        <v>187</v>
      </c>
      <c r="E48" s="18" t="s">
        <v>287</v>
      </c>
      <c r="F48" s="18" t="s">
        <v>103</v>
      </c>
      <c r="G48" s="18" t="s">
        <v>167</v>
      </c>
      <c r="H48" s="18" t="s">
        <v>229</v>
      </c>
      <c r="I48" s="19" t="s">
        <v>12</v>
      </c>
      <c r="J48" s="19" t="s">
        <v>21</v>
      </c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3.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3.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3.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3.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  <row r="126" customFormat="false" ht="13.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3.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</row>
    <row r="128" customFormat="false" ht="13.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</row>
    <row r="129" customFormat="false" ht="13.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</row>
    <row r="130" customFormat="false" ht="13.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</row>
    <row r="131" customFormat="false" ht="13.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</row>
    <row r="132" customFormat="false" ht="13.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</row>
    <row r="133" customFormat="false" ht="13.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</row>
    <row r="134" customFormat="false" ht="13.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</row>
    <row r="135" customFormat="false" ht="13.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</row>
    <row r="136" customFormat="false" ht="13.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</row>
    <row r="137" customFormat="false" ht="13.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</row>
    <row r="138" customFormat="false" ht="13.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</row>
    <row r="139" customFormat="false" ht="13.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</row>
    <row r="140" customFormat="false" ht="13.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</row>
    <row r="141" customFormat="false" ht="13.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</row>
    <row r="142" customFormat="false" ht="13.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</row>
    <row r="143" customFormat="false" ht="13.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</row>
    <row r="144" customFormat="false" ht="13.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</row>
    <row r="145" customFormat="false" ht="13.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</row>
    <row r="146" customFormat="false" ht="13.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</row>
    <row r="147" customFormat="false" ht="13.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</row>
    <row r="148" customFormat="false" ht="13.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</row>
    <row r="149" customFormat="false" ht="13.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</row>
    <row r="150" customFormat="false" ht="13.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</row>
    <row r="151" customFormat="false" ht="13.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</row>
    <row r="152" customFormat="false" ht="13.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</row>
    <row r="153" customFormat="false" ht="13.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</row>
    <row r="154" customFormat="false" ht="13.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</row>
    <row r="155" customFormat="false" ht="13.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</row>
    <row r="156" customFormat="false" ht="13.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</row>
    <row r="157" customFormat="false" ht="13.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</row>
    <row r="158" customFormat="false" ht="13.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</row>
    <row r="159" customFormat="false" ht="13.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</row>
    <row r="160" customFormat="false" ht="13.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</row>
    <row r="161" customFormat="false" ht="13.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</row>
    <row r="162" customFormat="false" ht="13.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</row>
    <row r="163" customFormat="false" ht="13.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</row>
    <row r="164" customFormat="false" ht="13.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</row>
    <row r="165" customFormat="false" ht="13.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</row>
    <row r="166" customFormat="false" ht="13.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</row>
    <row r="167" customFormat="false" ht="13.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</row>
    <row r="168" customFormat="false" ht="13.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</row>
    <row r="169" customFormat="false" ht="13.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</row>
    <row r="170" customFormat="false" ht="13.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</row>
    <row r="171" customFormat="false" ht="13.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</row>
    <row r="172" customFormat="false" ht="13.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</row>
    <row r="173" customFormat="false" ht="13.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</row>
    <row r="174" customFormat="false" ht="13.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</row>
    <row r="175" customFormat="false" ht="13.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</row>
    <row r="176" customFormat="false" ht="13.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</row>
    <row r="177" customFormat="false" ht="13.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</row>
    <row r="178" customFormat="false" ht="13.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</row>
    <row r="179" customFormat="false" ht="13.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</row>
    <row r="180" customFormat="false" ht="13.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</row>
    <row r="181" customFormat="false" ht="13.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</row>
    <row r="182" customFormat="false" ht="13.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</row>
    <row r="183" customFormat="false" ht="13.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</row>
    <row r="184" customFormat="false" ht="13.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</row>
    <row r="185" customFormat="false" ht="13.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</row>
    <row r="186" customFormat="false" ht="13.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</row>
    <row r="187" customFormat="false" ht="13.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</row>
    <row r="188" customFormat="false" ht="13.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</row>
    <row r="189" customFormat="false" ht="13.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</row>
    <row r="190" customFormat="false" ht="13.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</row>
    <row r="191" customFormat="false" ht="13.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</row>
    <row r="192" customFormat="false" ht="13.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</row>
    <row r="193" customFormat="false" ht="13.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</row>
    <row r="194" customFormat="false" ht="13.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</row>
    <row r="195" customFormat="false" ht="13.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</row>
    <row r="196" customFormat="false" ht="13.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</row>
    <row r="197" customFormat="false" ht="13.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</row>
    <row r="198" customFormat="false" ht="13.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</row>
    <row r="199" customFormat="false" ht="13.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</row>
    <row r="200" customFormat="false" ht="13.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</row>
    <row r="201" customFormat="false" ht="13.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</row>
    <row r="202" customFormat="false" ht="13.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</row>
    <row r="203" customFormat="false" ht="13.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</row>
    <row r="204" customFormat="false" ht="13.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</row>
    <row r="205" customFormat="false" ht="13.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</row>
    <row r="206" customFormat="false" ht="13.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</row>
    <row r="207" customFormat="false" ht="13.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</row>
    <row r="208" customFormat="false" ht="13.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</row>
    <row r="209" customFormat="false" ht="13.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</row>
    <row r="210" customFormat="false" ht="13.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</row>
    <row r="211" customFormat="false" ht="13.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</row>
    <row r="212" customFormat="false" ht="13.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</row>
    <row r="213" customFormat="false" ht="13.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</row>
    <row r="214" customFormat="false" ht="13.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</row>
    <row r="215" customFormat="false" ht="13.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</row>
    <row r="216" customFormat="false" ht="13.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</row>
    <row r="217" customFormat="false" ht="13.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</row>
    <row r="218" customFormat="false" ht="13.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</row>
    <row r="219" customFormat="false" ht="13.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</row>
    <row r="220" customFormat="false" ht="13.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</row>
    <row r="221" customFormat="false" ht="13.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</row>
    <row r="222" customFormat="false" ht="13.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</row>
    <row r="223" customFormat="false" ht="13.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</row>
    <row r="224" customFormat="false" ht="13.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</row>
    <row r="225" customFormat="false" ht="13.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</row>
    <row r="226" customFormat="false" ht="13.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</row>
    <row r="227" customFormat="false" ht="13.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</row>
    <row r="228" customFormat="false" ht="13.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</row>
    <row r="229" customFormat="false" ht="13.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</row>
    <row r="230" customFormat="false" ht="13.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</row>
    <row r="231" customFormat="false" ht="13.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</row>
    <row r="232" customFormat="false" ht="13.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</row>
    <row r="233" customFormat="false" ht="13.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</row>
    <row r="234" customFormat="false" ht="13.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</row>
    <row r="235" customFormat="false" ht="13.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</row>
    <row r="236" customFormat="false" ht="13.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</row>
    <row r="237" customFormat="false" ht="13.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</row>
    <row r="238" customFormat="false" ht="13.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</row>
    <row r="239" customFormat="false" ht="13.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</row>
    <row r="240" customFormat="false" ht="13.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</row>
    <row r="241" customFormat="false" ht="13.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</row>
    <row r="242" customFormat="false" ht="13.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</row>
    <row r="243" customFormat="false" ht="13.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</row>
    <row r="244" customFormat="false" ht="13.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</row>
    <row r="245" customFormat="false" ht="13.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</row>
    <row r="246" customFormat="false" ht="13.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</row>
    <row r="247" customFormat="false" ht="13.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</row>
    <row r="248" customFormat="false" ht="13.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</row>
    <row r="249" customFormat="false" ht="13.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</row>
    <row r="250" customFormat="false" ht="13.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</row>
    <row r="251" customFormat="false" ht="13.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</row>
    <row r="252" customFormat="false" ht="13.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</row>
    <row r="253" customFormat="false" ht="13.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</row>
    <row r="254" customFormat="false" ht="13.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</row>
    <row r="255" customFormat="false" ht="13.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</row>
    <row r="256" customFormat="false" ht="13.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</row>
    <row r="257" customFormat="false" ht="13.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</row>
    <row r="258" customFormat="false" ht="13.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</row>
    <row r="259" customFormat="false" ht="13.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</row>
    <row r="260" customFormat="false" ht="13.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</row>
    <row r="261" customFormat="false" ht="13.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</row>
    <row r="262" customFormat="false" ht="13.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</row>
    <row r="263" customFormat="false" ht="13.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</row>
    <row r="264" customFormat="false" ht="13.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</row>
    <row r="265" customFormat="false" ht="13.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</row>
    <row r="266" customFormat="false" ht="13.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</row>
    <row r="267" customFormat="false" ht="13.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</row>
    <row r="268" customFormat="false" ht="13.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</row>
    <row r="269" customFormat="false" ht="13.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</row>
    <row r="270" customFormat="false" ht="13.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</row>
    <row r="271" customFormat="false" ht="13.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</row>
    <row r="272" customFormat="false" ht="13.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</row>
    <row r="273" customFormat="false" ht="13.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</row>
    <row r="274" customFormat="false" ht="13.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</row>
    <row r="275" customFormat="false" ht="13.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</row>
    <row r="276" customFormat="false" ht="13.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</row>
    <row r="277" customFormat="false" ht="13.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</row>
    <row r="278" customFormat="false" ht="13.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</row>
    <row r="279" customFormat="false" ht="13.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</row>
    <row r="280" customFormat="false" ht="13.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</row>
    <row r="281" customFormat="false" ht="13.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</row>
    <row r="282" customFormat="false" ht="13.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</row>
    <row r="283" customFormat="false" ht="13.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</row>
    <row r="284" customFormat="false" ht="13.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</row>
    <row r="285" customFormat="false" ht="13.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</row>
    <row r="286" customFormat="false" ht="13.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</row>
    <row r="287" customFormat="false" ht="13.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</row>
    <row r="288" customFormat="false" ht="13.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</row>
    <row r="289" customFormat="false" ht="13.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</row>
    <row r="290" customFormat="false" ht="13.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</row>
    <row r="291" customFormat="false" ht="13.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</row>
    <row r="292" customFormat="false" ht="13.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</row>
    <row r="293" customFormat="false" ht="13.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</row>
    <row r="294" customFormat="false" ht="13.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</row>
    <row r="295" customFormat="false" ht="13.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</row>
    <row r="296" customFormat="false" ht="13.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</row>
    <row r="297" customFormat="false" ht="13.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</row>
    <row r="298" customFormat="false" ht="13.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</row>
    <row r="299" customFormat="false" ht="13.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</row>
    <row r="300" customFormat="false" ht="13.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</row>
    <row r="301" customFormat="false" ht="13.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</row>
    <row r="302" customFormat="false" ht="13.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</row>
    <row r="303" customFormat="false" ht="13.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</row>
    <row r="304" customFormat="false" ht="13.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</row>
    <row r="305" customFormat="false" ht="13.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</row>
    <row r="306" customFormat="false" ht="13.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</row>
    <row r="307" customFormat="false" ht="13.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</row>
    <row r="308" customFormat="false" ht="13.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</row>
    <row r="309" customFormat="false" ht="13.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</row>
    <row r="310" customFormat="false" ht="13.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</row>
    <row r="311" customFormat="false" ht="13.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</row>
    <row r="312" customFormat="false" ht="13.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</row>
    <row r="313" customFormat="false" ht="13.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</row>
    <row r="314" customFormat="false" ht="13.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</row>
    <row r="315" customFormat="false" ht="13.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</row>
    <row r="316" customFormat="false" ht="13.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</row>
    <row r="317" customFormat="false" ht="13.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</row>
    <row r="318" customFormat="false" ht="13.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</row>
    <row r="319" customFormat="false" ht="13.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</row>
    <row r="320" customFormat="false" ht="13.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</row>
    <row r="321" customFormat="false" ht="13.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</row>
    <row r="322" customFormat="false" ht="13.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</row>
    <row r="323" customFormat="false" ht="13.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</row>
    <row r="324" customFormat="false" ht="13.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</row>
    <row r="325" customFormat="false" ht="13.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</row>
    <row r="326" customFormat="false" ht="13.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</row>
    <row r="327" customFormat="false" ht="13.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</row>
    <row r="328" customFormat="false" ht="13.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</row>
    <row r="329" customFormat="false" ht="13.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</row>
    <row r="330" customFormat="false" ht="13.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</row>
    <row r="331" customFormat="false" ht="13.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</row>
    <row r="332" customFormat="false" ht="13.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</row>
    <row r="333" customFormat="false" ht="13.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</row>
    <row r="334" customFormat="false" ht="13.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</row>
    <row r="335" customFormat="false" ht="13.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</row>
    <row r="336" customFormat="false" ht="13.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</row>
    <row r="337" customFormat="false" ht="13.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</row>
    <row r="338" customFormat="false" ht="13.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</row>
    <row r="339" customFormat="false" ht="13.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</row>
    <row r="340" customFormat="false" ht="13.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</row>
    <row r="341" customFormat="false" ht="13.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</row>
    <row r="342" customFormat="false" ht="13.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</row>
    <row r="343" customFormat="false" ht="13.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</row>
    <row r="344" customFormat="false" ht="13.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</row>
    <row r="345" customFormat="false" ht="13.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</row>
    <row r="346" customFormat="false" ht="13.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</row>
    <row r="347" customFormat="false" ht="13.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</row>
    <row r="348" customFormat="false" ht="13.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</row>
    <row r="349" customFormat="false" ht="13.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</row>
    <row r="350" customFormat="false" ht="13.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</row>
    <row r="351" customFormat="false" ht="13.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</row>
    <row r="352" customFormat="false" ht="13.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</row>
    <row r="353" customFormat="false" ht="13.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</row>
    <row r="354" customFormat="false" ht="13.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</row>
    <row r="355" customFormat="false" ht="13.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</row>
    <row r="356" customFormat="false" ht="13.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</row>
    <row r="357" customFormat="false" ht="13.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</row>
    <row r="358" customFormat="false" ht="13.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</row>
    <row r="359" customFormat="false" ht="13.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</row>
    <row r="360" customFormat="false" ht="13.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</row>
    <row r="361" customFormat="false" ht="13.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</row>
    <row r="362" customFormat="false" ht="13.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</row>
    <row r="363" customFormat="false" ht="13.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</row>
    <row r="364" customFormat="false" ht="13.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</row>
    <row r="365" customFormat="false" ht="13.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</row>
    <row r="366" customFormat="false" ht="13.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</row>
    <row r="367" customFormat="false" ht="13.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</row>
    <row r="368" customFormat="false" ht="13.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</row>
    <row r="369" customFormat="false" ht="13.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</row>
    <row r="370" customFormat="false" ht="13.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</row>
    <row r="371" customFormat="false" ht="13.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</row>
    <row r="372" customFormat="false" ht="13.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</row>
    <row r="373" customFormat="false" ht="13.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</row>
    <row r="374" customFormat="false" ht="13.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</row>
    <row r="375" customFormat="false" ht="13.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</row>
    <row r="376" customFormat="false" ht="13.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</row>
    <row r="377" customFormat="false" ht="13.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</row>
    <row r="378" customFormat="false" ht="13.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</row>
    <row r="379" customFormat="false" ht="13.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</row>
    <row r="380" customFormat="false" ht="13.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</row>
    <row r="381" customFormat="false" ht="13.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</row>
    <row r="382" customFormat="false" ht="13.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</row>
    <row r="383" customFormat="false" ht="13.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</row>
    <row r="384" customFormat="false" ht="13.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</row>
    <row r="385" customFormat="false" ht="13.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</row>
    <row r="386" customFormat="false" ht="13.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</row>
    <row r="387" customFormat="false" ht="13.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</row>
    <row r="388" customFormat="false" ht="13.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</row>
    <row r="389" customFormat="false" ht="13.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</row>
    <row r="390" customFormat="false" ht="13.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</row>
    <row r="391" customFormat="false" ht="13.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</row>
    <row r="392" customFormat="false" ht="13.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</row>
    <row r="393" customFormat="false" ht="13.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</row>
    <row r="394" customFormat="false" ht="13.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</row>
    <row r="395" customFormat="false" ht="13.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</row>
    <row r="396" customFormat="false" ht="13.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</row>
    <row r="397" customFormat="false" ht="13.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</row>
    <row r="398" customFormat="false" ht="13.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</row>
    <row r="399" customFormat="false" ht="13.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</row>
    <row r="400" customFormat="false" ht="13.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</row>
    <row r="401" customFormat="false" ht="13.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</row>
    <row r="402" customFormat="false" ht="13.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</row>
    <row r="403" customFormat="false" ht="13.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</row>
    <row r="404" customFormat="false" ht="13.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</row>
    <row r="405" customFormat="false" ht="13.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</row>
    <row r="406" customFormat="false" ht="13.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</row>
    <row r="407" customFormat="false" ht="13.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</row>
    <row r="408" customFormat="false" ht="13.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</row>
    <row r="409" customFormat="false" ht="13.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</row>
    <row r="410" customFormat="false" ht="13.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</row>
    <row r="411" customFormat="false" ht="13.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</row>
    <row r="412" customFormat="false" ht="13.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</row>
    <row r="413" customFormat="false" ht="13.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</row>
    <row r="414" customFormat="false" ht="13.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</row>
    <row r="415" customFormat="false" ht="13.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</row>
    <row r="416" customFormat="false" ht="13.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</row>
    <row r="417" customFormat="false" ht="13.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</row>
    <row r="418" customFormat="false" ht="13.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</row>
    <row r="419" customFormat="false" ht="13.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</row>
    <row r="420" customFormat="false" ht="13.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</row>
    <row r="421" customFormat="false" ht="13.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</row>
    <row r="422" customFormat="false" ht="13.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</row>
    <row r="423" customFormat="false" ht="13.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</row>
    <row r="424" customFormat="false" ht="13.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</row>
    <row r="425" customFormat="false" ht="13.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</row>
    <row r="426" customFormat="false" ht="13.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</row>
    <row r="427" customFormat="false" ht="13.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</row>
    <row r="428" customFormat="false" ht="13.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</row>
    <row r="429" customFormat="false" ht="13.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</row>
    <row r="430" customFormat="false" ht="13.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</row>
    <row r="431" customFormat="false" ht="13.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</row>
    <row r="432" customFormat="false" ht="13.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</row>
    <row r="433" customFormat="false" ht="13.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</row>
    <row r="434" customFormat="false" ht="13.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</row>
    <row r="435" customFormat="false" ht="13.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</row>
    <row r="436" customFormat="false" ht="13.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</row>
    <row r="437" customFormat="false" ht="13.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</row>
    <row r="438" customFormat="false" ht="13.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</row>
    <row r="439" customFormat="false" ht="13.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</row>
    <row r="440" customFormat="false" ht="13.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</row>
    <row r="441" customFormat="false" ht="13.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</row>
    <row r="442" customFormat="false" ht="13.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</row>
    <row r="443" customFormat="false" ht="13.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</row>
    <row r="444" customFormat="false" ht="13.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</row>
    <row r="445" customFormat="false" ht="13.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</row>
    <row r="446" customFormat="false" ht="13.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</row>
    <row r="447" customFormat="false" ht="13.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</row>
    <row r="448" customFormat="false" ht="13.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</row>
    <row r="449" customFormat="false" ht="13.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</row>
    <row r="450" customFormat="false" ht="13.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</row>
    <row r="451" customFormat="false" ht="13.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</row>
    <row r="452" customFormat="false" ht="13.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</row>
    <row r="453" customFormat="false" ht="13.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</row>
    <row r="454" customFormat="false" ht="13.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</row>
    <row r="455" customFormat="false" ht="13.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</row>
    <row r="456" customFormat="false" ht="13.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</row>
    <row r="457" customFormat="false" ht="13.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</row>
    <row r="458" customFormat="false" ht="13.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</row>
    <row r="459" customFormat="false" ht="13.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</row>
    <row r="460" customFormat="false" ht="13.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</row>
    <row r="461" customFormat="false" ht="13.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</row>
    <row r="462" customFormat="false" ht="13.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</row>
    <row r="463" customFormat="false" ht="13.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</row>
    <row r="464" customFormat="false" ht="13.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</row>
    <row r="465" customFormat="false" ht="13.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</row>
    <row r="466" customFormat="false" ht="13.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</row>
    <row r="467" customFormat="false" ht="13.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</row>
    <row r="468" customFormat="false" ht="13.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</row>
    <row r="469" customFormat="false" ht="13.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</row>
    <row r="470" customFormat="false" ht="13.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</row>
    <row r="471" customFormat="false" ht="13.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</row>
    <row r="472" customFormat="false" ht="13.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</row>
    <row r="473" customFormat="false" ht="13.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</row>
    <row r="474" customFormat="false" ht="13.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</row>
    <row r="475" customFormat="false" ht="13.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</row>
    <row r="476" customFormat="false" ht="13.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</row>
    <row r="477" customFormat="false" ht="13.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</row>
    <row r="478" customFormat="false" ht="13.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</row>
    <row r="479" customFormat="false" ht="13.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</row>
    <row r="480" customFormat="false" ht="13.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</row>
    <row r="481" customFormat="false" ht="13.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</row>
    <row r="482" customFormat="false" ht="13.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</row>
    <row r="483" customFormat="false" ht="13.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</row>
    <row r="484" customFormat="false" ht="13.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</row>
    <row r="485" customFormat="false" ht="13.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</row>
    <row r="486" customFormat="false" ht="13.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</row>
    <row r="487" customFormat="false" ht="13.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</row>
    <row r="488" customFormat="false" ht="13.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</row>
    <row r="489" customFormat="false" ht="13.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</row>
    <row r="490" customFormat="false" ht="13.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</row>
    <row r="491" customFormat="false" ht="13.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</row>
    <row r="492" customFormat="false" ht="13.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</row>
    <row r="493" customFormat="false" ht="13.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</row>
    <row r="494" customFormat="false" ht="13.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</row>
    <row r="495" customFormat="false" ht="13.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</row>
    <row r="496" customFormat="false" ht="13.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</row>
    <row r="497" customFormat="false" ht="13.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</row>
    <row r="498" customFormat="false" ht="13.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</row>
    <row r="499" customFormat="false" ht="13.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</row>
    <row r="500" customFormat="false" ht="13.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</row>
    <row r="501" customFormat="false" ht="13.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</row>
    <row r="502" customFormat="false" ht="13.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</row>
    <row r="503" customFormat="false" ht="13.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</row>
    <row r="504" customFormat="false" ht="13.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</row>
    <row r="505" customFormat="false" ht="13.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</row>
    <row r="506" customFormat="false" ht="13.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</row>
    <row r="507" customFormat="false" ht="13.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</row>
    <row r="508" customFormat="false" ht="13.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</row>
    <row r="509" customFormat="false" ht="13.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</row>
    <row r="510" customFormat="false" ht="13.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</row>
    <row r="511" customFormat="false" ht="13.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</row>
    <row r="512" customFormat="false" ht="13.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</row>
    <row r="513" customFormat="false" ht="13.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</row>
    <row r="514" customFormat="false" ht="13.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</row>
    <row r="515" customFormat="false" ht="13.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</row>
    <row r="516" customFormat="false" ht="13.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</row>
    <row r="517" customFormat="false" ht="13.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</row>
    <row r="518" customFormat="false" ht="13.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</row>
    <row r="519" customFormat="false" ht="13.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</row>
    <row r="520" customFormat="false" ht="13.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</row>
    <row r="521" customFormat="false" ht="13.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</row>
    <row r="522" customFormat="false" ht="13.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</row>
    <row r="523" customFormat="false" ht="13.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</row>
    <row r="524" customFormat="false" ht="13.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</row>
    <row r="525" customFormat="false" ht="13.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</row>
    <row r="526" customFormat="false" ht="13.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</row>
    <row r="527" customFormat="false" ht="13.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</row>
    <row r="528" customFormat="false" ht="13.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</row>
    <row r="529" customFormat="false" ht="13.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</row>
    <row r="530" customFormat="false" ht="13.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</row>
    <row r="531" customFormat="false" ht="13.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</row>
    <row r="532" customFormat="false" ht="13.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</row>
    <row r="533" customFormat="false" ht="13.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</row>
    <row r="534" customFormat="false" ht="13.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</row>
    <row r="535" customFormat="false" ht="13.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</row>
    <row r="536" customFormat="false" ht="13.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</row>
    <row r="537" customFormat="false" ht="13.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</row>
    <row r="538" customFormat="false" ht="13.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</row>
    <row r="539" customFormat="false" ht="13.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</row>
    <row r="540" customFormat="false" ht="13.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</row>
    <row r="541" customFormat="false" ht="13.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</row>
    <row r="542" customFormat="false" ht="13.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</row>
    <row r="543" customFormat="false" ht="13.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</row>
    <row r="544" customFormat="false" ht="13.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</row>
    <row r="545" customFormat="false" ht="13.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</row>
    <row r="546" customFormat="false" ht="13.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</row>
    <row r="547" customFormat="false" ht="13.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</row>
    <row r="548" customFormat="false" ht="13.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</row>
    <row r="549" customFormat="false" ht="13.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</row>
    <row r="550" customFormat="false" ht="13.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</row>
    <row r="551" customFormat="false" ht="13.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</row>
    <row r="552" customFormat="false" ht="13.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</row>
    <row r="553" customFormat="false" ht="13.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</row>
    <row r="554" customFormat="false" ht="13.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</row>
    <row r="555" customFormat="false" ht="13.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</row>
    <row r="556" customFormat="false" ht="13.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</row>
    <row r="557" customFormat="false" ht="13.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</row>
    <row r="558" customFormat="false" ht="13.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</row>
    <row r="559" customFormat="false" ht="13.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</row>
    <row r="560" customFormat="false" ht="13.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</row>
    <row r="561" customFormat="false" ht="13.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</row>
    <row r="562" customFormat="false" ht="13.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</row>
    <row r="563" customFormat="false" ht="13.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</row>
    <row r="564" customFormat="false" ht="13.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</row>
    <row r="565" customFormat="false" ht="13.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</row>
    <row r="566" customFormat="false" ht="13.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</row>
    <row r="567" customFormat="false" ht="13.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</row>
    <row r="568" customFormat="false" ht="13.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</row>
    <row r="569" customFormat="false" ht="13.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</row>
    <row r="570" customFormat="false" ht="13.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</row>
    <row r="571" customFormat="false" ht="13.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</row>
    <row r="572" customFormat="false" ht="13.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</row>
    <row r="573" customFormat="false" ht="13.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</row>
    <row r="574" customFormat="false" ht="13.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</row>
    <row r="575" customFormat="false" ht="13.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</row>
    <row r="576" customFormat="false" ht="13.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</row>
    <row r="577" customFormat="false" ht="13.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</row>
    <row r="578" customFormat="false" ht="13.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</row>
    <row r="579" customFormat="false" ht="13.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</row>
    <row r="580" customFormat="false" ht="13.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</row>
    <row r="581" customFormat="false" ht="13.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</row>
    <row r="582" customFormat="false" ht="13.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</row>
    <row r="583" customFormat="false" ht="13.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</row>
    <row r="584" customFormat="false" ht="13.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</row>
    <row r="585" customFormat="false" ht="13.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</row>
    <row r="586" customFormat="false" ht="13.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</row>
    <row r="587" customFormat="false" ht="13.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</row>
    <row r="588" customFormat="false" ht="13.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</row>
    <row r="589" customFormat="false" ht="13.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</row>
    <row r="590" customFormat="false" ht="13.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</row>
    <row r="591" customFormat="false" ht="13.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</row>
    <row r="592" customFormat="false" ht="13.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</row>
    <row r="593" customFormat="false" ht="13.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</row>
    <row r="594" customFormat="false" ht="13.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</row>
    <row r="595" customFormat="false" ht="13.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</row>
    <row r="596" customFormat="false" ht="13.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</row>
    <row r="597" customFormat="false" ht="13.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</row>
    <row r="598" customFormat="false" ht="13.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</row>
    <row r="599" customFormat="false" ht="13.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</row>
    <row r="600" customFormat="false" ht="13.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</row>
    <row r="601" customFormat="false" ht="13.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</row>
    <row r="602" customFormat="false" ht="13.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</row>
    <row r="603" customFormat="false" ht="13.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</row>
    <row r="604" customFormat="false" ht="13.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</row>
    <row r="605" customFormat="false" ht="13.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</row>
    <row r="606" customFormat="false" ht="13.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</row>
    <row r="607" customFormat="false" ht="13.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</row>
    <row r="608" customFormat="false" ht="13.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</row>
    <row r="609" customFormat="false" ht="13.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</row>
    <row r="610" customFormat="false" ht="13.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</row>
    <row r="611" customFormat="false" ht="13.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</row>
    <row r="612" customFormat="false" ht="13.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</row>
    <row r="613" customFormat="false" ht="13.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</row>
    <row r="614" customFormat="false" ht="13.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</row>
    <row r="615" customFormat="false" ht="13.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</row>
    <row r="616" customFormat="false" ht="13.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</row>
    <row r="617" customFormat="false" ht="13.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</row>
    <row r="618" customFormat="false" ht="13.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</row>
    <row r="619" customFormat="false" ht="13.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</row>
    <row r="620" customFormat="false" ht="13.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</row>
    <row r="621" customFormat="false" ht="13.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</row>
    <row r="622" customFormat="false" ht="13.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</row>
    <row r="623" customFormat="false" ht="13.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</row>
    <row r="624" customFormat="false" ht="13.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</row>
    <row r="625" customFormat="false" ht="13.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</row>
    <row r="626" customFormat="false" ht="13.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</row>
    <row r="627" customFormat="false" ht="13.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</row>
    <row r="628" customFormat="false" ht="13.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</row>
    <row r="629" customFormat="false" ht="13.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</row>
    <row r="630" customFormat="false" ht="13.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</row>
    <row r="631" customFormat="false" ht="13.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</row>
    <row r="632" customFormat="false" ht="13.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</row>
    <row r="633" customFormat="false" ht="13.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</row>
    <row r="634" customFormat="false" ht="13.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</row>
    <row r="635" customFormat="false" ht="13.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</row>
    <row r="636" customFormat="false" ht="13.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</row>
    <row r="637" customFormat="false" ht="13.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</row>
    <row r="638" customFormat="false" ht="13.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</row>
    <row r="639" customFormat="false" ht="13.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</row>
    <row r="640" customFormat="false" ht="13.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</row>
    <row r="641" customFormat="false" ht="13.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</row>
    <row r="642" customFormat="false" ht="13.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</row>
    <row r="643" customFormat="false" ht="13.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</row>
    <row r="644" customFormat="false" ht="13.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</row>
    <row r="645" customFormat="false" ht="13.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</row>
    <row r="646" customFormat="false" ht="13.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</row>
    <row r="647" customFormat="false" ht="13.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</row>
    <row r="648" customFormat="false" ht="13.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</row>
    <row r="649" customFormat="false" ht="13.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</row>
    <row r="650" customFormat="false" ht="13.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</row>
    <row r="651" customFormat="false" ht="13.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</row>
    <row r="652" customFormat="false" ht="13.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</row>
    <row r="653" customFormat="false" ht="13.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</row>
    <row r="654" customFormat="false" ht="13.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</row>
    <row r="655" customFormat="false" ht="13.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</row>
    <row r="656" customFormat="false" ht="13.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</row>
    <row r="657" customFormat="false" ht="13.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</row>
    <row r="658" customFormat="false" ht="13.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</row>
    <row r="659" customFormat="false" ht="13.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</row>
    <row r="660" customFormat="false" ht="13.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</row>
    <row r="661" customFormat="false" ht="13.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</row>
    <row r="662" customFormat="false" ht="13.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</row>
    <row r="663" customFormat="false" ht="13.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</row>
    <row r="664" customFormat="false" ht="13.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</row>
    <row r="665" customFormat="false" ht="13.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</row>
    <row r="666" customFormat="false" ht="13.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</row>
    <row r="667" customFormat="false" ht="13.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</row>
    <row r="668" customFormat="false" ht="13.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</row>
    <row r="669" customFormat="false" ht="13.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</row>
    <row r="670" customFormat="false" ht="13.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</row>
    <row r="671" customFormat="false" ht="13.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</row>
    <row r="672" customFormat="false" ht="13.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</row>
    <row r="673" customFormat="false" ht="13.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</row>
    <row r="674" customFormat="false" ht="13.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</row>
    <row r="675" customFormat="false" ht="13.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</row>
    <row r="676" customFormat="false" ht="13.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</row>
    <row r="677" customFormat="false" ht="13.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</row>
    <row r="678" customFormat="false" ht="13.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</row>
    <row r="679" customFormat="false" ht="13.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</row>
    <row r="680" customFormat="false" ht="13.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</row>
    <row r="681" customFormat="false" ht="13.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</row>
    <row r="682" customFormat="false" ht="13.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</row>
    <row r="683" customFormat="false" ht="13.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</row>
    <row r="684" customFormat="false" ht="13.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</row>
    <row r="685" customFormat="false" ht="13.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</row>
    <row r="686" customFormat="false" ht="13.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</row>
    <row r="687" customFormat="false" ht="13.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</row>
    <row r="688" customFormat="false" ht="13.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</row>
    <row r="689" customFormat="false" ht="13.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</row>
    <row r="690" customFormat="false" ht="13.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</row>
    <row r="691" customFormat="false" ht="13.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</row>
    <row r="692" customFormat="false" ht="13.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</row>
    <row r="693" customFormat="false" ht="13.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</row>
    <row r="694" customFormat="false" ht="13.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</row>
    <row r="695" customFormat="false" ht="13.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</row>
    <row r="696" customFormat="false" ht="13.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</row>
    <row r="697" customFormat="false" ht="13.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</row>
    <row r="698" customFormat="false" ht="13.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</row>
    <row r="699" customFormat="false" ht="13.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</row>
    <row r="700" customFormat="false" ht="13.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</row>
    <row r="701" customFormat="false" ht="13.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</row>
    <row r="702" customFormat="false" ht="13.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</row>
    <row r="703" customFormat="false" ht="13.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</row>
    <row r="704" customFormat="false" ht="13.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</row>
    <row r="705" customFormat="false" ht="13.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</row>
    <row r="706" customFormat="false" ht="13.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</row>
    <row r="707" customFormat="false" ht="13.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</row>
    <row r="708" customFormat="false" ht="13.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</row>
    <row r="709" customFormat="false" ht="13.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</row>
    <row r="710" customFormat="false" ht="13.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</row>
    <row r="711" customFormat="false" ht="13.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</row>
    <row r="712" customFormat="false" ht="13.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</row>
    <row r="713" customFormat="false" ht="13.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</row>
    <row r="714" customFormat="false" ht="13.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</row>
    <row r="715" customFormat="false" ht="13.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</row>
    <row r="716" customFormat="false" ht="13.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</row>
    <row r="717" customFormat="false" ht="13.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</row>
    <row r="718" customFormat="false" ht="13.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</row>
    <row r="719" customFormat="false" ht="13.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</row>
    <row r="720" customFormat="false" ht="13.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</row>
    <row r="721" customFormat="false" ht="13.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</row>
    <row r="722" customFormat="false" ht="13.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</row>
    <row r="723" customFormat="false" ht="13.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</row>
    <row r="724" customFormat="false" ht="13.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</row>
    <row r="725" customFormat="false" ht="13.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</row>
    <row r="726" customFormat="false" ht="13.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</row>
    <row r="727" customFormat="false" ht="13.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</row>
    <row r="728" customFormat="false" ht="13.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</row>
    <row r="729" customFormat="false" ht="13.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</row>
    <row r="730" customFormat="false" ht="13.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</row>
    <row r="731" customFormat="false" ht="13.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</row>
    <row r="732" customFormat="false" ht="13.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</row>
    <row r="733" customFormat="false" ht="13.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</row>
    <row r="734" customFormat="false" ht="13.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</row>
    <row r="735" customFormat="false" ht="13.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</row>
    <row r="736" customFormat="false" ht="13.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</row>
    <row r="737" customFormat="false" ht="13.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</row>
    <row r="738" customFormat="false" ht="13.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</row>
    <row r="739" customFormat="false" ht="13.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</row>
    <row r="740" customFormat="false" ht="13.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</row>
    <row r="741" customFormat="false" ht="13.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</row>
    <row r="742" customFormat="false" ht="13.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</row>
    <row r="743" customFormat="false" ht="13.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</row>
    <row r="744" customFormat="false" ht="13.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</row>
    <row r="745" customFormat="false" ht="13.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</row>
    <row r="746" customFormat="false" ht="13.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</row>
    <row r="747" customFormat="false" ht="13.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</row>
    <row r="748" customFormat="false" ht="13.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</row>
    <row r="749" customFormat="false" ht="13.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</row>
    <row r="750" customFormat="false" ht="13.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</row>
    <row r="751" customFormat="false" ht="13.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</row>
    <row r="752" customFormat="false" ht="13.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</row>
    <row r="753" customFormat="false" ht="13.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</row>
    <row r="754" customFormat="false" ht="13.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</row>
    <row r="755" customFormat="false" ht="13.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</row>
    <row r="756" customFormat="false" ht="13.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</row>
    <row r="757" customFormat="false" ht="13.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</row>
    <row r="758" customFormat="false" ht="13.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</row>
    <row r="759" customFormat="false" ht="13.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</row>
    <row r="760" customFormat="false" ht="13.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</row>
    <row r="761" customFormat="false" ht="13.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</row>
    <row r="762" customFormat="false" ht="13.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</row>
    <row r="763" customFormat="false" ht="13.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</row>
    <row r="764" customFormat="false" ht="13.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</row>
    <row r="765" customFormat="false" ht="13.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</row>
    <row r="766" customFormat="false" ht="13.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</row>
    <row r="767" customFormat="false" ht="13.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</row>
    <row r="768" customFormat="false" ht="13.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</row>
    <row r="769" customFormat="false" ht="13.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</row>
    <row r="770" customFormat="false" ht="13.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</row>
    <row r="771" customFormat="false" ht="13.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</row>
    <row r="772" customFormat="false" ht="13.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</row>
    <row r="773" customFormat="false" ht="13.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</row>
    <row r="774" customFormat="false" ht="13.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</row>
    <row r="775" customFormat="false" ht="13.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</row>
    <row r="776" customFormat="false" ht="13.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</row>
    <row r="777" customFormat="false" ht="13.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</row>
    <row r="778" customFormat="false" ht="13.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</row>
    <row r="779" customFormat="false" ht="13.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</row>
    <row r="780" customFormat="false" ht="13.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</row>
    <row r="781" customFormat="false" ht="13.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</row>
    <row r="782" customFormat="false" ht="13.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</row>
    <row r="783" customFormat="false" ht="13.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</row>
    <row r="784" customFormat="false" ht="13.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</row>
    <row r="785" customFormat="false" ht="13.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</row>
    <row r="786" customFormat="false" ht="13.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</row>
    <row r="787" customFormat="false" ht="13.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</row>
    <row r="788" customFormat="false" ht="13.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</row>
    <row r="789" customFormat="false" ht="13.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</row>
    <row r="790" customFormat="false" ht="13.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</row>
    <row r="791" customFormat="false" ht="13.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</row>
    <row r="792" customFormat="false" ht="13.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</row>
    <row r="793" customFormat="false" ht="13.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</row>
    <row r="794" customFormat="false" ht="13.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</row>
    <row r="795" customFormat="false" ht="13.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</row>
    <row r="796" customFormat="false" ht="13.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</row>
    <row r="797" customFormat="false" ht="13.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</row>
    <row r="798" customFormat="false" ht="13.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</row>
    <row r="799" customFormat="false" ht="13.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</row>
    <row r="800" customFormat="false" ht="13.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</row>
    <row r="801" customFormat="false" ht="13.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</row>
    <row r="802" customFormat="false" ht="13.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</row>
    <row r="803" customFormat="false" ht="13.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</row>
    <row r="804" customFormat="false" ht="13.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</row>
    <row r="805" customFormat="false" ht="13.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</row>
    <row r="806" customFormat="false" ht="13.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</row>
    <row r="807" customFormat="false" ht="13.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</row>
    <row r="808" customFormat="false" ht="13.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</row>
    <row r="809" customFormat="false" ht="13.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</row>
    <row r="810" customFormat="false" ht="13.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</row>
    <row r="811" customFormat="false" ht="13.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</row>
    <row r="812" customFormat="false" ht="13.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</row>
    <row r="813" customFormat="false" ht="13.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</row>
    <row r="814" customFormat="false" ht="13.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</row>
    <row r="815" customFormat="false" ht="13.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</row>
    <row r="816" customFormat="false" ht="13.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</row>
    <row r="817" customFormat="false" ht="13.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</row>
    <row r="818" customFormat="false" ht="13.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</row>
    <row r="819" customFormat="false" ht="13.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</row>
    <row r="820" customFormat="false" ht="13.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</row>
    <row r="821" customFormat="false" ht="13.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</row>
    <row r="822" customFormat="false" ht="13.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</row>
    <row r="823" customFormat="false" ht="13.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</row>
    <row r="824" customFormat="false" ht="13.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</row>
    <row r="825" customFormat="false" ht="13.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</row>
    <row r="826" customFormat="false" ht="13.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</row>
    <row r="827" customFormat="false" ht="13.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</row>
    <row r="828" customFormat="false" ht="13.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</row>
    <row r="829" customFormat="false" ht="13.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</row>
    <row r="830" customFormat="false" ht="13.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</row>
    <row r="831" customFormat="false" ht="13.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</row>
    <row r="832" customFormat="false" ht="13.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</row>
    <row r="833" customFormat="false" ht="13.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</row>
    <row r="834" customFormat="false" ht="13.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</row>
    <row r="835" customFormat="false" ht="13.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</row>
    <row r="836" customFormat="false" ht="13.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</row>
    <row r="837" customFormat="false" ht="13.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</row>
    <row r="838" customFormat="false" ht="13.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</row>
    <row r="839" customFormat="false" ht="13.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</row>
    <row r="840" customFormat="false" ht="13.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</row>
    <row r="841" customFormat="false" ht="13.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</row>
    <row r="842" customFormat="false" ht="13.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</row>
    <row r="843" customFormat="false" ht="13.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</row>
    <row r="844" customFormat="false" ht="13.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</row>
    <row r="845" customFormat="false" ht="13.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</row>
    <row r="846" customFormat="false" ht="13.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</row>
    <row r="847" customFormat="false" ht="13.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</row>
    <row r="848" customFormat="false" ht="13.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</row>
    <row r="849" customFormat="false" ht="13.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</row>
    <row r="850" customFormat="false" ht="13.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</row>
    <row r="851" customFormat="false" ht="13.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</row>
    <row r="852" customFormat="false" ht="13.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</row>
    <row r="853" customFormat="false" ht="13.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</row>
    <row r="854" customFormat="false" ht="13.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</row>
    <row r="855" customFormat="false" ht="13.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</row>
    <row r="856" customFormat="false" ht="13.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</row>
    <row r="857" customFormat="false" ht="13.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</row>
    <row r="858" customFormat="false" ht="13.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</row>
    <row r="859" customFormat="false" ht="13.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</row>
    <row r="860" customFormat="false" ht="13.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</row>
    <row r="861" customFormat="false" ht="13.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</row>
    <row r="862" customFormat="false" ht="13.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</row>
    <row r="863" customFormat="false" ht="13.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</row>
    <row r="864" customFormat="false" ht="13.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</row>
    <row r="865" customFormat="false" ht="13.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</row>
    <row r="866" customFormat="false" ht="13.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</row>
    <row r="867" customFormat="false" ht="13.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</row>
    <row r="868" customFormat="false" ht="13.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</row>
    <row r="869" customFormat="false" ht="13.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</row>
    <row r="870" customFormat="false" ht="13.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</row>
    <row r="871" customFormat="false" ht="13.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</row>
    <row r="872" customFormat="false" ht="13.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</row>
    <row r="873" customFormat="false" ht="13.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</row>
    <row r="874" customFormat="false" ht="13.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</row>
    <row r="875" customFormat="false" ht="13.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</row>
    <row r="876" customFormat="false" ht="13.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</row>
    <row r="877" customFormat="false" ht="13.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</row>
    <row r="878" customFormat="false" ht="13.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</row>
    <row r="879" customFormat="false" ht="13.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</row>
    <row r="880" customFormat="false" ht="13.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</row>
    <row r="881" customFormat="false" ht="13.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</row>
    <row r="882" customFormat="false" ht="13.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</row>
    <row r="883" customFormat="false" ht="13.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</row>
    <row r="884" customFormat="false" ht="13.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</row>
    <row r="885" customFormat="false" ht="13.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</row>
    <row r="886" customFormat="false" ht="13.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</row>
    <row r="887" customFormat="false" ht="13.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</row>
    <row r="888" customFormat="false" ht="13.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</row>
    <row r="889" customFormat="false" ht="13.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</row>
    <row r="890" customFormat="false" ht="13.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</row>
    <row r="891" customFormat="false" ht="13.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</row>
    <row r="892" customFormat="false" ht="13.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</row>
    <row r="893" customFormat="false" ht="13.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</row>
    <row r="894" customFormat="false" ht="13.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</row>
    <row r="895" customFormat="false" ht="13.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</row>
    <row r="896" customFormat="false" ht="13.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</row>
    <row r="897" customFormat="false" ht="13.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</row>
    <row r="898" customFormat="false" ht="13.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</row>
    <row r="899" customFormat="false" ht="13.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</row>
    <row r="900" customFormat="false" ht="13.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</row>
    <row r="901" customFormat="false" ht="13.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</row>
    <row r="902" customFormat="false" ht="13.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</row>
    <row r="903" customFormat="false" ht="13.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</row>
    <row r="904" customFormat="false" ht="13.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</row>
    <row r="905" customFormat="false" ht="13.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</row>
    <row r="906" customFormat="false" ht="13.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</row>
    <row r="907" customFormat="false" ht="13.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</row>
    <row r="908" customFormat="false" ht="13.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</row>
    <row r="909" customFormat="false" ht="13.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</row>
    <row r="910" customFormat="false" ht="13.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</row>
    <row r="911" customFormat="false" ht="13.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</row>
    <row r="912" customFormat="false" ht="13.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</row>
    <row r="913" customFormat="false" ht="13.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</row>
    <row r="914" customFormat="false" ht="13.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</row>
    <row r="915" customFormat="false" ht="13.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</row>
    <row r="916" customFormat="false" ht="13.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</row>
    <row r="917" customFormat="false" ht="13.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</row>
    <row r="918" customFormat="false" ht="13.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</row>
    <row r="919" customFormat="false" ht="13.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</row>
    <row r="920" customFormat="false" ht="13.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</row>
    <row r="921" customFormat="false" ht="13.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</row>
    <row r="922" customFormat="false" ht="13.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</row>
    <row r="923" customFormat="false" ht="13.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</row>
    <row r="924" customFormat="false" ht="13.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</row>
    <row r="925" customFormat="false" ht="13.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</row>
    <row r="926" customFormat="false" ht="13.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</row>
    <row r="927" customFormat="false" ht="13.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</row>
    <row r="928" customFormat="false" ht="13.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</row>
    <row r="929" customFormat="false" ht="13.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</row>
    <row r="930" customFormat="false" ht="13.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</row>
    <row r="931" customFormat="false" ht="13.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</row>
    <row r="932" customFormat="false" ht="13.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</row>
    <row r="933" customFormat="false" ht="13.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</row>
    <row r="934" customFormat="false" ht="13.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</row>
    <row r="935" customFormat="false" ht="13.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</row>
    <row r="936" customFormat="false" ht="13.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</row>
    <row r="937" customFormat="false" ht="13.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</row>
    <row r="938" customFormat="false" ht="13.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</row>
    <row r="939" customFormat="false" ht="13.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</row>
    <row r="940" customFormat="false" ht="13.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</row>
    <row r="941" customFormat="false" ht="13.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</row>
    <row r="942" customFormat="false" ht="13.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</row>
    <row r="943" customFormat="false" ht="13.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</row>
    <row r="944" customFormat="false" ht="13.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</row>
    <row r="945" customFormat="false" ht="13.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</row>
    <row r="946" customFormat="false" ht="13.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</row>
    <row r="947" customFormat="false" ht="13.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</row>
    <row r="948" customFormat="false" ht="13.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</row>
    <row r="949" customFormat="false" ht="13.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</row>
    <row r="950" customFormat="false" ht="13.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</row>
    <row r="951" customFormat="false" ht="13.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</row>
    <row r="952" customFormat="false" ht="13.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</row>
    <row r="953" customFormat="false" ht="13.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</row>
    <row r="954" customFormat="false" ht="13.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</row>
    <row r="955" customFormat="false" ht="13.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</row>
    <row r="956" customFormat="false" ht="13.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</row>
    <row r="957" customFormat="false" ht="13.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</row>
    <row r="958" customFormat="false" ht="13.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</row>
    <row r="959" customFormat="false" ht="13.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</row>
    <row r="960" customFormat="false" ht="13.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</row>
    <row r="961" customFormat="false" ht="13.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</row>
    <row r="962" customFormat="false" ht="13.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</row>
    <row r="963" customFormat="false" ht="13.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</row>
    <row r="964" customFormat="false" ht="13.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</row>
    <row r="965" customFormat="false" ht="13.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</row>
    <row r="966" customFormat="false" ht="13.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</row>
    <row r="967" customFormat="false" ht="13.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</row>
    <row r="968" customFormat="false" ht="13.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</row>
    <row r="969" customFormat="false" ht="13.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</row>
    <row r="970" customFormat="false" ht="13.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</row>
    <row r="971" customFormat="false" ht="13.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</row>
    <row r="972" customFormat="false" ht="13.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</row>
    <row r="973" customFormat="false" ht="13.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</row>
    <row r="974" customFormat="false" ht="13.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</row>
    <row r="975" customFormat="false" ht="13.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</row>
    <row r="976" customFormat="false" ht="13.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</row>
    <row r="977" customFormat="false" ht="13.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</row>
    <row r="978" customFormat="false" ht="13.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</row>
    <row r="979" customFormat="false" ht="13.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</row>
    <row r="980" customFormat="false" ht="13.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</row>
    <row r="981" customFormat="false" ht="13.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</row>
    <row r="982" customFormat="false" ht="13.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</row>
    <row r="983" customFormat="false" ht="13.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</row>
    <row r="984" customFormat="false" ht="13.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</row>
    <row r="985" customFormat="false" ht="13.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</row>
    <row r="986" customFormat="false" ht="13.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</row>
    <row r="987" customFormat="false" ht="13.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</row>
    <row r="988" customFormat="false" ht="13.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</row>
    <row r="989" customFormat="false" ht="13.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</row>
    <row r="990" customFormat="false" ht="13.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</row>
    <row r="991" customFormat="false" ht="13.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</row>
    <row r="992" customFormat="false" ht="13.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</row>
    <row r="993" customFormat="false" ht="13.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</row>
    <row r="994" customFormat="false" ht="13.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</row>
    <row r="995" customFormat="false" ht="13.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</row>
    <row r="996" customFormat="false" ht="13.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</row>
    <row r="997" customFormat="false" ht="13.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</row>
    <row r="998" customFormat="false" ht="13.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</row>
    <row r="999" customFormat="false" ht="13.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</row>
    <row r="1000" customFormat="false" ht="13.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</row>
    <row r="1001" customFormat="false" ht="13.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</row>
    <row r="1002" customFormat="false" ht="13.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</row>
    <row r="1003" customFormat="false" ht="13.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</row>
    <row r="1004" customFormat="false" ht="13.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</row>
    <row r="1005" customFormat="false" ht="13.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</row>
    <row r="1006" customFormat="false" ht="13.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</row>
    <row r="1007" customFormat="false" ht="13.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</row>
    <row r="1008" customFormat="false" ht="13.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</row>
    <row r="1009" customFormat="false" ht="13.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</row>
    <row r="1010" customFormat="false" ht="13.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</row>
    <row r="1011" customFormat="false" ht="13.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</row>
    <row r="1012" customFormat="false" ht="13.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</row>
    <row r="1013" customFormat="false" ht="13.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</row>
    <row r="1014" customFormat="false" ht="13.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</row>
    <row r="1015" customFormat="false" ht="13.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</row>
    <row r="1016" customFormat="false" ht="13.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</row>
    <row r="1017" customFormat="false" ht="13.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</row>
    <row r="1018" customFormat="false" ht="13.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</row>
    <row r="1019" customFormat="false" ht="13.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</row>
    <row r="1020" customFormat="false" ht="13.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</row>
    <row r="1021" customFormat="false" ht="13.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</row>
    <row r="1022" customFormat="false" ht="13.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</row>
    <row r="1023" customFormat="false" ht="13.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</row>
    <row r="1024" customFormat="false" ht="13.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</row>
    <row r="1025" customFormat="false" ht="13.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</row>
    <row r="1026" customFormat="false" ht="13.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</row>
    <row r="1027" customFormat="false" ht="13.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</row>
    <row r="1028" customFormat="false" ht="13.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</row>
    <row r="1029" customFormat="false" ht="13.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</row>
    <row r="1030" customFormat="false" ht="13.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</row>
    <row r="1031" customFormat="false" ht="13.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</row>
    <row r="1032" customFormat="false" ht="13.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</row>
    <row r="1033" customFormat="false" ht="13.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</row>
    <row r="1034" customFormat="false" ht="13.5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</row>
    <row r="1035" customFormat="false" ht="13.5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</row>
    <row r="1036" customFormat="false" ht="13.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</row>
    <row r="1037" customFormat="false" ht="13.5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</row>
    <row r="1038" customFormat="false" ht="13.5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</row>
    <row r="1039" customFormat="false" ht="13.5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</row>
    <row r="1040" customFormat="false" ht="13.5" hidden="false" customHeight="fals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</row>
    <row r="1041" customFormat="false" ht="13.5" hidden="false" customHeight="fals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</row>
    <row r="1042" customFormat="false" ht="13.5" hidden="false" customHeight="fals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</row>
    <row r="1043" customFormat="false" ht="13.5" hidden="false" customHeight="fals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</row>
    <row r="1044" customFormat="false" ht="13.5" hidden="false" customHeight="fals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</row>
    <row r="1045" customFormat="false" ht="13.5" hidden="false" customHeight="fals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</row>
    <row r="1046" customFormat="false" ht="13.5" hidden="false" customHeight="fals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</row>
    <row r="1047" customFormat="false" ht="13.5" hidden="false" customHeight="fals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</row>
    <row r="1048" customFormat="false" ht="13.5" hidden="false" customHeight="fals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软用户</cp:lastModifiedBy>
  <cp:lastPrinted>2019-08-19T08:52:51Z</cp:lastPrinted>
  <dcterms:modified xsi:type="dcterms:W3CDTF">2019-08-19T08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