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95</definedName>
    <definedName function="false" hidden="true" localSheetId="0" name="_xlnm._FilterDatabase" vbProcedure="false">Sheet1!$A$3:$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9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203512</t>
  </si>
  <si>
    <t xml:space="preserve">卿宏姣</t>
  </si>
  <si>
    <t xml:space="preserve">女</t>
  </si>
  <si>
    <t xml:space="preserve">共青团员</t>
  </si>
  <si>
    <t xml:space="preserve">汉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河池学院、汉语言文学</t>
    </r>
  </si>
  <si>
    <t xml:space="preserve">象州县运江镇国土规建环保安监站 工作人员</t>
  </si>
  <si>
    <t xml:space="preserve">象州县电子政务中心  秘书</t>
  </si>
  <si>
    <t xml:space="preserve">79.5</t>
  </si>
  <si>
    <t xml:space="preserve">93.5</t>
  </si>
  <si>
    <t xml:space="preserve">173</t>
  </si>
  <si>
    <t xml:space="preserve">86.5</t>
  </si>
  <si>
    <t xml:space="preserve">78.58</t>
  </si>
  <si>
    <t xml:space="preserve">165.08</t>
  </si>
  <si>
    <t xml:space="preserve">合格</t>
  </si>
  <si>
    <t xml:space="preserve">3145220801222</t>
  </si>
  <si>
    <t xml:space="preserve">杨晓明</t>
  </si>
  <si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、广西民族大学相思湖学院、信息管理与信息系统</t>
    </r>
  </si>
  <si>
    <t xml:space="preserve">象州县土地储备中心编外聘用人员</t>
  </si>
  <si>
    <t xml:space="preserve">象州县电子政务中心  网络安全维护员</t>
  </si>
  <si>
    <t xml:space="preserve">62.2</t>
  </si>
  <si>
    <t xml:space="preserve">141.7</t>
  </si>
  <si>
    <t xml:space="preserve">70.85</t>
  </si>
  <si>
    <t xml:space="preserve">84.8</t>
  </si>
  <si>
    <t xml:space="preserve">155.65</t>
  </si>
  <si>
    <t xml:space="preserve">31452208011321</t>
  </si>
  <si>
    <t xml:space="preserve">罗高昌</t>
  </si>
  <si>
    <t xml:space="preserve">男</t>
  </si>
  <si>
    <t xml:space="preserve">中共党员</t>
  </si>
  <si>
    <t xml:space="preserve">壮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师范大学、电子信息工程</t>
    </r>
  </si>
  <si>
    <t xml:space="preserve">柳州长虹机器制造公司工作人员</t>
  </si>
  <si>
    <t xml:space="preserve">象州县人工影响天气管理中心管理员</t>
  </si>
  <si>
    <t xml:space="preserve">3145220800829</t>
  </si>
  <si>
    <t xml:space="preserve">韦天荣</t>
  </si>
  <si>
    <t xml:space="preserve">1993.10</t>
  </si>
  <si>
    <t xml:space="preserve">专科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钦州学院 、工程测量与监理</t>
    </r>
  </si>
  <si>
    <t xml:space="preserve">象州县司法局水晶司法所编外聘用人员</t>
  </si>
  <si>
    <t xml:space="preserve">象州县土地开发整理服务中心管理员</t>
  </si>
  <si>
    <t xml:space="preserve">3145220800301</t>
  </si>
  <si>
    <t xml:space="preserve">李慧潇</t>
  </si>
  <si>
    <t xml:space="preserve">群众</t>
  </si>
  <si>
    <t xml:space="preserve">工学学士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西南科技大学、土木工程</t>
    </r>
  </si>
  <si>
    <t xml:space="preserve">北京市大兴区北京西图建设工程有限公司柳州火车站项目成本主管</t>
  </si>
  <si>
    <t xml:space="preserve">象州县政府投资审计中心技术员</t>
  </si>
  <si>
    <t xml:space="preserve">3145220802114</t>
  </si>
  <si>
    <t xml:space="preserve">韦彦宇</t>
  </si>
  <si>
    <r>
      <rPr>
        <sz val="10"/>
        <rFont val="宋体"/>
        <family val="0"/>
        <charset val="134"/>
      </rPr>
      <t xml:space="preserve">2016.01</t>
    </r>
    <r>
      <rPr>
        <sz val="10"/>
        <rFont val="Noto Sans"/>
        <family val="2"/>
      </rPr>
      <t xml:space="preserve">、中国地质大学、土木工程</t>
    </r>
  </si>
  <si>
    <t xml:space="preserve">象州县住房和城乡建设局编外聘用人员</t>
  </si>
  <si>
    <t xml:space="preserve">象州县服务业发展办公室管理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1145220201922</t>
  </si>
  <si>
    <t xml:space="preserve">潘梦莹</t>
  </si>
  <si>
    <t xml:space="preserve">仫佬族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大学、会计学</t>
    </r>
  </si>
  <si>
    <t xml:space="preserve">象州县环保局编外人员</t>
  </si>
  <si>
    <t xml:space="preserve">象州县糖业技术服务中心 会计</t>
  </si>
  <si>
    <t xml:space="preserve">梁杏霞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河池学院、计算机网络技术</t>
    </r>
  </si>
  <si>
    <t xml:space="preserve">象州县法院编外聘用人员</t>
  </si>
  <si>
    <t xml:space="preserve">象州县科学技术情报研究所技术员</t>
  </si>
  <si>
    <t xml:space="preserve">3145220802622</t>
  </si>
  <si>
    <t xml:space="preserve">朱梅颖</t>
  </si>
  <si>
    <t xml:space="preserve">1985.05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广西建设职业技术学院、园林工程技术</t>
    </r>
  </si>
  <si>
    <t xml:space="preserve">金秀县长垌乡人民政府“四所”站长</t>
  </si>
  <si>
    <t xml:space="preserve">象州县园林绿化管理所技术员</t>
  </si>
  <si>
    <t xml:space="preserve">3145220802716</t>
  </si>
  <si>
    <t xml:space="preserve">马铭飞</t>
  </si>
  <si>
    <t xml:space="preserve">1995.06</t>
  </si>
  <si>
    <r>
      <rPr>
        <sz val="10"/>
        <rFont val="宋体"/>
        <family val="0"/>
        <charset val="134"/>
      </rPr>
      <t xml:space="preserve">2016.12</t>
    </r>
    <r>
      <rPr>
        <sz val="10"/>
        <rFont val="Noto Sans"/>
        <family val="2"/>
      </rPr>
      <t xml:space="preserve">、广西生态工程职业技术学院、园林工程技术</t>
    </r>
  </si>
  <si>
    <t xml:space="preserve">象州县经贸局编外聘用人员</t>
  </si>
  <si>
    <t xml:space="preserve">3145220802727</t>
  </si>
  <si>
    <t xml:space="preserve">戴黎明</t>
  </si>
  <si>
    <t xml:space="preserve">1993.07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长沙学院、工程管理</t>
    </r>
  </si>
  <si>
    <t xml:space="preserve">来宾市创城办编外聘用人员</t>
  </si>
  <si>
    <t xml:space="preserve">象州县城乡规划建设办公室技术员</t>
  </si>
  <si>
    <t xml:space="preserve">3145220802311</t>
  </si>
  <si>
    <t xml:space="preserve">陈振喜</t>
  </si>
  <si>
    <t xml:space="preserve">1992.07</t>
  </si>
  <si>
    <r>
      <rPr>
        <sz val="10"/>
        <rFont val="宋体"/>
        <family val="0"/>
        <charset val="134"/>
      </rPr>
      <t xml:space="preserve">2016.12</t>
    </r>
    <r>
      <rPr>
        <sz val="10"/>
        <rFont val="Noto Sans"/>
        <family val="2"/>
      </rPr>
      <t xml:space="preserve">、桂林理工大学、城市规划</t>
    </r>
  </si>
  <si>
    <t xml:space="preserve">武宣县工业投资有限公司工作人员</t>
  </si>
  <si>
    <r>
      <rPr>
        <sz val="10"/>
        <rFont val="Noto Sans"/>
        <family val="2"/>
      </rPr>
      <t xml:space="preserve">象州县房地产管理所技术员</t>
    </r>
    <r>
      <rPr>
        <sz val="10"/>
        <rFont val="宋体"/>
        <family val="0"/>
        <charset val="134"/>
      </rPr>
      <t xml:space="preserve">1</t>
    </r>
  </si>
  <si>
    <t xml:space="preserve">1145220202424</t>
  </si>
  <si>
    <t xml:space="preserve">覃明凤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农业职业技术学院、会计</t>
    </r>
  </si>
  <si>
    <t xml:space="preserve">象州县扶贫办编外聘用人员</t>
  </si>
  <si>
    <r>
      <rPr>
        <sz val="10"/>
        <rFont val="Noto Sans"/>
        <family val="2"/>
      </rPr>
      <t xml:space="preserve">象州县房地产管理所技术员</t>
    </r>
    <r>
      <rPr>
        <sz val="10"/>
        <rFont val="宋体"/>
        <family val="0"/>
        <charset val="134"/>
      </rPr>
      <t xml:space="preserve">2</t>
    </r>
  </si>
  <si>
    <t xml:space="preserve">1145220204524</t>
  </si>
  <si>
    <t xml:space="preserve">韦霞</t>
  </si>
  <si>
    <t xml:space="preserve">1988.06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广西农业职业技术学院、会计</t>
    </r>
  </si>
  <si>
    <t xml:space="preserve">待业</t>
  </si>
  <si>
    <t xml:space="preserve">象州县环卫站会计</t>
  </si>
  <si>
    <t xml:space="preserve">1145220204217</t>
  </si>
  <si>
    <t xml:space="preserve">覃秀琼</t>
  </si>
  <si>
    <t xml:space="preserve">1986.09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西南大学、法学</t>
    </r>
  </si>
  <si>
    <t xml:space="preserve">象州县水利局工作人员</t>
  </si>
  <si>
    <t xml:space="preserve">象州县地震监测中心管理员</t>
  </si>
  <si>
    <t xml:space="preserve">67.5</t>
  </si>
  <si>
    <t xml:space="preserve">107</t>
  </si>
  <si>
    <t xml:space="preserve">1</t>
  </si>
  <si>
    <t xml:space="preserve">3145220802602</t>
  </si>
  <si>
    <t xml:space="preserve">韦念章</t>
  </si>
  <si>
    <t xml:space="preserve">1989.09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水利电力职业技术学校、计算机网络技术</t>
    </r>
  </si>
  <si>
    <t xml:space="preserve">象州县石龙镇大塘村委大塘村村民</t>
  </si>
  <si>
    <r>
      <rPr>
        <sz val="10"/>
        <rFont val="Noto Sans"/>
        <family val="2"/>
      </rPr>
      <t xml:space="preserve">象州县地震监测中心技术员</t>
    </r>
    <r>
      <rPr>
        <sz val="10"/>
        <rFont val="宋体"/>
        <family val="0"/>
        <charset val="134"/>
      </rPr>
      <t xml:space="preserve">1</t>
    </r>
  </si>
  <si>
    <t xml:space="preserve">69</t>
  </si>
  <si>
    <t xml:space="preserve">3145220800208</t>
  </si>
  <si>
    <t xml:space="preserve">罗柳福</t>
  </si>
  <si>
    <t xml:space="preserve">1994.11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、南昌工学院、土木工程</t>
    </r>
  </si>
  <si>
    <t xml:space="preserve">忻城县禁毒办工作人员</t>
  </si>
  <si>
    <r>
      <rPr>
        <sz val="10"/>
        <rFont val="Noto Sans"/>
        <family val="2"/>
      </rPr>
      <t xml:space="preserve">象州县地震监测中心技术员</t>
    </r>
    <r>
      <rPr>
        <sz val="10"/>
        <rFont val="宋体"/>
        <family val="0"/>
        <charset val="134"/>
      </rPr>
      <t xml:space="preserve">2</t>
    </r>
  </si>
  <si>
    <t xml:space="preserve">76.3</t>
  </si>
  <si>
    <t xml:space="preserve">66.5</t>
  </si>
  <si>
    <t xml:space="preserve">1145220203217</t>
  </si>
  <si>
    <t xml:space="preserve">黄芳梅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农业职业技术学院、会计</t>
    </r>
  </si>
  <si>
    <t xml:space="preserve">象州县水晶乡人民政府文化站站长</t>
  </si>
  <si>
    <t xml:space="preserve">象州县计量检定测试所技术员</t>
  </si>
  <si>
    <t xml:space="preserve">1145220200820</t>
  </si>
  <si>
    <t xml:space="preserve">唐诗雨</t>
  </si>
  <si>
    <r>
      <rPr>
        <sz val="10"/>
        <rFont val="宋体"/>
        <family val="0"/>
        <charset val="134"/>
      </rPr>
      <t xml:space="preserve">2017.06 </t>
    </r>
    <r>
      <rPr>
        <sz val="10"/>
        <rFont val="Noto Sans"/>
        <family val="2"/>
      </rPr>
      <t xml:space="preserve">、桂林理工大学博文管理学院、财务管理</t>
    </r>
  </si>
  <si>
    <t xml:space="preserve">象州县财政局编外聘用人员</t>
  </si>
  <si>
    <t xml:space="preserve">象州县中学 会计</t>
  </si>
  <si>
    <t xml:space="preserve">1145220204219</t>
  </si>
  <si>
    <t xml:space="preserve">黄欣</t>
  </si>
  <si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、广西财经学院、会计</t>
    </r>
  </si>
  <si>
    <t xml:space="preserve">象州县投资促进局编外聘用人员</t>
  </si>
  <si>
    <t xml:space="preserve">1145220203207</t>
  </si>
  <si>
    <t xml:space="preserve">韦翠霞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、 广西财经学院会计学</t>
    </r>
  </si>
  <si>
    <t xml:space="preserve">广西来宾市华信投资有限公司工作人员</t>
  </si>
  <si>
    <t xml:space="preserve">象州县第二中学 会计</t>
  </si>
  <si>
    <t xml:space="preserve">1145220204119</t>
  </si>
  <si>
    <t xml:space="preserve">刘彦君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广西财经学院会计</t>
    </r>
  </si>
  <si>
    <t xml:space="preserve">象州县税务局编外聘用人员</t>
  </si>
  <si>
    <t xml:space="preserve">象州县罗秀中心校 会计</t>
  </si>
  <si>
    <t xml:space="preserve">1145220200702</t>
  </si>
  <si>
    <t xml:space="preserve">刘柳艺</t>
  </si>
  <si>
    <r>
      <rPr>
        <sz val="10"/>
        <rFont val="宋体"/>
        <family val="0"/>
        <charset val="134"/>
      </rPr>
      <t xml:space="preserve">2018.06 </t>
    </r>
    <r>
      <rPr>
        <sz val="10"/>
        <rFont val="Noto Sans"/>
        <family val="2"/>
      </rPr>
      <t xml:space="preserve">百色学院 财务管理</t>
    </r>
  </si>
  <si>
    <t xml:space="preserve">中国邮政集团象州县分公司</t>
  </si>
  <si>
    <t xml:space="preserve">象州县水晶中心校 会计</t>
  </si>
  <si>
    <t xml:space="preserve">1145220200110</t>
  </si>
  <si>
    <t xml:space="preserve">黄媚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外国语学院、财务管理</t>
    </r>
  </si>
  <si>
    <t xml:space="preserve">象州县第一幼儿园 会计</t>
  </si>
  <si>
    <t xml:space="preserve">5645220903230</t>
  </si>
  <si>
    <t xml:space="preserve">陆柳西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桂林医学院、 药学</t>
    </r>
  </si>
  <si>
    <t xml:space="preserve">来宾市兴宾区文化广电和旅游局编外聘用人员</t>
  </si>
  <si>
    <t xml:space="preserve">象州中心校 校医</t>
  </si>
  <si>
    <t xml:space="preserve">5645220903318</t>
  </si>
  <si>
    <t xml:space="preserve">韦永雁</t>
  </si>
  <si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、右江民族学院 药学</t>
    </r>
  </si>
  <si>
    <t xml:space="preserve">象州县运江镇卫生院</t>
  </si>
  <si>
    <t xml:space="preserve">象州县花山小学 校医</t>
  </si>
  <si>
    <t xml:space="preserve">1145220201920</t>
  </si>
  <si>
    <t xml:space="preserve">陈莉红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桂林理工大学会计</t>
    </r>
  </si>
  <si>
    <t xml:space="preserve">象州县机关事务局编外聘用人员</t>
  </si>
  <si>
    <t xml:space="preserve">象州县农业技术推广站　会计</t>
  </si>
  <si>
    <t xml:space="preserve">1145220200519</t>
  </si>
  <si>
    <t xml:space="preserve">何湘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警察学院法律事务</t>
    </r>
  </si>
  <si>
    <t xml:space="preserve">象州县交警大队编外聘用人员</t>
  </si>
  <si>
    <t xml:space="preserve">象州县妙皇乡水产畜牧兽医站　管理员</t>
  </si>
  <si>
    <t xml:space="preserve">1145220203926</t>
  </si>
  <si>
    <t xml:space="preserve">李赟</t>
  </si>
  <si>
    <t xml:space="preserve">瑶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广西师范大学、会计</t>
    </r>
  </si>
  <si>
    <t xml:space="preserve">象州县自然资源局编外聘用人员</t>
  </si>
  <si>
    <t xml:space="preserve">象州县自然资源局（林业局）林政办公室管理员</t>
  </si>
  <si>
    <t xml:space="preserve">覃娟娟</t>
  </si>
  <si>
    <t xml:space="preserve">1986.10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、重庆航天电子职业技术学院 、通信技术</t>
    </r>
  </si>
  <si>
    <t xml:space="preserve">象州县石龙镇林业工作站管理员</t>
  </si>
  <si>
    <t xml:space="preserve">1145220203414</t>
  </si>
  <si>
    <t xml:space="preserve">陆珊珊</t>
  </si>
  <si>
    <r>
      <rPr>
        <sz val="10"/>
        <rFont val="宋体"/>
        <family val="0"/>
        <charset val="134"/>
      </rPr>
      <t xml:space="preserve">2018.06 </t>
    </r>
    <r>
      <rPr>
        <sz val="10"/>
        <rFont val="Noto Sans"/>
        <family val="2"/>
      </rPr>
      <t xml:space="preserve">、广西民族大学 、法律</t>
    </r>
  </si>
  <si>
    <t xml:space="preserve">象州县公安局禁毒大队编外聘用人员</t>
  </si>
  <si>
    <t xml:space="preserve">象州县水晶乡林业工作站管理员</t>
  </si>
  <si>
    <t xml:space="preserve">黄学斌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水利电力职业技术学院、    水利水电建筑工程</t>
    </r>
  </si>
  <si>
    <t xml:space="preserve">金秀县水利局水土保持站 站长</t>
  </si>
  <si>
    <t xml:space="preserve">象州县水电建设管理站技术员</t>
  </si>
  <si>
    <t xml:space="preserve">黄佳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水利电力职业技术学院、    水文与水资源</t>
    </r>
  </si>
  <si>
    <t xml:space="preserve">广西金秀松源林产有限公司       办公室助理</t>
  </si>
  <si>
    <t xml:space="preserve">象州县罗秀镇水利站 技术员</t>
  </si>
  <si>
    <t xml:space="preserve">5645220903221</t>
  </si>
  <si>
    <t xml:space="preserve">刘鑫</t>
  </si>
  <si>
    <r>
      <rPr>
        <sz val="10"/>
        <rFont val="宋体"/>
        <family val="0"/>
        <charset val="134"/>
      </rPr>
      <t xml:space="preserve">2019.06 </t>
    </r>
    <r>
      <rPr>
        <sz val="10"/>
        <rFont val="Noto Sans"/>
        <family val="2"/>
      </rPr>
      <t xml:space="preserve">、 广西科技大学、预防医学</t>
    </r>
  </si>
  <si>
    <t xml:space="preserve">应届毕业生</t>
  </si>
  <si>
    <t xml:space="preserve">象州县疾病预防控制中心流行病防制</t>
  </si>
  <si>
    <t xml:space="preserve">5645220903205</t>
  </si>
  <si>
    <t xml:space="preserve">赵丽香</t>
  </si>
  <si>
    <t xml:space="preserve">5645220903223</t>
  </si>
  <si>
    <t xml:space="preserve">陈诗意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、 广西科技大学、预防医学</t>
    </r>
  </si>
  <si>
    <t xml:space="preserve">象州县疾病预防控制中心、免疫规划管理</t>
  </si>
  <si>
    <t xml:space="preserve">5645220903201</t>
  </si>
  <si>
    <t xml:space="preserve">钟金静</t>
  </si>
  <si>
    <r>
      <rPr>
        <sz val="10"/>
        <rFont val="宋体"/>
        <family val="0"/>
        <charset val="134"/>
      </rPr>
      <t xml:space="preserve">2019.07 </t>
    </r>
    <r>
      <rPr>
        <sz val="10"/>
        <rFont val="Noto Sans"/>
        <family val="2"/>
      </rPr>
      <t xml:space="preserve">、 广西科技大学、 预防医学</t>
    </r>
  </si>
  <si>
    <t xml:space="preserve">象州县疾病预防控制中心、慢性非传染性疾病预防控制</t>
  </si>
  <si>
    <t xml:space="preserve">5245220901701</t>
  </si>
  <si>
    <t xml:space="preserve">韦燕飞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广西柳州医学高等专科学校、临床医学</t>
    </r>
  </si>
  <si>
    <t xml:space="preserve">象州镇卫生院执业助理医师</t>
  </si>
  <si>
    <t xml:space="preserve">象州县疾病预防控制中心临床医学</t>
  </si>
  <si>
    <t xml:space="preserve">5645220903220</t>
  </si>
  <si>
    <t xml:space="preserve">庞艳婷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、桂林医学院、食品卫生与营养学</t>
    </r>
  </si>
  <si>
    <t xml:space="preserve">象州县疾病预防控制中心卫生管理</t>
  </si>
  <si>
    <t xml:space="preserve">5245220901621</t>
  </si>
  <si>
    <t xml:space="preserve">梁倍毓</t>
  </si>
  <si>
    <t xml:space="preserve">预备党员</t>
  </si>
  <si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、桂林医学院、 临床</t>
    </r>
  </si>
  <si>
    <t xml:space="preserve">象州县运江镇卫生院执业助理医师</t>
  </si>
  <si>
    <r>
      <rPr>
        <sz val="10"/>
        <rFont val="Noto Sans"/>
        <family val="2"/>
      </rPr>
      <t xml:space="preserve">象州县妇幼保健院、儿科医生</t>
    </r>
    <r>
      <rPr>
        <sz val="10"/>
        <rFont val="宋体"/>
        <family val="0"/>
        <charset val="134"/>
      </rPr>
      <t xml:space="preserve">2</t>
    </r>
  </si>
  <si>
    <t xml:space="preserve">70.17</t>
  </si>
  <si>
    <t xml:space="preserve">148.72</t>
  </si>
  <si>
    <t xml:space="preserve">5145220901212</t>
  </si>
  <si>
    <t xml:space="preserve">梁乃情</t>
  </si>
  <si>
    <r>
      <rPr>
        <sz val="10"/>
        <rFont val="宋体"/>
        <family val="0"/>
        <charset val="134"/>
      </rPr>
      <t xml:space="preserve">2005.12</t>
    </r>
    <r>
      <rPr>
        <sz val="10"/>
        <rFont val="Noto Sans"/>
        <family val="2"/>
      </rPr>
      <t xml:space="preserve">、广西中医学院、 中医学</t>
    </r>
  </si>
  <si>
    <t xml:space="preserve">象州县妇幼保健院编外聘用人员</t>
  </si>
  <si>
    <r>
      <rPr>
        <sz val="10"/>
        <rFont val="Noto Sans"/>
        <family val="2"/>
      </rPr>
      <t xml:space="preserve">象州县妇幼保健院、中医医生</t>
    </r>
    <r>
      <rPr>
        <sz val="10"/>
        <rFont val="宋体"/>
        <family val="0"/>
        <charset val="134"/>
      </rPr>
      <t xml:space="preserve">1</t>
    </r>
  </si>
  <si>
    <t xml:space="preserve">5245220901526</t>
  </si>
  <si>
    <t xml:space="preserve">廖煜富</t>
  </si>
  <si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、广西医科大学、 临床医学</t>
    </r>
  </si>
  <si>
    <t xml:space="preserve">象州县罗秀镇中心卫生院执业医师</t>
  </si>
  <si>
    <r>
      <rPr>
        <sz val="10"/>
        <rFont val="Noto Sans"/>
        <family val="2"/>
      </rPr>
      <t xml:space="preserve">象州县人民医院外科医师</t>
    </r>
    <r>
      <rPr>
        <sz val="10"/>
        <rFont val="宋体"/>
        <family val="0"/>
        <charset val="134"/>
      </rPr>
      <t xml:space="preserve">2</t>
    </r>
  </si>
  <si>
    <t xml:space="preserve">5245220901708</t>
  </si>
  <si>
    <t xml:space="preserve">相焯文</t>
  </si>
  <si>
    <r>
      <rPr>
        <sz val="10"/>
        <rFont val="宋体"/>
        <family val="0"/>
        <charset val="134"/>
      </rPr>
      <t xml:space="preserve">2016.01</t>
    </r>
    <r>
      <rPr>
        <sz val="10"/>
        <rFont val="Noto Sans"/>
        <family val="2"/>
      </rPr>
      <t xml:space="preserve">、桂林医学院、 
临床医学</t>
    </r>
  </si>
  <si>
    <t xml:space="preserve">象州县寺村镇中心卫生院、执业医师</t>
  </si>
  <si>
    <t xml:space="preserve">象州县人民医院内科医师</t>
  </si>
  <si>
    <t xml:space="preserve">5245220901703</t>
  </si>
  <si>
    <t xml:space="preserve">吴锦清</t>
  </si>
  <si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、广西医科大学、临床医学</t>
    </r>
  </si>
  <si>
    <t xml:space="preserve">象州县中医医院、编外聘用人员</t>
  </si>
  <si>
    <r>
      <rPr>
        <sz val="10"/>
        <rFont val="Noto Sans"/>
        <family val="2"/>
      </rPr>
      <t xml:space="preserve">象州县中医医院
临床医师</t>
    </r>
    <r>
      <rPr>
        <sz val="10"/>
        <rFont val="宋体"/>
        <family val="0"/>
        <charset val="134"/>
      </rPr>
      <t xml:space="preserve">3</t>
    </r>
  </si>
  <si>
    <t xml:space="preserve">5145220901210</t>
  </si>
  <si>
    <t xml:space="preserve">关志才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广西中医学院、中医学（外科学方向）</t>
    </r>
  </si>
  <si>
    <t xml:space="preserve">象州县中医医院编外聘用人员</t>
  </si>
  <si>
    <t xml:space="preserve">象州县中医医院
中医师</t>
  </si>
  <si>
    <t xml:space="preserve">倪汉文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广西医科大学临床医学</t>
    </r>
  </si>
  <si>
    <t xml:space="preserve">金秀瑶族自治县人民医院外科副主任医师</t>
  </si>
  <si>
    <t xml:space="preserve">象州县中医医院外科副主任医师</t>
  </si>
  <si>
    <t xml:space="preserve">直接考核</t>
  </si>
  <si>
    <t xml:space="preserve">陈明波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广西医科大学、临床医学</t>
    </r>
  </si>
  <si>
    <t xml:space="preserve">象州县疾病预防控制中心主治医师</t>
  </si>
  <si>
    <r>
      <rPr>
        <sz val="10"/>
        <rFont val="Noto Sans"/>
        <family val="2"/>
      </rPr>
      <t xml:space="preserve">象州县妇幼保健院儿科医师</t>
    </r>
    <r>
      <rPr>
        <sz val="10"/>
        <rFont val="宋体"/>
        <family val="0"/>
        <charset val="134"/>
      </rPr>
      <t xml:space="preserve">1</t>
    </r>
  </si>
  <si>
    <t xml:space="preserve">1145220200108</t>
  </si>
  <si>
    <t xml:space="preserve">温雅</t>
  </si>
  <si>
    <t xml:space="preserve">1995.02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河池学院、应用统计学</t>
    </r>
  </si>
  <si>
    <t xml:space="preserve">象州县发展和改革局工作人员</t>
  </si>
  <si>
    <t xml:space="preserve">象州县马坪镇社会保障服务中心管理员  </t>
  </si>
  <si>
    <t xml:space="preserve">1145220202505</t>
  </si>
  <si>
    <t xml:space="preserve">黄科云</t>
  </si>
  <si>
    <t xml:space="preserve">象州县融媒体中心工作人员</t>
  </si>
  <si>
    <t xml:space="preserve">象州县马坪镇卫生和计划生育管理所技术员 </t>
  </si>
  <si>
    <t xml:space="preserve">3145220803210</t>
  </si>
  <si>
    <t xml:space="preserve">曾美珍</t>
  </si>
  <si>
    <t xml:space="preserve">1985.04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，武汉科技大学、房地产经营与估价</t>
    </r>
  </si>
  <si>
    <t xml:space="preserve">来宾市兴宾区扶贫办编外聘用人员</t>
  </si>
  <si>
    <t xml:space="preserve">象州县石龙镇国土规建环保安监站技术员</t>
  </si>
  <si>
    <t xml:space="preserve">苏云梅</t>
  </si>
  <si>
    <t xml:space="preserve">1988.08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，广西民族大学相思湖学院、国际经济与贸易</t>
    </r>
  </si>
  <si>
    <t xml:space="preserve">来宾市工业园区党建组织员</t>
  </si>
  <si>
    <t xml:space="preserve">象州县石龙镇农村土地流转服务中心管理员</t>
  </si>
  <si>
    <t xml:space="preserve">直接面试</t>
  </si>
  <si>
    <t xml:space="preserve">3145220802403</t>
  </si>
  <si>
    <t xml:space="preserve">刘萃玲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湖南交通职业技术学院、工程造价</t>
    </r>
  </si>
  <si>
    <t xml:space="preserve">自由职业者</t>
  </si>
  <si>
    <t xml:space="preserve">象州县象州镇国土规建环保安监站技术员</t>
  </si>
  <si>
    <t xml:space="preserve">1145220202329</t>
  </si>
  <si>
    <t xml:space="preserve">覃象宣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桂林航天工业学院、会计</t>
    </r>
  </si>
  <si>
    <t xml:space="preserve">象州县信访局
编外聘用人员</t>
  </si>
  <si>
    <t xml:space="preserve">象州县象州镇卫生和计划生育服务管理所技术员</t>
  </si>
  <si>
    <t xml:space="preserve">1145220204523</t>
  </si>
  <si>
    <t xml:space="preserve">高艳颖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师范大学漓江学院、财务管理</t>
    </r>
  </si>
  <si>
    <t xml:space="preserve">来宾市财政局编外聘用人员</t>
  </si>
  <si>
    <t xml:space="preserve">象州县运江镇卫生和计划生育管理所
技术员</t>
  </si>
  <si>
    <t xml:space="preserve">1145220200211</t>
  </si>
  <si>
    <t xml:space="preserve">黄旭</t>
  </si>
  <si>
    <t xml:space="preserve">1989.10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柳州师范高等专科学校、汉语</t>
    </r>
  </si>
  <si>
    <t xml:space="preserve">象州县汽车总站安全科业务主办</t>
  </si>
  <si>
    <r>
      <rPr>
        <sz val="10"/>
        <rFont val="Noto Sans"/>
        <family val="2"/>
      </rPr>
      <t xml:space="preserve">象州县运江镇卫生和计划生育管理所
管理员</t>
    </r>
    <r>
      <rPr>
        <sz val="10"/>
        <rFont val="宋体"/>
        <family val="0"/>
        <charset val="134"/>
      </rPr>
      <t xml:space="preserve">1</t>
    </r>
  </si>
  <si>
    <t xml:space="preserve">杨丽华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梧州学院、公共事业管理</t>
    </r>
  </si>
  <si>
    <t xml:space="preserve">运江镇人民政府编外聘用人员</t>
  </si>
  <si>
    <r>
      <rPr>
        <sz val="10"/>
        <rFont val="Noto Sans"/>
        <family val="2"/>
      </rPr>
      <t xml:space="preserve">象州县运江镇卫生和计划生育服务管理所管理员</t>
    </r>
    <r>
      <rPr>
        <sz val="10"/>
        <rFont val="宋体"/>
        <family val="0"/>
        <charset val="134"/>
      </rPr>
      <t xml:space="preserve">2</t>
    </r>
  </si>
  <si>
    <t xml:space="preserve">1145220200518</t>
  </si>
  <si>
    <t xml:space="preserve">潘洪波</t>
  </si>
  <si>
    <t xml:space="preserve">1993.08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河池学院、机械设计制造及其自动化</t>
    </r>
  </si>
  <si>
    <t xml:space="preserve">象州县马坪镇人民政府编外聘用人员</t>
  </si>
  <si>
    <t xml:space="preserve">象州县中平镇社会保障服务中心技术员</t>
  </si>
  <si>
    <t xml:space="preserve">3145220801829</t>
  </si>
  <si>
    <t xml:space="preserve">覃九鸿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理工职业技术学院、建筑工程技术</t>
    </r>
  </si>
  <si>
    <r>
      <rPr>
        <sz val="10"/>
        <rFont val="Noto Sans"/>
        <family val="2"/>
      </rPr>
      <t xml:space="preserve">象州县中平镇国土规建环保安监站技术员</t>
    </r>
    <r>
      <rPr>
        <sz val="10"/>
        <rFont val="宋体"/>
        <family val="0"/>
        <charset val="134"/>
      </rPr>
      <t xml:space="preserve">1</t>
    </r>
  </si>
  <si>
    <t xml:space="preserve">1145220203919</t>
  </si>
  <si>
    <t xml:space="preserve">谢钦前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柳州职业技术学院、汽车检测与维修技术</t>
    </r>
  </si>
  <si>
    <t xml:space="preserve">象州县百丈乡人民政府编外聘用人员</t>
  </si>
  <si>
    <t xml:space="preserve">象州县百丈乡社会保障服务中心管理员</t>
  </si>
  <si>
    <t xml:space="preserve">3145220802505</t>
  </si>
  <si>
    <t xml:space="preserve">宁少波</t>
  </si>
  <si>
    <t xml:space="preserve">1989.11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桂林理工大学计算机科学与技术</t>
    </r>
  </si>
  <si>
    <t xml:space="preserve">象州县卫健局编外聘用人员</t>
  </si>
  <si>
    <t xml:space="preserve">象州县百丈乡社会保障服务中心技术员</t>
  </si>
  <si>
    <t xml:space="preserve">1145220201624</t>
  </si>
  <si>
    <t xml:space="preserve">潘佐专</t>
  </si>
  <si>
    <t xml:space="preserve">1988.10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工学院、机械工程及自动化</t>
    </r>
  </si>
  <si>
    <r>
      <rPr>
        <sz val="10"/>
        <rFont val="Noto Sans"/>
        <family val="2"/>
      </rPr>
      <t xml:space="preserve">象州县百丈乡计划生育服务站管理员</t>
    </r>
    <r>
      <rPr>
        <sz val="10"/>
        <rFont val="宋体"/>
        <family val="0"/>
        <charset val="134"/>
      </rPr>
      <t xml:space="preserve">1</t>
    </r>
  </si>
  <si>
    <t xml:space="preserve">1145220204226</t>
  </si>
  <si>
    <t xml:space="preserve">谭秀波</t>
  </si>
  <si>
    <t xml:space="preserve">1983.06</t>
  </si>
  <si>
    <r>
      <rPr>
        <sz val="10"/>
        <rFont val="宋体"/>
        <family val="0"/>
        <charset val="134"/>
      </rPr>
      <t xml:space="preserve">2006.12</t>
    </r>
    <r>
      <rPr>
        <sz val="10"/>
        <rFont val="Noto Sans"/>
        <family val="2"/>
      </rPr>
      <t xml:space="preserve">、南宁陆军指挥学院、法律</t>
    </r>
  </si>
  <si>
    <t xml:space="preserve">象州县寺村镇士篢村总支部副书记兼村协管员</t>
  </si>
  <si>
    <r>
      <rPr>
        <sz val="10"/>
        <rFont val="Noto Sans"/>
        <family val="2"/>
      </rPr>
      <t xml:space="preserve">象州县百丈乡计划生育服务站管理员</t>
    </r>
    <r>
      <rPr>
        <sz val="10"/>
        <rFont val="宋体"/>
        <family val="0"/>
        <charset val="134"/>
      </rPr>
      <t xml:space="preserve">2</t>
    </r>
  </si>
  <si>
    <t xml:space="preserve">1145220200912</t>
  </si>
  <si>
    <t xml:space="preserve">韦丽霞</t>
  </si>
  <si>
    <t xml:space="preserve">1995.10</t>
  </si>
  <si>
    <r>
      <rPr>
        <sz val="10"/>
        <rFont val="宋体"/>
        <family val="0"/>
        <charset val="134"/>
      </rPr>
      <t xml:space="preserve">2017/06</t>
    </r>
    <r>
      <rPr>
        <sz val="10"/>
        <rFont val="Noto Sans"/>
        <family val="2"/>
      </rPr>
      <t xml:space="preserve">、广西演艺职业学院、会计</t>
    </r>
  </si>
  <si>
    <t xml:space="preserve">象州县百丈乡人民政府扶贫工作站</t>
  </si>
  <si>
    <r>
      <rPr>
        <sz val="10"/>
        <rFont val="Noto Sans"/>
        <family val="2"/>
      </rPr>
      <t xml:space="preserve">象州县百丈乡国土规建环保安监站技术员</t>
    </r>
    <r>
      <rPr>
        <sz val="10"/>
        <rFont val="宋体"/>
        <family val="0"/>
        <charset val="134"/>
      </rPr>
      <t xml:space="preserve">1</t>
    </r>
  </si>
  <si>
    <t xml:space="preserve">3145220800909</t>
  </si>
  <si>
    <t xml:space="preserve">廖羽凌</t>
  </si>
  <si>
    <t xml:space="preserve">1986.08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湖北城市建设职业技术学院、建筑装饰工程技术</t>
    </r>
  </si>
  <si>
    <t xml:space="preserve">象州县住建局编外人员</t>
  </si>
  <si>
    <r>
      <rPr>
        <sz val="10"/>
        <rFont val="Noto Sans"/>
        <family val="2"/>
      </rPr>
      <t xml:space="preserve">象州县百丈乡国土规建环保安监站技术员</t>
    </r>
    <r>
      <rPr>
        <sz val="10"/>
        <rFont val="宋体"/>
        <family val="0"/>
        <charset val="134"/>
      </rPr>
      <t xml:space="preserve">2</t>
    </r>
  </si>
  <si>
    <t xml:space="preserve">1145220204329</t>
  </si>
  <si>
    <t xml:space="preserve">韦文婕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北京外国语大学网络教育学院、会计</t>
    </r>
  </si>
  <si>
    <t xml:space="preserve">象州县公安局辅警
</t>
  </si>
  <si>
    <t xml:space="preserve">象州县大乐镇卫生和计划生育服务管理所管理员
</t>
  </si>
  <si>
    <t xml:space="preserve">3145220803521</t>
  </si>
  <si>
    <t xml:space="preserve">覃丹萍</t>
  </si>
  <si>
    <t xml:space="preserve">1994.10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经济管理干部学院、工程造价</t>
    </r>
  </si>
  <si>
    <t xml:space="preserve">广西英英投资有限公司文员</t>
  </si>
  <si>
    <t xml:space="preserve">象州县大乐镇国土规划环保安监站技术员</t>
  </si>
  <si>
    <t xml:space="preserve">1145220203213</t>
  </si>
  <si>
    <t xml:space="preserve">梁仁字</t>
  </si>
  <si>
    <t xml:space="preserve">仫佬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、中国民用航空飞行学院、交通管理</t>
    </r>
  </si>
  <si>
    <t xml:space="preserve">象州县卫生健康局办公室干事</t>
  </si>
  <si>
    <t xml:space="preserve">象州县大乐镇社会保障服务中心技术员</t>
  </si>
  <si>
    <t xml:space="preserve">1145220203605</t>
  </si>
  <si>
    <t xml:space="preserve">韦丽华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重庆工商大学、商务英语</t>
    </r>
  </si>
  <si>
    <t xml:space="preserve">象州县大乐镇文化体育和广播电视站技术员</t>
  </si>
  <si>
    <t xml:space="preserve">1145220202511</t>
  </si>
  <si>
    <t xml:space="preserve">甘广兴</t>
  </si>
  <si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、中国地质大学、 法学</t>
    </r>
  </si>
  <si>
    <t xml:space="preserve">象州县寺村镇人民政府</t>
  </si>
  <si>
    <t xml:space="preserve">象州县水晶乡农村土地流转服务中心管理员</t>
  </si>
  <si>
    <t xml:space="preserve">1145220202825</t>
  </si>
  <si>
    <t xml:space="preserve">梁丹婷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江西科技学院 人力资源管理</t>
    </r>
  </si>
  <si>
    <t xml:space="preserve">象州县水晶乡文化体育和广播电视站技术员</t>
  </si>
  <si>
    <t xml:space="preserve">1145220200906</t>
  </si>
  <si>
    <t xml:space="preserve">黄燕娟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湖北民族学院、英语</t>
    </r>
  </si>
  <si>
    <t xml:space="preserve">罗秀镇人民政府编外聘用人员</t>
  </si>
  <si>
    <t xml:space="preserve">寺村镇退役军人服务站管理员</t>
  </si>
  <si>
    <t xml:space="preserve">2145220701916</t>
  </si>
  <si>
    <t xml:space="preserve">郑陆璐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职业技术学院、新闻采编与制作</t>
    </r>
  </si>
  <si>
    <t xml:space="preserve">寺村镇人民政府编外聘用人员</t>
  </si>
  <si>
    <t xml:space="preserve">寺村镇退役军人服务站技术员</t>
  </si>
  <si>
    <t xml:space="preserve">1145220201410</t>
  </si>
  <si>
    <t xml:space="preserve">覃晓馨</t>
  </si>
  <si>
    <t xml:space="preserve">1994.01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、桂林理工大学、应用物理学</t>
    </r>
  </si>
  <si>
    <t xml:space="preserve">象州县大乐镇退役军人服务站管理员</t>
  </si>
  <si>
    <t xml:space="preserve">1145220200907</t>
  </si>
  <si>
    <t xml:space="preserve">韦茜娜</t>
  </si>
  <si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、西南大学、法学</t>
    </r>
  </si>
  <si>
    <t xml:space="preserve">象州县人武部职工</t>
  </si>
  <si>
    <t xml:space="preserve">1145220200328</t>
  </si>
  <si>
    <t xml:space="preserve">韦莹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桂林理工大学博文管理学院、财务管理、</t>
    </r>
  </si>
  <si>
    <t xml:space="preserve">象州县罗秀镇人民政府编外聘用人员</t>
  </si>
  <si>
    <t xml:space="preserve">象州县罗秀镇退役军人服务站会计</t>
  </si>
  <si>
    <t xml:space="preserve">2145220702302</t>
  </si>
  <si>
    <t xml:space="preserve">覃梁丹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政法管理干部学院、法律事务、</t>
    </r>
  </si>
  <si>
    <t xml:space="preserve">来宾市兴宾区发展和改革局编外聘用人员</t>
  </si>
  <si>
    <t xml:space="preserve">象州县罗秀镇退役军人服务站技术员</t>
  </si>
  <si>
    <t xml:space="preserve">1145220204020</t>
  </si>
  <si>
    <t xml:space="preserve">林琳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东外语外贸大学、统计学</t>
    </r>
  </si>
  <si>
    <t xml:space="preserve">象州县中平镇退役军人服务站  管理员</t>
  </si>
  <si>
    <t xml:space="preserve">1145220201130</t>
  </si>
  <si>
    <t xml:space="preserve">何源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广西工学院 工商管理</t>
    </r>
  </si>
  <si>
    <t xml:space="preserve">浙江优格厨电有限公司 工作人员</t>
  </si>
  <si>
    <t xml:space="preserve">1145220401911</t>
  </si>
  <si>
    <t xml:space="preserve">宋秀冰</t>
  </si>
  <si>
    <t xml:space="preserve">1985.10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、 西南大学、汉语言文学教育</t>
    </r>
  </si>
  <si>
    <t xml:space="preserve">象州县水晶中心幼儿园编外聘用人员</t>
  </si>
  <si>
    <t xml:space="preserve">象州县水晶乡退役军人服务站管理员</t>
  </si>
  <si>
    <t xml:space="preserve">166</t>
  </si>
  <si>
    <t xml:space="preserve">83.00</t>
  </si>
  <si>
    <t xml:space="preserve">78.36</t>
  </si>
  <si>
    <t xml:space="preserve">161.36</t>
  </si>
  <si>
    <t xml:space="preserve">1145220400227</t>
  </si>
  <si>
    <t xml:space="preserve">赵紫煊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吉林工商学院 会计学</t>
    </r>
  </si>
  <si>
    <t xml:space="preserve">象州县水晶乡退役军人服务站会计</t>
  </si>
  <si>
    <t xml:space="preserve">1145220402815</t>
  </si>
  <si>
    <t xml:space="preserve">秦柳芳</t>
  </si>
  <si>
    <t xml:space="preserve">1994.05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内蒙古民族大学、英语</t>
    </r>
  </si>
  <si>
    <t xml:space="preserve">象州县罗秀镇社会保障服务中心工作人员</t>
  </si>
  <si>
    <t xml:space="preserve">象州县马坪镇退役军人服务站管理员</t>
  </si>
  <si>
    <t xml:space="preserve">1145220401216</t>
  </si>
  <si>
    <t xml:space="preserve">潘欣欣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师范大学朝鲜语</t>
    </r>
  </si>
  <si>
    <t xml:space="preserve">武宣县乡村办工作人员</t>
  </si>
  <si>
    <t xml:space="preserve">18587856061</t>
  </si>
  <si>
    <t xml:space="preserve">陈宇海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警察学院法律事务</t>
    </r>
  </si>
  <si>
    <t xml:space="preserve">象州县公安局城关派出所
编外聘用人员</t>
  </si>
  <si>
    <t xml:space="preserve">象州县象州镇退役军人服务站技术员</t>
  </si>
  <si>
    <t xml:space="preserve">1826928
5140</t>
  </si>
  <si>
    <t xml:space="preserve">林柔艺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玉林师范学院法学</t>
    </r>
  </si>
  <si>
    <t xml:space="preserve">象州县百丈中心
校编外聘用人员</t>
  </si>
  <si>
    <t xml:space="preserve">1145220401922</t>
  </si>
  <si>
    <t xml:space="preserve">覃福锐</t>
  </si>
  <si>
    <r>
      <rPr>
        <sz val="10"/>
        <color rgb="FF000000"/>
        <rFont val="宋体"/>
        <family val="0"/>
        <charset val="134"/>
      </rPr>
      <t xml:space="preserve">2010.07
</t>
    </r>
    <r>
      <rPr>
        <sz val="10"/>
        <color rgb="FF000000"/>
        <rFont val="Noto Sans"/>
        <family val="2"/>
      </rPr>
      <t xml:space="preserve">江西大宇职业技术学院 物流管理</t>
    </r>
  </si>
  <si>
    <t xml:space="preserve">象州新好农牧有限公司</t>
  </si>
  <si>
    <t xml:space="preserve">象州县妙皇乡退役军人服务站管理员
</t>
  </si>
  <si>
    <t xml:space="preserve">1145220402621</t>
  </si>
  <si>
    <t xml:space="preserve">陆潇</t>
  </si>
  <si>
    <r>
      <rPr>
        <sz val="10"/>
        <color rgb="FF000000"/>
        <rFont val="宋体"/>
        <family val="0"/>
        <charset val="134"/>
      </rPr>
      <t xml:space="preserve">2017.06.24
</t>
    </r>
    <r>
      <rPr>
        <sz val="10"/>
        <color rgb="FF000000"/>
        <rFont val="Noto Sans"/>
        <family val="2"/>
      </rPr>
      <t xml:space="preserve">广西工商职业技术学院 会计电算化</t>
    </r>
  </si>
  <si>
    <t xml:space="preserve">广西伟世建筑工程有限公司</t>
  </si>
  <si>
    <t xml:space="preserve">象州县妙皇乡退役军人服务站技术员
</t>
  </si>
  <si>
    <t xml:space="preserve">1145220400922</t>
  </si>
  <si>
    <t xml:space="preserve">付子航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云南大学滇池学院、公共事业管理</t>
    </r>
  </si>
  <si>
    <t xml:space="preserve">象州县运江镇退役军人服务站技术员</t>
  </si>
  <si>
    <t xml:space="preserve">1145220401402</t>
  </si>
  <si>
    <t xml:space="preserve">覃翔桂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桂林理工大学博文管理学院、旅游管理</t>
    </r>
  </si>
  <si>
    <t xml:space="preserve">中国联合网络通信有限公司象州县分公司工作人员</t>
  </si>
  <si>
    <t xml:space="preserve">象州县运江镇退役军人服务站管理员</t>
  </si>
  <si>
    <t xml:space="preserve">1145220402327</t>
  </si>
  <si>
    <t xml:space="preserve">覃莎莎</t>
  </si>
  <si>
    <t xml:space="preserve">1985.09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，广西师范大学、人力资源管理</t>
    </r>
  </si>
  <si>
    <t xml:space="preserve">象州县禁毒办社工</t>
  </si>
  <si>
    <t xml:space="preserve">象州县石龙镇退役军人服务站管理员</t>
  </si>
  <si>
    <t xml:space="preserve">符合</t>
  </si>
  <si>
    <t xml:space="preserve">1145220402225</t>
  </si>
  <si>
    <t xml:space="preserve">覃仙妹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，桂林医学院、市场营销（医药方向）专业</t>
    </r>
  </si>
  <si>
    <t xml:space="preserve">3145220800212</t>
  </si>
  <si>
    <t xml:space="preserve">叶茜宁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梧州学院、计算机科学与技术</t>
    </r>
  </si>
  <si>
    <t xml:space="preserve">北京市建壮咨询有限公司广西分公司职工（南宁）</t>
  </si>
  <si>
    <t xml:space="preserve">象州县百丈乡退役军人服务站技术员</t>
  </si>
  <si>
    <t xml:space="preserve">114522032705</t>
  </si>
  <si>
    <t xml:space="preserve">覃慧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师范学院、市场营销</t>
    </r>
  </si>
  <si>
    <t xml:space="preserve">象州县大乐镇土地流转服务中心管理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开招聘怀孕暂缓体检岗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.00_ "/>
    <numFmt numFmtId="168" formatCode="000000"/>
    <numFmt numFmtId="169" formatCode="0.0_);[RED]\(0.0\)"/>
    <numFmt numFmtId="170" formatCode="0.0_ "/>
    <numFmt numFmtId="171" formatCode="0.0"/>
    <numFmt numFmtId="172" formatCode="General"/>
    <numFmt numFmtId="173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2" xfId="24"/>
    <cellStyle name="常规 24" xfId="25"/>
    <cellStyle name="常规 25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  <cellStyle name="常规_拟聘用人员基本情况" xfId="35"/>
    <cellStyle name="常规_拟聘用人员基本情况_1" xfId="36"/>
    <cellStyle name="常规_拟聘用人员基本情况_2" xfId="37"/>
    <cellStyle name="常规_拟聘用人员基本情况_4" xfId="38"/>
    <cellStyle name="常规_拟聘用人员基本情况_8" xfId="39"/>
    <cellStyle name="常规_拟聘用人员基本情况_9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R77" activeCellId="0" sqref="R77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7.63"/>
    <col collapsed="false" customWidth="true" hidden="false" outlineLevel="0" max="3" min="3" style="1" width="4.9"/>
    <col collapsed="false" customWidth="true" hidden="false" outlineLevel="0" max="4" min="4" style="1" width="7.99"/>
    <col collapsed="false" customWidth="true" hidden="false" outlineLevel="0" max="5" min="5" style="1" width="4.63"/>
    <col collapsed="false" customWidth="true" hidden="false" outlineLevel="0" max="6" min="6" style="1" width="3.63"/>
    <col collapsed="false" customWidth="true" hidden="false" outlineLevel="0" max="7" min="7" style="1" width="4.08"/>
    <col collapsed="false" customWidth="true" hidden="false" outlineLevel="0" max="8" min="8" style="1" width="4.26"/>
    <col collapsed="false" customWidth="true" hidden="false" outlineLevel="0" max="9" min="9" style="1" width="17.36"/>
    <col collapsed="false" customWidth="true" hidden="false" outlineLevel="0" max="10" min="10" style="1" width="13.08"/>
    <col collapsed="false" customWidth="true" hidden="false" outlineLevel="0" max="11" min="11" style="1" width="14.63"/>
    <col collapsed="false" customWidth="true" hidden="false" outlineLevel="0" max="12" min="12" style="1" width="5.08"/>
    <col collapsed="false" customWidth="true" hidden="false" outlineLevel="0" max="13" min="13" style="1" width="5.18"/>
    <col collapsed="false" customWidth="true" hidden="false" outlineLevel="0" max="14" min="14" style="1" width="5.08"/>
    <col collapsed="false" customWidth="true" hidden="false" outlineLevel="0" max="15" min="15" style="1" width="6.53"/>
    <col collapsed="false" customWidth="true" hidden="false" outlineLevel="0" max="16" min="16" style="1" width="5.9"/>
    <col collapsed="false" customWidth="true" hidden="false" outlineLevel="0" max="17" min="17" style="1" width="6.36"/>
    <col collapsed="false" customWidth="true" hidden="false" outlineLevel="0" max="18" min="18" style="1" width="6.72"/>
    <col collapsed="false" customWidth="true" hidden="false" outlineLevel="0" max="19" min="19" style="1" width="3.9"/>
    <col collapsed="false" customWidth="true" hidden="false" outlineLevel="0" max="20" min="20" style="1" width="4.63"/>
    <col collapsed="false" customWidth="true" hidden="false" outlineLevel="0" max="21" min="21" style="1" width="4.72"/>
    <col collapsed="false" customWidth="false" hidden="false" outlineLevel="0" max="257" min="22" style="1" width="8.99"/>
  </cols>
  <sheetData>
    <row r="1" customFormat="false" ht="2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3" t="s">
        <v>19</v>
      </c>
      <c r="U2" s="3" t="s">
        <v>20</v>
      </c>
      <c r="V2" s="3" t="s">
        <v>21</v>
      </c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2</v>
      </c>
      <c r="M3" s="4" t="s">
        <v>23</v>
      </c>
      <c r="N3" s="3"/>
      <c r="O3" s="4"/>
      <c r="P3" s="4"/>
      <c r="Q3" s="4"/>
      <c r="R3" s="4"/>
      <c r="S3" s="4"/>
      <c r="T3" s="3"/>
      <c r="U3" s="3"/>
      <c r="V3" s="3"/>
    </row>
    <row r="4" s="9" customFormat="true" ht="45.1" hidden="false" customHeight="true" outlineLevel="0" collapsed="false">
      <c r="A4" s="5" t="s">
        <v>24</v>
      </c>
      <c r="B4" s="6" t="s">
        <v>25</v>
      </c>
      <c r="C4" s="6" t="s">
        <v>26</v>
      </c>
      <c r="D4" s="6" t="n">
        <v>1993.01</v>
      </c>
      <c r="E4" s="6" t="s">
        <v>27</v>
      </c>
      <c r="F4" s="6" t="s">
        <v>28</v>
      </c>
      <c r="G4" s="6" t="s">
        <v>29</v>
      </c>
      <c r="H4" s="6" t="s">
        <v>30</v>
      </c>
      <c r="I4" s="7" t="s">
        <v>31</v>
      </c>
      <c r="J4" s="6" t="s">
        <v>32</v>
      </c>
      <c r="K4" s="6" t="s">
        <v>33</v>
      </c>
      <c r="L4" s="5" t="s">
        <v>34</v>
      </c>
      <c r="M4" s="5" t="s">
        <v>35</v>
      </c>
      <c r="N4" s="5"/>
      <c r="O4" s="5" t="s">
        <v>36</v>
      </c>
      <c r="P4" s="5" t="s">
        <v>37</v>
      </c>
      <c r="Q4" s="5" t="s">
        <v>38</v>
      </c>
      <c r="R4" s="5" t="s">
        <v>39</v>
      </c>
      <c r="S4" s="6" t="n">
        <v>1</v>
      </c>
      <c r="T4" s="6" t="s">
        <v>40</v>
      </c>
      <c r="U4" s="6" t="s">
        <v>40</v>
      </c>
      <c r="V4" s="8"/>
    </row>
    <row r="5" s="9" customFormat="true" ht="45.1" hidden="false" customHeight="true" outlineLevel="0" collapsed="false">
      <c r="A5" s="5" t="s">
        <v>41</v>
      </c>
      <c r="B5" s="6" t="s">
        <v>42</v>
      </c>
      <c r="C5" s="6" t="s">
        <v>26</v>
      </c>
      <c r="D5" s="6" t="n">
        <v>1996.01</v>
      </c>
      <c r="E5" s="6" t="s">
        <v>27</v>
      </c>
      <c r="F5" s="6" t="s">
        <v>28</v>
      </c>
      <c r="G5" s="6" t="s">
        <v>29</v>
      </c>
      <c r="H5" s="6" t="s">
        <v>30</v>
      </c>
      <c r="I5" s="7" t="s">
        <v>43</v>
      </c>
      <c r="J5" s="6" t="s">
        <v>44</v>
      </c>
      <c r="K5" s="6" t="s">
        <v>45</v>
      </c>
      <c r="L5" s="5" t="s">
        <v>46</v>
      </c>
      <c r="M5" s="5" t="s">
        <v>34</v>
      </c>
      <c r="N5" s="5"/>
      <c r="O5" s="5" t="s">
        <v>47</v>
      </c>
      <c r="P5" s="5" t="s">
        <v>48</v>
      </c>
      <c r="Q5" s="5" t="s">
        <v>49</v>
      </c>
      <c r="R5" s="5" t="s">
        <v>50</v>
      </c>
      <c r="S5" s="6" t="n">
        <v>1</v>
      </c>
      <c r="T5" s="6" t="s">
        <v>40</v>
      </c>
      <c r="U5" s="6" t="s">
        <v>40</v>
      </c>
      <c r="V5" s="10"/>
    </row>
    <row r="6" s="9" customFormat="true" ht="45.1" hidden="false" customHeight="true" outlineLevel="0" collapsed="false">
      <c r="A6" s="5" t="s">
        <v>51</v>
      </c>
      <c r="B6" s="6" t="s">
        <v>52</v>
      </c>
      <c r="C6" s="6" t="s">
        <v>53</v>
      </c>
      <c r="D6" s="6" t="n">
        <v>1989.09</v>
      </c>
      <c r="E6" s="6" t="s">
        <v>54</v>
      </c>
      <c r="F6" s="6" t="s">
        <v>55</v>
      </c>
      <c r="G6" s="6" t="s">
        <v>29</v>
      </c>
      <c r="H6" s="6" t="s">
        <v>30</v>
      </c>
      <c r="I6" s="7" t="s">
        <v>56</v>
      </c>
      <c r="J6" s="6" t="s">
        <v>57</v>
      </c>
      <c r="K6" s="6" t="s">
        <v>58</v>
      </c>
      <c r="L6" s="6" t="n">
        <v>95.9</v>
      </c>
      <c r="M6" s="6" t="n">
        <v>81</v>
      </c>
      <c r="N6" s="6" t="n">
        <v>3</v>
      </c>
      <c r="O6" s="6" t="n">
        <f aca="false">SUM(L6:N6)</f>
        <v>179.9</v>
      </c>
      <c r="P6" s="6" t="n">
        <f aca="false">SUM(O6)/2</f>
        <v>89.95</v>
      </c>
      <c r="Q6" s="6" t="n">
        <v>83.48</v>
      </c>
      <c r="R6" s="6" t="n">
        <f aca="false">SUM(P6:Q6)</f>
        <v>173.43</v>
      </c>
      <c r="S6" s="6" t="n">
        <v>1</v>
      </c>
      <c r="T6" s="6" t="s">
        <v>40</v>
      </c>
      <c r="U6" s="6" t="s">
        <v>40</v>
      </c>
      <c r="V6" s="6"/>
    </row>
    <row r="7" s="9" customFormat="true" ht="45.1" hidden="false" customHeight="true" outlineLevel="0" collapsed="false">
      <c r="A7" s="7" t="s">
        <v>59</v>
      </c>
      <c r="B7" s="6" t="s">
        <v>60</v>
      </c>
      <c r="C7" s="6" t="s">
        <v>53</v>
      </c>
      <c r="D7" s="5" t="s">
        <v>61</v>
      </c>
      <c r="E7" s="6" t="s">
        <v>27</v>
      </c>
      <c r="F7" s="6" t="s">
        <v>55</v>
      </c>
      <c r="G7" s="6" t="s">
        <v>62</v>
      </c>
      <c r="H7" s="6"/>
      <c r="I7" s="7" t="s">
        <v>63</v>
      </c>
      <c r="J7" s="6" t="s">
        <v>64</v>
      </c>
      <c r="K7" s="6" t="s">
        <v>65</v>
      </c>
      <c r="L7" s="6" t="n">
        <v>80.9</v>
      </c>
      <c r="M7" s="6" t="n">
        <v>66.5</v>
      </c>
      <c r="N7" s="6" t="n">
        <v>3</v>
      </c>
      <c r="O7" s="6" t="n">
        <f aca="false">SUM(L7:N7)</f>
        <v>150.4</v>
      </c>
      <c r="P7" s="6" t="n">
        <v>75.2</v>
      </c>
      <c r="Q7" s="6" t="n">
        <v>82.48</v>
      </c>
      <c r="R7" s="6" t="n">
        <v>157.68</v>
      </c>
      <c r="S7" s="6" t="n">
        <v>1</v>
      </c>
      <c r="T7" s="6" t="s">
        <v>40</v>
      </c>
      <c r="U7" s="6" t="s">
        <v>40</v>
      </c>
      <c r="V7" s="10"/>
    </row>
    <row r="8" s="9" customFormat="true" ht="58.2" hidden="false" customHeight="true" outlineLevel="0" collapsed="false">
      <c r="A8" s="7" t="s">
        <v>66</v>
      </c>
      <c r="B8" s="6" t="s">
        <v>67</v>
      </c>
      <c r="C8" s="6" t="s">
        <v>53</v>
      </c>
      <c r="D8" s="11" t="n">
        <v>1994.02</v>
      </c>
      <c r="E8" s="6" t="s">
        <v>68</v>
      </c>
      <c r="F8" s="6" t="s">
        <v>55</v>
      </c>
      <c r="G8" s="6" t="s">
        <v>29</v>
      </c>
      <c r="H8" s="6" t="s">
        <v>69</v>
      </c>
      <c r="I8" s="7" t="s">
        <v>70</v>
      </c>
      <c r="J8" s="6" t="s">
        <v>71</v>
      </c>
      <c r="K8" s="6" t="s">
        <v>72</v>
      </c>
      <c r="L8" s="11" t="n">
        <v>97.2</v>
      </c>
      <c r="M8" s="11" t="n">
        <v>83.5</v>
      </c>
      <c r="N8" s="11" t="n">
        <v>3</v>
      </c>
      <c r="O8" s="11" t="n">
        <v>183.7</v>
      </c>
      <c r="P8" s="11" t="n">
        <f aca="false">O8/2</f>
        <v>91.85</v>
      </c>
      <c r="Q8" s="11" t="n">
        <v>79.8</v>
      </c>
      <c r="R8" s="11" t="n">
        <f aca="false">SUM(P8:Q8)</f>
        <v>171.65</v>
      </c>
      <c r="S8" s="11" t="n">
        <v>1</v>
      </c>
      <c r="T8" s="6" t="s">
        <v>40</v>
      </c>
      <c r="U8" s="6" t="s">
        <v>40</v>
      </c>
      <c r="V8" s="10"/>
    </row>
    <row r="9" s="9" customFormat="true" ht="45.1" hidden="false" customHeight="true" outlineLevel="0" collapsed="false">
      <c r="A9" s="12" t="s">
        <v>73</v>
      </c>
      <c r="B9" s="13" t="s">
        <v>74</v>
      </c>
      <c r="C9" s="13" t="s">
        <v>53</v>
      </c>
      <c r="D9" s="13" t="n">
        <v>1990.12</v>
      </c>
      <c r="E9" s="6" t="s">
        <v>68</v>
      </c>
      <c r="F9" s="6" t="s">
        <v>55</v>
      </c>
      <c r="G9" s="6" t="s">
        <v>29</v>
      </c>
      <c r="H9" s="13"/>
      <c r="I9" s="12" t="s">
        <v>75</v>
      </c>
      <c r="J9" s="6" t="s">
        <v>76</v>
      </c>
      <c r="K9" s="6" t="s">
        <v>77</v>
      </c>
      <c r="L9" s="13" t="n">
        <v>84.3</v>
      </c>
      <c r="M9" s="13" t="n">
        <v>71.5</v>
      </c>
      <c r="N9" s="6" t="n">
        <v>3</v>
      </c>
      <c r="O9" s="11" t="n">
        <f aca="false">SUM(L9:N9)</f>
        <v>158.8</v>
      </c>
      <c r="P9" s="11" t="n">
        <f aca="false">SUM(O9)/2</f>
        <v>79.4</v>
      </c>
      <c r="Q9" s="13" t="n">
        <v>81.28</v>
      </c>
      <c r="R9" s="11" t="n">
        <f aca="false">SUM(P9:Q9)</f>
        <v>160.68</v>
      </c>
      <c r="S9" s="6" t="n">
        <v>2</v>
      </c>
      <c r="T9" s="6" t="s">
        <v>40</v>
      </c>
      <c r="U9" s="6" t="s">
        <v>40</v>
      </c>
      <c r="V9" s="6" t="s">
        <v>78</v>
      </c>
    </row>
    <row r="10" s="9" customFormat="true" ht="45.1" hidden="false" customHeight="true" outlineLevel="0" collapsed="false">
      <c r="A10" s="14" t="s">
        <v>79</v>
      </c>
      <c r="B10" s="15" t="s">
        <v>80</v>
      </c>
      <c r="C10" s="15" t="s">
        <v>26</v>
      </c>
      <c r="D10" s="6" t="n">
        <v>1993.03</v>
      </c>
      <c r="E10" s="6" t="s">
        <v>27</v>
      </c>
      <c r="F10" s="6" t="s">
        <v>81</v>
      </c>
      <c r="G10" s="6" t="s">
        <v>29</v>
      </c>
      <c r="H10" s="6" t="s">
        <v>30</v>
      </c>
      <c r="I10" s="7" t="s">
        <v>82</v>
      </c>
      <c r="J10" s="6" t="s">
        <v>83</v>
      </c>
      <c r="K10" s="16" t="s">
        <v>84</v>
      </c>
      <c r="L10" s="17" t="n">
        <v>77</v>
      </c>
      <c r="M10" s="17" t="n">
        <v>56</v>
      </c>
      <c r="N10" s="17" t="n">
        <v>3</v>
      </c>
      <c r="O10" s="6" t="n">
        <f aca="false">SUM(L10:N10)</f>
        <v>136</v>
      </c>
      <c r="P10" s="6" t="n">
        <f aca="false">SUM(O10)/2</f>
        <v>68</v>
      </c>
      <c r="Q10" s="6" t="n">
        <v>84.5</v>
      </c>
      <c r="R10" s="6" t="n">
        <f aca="false">SUM(P10:Q10)</f>
        <v>152.5</v>
      </c>
      <c r="S10" s="6" t="n">
        <v>1</v>
      </c>
      <c r="T10" s="6" t="s">
        <v>40</v>
      </c>
      <c r="U10" s="6" t="s">
        <v>40</v>
      </c>
      <c r="V10" s="18"/>
    </row>
    <row r="11" s="9" customFormat="true" ht="45.1" hidden="false" customHeight="true" outlineLevel="0" collapsed="false">
      <c r="A11" s="19" t="n">
        <v>3145220802326</v>
      </c>
      <c r="B11" s="6" t="s">
        <v>85</v>
      </c>
      <c r="C11" s="6" t="s">
        <v>26</v>
      </c>
      <c r="D11" s="6" t="n">
        <v>1985.12</v>
      </c>
      <c r="E11" s="6" t="s">
        <v>68</v>
      </c>
      <c r="F11" s="6" t="s">
        <v>55</v>
      </c>
      <c r="G11" s="6" t="s">
        <v>62</v>
      </c>
      <c r="H11" s="6"/>
      <c r="I11" s="7" t="s">
        <v>86</v>
      </c>
      <c r="J11" s="6" t="s">
        <v>87</v>
      </c>
      <c r="K11" s="6" t="s">
        <v>88</v>
      </c>
      <c r="L11" s="6" t="n">
        <v>68.1</v>
      </c>
      <c r="M11" s="6" t="n">
        <v>94</v>
      </c>
      <c r="N11" s="6" t="n">
        <v>3</v>
      </c>
      <c r="O11" s="6" t="n">
        <v>165.1</v>
      </c>
      <c r="P11" s="6" t="n">
        <f aca="false">SUM(O11)/2</f>
        <v>82.55</v>
      </c>
      <c r="Q11" s="6" t="n">
        <v>83.48</v>
      </c>
      <c r="R11" s="6" t="n">
        <v>166.03</v>
      </c>
      <c r="S11" s="6" t="n">
        <v>1</v>
      </c>
      <c r="T11" s="6" t="s">
        <v>40</v>
      </c>
      <c r="U11" s="6" t="s">
        <v>40</v>
      </c>
      <c r="V11" s="10"/>
    </row>
    <row r="12" s="9" customFormat="true" ht="45.1" hidden="false" customHeight="true" outlineLevel="0" collapsed="false">
      <c r="A12" s="20" t="s">
        <v>89</v>
      </c>
      <c r="B12" s="21" t="s">
        <v>90</v>
      </c>
      <c r="C12" s="21" t="s">
        <v>26</v>
      </c>
      <c r="D12" s="20" t="s">
        <v>91</v>
      </c>
      <c r="E12" s="6" t="s">
        <v>54</v>
      </c>
      <c r="F12" s="6" t="s">
        <v>28</v>
      </c>
      <c r="G12" s="6" t="s">
        <v>62</v>
      </c>
      <c r="H12" s="21"/>
      <c r="I12" s="20" t="s">
        <v>92</v>
      </c>
      <c r="J12" s="21" t="s">
        <v>93</v>
      </c>
      <c r="K12" s="21" t="s">
        <v>94</v>
      </c>
      <c r="L12" s="21" t="n">
        <v>85.5</v>
      </c>
      <c r="M12" s="21" t="n">
        <v>79.5</v>
      </c>
      <c r="N12" s="21"/>
      <c r="O12" s="21" t="n">
        <f aca="false">SUM(L12:N12)</f>
        <v>165</v>
      </c>
      <c r="P12" s="21" t="n">
        <f aca="false">SUM(O12)/2</f>
        <v>82.5</v>
      </c>
      <c r="Q12" s="21" t="n">
        <v>85.86</v>
      </c>
      <c r="R12" s="21" t="n">
        <f aca="false">SUM(P12:Q12)</f>
        <v>168.36</v>
      </c>
      <c r="S12" s="21" t="n">
        <v>1</v>
      </c>
      <c r="T12" s="21" t="s">
        <v>40</v>
      </c>
      <c r="U12" s="6" t="s">
        <v>40</v>
      </c>
      <c r="V12" s="10"/>
    </row>
    <row r="13" s="9" customFormat="true" ht="45.1" hidden="false" customHeight="true" outlineLevel="0" collapsed="false">
      <c r="A13" s="20" t="s">
        <v>95</v>
      </c>
      <c r="B13" s="21" t="s">
        <v>96</v>
      </c>
      <c r="C13" s="21" t="s">
        <v>53</v>
      </c>
      <c r="D13" s="20" t="s">
        <v>97</v>
      </c>
      <c r="E13" s="21" t="s">
        <v>68</v>
      </c>
      <c r="F13" s="6" t="s">
        <v>55</v>
      </c>
      <c r="G13" s="6" t="s">
        <v>62</v>
      </c>
      <c r="H13" s="21"/>
      <c r="I13" s="20" t="s">
        <v>98</v>
      </c>
      <c r="J13" s="21" t="s">
        <v>99</v>
      </c>
      <c r="K13" s="21" t="s">
        <v>94</v>
      </c>
      <c r="L13" s="21" t="n">
        <v>61.5</v>
      </c>
      <c r="M13" s="21" t="n">
        <v>78.5</v>
      </c>
      <c r="N13" s="21" t="n">
        <v>3</v>
      </c>
      <c r="O13" s="21" t="n">
        <f aca="false">SUM(L13:N13)</f>
        <v>143</v>
      </c>
      <c r="P13" s="21" t="n">
        <f aca="false">SUM(O13)/2</f>
        <v>71.5</v>
      </c>
      <c r="Q13" s="21" t="n">
        <v>82.2</v>
      </c>
      <c r="R13" s="21" t="n">
        <f aca="false">SUM(P13:Q13)</f>
        <v>153.7</v>
      </c>
      <c r="S13" s="21" t="n">
        <v>2</v>
      </c>
      <c r="T13" s="21" t="s">
        <v>40</v>
      </c>
      <c r="U13" s="6" t="s">
        <v>40</v>
      </c>
      <c r="V13" s="10"/>
    </row>
    <row r="14" s="9" customFormat="true" ht="45.1" hidden="false" customHeight="true" outlineLevel="0" collapsed="false">
      <c r="A14" s="20" t="s">
        <v>100</v>
      </c>
      <c r="B14" s="21" t="s">
        <v>101</v>
      </c>
      <c r="C14" s="21" t="s">
        <v>53</v>
      </c>
      <c r="D14" s="20" t="s">
        <v>102</v>
      </c>
      <c r="E14" s="21" t="s">
        <v>68</v>
      </c>
      <c r="F14" s="6" t="s">
        <v>28</v>
      </c>
      <c r="G14" s="6" t="s">
        <v>29</v>
      </c>
      <c r="H14" s="21" t="s">
        <v>30</v>
      </c>
      <c r="I14" s="20" t="s">
        <v>103</v>
      </c>
      <c r="J14" s="21" t="s">
        <v>104</v>
      </c>
      <c r="K14" s="21" t="s">
        <v>105</v>
      </c>
      <c r="L14" s="21" t="n">
        <v>93.5</v>
      </c>
      <c r="M14" s="21" t="n">
        <v>82</v>
      </c>
      <c r="N14" s="21"/>
      <c r="O14" s="21" t="n">
        <f aca="false">SUM(L14:N14)</f>
        <v>175.5</v>
      </c>
      <c r="P14" s="21" t="n">
        <f aca="false">SUM(O14)/2</f>
        <v>87.75</v>
      </c>
      <c r="Q14" s="21" t="n">
        <v>80.92</v>
      </c>
      <c r="R14" s="21" t="n">
        <f aca="false">SUM(P14:Q14)</f>
        <v>168.67</v>
      </c>
      <c r="S14" s="21" t="n">
        <v>1</v>
      </c>
      <c r="T14" s="21" t="s">
        <v>40</v>
      </c>
      <c r="U14" s="21" t="s">
        <v>40</v>
      </c>
      <c r="V14" s="18"/>
    </row>
    <row r="15" s="9" customFormat="true" ht="45.1" hidden="false" customHeight="true" outlineLevel="0" collapsed="false">
      <c r="A15" s="7" t="s">
        <v>106</v>
      </c>
      <c r="B15" s="6" t="s">
        <v>107</v>
      </c>
      <c r="C15" s="6" t="s">
        <v>53</v>
      </c>
      <c r="D15" s="7" t="s">
        <v>108</v>
      </c>
      <c r="E15" s="6" t="s">
        <v>68</v>
      </c>
      <c r="F15" s="6" t="s">
        <v>55</v>
      </c>
      <c r="G15" s="6" t="s">
        <v>29</v>
      </c>
      <c r="H15" s="6" t="s">
        <v>30</v>
      </c>
      <c r="I15" s="7" t="s">
        <v>109</v>
      </c>
      <c r="J15" s="6" t="s">
        <v>110</v>
      </c>
      <c r="K15" s="6" t="s">
        <v>111</v>
      </c>
      <c r="L15" s="6" t="n">
        <v>79.2</v>
      </c>
      <c r="M15" s="6" t="n">
        <v>80.5</v>
      </c>
      <c r="N15" s="6" t="n">
        <v>3</v>
      </c>
      <c r="O15" s="6" t="n">
        <f aca="false">SUM(L15:N15)</f>
        <v>162.7</v>
      </c>
      <c r="P15" s="6" t="n">
        <f aca="false">SUM(O15)/2</f>
        <v>81.35</v>
      </c>
      <c r="Q15" s="6" t="n">
        <v>74</v>
      </c>
      <c r="R15" s="6" t="n">
        <f aca="false">SUM(P15:Q15)</f>
        <v>155.35</v>
      </c>
      <c r="S15" s="6" t="n">
        <v>1</v>
      </c>
      <c r="T15" s="6" t="s">
        <v>40</v>
      </c>
      <c r="U15" s="6" t="s">
        <v>40</v>
      </c>
      <c r="V15" s="10"/>
    </row>
    <row r="16" s="9" customFormat="true" ht="45.1" hidden="false" customHeight="true" outlineLevel="0" collapsed="false">
      <c r="A16" s="20" t="s">
        <v>112</v>
      </c>
      <c r="B16" s="21" t="s">
        <v>113</v>
      </c>
      <c r="C16" s="21" t="s">
        <v>26</v>
      </c>
      <c r="D16" s="20" t="s">
        <v>97</v>
      </c>
      <c r="E16" s="21" t="s">
        <v>68</v>
      </c>
      <c r="F16" s="6" t="s">
        <v>55</v>
      </c>
      <c r="G16" s="6" t="s">
        <v>62</v>
      </c>
      <c r="H16" s="21"/>
      <c r="I16" s="20" t="s">
        <v>114</v>
      </c>
      <c r="J16" s="21" t="s">
        <v>115</v>
      </c>
      <c r="K16" s="21" t="s">
        <v>116</v>
      </c>
      <c r="L16" s="21" t="n">
        <v>72.5</v>
      </c>
      <c r="M16" s="21" t="n">
        <v>87</v>
      </c>
      <c r="N16" s="21" t="n">
        <v>3</v>
      </c>
      <c r="O16" s="21" t="n">
        <f aca="false">SUM(L16:N16)</f>
        <v>162.5</v>
      </c>
      <c r="P16" s="21" t="n">
        <f aca="false">SUM(O16)/2</f>
        <v>81.25</v>
      </c>
      <c r="Q16" s="21" t="n">
        <v>77.76</v>
      </c>
      <c r="R16" s="21" t="n">
        <f aca="false">SUM(P16:Q16)</f>
        <v>159.01</v>
      </c>
      <c r="S16" s="21" t="n">
        <v>1</v>
      </c>
      <c r="T16" s="21" t="s">
        <v>40</v>
      </c>
      <c r="U16" s="21" t="s">
        <v>40</v>
      </c>
      <c r="V16" s="10"/>
    </row>
    <row r="17" s="9" customFormat="true" ht="45.1" hidden="false" customHeight="true" outlineLevel="0" collapsed="false">
      <c r="A17" s="20" t="s">
        <v>117</v>
      </c>
      <c r="B17" s="21" t="s">
        <v>118</v>
      </c>
      <c r="C17" s="21" t="s">
        <v>26</v>
      </c>
      <c r="D17" s="20" t="s">
        <v>119</v>
      </c>
      <c r="E17" s="21" t="s">
        <v>68</v>
      </c>
      <c r="F17" s="6" t="s">
        <v>55</v>
      </c>
      <c r="G17" s="6" t="s">
        <v>62</v>
      </c>
      <c r="H17" s="21"/>
      <c r="I17" s="20" t="s">
        <v>120</v>
      </c>
      <c r="J17" s="21" t="s">
        <v>121</v>
      </c>
      <c r="K17" s="21" t="s">
        <v>122</v>
      </c>
      <c r="L17" s="21" t="n">
        <v>65.5</v>
      </c>
      <c r="M17" s="21" t="n">
        <v>100.5</v>
      </c>
      <c r="N17" s="21" t="n">
        <v>3</v>
      </c>
      <c r="O17" s="21" t="n">
        <f aca="false">SUM(L17:N17)</f>
        <v>169</v>
      </c>
      <c r="P17" s="21" t="n">
        <f aca="false">SUM(O17)/2</f>
        <v>84.5</v>
      </c>
      <c r="Q17" s="21" t="n">
        <v>80.9</v>
      </c>
      <c r="R17" s="21" t="n">
        <f aca="false">SUM(P17:Q17)</f>
        <v>165.4</v>
      </c>
      <c r="S17" s="21" t="n">
        <v>1</v>
      </c>
      <c r="T17" s="21" t="s">
        <v>40</v>
      </c>
      <c r="U17" s="21" t="s">
        <v>40</v>
      </c>
      <c r="V17" s="10"/>
    </row>
    <row r="18" s="9" customFormat="true" ht="45.1" hidden="false" customHeight="true" outlineLevel="0" collapsed="false">
      <c r="A18" s="5" t="s">
        <v>123</v>
      </c>
      <c r="B18" s="22" t="s">
        <v>124</v>
      </c>
      <c r="C18" s="22" t="s">
        <v>26</v>
      </c>
      <c r="D18" s="5" t="s">
        <v>125</v>
      </c>
      <c r="E18" s="6" t="s">
        <v>54</v>
      </c>
      <c r="F18" s="6" t="s">
        <v>55</v>
      </c>
      <c r="G18" s="6" t="s">
        <v>29</v>
      </c>
      <c r="H18" s="22"/>
      <c r="I18" s="7" t="s">
        <v>126</v>
      </c>
      <c r="J18" s="22" t="s">
        <v>127</v>
      </c>
      <c r="K18" s="22" t="s">
        <v>128</v>
      </c>
      <c r="L18" s="5" t="s">
        <v>129</v>
      </c>
      <c r="M18" s="5" t="s">
        <v>130</v>
      </c>
      <c r="N18" s="23" t="n">
        <v>3</v>
      </c>
      <c r="O18" s="24" t="n">
        <v>177.5</v>
      </c>
      <c r="P18" s="6" t="n">
        <v>88.75</v>
      </c>
      <c r="Q18" s="6" t="n">
        <v>82</v>
      </c>
      <c r="R18" s="6" t="n">
        <v>170.75</v>
      </c>
      <c r="S18" s="5" t="s">
        <v>131</v>
      </c>
      <c r="T18" s="22" t="s">
        <v>40</v>
      </c>
      <c r="U18" s="22" t="s">
        <v>40</v>
      </c>
      <c r="V18" s="10"/>
    </row>
    <row r="19" s="9" customFormat="true" ht="45.1" hidden="false" customHeight="true" outlineLevel="0" collapsed="false">
      <c r="A19" s="5" t="s">
        <v>132</v>
      </c>
      <c r="B19" s="22" t="s">
        <v>133</v>
      </c>
      <c r="C19" s="22" t="s">
        <v>53</v>
      </c>
      <c r="D19" s="5" t="s">
        <v>134</v>
      </c>
      <c r="E19" s="22" t="s">
        <v>68</v>
      </c>
      <c r="F19" s="6" t="s">
        <v>55</v>
      </c>
      <c r="G19" s="6" t="s">
        <v>29</v>
      </c>
      <c r="H19" s="22"/>
      <c r="I19" s="7" t="s">
        <v>135</v>
      </c>
      <c r="J19" s="22" t="s">
        <v>136</v>
      </c>
      <c r="K19" s="22" t="s">
        <v>137</v>
      </c>
      <c r="L19" s="5" t="s">
        <v>138</v>
      </c>
      <c r="M19" s="5" t="s">
        <v>34</v>
      </c>
      <c r="N19" s="23" t="n">
        <v>3</v>
      </c>
      <c r="O19" s="25" t="n">
        <v>151.5</v>
      </c>
      <c r="P19" s="6" t="n">
        <v>75.75</v>
      </c>
      <c r="Q19" s="6" t="n">
        <v>75</v>
      </c>
      <c r="R19" s="6" t="n">
        <v>150.75</v>
      </c>
      <c r="S19" s="6" t="n">
        <v>1</v>
      </c>
      <c r="T19" s="22" t="s">
        <v>40</v>
      </c>
      <c r="U19" s="22" t="s">
        <v>40</v>
      </c>
      <c r="V19" s="10"/>
    </row>
    <row r="20" s="9" customFormat="true" ht="45.1" hidden="false" customHeight="true" outlineLevel="0" collapsed="false">
      <c r="A20" s="5" t="s">
        <v>139</v>
      </c>
      <c r="B20" s="22" t="s">
        <v>140</v>
      </c>
      <c r="C20" s="22" t="s">
        <v>53</v>
      </c>
      <c r="D20" s="5" t="s">
        <v>141</v>
      </c>
      <c r="E20" s="22" t="s">
        <v>68</v>
      </c>
      <c r="F20" s="6" t="s">
        <v>55</v>
      </c>
      <c r="G20" s="6" t="s">
        <v>29</v>
      </c>
      <c r="H20" s="6" t="s">
        <v>30</v>
      </c>
      <c r="I20" s="7" t="s">
        <v>142</v>
      </c>
      <c r="J20" s="22" t="s">
        <v>143</v>
      </c>
      <c r="K20" s="22" t="s">
        <v>144</v>
      </c>
      <c r="L20" s="5" t="s">
        <v>145</v>
      </c>
      <c r="M20" s="5" t="s">
        <v>146</v>
      </c>
      <c r="N20" s="23" t="n">
        <v>3</v>
      </c>
      <c r="O20" s="25" t="n">
        <v>145.8</v>
      </c>
      <c r="P20" s="6" t="n">
        <v>72.9</v>
      </c>
      <c r="Q20" s="6" t="n">
        <v>83.84</v>
      </c>
      <c r="R20" s="6" t="n">
        <v>156.74</v>
      </c>
      <c r="S20" s="6" t="n">
        <v>1</v>
      </c>
      <c r="T20" s="22" t="s">
        <v>40</v>
      </c>
      <c r="U20" s="22" t="s">
        <v>40</v>
      </c>
      <c r="V20" s="10"/>
    </row>
    <row r="21" s="9" customFormat="true" ht="45.1" hidden="false" customHeight="true" outlineLevel="0" collapsed="false">
      <c r="A21" s="5" t="s">
        <v>147</v>
      </c>
      <c r="B21" s="6" t="s">
        <v>148</v>
      </c>
      <c r="C21" s="6" t="s">
        <v>26</v>
      </c>
      <c r="D21" s="6" t="n">
        <v>1992.09</v>
      </c>
      <c r="E21" s="6" t="s">
        <v>68</v>
      </c>
      <c r="F21" s="6" t="s">
        <v>55</v>
      </c>
      <c r="G21" s="6" t="s">
        <v>62</v>
      </c>
      <c r="H21" s="6"/>
      <c r="I21" s="7" t="s">
        <v>149</v>
      </c>
      <c r="J21" s="6" t="s">
        <v>150</v>
      </c>
      <c r="K21" s="6" t="s">
        <v>151</v>
      </c>
      <c r="L21" s="6" t="n">
        <v>78</v>
      </c>
      <c r="M21" s="6" t="n">
        <v>96</v>
      </c>
      <c r="N21" s="6" t="n">
        <v>3</v>
      </c>
      <c r="O21" s="6" t="n">
        <f aca="false">SUM(L21:N21)</f>
        <v>177</v>
      </c>
      <c r="P21" s="6" t="n">
        <f aca="false">SUM(O21)/2</f>
        <v>88.5</v>
      </c>
      <c r="Q21" s="6" t="n">
        <v>81.72</v>
      </c>
      <c r="R21" s="6" t="n">
        <f aca="false">SUM(P21:Q21)</f>
        <v>170.22</v>
      </c>
      <c r="S21" s="6" t="n">
        <v>1</v>
      </c>
      <c r="T21" s="6" t="s">
        <v>40</v>
      </c>
      <c r="U21" s="6" t="s">
        <v>40</v>
      </c>
      <c r="V21" s="6"/>
    </row>
    <row r="22" s="9" customFormat="true" ht="45.1" hidden="false" customHeight="true" outlineLevel="0" collapsed="false">
      <c r="A22" s="7" t="s">
        <v>152</v>
      </c>
      <c r="B22" s="6" t="s">
        <v>153</v>
      </c>
      <c r="C22" s="6" t="s">
        <v>26</v>
      </c>
      <c r="D22" s="6" t="n">
        <v>1994.07</v>
      </c>
      <c r="E22" s="6" t="s">
        <v>27</v>
      </c>
      <c r="F22" s="6" t="s">
        <v>28</v>
      </c>
      <c r="G22" s="6" t="s">
        <v>29</v>
      </c>
      <c r="H22" s="6" t="s">
        <v>30</v>
      </c>
      <c r="I22" s="7" t="s">
        <v>154</v>
      </c>
      <c r="J22" s="6" t="s">
        <v>155</v>
      </c>
      <c r="K22" s="6" t="s">
        <v>156</v>
      </c>
      <c r="L22" s="6" t="n">
        <v>78</v>
      </c>
      <c r="M22" s="6" t="n">
        <v>90.5</v>
      </c>
      <c r="N22" s="6"/>
      <c r="O22" s="6" t="n">
        <v>168.5</v>
      </c>
      <c r="P22" s="6" t="n">
        <v>84.25</v>
      </c>
      <c r="Q22" s="6" t="n">
        <v>84.4</v>
      </c>
      <c r="R22" s="6" t="n">
        <v>168.65</v>
      </c>
      <c r="S22" s="6" t="n">
        <v>1</v>
      </c>
      <c r="T22" s="6" t="s">
        <v>40</v>
      </c>
      <c r="U22" s="6" t="s">
        <v>40</v>
      </c>
      <c r="V22" s="10"/>
    </row>
    <row r="23" s="9" customFormat="true" ht="45.1" hidden="false" customHeight="true" outlineLevel="0" collapsed="false">
      <c r="A23" s="7" t="s">
        <v>157</v>
      </c>
      <c r="B23" s="6" t="s">
        <v>158</v>
      </c>
      <c r="C23" s="6" t="s">
        <v>26</v>
      </c>
      <c r="D23" s="6" t="n">
        <v>1995.05</v>
      </c>
      <c r="E23" s="6" t="s">
        <v>27</v>
      </c>
      <c r="F23" s="6" t="s">
        <v>28</v>
      </c>
      <c r="G23" s="6" t="s">
        <v>29</v>
      </c>
      <c r="H23" s="6"/>
      <c r="I23" s="7" t="s">
        <v>159</v>
      </c>
      <c r="J23" s="6" t="s">
        <v>160</v>
      </c>
      <c r="K23" s="6" t="s">
        <v>156</v>
      </c>
      <c r="L23" s="6" t="n">
        <v>68.5</v>
      </c>
      <c r="M23" s="6" t="n">
        <v>95.5</v>
      </c>
      <c r="N23" s="6"/>
      <c r="O23" s="6" t="n">
        <v>164</v>
      </c>
      <c r="P23" s="6" t="n">
        <v>82</v>
      </c>
      <c r="Q23" s="6" t="n">
        <v>84.9</v>
      </c>
      <c r="R23" s="6" t="n">
        <v>166.9</v>
      </c>
      <c r="S23" s="6" t="n">
        <v>2</v>
      </c>
      <c r="T23" s="6" t="s">
        <v>40</v>
      </c>
      <c r="U23" s="6" t="s">
        <v>40</v>
      </c>
      <c r="V23" s="10"/>
    </row>
    <row r="24" s="9" customFormat="true" ht="45.1" hidden="false" customHeight="true" outlineLevel="0" collapsed="false">
      <c r="A24" s="7" t="s">
        <v>161</v>
      </c>
      <c r="B24" s="6" t="s">
        <v>162</v>
      </c>
      <c r="C24" s="6" t="s">
        <v>26</v>
      </c>
      <c r="D24" s="6" t="n">
        <v>1993.11</v>
      </c>
      <c r="E24" s="6" t="s">
        <v>27</v>
      </c>
      <c r="F24" s="6" t="s">
        <v>55</v>
      </c>
      <c r="G24" s="6" t="s">
        <v>29</v>
      </c>
      <c r="H24" s="6" t="s">
        <v>30</v>
      </c>
      <c r="I24" s="7" t="s">
        <v>163</v>
      </c>
      <c r="J24" s="6" t="s">
        <v>164</v>
      </c>
      <c r="K24" s="6" t="s">
        <v>165</v>
      </c>
      <c r="L24" s="6" t="n">
        <v>92.5</v>
      </c>
      <c r="M24" s="6" t="n">
        <v>72</v>
      </c>
      <c r="N24" s="6" t="n">
        <v>3</v>
      </c>
      <c r="O24" s="6" t="n">
        <v>167.5</v>
      </c>
      <c r="P24" s="6" t="n">
        <v>83.75</v>
      </c>
      <c r="Q24" s="6" t="n">
        <v>85.2</v>
      </c>
      <c r="R24" s="6" t="n">
        <v>168.95</v>
      </c>
      <c r="S24" s="6" t="n">
        <v>1</v>
      </c>
      <c r="T24" s="6" t="s">
        <v>40</v>
      </c>
      <c r="U24" s="6" t="s">
        <v>40</v>
      </c>
      <c r="V24" s="10"/>
    </row>
    <row r="25" s="9" customFormat="true" ht="45.1" hidden="false" customHeight="true" outlineLevel="0" collapsed="false">
      <c r="A25" s="7" t="s">
        <v>166</v>
      </c>
      <c r="B25" s="6" t="s">
        <v>167</v>
      </c>
      <c r="C25" s="6" t="s">
        <v>26</v>
      </c>
      <c r="D25" s="5" t="s">
        <v>61</v>
      </c>
      <c r="E25" s="6" t="s">
        <v>27</v>
      </c>
      <c r="F25" s="6" t="s">
        <v>28</v>
      </c>
      <c r="G25" s="6" t="s">
        <v>29</v>
      </c>
      <c r="H25" s="6"/>
      <c r="I25" s="7" t="s">
        <v>168</v>
      </c>
      <c r="J25" s="6" t="s">
        <v>169</v>
      </c>
      <c r="K25" s="6" t="s">
        <v>170</v>
      </c>
      <c r="L25" s="6" t="n">
        <v>72.5</v>
      </c>
      <c r="M25" s="6" t="n">
        <v>78.5</v>
      </c>
      <c r="N25" s="6"/>
      <c r="O25" s="6" t="n">
        <v>151</v>
      </c>
      <c r="P25" s="6" t="n">
        <v>75.5</v>
      </c>
      <c r="Q25" s="6" t="n">
        <v>79.97</v>
      </c>
      <c r="R25" s="6" t="n">
        <v>155.47</v>
      </c>
      <c r="S25" s="6" t="n">
        <v>1</v>
      </c>
      <c r="T25" s="6" t="s">
        <v>40</v>
      </c>
      <c r="U25" s="6" t="s">
        <v>40</v>
      </c>
      <c r="V25" s="10"/>
    </row>
    <row r="26" s="9" customFormat="true" ht="45.1" hidden="false" customHeight="true" outlineLevel="0" collapsed="false">
      <c r="A26" s="7" t="s">
        <v>171</v>
      </c>
      <c r="B26" s="6" t="s">
        <v>172</v>
      </c>
      <c r="C26" s="6" t="s">
        <v>26</v>
      </c>
      <c r="D26" s="6" t="n">
        <v>1994.08</v>
      </c>
      <c r="E26" s="6" t="s">
        <v>54</v>
      </c>
      <c r="F26" s="6" t="s">
        <v>55</v>
      </c>
      <c r="G26" s="6" t="s">
        <v>29</v>
      </c>
      <c r="H26" s="6" t="s">
        <v>30</v>
      </c>
      <c r="I26" s="7" t="s">
        <v>173</v>
      </c>
      <c r="J26" s="6" t="s">
        <v>174</v>
      </c>
      <c r="K26" s="6" t="s">
        <v>175</v>
      </c>
      <c r="L26" s="6" t="n">
        <v>74</v>
      </c>
      <c r="M26" s="6" t="n">
        <v>85.5</v>
      </c>
      <c r="N26" s="6" t="n">
        <v>3</v>
      </c>
      <c r="O26" s="6" t="n">
        <v>162.5</v>
      </c>
      <c r="P26" s="6" t="n">
        <v>81.25</v>
      </c>
      <c r="Q26" s="6" t="n">
        <v>85.2</v>
      </c>
      <c r="R26" s="6" t="n">
        <v>166.45</v>
      </c>
      <c r="S26" s="6" t="n">
        <v>1</v>
      </c>
      <c r="T26" s="6" t="s">
        <v>40</v>
      </c>
      <c r="U26" s="6" t="s">
        <v>40</v>
      </c>
      <c r="V26" s="18"/>
    </row>
    <row r="27" s="9" customFormat="true" ht="45.1" hidden="false" customHeight="true" outlineLevel="0" collapsed="false">
      <c r="A27" s="7" t="s">
        <v>176</v>
      </c>
      <c r="B27" s="6" t="s">
        <v>177</v>
      </c>
      <c r="C27" s="6" t="s">
        <v>26</v>
      </c>
      <c r="D27" s="6" t="n">
        <v>1993.09</v>
      </c>
      <c r="E27" s="6" t="s">
        <v>27</v>
      </c>
      <c r="F27" s="6" t="s">
        <v>28</v>
      </c>
      <c r="G27" s="6" t="s">
        <v>29</v>
      </c>
      <c r="H27" s="6" t="s">
        <v>30</v>
      </c>
      <c r="I27" s="7" t="s">
        <v>178</v>
      </c>
      <c r="J27" s="21" t="s">
        <v>121</v>
      </c>
      <c r="K27" s="6" t="s">
        <v>179</v>
      </c>
      <c r="L27" s="6" t="n">
        <v>72</v>
      </c>
      <c r="M27" s="6" t="n">
        <v>88.5</v>
      </c>
      <c r="N27" s="6"/>
      <c r="O27" s="6" t="n">
        <v>160.5</v>
      </c>
      <c r="P27" s="6" t="n">
        <v>80.25</v>
      </c>
      <c r="Q27" s="6" t="n">
        <v>82.88</v>
      </c>
      <c r="R27" s="6" t="n">
        <v>163.13</v>
      </c>
      <c r="S27" s="6" t="n">
        <v>1</v>
      </c>
      <c r="T27" s="6" t="s">
        <v>40</v>
      </c>
      <c r="U27" s="6" t="s">
        <v>40</v>
      </c>
      <c r="V27" s="10"/>
    </row>
    <row r="28" s="9" customFormat="true" ht="45.1" hidden="false" customHeight="true" outlineLevel="0" collapsed="false">
      <c r="A28" s="7" t="s">
        <v>180</v>
      </c>
      <c r="B28" s="6" t="s">
        <v>181</v>
      </c>
      <c r="C28" s="6" t="s">
        <v>26</v>
      </c>
      <c r="D28" s="6" t="n">
        <v>1994.11</v>
      </c>
      <c r="E28" s="6" t="s">
        <v>27</v>
      </c>
      <c r="F28" s="6" t="s">
        <v>28</v>
      </c>
      <c r="G28" s="6" t="s">
        <v>62</v>
      </c>
      <c r="H28" s="6"/>
      <c r="I28" s="7" t="s">
        <v>182</v>
      </c>
      <c r="J28" s="6" t="s">
        <v>183</v>
      </c>
      <c r="K28" s="6" t="s">
        <v>184</v>
      </c>
      <c r="L28" s="6" t="n">
        <v>84</v>
      </c>
      <c r="M28" s="6" t="n">
        <v>39.9</v>
      </c>
      <c r="N28" s="6"/>
      <c r="O28" s="6" t="n">
        <v>123.9</v>
      </c>
      <c r="P28" s="6" t="n">
        <v>61.95</v>
      </c>
      <c r="Q28" s="6" t="n">
        <v>79.5</v>
      </c>
      <c r="R28" s="6" t="n">
        <v>141.45</v>
      </c>
      <c r="S28" s="6" t="n">
        <v>1</v>
      </c>
      <c r="T28" s="6" t="s">
        <v>40</v>
      </c>
      <c r="U28" s="6" t="s">
        <v>40</v>
      </c>
      <c r="V28" s="10"/>
    </row>
    <row r="29" s="9" customFormat="true" ht="45.1" hidden="false" customHeight="true" outlineLevel="0" collapsed="false">
      <c r="A29" s="7" t="s">
        <v>185</v>
      </c>
      <c r="B29" s="6" t="s">
        <v>186</v>
      </c>
      <c r="C29" s="6" t="s">
        <v>53</v>
      </c>
      <c r="D29" s="6" t="n">
        <v>1987.09</v>
      </c>
      <c r="E29" s="6" t="s">
        <v>68</v>
      </c>
      <c r="F29" s="6" t="s">
        <v>55</v>
      </c>
      <c r="G29" s="6" t="s">
        <v>62</v>
      </c>
      <c r="H29" s="6"/>
      <c r="I29" s="7" t="s">
        <v>187</v>
      </c>
      <c r="J29" s="6" t="s">
        <v>188</v>
      </c>
      <c r="K29" s="6" t="s">
        <v>189</v>
      </c>
      <c r="L29" s="6" t="n">
        <v>83</v>
      </c>
      <c r="M29" s="6" t="n">
        <v>59.2</v>
      </c>
      <c r="N29" s="6" t="n">
        <v>3</v>
      </c>
      <c r="O29" s="6" t="n">
        <v>145.2</v>
      </c>
      <c r="P29" s="6" t="n">
        <v>72.6</v>
      </c>
      <c r="Q29" s="6" t="n">
        <v>83.86</v>
      </c>
      <c r="R29" s="6" t="n">
        <v>156.46</v>
      </c>
      <c r="S29" s="6" t="n">
        <v>1</v>
      </c>
      <c r="T29" s="6" t="s">
        <v>40</v>
      </c>
      <c r="U29" s="6" t="s">
        <v>40</v>
      </c>
      <c r="V29" s="10"/>
    </row>
    <row r="30" s="9" customFormat="true" ht="45.1" hidden="false" customHeight="true" outlineLevel="0" collapsed="false">
      <c r="A30" s="26" t="s">
        <v>190</v>
      </c>
      <c r="B30" s="15" t="s">
        <v>191</v>
      </c>
      <c r="C30" s="15" t="s">
        <v>26</v>
      </c>
      <c r="D30" s="6" t="n">
        <v>1996.06</v>
      </c>
      <c r="E30" s="6" t="s">
        <v>68</v>
      </c>
      <c r="F30" s="6" t="s">
        <v>28</v>
      </c>
      <c r="G30" s="6" t="s">
        <v>62</v>
      </c>
      <c r="H30" s="6"/>
      <c r="I30" s="7" t="s">
        <v>192</v>
      </c>
      <c r="J30" s="6" t="s">
        <v>193</v>
      </c>
      <c r="K30" s="16" t="s">
        <v>194</v>
      </c>
      <c r="L30" s="17" t="n">
        <v>76</v>
      </c>
      <c r="M30" s="17" t="n">
        <v>78</v>
      </c>
      <c r="N30" s="17"/>
      <c r="O30" s="6" t="n">
        <f aca="false">SUM(L30:N30)</f>
        <v>154</v>
      </c>
      <c r="P30" s="6" t="n">
        <f aca="false">SUM(O30)/2</f>
        <v>77</v>
      </c>
      <c r="Q30" s="6" t="n">
        <v>80.49</v>
      </c>
      <c r="R30" s="6" t="n">
        <f aca="false">SUM(P30:Q30)</f>
        <v>157.49</v>
      </c>
      <c r="S30" s="6" t="n">
        <v>1</v>
      </c>
      <c r="T30" s="6" t="s">
        <v>40</v>
      </c>
      <c r="U30" s="6" t="s">
        <v>40</v>
      </c>
      <c r="V30" s="10"/>
    </row>
    <row r="31" s="9" customFormat="true" ht="45.1" hidden="false" customHeight="true" outlineLevel="0" collapsed="false">
      <c r="A31" s="26" t="s">
        <v>195</v>
      </c>
      <c r="B31" s="15" t="s">
        <v>196</v>
      </c>
      <c r="C31" s="15" t="s">
        <v>26</v>
      </c>
      <c r="D31" s="6" t="n">
        <v>1996.04</v>
      </c>
      <c r="E31" s="6" t="s">
        <v>68</v>
      </c>
      <c r="F31" s="6" t="s">
        <v>28</v>
      </c>
      <c r="G31" s="6" t="s">
        <v>62</v>
      </c>
      <c r="H31" s="6"/>
      <c r="I31" s="7" t="s">
        <v>197</v>
      </c>
      <c r="J31" s="6" t="s">
        <v>198</v>
      </c>
      <c r="K31" s="16" t="s">
        <v>199</v>
      </c>
      <c r="L31" s="17" t="n">
        <v>83</v>
      </c>
      <c r="M31" s="17" t="n">
        <v>80</v>
      </c>
      <c r="N31" s="17"/>
      <c r="O31" s="6" t="n">
        <f aca="false">SUM(L31:N31)</f>
        <v>163</v>
      </c>
      <c r="P31" s="6" t="n">
        <f aca="false">SUM(O31)/2</f>
        <v>81.5</v>
      </c>
      <c r="Q31" s="6" t="n">
        <v>79.24</v>
      </c>
      <c r="R31" s="6" t="n">
        <f aca="false">SUM(P31:Q31)</f>
        <v>160.74</v>
      </c>
      <c r="S31" s="6" t="n">
        <v>1</v>
      </c>
      <c r="T31" s="6" t="s">
        <v>40</v>
      </c>
      <c r="U31" s="6" t="s">
        <v>40</v>
      </c>
      <c r="V31" s="10"/>
    </row>
    <row r="32" s="9" customFormat="true" ht="45.1" hidden="false" customHeight="true" outlineLevel="0" collapsed="false">
      <c r="A32" s="7" t="s">
        <v>200</v>
      </c>
      <c r="B32" s="6" t="s">
        <v>201</v>
      </c>
      <c r="C32" s="6" t="s">
        <v>26</v>
      </c>
      <c r="D32" s="6" t="n">
        <v>1984.04</v>
      </c>
      <c r="E32" s="6" t="s">
        <v>68</v>
      </c>
      <c r="F32" s="6" t="s">
        <v>202</v>
      </c>
      <c r="G32" s="6" t="s">
        <v>62</v>
      </c>
      <c r="H32" s="6"/>
      <c r="I32" s="7" t="s">
        <v>203</v>
      </c>
      <c r="J32" s="6" t="s">
        <v>204</v>
      </c>
      <c r="K32" s="6" t="s">
        <v>205</v>
      </c>
      <c r="L32" s="6" t="n">
        <v>69.5</v>
      </c>
      <c r="M32" s="6" t="n">
        <v>82</v>
      </c>
      <c r="N32" s="6" t="n">
        <v>3</v>
      </c>
      <c r="O32" s="6" t="n">
        <f aca="false">SUM(L32:N32)</f>
        <v>154.5</v>
      </c>
      <c r="P32" s="6" t="n">
        <v>77.25</v>
      </c>
      <c r="Q32" s="6" t="n">
        <v>82.7</v>
      </c>
      <c r="R32" s="6" t="n">
        <v>159.95</v>
      </c>
      <c r="S32" s="6" t="n">
        <v>1</v>
      </c>
      <c r="T32" s="6" t="s">
        <v>40</v>
      </c>
      <c r="U32" s="6" t="s">
        <v>40</v>
      </c>
      <c r="V32" s="10"/>
    </row>
    <row r="33" s="9" customFormat="true" ht="45.1" hidden="false" customHeight="true" outlineLevel="0" collapsed="false">
      <c r="A33" s="7" t="s">
        <v>59</v>
      </c>
      <c r="B33" s="6" t="s">
        <v>206</v>
      </c>
      <c r="C33" s="6" t="s">
        <v>26</v>
      </c>
      <c r="D33" s="5" t="s">
        <v>207</v>
      </c>
      <c r="E33" s="6" t="s">
        <v>68</v>
      </c>
      <c r="F33" s="6" t="s">
        <v>81</v>
      </c>
      <c r="G33" s="6" t="s">
        <v>62</v>
      </c>
      <c r="H33" s="6"/>
      <c r="I33" s="7" t="s">
        <v>208</v>
      </c>
      <c r="J33" s="6" t="s">
        <v>169</v>
      </c>
      <c r="K33" s="6" t="s">
        <v>209</v>
      </c>
      <c r="L33" s="6" t="n">
        <v>85.4</v>
      </c>
      <c r="M33" s="6" t="n">
        <v>80.5</v>
      </c>
      <c r="N33" s="6" t="n">
        <v>3</v>
      </c>
      <c r="O33" s="6" t="n">
        <f aca="false">SUM(L33:N33)</f>
        <v>168.9</v>
      </c>
      <c r="P33" s="6" t="n">
        <v>84.45</v>
      </c>
      <c r="Q33" s="6" t="n">
        <v>78.7</v>
      </c>
      <c r="R33" s="6" t="n">
        <v>163.15</v>
      </c>
      <c r="S33" s="6" t="n">
        <v>1</v>
      </c>
      <c r="T33" s="6" t="s">
        <v>40</v>
      </c>
      <c r="U33" s="6" t="s">
        <v>40</v>
      </c>
      <c r="V33" s="10"/>
    </row>
    <row r="34" s="9" customFormat="true" ht="45.1" hidden="false" customHeight="true" outlineLevel="0" collapsed="false">
      <c r="A34" s="7" t="s">
        <v>210</v>
      </c>
      <c r="B34" s="6" t="s">
        <v>211</v>
      </c>
      <c r="C34" s="6" t="s">
        <v>26</v>
      </c>
      <c r="D34" s="6" t="n">
        <v>1995.05</v>
      </c>
      <c r="E34" s="6" t="s">
        <v>27</v>
      </c>
      <c r="F34" s="6" t="s">
        <v>55</v>
      </c>
      <c r="G34" s="6" t="s">
        <v>29</v>
      </c>
      <c r="H34" s="6"/>
      <c r="I34" s="7" t="s">
        <v>212</v>
      </c>
      <c r="J34" s="6" t="s">
        <v>213</v>
      </c>
      <c r="K34" s="6" t="s">
        <v>214</v>
      </c>
      <c r="L34" s="6" t="n">
        <v>67</v>
      </c>
      <c r="M34" s="6" t="n">
        <v>66</v>
      </c>
      <c r="N34" s="6" t="n">
        <v>3</v>
      </c>
      <c r="O34" s="6" t="n">
        <f aca="false">SUM(L34:N34)</f>
        <v>136</v>
      </c>
      <c r="P34" s="6" t="n">
        <v>68</v>
      </c>
      <c r="Q34" s="6" t="n">
        <v>83.14</v>
      </c>
      <c r="R34" s="6" t="n">
        <v>151.14</v>
      </c>
      <c r="S34" s="6" t="n">
        <v>1</v>
      </c>
      <c r="T34" s="6" t="s">
        <v>40</v>
      </c>
      <c r="U34" s="6" t="s">
        <v>40</v>
      </c>
      <c r="V34" s="6"/>
    </row>
    <row r="35" s="9" customFormat="true" ht="45.1" hidden="false" customHeight="true" outlineLevel="0" collapsed="false">
      <c r="A35" s="27" t="n">
        <v>3145220801311</v>
      </c>
      <c r="B35" s="6" t="s">
        <v>215</v>
      </c>
      <c r="C35" s="6" t="s">
        <v>53</v>
      </c>
      <c r="D35" s="6" t="n">
        <v>199204</v>
      </c>
      <c r="E35" s="6" t="s">
        <v>68</v>
      </c>
      <c r="F35" s="6" t="s">
        <v>55</v>
      </c>
      <c r="G35" s="6" t="s">
        <v>62</v>
      </c>
      <c r="H35" s="6"/>
      <c r="I35" s="7" t="s">
        <v>216</v>
      </c>
      <c r="J35" s="6" t="s">
        <v>217</v>
      </c>
      <c r="K35" s="6" t="s">
        <v>218</v>
      </c>
      <c r="L35" s="6" t="n">
        <v>46.3</v>
      </c>
      <c r="M35" s="6" t="n">
        <v>63.5</v>
      </c>
      <c r="N35" s="6" t="n">
        <v>3</v>
      </c>
      <c r="O35" s="6" t="n">
        <v>112.8</v>
      </c>
      <c r="P35" s="6" t="n">
        <v>56.4</v>
      </c>
      <c r="Q35" s="6" t="n">
        <v>77.06</v>
      </c>
      <c r="R35" s="6" t="n">
        <v>133.46</v>
      </c>
      <c r="S35" s="6" t="n">
        <v>1</v>
      </c>
      <c r="T35" s="6" t="s">
        <v>40</v>
      </c>
      <c r="U35" s="6" t="s">
        <v>40</v>
      </c>
      <c r="V35" s="6"/>
    </row>
    <row r="36" s="9" customFormat="true" ht="45.1" hidden="false" customHeight="true" outlineLevel="0" collapsed="false">
      <c r="A36" s="27" t="n">
        <v>3145220801502</v>
      </c>
      <c r="B36" s="6" t="s">
        <v>219</v>
      </c>
      <c r="C36" s="6" t="s">
        <v>53</v>
      </c>
      <c r="D36" s="6" t="n">
        <v>199202</v>
      </c>
      <c r="E36" s="6" t="s">
        <v>27</v>
      </c>
      <c r="F36" s="6" t="s">
        <v>202</v>
      </c>
      <c r="G36" s="6" t="s">
        <v>62</v>
      </c>
      <c r="H36" s="6"/>
      <c r="I36" s="7" t="s">
        <v>220</v>
      </c>
      <c r="J36" s="6" t="s">
        <v>221</v>
      </c>
      <c r="K36" s="6" t="s">
        <v>222</v>
      </c>
      <c r="L36" s="6" t="n">
        <v>63.4</v>
      </c>
      <c r="M36" s="6" t="n">
        <v>75.5</v>
      </c>
      <c r="N36" s="6" t="n">
        <v>3</v>
      </c>
      <c r="O36" s="6" t="n">
        <v>141.9</v>
      </c>
      <c r="P36" s="6" t="n">
        <v>70.95</v>
      </c>
      <c r="Q36" s="6" t="n">
        <v>81.39</v>
      </c>
      <c r="R36" s="6" t="n">
        <v>152.34</v>
      </c>
      <c r="S36" s="6" t="n">
        <v>1</v>
      </c>
      <c r="T36" s="6" t="s">
        <v>40</v>
      </c>
      <c r="U36" s="6" t="s">
        <v>40</v>
      </c>
      <c r="V36" s="6"/>
    </row>
    <row r="37" s="9" customFormat="true" ht="45.1" hidden="false" customHeight="true" outlineLevel="0" collapsed="false">
      <c r="A37" s="28" t="s">
        <v>223</v>
      </c>
      <c r="B37" s="29" t="s">
        <v>224</v>
      </c>
      <c r="C37" s="30" t="s">
        <v>53</v>
      </c>
      <c r="D37" s="31" t="n">
        <v>1996.07</v>
      </c>
      <c r="E37" s="6" t="s">
        <v>54</v>
      </c>
      <c r="F37" s="6" t="s">
        <v>28</v>
      </c>
      <c r="G37" s="6" t="s">
        <v>62</v>
      </c>
      <c r="H37" s="6"/>
      <c r="I37" s="7" t="s">
        <v>225</v>
      </c>
      <c r="J37" s="21" t="s">
        <v>226</v>
      </c>
      <c r="K37" s="6" t="s">
        <v>227</v>
      </c>
      <c r="L37" s="6" t="n">
        <v>86</v>
      </c>
      <c r="M37" s="6" t="n">
        <v>69.9</v>
      </c>
      <c r="N37" s="6"/>
      <c r="O37" s="6" t="n">
        <v>155.9</v>
      </c>
      <c r="P37" s="6" t="n">
        <v>77.95</v>
      </c>
      <c r="Q37" s="6" t="n">
        <v>82.23</v>
      </c>
      <c r="R37" s="6" t="n">
        <v>160.18</v>
      </c>
      <c r="S37" s="6" t="n">
        <v>1</v>
      </c>
      <c r="T37" s="32" t="s">
        <v>40</v>
      </c>
      <c r="U37" s="6" t="s">
        <v>40</v>
      </c>
      <c r="V37" s="6"/>
    </row>
    <row r="38" s="9" customFormat="true" ht="45.1" hidden="false" customHeight="true" outlineLevel="0" collapsed="false">
      <c r="A38" s="28" t="s">
        <v>228</v>
      </c>
      <c r="B38" s="29" t="s">
        <v>229</v>
      </c>
      <c r="C38" s="30" t="s">
        <v>26</v>
      </c>
      <c r="D38" s="31" t="n">
        <v>1998.1</v>
      </c>
      <c r="E38" s="6" t="s">
        <v>27</v>
      </c>
      <c r="F38" s="6" t="s">
        <v>28</v>
      </c>
      <c r="G38" s="6" t="s">
        <v>62</v>
      </c>
      <c r="H38" s="6"/>
      <c r="I38" s="7" t="s">
        <v>225</v>
      </c>
      <c r="J38" s="21" t="s">
        <v>226</v>
      </c>
      <c r="K38" s="6" t="s">
        <v>227</v>
      </c>
      <c r="L38" s="6" t="n">
        <v>81.5</v>
      </c>
      <c r="M38" s="6" t="n">
        <v>57.7</v>
      </c>
      <c r="N38" s="6"/>
      <c r="O38" s="6" t="n">
        <v>139.2</v>
      </c>
      <c r="P38" s="6" t="n">
        <v>69.6</v>
      </c>
      <c r="Q38" s="6" t="n">
        <v>83.38</v>
      </c>
      <c r="R38" s="6" t="n">
        <v>152.98</v>
      </c>
      <c r="S38" s="6" t="n">
        <v>2</v>
      </c>
      <c r="T38" s="32" t="s">
        <v>40</v>
      </c>
      <c r="U38" s="6" t="s">
        <v>40</v>
      </c>
      <c r="V38" s="6" t="n">
        <f aca="false">SUM(P38:R38)</f>
        <v>305.96</v>
      </c>
    </row>
    <row r="39" s="9" customFormat="true" ht="45.1" hidden="false" customHeight="true" outlineLevel="0" collapsed="false">
      <c r="A39" s="28" t="s">
        <v>230</v>
      </c>
      <c r="B39" s="29" t="s">
        <v>231</v>
      </c>
      <c r="C39" s="30" t="s">
        <v>26</v>
      </c>
      <c r="D39" s="31" t="n">
        <v>1997.09</v>
      </c>
      <c r="E39" s="6" t="s">
        <v>54</v>
      </c>
      <c r="F39" s="6" t="s">
        <v>55</v>
      </c>
      <c r="G39" s="6" t="s">
        <v>62</v>
      </c>
      <c r="H39" s="6"/>
      <c r="I39" s="7" t="s">
        <v>232</v>
      </c>
      <c r="J39" s="21" t="s">
        <v>226</v>
      </c>
      <c r="K39" s="6" t="s">
        <v>233</v>
      </c>
      <c r="L39" s="6" t="n">
        <v>61</v>
      </c>
      <c r="M39" s="33" t="n">
        <v>54.6</v>
      </c>
      <c r="N39" s="6" t="n">
        <v>3</v>
      </c>
      <c r="O39" s="33" t="n">
        <v>118.6</v>
      </c>
      <c r="P39" s="6" t="n">
        <v>59.3</v>
      </c>
      <c r="Q39" s="6" t="n">
        <v>72.1</v>
      </c>
      <c r="R39" s="6" t="n">
        <v>131.4</v>
      </c>
      <c r="S39" s="6" t="n">
        <v>1</v>
      </c>
      <c r="T39" s="32" t="s">
        <v>40</v>
      </c>
      <c r="U39" s="6" t="s">
        <v>40</v>
      </c>
      <c r="V39" s="6"/>
    </row>
    <row r="40" s="9" customFormat="true" ht="45.1" hidden="false" customHeight="true" outlineLevel="0" collapsed="false">
      <c r="A40" s="28" t="s">
        <v>234</v>
      </c>
      <c r="B40" s="29" t="s">
        <v>235</v>
      </c>
      <c r="C40" s="30" t="s">
        <v>26</v>
      </c>
      <c r="D40" s="31" t="n">
        <v>1997.07</v>
      </c>
      <c r="E40" s="6" t="s">
        <v>27</v>
      </c>
      <c r="F40" s="6" t="s">
        <v>28</v>
      </c>
      <c r="G40" s="6" t="s">
        <v>62</v>
      </c>
      <c r="H40" s="6"/>
      <c r="I40" s="7" t="s">
        <v>236</v>
      </c>
      <c r="J40" s="21" t="s">
        <v>226</v>
      </c>
      <c r="K40" s="6" t="s">
        <v>237</v>
      </c>
      <c r="L40" s="6" t="n">
        <v>64</v>
      </c>
      <c r="M40" s="6" t="n">
        <v>53.4</v>
      </c>
      <c r="N40" s="6"/>
      <c r="O40" s="6" t="n">
        <v>117.4</v>
      </c>
      <c r="P40" s="6" t="n">
        <v>58.7</v>
      </c>
      <c r="Q40" s="6" t="n">
        <v>72.36</v>
      </c>
      <c r="R40" s="6" t="n">
        <v>131.06</v>
      </c>
      <c r="S40" s="6" t="n">
        <v>1</v>
      </c>
      <c r="T40" s="6" t="s">
        <v>40</v>
      </c>
      <c r="U40" s="6" t="s">
        <v>40</v>
      </c>
      <c r="V40" s="6"/>
    </row>
    <row r="41" s="9" customFormat="true" ht="45.1" hidden="false" customHeight="true" outlineLevel="0" collapsed="false">
      <c r="A41" s="28" t="s">
        <v>238</v>
      </c>
      <c r="B41" s="29" t="s">
        <v>239</v>
      </c>
      <c r="C41" s="30" t="s">
        <v>26</v>
      </c>
      <c r="D41" s="31" t="n">
        <v>1987.11</v>
      </c>
      <c r="E41" s="6" t="s">
        <v>68</v>
      </c>
      <c r="F41" s="6" t="s">
        <v>55</v>
      </c>
      <c r="G41" s="6" t="s">
        <v>62</v>
      </c>
      <c r="H41" s="6"/>
      <c r="I41" s="7" t="s">
        <v>240</v>
      </c>
      <c r="J41" s="6" t="s">
        <v>241</v>
      </c>
      <c r="K41" s="6" t="s">
        <v>242</v>
      </c>
      <c r="L41" s="6" t="n">
        <v>68</v>
      </c>
      <c r="M41" s="6" t="n">
        <v>70.1</v>
      </c>
      <c r="N41" s="6" t="n">
        <v>3</v>
      </c>
      <c r="O41" s="6" t="n">
        <v>141.1</v>
      </c>
      <c r="P41" s="34" t="n">
        <v>70.5</v>
      </c>
      <c r="Q41" s="6" t="n">
        <v>70.6</v>
      </c>
      <c r="R41" s="6" t="n">
        <v>141.15</v>
      </c>
      <c r="S41" s="6" t="n">
        <v>1</v>
      </c>
      <c r="T41" s="6" t="s">
        <v>40</v>
      </c>
      <c r="U41" s="6" t="s">
        <v>40</v>
      </c>
      <c r="V41" s="6"/>
    </row>
    <row r="42" s="9" customFormat="true" ht="45.1" hidden="false" customHeight="true" outlineLevel="0" collapsed="false">
      <c r="A42" s="28" t="s">
        <v>243</v>
      </c>
      <c r="B42" s="29" t="s">
        <v>244</v>
      </c>
      <c r="C42" s="35" t="s">
        <v>26</v>
      </c>
      <c r="D42" s="36" t="n">
        <v>1996.08</v>
      </c>
      <c r="E42" s="6" t="s">
        <v>27</v>
      </c>
      <c r="F42" s="6" t="s">
        <v>28</v>
      </c>
      <c r="G42" s="6" t="s">
        <v>29</v>
      </c>
      <c r="H42" s="6" t="s">
        <v>30</v>
      </c>
      <c r="I42" s="7" t="s">
        <v>245</v>
      </c>
      <c r="J42" s="21" t="s">
        <v>226</v>
      </c>
      <c r="K42" s="6" t="s">
        <v>246</v>
      </c>
      <c r="L42" s="6" t="n">
        <v>85</v>
      </c>
      <c r="M42" s="37" t="n">
        <v>61.2</v>
      </c>
      <c r="N42" s="6"/>
      <c r="O42" s="37" t="n">
        <v>146.2</v>
      </c>
      <c r="P42" s="37" t="n">
        <v>73.1</v>
      </c>
      <c r="Q42" s="21" t="n">
        <v>76</v>
      </c>
      <c r="R42" s="6" t="n">
        <v>149.1</v>
      </c>
      <c r="S42" s="6" t="n">
        <v>1</v>
      </c>
      <c r="T42" s="6" t="s">
        <v>40</v>
      </c>
      <c r="U42" s="6" t="s">
        <v>40</v>
      </c>
      <c r="V42" s="6"/>
    </row>
    <row r="43" s="9" customFormat="true" ht="45.1" hidden="false" customHeight="true" outlineLevel="0" collapsed="false">
      <c r="A43" s="28" t="s">
        <v>247</v>
      </c>
      <c r="B43" s="38" t="s">
        <v>248</v>
      </c>
      <c r="C43" s="30" t="s">
        <v>53</v>
      </c>
      <c r="D43" s="31" t="n">
        <v>1979.08</v>
      </c>
      <c r="E43" s="6" t="s">
        <v>249</v>
      </c>
      <c r="F43" s="6" t="s">
        <v>28</v>
      </c>
      <c r="G43" s="6" t="s">
        <v>62</v>
      </c>
      <c r="H43" s="6"/>
      <c r="I43" s="7" t="s">
        <v>250</v>
      </c>
      <c r="J43" s="6" t="s">
        <v>251</v>
      </c>
      <c r="K43" s="6" t="s">
        <v>252</v>
      </c>
      <c r="L43" s="6" t="n">
        <v>67</v>
      </c>
      <c r="M43" s="6" t="n">
        <v>90.1</v>
      </c>
      <c r="N43" s="6"/>
      <c r="O43" s="6" t="n">
        <v>157.1</v>
      </c>
      <c r="P43" s="22" t="n">
        <v>78.55</v>
      </c>
      <c r="Q43" s="5" t="s">
        <v>253</v>
      </c>
      <c r="R43" s="5" t="s">
        <v>254</v>
      </c>
      <c r="S43" s="6" t="n">
        <v>1</v>
      </c>
      <c r="T43" s="6" t="s">
        <v>40</v>
      </c>
      <c r="U43" s="6" t="s">
        <v>40</v>
      </c>
      <c r="V43" s="6"/>
    </row>
    <row r="44" s="9" customFormat="true" ht="45.1" hidden="false" customHeight="true" outlineLevel="0" collapsed="false">
      <c r="A44" s="28" t="s">
        <v>255</v>
      </c>
      <c r="B44" s="38" t="s">
        <v>256</v>
      </c>
      <c r="C44" s="30" t="s">
        <v>26</v>
      </c>
      <c r="D44" s="31" t="n">
        <v>1979.01</v>
      </c>
      <c r="E44" s="6" t="s">
        <v>68</v>
      </c>
      <c r="F44" s="6" t="s">
        <v>55</v>
      </c>
      <c r="G44" s="6" t="s">
        <v>62</v>
      </c>
      <c r="H44" s="6"/>
      <c r="I44" s="5" t="s">
        <v>257</v>
      </c>
      <c r="J44" s="6" t="s">
        <v>258</v>
      </c>
      <c r="K44" s="6" t="s">
        <v>259</v>
      </c>
      <c r="L44" s="39" t="n">
        <v>59</v>
      </c>
      <c r="M44" s="39" t="n">
        <v>76.7</v>
      </c>
      <c r="N44" s="40" t="n">
        <v>3</v>
      </c>
      <c r="O44" s="39" t="n">
        <f aca="false">SUM(L44:N44)</f>
        <v>138.7</v>
      </c>
      <c r="P44" s="39" t="n">
        <f aca="false">O44/2</f>
        <v>69.35</v>
      </c>
      <c r="Q44" s="41" t="n">
        <v>74.8</v>
      </c>
      <c r="R44" s="42" t="n">
        <f aca="false">P44+Q44</f>
        <v>144.15</v>
      </c>
      <c r="S44" s="6" t="n">
        <v>1</v>
      </c>
      <c r="T44" s="6" t="s">
        <v>40</v>
      </c>
      <c r="U44" s="6" t="s">
        <v>40</v>
      </c>
      <c r="V44" s="6"/>
    </row>
    <row r="45" s="9" customFormat="true" ht="45.1" hidden="false" customHeight="true" outlineLevel="0" collapsed="false">
      <c r="A45" s="28" t="s">
        <v>260</v>
      </c>
      <c r="B45" s="38" t="s">
        <v>261</v>
      </c>
      <c r="C45" s="30" t="s">
        <v>53</v>
      </c>
      <c r="D45" s="31" t="n">
        <v>1986.1</v>
      </c>
      <c r="E45" s="6" t="s">
        <v>249</v>
      </c>
      <c r="F45" s="6" t="s">
        <v>28</v>
      </c>
      <c r="G45" s="6" t="s">
        <v>29</v>
      </c>
      <c r="H45" s="6" t="s">
        <v>30</v>
      </c>
      <c r="I45" s="7" t="s">
        <v>262</v>
      </c>
      <c r="J45" s="6" t="s">
        <v>263</v>
      </c>
      <c r="K45" s="6" t="s">
        <v>264</v>
      </c>
      <c r="L45" s="43" t="n">
        <v>48</v>
      </c>
      <c r="M45" s="43" t="n">
        <v>80.5</v>
      </c>
      <c r="N45" s="44"/>
      <c r="O45" s="43" t="n">
        <v>128.5</v>
      </c>
      <c r="P45" s="43" t="n">
        <f aca="false">O45/2</f>
        <v>64.25</v>
      </c>
      <c r="Q45" s="45" t="n">
        <v>77.68</v>
      </c>
      <c r="R45" s="46" t="n">
        <f aca="false">P45+Q45</f>
        <v>141.93</v>
      </c>
      <c r="S45" s="6" t="n">
        <v>1</v>
      </c>
      <c r="T45" s="6" t="s">
        <v>40</v>
      </c>
      <c r="U45" s="6" t="s">
        <v>40</v>
      </c>
      <c r="V45" s="6"/>
    </row>
    <row r="46" s="9" customFormat="true" ht="45.1" hidden="false" customHeight="true" outlineLevel="0" collapsed="false">
      <c r="A46" s="28" t="s">
        <v>265</v>
      </c>
      <c r="B46" s="38" t="s">
        <v>266</v>
      </c>
      <c r="C46" s="30" t="s">
        <v>53</v>
      </c>
      <c r="D46" s="31" t="n">
        <v>1989.11</v>
      </c>
      <c r="E46" s="6" t="s">
        <v>68</v>
      </c>
      <c r="F46" s="6" t="s">
        <v>55</v>
      </c>
      <c r="G46" s="6" t="s">
        <v>29</v>
      </c>
      <c r="H46" s="6" t="s">
        <v>30</v>
      </c>
      <c r="I46" s="7" t="s">
        <v>267</v>
      </c>
      <c r="J46" s="6" t="s">
        <v>268</v>
      </c>
      <c r="K46" s="6" t="s">
        <v>269</v>
      </c>
      <c r="L46" s="47" t="n">
        <v>66</v>
      </c>
      <c r="M46" s="47" t="n">
        <v>91.5</v>
      </c>
      <c r="N46" s="48" t="n">
        <v>3</v>
      </c>
      <c r="O46" s="47" t="n">
        <f aca="false">SUM(L46:N46)</f>
        <v>160.5</v>
      </c>
      <c r="P46" s="47" t="n">
        <f aca="false">O46/2</f>
        <v>80.25</v>
      </c>
      <c r="Q46" s="49" t="n">
        <v>74.94</v>
      </c>
      <c r="R46" s="50" t="n">
        <f aca="false">P46+Q46</f>
        <v>155.19</v>
      </c>
      <c r="S46" s="6" t="n">
        <v>1</v>
      </c>
      <c r="T46" s="6" t="s">
        <v>40</v>
      </c>
      <c r="U46" s="6" t="s">
        <v>40</v>
      </c>
      <c r="V46" s="6"/>
    </row>
    <row r="47" s="9" customFormat="true" ht="45.1" hidden="false" customHeight="true" outlineLevel="0" collapsed="false">
      <c r="A47" s="51" t="s">
        <v>270</v>
      </c>
      <c r="B47" s="52" t="s">
        <v>271</v>
      </c>
      <c r="C47" s="35" t="s">
        <v>26</v>
      </c>
      <c r="D47" s="36" t="n">
        <v>1986.05</v>
      </c>
      <c r="E47" s="21" t="s">
        <v>68</v>
      </c>
      <c r="F47" s="6" t="s">
        <v>28</v>
      </c>
      <c r="G47" s="6" t="s">
        <v>29</v>
      </c>
      <c r="H47" s="21" t="s">
        <v>30</v>
      </c>
      <c r="I47" s="20" t="s">
        <v>272</v>
      </c>
      <c r="J47" s="21" t="s">
        <v>273</v>
      </c>
      <c r="K47" s="21" t="s">
        <v>274</v>
      </c>
      <c r="L47" s="21" t="n">
        <v>70.5</v>
      </c>
      <c r="M47" s="21" t="n">
        <v>80.5</v>
      </c>
      <c r="N47" s="21"/>
      <c r="O47" s="21" t="n">
        <f aca="false">SUM(L47:N47)</f>
        <v>151</v>
      </c>
      <c r="P47" s="21" t="n">
        <f aca="false">SUM(O47)/2</f>
        <v>75.5</v>
      </c>
      <c r="Q47" s="21" t="n">
        <v>70.7</v>
      </c>
      <c r="R47" s="21" t="n">
        <f aca="false">SUM(P47:Q47)</f>
        <v>146.2</v>
      </c>
      <c r="S47" s="21" t="n">
        <v>1</v>
      </c>
      <c r="T47" s="21" t="s">
        <v>40</v>
      </c>
      <c r="U47" s="21" t="s">
        <v>40</v>
      </c>
      <c r="V47" s="6"/>
    </row>
    <row r="48" s="9" customFormat="true" ht="45.1" hidden="false" customHeight="true" outlineLevel="0" collapsed="false">
      <c r="A48" s="28" t="s">
        <v>275</v>
      </c>
      <c r="B48" s="53" t="s">
        <v>276</v>
      </c>
      <c r="C48" s="30" t="s">
        <v>53</v>
      </c>
      <c r="D48" s="31" t="n">
        <v>1985.06</v>
      </c>
      <c r="E48" s="6" t="s">
        <v>68</v>
      </c>
      <c r="F48" s="6" t="s">
        <v>28</v>
      </c>
      <c r="G48" s="6" t="s">
        <v>29</v>
      </c>
      <c r="H48" s="6" t="s">
        <v>30</v>
      </c>
      <c r="I48" s="7" t="s">
        <v>277</v>
      </c>
      <c r="J48" s="6" t="s">
        <v>278</v>
      </c>
      <c r="K48" s="6" t="s">
        <v>279</v>
      </c>
      <c r="L48" s="6" t="n">
        <v>72.5</v>
      </c>
      <c r="M48" s="6" t="n">
        <v>84.5</v>
      </c>
      <c r="N48" s="6"/>
      <c r="O48" s="6" t="n">
        <f aca="false">SUM(L48:N48)</f>
        <v>157</v>
      </c>
      <c r="P48" s="6" t="n">
        <f aca="false">SUM(O48)/2</f>
        <v>78.5</v>
      </c>
      <c r="Q48" s="6" t="n">
        <v>77.36</v>
      </c>
      <c r="R48" s="6" t="n">
        <f aca="false">SUM(P48:Q48)</f>
        <v>155.86</v>
      </c>
      <c r="S48" s="6" t="n">
        <v>1</v>
      </c>
      <c r="T48" s="6" t="s">
        <v>40</v>
      </c>
      <c r="U48" s="6" t="s">
        <v>40</v>
      </c>
      <c r="V48" s="6"/>
    </row>
    <row r="49" s="9" customFormat="true" ht="45.1" hidden="false" customHeight="true" outlineLevel="0" collapsed="false">
      <c r="A49" s="28"/>
      <c r="B49" s="6" t="s">
        <v>280</v>
      </c>
      <c r="C49" s="6" t="s">
        <v>53</v>
      </c>
      <c r="D49" s="6" t="n">
        <v>1971.08</v>
      </c>
      <c r="E49" s="6" t="s">
        <v>68</v>
      </c>
      <c r="F49" s="6" t="s">
        <v>55</v>
      </c>
      <c r="G49" s="6" t="s">
        <v>29</v>
      </c>
      <c r="H49" s="6"/>
      <c r="I49" s="7" t="s">
        <v>281</v>
      </c>
      <c r="J49" s="6" t="s">
        <v>282</v>
      </c>
      <c r="K49" s="6" t="s">
        <v>283</v>
      </c>
      <c r="L49" s="6"/>
      <c r="M49" s="6"/>
      <c r="N49" s="6"/>
      <c r="O49" s="6"/>
      <c r="P49" s="6"/>
      <c r="Q49" s="6"/>
      <c r="R49" s="6"/>
      <c r="S49" s="6"/>
      <c r="T49" s="6" t="s">
        <v>40</v>
      </c>
      <c r="U49" s="6" t="s">
        <v>40</v>
      </c>
      <c r="V49" s="6" t="s">
        <v>284</v>
      </c>
    </row>
    <row r="50" s="9" customFormat="true" ht="45.1" hidden="false" customHeight="true" outlineLevel="0" collapsed="false">
      <c r="A50" s="28"/>
      <c r="B50" s="6" t="s">
        <v>285</v>
      </c>
      <c r="C50" s="6" t="s">
        <v>53</v>
      </c>
      <c r="D50" s="6" t="n">
        <v>1987.07</v>
      </c>
      <c r="E50" s="6" t="s">
        <v>54</v>
      </c>
      <c r="F50" s="6" t="s">
        <v>55</v>
      </c>
      <c r="G50" s="6" t="s">
        <v>29</v>
      </c>
      <c r="H50" s="6"/>
      <c r="I50" s="7" t="s">
        <v>286</v>
      </c>
      <c r="J50" s="6" t="s">
        <v>287</v>
      </c>
      <c r="K50" s="6" t="s">
        <v>288</v>
      </c>
      <c r="L50" s="6"/>
      <c r="M50" s="6"/>
      <c r="N50" s="6"/>
      <c r="O50" s="6"/>
      <c r="P50" s="6"/>
      <c r="Q50" s="6"/>
      <c r="R50" s="6"/>
      <c r="S50" s="6"/>
      <c r="T50" s="6" t="s">
        <v>40</v>
      </c>
      <c r="U50" s="6" t="s">
        <v>40</v>
      </c>
      <c r="V50" s="6" t="s">
        <v>284</v>
      </c>
    </row>
    <row r="51" s="9" customFormat="true" ht="45.1" hidden="false" customHeight="true" outlineLevel="0" collapsed="false">
      <c r="A51" s="7" t="s">
        <v>289</v>
      </c>
      <c r="B51" s="6" t="s">
        <v>290</v>
      </c>
      <c r="C51" s="6" t="s">
        <v>26</v>
      </c>
      <c r="D51" s="7" t="s">
        <v>291</v>
      </c>
      <c r="E51" s="6" t="s">
        <v>27</v>
      </c>
      <c r="F51" s="6" t="s">
        <v>55</v>
      </c>
      <c r="G51" s="6" t="s">
        <v>29</v>
      </c>
      <c r="H51" s="6" t="s">
        <v>30</v>
      </c>
      <c r="I51" s="7" t="s">
        <v>292</v>
      </c>
      <c r="J51" s="6" t="s">
        <v>293</v>
      </c>
      <c r="K51" s="6" t="s">
        <v>294</v>
      </c>
      <c r="L51" s="6" t="n">
        <v>82.5</v>
      </c>
      <c r="M51" s="6" t="n">
        <v>82.5</v>
      </c>
      <c r="N51" s="6" t="n">
        <v>3</v>
      </c>
      <c r="O51" s="6" t="n">
        <f aca="false">SUM(L51:N51)</f>
        <v>168</v>
      </c>
      <c r="P51" s="6" t="n">
        <v>84</v>
      </c>
      <c r="Q51" s="6" t="n">
        <v>84.44</v>
      </c>
      <c r="R51" s="6" t="n">
        <f aca="false">P51+Q51</f>
        <v>168.44</v>
      </c>
      <c r="S51" s="6" t="n">
        <v>1</v>
      </c>
      <c r="T51" s="6" t="s">
        <v>40</v>
      </c>
      <c r="U51" s="6" t="s">
        <v>40</v>
      </c>
      <c r="V51" s="6"/>
    </row>
    <row r="52" s="9" customFormat="true" ht="45.1" hidden="false" customHeight="true" outlineLevel="0" collapsed="false">
      <c r="A52" s="7" t="s">
        <v>295</v>
      </c>
      <c r="B52" s="6" t="s">
        <v>296</v>
      </c>
      <c r="C52" s="6" t="s">
        <v>53</v>
      </c>
      <c r="D52" s="6" t="n">
        <v>1988.01</v>
      </c>
      <c r="E52" s="6" t="s">
        <v>68</v>
      </c>
      <c r="F52" s="6" t="s">
        <v>55</v>
      </c>
      <c r="G52" s="6" t="s">
        <v>29</v>
      </c>
      <c r="H52" s="6"/>
      <c r="I52" s="7" t="s">
        <v>82</v>
      </c>
      <c r="J52" s="6" t="s">
        <v>297</v>
      </c>
      <c r="K52" s="6" t="s">
        <v>298</v>
      </c>
      <c r="L52" s="6" t="n">
        <v>81.5</v>
      </c>
      <c r="M52" s="6" t="n">
        <v>80</v>
      </c>
      <c r="N52" s="6" t="n">
        <v>3</v>
      </c>
      <c r="O52" s="6" t="n">
        <f aca="false">SUM(L52:N52)</f>
        <v>164.5</v>
      </c>
      <c r="P52" s="6" t="n">
        <f aca="false">O52*0.5</f>
        <v>82.25</v>
      </c>
      <c r="Q52" s="6" t="n">
        <v>85.14</v>
      </c>
      <c r="R52" s="6" t="n">
        <f aca="false">P52+Q52</f>
        <v>167.39</v>
      </c>
      <c r="S52" s="6" t="n">
        <v>1</v>
      </c>
      <c r="T52" s="6" t="s">
        <v>40</v>
      </c>
      <c r="U52" s="6" t="s">
        <v>40</v>
      </c>
      <c r="V52" s="6"/>
    </row>
    <row r="53" s="9" customFormat="true" ht="45.1" hidden="false" customHeight="true" outlineLevel="0" collapsed="false">
      <c r="A53" s="7" t="s">
        <v>299</v>
      </c>
      <c r="B53" s="6" t="s">
        <v>300</v>
      </c>
      <c r="C53" s="6" t="s">
        <v>26</v>
      </c>
      <c r="D53" s="7" t="s">
        <v>301</v>
      </c>
      <c r="E53" s="6" t="s">
        <v>68</v>
      </c>
      <c r="F53" s="6" t="s">
        <v>28</v>
      </c>
      <c r="G53" s="6" t="s">
        <v>62</v>
      </c>
      <c r="H53" s="6"/>
      <c r="I53" s="7" t="s">
        <v>302</v>
      </c>
      <c r="J53" s="6" t="s">
        <v>303</v>
      </c>
      <c r="K53" s="6" t="s">
        <v>304</v>
      </c>
      <c r="L53" s="6" t="n">
        <v>81.1</v>
      </c>
      <c r="M53" s="6" t="n">
        <v>88.5</v>
      </c>
      <c r="N53" s="6"/>
      <c r="O53" s="6" t="n">
        <v>169.6</v>
      </c>
      <c r="P53" s="6" t="n">
        <v>84.8</v>
      </c>
      <c r="Q53" s="6" t="n">
        <v>80.22</v>
      </c>
      <c r="R53" s="6" t="n">
        <v>165.02</v>
      </c>
      <c r="S53" s="6" t="n">
        <v>1</v>
      </c>
      <c r="T53" s="6" t="s">
        <v>40</v>
      </c>
      <c r="U53" s="6" t="s">
        <v>40</v>
      </c>
      <c r="V53" s="6"/>
    </row>
    <row r="54" s="9" customFormat="true" ht="45.1" hidden="false" customHeight="true" outlineLevel="0" collapsed="false">
      <c r="A54" s="6"/>
      <c r="B54" s="6" t="s">
        <v>305</v>
      </c>
      <c r="C54" s="6" t="s">
        <v>26</v>
      </c>
      <c r="D54" s="7" t="s">
        <v>306</v>
      </c>
      <c r="E54" s="6" t="s">
        <v>54</v>
      </c>
      <c r="F54" s="6" t="s">
        <v>28</v>
      </c>
      <c r="G54" s="6" t="s">
        <v>29</v>
      </c>
      <c r="H54" s="6" t="s">
        <v>30</v>
      </c>
      <c r="I54" s="7" t="s">
        <v>307</v>
      </c>
      <c r="J54" s="6" t="s">
        <v>308</v>
      </c>
      <c r="K54" s="6" t="s">
        <v>309</v>
      </c>
      <c r="L54" s="6"/>
      <c r="M54" s="6"/>
      <c r="N54" s="6"/>
      <c r="O54" s="6"/>
      <c r="P54" s="6"/>
      <c r="Q54" s="6" t="n">
        <v>82.22</v>
      </c>
      <c r="R54" s="6" t="n">
        <v>82.22</v>
      </c>
      <c r="S54" s="6" t="n">
        <v>1</v>
      </c>
      <c r="T54" s="6" t="s">
        <v>40</v>
      </c>
      <c r="U54" s="6" t="s">
        <v>40</v>
      </c>
      <c r="V54" s="6" t="s">
        <v>310</v>
      </c>
    </row>
    <row r="55" s="9" customFormat="true" ht="45.1" hidden="false" customHeight="true" outlineLevel="0" collapsed="false">
      <c r="A55" s="7" t="s">
        <v>311</v>
      </c>
      <c r="B55" s="54" t="s">
        <v>312</v>
      </c>
      <c r="C55" s="54" t="s">
        <v>26</v>
      </c>
      <c r="D55" s="6" t="n">
        <v>1991.06</v>
      </c>
      <c r="E55" s="6" t="s">
        <v>54</v>
      </c>
      <c r="F55" s="6" t="s">
        <v>28</v>
      </c>
      <c r="G55" s="6" t="s">
        <v>62</v>
      </c>
      <c r="H55" s="6"/>
      <c r="I55" s="7" t="s">
        <v>313</v>
      </c>
      <c r="J55" s="54" t="s">
        <v>314</v>
      </c>
      <c r="K55" s="54" t="s">
        <v>315</v>
      </c>
      <c r="L55" s="6" t="n">
        <v>69.9</v>
      </c>
      <c r="M55" s="6" t="n">
        <v>74</v>
      </c>
      <c r="N55" s="23"/>
      <c r="O55" s="23" t="n">
        <v>143.9</v>
      </c>
      <c r="P55" s="6" t="n">
        <v>71.95</v>
      </c>
      <c r="Q55" s="6" t="n">
        <v>77.24</v>
      </c>
      <c r="R55" s="23" t="n">
        <f aca="false">SUM(P55:Q55)</f>
        <v>149.19</v>
      </c>
      <c r="S55" s="23" t="n">
        <v>1</v>
      </c>
      <c r="T55" s="6" t="s">
        <v>40</v>
      </c>
      <c r="U55" s="6" t="s">
        <v>40</v>
      </c>
      <c r="V55" s="6"/>
    </row>
    <row r="56" s="9" customFormat="true" ht="45.1" hidden="false" customHeight="true" outlineLevel="0" collapsed="false">
      <c r="A56" s="7" t="s">
        <v>316</v>
      </c>
      <c r="B56" s="54" t="s">
        <v>317</v>
      </c>
      <c r="C56" s="54" t="s">
        <v>26</v>
      </c>
      <c r="D56" s="6" t="n">
        <v>1995.09</v>
      </c>
      <c r="E56" s="6" t="s">
        <v>68</v>
      </c>
      <c r="F56" s="6" t="s">
        <v>55</v>
      </c>
      <c r="G56" s="6" t="s">
        <v>62</v>
      </c>
      <c r="H56" s="6"/>
      <c r="I56" s="7" t="s">
        <v>318</v>
      </c>
      <c r="J56" s="54" t="s">
        <v>319</v>
      </c>
      <c r="K56" s="54" t="s">
        <v>320</v>
      </c>
      <c r="L56" s="6" t="n">
        <v>79</v>
      </c>
      <c r="M56" s="6" t="n">
        <v>81.5</v>
      </c>
      <c r="N56" s="23" t="n">
        <v>3</v>
      </c>
      <c r="O56" s="23" t="n">
        <v>163.5</v>
      </c>
      <c r="P56" s="6" t="n">
        <v>81.75</v>
      </c>
      <c r="Q56" s="6" t="n">
        <v>82.7</v>
      </c>
      <c r="R56" s="23" t="n">
        <f aca="false">SUM(P56:Q56)</f>
        <v>164.45</v>
      </c>
      <c r="S56" s="23" t="n">
        <v>1</v>
      </c>
      <c r="T56" s="6" t="s">
        <v>40</v>
      </c>
      <c r="U56" s="6" t="s">
        <v>40</v>
      </c>
      <c r="V56" s="6"/>
    </row>
    <row r="57" s="9" customFormat="true" ht="45.1" hidden="false" customHeight="true" outlineLevel="0" collapsed="false">
      <c r="A57" s="7" t="s">
        <v>321</v>
      </c>
      <c r="B57" s="6" t="s">
        <v>322</v>
      </c>
      <c r="C57" s="6" t="s">
        <v>26</v>
      </c>
      <c r="D57" s="6" t="n">
        <v>1994.02</v>
      </c>
      <c r="E57" s="6" t="s">
        <v>27</v>
      </c>
      <c r="F57" s="6" t="s">
        <v>28</v>
      </c>
      <c r="G57" s="6" t="s">
        <v>29</v>
      </c>
      <c r="H57" s="6" t="s">
        <v>30</v>
      </c>
      <c r="I57" s="7" t="s">
        <v>323</v>
      </c>
      <c r="J57" s="6" t="s">
        <v>324</v>
      </c>
      <c r="K57" s="6" t="s">
        <v>325</v>
      </c>
      <c r="L57" s="6" t="n">
        <v>75</v>
      </c>
      <c r="M57" s="6" t="n">
        <v>90</v>
      </c>
      <c r="N57" s="6"/>
      <c r="O57" s="6" t="n">
        <v>165</v>
      </c>
      <c r="P57" s="6" t="n">
        <v>82.5</v>
      </c>
      <c r="Q57" s="6" t="n">
        <v>80.34</v>
      </c>
      <c r="R57" s="6" t="n">
        <v>162.84</v>
      </c>
      <c r="S57" s="6" t="n">
        <v>1</v>
      </c>
      <c r="T57" s="6" t="s">
        <v>40</v>
      </c>
      <c r="U57" s="6" t="s">
        <v>40</v>
      </c>
      <c r="V57" s="6"/>
    </row>
    <row r="58" s="9" customFormat="true" ht="45.1" hidden="false" customHeight="true" outlineLevel="0" collapsed="false">
      <c r="A58" s="7" t="s">
        <v>326</v>
      </c>
      <c r="B58" s="6" t="s">
        <v>327</v>
      </c>
      <c r="C58" s="6" t="s">
        <v>53</v>
      </c>
      <c r="D58" s="5" t="s">
        <v>328</v>
      </c>
      <c r="E58" s="6" t="s">
        <v>27</v>
      </c>
      <c r="F58" s="6" t="s">
        <v>55</v>
      </c>
      <c r="G58" s="6" t="s">
        <v>62</v>
      </c>
      <c r="H58" s="6"/>
      <c r="I58" s="7" t="s">
        <v>329</v>
      </c>
      <c r="J58" s="6" t="s">
        <v>330</v>
      </c>
      <c r="K58" s="6" t="s">
        <v>331</v>
      </c>
      <c r="L58" s="6" t="n">
        <v>77.5</v>
      </c>
      <c r="M58" s="6" t="n">
        <v>72</v>
      </c>
      <c r="N58" s="6" t="n">
        <v>3</v>
      </c>
      <c r="O58" s="6" t="n">
        <v>152.5</v>
      </c>
      <c r="P58" s="6" t="n">
        <v>76.25</v>
      </c>
      <c r="Q58" s="6" t="n">
        <v>75.68</v>
      </c>
      <c r="R58" s="6" t="n">
        <v>151.93</v>
      </c>
      <c r="S58" s="6" t="n">
        <v>1</v>
      </c>
      <c r="T58" s="6" t="s">
        <v>40</v>
      </c>
      <c r="U58" s="6" t="s">
        <v>40</v>
      </c>
      <c r="V58" s="6"/>
    </row>
    <row r="59" s="9" customFormat="true" ht="45.1" hidden="false" customHeight="true" outlineLevel="0" collapsed="false">
      <c r="A59" s="6"/>
      <c r="B59" s="6" t="s">
        <v>332</v>
      </c>
      <c r="C59" s="6" t="s">
        <v>26</v>
      </c>
      <c r="D59" s="6" t="n">
        <v>1992.11</v>
      </c>
      <c r="E59" s="6" t="s">
        <v>27</v>
      </c>
      <c r="F59" s="6" t="s">
        <v>28</v>
      </c>
      <c r="G59" s="6" t="s">
        <v>29</v>
      </c>
      <c r="H59" s="6" t="s">
        <v>30</v>
      </c>
      <c r="I59" s="7" t="s">
        <v>333</v>
      </c>
      <c r="J59" s="6" t="s">
        <v>334</v>
      </c>
      <c r="K59" s="6" t="s">
        <v>335</v>
      </c>
      <c r="L59" s="6"/>
      <c r="M59" s="6"/>
      <c r="N59" s="6"/>
      <c r="O59" s="6"/>
      <c r="P59" s="6"/>
      <c r="Q59" s="6" t="n">
        <v>79.9</v>
      </c>
      <c r="R59" s="6" t="n">
        <f aca="false">SUM(P59:Q59)</f>
        <v>79.9</v>
      </c>
      <c r="S59" s="6" t="n">
        <v>1</v>
      </c>
      <c r="T59" s="6" t="s">
        <v>40</v>
      </c>
      <c r="U59" s="6" t="s">
        <v>40</v>
      </c>
      <c r="V59" s="6" t="s">
        <v>310</v>
      </c>
    </row>
    <row r="60" s="9" customFormat="true" ht="45.1" hidden="false" customHeight="true" outlineLevel="0" collapsed="false">
      <c r="A60" s="7" t="s">
        <v>336</v>
      </c>
      <c r="B60" s="54" t="s">
        <v>337</v>
      </c>
      <c r="C60" s="6" t="s">
        <v>53</v>
      </c>
      <c r="D60" s="25" t="s">
        <v>338</v>
      </c>
      <c r="E60" s="6" t="s">
        <v>27</v>
      </c>
      <c r="F60" s="6" t="s">
        <v>55</v>
      </c>
      <c r="G60" s="6" t="s">
        <v>29</v>
      </c>
      <c r="H60" s="6" t="s">
        <v>30</v>
      </c>
      <c r="I60" s="7" t="s">
        <v>339</v>
      </c>
      <c r="J60" s="55" t="s">
        <v>340</v>
      </c>
      <c r="K60" s="54" t="s">
        <v>341</v>
      </c>
      <c r="L60" s="6" t="n">
        <v>82.5</v>
      </c>
      <c r="M60" s="23" t="n">
        <v>100</v>
      </c>
      <c r="N60" s="23" t="n">
        <v>3</v>
      </c>
      <c r="O60" s="23" t="n">
        <f aca="false">SUM(L60:N60)</f>
        <v>185.5</v>
      </c>
      <c r="P60" s="6" t="n">
        <f aca="false">O60*0.5</f>
        <v>92.75</v>
      </c>
      <c r="Q60" s="6" t="n">
        <v>81.24</v>
      </c>
      <c r="R60" s="6" t="n">
        <f aca="false">P60+Q60</f>
        <v>173.99</v>
      </c>
      <c r="S60" s="6" t="n">
        <v>1</v>
      </c>
      <c r="T60" s="6" t="s">
        <v>40</v>
      </c>
      <c r="U60" s="6" t="s">
        <v>40</v>
      </c>
      <c r="V60" s="6"/>
    </row>
    <row r="61" s="9" customFormat="true" ht="45.1" hidden="false" customHeight="true" outlineLevel="0" collapsed="false">
      <c r="A61" s="7" t="s">
        <v>342</v>
      </c>
      <c r="B61" s="6" t="s">
        <v>343</v>
      </c>
      <c r="C61" s="6" t="s">
        <v>53</v>
      </c>
      <c r="D61" s="6" t="n">
        <v>1992.1</v>
      </c>
      <c r="E61" s="6" t="s">
        <v>68</v>
      </c>
      <c r="F61" s="6" t="s">
        <v>55</v>
      </c>
      <c r="G61" s="6" t="s">
        <v>62</v>
      </c>
      <c r="H61" s="6"/>
      <c r="I61" s="7" t="s">
        <v>344</v>
      </c>
      <c r="J61" s="21" t="s">
        <v>121</v>
      </c>
      <c r="K61" s="6" t="s">
        <v>345</v>
      </c>
      <c r="L61" s="23" t="n">
        <v>92.8</v>
      </c>
      <c r="M61" s="23" t="n">
        <v>60</v>
      </c>
      <c r="N61" s="6" t="n">
        <v>3</v>
      </c>
      <c r="O61" s="23" t="n">
        <f aca="false">SUM(L61:N61)</f>
        <v>155.8</v>
      </c>
      <c r="P61" s="6" t="n">
        <f aca="false">O61*0.5</f>
        <v>77.9</v>
      </c>
      <c r="Q61" s="6" t="n">
        <v>82.56</v>
      </c>
      <c r="R61" s="6" t="n">
        <f aca="false">P61+Q61</f>
        <v>160.46</v>
      </c>
      <c r="S61" s="6" t="n">
        <v>1</v>
      </c>
      <c r="T61" s="6" t="s">
        <v>40</v>
      </c>
      <c r="U61" s="6" t="s">
        <v>40</v>
      </c>
      <c r="V61" s="6"/>
    </row>
    <row r="62" s="9" customFormat="true" ht="45.1" hidden="false" customHeight="true" outlineLevel="0" collapsed="false">
      <c r="A62" s="7" t="s">
        <v>346</v>
      </c>
      <c r="B62" s="54" t="s">
        <v>347</v>
      </c>
      <c r="C62" s="54" t="s">
        <v>53</v>
      </c>
      <c r="D62" s="22" t="n">
        <v>1993.12</v>
      </c>
      <c r="E62" s="6" t="s">
        <v>27</v>
      </c>
      <c r="F62" s="6" t="s">
        <v>28</v>
      </c>
      <c r="G62" s="6" t="s">
        <v>62</v>
      </c>
      <c r="H62" s="6"/>
      <c r="I62" s="7" t="s">
        <v>348</v>
      </c>
      <c r="J62" s="6" t="s">
        <v>349</v>
      </c>
      <c r="K62" s="6" t="s">
        <v>350</v>
      </c>
      <c r="L62" s="23" t="n">
        <v>66.5</v>
      </c>
      <c r="M62" s="23" t="n">
        <v>75.5</v>
      </c>
      <c r="N62" s="23"/>
      <c r="O62" s="6" t="n">
        <f aca="false">SUM(L62:N62)</f>
        <v>142</v>
      </c>
      <c r="P62" s="6" t="n">
        <f aca="false">SUM(O62)/2</f>
        <v>71</v>
      </c>
      <c r="Q62" s="6" t="n">
        <v>79.9</v>
      </c>
      <c r="R62" s="6" t="n">
        <f aca="false">SUM(P62:Q62)</f>
        <v>150.9</v>
      </c>
      <c r="S62" s="6" t="n">
        <v>1</v>
      </c>
      <c r="T62" s="6" t="s">
        <v>40</v>
      </c>
      <c r="U62" s="6" t="s">
        <v>40</v>
      </c>
      <c r="V62" s="6"/>
    </row>
    <row r="63" s="9" customFormat="true" ht="45.1" hidden="false" customHeight="true" outlineLevel="0" collapsed="false">
      <c r="A63" s="7" t="s">
        <v>351</v>
      </c>
      <c r="B63" s="54" t="s">
        <v>352</v>
      </c>
      <c r="C63" s="54" t="s">
        <v>53</v>
      </c>
      <c r="D63" s="5" t="s">
        <v>353</v>
      </c>
      <c r="E63" s="56" t="s">
        <v>68</v>
      </c>
      <c r="F63" s="6" t="s">
        <v>28</v>
      </c>
      <c r="G63" s="6" t="s">
        <v>29</v>
      </c>
      <c r="H63" s="6" t="s">
        <v>30</v>
      </c>
      <c r="I63" s="7" t="s">
        <v>354</v>
      </c>
      <c r="J63" s="6" t="s">
        <v>355</v>
      </c>
      <c r="K63" s="6" t="s">
        <v>356</v>
      </c>
      <c r="L63" s="23" t="n">
        <v>88.7</v>
      </c>
      <c r="M63" s="23" t="n">
        <v>80</v>
      </c>
      <c r="N63" s="23"/>
      <c r="O63" s="6" t="n">
        <f aca="false">SUM(L63:N63)</f>
        <v>168.7</v>
      </c>
      <c r="P63" s="6" t="n">
        <f aca="false">SUM(O63)/2</f>
        <v>84.35</v>
      </c>
      <c r="Q63" s="6" t="n">
        <v>78.2</v>
      </c>
      <c r="R63" s="6" t="n">
        <f aca="false">SUM(P63:Q63)</f>
        <v>162.55</v>
      </c>
      <c r="S63" s="6" t="n">
        <v>1</v>
      </c>
      <c r="T63" s="6" t="s">
        <v>40</v>
      </c>
      <c r="U63" s="6" t="s">
        <v>40</v>
      </c>
      <c r="V63" s="6"/>
    </row>
    <row r="64" s="9" customFormat="true" ht="45.1" hidden="false" customHeight="true" outlineLevel="0" collapsed="false">
      <c r="A64" s="7" t="s">
        <v>357</v>
      </c>
      <c r="B64" s="54" t="s">
        <v>358</v>
      </c>
      <c r="C64" s="54" t="s">
        <v>53</v>
      </c>
      <c r="D64" s="5" t="s">
        <v>359</v>
      </c>
      <c r="E64" s="56" t="s">
        <v>68</v>
      </c>
      <c r="F64" s="6" t="s">
        <v>55</v>
      </c>
      <c r="G64" s="6" t="s">
        <v>29</v>
      </c>
      <c r="H64" s="6" t="s">
        <v>30</v>
      </c>
      <c r="I64" s="7" t="s">
        <v>360</v>
      </c>
      <c r="J64" s="21" t="s">
        <v>121</v>
      </c>
      <c r="K64" s="6" t="s">
        <v>361</v>
      </c>
      <c r="L64" s="23" t="n">
        <v>60.5</v>
      </c>
      <c r="M64" s="23" t="n">
        <v>90.5</v>
      </c>
      <c r="N64" s="23" t="n">
        <v>3</v>
      </c>
      <c r="O64" s="6" t="n">
        <f aca="false">SUM(L64:N64)</f>
        <v>154</v>
      </c>
      <c r="P64" s="6" t="n">
        <f aca="false">SUM(O64)/2</f>
        <v>77</v>
      </c>
      <c r="Q64" s="6" t="n">
        <v>75.1</v>
      </c>
      <c r="R64" s="6" t="n">
        <f aca="false">SUM(P64:Q64)</f>
        <v>152.1</v>
      </c>
      <c r="S64" s="6" t="n">
        <v>1</v>
      </c>
      <c r="T64" s="6" t="s">
        <v>40</v>
      </c>
      <c r="U64" s="6" t="s">
        <v>40</v>
      </c>
      <c r="V64" s="6"/>
    </row>
    <row r="65" s="9" customFormat="true" ht="45.1" hidden="false" customHeight="true" outlineLevel="0" collapsed="false">
      <c r="A65" s="7" t="s">
        <v>362</v>
      </c>
      <c r="B65" s="54" t="s">
        <v>363</v>
      </c>
      <c r="C65" s="54" t="s">
        <v>53</v>
      </c>
      <c r="D65" s="5" t="s">
        <v>364</v>
      </c>
      <c r="E65" s="6" t="s">
        <v>54</v>
      </c>
      <c r="F65" s="6" t="s">
        <v>55</v>
      </c>
      <c r="G65" s="6" t="s">
        <v>62</v>
      </c>
      <c r="H65" s="6"/>
      <c r="I65" s="7" t="s">
        <v>365</v>
      </c>
      <c r="J65" s="6" t="s">
        <v>366</v>
      </c>
      <c r="K65" s="6" t="s">
        <v>367</v>
      </c>
      <c r="L65" s="23" t="n">
        <v>59.5</v>
      </c>
      <c r="M65" s="23" t="n">
        <v>87</v>
      </c>
      <c r="N65" s="23" t="n">
        <v>3</v>
      </c>
      <c r="O65" s="6" t="n">
        <f aca="false">SUM(L65:N65)</f>
        <v>149.5</v>
      </c>
      <c r="P65" s="6" t="n">
        <f aca="false">SUM(O65)/2</f>
        <v>74.75</v>
      </c>
      <c r="Q65" s="6" t="n">
        <v>83.26</v>
      </c>
      <c r="R65" s="6" t="n">
        <f aca="false">SUM(P65:Q65)</f>
        <v>158.01</v>
      </c>
      <c r="S65" s="6" t="n">
        <v>1</v>
      </c>
      <c r="T65" s="6" t="s">
        <v>40</v>
      </c>
      <c r="U65" s="6" t="s">
        <v>40</v>
      </c>
      <c r="V65" s="6"/>
    </row>
    <row r="66" s="9" customFormat="true" ht="45.1" hidden="false" customHeight="true" outlineLevel="0" collapsed="false">
      <c r="A66" s="7" t="s">
        <v>368</v>
      </c>
      <c r="B66" s="54" t="s">
        <v>369</v>
      </c>
      <c r="C66" s="54" t="s">
        <v>26</v>
      </c>
      <c r="D66" s="5" t="s">
        <v>370</v>
      </c>
      <c r="E66" s="6" t="s">
        <v>27</v>
      </c>
      <c r="F66" s="6" t="s">
        <v>55</v>
      </c>
      <c r="G66" s="6" t="s">
        <v>62</v>
      </c>
      <c r="H66" s="6"/>
      <c r="I66" s="7" t="s">
        <v>371</v>
      </c>
      <c r="J66" s="6" t="s">
        <v>372</v>
      </c>
      <c r="K66" s="6" t="s">
        <v>373</v>
      </c>
      <c r="L66" s="23" t="n">
        <v>65</v>
      </c>
      <c r="M66" s="23" t="n">
        <v>78</v>
      </c>
      <c r="N66" s="23" t="n">
        <v>3</v>
      </c>
      <c r="O66" s="6" t="n">
        <f aca="false">SUM(L66:N66)</f>
        <v>146</v>
      </c>
      <c r="P66" s="6" t="n">
        <f aca="false">SUM(O66)/2</f>
        <v>73</v>
      </c>
      <c r="Q66" s="6" t="n">
        <v>78.12</v>
      </c>
      <c r="R66" s="6" t="n">
        <f aca="false">SUM(P66:Q66)</f>
        <v>151.12</v>
      </c>
      <c r="S66" s="6" t="n">
        <v>1</v>
      </c>
      <c r="T66" s="6" t="s">
        <v>40</v>
      </c>
      <c r="U66" s="6" t="s">
        <v>40</v>
      </c>
      <c r="V66" s="6"/>
    </row>
    <row r="67" s="9" customFormat="true" ht="45.1" hidden="false" customHeight="true" outlineLevel="0" collapsed="false">
      <c r="A67" s="7" t="s">
        <v>374</v>
      </c>
      <c r="B67" s="54" t="s">
        <v>375</v>
      </c>
      <c r="C67" s="54" t="s">
        <v>53</v>
      </c>
      <c r="D67" s="5" t="s">
        <v>376</v>
      </c>
      <c r="E67" s="56" t="s">
        <v>68</v>
      </c>
      <c r="F67" s="6" t="s">
        <v>55</v>
      </c>
      <c r="G67" s="6" t="s">
        <v>62</v>
      </c>
      <c r="H67" s="6"/>
      <c r="I67" s="7" t="s">
        <v>377</v>
      </c>
      <c r="J67" s="6" t="s">
        <v>378</v>
      </c>
      <c r="K67" s="6" t="s">
        <v>379</v>
      </c>
      <c r="L67" s="23" t="n">
        <v>84.7</v>
      </c>
      <c r="M67" s="23" t="n">
        <v>63</v>
      </c>
      <c r="N67" s="23" t="n">
        <v>3</v>
      </c>
      <c r="O67" s="6" t="n">
        <f aca="false">SUM(L67:N67)</f>
        <v>150.7</v>
      </c>
      <c r="P67" s="6" t="n">
        <f aca="false">SUM(O67)/2</f>
        <v>75.35</v>
      </c>
      <c r="Q67" s="6" t="n">
        <v>79.94</v>
      </c>
      <c r="R67" s="6" t="n">
        <f aca="false">SUM(P67:Q67)</f>
        <v>155.29</v>
      </c>
      <c r="S67" s="6" t="n">
        <v>1</v>
      </c>
      <c r="T67" s="6" t="s">
        <v>40</v>
      </c>
      <c r="U67" s="6" t="s">
        <v>40</v>
      </c>
      <c r="V67" s="6"/>
    </row>
    <row r="68" s="9" customFormat="true" ht="45.1" hidden="false" customHeight="true" outlineLevel="0" collapsed="false">
      <c r="A68" s="7" t="s">
        <v>380</v>
      </c>
      <c r="B68" s="6" t="s">
        <v>381</v>
      </c>
      <c r="C68" s="6" t="s">
        <v>26</v>
      </c>
      <c r="D68" s="6" t="n">
        <v>1990.04</v>
      </c>
      <c r="E68" s="6" t="s">
        <v>54</v>
      </c>
      <c r="F68" s="6" t="s">
        <v>55</v>
      </c>
      <c r="G68" s="6" t="s">
        <v>62</v>
      </c>
      <c r="H68" s="6"/>
      <c r="I68" s="7" t="s">
        <v>382</v>
      </c>
      <c r="J68" s="6" t="s">
        <v>383</v>
      </c>
      <c r="K68" s="6" t="s">
        <v>384</v>
      </c>
      <c r="L68" s="6" t="n">
        <v>82.5</v>
      </c>
      <c r="M68" s="6" t="n">
        <v>90.5</v>
      </c>
      <c r="N68" s="6" t="n">
        <v>3</v>
      </c>
      <c r="O68" s="6" t="n">
        <v>176</v>
      </c>
      <c r="P68" s="6" t="n">
        <v>88</v>
      </c>
      <c r="Q68" s="6" t="n">
        <v>76.8</v>
      </c>
      <c r="R68" s="6" t="n">
        <v>164.8</v>
      </c>
      <c r="S68" s="6" t="n">
        <v>1</v>
      </c>
      <c r="T68" s="6" t="s">
        <v>40</v>
      </c>
      <c r="U68" s="6" t="s">
        <v>40</v>
      </c>
      <c r="V68" s="6"/>
    </row>
    <row r="69" s="9" customFormat="true" ht="45.1" hidden="false" customHeight="true" outlineLevel="0" collapsed="false">
      <c r="A69" s="7" t="s">
        <v>385</v>
      </c>
      <c r="B69" s="6" t="s">
        <v>386</v>
      </c>
      <c r="C69" s="6" t="s">
        <v>26</v>
      </c>
      <c r="D69" s="5" t="s">
        <v>387</v>
      </c>
      <c r="E69" s="6" t="s">
        <v>27</v>
      </c>
      <c r="F69" s="6" t="s">
        <v>55</v>
      </c>
      <c r="G69" s="6" t="s">
        <v>62</v>
      </c>
      <c r="H69" s="6"/>
      <c r="I69" s="7" t="s">
        <v>388</v>
      </c>
      <c r="J69" s="6" t="s">
        <v>389</v>
      </c>
      <c r="K69" s="6" t="s">
        <v>390</v>
      </c>
      <c r="L69" s="6" t="n">
        <v>71.8</v>
      </c>
      <c r="M69" s="6" t="n">
        <v>67</v>
      </c>
      <c r="N69" s="6" t="n">
        <v>3</v>
      </c>
      <c r="O69" s="6" t="n">
        <f aca="false">SUM(L69:N69)</f>
        <v>141.8</v>
      </c>
      <c r="P69" s="6" t="n">
        <f aca="false">SUM(O69)/2</f>
        <v>70.9</v>
      </c>
      <c r="Q69" s="6" t="n">
        <v>77.26</v>
      </c>
      <c r="R69" s="6" t="n">
        <f aca="false">SUM(P69:Q69)</f>
        <v>148.16</v>
      </c>
      <c r="S69" s="6" t="n">
        <v>1</v>
      </c>
      <c r="T69" s="6" t="s">
        <v>40</v>
      </c>
      <c r="U69" s="6" t="s">
        <v>40</v>
      </c>
      <c r="V69" s="6"/>
    </row>
    <row r="70" s="9" customFormat="true" ht="45.1" hidden="false" customHeight="true" outlineLevel="0" collapsed="false">
      <c r="A70" s="7" t="s">
        <v>391</v>
      </c>
      <c r="B70" s="6" t="s">
        <v>392</v>
      </c>
      <c r="C70" s="6" t="s">
        <v>53</v>
      </c>
      <c r="D70" s="6" t="n">
        <v>1993.11</v>
      </c>
      <c r="E70" s="6" t="s">
        <v>27</v>
      </c>
      <c r="F70" s="6" t="s">
        <v>393</v>
      </c>
      <c r="G70" s="6" t="s">
        <v>29</v>
      </c>
      <c r="H70" s="6" t="s">
        <v>30</v>
      </c>
      <c r="I70" s="7" t="s">
        <v>394</v>
      </c>
      <c r="J70" s="6" t="s">
        <v>395</v>
      </c>
      <c r="K70" s="6" t="s">
        <v>396</v>
      </c>
      <c r="L70" s="6" t="n">
        <v>74</v>
      </c>
      <c r="M70" s="6" t="n">
        <v>96.5</v>
      </c>
      <c r="N70" s="6" t="n">
        <v>3</v>
      </c>
      <c r="O70" s="6" t="n">
        <v>173.5</v>
      </c>
      <c r="P70" s="6" t="n">
        <v>86.75</v>
      </c>
      <c r="Q70" s="6" t="n">
        <v>77.6</v>
      </c>
      <c r="R70" s="6" t="n">
        <v>164.35</v>
      </c>
      <c r="S70" s="6" t="n">
        <v>1</v>
      </c>
      <c r="T70" s="6" t="s">
        <v>40</v>
      </c>
      <c r="U70" s="6" t="s">
        <v>40</v>
      </c>
      <c r="V70" s="6"/>
    </row>
    <row r="71" s="9" customFormat="true" ht="45.1" hidden="false" customHeight="true" outlineLevel="0" collapsed="false">
      <c r="A71" s="7" t="s">
        <v>397</v>
      </c>
      <c r="B71" s="6" t="s">
        <v>398</v>
      </c>
      <c r="C71" s="6" t="s">
        <v>26</v>
      </c>
      <c r="D71" s="6" t="n">
        <v>1994.12</v>
      </c>
      <c r="E71" s="6" t="s">
        <v>27</v>
      </c>
      <c r="F71" s="6" t="s">
        <v>55</v>
      </c>
      <c r="G71" s="6" t="s">
        <v>29</v>
      </c>
      <c r="H71" s="6" t="s">
        <v>30</v>
      </c>
      <c r="I71" s="7" t="s">
        <v>399</v>
      </c>
      <c r="J71" s="21" t="s">
        <v>121</v>
      </c>
      <c r="K71" s="6" t="s">
        <v>400</v>
      </c>
      <c r="L71" s="6" t="n">
        <v>89.5</v>
      </c>
      <c r="M71" s="6" t="n">
        <v>81.5</v>
      </c>
      <c r="N71" s="6" t="n">
        <v>3</v>
      </c>
      <c r="O71" s="6" t="n">
        <v>174</v>
      </c>
      <c r="P71" s="6" t="n">
        <v>87</v>
      </c>
      <c r="Q71" s="6" t="n">
        <v>79.44</v>
      </c>
      <c r="R71" s="6" t="n">
        <v>166.44</v>
      </c>
      <c r="S71" s="6" t="n">
        <v>1</v>
      </c>
      <c r="T71" s="6" t="s">
        <v>40</v>
      </c>
      <c r="U71" s="6" t="s">
        <v>40</v>
      </c>
      <c r="V71" s="6"/>
    </row>
    <row r="72" s="9" customFormat="true" ht="45.1" hidden="false" customHeight="true" outlineLevel="0" collapsed="false">
      <c r="A72" s="5" t="s">
        <v>401</v>
      </c>
      <c r="B72" s="6" t="s">
        <v>402</v>
      </c>
      <c r="C72" s="6" t="s">
        <v>53</v>
      </c>
      <c r="D72" s="5" t="s">
        <v>328</v>
      </c>
      <c r="E72" s="6" t="s">
        <v>68</v>
      </c>
      <c r="F72" s="6" t="s">
        <v>55</v>
      </c>
      <c r="G72" s="6" t="s">
        <v>29</v>
      </c>
      <c r="H72" s="6"/>
      <c r="I72" s="7" t="s">
        <v>403</v>
      </c>
      <c r="J72" s="6" t="s">
        <v>404</v>
      </c>
      <c r="K72" s="6" t="s">
        <v>405</v>
      </c>
      <c r="L72" s="6" t="n">
        <v>74.5</v>
      </c>
      <c r="M72" s="6" t="n">
        <v>102.5</v>
      </c>
      <c r="N72" s="22" t="n">
        <v>3</v>
      </c>
      <c r="O72" s="6" t="n">
        <v>180</v>
      </c>
      <c r="P72" s="6" t="n">
        <v>90</v>
      </c>
      <c r="Q72" s="6" t="n">
        <v>76.4</v>
      </c>
      <c r="R72" s="22" t="n">
        <v>166.4</v>
      </c>
      <c r="S72" s="6" t="n">
        <v>1</v>
      </c>
      <c r="T72" s="6" t="s">
        <v>40</v>
      </c>
      <c r="U72" s="6" t="s">
        <v>40</v>
      </c>
      <c r="V72" s="6"/>
    </row>
    <row r="73" s="9" customFormat="true" ht="45.1" hidden="false" customHeight="true" outlineLevel="0" collapsed="false">
      <c r="A73" s="5" t="s">
        <v>406</v>
      </c>
      <c r="B73" s="6" t="s">
        <v>407</v>
      </c>
      <c r="C73" s="6" t="s">
        <v>26</v>
      </c>
      <c r="D73" s="5" t="s">
        <v>61</v>
      </c>
      <c r="E73" s="6" t="s">
        <v>27</v>
      </c>
      <c r="F73" s="6" t="s">
        <v>28</v>
      </c>
      <c r="G73" s="6" t="s">
        <v>62</v>
      </c>
      <c r="H73" s="6"/>
      <c r="I73" s="7" t="s">
        <v>408</v>
      </c>
      <c r="J73" s="6" t="s">
        <v>169</v>
      </c>
      <c r="K73" s="6" t="s">
        <v>409</v>
      </c>
      <c r="L73" s="6" t="n">
        <v>60.5</v>
      </c>
      <c r="M73" s="6" t="n">
        <v>96</v>
      </c>
      <c r="N73" s="22"/>
      <c r="O73" s="6" t="n">
        <v>156.5</v>
      </c>
      <c r="P73" s="6" t="n">
        <v>78.25</v>
      </c>
      <c r="Q73" s="6" t="n">
        <v>82.18</v>
      </c>
      <c r="R73" s="57" t="n">
        <v>160.43</v>
      </c>
      <c r="S73" s="6" t="n">
        <v>1</v>
      </c>
      <c r="T73" s="6" t="s">
        <v>40</v>
      </c>
      <c r="U73" s="6" t="s">
        <v>40</v>
      </c>
      <c r="V73" s="6"/>
    </row>
    <row r="74" s="9" customFormat="true" ht="45.1" hidden="false" customHeight="true" outlineLevel="0" collapsed="false">
      <c r="A74" s="7" t="s">
        <v>410</v>
      </c>
      <c r="B74" s="6" t="s">
        <v>411</v>
      </c>
      <c r="C74" s="6" t="s">
        <v>26</v>
      </c>
      <c r="D74" s="6" t="n">
        <v>1991.12</v>
      </c>
      <c r="E74" s="6" t="s">
        <v>68</v>
      </c>
      <c r="F74" s="6" t="s">
        <v>55</v>
      </c>
      <c r="G74" s="6" t="s">
        <v>29</v>
      </c>
      <c r="H74" s="6" t="s">
        <v>30</v>
      </c>
      <c r="I74" s="7" t="s">
        <v>412</v>
      </c>
      <c r="J74" s="6" t="s">
        <v>413</v>
      </c>
      <c r="K74" s="6" t="s">
        <v>414</v>
      </c>
      <c r="L74" s="6" t="n">
        <v>89</v>
      </c>
      <c r="M74" s="6" t="n">
        <v>90</v>
      </c>
      <c r="N74" s="6" t="n">
        <v>3</v>
      </c>
      <c r="O74" s="6" t="n">
        <f aca="false">SUM(L74:N74)</f>
        <v>182</v>
      </c>
      <c r="P74" s="6" t="n">
        <f aca="false">SUM(O74)/2</f>
        <v>91</v>
      </c>
      <c r="Q74" s="6" t="n">
        <v>78.26</v>
      </c>
      <c r="R74" s="6" t="n">
        <f aca="false">SUM(P74:Q74)</f>
        <v>169.26</v>
      </c>
      <c r="S74" s="6" t="n">
        <v>1</v>
      </c>
      <c r="T74" s="6" t="s">
        <v>40</v>
      </c>
      <c r="U74" s="6" t="s">
        <v>40</v>
      </c>
      <c r="V74" s="6"/>
    </row>
    <row r="75" s="9" customFormat="true" ht="45.1" hidden="false" customHeight="true" outlineLevel="0" collapsed="false">
      <c r="A75" s="7" t="s">
        <v>415</v>
      </c>
      <c r="B75" s="6" t="s">
        <v>416</v>
      </c>
      <c r="C75" s="6" t="s">
        <v>26</v>
      </c>
      <c r="D75" s="6" t="n">
        <v>1992.09</v>
      </c>
      <c r="E75" s="6" t="s">
        <v>54</v>
      </c>
      <c r="F75" s="6" t="s">
        <v>55</v>
      </c>
      <c r="G75" s="6" t="s">
        <v>62</v>
      </c>
      <c r="H75" s="6"/>
      <c r="I75" s="7" t="s">
        <v>417</v>
      </c>
      <c r="J75" s="6" t="s">
        <v>418</v>
      </c>
      <c r="K75" s="6" t="s">
        <v>419</v>
      </c>
      <c r="L75" s="6" t="n">
        <v>66.5</v>
      </c>
      <c r="M75" s="6" t="n">
        <v>100</v>
      </c>
      <c r="N75" s="6" t="n">
        <v>3</v>
      </c>
      <c r="O75" s="6" t="n">
        <f aca="false">SUM(L75:N75)</f>
        <v>169.5</v>
      </c>
      <c r="P75" s="6" t="n">
        <f aca="false">SUM(O75)/2</f>
        <v>84.75</v>
      </c>
      <c r="Q75" s="6" t="n">
        <v>79.79</v>
      </c>
      <c r="R75" s="6" t="n">
        <f aca="false">SUM(P75:Q75)</f>
        <v>164.54</v>
      </c>
      <c r="S75" s="6" t="n">
        <v>1</v>
      </c>
      <c r="T75" s="6" t="s">
        <v>40</v>
      </c>
      <c r="U75" s="6" t="s">
        <v>40</v>
      </c>
      <c r="V75" s="6"/>
    </row>
    <row r="76" s="9" customFormat="true" ht="45.1" hidden="false" customHeight="true" outlineLevel="0" collapsed="false">
      <c r="A76" s="7" t="s">
        <v>420</v>
      </c>
      <c r="B76" s="6" t="s">
        <v>421</v>
      </c>
      <c r="C76" s="6" t="s">
        <v>53</v>
      </c>
      <c r="D76" s="5" t="s">
        <v>422</v>
      </c>
      <c r="E76" s="6" t="s">
        <v>27</v>
      </c>
      <c r="F76" s="6" t="s">
        <v>55</v>
      </c>
      <c r="G76" s="6" t="s">
        <v>29</v>
      </c>
      <c r="H76" s="6" t="s">
        <v>30</v>
      </c>
      <c r="I76" s="7" t="s">
        <v>423</v>
      </c>
      <c r="J76" s="21" t="s">
        <v>121</v>
      </c>
      <c r="K76" s="6" t="s">
        <v>424</v>
      </c>
      <c r="L76" s="6" t="n">
        <v>86</v>
      </c>
      <c r="M76" s="6" t="n">
        <v>88</v>
      </c>
      <c r="N76" s="6" t="n">
        <v>3</v>
      </c>
      <c r="O76" s="6" t="n">
        <v>177</v>
      </c>
      <c r="P76" s="6" t="n">
        <v>88.5</v>
      </c>
      <c r="Q76" s="6" t="n">
        <v>76.32</v>
      </c>
      <c r="R76" s="6" t="n">
        <v>164.82</v>
      </c>
      <c r="S76" s="6" t="n">
        <v>1</v>
      </c>
      <c r="T76" s="6" t="s">
        <v>40</v>
      </c>
      <c r="U76" s="6" t="s">
        <v>40</v>
      </c>
      <c r="V76" s="6"/>
    </row>
    <row r="77" s="9" customFormat="true" ht="45.1" hidden="false" customHeight="true" outlineLevel="0" collapsed="false">
      <c r="A77" s="7" t="s">
        <v>425</v>
      </c>
      <c r="B77" s="6" t="s">
        <v>426</v>
      </c>
      <c r="C77" s="6" t="s">
        <v>26</v>
      </c>
      <c r="D77" s="22" t="n">
        <v>1992.06</v>
      </c>
      <c r="E77" s="6" t="s">
        <v>27</v>
      </c>
      <c r="F77" s="6" t="s">
        <v>55</v>
      </c>
      <c r="G77" s="6" t="s">
        <v>29</v>
      </c>
      <c r="H77" s="6"/>
      <c r="I77" s="7" t="s">
        <v>427</v>
      </c>
      <c r="J77" s="6" t="s">
        <v>428</v>
      </c>
      <c r="K77" s="6" t="s">
        <v>424</v>
      </c>
      <c r="L77" s="6" t="n">
        <v>82</v>
      </c>
      <c r="M77" s="6" t="n">
        <v>88</v>
      </c>
      <c r="N77" s="6" t="n">
        <v>3</v>
      </c>
      <c r="O77" s="6" t="n">
        <v>173</v>
      </c>
      <c r="P77" s="6" t="n">
        <v>86.5</v>
      </c>
      <c r="Q77" s="6" t="n">
        <v>78.22</v>
      </c>
      <c r="R77" s="6" t="n">
        <v>164.72</v>
      </c>
      <c r="S77" s="6" t="n">
        <v>2</v>
      </c>
      <c r="T77" s="6" t="s">
        <v>40</v>
      </c>
      <c r="U77" s="6" t="s">
        <v>40</v>
      </c>
      <c r="V77" s="6"/>
    </row>
    <row r="78" s="9" customFormat="true" ht="45.1" hidden="false" customHeight="true" outlineLevel="0" collapsed="false">
      <c r="A78" s="5" t="s">
        <v>429</v>
      </c>
      <c r="B78" s="6" t="s">
        <v>430</v>
      </c>
      <c r="C78" s="6" t="s">
        <v>26</v>
      </c>
      <c r="D78" s="6" t="n">
        <v>1995.03</v>
      </c>
      <c r="E78" s="6" t="s">
        <v>27</v>
      </c>
      <c r="F78" s="6" t="s">
        <v>55</v>
      </c>
      <c r="G78" s="6" t="s">
        <v>29</v>
      </c>
      <c r="H78" s="6" t="s">
        <v>30</v>
      </c>
      <c r="I78" s="7" t="s">
        <v>431</v>
      </c>
      <c r="J78" s="6" t="s">
        <v>432</v>
      </c>
      <c r="K78" s="6" t="s">
        <v>433</v>
      </c>
      <c r="L78" s="6" t="n">
        <v>62.5</v>
      </c>
      <c r="M78" s="6" t="n">
        <v>92</v>
      </c>
      <c r="N78" s="6" t="n">
        <v>3</v>
      </c>
      <c r="O78" s="6" t="n">
        <f aca="false">SUM(L78:N78)</f>
        <v>157.5</v>
      </c>
      <c r="P78" s="6" t="n">
        <f aca="false">SUM(O78)/2</f>
        <v>78.75</v>
      </c>
      <c r="Q78" s="6" t="n">
        <v>80.86</v>
      </c>
      <c r="R78" s="6" t="n">
        <f aca="false">SUM(P78:Q78)</f>
        <v>159.61</v>
      </c>
      <c r="S78" s="6" t="n">
        <v>1</v>
      </c>
      <c r="T78" s="6" t="s">
        <v>40</v>
      </c>
      <c r="U78" s="6" t="s">
        <v>40</v>
      </c>
      <c r="V78" s="6"/>
    </row>
    <row r="79" s="9" customFormat="true" ht="45.1" hidden="false" customHeight="true" outlineLevel="0" collapsed="false">
      <c r="A79" s="7" t="s">
        <v>434</v>
      </c>
      <c r="B79" s="6" t="s">
        <v>435</v>
      </c>
      <c r="C79" s="6" t="s">
        <v>26</v>
      </c>
      <c r="D79" s="6" t="n">
        <v>1994.02</v>
      </c>
      <c r="E79" s="6" t="s">
        <v>54</v>
      </c>
      <c r="F79" s="6" t="s">
        <v>28</v>
      </c>
      <c r="G79" s="6" t="s">
        <v>62</v>
      </c>
      <c r="H79" s="6"/>
      <c r="I79" s="7" t="s">
        <v>436</v>
      </c>
      <c r="J79" s="6" t="s">
        <v>437</v>
      </c>
      <c r="K79" s="6" t="s">
        <v>438</v>
      </c>
      <c r="L79" s="6" t="n">
        <v>65.5</v>
      </c>
      <c r="M79" s="6" t="n">
        <v>57.5</v>
      </c>
      <c r="N79" s="6"/>
      <c r="O79" s="6" t="n">
        <f aca="false">SUM(L79:N79)</f>
        <v>123</v>
      </c>
      <c r="P79" s="6" t="n">
        <f aca="false">SUM(O79)/2</f>
        <v>61.5</v>
      </c>
      <c r="Q79" s="6" t="n">
        <v>75.92</v>
      </c>
      <c r="R79" s="6" t="n">
        <f aca="false">SUM(P79:Q79)</f>
        <v>137.42</v>
      </c>
      <c r="S79" s="6" t="n">
        <v>1</v>
      </c>
      <c r="T79" s="6" t="s">
        <v>40</v>
      </c>
      <c r="U79" s="6" t="s">
        <v>40</v>
      </c>
      <c r="V79" s="6"/>
    </row>
    <row r="80" s="9" customFormat="true" ht="45.1" hidden="false" customHeight="true" outlineLevel="0" collapsed="false">
      <c r="A80" s="7" t="s">
        <v>439</v>
      </c>
      <c r="B80" s="54" t="s">
        <v>440</v>
      </c>
      <c r="C80" s="6" t="s">
        <v>26</v>
      </c>
      <c r="D80" s="23" t="n">
        <v>199202</v>
      </c>
      <c r="E80" s="6" t="s">
        <v>68</v>
      </c>
      <c r="F80" s="6" t="s">
        <v>55</v>
      </c>
      <c r="G80" s="6" t="s">
        <v>29</v>
      </c>
      <c r="H80" s="6" t="s">
        <v>30</v>
      </c>
      <c r="I80" s="7" t="s">
        <v>441</v>
      </c>
      <c r="J80" s="21" t="s">
        <v>121</v>
      </c>
      <c r="K80" s="6" t="s">
        <v>442</v>
      </c>
      <c r="L80" s="23" t="n">
        <v>82</v>
      </c>
      <c r="M80" s="23" t="n">
        <v>108.5</v>
      </c>
      <c r="N80" s="23" t="n">
        <v>3</v>
      </c>
      <c r="O80" s="23" t="n">
        <f aca="false">SUM(L80:N80)</f>
        <v>193.5</v>
      </c>
      <c r="P80" s="6" t="n">
        <f aca="false">O80*0.5</f>
        <v>96.75</v>
      </c>
      <c r="Q80" s="6" t="n">
        <v>79.04</v>
      </c>
      <c r="R80" s="6" t="n">
        <f aca="false">P80+Q80</f>
        <v>175.79</v>
      </c>
      <c r="S80" s="6" t="n">
        <v>1</v>
      </c>
      <c r="T80" s="6" t="s">
        <v>40</v>
      </c>
      <c r="U80" s="6" t="s">
        <v>40</v>
      </c>
      <c r="V80" s="6"/>
    </row>
    <row r="81" s="9" customFormat="true" ht="45.1" hidden="false" customHeight="true" outlineLevel="0" collapsed="false">
      <c r="A81" s="7" t="s">
        <v>443</v>
      </c>
      <c r="B81" s="54" t="s">
        <v>444</v>
      </c>
      <c r="C81" s="6" t="s">
        <v>53</v>
      </c>
      <c r="D81" s="23" t="n">
        <v>198706</v>
      </c>
      <c r="E81" s="6" t="s">
        <v>27</v>
      </c>
      <c r="F81" s="6" t="s">
        <v>55</v>
      </c>
      <c r="G81" s="6" t="s">
        <v>29</v>
      </c>
      <c r="H81" s="6" t="s">
        <v>30</v>
      </c>
      <c r="I81" s="7" t="s">
        <v>445</v>
      </c>
      <c r="J81" s="6" t="s">
        <v>446</v>
      </c>
      <c r="K81" s="6" t="s">
        <v>442</v>
      </c>
      <c r="L81" s="23" t="n">
        <v>77.5</v>
      </c>
      <c r="M81" s="23" t="n">
        <v>95</v>
      </c>
      <c r="N81" s="23" t="n">
        <v>3</v>
      </c>
      <c r="O81" s="23" t="n">
        <f aca="false">SUM(L81:N81)</f>
        <v>175.5</v>
      </c>
      <c r="P81" s="6" t="n">
        <f aca="false">O81*0.5</f>
        <v>87.75</v>
      </c>
      <c r="Q81" s="6" t="n">
        <v>81.46</v>
      </c>
      <c r="R81" s="6" t="n">
        <f aca="false">P81+Q81</f>
        <v>169.21</v>
      </c>
      <c r="S81" s="6" t="n">
        <v>2</v>
      </c>
      <c r="T81" s="6" t="s">
        <v>40</v>
      </c>
      <c r="U81" s="6" t="s">
        <v>40</v>
      </c>
      <c r="V81" s="6"/>
    </row>
    <row r="82" s="9" customFormat="true" ht="45.1" hidden="false" customHeight="true" outlineLevel="0" collapsed="false">
      <c r="A82" s="5" t="s">
        <v>447</v>
      </c>
      <c r="B82" s="22" t="s">
        <v>448</v>
      </c>
      <c r="C82" s="6" t="s">
        <v>26</v>
      </c>
      <c r="D82" s="5" t="s">
        <v>449</v>
      </c>
      <c r="E82" s="6" t="s">
        <v>68</v>
      </c>
      <c r="F82" s="6" t="s">
        <v>28</v>
      </c>
      <c r="G82" s="6" t="s">
        <v>29</v>
      </c>
      <c r="H82" s="6"/>
      <c r="I82" s="5" t="s">
        <v>450</v>
      </c>
      <c r="J82" s="6" t="s">
        <v>451</v>
      </c>
      <c r="K82" s="22" t="s">
        <v>452</v>
      </c>
      <c r="L82" s="6" t="n">
        <v>85</v>
      </c>
      <c r="M82" s="6" t="n">
        <v>81</v>
      </c>
      <c r="N82" s="22"/>
      <c r="O82" s="7" t="s">
        <v>453</v>
      </c>
      <c r="P82" s="7" t="s">
        <v>454</v>
      </c>
      <c r="Q82" s="7" t="s">
        <v>455</v>
      </c>
      <c r="R82" s="57" t="s">
        <v>456</v>
      </c>
      <c r="S82" s="6" t="n">
        <v>1</v>
      </c>
      <c r="T82" s="6" t="s">
        <v>40</v>
      </c>
      <c r="U82" s="6" t="s">
        <v>40</v>
      </c>
      <c r="V82" s="6"/>
    </row>
    <row r="83" s="9" customFormat="true" ht="45.1" hidden="false" customHeight="true" outlineLevel="0" collapsed="false">
      <c r="A83" s="5" t="s">
        <v>457</v>
      </c>
      <c r="B83" s="6" t="s">
        <v>458</v>
      </c>
      <c r="C83" s="6" t="s">
        <v>26</v>
      </c>
      <c r="D83" s="22" t="n">
        <v>1995.08</v>
      </c>
      <c r="E83" s="6" t="s">
        <v>27</v>
      </c>
      <c r="F83" s="6" t="s">
        <v>28</v>
      </c>
      <c r="G83" s="6" t="s">
        <v>29</v>
      </c>
      <c r="H83" s="6" t="s">
        <v>30</v>
      </c>
      <c r="I83" s="7" t="s">
        <v>459</v>
      </c>
      <c r="J83" s="21" t="s">
        <v>121</v>
      </c>
      <c r="K83" s="6" t="s">
        <v>460</v>
      </c>
      <c r="L83" s="6" t="n">
        <v>99</v>
      </c>
      <c r="M83" s="6" t="n">
        <v>78.5</v>
      </c>
      <c r="N83" s="22"/>
      <c r="O83" s="6" t="n">
        <v>177.5</v>
      </c>
      <c r="P83" s="6" t="n">
        <v>88.75</v>
      </c>
      <c r="Q83" s="6" t="n">
        <v>80.2</v>
      </c>
      <c r="R83" s="57" t="n">
        <v>168.95</v>
      </c>
      <c r="S83" s="6" t="n">
        <v>1</v>
      </c>
      <c r="T83" s="6" t="s">
        <v>40</v>
      </c>
      <c r="U83" s="6" t="s">
        <v>40</v>
      </c>
      <c r="V83" s="6"/>
    </row>
    <row r="84" s="9" customFormat="true" ht="45.1" hidden="false" customHeight="true" outlineLevel="0" collapsed="false">
      <c r="A84" s="7" t="s">
        <v>461</v>
      </c>
      <c r="B84" s="6" t="s">
        <v>462</v>
      </c>
      <c r="C84" s="6" t="s">
        <v>26</v>
      </c>
      <c r="D84" s="7" t="s">
        <v>463</v>
      </c>
      <c r="E84" s="6" t="s">
        <v>27</v>
      </c>
      <c r="F84" s="6" t="s">
        <v>55</v>
      </c>
      <c r="G84" s="6" t="s">
        <v>29</v>
      </c>
      <c r="H84" s="6" t="s">
        <v>30</v>
      </c>
      <c r="I84" s="7" t="s">
        <v>464</v>
      </c>
      <c r="J84" s="6" t="s">
        <v>465</v>
      </c>
      <c r="K84" s="6" t="s">
        <v>466</v>
      </c>
      <c r="L84" s="6" t="n">
        <v>77.5</v>
      </c>
      <c r="M84" s="6" t="n">
        <v>102</v>
      </c>
      <c r="N84" s="6" t="n">
        <v>3</v>
      </c>
      <c r="O84" s="6" t="n">
        <f aca="false">L84+M84+N84</f>
        <v>182.5</v>
      </c>
      <c r="P84" s="6" t="n">
        <f aca="false">O84*0.5</f>
        <v>91.25</v>
      </c>
      <c r="Q84" s="6" t="n">
        <v>80.2</v>
      </c>
      <c r="R84" s="6" t="n">
        <f aca="false">P84+Q84</f>
        <v>171.45</v>
      </c>
      <c r="S84" s="6" t="n">
        <v>1</v>
      </c>
      <c r="T84" s="6" t="s">
        <v>40</v>
      </c>
      <c r="U84" s="6" t="s">
        <v>40</v>
      </c>
      <c r="V84" s="6"/>
    </row>
    <row r="85" s="9" customFormat="true" ht="45.1" hidden="false" customHeight="true" outlineLevel="0" collapsed="false">
      <c r="A85" s="7" t="s">
        <v>467</v>
      </c>
      <c r="B85" s="6" t="s">
        <v>468</v>
      </c>
      <c r="C85" s="6" t="s">
        <v>26</v>
      </c>
      <c r="D85" s="7" t="s">
        <v>102</v>
      </c>
      <c r="E85" s="6" t="s">
        <v>27</v>
      </c>
      <c r="F85" s="6" t="s">
        <v>55</v>
      </c>
      <c r="G85" s="6" t="s">
        <v>29</v>
      </c>
      <c r="H85" s="6" t="s">
        <v>30</v>
      </c>
      <c r="I85" s="7" t="s">
        <v>469</v>
      </c>
      <c r="J85" s="6" t="s">
        <v>470</v>
      </c>
      <c r="K85" s="6" t="s">
        <v>466</v>
      </c>
      <c r="L85" s="6" t="n">
        <v>68.5</v>
      </c>
      <c r="M85" s="6" t="n">
        <v>97.5</v>
      </c>
      <c r="N85" s="6" t="n">
        <v>3</v>
      </c>
      <c r="O85" s="6" t="n">
        <f aca="false">L85+M85+N85</f>
        <v>169</v>
      </c>
      <c r="P85" s="6" t="n">
        <f aca="false">O85*0.5</f>
        <v>84.5</v>
      </c>
      <c r="Q85" s="6" t="n">
        <v>83.7</v>
      </c>
      <c r="R85" s="6" t="n">
        <f aca="false">P85+Q85</f>
        <v>168.2</v>
      </c>
      <c r="S85" s="6" t="n">
        <v>2</v>
      </c>
      <c r="T85" s="6" t="s">
        <v>40</v>
      </c>
      <c r="U85" s="6" t="s">
        <v>40</v>
      </c>
      <c r="V85" s="6"/>
    </row>
    <row r="86" s="9" customFormat="true" ht="45.1" hidden="false" customHeight="true" outlineLevel="0" collapsed="false">
      <c r="A86" s="7" t="s">
        <v>471</v>
      </c>
      <c r="B86" s="54" t="s">
        <v>472</v>
      </c>
      <c r="C86" s="54" t="s">
        <v>53</v>
      </c>
      <c r="D86" s="6" t="n">
        <v>1994.02</v>
      </c>
      <c r="E86" s="6" t="s">
        <v>27</v>
      </c>
      <c r="F86" s="6" t="s">
        <v>55</v>
      </c>
      <c r="G86" s="6" t="s">
        <v>62</v>
      </c>
      <c r="H86" s="6"/>
      <c r="I86" s="7" t="s">
        <v>473</v>
      </c>
      <c r="J86" s="54" t="s">
        <v>474</v>
      </c>
      <c r="K86" s="54" t="s">
        <v>475</v>
      </c>
      <c r="L86" s="6" t="n">
        <v>82</v>
      </c>
      <c r="M86" s="6" t="n">
        <v>74</v>
      </c>
      <c r="N86" s="23" t="n">
        <v>3</v>
      </c>
      <c r="O86" s="23" t="n">
        <v>159</v>
      </c>
      <c r="P86" s="6" t="n">
        <v>79.5</v>
      </c>
      <c r="Q86" s="6" t="n">
        <v>82.14</v>
      </c>
      <c r="R86" s="23" t="n">
        <f aca="false">SUM(P86:Q86)</f>
        <v>161.64</v>
      </c>
      <c r="S86" s="23" t="n">
        <v>1</v>
      </c>
      <c r="T86" s="6" t="s">
        <v>40</v>
      </c>
      <c r="U86" s="6" t="s">
        <v>40</v>
      </c>
      <c r="V86" s="6"/>
    </row>
    <row r="87" s="9" customFormat="true" ht="45.1" hidden="false" customHeight="true" outlineLevel="0" collapsed="false">
      <c r="A87" s="7" t="s">
        <v>476</v>
      </c>
      <c r="B87" s="54" t="s">
        <v>477</v>
      </c>
      <c r="C87" s="54" t="s">
        <v>26</v>
      </c>
      <c r="D87" s="6" t="n">
        <v>1989.02</v>
      </c>
      <c r="E87" s="6" t="s">
        <v>68</v>
      </c>
      <c r="F87" s="6" t="s">
        <v>28</v>
      </c>
      <c r="G87" s="6" t="s">
        <v>29</v>
      </c>
      <c r="H87" s="6" t="s">
        <v>30</v>
      </c>
      <c r="I87" s="7" t="s">
        <v>478</v>
      </c>
      <c r="J87" s="54" t="s">
        <v>479</v>
      </c>
      <c r="K87" s="54" t="s">
        <v>475</v>
      </c>
      <c r="L87" s="6" t="n">
        <v>72</v>
      </c>
      <c r="M87" s="6" t="n">
        <v>73.5</v>
      </c>
      <c r="N87" s="23"/>
      <c r="O87" s="23" t="n">
        <v>145.5</v>
      </c>
      <c r="P87" s="6" t="n">
        <v>72.75</v>
      </c>
      <c r="Q87" s="6" t="n">
        <v>75.22</v>
      </c>
      <c r="R87" s="23" t="n">
        <f aca="false">SUM(P87:Q87)</f>
        <v>147.97</v>
      </c>
      <c r="S87" s="23" t="n">
        <v>2</v>
      </c>
      <c r="T87" s="6" t="s">
        <v>40</v>
      </c>
      <c r="U87" s="6" t="s">
        <v>40</v>
      </c>
      <c r="V87" s="6"/>
    </row>
    <row r="88" s="9" customFormat="true" ht="45.1" hidden="false" customHeight="true" outlineLevel="0" collapsed="false">
      <c r="A88" s="5" t="s">
        <v>480</v>
      </c>
      <c r="B88" s="54" t="s">
        <v>481</v>
      </c>
      <c r="C88" s="54" t="s">
        <v>53</v>
      </c>
      <c r="D88" s="23" t="n">
        <v>1987.12</v>
      </c>
      <c r="E88" s="54" t="s">
        <v>68</v>
      </c>
      <c r="F88" s="6" t="s">
        <v>55</v>
      </c>
      <c r="G88" s="6" t="s">
        <v>62</v>
      </c>
      <c r="H88" s="6"/>
      <c r="I88" s="26" t="s">
        <v>482</v>
      </c>
      <c r="J88" s="58" t="s">
        <v>483</v>
      </c>
      <c r="K88" s="58" t="s">
        <v>484</v>
      </c>
      <c r="L88" s="26" t="n">
        <v>65.5</v>
      </c>
      <c r="M88" s="26" t="n">
        <v>86</v>
      </c>
      <c r="N88" s="26" t="n">
        <v>3</v>
      </c>
      <c r="O88" s="59" t="n">
        <v>154.5</v>
      </c>
      <c r="P88" s="60" t="n">
        <v>77.25</v>
      </c>
      <c r="Q88" s="60" t="n">
        <v>76.94</v>
      </c>
      <c r="R88" s="60" t="n">
        <v>154.19</v>
      </c>
      <c r="S88" s="6" t="n">
        <v>1</v>
      </c>
      <c r="T88" s="6" t="s">
        <v>40</v>
      </c>
      <c r="U88" s="6" t="s">
        <v>40</v>
      </c>
      <c r="V88" s="6"/>
    </row>
    <row r="89" s="9" customFormat="true" ht="45.1" hidden="false" customHeight="true" outlineLevel="0" collapsed="false">
      <c r="A89" s="5" t="s">
        <v>485</v>
      </c>
      <c r="B89" s="54" t="s">
        <v>486</v>
      </c>
      <c r="C89" s="54" t="s">
        <v>26</v>
      </c>
      <c r="D89" s="61" t="s">
        <v>370</v>
      </c>
      <c r="E89" s="6" t="s">
        <v>27</v>
      </c>
      <c r="F89" s="6" t="s">
        <v>55</v>
      </c>
      <c r="G89" s="6" t="s">
        <v>62</v>
      </c>
      <c r="H89" s="6"/>
      <c r="I89" s="26" t="s">
        <v>487</v>
      </c>
      <c r="J89" s="58" t="s">
        <v>488</v>
      </c>
      <c r="K89" s="58" t="s">
        <v>489</v>
      </c>
      <c r="L89" s="26" t="n">
        <v>64.5</v>
      </c>
      <c r="M89" s="26" t="n">
        <v>89.5</v>
      </c>
      <c r="N89" s="26" t="n">
        <v>3</v>
      </c>
      <c r="O89" s="26" t="n">
        <v>157</v>
      </c>
      <c r="P89" s="26" t="n">
        <v>78.5</v>
      </c>
      <c r="Q89" s="26" t="n">
        <v>71.86</v>
      </c>
      <c r="R89" s="26" t="n">
        <v>150.36</v>
      </c>
      <c r="S89" s="6" t="n">
        <v>1</v>
      </c>
      <c r="T89" s="6" t="s">
        <v>40</v>
      </c>
      <c r="U89" s="6" t="s">
        <v>40</v>
      </c>
      <c r="V89" s="6"/>
    </row>
    <row r="90" s="9" customFormat="true" ht="45.1" hidden="false" customHeight="true" outlineLevel="0" collapsed="false">
      <c r="A90" s="7" t="s">
        <v>490</v>
      </c>
      <c r="B90" s="6" t="s">
        <v>491</v>
      </c>
      <c r="C90" s="6" t="s">
        <v>26</v>
      </c>
      <c r="D90" s="6" t="n">
        <v>1991.11</v>
      </c>
      <c r="E90" s="6" t="s">
        <v>68</v>
      </c>
      <c r="F90" s="6" t="s">
        <v>28</v>
      </c>
      <c r="G90" s="6" t="s">
        <v>29</v>
      </c>
      <c r="H90" s="6" t="s">
        <v>30</v>
      </c>
      <c r="I90" s="7" t="s">
        <v>492</v>
      </c>
      <c r="J90" s="21" t="s">
        <v>121</v>
      </c>
      <c r="K90" s="6" t="s">
        <v>493</v>
      </c>
      <c r="L90" s="6" t="n">
        <v>90.5</v>
      </c>
      <c r="M90" s="6" t="n">
        <v>92.5</v>
      </c>
      <c r="N90" s="6"/>
      <c r="O90" s="6" t="n">
        <v>183</v>
      </c>
      <c r="P90" s="6" t="n">
        <v>91.5</v>
      </c>
      <c r="Q90" s="6" t="n">
        <v>81.32</v>
      </c>
      <c r="R90" s="6" t="n">
        <v>172.82</v>
      </c>
      <c r="S90" s="6" t="n">
        <v>1</v>
      </c>
      <c r="T90" s="6" t="s">
        <v>40</v>
      </c>
      <c r="U90" s="6" t="s">
        <v>40</v>
      </c>
      <c r="V90" s="6"/>
    </row>
    <row r="91" s="9" customFormat="true" ht="45.1" hidden="false" customHeight="true" outlineLevel="0" collapsed="false">
      <c r="A91" s="7" t="s">
        <v>494</v>
      </c>
      <c r="B91" s="6" t="s">
        <v>495</v>
      </c>
      <c r="C91" s="6" t="s">
        <v>53</v>
      </c>
      <c r="D91" s="6" t="n">
        <v>1994.02</v>
      </c>
      <c r="E91" s="6" t="s">
        <v>27</v>
      </c>
      <c r="F91" s="6" t="s">
        <v>55</v>
      </c>
      <c r="G91" s="6" t="s">
        <v>29</v>
      </c>
      <c r="H91" s="6" t="s">
        <v>30</v>
      </c>
      <c r="I91" s="7" t="s">
        <v>496</v>
      </c>
      <c r="J91" s="6" t="s">
        <v>497</v>
      </c>
      <c r="K91" s="6" t="s">
        <v>498</v>
      </c>
      <c r="L91" s="6" t="n">
        <v>80</v>
      </c>
      <c r="M91" s="6" t="n">
        <v>103</v>
      </c>
      <c r="N91" s="6" t="n">
        <v>3</v>
      </c>
      <c r="O91" s="6" t="n">
        <v>186</v>
      </c>
      <c r="P91" s="6" t="n">
        <v>93</v>
      </c>
      <c r="Q91" s="6" t="n">
        <v>84.6</v>
      </c>
      <c r="R91" s="6" t="n">
        <v>177.6</v>
      </c>
      <c r="S91" s="6" t="n">
        <v>1</v>
      </c>
      <c r="T91" s="6" t="s">
        <v>40</v>
      </c>
      <c r="U91" s="6" t="s">
        <v>40</v>
      </c>
      <c r="V91" s="6"/>
    </row>
    <row r="92" s="9" customFormat="true" ht="45.1" hidden="false" customHeight="true" outlineLevel="0" collapsed="false">
      <c r="A92" s="7" t="s">
        <v>499</v>
      </c>
      <c r="B92" s="6" t="s">
        <v>500</v>
      </c>
      <c r="C92" s="6" t="s">
        <v>26</v>
      </c>
      <c r="D92" s="7" t="s">
        <v>501</v>
      </c>
      <c r="E92" s="6" t="s">
        <v>68</v>
      </c>
      <c r="F92" s="6" t="s">
        <v>55</v>
      </c>
      <c r="G92" s="6" t="s">
        <v>29</v>
      </c>
      <c r="H92" s="6"/>
      <c r="I92" s="7" t="s">
        <v>502</v>
      </c>
      <c r="J92" s="6" t="s">
        <v>503</v>
      </c>
      <c r="K92" s="6" t="s">
        <v>504</v>
      </c>
      <c r="L92" s="6" t="n">
        <v>87</v>
      </c>
      <c r="M92" s="6" t="n">
        <v>86.5</v>
      </c>
      <c r="N92" s="6" t="n">
        <v>3</v>
      </c>
      <c r="O92" s="6" t="n">
        <f aca="false">SUM(L92:N92)</f>
        <v>176.5</v>
      </c>
      <c r="P92" s="6" t="n">
        <v>88.25</v>
      </c>
      <c r="Q92" s="6" t="n">
        <v>82.82</v>
      </c>
      <c r="R92" s="6" t="n">
        <v>171.07</v>
      </c>
      <c r="S92" s="6" t="n">
        <v>1</v>
      </c>
      <c r="T92" s="6" t="s">
        <v>505</v>
      </c>
      <c r="U92" s="6" t="s">
        <v>40</v>
      </c>
      <c r="V92" s="6"/>
    </row>
    <row r="93" s="9" customFormat="true" ht="45.1" hidden="false" customHeight="true" outlineLevel="0" collapsed="false">
      <c r="A93" s="7" t="s">
        <v>506</v>
      </c>
      <c r="B93" s="6" t="s">
        <v>507</v>
      </c>
      <c r="C93" s="6" t="s">
        <v>26</v>
      </c>
      <c r="D93" s="6" t="n">
        <v>1993.01</v>
      </c>
      <c r="E93" s="6" t="s">
        <v>54</v>
      </c>
      <c r="F93" s="6" t="s">
        <v>55</v>
      </c>
      <c r="G93" s="6" t="s">
        <v>29</v>
      </c>
      <c r="H93" s="6" t="s">
        <v>30</v>
      </c>
      <c r="I93" s="7" t="s">
        <v>508</v>
      </c>
      <c r="J93" s="21" t="s">
        <v>121</v>
      </c>
      <c r="K93" s="6" t="s">
        <v>504</v>
      </c>
      <c r="L93" s="6" t="n">
        <v>84.5</v>
      </c>
      <c r="M93" s="6" t="n">
        <v>86</v>
      </c>
      <c r="N93" s="6" t="n">
        <v>3</v>
      </c>
      <c r="O93" s="6" t="n">
        <f aca="false">SUM(L93:N93)</f>
        <v>173.5</v>
      </c>
      <c r="P93" s="6" t="n">
        <v>86.75</v>
      </c>
      <c r="Q93" s="6" t="n">
        <v>82.96</v>
      </c>
      <c r="R93" s="6" t="n">
        <v>169.71</v>
      </c>
      <c r="S93" s="6" t="n">
        <v>2</v>
      </c>
      <c r="T93" s="6" t="s">
        <v>505</v>
      </c>
      <c r="U93" s="6" t="s">
        <v>40</v>
      </c>
      <c r="V93" s="6"/>
    </row>
    <row r="94" s="9" customFormat="true" ht="45.1" hidden="false" customHeight="true" outlineLevel="0" collapsed="false">
      <c r="A94" s="7" t="s">
        <v>509</v>
      </c>
      <c r="B94" s="54" t="s">
        <v>510</v>
      </c>
      <c r="C94" s="54" t="s">
        <v>26</v>
      </c>
      <c r="D94" s="5" t="s">
        <v>301</v>
      </c>
      <c r="E94" s="56" t="s">
        <v>68</v>
      </c>
      <c r="F94" s="6" t="s">
        <v>28</v>
      </c>
      <c r="G94" s="6" t="s">
        <v>29</v>
      </c>
      <c r="H94" s="6" t="s">
        <v>30</v>
      </c>
      <c r="I94" s="7" t="s">
        <v>511</v>
      </c>
      <c r="J94" s="6" t="s">
        <v>512</v>
      </c>
      <c r="K94" s="6" t="s">
        <v>513</v>
      </c>
      <c r="L94" s="23" t="n">
        <v>97.7</v>
      </c>
      <c r="M94" s="23" t="n">
        <v>80.5</v>
      </c>
      <c r="N94" s="23"/>
      <c r="O94" s="6" t="n">
        <f aca="false">SUM(L94:N94)</f>
        <v>178.2</v>
      </c>
      <c r="P94" s="6" t="n">
        <f aca="false">SUM(O94)/2</f>
        <v>89.1</v>
      </c>
      <c r="Q94" s="23" t="n">
        <v>82.32</v>
      </c>
      <c r="R94" s="6" t="n">
        <f aca="false">SUM(P94:Q94)</f>
        <v>171.42</v>
      </c>
      <c r="S94" s="6" t="n">
        <v>1</v>
      </c>
      <c r="T94" s="6" t="s">
        <v>40</v>
      </c>
      <c r="U94" s="6" t="s">
        <v>40</v>
      </c>
      <c r="V94" s="6"/>
    </row>
    <row r="95" s="9" customFormat="true" ht="59.9" hidden="false" customHeight="true" outlineLevel="0" collapsed="false">
      <c r="A95" s="7" t="s">
        <v>514</v>
      </c>
      <c r="B95" s="6" t="s">
        <v>515</v>
      </c>
      <c r="C95" s="6" t="s">
        <v>26</v>
      </c>
      <c r="D95" s="6" t="n">
        <v>1987.05</v>
      </c>
      <c r="E95" s="6" t="s">
        <v>68</v>
      </c>
      <c r="F95" s="6" t="s">
        <v>55</v>
      </c>
      <c r="G95" s="6" t="s">
        <v>29</v>
      </c>
      <c r="H95" s="6" t="s">
        <v>30</v>
      </c>
      <c r="I95" s="7" t="s">
        <v>516</v>
      </c>
      <c r="J95" s="21" t="s">
        <v>121</v>
      </c>
      <c r="K95" s="6" t="s">
        <v>517</v>
      </c>
      <c r="L95" s="6" t="n">
        <v>83</v>
      </c>
      <c r="M95" s="6" t="n">
        <v>96</v>
      </c>
      <c r="N95" s="6" t="n">
        <v>3</v>
      </c>
      <c r="O95" s="6" t="n">
        <v>182</v>
      </c>
      <c r="P95" s="6" t="n">
        <v>91</v>
      </c>
      <c r="Q95" s="6" t="n">
        <v>68.65</v>
      </c>
      <c r="R95" s="6" t="n">
        <v>159.65</v>
      </c>
      <c r="S95" s="6" t="n">
        <v>2</v>
      </c>
      <c r="T95" s="6" t="s">
        <v>40</v>
      </c>
      <c r="U95" s="6" t="s">
        <v>40</v>
      </c>
      <c r="V95" s="6" t="s">
        <v>518</v>
      </c>
    </row>
    <row r="96" s="9" customFormat="true" ht="45.1" hidden="false" customHeight="true" outlineLevel="0" collapsed="false"/>
    <row r="97" s="9" customFormat="true" ht="45.1" hidden="false" customHeight="true" outlineLevel="0" collapsed="false"/>
    <row r="98" s="9" customFormat="true" ht="45.1" hidden="false" customHeight="true" outlineLevel="0" collapsed="false"/>
    <row r="99" s="9" customFormat="true" ht="45.1" hidden="false" customHeight="true" outlineLevel="0" collapsed="false"/>
    <row r="100" s="9" customFormat="true" ht="45.1" hidden="false" customHeight="true" outlineLevel="0" collapsed="false"/>
    <row r="101" s="9" customFormat="true" ht="45.1" hidden="false" customHeight="true" outlineLevel="0" collapsed="false"/>
    <row r="102" s="9" customFormat="true" ht="45.1" hidden="false" customHeight="true" outlineLevel="0" collapsed="false"/>
    <row r="103" s="9" customFormat="true" ht="45.1" hidden="false" customHeight="true" outlineLevel="0" collapsed="false"/>
    <row r="104" s="9" customFormat="true" ht="45.1" hidden="false" customHeight="true" outlineLevel="0" collapsed="false"/>
    <row r="105" s="9" customFormat="true" ht="45.1" hidden="false" customHeight="true" outlineLevel="0" collapsed="false"/>
    <row r="106" s="9" customFormat="true" ht="45.1" hidden="false" customHeight="true" outlineLevel="0" collapsed="false"/>
    <row r="107" s="9" customFormat="true" ht="45.1" hidden="false" customHeight="true" outlineLevel="0" collapsed="false"/>
    <row r="108" s="9" customFormat="true" ht="45.1" hidden="false" customHeight="true" outlineLevel="0" collapsed="false"/>
    <row r="109" s="9" customFormat="true" ht="45.1" hidden="false" customHeight="true" outlineLevel="0" collapsed="false"/>
    <row r="110" s="9" customFormat="true" ht="45.1" hidden="false" customHeight="true" outlineLevel="0" collapsed="false"/>
    <row r="111" s="9" customFormat="true" ht="45.1" hidden="false" customHeight="true" outlineLevel="0" collapsed="false"/>
    <row r="112" s="9" customFormat="true" ht="45.1" hidden="false" customHeight="true" outlineLevel="0" collapsed="false"/>
    <row r="113" s="9" customFormat="true" ht="45.1" hidden="false" customHeight="true" outlineLevel="0" collapsed="false"/>
    <row r="114" s="9" customFormat="true" ht="45.1" hidden="false" customHeight="true" outlineLevel="0" collapsed="false"/>
    <row r="115" s="9" customFormat="true" ht="45.1" hidden="false" customHeight="true" outlineLevel="0" collapsed="false"/>
    <row r="116" s="9" customFormat="true" ht="45.1" hidden="false" customHeight="true" outlineLevel="0" collapsed="false"/>
    <row r="117" s="9" customFormat="true" ht="45.1" hidden="false" customHeight="true" outlineLevel="0" collapsed="false"/>
    <row r="118" s="9" customFormat="true" ht="45.1" hidden="false" customHeight="true" outlineLevel="0" collapsed="false"/>
    <row r="119" s="9" customFormat="true" ht="45.1" hidden="false" customHeight="true" outlineLevel="0" collapsed="false"/>
    <row r="120" s="9" customFormat="true" ht="45.1" hidden="false" customHeight="true" outlineLevel="0" collapsed="false"/>
    <row r="121" customFormat="false" ht="45.1" hidden="false" customHeight="true" outlineLevel="0" collapsed="false"/>
    <row r="122" customFormat="false" ht="45.1" hidden="false" customHeight="true" outlineLevel="0" collapsed="false"/>
    <row r="123" customFormat="false" ht="24.2" hidden="false" customHeight="true" outlineLevel="0" collapsed="false"/>
    <row r="124" customFormat="false" ht="24.2" hidden="false" customHeight="true" outlineLevel="0" collapsed="false"/>
    <row r="125" customFormat="false" ht="24.2" hidden="false" customHeight="true" outlineLevel="0" collapsed="false"/>
    <row r="126" customFormat="false" ht="24.2" hidden="false" customHeight="true" outlineLevel="0" collapsed="false"/>
  </sheetData>
  <autoFilter ref="A3:W95"/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05:01Z</dcterms:created>
  <dc:creator>Sky123.Org</dc:creator>
  <dc:description/>
  <dc:language>en-US</dc:language>
  <cp:lastModifiedBy>3</cp:lastModifiedBy>
  <cp:lastPrinted>2019-08-19T02:56:53Z</cp:lastPrinted>
  <dcterms:modified xsi:type="dcterms:W3CDTF">2019-08-19T08:34:16Z</dcterms:modified>
  <cp:revision>0</cp:revision>
  <dc:subject/>
  <dc:title/>
</cp:coreProperties>
</file>