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externalReferences>
    <externalReference r:id="rId3"/>
  </externalReferences>
  <definedNames>
    <definedName function="false" hidden="false" localSheetId="0" name="_xlnm.Print_Titles" vbProcedure="false">导出数据!$1:$2</definedName>
    <definedName function="false" hidden="true" localSheetId="0" name="_xlnm._FilterDatabase" vbProcedure="false">导出数据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r>
      <rPr>
        <sz val="16"/>
        <rFont val="Noto Sans"/>
        <family val="2"/>
      </rPr>
      <t xml:space="preserve">象州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特岗教师招聘拟聘用人员名单</t>
    </r>
  </si>
  <si>
    <t xml:space="preserve">序号</t>
  </si>
  <si>
    <t xml:space="preserve">姓名</t>
  </si>
  <si>
    <t xml:space="preserve">报考学校类别</t>
  </si>
  <si>
    <t xml:space="preserve">报考学科</t>
  </si>
  <si>
    <t xml:space="preserve">毕业学校</t>
  </si>
  <si>
    <t xml:space="preserve">学历</t>
  </si>
  <si>
    <t xml:space="preserve">1</t>
  </si>
  <si>
    <t xml:space="preserve">林燕玲</t>
  </si>
  <si>
    <t xml:space="preserve">农村初中</t>
  </si>
  <si>
    <t xml:space="preserve">历史</t>
  </si>
  <si>
    <t xml:space="preserve">2</t>
  </si>
  <si>
    <t xml:space="preserve">何颖颖</t>
  </si>
  <si>
    <t xml:space="preserve">3</t>
  </si>
  <si>
    <t xml:space="preserve">黄婷婷</t>
  </si>
  <si>
    <t xml:space="preserve">数学</t>
  </si>
  <si>
    <t xml:space="preserve">4</t>
  </si>
  <si>
    <t xml:space="preserve">冼云茜</t>
  </si>
  <si>
    <t xml:space="preserve">5</t>
  </si>
  <si>
    <t xml:space="preserve">王朝婷</t>
  </si>
  <si>
    <t xml:space="preserve">物理</t>
  </si>
  <si>
    <t xml:space="preserve">6</t>
  </si>
  <si>
    <t xml:space="preserve">何露</t>
  </si>
  <si>
    <t xml:space="preserve">政治（思想品德）</t>
  </si>
  <si>
    <t xml:space="preserve">7</t>
  </si>
  <si>
    <t xml:space="preserve">韦雯婧</t>
  </si>
  <si>
    <t xml:space="preserve">8</t>
  </si>
  <si>
    <t xml:space="preserve">李心池</t>
  </si>
  <si>
    <t xml:space="preserve">农村小学 </t>
  </si>
  <si>
    <t xml:space="preserve">信息技术</t>
  </si>
  <si>
    <t xml:space="preserve">9</t>
  </si>
  <si>
    <t xml:space="preserve">莫春玲</t>
  </si>
  <si>
    <t xml:space="preserve">10</t>
  </si>
  <si>
    <t xml:space="preserve">李秀</t>
  </si>
  <si>
    <t xml:space="preserve">11</t>
  </si>
  <si>
    <t xml:space="preserve">蒋新梅</t>
  </si>
  <si>
    <t xml:space="preserve">音乐</t>
  </si>
  <si>
    <t xml:space="preserve">12</t>
  </si>
  <si>
    <t xml:space="preserve">何晨</t>
  </si>
  <si>
    <t xml:space="preserve">13</t>
  </si>
  <si>
    <t xml:space="preserve">巫畅</t>
  </si>
  <si>
    <t xml:space="preserve">14</t>
  </si>
  <si>
    <t xml:space="preserve">魏丹</t>
  </si>
  <si>
    <t xml:space="preserve">15</t>
  </si>
  <si>
    <t xml:space="preserve">覃任婷</t>
  </si>
  <si>
    <t xml:space="preserve">16</t>
  </si>
  <si>
    <t xml:space="preserve">黄玉圆</t>
  </si>
  <si>
    <t xml:space="preserve">17</t>
  </si>
  <si>
    <t xml:space="preserve">谢钦萌</t>
  </si>
  <si>
    <t xml:space="preserve">18</t>
  </si>
  <si>
    <t xml:space="preserve">普元武</t>
  </si>
  <si>
    <t xml:space="preserve">19</t>
  </si>
  <si>
    <t xml:space="preserve">韦雅丹</t>
  </si>
  <si>
    <t xml:space="preserve">20</t>
  </si>
  <si>
    <t xml:space="preserve">张毅珊</t>
  </si>
  <si>
    <t xml:space="preserve">21</t>
  </si>
  <si>
    <t xml:space="preserve">覃宽</t>
  </si>
  <si>
    <t xml:space="preserve">22</t>
  </si>
  <si>
    <t xml:space="preserve">曾晓静</t>
  </si>
  <si>
    <t xml:space="preserve">体育</t>
  </si>
  <si>
    <t xml:space="preserve">23</t>
  </si>
  <si>
    <t xml:space="preserve">张仕林</t>
  </si>
  <si>
    <t xml:space="preserve">24</t>
  </si>
  <si>
    <t xml:space="preserve">徐菠雨</t>
  </si>
  <si>
    <t xml:space="preserve">美术</t>
  </si>
  <si>
    <t xml:space="preserve">25</t>
  </si>
  <si>
    <t xml:space="preserve">黄浩</t>
  </si>
  <si>
    <t xml:space="preserve">26</t>
  </si>
  <si>
    <t xml:space="preserve">韦艳美</t>
  </si>
  <si>
    <t xml:space="preserve">英语</t>
  </si>
  <si>
    <t xml:space="preserve">27</t>
  </si>
  <si>
    <t xml:space="preserve">黄金彩</t>
  </si>
  <si>
    <t xml:space="preserve">28</t>
  </si>
  <si>
    <t xml:space="preserve">梁秀兰</t>
  </si>
  <si>
    <t xml:space="preserve">29</t>
  </si>
  <si>
    <t xml:space="preserve">陈红</t>
  </si>
  <si>
    <t xml:space="preserve">30</t>
  </si>
  <si>
    <t xml:space="preserve">潘婕</t>
  </si>
  <si>
    <t xml:space="preserve">31</t>
  </si>
  <si>
    <t xml:space="preserve">黄鸿燕</t>
  </si>
  <si>
    <t xml:space="preserve">32</t>
  </si>
  <si>
    <t xml:space="preserve">陈芳娜</t>
  </si>
  <si>
    <t xml:space="preserve">语文</t>
  </si>
  <si>
    <t xml:space="preserve">33</t>
  </si>
  <si>
    <t xml:space="preserve">徐肖依</t>
  </si>
  <si>
    <t xml:space="preserve">34</t>
  </si>
  <si>
    <t xml:space="preserve">廖敬之</t>
  </si>
  <si>
    <t xml:space="preserve">35</t>
  </si>
  <si>
    <t xml:space="preserve">谢静梅</t>
  </si>
  <si>
    <t xml:space="preserve">36</t>
  </si>
  <si>
    <t xml:space="preserve">韦吉星</t>
  </si>
  <si>
    <t xml:space="preserve">37</t>
  </si>
  <si>
    <t xml:space="preserve">谭茜</t>
  </si>
  <si>
    <t xml:space="preserve">38</t>
  </si>
  <si>
    <t xml:space="preserve">何颖</t>
  </si>
  <si>
    <t xml:space="preserve">39</t>
  </si>
  <si>
    <t xml:space="preserve">李瑜</t>
  </si>
  <si>
    <t xml:space="preserve">40</t>
  </si>
  <si>
    <t xml:space="preserve">李艳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35937;&#24030;&#21439;&#29305;&#23703;&#25945;&#24072;&#25307;&#32856;&#36890;&#36807;&#36164;&#26684;&#23457;&#26680;&#20154;&#36873;&#21517;&#21333;(&#32852;&#3199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"/>
    </sheetNames>
    <sheetDataSet>
      <sheetData sheetId="0">
        <row r="3">
          <cell r="B3" t="str">
            <v>黄敏敏</v>
          </cell>
          <cell r="C3" t="str">
            <v>2:女</v>
          </cell>
          <cell r="D3" t="str">
            <v>1994-03</v>
          </cell>
          <cell r="E3" t="str">
            <v>08:壮族</v>
          </cell>
          <cell r="F3" t="str">
            <v>农村初中</v>
          </cell>
          <cell r="G3" t="str">
            <v>历史</v>
          </cell>
          <cell r="H3" t="str">
            <v>17807762850</v>
          </cell>
          <cell r="I3" t="str">
            <v>31:本科</v>
          </cell>
          <cell r="J3" t="str">
            <v>百色学院</v>
          </cell>
        </row>
        <row r="4">
          <cell r="B4" t="str">
            <v>林燕玲</v>
          </cell>
          <cell r="C4" t="str">
            <v>2:女</v>
          </cell>
          <cell r="D4" t="str">
            <v>1993-10</v>
          </cell>
          <cell r="E4" t="str">
            <v>08:壮族</v>
          </cell>
          <cell r="F4" t="str">
            <v>农村初中</v>
          </cell>
          <cell r="G4" t="str">
            <v>历史</v>
          </cell>
          <cell r="H4" t="str">
            <v>15274578060</v>
          </cell>
          <cell r="I4" t="str">
            <v>31:本科</v>
          </cell>
          <cell r="J4" t="str">
            <v>怀化学院</v>
          </cell>
        </row>
        <row r="5">
          <cell r="B5" t="str">
            <v>莫肖宁</v>
          </cell>
          <cell r="C5" t="str">
            <v>2:女</v>
          </cell>
          <cell r="D5" t="str">
            <v>1996-12</v>
          </cell>
          <cell r="E5" t="str">
            <v>08:壮族</v>
          </cell>
          <cell r="F5" t="str">
            <v>农村初中</v>
          </cell>
          <cell r="G5" t="str">
            <v>历史</v>
          </cell>
          <cell r="H5" t="str">
            <v>18778204119</v>
          </cell>
          <cell r="I5" t="str">
            <v>31:本科</v>
          </cell>
          <cell r="J5" t="str">
            <v>广西民族师范学院</v>
          </cell>
        </row>
        <row r="6">
          <cell r="B6" t="str">
            <v>何颖颖</v>
          </cell>
          <cell r="C6" t="str">
            <v>2:女</v>
          </cell>
          <cell r="D6" t="str">
            <v>1995-12</v>
          </cell>
          <cell r="E6" t="str">
            <v>08:壮族</v>
          </cell>
          <cell r="F6" t="str">
            <v>农村初中</v>
          </cell>
          <cell r="G6" t="str">
            <v>历史</v>
          </cell>
          <cell r="H6" t="str">
            <v>18276401171</v>
          </cell>
          <cell r="I6" t="str">
            <v>31:本科</v>
          </cell>
          <cell r="J6" t="str">
            <v>梧州学院</v>
          </cell>
        </row>
        <row r="7">
          <cell r="B7" t="str">
            <v>陈苏倩</v>
          </cell>
          <cell r="C7" t="str">
            <v>2:女</v>
          </cell>
          <cell r="D7" t="str">
            <v>1996-01</v>
          </cell>
          <cell r="E7" t="str">
            <v>08:壮族</v>
          </cell>
          <cell r="F7" t="str">
            <v>农村初中</v>
          </cell>
          <cell r="G7" t="str">
            <v>数学</v>
          </cell>
          <cell r="H7" t="str">
            <v>18750718876</v>
          </cell>
          <cell r="I7" t="str">
            <v>31:本科</v>
          </cell>
          <cell r="J7" t="str">
            <v>福建师范大学</v>
          </cell>
        </row>
        <row r="8">
          <cell r="B8" t="str">
            <v>黄婷婷</v>
          </cell>
          <cell r="C8" t="str">
            <v>2:女</v>
          </cell>
          <cell r="D8" t="str">
            <v>1996-06</v>
          </cell>
          <cell r="E8" t="str">
            <v>08:壮族</v>
          </cell>
          <cell r="F8" t="str">
            <v>农村初中</v>
          </cell>
          <cell r="G8" t="str">
            <v>数学</v>
          </cell>
          <cell r="H8" t="str">
            <v>15077682971</v>
          </cell>
          <cell r="I8" t="str">
            <v>31:本科</v>
          </cell>
          <cell r="J8" t="str">
            <v>百色学院</v>
          </cell>
        </row>
        <row r="9">
          <cell r="B9" t="str">
            <v>冼云茜</v>
          </cell>
          <cell r="C9" t="str">
            <v>2:女</v>
          </cell>
          <cell r="D9" t="str">
            <v>1995-02</v>
          </cell>
          <cell r="E9" t="str">
            <v>01:汉族</v>
          </cell>
          <cell r="F9" t="str">
            <v>农村初中</v>
          </cell>
          <cell r="G9" t="str">
            <v>数学</v>
          </cell>
          <cell r="H9" t="str">
            <v>14777210774</v>
          </cell>
          <cell r="I9" t="str">
            <v>31:本科</v>
          </cell>
          <cell r="J9" t="str">
            <v>湖北理工学院</v>
          </cell>
        </row>
        <row r="10">
          <cell r="B10" t="str">
            <v>王朝婷</v>
          </cell>
          <cell r="C10" t="str">
            <v>2:女</v>
          </cell>
          <cell r="D10" t="str">
            <v>1996-04</v>
          </cell>
          <cell r="E10" t="str">
            <v>15:土家族</v>
          </cell>
          <cell r="F10" t="str">
            <v>农村初中</v>
          </cell>
          <cell r="G10" t="str">
            <v>物理</v>
          </cell>
          <cell r="H10" t="str">
            <v>18311771293</v>
          </cell>
          <cell r="I10" t="str">
            <v>31:本科</v>
          </cell>
          <cell r="J10" t="str">
            <v>铜仁学院</v>
          </cell>
        </row>
        <row r="11">
          <cell r="B11" t="str">
            <v>张宽诚</v>
          </cell>
          <cell r="C11" t="str">
            <v>1:男</v>
          </cell>
          <cell r="D11" t="str">
            <v>1997-07</v>
          </cell>
          <cell r="E11" t="str">
            <v>06:苗族</v>
          </cell>
          <cell r="F11" t="str">
            <v>农村初中</v>
          </cell>
          <cell r="G11" t="str">
            <v>物理</v>
          </cell>
          <cell r="H11" t="str">
            <v>13885355184</v>
          </cell>
          <cell r="I11" t="str">
            <v>31:本科</v>
          </cell>
          <cell r="J11" t="str">
            <v>安顺学院</v>
          </cell>
        </row>
        <row r="12">
          <cell r="B12" t="str">
            <v>孙起成</v>
          </cell>
          <cell r="C12" t="str">
            <v>1:男</v>
          </cell>
          <cell r="D12" t="str">
            <v>1996-02</v>
          </cell>
          <cell r="E12" t="str">
            <v>01:汉族</v>
          </cell>
          <cell r="F12" t="str">
            <v>农村初中</v>
          </cell>
          <cell r="G12" t="str">
            <v>物理</v>
          </cell>
          <cell r="H12" t="str">
            <v>15885729806</v>
          </cell>
          <cell r="I12" t="str">
            <v>31:本科</v>
          </cell>
          <cell r="J12" t="str">
            <v>安顺学院</v>
          </cell>
        </row>
        <row r="13">
          <cell r="B13" t="str">
            <v>黄心宁</v>
          </cell>
          <cell r="C13" t="str">
            <v>2:女</v>
          </cell>
          <cell r="D13" t="str">
            <v>1997-03</v>
          </cell>
          <cell r="E13" t="str">
            <v>08:壮族</v>
          </cell>
          <cell r="F13" t="str">
            <v>农村初中</v>
          </cell>
          <cell r="G13" t="str">
            <v>物理</v>
          </cell>
          <cell r="H13" t="str">
            <v>17779141929</v>
          </cell>
          <cell r="I13" t="str">
            <v>31:本科</v>
          </cell>
          <cell r="J13" t="str">
            <v>南昌大学</v>
          </cell>
        </row>
        <row r="14">
          <cell r="B14" t="str">
            <v>黄鸿燕</v>
          </cell>
          <cell r="C14" t="str">
            <v>2:女</v>
          </cell>
          <cell r="D14" t="str">
            <v>1996-12</v>
          </cell>
          <cell r="E14" t="str">
            <v>08:壮族</v>
          </cell>
          <cell r="F14" t="str">
            <v>农村初中</v>
          </cell>
          <cell r="G14" t="str">
            <v>英语</v>
          </cell>
          <cell r="H14" t="str">
            <v>13457094085</v>
          </cell>
          <cell r="I14" t="str">
            <v>31:本科</v>
          </cell>
          <cell r="J14" t="str">
            <v>广西民族师范学院</v>
          </cell>
        </row>
        <row r="15">
          <cell r="B15" t="str">
            <v>覃玲</v>
          </cell>
          <cell r="C15" t="str">
            <v>2:女</v>
          </cell>
          <cell r="D15" t="str">
            <v>1991-06</v>
          </cell>
          <cell r="E15" t="str">
            <v>08:壮族</v>
          </cell>
          <cell r="F15" t="str">
            <v>农村初中</v>
          </cell>
          <cell r="G15" t="str">
            <v>英语</v>
          </cell>
          <cell r="H15" t="str">
            <v>15678339419</v>
          </cell>
          <cell r="I15" t="str">
            <v>31:本科</v>
          </cell>
          <cell r="J15" t="str">
            <v>广西师范大学</v>
          </cell>
        </row>
        <row r="16">
          <cell r="B16" t="str">
            <v>何露</v>
          </cell>
          <cell r="C16" t="str">
            <v>2:女</v>
          </cell>
          <cell r="D16" t="str">
            <v>1995-07</v>
          </cell>
          <cell r="E16" t="str">
            <v>08:壮族</v>
          </cell>
          <cell r="F16" t="str">
            <v>农村初中</v>
          </cell>
          <cell r="G16" t="str">
            <v>政治（思想品德）</v>
          </cell>
          <cell r="H16" t="str">
            <v>15177861203</v>
          </cell>
          <cell r="I16" t="str">
            <v>31:本科</v>
          </cell>
          <cell r="J16" t="str">
            <v>河池学院</v>
          </cell>
        </row>
        <row r="17">
          <cell r="B17" t="str">
            <v>张雪峰</v>
          </cell>
          <cell r="C17" t="str">
            <v>2:女</v>
          </cell>
          <cell r="D17" t="str">
            <v>1992-05</v>
          </cell>
          <cell r="E17" t="str">
            <v>01:汉族</v>
          </cell>
          <cell r="F17" t="str">
            <v>农村初中</v>
          </cell>
          <cell r="G17" t="str">
            <v>政治（思想品德）</v>
          </cell>
          <cell r="H17" t="str">
            <v>15285737411</v>
          </cell>
          <cell r="I17" t="str">
            <v>31:本科</v>
          </cell>
          <cell r="J17" t="str">
            <v>黔南民族师范学院</v>
          </cell>
        </row>
        <row r="18">
          <cell r="B18" t="str">
            <v>韦雯婧</v>
          </cell>
          <cell r="C18" t="str">
            <v>2:女</v>
          </cell>
          <cell r="D18" t="str">
            <v>1996-04</v>
          </cell>
          <cell r="E18" t="str">
            <v>08:壮族</v>
          </cell>
          <cell r="F18" t="str">
            <v>农村初中</v>
          </cell>
          <cell r="G18" t="str">
            <v>政治（思想品德）</v>
          </cell>
          <cell r="H18" t="str">
            <v>15848664498</v>
          </cell>
          <cell r="I18" t="str">
            <v>31:本科</v>
          </cell>
          <cell r="J18" t="str">
            <v>内蒙古科技大学包头师范学院</v>
          </cell>
        </row>
        <row r="19">
          <cell r="B19" t="str">
            <v>韦海欧</v>
          </cell>
          <cell r="C19" t="str">
            <v>2:女</v>
          </cell>
          <cell r="D19" t="str">
            <v>1996-01</v>
          </cell>
          <cell r="E19" t="str">
            <v>08:壮族</v>
          </cell>
          <cell r="F19" t="str">
            <v>农村初中</v>
          </cell>
          <cell r="G19" t="str">
            <v>政治（思想品德）</v>
          </cell>
          <cell r="H19" t="str">
            <v>19907826139</v>
          </cell>
          <cell r="I19" t="str">
            <v>31:本科</v>
          </cell>
          <cell r="J19" t="str">
            <v>百色学院</v>
          </cell>
        </row>
        <row r="20">
          <cell r="B20" t="str">
            <v>陆婉茜</v>
          </cell>
          <cell r="C20" t="str">
            <v>2:女</v>
          </cell>
          <cell r="D20" t="str">
            <v>1991-09</v>
          </cell>
          <cell r="E20" t="str">
            <v>01:汉族</v>
          </cell>
          <cell r="F20" t="str">
            <v>农村小学 </v>
          </cell>
          <cell r="G20" t="str">
            <v>美术</v>
          </cell>
          <cell r="H20" t="str">
            <v>15277001252</v>
          </cell>
          <cell r="I20" t="str">
            <v>31:本科</v>
          </cell>
          <cell r="J20" t="str">
            <v>广西艺术学院</v>
          </cell>
        </row>
        <row r="21">
          <cell r="B21" t="str">
            <v>张梓萱</v>
          </cell>
          <cell r="C21" t="str">
            <v>2:女</v>
          </cell>
          <cell r="D21" t="str">
            <v>1993-09</v>
          </cell>
          <cell r="E21" t="str">
            <v>01:汉族</v>
          </cell>
          <cell r="F21" t="str">
            <v>农村小学 </v>
          </cell>
          <cell r="G21" t="str">
            <v>美术</v>
          </cell>
          <cell r="H21" t="str">
            <v>18775311050</v>
          </cell>
          <cell r="I21" t="str">
            <v>41:专科</v>
          </cell>
          <cell r="J21" t="str">
            <v>广西幼儿师范高等专科学校</v>
          </cell>
        </row>
        <row r="22">
          <cell r="B22" t="str">
            <v>徐菠雨</v>
          </cell>
          <cell r="C22" t="str">
            <v>2:女</v>
          </cell>
          <cell r="D22" t="str">
            <v>1993-06</v>
          </cell>
          <cell r="E22" t="str">
            <v>01:汉族</v>
          </cell>
          <cell r="F22" t="str">
            <v>农村小学 </v>
          </cell>
          <cell r="G22" t="str">
            <v>美术</v>
          </cell>
          <cell r="H22" t="str">
            <v>17777212244</v>
          </cell>
          <cell r="I22" t="str">
            <v>31:本科</v>
          </cell>
          <cell r="J22" t="str">
            <v>湖南工业大学</v>
          </cell>
        </row>
        <row r="23">
          <cell r="B23" t="str">
            <v>覃小金</v>
          </cell>
          <cell r="C23" t="str">
            <v>2:女</v>
          </cell>
          <cell r="D23" t="str">
            <v>1995-06</v>
          </cell>
          <cell r="E23" t="str">
            <v>08:壮族</v>
          </cell>
          <cell r="F23" t="str">
            <v>农村小学 </v>
          </cell>
          <cell r="G23" t="str">
            <v>美术</v>
          </cell>
          <cell r="H23" t="str">
            <v>18277397521</v>
          </cell>
          <cell r="I23" t="str">
            <v>41:专科</v>
          </cell>
          <cell r="J23" t="str">
            <v>桂林师范高等专科学校</v>
          </cell>
        </row>
        <row r="24">
          <cell r="B24" t="str">
            <v>韦杰</v>
          </cell>
          <cell r="C24" t="str">
            <v>1:男</v>
          </cell>
          <cell r="D24" t="str">
            <v>1995-01</v>
          </cell>
          <cell r="E24" t="str">
            <v>08:壮族</v>
          </cell>
          <cell r="F24" t="str">
            <v>农村小学 </v>
          </cell>
          <cell r="G24" t="str">
            <v>美术</v>
          </cell>
          <cell r="H24" t="str">
            <v>13471258313</v>
          </cell>
          <cell r="I24" t="str">
            <v>31:本科</v>
          </cell>
          <cell r="J24" t="str">
            <v>广西师范大学</v>
          </cell>
        </row>
        <row r="25">
          <cell r="B25" t="str">
            <v>黄浩</v>
          </cell>
          <cell r="C25" t="str">
            <v>1:男</v>
          </cell>
          <cell r="D25" t="str">
            <v>1993-10</v>
          </cell>
          <cell r="E25" t="str">
            <v>08:壮族</v>
          </cell>
          <cell r="F25" t="str">
            <v>农村小学 </v>
          </cell>
          <cell r="G25" t="str">
            <v>美术</v>
          </cell>
          <cell r="H25" t="str">
            <v>17776077826</v>
          </cell>
          <cell r="I25" t="str">
            <v>31:本科</v>
          </cell>
          <cell r="J25" t="str">
            <v>南昌大学</v>
          </cell>
        </row>
        <row r="26">
          <cell r="B26" t="str">
            <v>谭燕红</v>
          </cell>
          <cell r="C26" t="str">
            <v>2:女</v>
          </cell>
          <cell r="D26" t="str">
            <v>1994-06</v>
          </cell>
          <cell r="E26" t="str">
            <v>08:壮族</v>
          </cell>
          <cell r="F26" t="str">
            <v>农村小学 </v>
          </cell>
          <cell r="G26" t="str">
            <v>美术</v>
          </cell>
          <cell r="H26" t="str">
            <v>18775694015</v>
          </cell>
          <cell r="I26" t="str">
            <v>31:本科</v>
          </cell>
          <cell r="J26" t="str">
            <v>广西民族师范学院</v>
          </cell>
        </row>
        <row r="27">
          <cell r="B27" t="str">
            <v>李菊静</v>
          </cell>
          <cell r="C27" t="str">
            <v>2:女</v>
          </cell>
          <cell r="D27" t="str">
            <v>1993-05</v>
          </cell>
          <cell r="E27" t="str">
            <v>08:壮族</v>
          </cell>
          <cell r="F27" t="str">
            <v>农村小学 </v>
          </cell>
          <cell r="G27" t="str">
            <v>美术</v>
          </cell>
          <cell r="H27" t="str">
            <v>18378408690</v>
          </cell>
          <cell r="I27" t="str">
            <v>31:本科</v>
          </cell>
          <cell r="J27" t="str">
            <v>贺州学院</v>
          </cell>
        </row>
        <row r="28">
          <cell r="B28" t="str">
            <v>罗璇</v>
          </cell>
          <cell r="C28" t="str">
            <v>2:女</v>
          </cell>
          <cell r="D28" t="str">
            <v>1997-11</v>
          </cell>
          <cell r="E28" t="str">
            <v>08:壮族</v>
          </cell>
          <cell r="F28" t="str">
            <v>农村小学 </v>
          </cell>
          <cell r="G28" t="str">
            <v>数学</v>
          </cell>
          <cell r="H28" t="str">
            <v>13517825479</v>
          </cell>
          <cell r="I28" t="str">
            <v>41:专科</v>
          </cell>
          <cell r="J28" t="str">
            <v>广西科技师范学院</v>
          </cell>
        </row>
        <row r="29">
          <cell r="B29" t="str">
            <v>魏丹</v>
          </cell>
          <cell r="C29" t="str">
            <v>2:女</v>
          </cell>
          <cell r="D29" t="str">
            <v>1996-09</v>
          </cell>
          <cell r="E29" t="str">
            <v>01:汉族</v>
          </cell>
          <cell r="F29" t="str">
            <v>农村小学 </v>
          </cell>
          <cell r="G29" t="str">
            <v>数学</v>
          </cell>
          <cell r="H29" t="str">
            <v>18778218137</v>
          </cell>
          <cell r="I29" t="str">
            <v>41:专科</v>
          </cell>
          <cell r="J29" t="str">
            <v>广西科技师范学院</v>
          </cell>
        </row>
        <row r="30">
          <cell r="B30" t="str">
            <v>梁秋钰</v>
          </cell>
          <cell r="C30" t="str">
            <v>2:女</v>
          </cell>
          <cell r="D30" t="str">
            <v>1997-01</v>
          </cell>
          <cell r="E30" t="str">
            <v>08:壮族</v>
          </cell>
          <cell r="F30" t="str">
            <v>农村小学 </v>
          </cell>
          <cell r="G30" t="str">
            <v>数学</v>
          </cell>
          <cell r="H30" t="str">
            <v>13165016531</v>
          </cell>
          <cell r="I30" t="str">
            <v>31:本科</v>
          </cell>
          <cell r="J30" t="str">
            <v>青岛理工大学</v>
          </cell>
        </row>
        <row r="31">
          <cell r="B31" t="str">
            <v>覃任婷</v>
          </cell>
          <cell r="C31" t="str">
            <v>2:女</v>
          </cell>
          <cell r="D31" t="str">
            <v>1997-12</v>
          </cell>
          <cell r="E31" t="str">
            <v>08:壮族</v>
          </cell>
          <cell r="F31" t="str">
            <v>农村小学 </v>
          </cell>
          <cell r="G31" t="str">
            <v>数学</v>
          </cell>
          <cell r="H31" t="str">
            <v>19976017941</v>
          </cell>
          <cell r="I31" t="str">
            <v>41:专科</v>
          </cell>
          <cell r="J31" t="str">
            <v>桂林师范高等专科学校</v>
          </cell>
        </row>
        <row r="32">
          <cell r="B32" t="str">
            <v>冯秀芬</v>
          </cell>
          <cell r="C32" t="str">
            <v>2:女</v>
          </cell>
          <cell r="D32" t="str">
            <v>1997-09</v>
          </cell>
          <cell r="E32" t="str">
            <v>13:瑶族</v>
          </cell>
          <cell r="F32" t="str">
            <v>农村小学 </v>
          </cell>
          <cell r="G32" t="str">
            <v>数学</v>
          </cell>
          <cell r="H32" t="str">
            <v>15077296493</v>
          </cell>
          <cell r="I32" t="str">
            <v>41:专科</v>
          </cell>
          <cell r="J32" t="str">
            <v>玉林师范学院</v>
          </cell>
        </row>
        <row r="33">
          <cell r="B33" t="str">
            <v>覃雪丽</v>
          </cell>
          <cell r="C33" t="str">
            <v>2:女</v>
          </cell>
          <cell r="D33" t="str">
            <v>1996-11</v>
          </cell>
          <cell r="E33" t="str">
            <v>08:壮族</v>
          </cell>
          <cell r="F33" t="str">
            <v>农村小学 </v>
          </cell>
          <cell r="G33" t="str">
            <v>数学</v>
          </cell>
          <cell r="H33" t="str">
            <v>15978255915</v>
          </cell>
          <cell r="I33" t="str">
            <v>31:本科</v>
          </cell>
          <cell r="J33" t="str">
            <v>梧州学院</v>
          </cell>
        </row>
        <row r="34">
          <cell r="B34" t="str">
            <v>谢富高</v>
          </cell>
          <cell r="C34" t="str">
            <v>1:男</v>
          </cell>
          <cell r="D34" t="str">
            <v>1999-02</v>
          </cell>
          <cell r="E34" t="str">
            <v>08:壮族</v>
          </cell>
          <cell r="F34" t="str">
            <v>农村小学 </v>
          </cell>
          <cell r="G34" t="str">
            <v>数学</v>
          </cell>
          <cell r="H34" t="str">
            <v>18776230905</v>
          </cell>
          <cell r="I34" t="str">
            <v>41:专科</v>
          </cell>
          <cell r="J34" t="str">
            <v>广西科技师范学院</v>
          </cell>
        </row>
        <row r="35">
          <cell r="B35" t="str">
            <v>王正俊</v>
          </cell>
          <cell r="C35" t="str">
            <v>2:女</v>
          </cell>
          <cell r="D35" t="str">
            <v>1996-07</v>
          </cell>
          <cell r="E35" t="str">
            <v>01:汉族</v>
          </cell>
          <cell r="F35" t="str">
            <v>农村小学 </v>
          </cell>
          <cell r="G35" t="str">
            <v>数学</v>
          </cell>
          <cell r="H35" t="str">
            <v>15284409024</v>
          </cell>
          <cell r="I35" t="str">
            <v>31:本科</v>
          </cell>
          <cell r="J35" t="str">
            <v>云南工商学院</v>
          </cell>
        </row>
        <row r="36">
          <cell r="B36" t="str">
            <v>黄玉圆</v>
          </cell>
          <cell r="C36" t="str">
            <v>2:女</v>
          </cell>
          <cell r="D36" t="str">
            <v>1998-01</v>
          </cell>
          <cell r="E36" t="str">
            <v>08:壮族</v>
          </cell>
          <cell r="F36" t="str">
            <v>农村小学 </v>
          </cell>
          <cell r="G36" t="str">
            <v>数学</v>
          </cell>
          <cell r="H36" t="str">
            <v>17776400486</v>
          </cell>
          <cell r="I36" t="str">
            <v>41:专科</v>
          </cell>
          <cell r="J36" t="str">
            <v>广西科技师范学院</v>
          </cell>
        </row>
        <row r="37">
          <cell r="B37" t="str">
            <v>庞郑华</v>
          </cell>
          <cell r="C37" t="str">
            <v>2:女</v>
          </cell>
          <cell r="D37" t="str">
            <v>1993-03</v>
          </cell>
          <cell r="E37" t="str">
            <v>13:瑶族</v>
          </cell>
          <cell r="F37" t="str">
            <v>农村小学 </v>
          </cell>
          <cell r="G37" t="str">
            <v>数学</v>
          </cell>
          <cell r="H37" t="str">
            <v>17376162079</v>
          </cell>
          <cell r="I37" t="str">
            <v>31:本科</v>
          </cell>
          <cell r="J37" t="str">
            <v>玉林师范学院</v>
          </cell>
        </row>
        <row r="38">
          <cell r="B38" t="str">
            <v>温雅</v>
          </cell>
          <cell r="C38" t="str">
            <v>2:女</v>
          </cell>
          <cell r="D38" t="str">
            <v>1995-02</v>
          </cell>
          <cell r="E38" t="str">
            <v>08:壮族</v>
          </cell>
          <cell r="F38" t="str">
            <v>农村小学 </v>
          </cell>
          <cell r="G38" t="str">
            <v>数学</v>
          </cell>
          <cell r="H38" t="str">
            <v>17777213693</v>
          </cell>
          <cell r="I38" t="str">
            <v>31:本科</v>
          </cell>
          <cell r="J38" t="str">
            <v>河池学院</v>
          </cell>
        </row>
        <row r="39">
          <cell r="B39" t="str">
            <v>潘婷</v>
          </cell>
          <cell r="C39" t="str">
            <v>2:女</v>
          </cell>
          <cell r="D39" t="str">
            <v>1995-08</v>
          </cell>
          <cell r="E39" t="str">
            <v>08:壮族</v>
          </cell>
          <cell r="F39" t="str">
            <v>农村小学 </v>
          </cell>
          <cell r="G39" t="str">
            <v>数学</v>
          </cell>
          <cell r="H39" t="str">
            <v>19976029834</v>
          </cell>
          <cell r="I39" t="str">
            <v>31:本科</v>
          </cell>
          <cell r="J39" t="str">
            <v>广西民族师范学院</v>
          </cell>
        </row>
        <row r="40">
          <cell r="B40" t="str">
            <v>普元武</v>
          </cell>
          <cell r="C40" t="str">
            <v>1:男</v>
          </cell>
          <cell r="D40" t="str">
            <v>1992-11</v>
          </cell>
          <cell r="E40" t="str">
            <v>07:彝族</v>
          </cell>
          <cell r="F40" t="str">
            <v>农村小学 </v>
          </cell>
          <cell r="G40" t="str">
            <v>数学</v>
          </cell>
          <cell r="H40" t="str">
            <v>15087332313</v>
          </cell>
          <cell r="I40" t="str">
            <v>41:专科</v>
          </cell>
          <cell r="J40" t="str">
            <v>红河学院</v>
          </cell>
        </row>
        <row r="41">
          <cell r="B41" t="str">
            <v>涂新梅</v>
          </cell>
          <cell r="C41" t="str">
            <v>2:女</v>
          </cell>
          <cell r="D41" t="str">
            <v>1997-05</v>
          </cell>
          <cell r="E41" t="str">
            <v>08:壮族</v>
          </cell>
          <cell r="F41" t="str">
            <v>农村小学 </v>
          </cell>
          <cell r="G41" t="str">
            <v>数学</v>
          </cell>
          <cell r="H41" t="str">
            <v>15777294205</v>
          </cell>
          <cell r="I41" t="str">
            <v>31:本科</v>
          </cell>
          <cell r="J41" t="str">
            <v>广西财经学院</v>
          </cell>
        </row>
        <row r="42">
          <cell r="B42" t="str">
            <v>巫梦帆</v>
          </cell>
          <cell r="C42" t="str">
            <v>2:女</v>
          </cell>
          <cell r="D42" t="str">
            <v>1995-09</v>
          </cell>
          <cell r="E42" t="str">
            <v>08:壮族</v>
          </cell>
          <cell r="F42" t="str">
            <v>农村小学 </v>
          </cell>
          <cell r="G42" t="str">
            <v>数学</v>
          </cell>
          <cell r="H42" t="str">
            <v>15878226102</v>
          </cell>
          <cell r="I42" t="str">
            <v>31:本科</v>
          </cell>
          <cell r="J42" t="str">
            <v>广西财经学院</v>
          </cell>
        </row>
        <row r="43">
          <cell r="B43" t="str">
            <v>谢钦萌</v>
          </cell>
          <cell r="C43" t="str">
            <v>1:男</v>
          </cell>
          <cell r="D43" t="str">
            <v>1994-11</v>
          </cell>
          <cell r="E43" t="str">
            <v>01:汉族</v>
          </cell>
          <cell r="F43" t="str">
            <v>农村小学 </v>
          </cell>
          <cell r="G43" t="str">
            <v>数学</v>
          </cell>
          <cell r="H43" t="str">
            <v>17376464423</v>
          </cell>
          <cell r="I43" t="str">
            <v>31:本科</v>
          </cell>
          <cell r="J43" t="str">
            <v>桂林电子科技大学</v>
          </cell>
        </row>
        <row r="44">
          <cell r="B44" t="str">
            <v>江水娇</v>
          </cell>
          <cell r="C44" t="str">
            <v>2:女</v>
          </cell>
          <cell r="D44" t="str">
            <v>1994-05</v>
          </cell>
          <cell r="E44" t="str">
            <v>01:汉族</v>
          </cell>
          <cell r="F44" t="str">
            <v>农村小学 </v>
          </cell>
          <cell r="G44" t="str">
            <v>数学</v>
          </cell>
          <cell r="H44" t="str">
            <v>18648881218</v>
          </cell>
          <cell r="I44" t="str">
            <v>31:本科</v>
          </cell>
          <cell r="J44" t="str">
            <v>黑龙江财经学院</v>
          </cell>
        </row>
        <row r="45">
          <cell r="B45" t="str">
            <v>覃植献</v>
          </cell>
          <cell r="C45" t="str">
            <v>2:女</v>
          </cell>
          <cell r="D45" t="str">
            <v>1996-08</v>
          </cell>
          <cell r="E45" t="str">
            <v>08:壮族</v>
          </cell>
          <cell r="F45" t="str">
            <v>农村小学 </v>
          </cell>
          <cell r="G45" t="str">
            <v>数学</v>
          </cell>
          <cell r="H45" t="str">
            <v>15878248620</v>
          </cell>
          <cell r="I45" t="str">
            <v>31:本科</v>
          </cell>
          <cell r="J45" t="str">
            <v>广西大学</v>
          </cell>
        </row>
        <row r="46">
          <cell r="B46" t="str">
            <v>李少菊</v>
          </cell>
          <cell r="C46" t="str">
            <v>2:女</v>
          </cell>
          <cell r="D46" t="str">
            <v>1996-11</v>
          </cell>
          <cell r="E46" t="str">
            <v>08:壮族</v>
          </cell>
          <cell r="F46" t="str">
            <v>农村小学 </v>
          </cell>
          <cell r="G46" t="str">
            <v>数学</v>
          </cell>
          <cell r="H46" t="str">
            <v>13768525537</v>
          </cell>
          <cell r="I46" t="str">
            <v>31:本科</v>
          </cell>
          <cell r="J46" t="str">
            <v>贺州学院</v>
          </cell>
        </row>
        <row r="47">
          <cell r="B47" t="str">
            <v>韦雅丹</v>
          </cell>
          <cell r="C47" t="str">
            <v>2:女</v>
          </cell>
          <cell r="D47" t="str">
            <v>1995-08</v>
          </cell>
          <cell r="E47" t="str">
            <v>08:壮族</v>
          </cell>
          <cell r="F47" t="str">
            <v>农村小学 </v>
          </cell>
          <cell r="G47" t="str">
            <v>数学</v>
          </cell>
          <cell r="H47" t="str">
            <v>15296008760</v>
          </cell>
          <cell r="I47" t="str">
            <v>31:本科</v>
          </cell>
          <cell r="J47" t="str">
            <v>桂林航天工业学院</v>
          </cell>
        </row>
        <row r="48">
          <cell r="B48" t="str">
            <v>凌丹平</v>
          </cell>
          <cell r="C48" t="str">
            <v>1:男</v>
          </cell>
          <cell r="D48" t="str">
            <v>1997-02</v>
          </cell>
          <cell r="E48" t="str">
            <v>08:壮族</v>
          </cell>
          <cell r="F48" t="str">
            <v>农村小学 </v>
          </cell>
          <cell r="G48" t="str">
            <v>数学</v>
          </cell>
          <cell r="H48" t="str">
            <v>18377623473</v>
          </cell>
          <cell r="I48" t="str">
            <v>41:专科</v>
          </cell>
          <cell r="J48" t="str">
            <v>南宁地区教育学院</v>
          </cell>
        </row>
        <row r="49">
          <cell r="B49" t="str">
            <v>徐红超</v>
          </cell>
          <cell r="C49" t="str">
            <v>1:男</v>
          </cell>
          <cell r="D49" t="str">
            <v>1992-09</v>
          </cell>
          <cell r="E49" t="str">
            <v>01:汉族</v>
          </cell>
          <cell r="F49" t="str">
            <v>农村小学 </v>
          </cell>
          <cell r="G49" t="str">
            <v>数学</v>
          </cell>
          <cell r="H49" t="str">
            <v>15187943904</v>
          </cell>
          <cell r="I49" t="str">
            <v>31:本科</v>
          </cell>
          <cell r="J49" t="str">
            <v>曲靖师范学院</v>
          </cell>
        </row>
        <row r="50">
          <cell r="B50" t="str">
            <v>张毅珊</v>
          </cell>
          <cell r="C50" t="str">
            <v>2:女</v>
          </cell>
          <cell r="D50" t="str">
            <v>1995-08</v>
          </cell>
          <cell r="E50" t="str">
            <v>01:汉族</v>
          </cell>
          <cell r="F50" t="str">
            <v>农村小学 </v>
          </cell>
          <cell r="G50" t="str">
            <v>数学</v>
          </cell>
          <cell r="H50" t="str">
            <v>18702639615</v>
          </cell>
          <cell r="I50" t="str">
            <v>31:本科</v>
          </cell>
          <cell r="J50" t="str">
            <v>南昌工学院</v>
          </cell>
        </row>
        <row r="51">
          <cell r="B51" t="str">
            <v>李四梅</v>
          </cell>
          <cell r="C51" t="str">
            <v>2:女</v>
          </cell>
          <cell r="D51" t="str">
            <v>1996-06</v>
          </cell>
          <cell r="E51" t="str">
            <v>27:纳西族</v>
          </cell>
          <cell r="F51" t="str">
            <v>农村小学 </v>
          </cell>
          <cell r="G51" t="str">
            <v>数学</v>
          </cell>
          <cell r="H51" t="str">
            <v>18206724928</v>
          </cell>
          <cell r="I51" t="str">
            <v>31:本科</v>
          </cell>
          <cell r="J51" t="str">
            <v>云南工商学院</v>
          </cell>
        </row>
        <row r="52">
          <cell r="B52" t="str">
            <v>梁大奇</v>
          </cell>
          <cell r="C52" t="str">
            <v>1:男</v>
          </cell>
          <cell r="D52" t="str">
            <v>1994-08</v>
          </cell>
          <cell r="E52" t="str">
            <v>08:壮族</v>
          </cell>
          <cell r="F52" t="str">
            <v>农村小学 </v>
          </cell>
          <cell r="G52" t="str">
            <v>数学</v>
          </cell>
          <cell r="H52" t="str">
            <v>18387389611</v>
          </cell>
          <cell r="I52" t="str">
            <v>31:本科</v>
          </cell>
          <cell r="J52" t="str">
            <v>红河学院</v>
          </cell>
        </row>
        <row r="53">
          <cell r="B53" t="str">
            <v>韦幸东</v>
          </cell>
          <cell r="C53" t="str">
            <v>1:男</v>
          </cell>
          <cell r="D53" t="str">
            <v>1996-10</v>
          </cell>
          <cell r="E53" t="str">
            <v>08:壮族</v>
          </cell>
          <cell r="F53" t="str">
            <v>农村小学 </v>
          </cell>
          <cell r="G53" t="str">
            <v>数学</v>
          </cell>
          <cell r="H53" t="str">
            <v>18807823935</v>
          </cell>
          <cell r="I53" t="str">
            <v>41:专科</v>
          </cell>
          <cell r="J53" t="str">
            <v>广西科技师范学院</v>
          </cell>
        </row>
        <row r="54">
          <cell r="B54" t="str">
            <v>覃金英</v>
          </cell>
          <cell r="C54" t="str">
            <v>2:女</v>
          </cell>
          <cell r="D54" t="str">
            <v>1992-07</v>
          </cell>
          <cell r="E54" t="str">
            <v>08:壮族</v>
          </cell>
          <cell r="F54" t="str">
            <v>农村小学 </v>
          </cell>
          <cell r="G54" t="str">
            <v>数学</v>
          </cell>
          <cell r="H54" t="str">
            <v>13647728633</v>
          </cell>
          <cell r="I54" t="str">
            <v>31:本科</v>
          </cell>
          <cell r="J54" t="str">
            <v>玉林师范学院</v>
          </cell>
        </row>
        <row r="55">
          <cell r="B55" t="str">
            <v>覃宽</v>
          </cell>
          <cell r="C55" t="str">
            <v>1:男</v>
          </cell>
          <cell r="D55" t="str">
            <v>1995-06</v>
          </cell>
          <cell r="E55" t="str">
            <v>08:壮族</v>
          </cell>
          <cell r="F55" t="str">
            <v>农村小学 </v>
          </cell>
          <cell r="G55" t="str">
            <v>数学</v>
          </cell>
          <cell r="H55" t="str">
            <v>15622728026</v>
          </cell>
          <cell r="I55" t="str">
            <v>31:本科</v>
          </cell>
          <cell r="J55" t="str">
            <v>广州航海学院</v>
          </cell>
        </row>
        <row r="56">
          <cell r="B56" t="str">
            <v>冯桂柳</v>
          </cell>
          <cell r="C56" t="str">
            <v>2:女</v>
          </cell>
          <cell r="D56" t="str">
            <v>1996-08</v>
          </cell>
          <cell r="E56" t="str">
            <v>08:壮族</v>
          </cell>
          <cell r="F56" t="str">
            <v>农村小学 </v>
          </cell>
          <cell r="G56" t="str">
            <v>数学</v>
          </cell>
          <cell r="H56" t="str">
            <v>18869718166</v>
          </cell>
          <cell r="I56" t="str">
            <v>31:本科</v>
          </cell>
          <cell r="J56" t="str">
            <v>云南民族大学</v>
          </cell>
        </row>
        <row r="57">
          <cell r="B57" t="str">
            <v>韦富柏</v>
          </cell>
          <cell r="C57" t="str">
            <v>1:男</v>
          </cell>
          <cell r="D57" t="str">
            <v>1997-05</v>
          </cell>
          <cell r="E57" t="str">
            <v>08:壮族</v>
          </cell>
          <cell r="F57" t="str">
            <v>农村小学 </v>
          </cell>
          <cell r="G57" t="str">
            <v>体育</v>
          </cell>
          <cell r="H57" t="str">
            <v>18877493576</v>
          </cell>
          <cell r="I57" t="str">
            <v>31:本科</v>
          </cell>
          <cell r="J57" t="str">
            <v>贺州学院</v>
          </cell>
        </row>
        <row r="58">
          <cell r="B58" t="str">
            <v>李石</v>
          </cell>
          <cell r="C58" t="str">
            <v>1:男</v>
          </cell>
          <cell r="D58" t="str">
            <v>1997-02</v>
          </cell>
          <cell r="E58" t="str">
            <v>12:侗族</v>
          </cell>
          <cell r="F58" t="str">
            <v>农村小学 </v>
          </cell>
          <cell r="G58" t="str">
            <v>体育</v>
          </cell>
          <cell r="H58" t="str">
            <v>18677334044</v>
          </cell>
          <cell r="I58" t="str">
            <v>31:本科</v>
          </cell>
          <cell r="J58" t="str">
            <v>广西师范大学漓江学院</v>
          </cell>
        </row>
        <row r="59">
          <cell r="B59" t="str">
            <v>曾晓静</v>
          </cell>
          <cell r="C59" t="str">
            <v>2:女</v>
          </cell>
          <cell r="D59" t="str">
            <v>1995-11</v>
          </cell>
          <cell r="E59" t="str">
            <v>01:汉族</v>
          </cell>
          <cell r="F59" t="str">
            <v>农村小学 </v>
          </cell>
          <cell r="G59" t="str">
            <v>体育</v>
          </cell>
          <cell r="H59" t="str">
            <v>18577334235</v>
          </cell>
          <cell r="I59" t="str">
            <v>31:本科</v>
          </cell>
          <cell r="J59" t="str">
            <v>广西师范大学漓江学院</v>
          </cell>
        </row>
        <row r="60">
          <cell r="B60" t="str">
            <v>李造康</v>
          </cell>
          <cell r="C60" t="str">
            <v>1:男</v>
          </cell>
          <cell r="D60" t="str">
            <v>1989-09</v>
          </cell>
          <cell r="E60" t="str">
            <v>01:汉族</v>
          </cell>
          <cell r="F60" t="str">
            <v>农村小学 </v>
          </cell>
          <cell r="G60" t="str">
            <v>体育</v>
          </cell>
          <cell r="H60" t="str">
            <v>15978206395</v>
          </cell>
          <cell r="I60" t="str">
            <v>41:专科</v>
          </cell>
          <cell r="J60" t="str">
            <v>广西民族师范学院</v>
          </cell>
        </row>
        <row r="61">
          <cell r="B61" t="str">
            <v>计美伶</v>
          </cell>
          <cell r="C61" t="str">
            <v>2:女</v>
          </cell>
          <cell r="D61" t="str">
            <v>1997-01</v>
          </cell>
          <cell r="E61" t="str">
            <v>08:壮族</v>
          </cell>
          <cell r="F61" t="str">
            <v>农村小学 </v>
          </cell>
          <cell r="G61" t="str">
            <v>体育</v>
          </cell>
          <cell r="H61" t="str">
            <v>15295877081</v>
          </cell>
          <cell r="I61" t="str">
            <v>31:本科</v>
          </cell>
          <cell r="J61" t="str">
            <v>广西师范大学</v>
          </cell>
        </row>
        <row r="62">
          <cell r="B62" t="str">
            <v>张仕林</v>
          </cell>
          <cell r="C62" t="str">
            <v>1:男</v>
          </cell>
          <cell r="D62" t="str">
            <v>1996-11</v>
          </cell>
          <cell r="E62" t="str">
            <v>01:汉族</v>
          </cell>
          <cell r="F62" t="str">
            <v>农村小学 </v>
          </cell>
          <cell r="G62" t="str">
            <v>体育</v>
          </cell>
          <cell r="H62" t="str">
            <v>14796221443</v>
          </cell>
          <cell r="I62" t="str">
            <v>41:专科</v>
          </cell>
          <cell r="J62" t="str">
            <v>琼台师范学院</v>
          </cell>
        </row>
        <row r="63">
          <cell r="B63" t="str">
            <v>覃秋程</v>
          </cell>
          <cell r="C63" t="str">
            <v>1:男</v>
          </cell>
          <cell r="D63" t="str">
            <v>1995-06</v>
          </cell>
          <cell r="E63" t="str">
            <v>08:壮族</v>
          </cell>
          <cell r="F63" t="str">
            <v>农村小学 </v>
          </cell>
          <cell r="G63" t="str">
            <v>体育</v>
          </cell>
          <cell r="H63" t="str">
            <v>13481984745</v>
          </cell>
          <cell r="I63" t="str">
            <v>31:本科</v>
          </cell>
          <cell r="J63" t="str">
            <v>湖北民族大学</v>
          </cell>
        </row>
        <row r="64">
          <cell r="B64" t="str">
            <v>李心池</v>
          </cell>
          <cell r="C64" t="str">
            <v>2:女</v>
          </cell>
          <cell r="D64" t="str">
            <v>1995-05</v>
          </cell>
          <cell r="E64" t="str">
            <v>01:汉族</v>
          </cell>
          <cell r="F64" t="str">
            <v>农村小学 </v>
          </cell>
          <cell r="G64" t="str">
            <v>信息技术</v>
          </cell>
          <cell r="H64" t="str">
            <v>15347897431</v>
          </cell>
          <cell r="I64" t="str">
            <v>31:本科</v>
          </cell>
          <cell r="J64" t="str">
            <v>桂林电子科技大学</v>
          </cell>
        </row>
        <row r="65">
          <cell r="B65" t="str">
            <v>黄彩圆</v>
          </cell>
          <cell r="C65" t="str">
            <v>2:女</v>
          </cell>
          <cell r="D65" t="str">
            <v>1990-07</v>
          </cell>
          <cell r="E65" t="str">
            <v>08:壮族</v>
          </cell>
          <cell r="F65" t="str">
            <v>农村小学 </v>
          </cell>
          <cell r="G65" t="str">
            <v>信息技术</v>
          </cell>
          <cell r="H65" t="str">
            <v>18278247818</v>
          </cell>
          <cell r="I65" t="str">
            <v>31:本科</v>
          </cell>
          <cell r="J65" t="str">
            <v>南昌工学院</v>
          </cell>
        </row>
        <row r="66">
          <cell r="B66" t="str">
            <v>莫春玲</v>
          </cell>
          <cell r="C66" t="str">
            <v>2:女</v>
          </cell>
          <cell r="D66" t="str">
            <v>1996-06</v>
          </cell>
          <cell r="E66" t="str">
            <v>08:壮族</v>
          </cell>
          <cell r="F66" t="str">
            <v>农村小学 </v>
          </cell>
          <cell r="G66" t="str">
            <v>信息技术</v>
          </cell>
          <cell r="H66" t="str">
            <v>18877572614</v>
          </cell>
          <cell r="I66" t="str">
            <v>31:本科</v>
          </cell>
          <cell r="J66" t="str">
            <v>玉林师范学院</v>
          </cell>
        </row>
        <row r="67">
          <cell r="B67" t="str">
            <v>李秀</v>
          </cell>
          <cell r="C67" t="str">
            <v>2:女</v>
          </cell>
          <cell r="D67" t="str">
            <v>1997-05</v>
          </cell>
          <cell r="E67" t="str">
            <v>08:壮族</v>
          </cell>
          <cell r="F67" t="str">
            <v>农村小学 </v>
          </cell>
          <cell r="G67" t="str">
            <v>信息技术</v>
          </cell>
          <cell r="H67" t="str">
            <v>19978314133</v>
          </cell>
          <cell r="I67" t="str">
            <v>41:专科</v>
          </cell>
          <cell r="J67" t="str">
            <v>桂林师范高等专科学校</v>
          </cell>
        </row>
        <row r="68">
          <cell r="B68" t="str">
            <v>黄覃慧</v>
          </cell>
          <cell r="C68" t="str">
            <v>2:女</v>
          </cell>
          <cell r="D68" t="str">
            <v>1996-02</v>
          </cell>
          <cell r="E68" t="str">
            <v>08:壮族</v>
          </cell>
          <cell r="F68" t="str">
            <v>农村小学 </v>
          </cell>
          <cell r="G68" t="str">
            <v>信息技术</v>
          </cell>
          <cell r="H68" t="str">
            <v>15295891275</v>
          </cell>
          <cell r="I68" t="str">
            <v>41:专科</v>
          </cell>
          <cell r="J68" t="str">
            <v>桂林师范高等专科学校</v>
          </cell>
        </row>
        <row r="69">
          <cell r="B69" t="str">
            <v>蒋新梅</v>
          </cell>
          <cell r="C69" t="str">
            <v>2:女</v>
          </cell>
          <cell r="D69" t="str">
            <v>1996-01</v>
          </cell>
          <cell r="E69" t="str">
            <v>01:汉族</v>
          </cell>
          <cell r="F69" t="str">
            <v>农村小学 </v>
          </cell>
          <cell r="G69" t="str">
            <v>音乐</v>
          </cell>
          <cell r="H69" t="str">
            <v>18878479562</v>
          </cell>
          <cell r="I69" t="str">
            <v>31:本科</v>
          </cell>
          <cell r="J69" t="str">
            <v>贺州学院</v>
          </cell>
        </row>
        <row r="70">
          <cell r="B70" t="str">
            <v>梁秋雪</v>
          </cell>
          <cell r="C70" t="str">
            <v>2:女</v>
          </cell>
          <cell r="D70" t="str">
            <v>1997-07</v>
          </cell>
          <cell r="E70" t="str">
            <v>08:壮族</v>
          </cell>
          <cell r="F70" t="str">
            <v>农村小学 </v>
          </cell>
          <cell r="G70" t="str">
            <v>音乐</v>
          </cell>
          <cell r="H70" t="str">
            <v>15177203503</v>
          </cell>
          <cell r="I70" t="str">
            <v>41:专科</v>
          </cell>
          <cell r="J70" t="str">
            <v>桂林师范高等专科学校</v>
          </cell>
        </row>
        <row r="71">
          <cell r="B71" t="str">
            <v>巫畅</v>
          </cell>
          <cell r="C71" t="str">
            <v>2:女</v>
          </cell>
          <cell r="D71" t="str">
            <v>1993-04</v>
          </cell>
          <cell r="E71" t="str">
            <v>08:壮族</v>
          </cell>
          <cell r="F71" t="str">
            <v>农村小学 </v>
          </cell>
          <cell r="G71" t="str">
            <v>音乐</v>
          </cell>
          <cell r="H71" t="str">
            <v>18078209978</v>
          </cell>
          <cell r="I71" t="str">
            <v>31:本科</v>
          </cell>
          <cell r="J71" t="str">
            <v>广西艺术学院</v>
          </cell>
        </row>
        <row r="72">
          <cell r="B72" t="str">
            <v>韦艳美</v>
          </cell>
          <cell r="C72" t="str">
            <v>2:女</v>
          </cell>
          <cell r="D72" t="str">
            <v>1998-06</v>
          </cell>
          <cell r="E72" t="str">
            <v>08:壮族</v>
          </cell>
          <cell r="F72" t="str">
            <v>农村小学 </v>
          </cell>
          <cell r="G72" t="str">
            <v>英语</v>
          </cell>
          <cell r="H72" t="str">
            <v>18276992907</v>
          </cell>
          <cell r="I72" t="str">
            <v>41:专科</v>
          </cell>
          <cell r="J72" t="str">
            <v>广西科技师范学院</v>
          </cell>
        </row>
        <row r="73">
          <cell r="B73" t="str">
            <v>黄金彩</v>
          </cell>
          <cell r="C73" t="str">
            <v>2:女</v>
          </cell>
          <cell r="D73" t="str">
            <v>1997-08</v>
          </cell>
          <cell r="E73" t="str">
            <v>08:壮族</v>
          </cell>
          <cell r="F73" t="str">
            <v>农村小学 </v>
          </cell>
          <cell r="G73" t="str">
            <v>英语</v>
          </cell>
          <cell r="H73" t="str">
            <v>15877219063</v>
          </cell>
          <cell r="I73" t="str">
            <v>41:专科</v>
          </cell>
          <cell r="J73" t="str">
            <v>南宁地区教育学院</v>
          </cell>
        </row>
        <row r="74">
          <cell r="B74" t="str">
            <v>梁秀兰</v>
          </cell>
          <cell r="C74" t="str">
            <v>2:女</v>
          </cell>
          <cell r="D74" t="str">
            <v>1991-02</v>
          </cell>
          <cell r="E74" t="str">
            <v>01:汉族</v>
          </cell>
          <cell r="F74" t="str">
            <v>农村小学 </v>
          </cell>
          <cell r="G74" t="str">
            <v>英语</v>
          </cell>
          <cell r="H74" t="str">
            <v>18276214136</v>
          </cell>
          <cell r="I74" t="str">
            <v>41:专科</v>
          </cell>
          <cell r="J74" t="str">
            <v>广西民族师范学院</v>
          </cell>
        </row>
        <row r="75">
          <cell r="B75" t="str">
            <v>赵福欠</v>
          </cell>
          <cell r="C75" t="str">
            <v>2:女</v>
          </cell>
          <cell r="D75" t="str">
            <v>1996-03</v>
          </cell>
          <cell r="E75" t="str">
            <v>01:汉族</v>
          </cell>
          <cell r="F75" t="str">
            <v>农村小学 </v>
          </cell>
          <cell r="G75" t="str">
            <v>英语</v>
          </cell>
          <cell r="H75" t="str">
            <v>18375206642</v>
          </cell>
          <cell r="I75" t="str">
            <v>41:专科</v>
          </cell>
          <cell r="J75" t="str">
            <v>黔南民族师范学院</v>
          </cell>
        </row>
        <row r="76">
          <cell r="B76" t="str">
            <v>郎婷婷</v>
          </cell>
          <cell r="C76" t="str">
            <v>2:女</v>
          </cell>
          <cell r="D76" t="str">
            <v>1998-07</v>
          </cell>
          <cell r="E76" t="str">
            <v>01:汉族</v>
          </cell>
          <cell r="F76" t="str">
            <v>农村小学 </v>
          </cell>
          <cell r="G76" t="str">
            <v>英语</v>
          </cell>
          <cell r="H76" t="str">
            <v>18083108387</v>
          </cell>
          <cell r="I76" t="str">
            <v>41:专科</v>
          </cell>
          <cell r="J76" t="str">
            <v>黔南民族师范学院</v>
          </cell>
        </row>
        <row r="77">
          <cell r="B77" t="str">
            <v>陈红</v>
          </cell>
          <cell r="C77" t="str">
            <v>2:女</v>
          </cell>
          <cell r="D77" t="str">
            <v>1997-04</v>
          </cell>
          <cell r="E77" t="str">
            <v>13:瑶族</v>
          </cell>
          <cell r="F77" t="str">
            <v>农村小学 </v>
          </cell>
          <cell r="G77" t="str">
            <v>英语</v>
          </cell>
          <cell r="H77" t="str">
            <v>17365754969</v>
          </cell>
          <cell r="I77" t="str">
            <v>41:专科</v>
          </cell>
          <cell r="J77" t="str">
            <v>湖南交通工程学院</v>
          </cell>
        </row>
        <row r="78">
          <cell r="B78" t="str">
            <v>潘婕</v>
          </cell>
          <cell r="C78" t="str">
            <v>2:女</v>
          </cell>
          <cell r="D78" t="str">
            <v>1994-11</v>
          </cell>
          <cell r="E78" t="str">
            <v>08:壮族</v>
          </cell>
          <cell r="F78" t="str">
            <v>农村小学 </v>
          </cell>
          <cell r="G78" t="str">
            <v>英语</v>
          </cell>
          <cell r="H78" t="str">
            <v>15777123145</v>
          </cell>
          <cell r="I78" t="str">
            <v>25:二学位</v>
          </cell>
          <cell r="J78" t="str">
            <v>广西大学</v>
          </cell>
        </row>
        <row r="79">
          <cell r="B79" t="str">
            <v>何晨</v>
          </cell>
          <cell r="C79" t="str">
            <v>2:女</v>
          </cell>
          <cell r="D79" t="str">
            <v>1990-09</v>
          </cell>
          <cell r="E79" t="str">
            <v>01:汉族</v>
          </cell>
          <cell r="F79" t="str">
            <v>农村小学 </v>
          </cell>
          <cell r="G79" t="str">
            <v>语文</v>
          </cell>
          <cell r="H79" t="str">
            <v>18269103816</v>
          </cell>
          <cell r="I79" t="str">
            <v>31:本科</v>
          </cell>
          <cell r="J79" t="str">
            <v>广西艺术学院</v>
          </cell>
        </row>
        <row r="80">
          <cell r="B80" t="str">
            <v>陈芳娜</v>
          </cell>
          <cell r="C80" t="str">
            <v>2:女</v>
          </cell>
          <cell r="D80" t="str">
            <v>1995-09</v>
          </cell>
          <cell r="E80" t="str">
            <v>08:壮族</v>
          </cell>
          <cell r="F80" t="str">
            <v>农村小学 </v>
          </cell>
          <cell r="G80" t="str">
            <v>语文</v>
          </cell>
          <cell r="H80" t="str">
            <v>15777404580</v>
          </cell>
          <cell r="I80" t="str">
            <v>31:本科</v>
          </cell>
          <cell r="J80" t="str">
            <v>梧州学院</v>
          </cell>
        </row>
        <row r="81">
          <cell r="B81" t="str">
            <v>徐肖依</v>
          </cell>
          <cell r="C81" t="str">
            <v>2:女</v>
          </cell>
          <cell r="D81" t="str">
            <v>1997-05</v>
          </cell>
          <cell r="E81" t="str">
            <v>01:汉族</v>
          </cell>
          <cell r="F81" t="str">
            <v>农村小学 </v>
          </cell>
          <cell r="G81" t="str">
            <v>语文</v>
          </cell>
          <cell r="H81" t="str">
            <v>17878488982</v>
          </cell>
          <cell r="I81" t="str">
            <v>31:本科</v>
          </cell>
          <cell r="J81" t="str">
            <v>南宁师范大学</v>
          </cell>
        </row>
        <row r="82">
          <cell r="B82" t="str">
            <v>蔡欧会</v>
          </cell>
          <cell r="C82" t="str">
            <v>2:女</v>
          </cell>
          <cell r="D82" t="str">
            <v>1993-12</v>
          </cell>
          <cell r="E82" t="str">
            <v>20:傈僳族</v>
          </cell>
          <cell r="F82" t="str">
            <v>农村小学 </v>
          </cell>
          <cell r="G82" t="str">
            <v>语文</v>
          </cell>
          <cell r="H82" t="str">
            <v>18314130622</v>
          </cell>
          <cell r="I82" t="str">
            <v>31:本科</v>
          </cell>
          <cell r="J82" t="str">
            <v>云南师范大学文理学院</v>
          </cell>
        </row>
        <row r="83">
          <cell r="B83" t="str">
            <v>林金映</v>
          </cell>
          <cell r="C83" t="str">
            <v>2:女</v>
          </cell>
          <cell r="D83" t="str">
            <v>1998-02</v>
          </cell>
          <cell r="E83" t="str">
            <v>08:壮族</v>
          </cell>
          <cell r="F83" t="str">
            <v>农村小学 </v>
          </cell>
          <cell r="G83" t="str">
            <v>语文</v>
          </cell>
          <cell r="H83" t="str">
            <v>19943097738</v>
          </cell>
          <cell r="I83" t="str">
            <v>41:专科</v>
          </cell>
          <cell r="J83" t="str">
            <v>南宁地区教育学院</v>
          </cell>
        </row>
        <row r="84">
          <cell r="B84" t="str">
            <v>廖敬之</v>
          </cell>
          <cell r="C84" t="str">
            <v>2:女</v>
          </cell>
          <cell r="D84" t="str">
            <v>1995-04</v>
          </cell>
          <cell r="E84" t="str">
            <v>08:壮族</v>
          </cell>
          <cell r="F84" t="str">
            <v>农村小学 </v>
          </cell>
          <cell r="G84" t="str">
            <v>语文</v>
          </cell>
          <cell r="H84" t="str">
            <v>18377318378</v>
          </cell>
          <cell r="I84" t="str">
            <v>31:本科</v>
          </cell>
          <cell r="J84" t="str">
            <v>桂林医学院</v>
          </cell>
        </row>
        <row r="85">
          <cell r="B85" t="str">
            <v>黄程慧</v>
          </cell>
          <cell r="C85" t="str">
            <v>2:女</v>
          </cell>
          <cell r="D85" t="str">
            <v>1996-10</v>
          </cell>
          <cell r="E85" t="str">
            <v>01:汉族</v>
          </cell>
          <cell r="F85" t="str">
            <v>农村小学 </v>
          </cell>
          <cell r="G85" t="str">
            <v>语文</v>
          </cell>
          <cell r="H85" t="str">
            <v>18376683363</v>
          </cell>
          <cell r="I85" t="str">
            <v>31:本科</v>
          </cell>
          <cell r="J85" t="str">
            <v>南宁师范大学</v>
          </cell>
        </row>
        <row r="86">
          <cell r="B86" t="str">
            <v>刘秋</v>
          </cell>
          <cell r="C86" t="str">
            <v>2:女</v>
          </cell>
          <cell r="D86" t="str">
            <v>1997-07</v>
          </cell>
          <cell r="E86" t="str">
            <v>01:汉族</v>
          </cell>
          <cell r="F86" t="str">
            <v>农村小学 </v>
          </cell>
          <cell r="G86" t="str">
            <v>语文</v>
          </cell>
          <cell r="H86" t="str">
            <v>19978267530</v>
          </cell>
          <cell r="I86" t="str">
            <v>41:专科</v>
          </cell>
          <cell r="J86" t="str">
            <v>桂林师范高等专科学校</v>
          </cell>
        </row>
        <row r="87">
          <cell r="B87" t="str">
            <v>谢静梅</v>
          </cell>
          <cell r="C87" t="str">
            <v>2:女</v>
          </cell>
          <cell r="D87" t="str">
            <v>1997-06</v>
          </cell>
          <cell r="E87" t="str">
            <v>08:壮族</v>
          </cell>
          <cell r="F87" t="str">
            <v>农村小学 </v>
          </cell>
          <cell r="G87" t="str">
            <v>语文</v>
          </cell>
          <cell r="H87" t="str">
            <v>13597094675</v>
          </cell>
          <cell r="I87" t="str">
            <v>41:专科</v>
          </cell>
          <cell r="J87" t="str">
            <v>北海职业学院</v>
          </cell>
        </row>
        <row r="88">
          <cell r="B88" t="str">
            <v>李林桧</v>
          </cell>
          <cell r="C88" t="str">
            <v>2:女</v>
          </cell>
          <cell r="D88" t="str">
            <v>1991-09</v>
          </cell>
          <cell r="E88" t="str">
            <v>07:彝族</v>
          </cell>
          <cell r="F88" t="str">
            <v>农村小学 </v>
          </cell>
          <cell r="G88" t="str">
            <v>语文</v>
          </cell>
          <cell r="H88" t="str">
            <v>15187769416</v>
          </cell>
          <cell r="I88" t="str">
            <v>41:专科</v>
          </cell>
          <cell r="J88" t="str">
            <v>丽江师范高等专科学校</v>
          </cell>
        </row>
        <row r="89">
          <cell r="B89" t="str">
            <v>韦吉星</v>
          </cell>
          <cell r="C89" t="str">
            <v>2:女</v>
          </cell>
          <cell r="D89" t="str">
            <v>1994-09</v>
          </cell>
          <cell r="E89" t="str">
            <v>08:壮族</v>
          </cell>
          <cell r="F89" t="str">
            <v>农村小学 </v>
          </cell>
          <cell r="G89" t="str">
            <v>语文</v>
          </cell>
          <cell r="H89" t="str">
            <v>18878280939</v>
          </cell>
          <cell r="I89" t="str">
            <v>41:专科</v>
          </cell>
          <cell r="J89" t="str">
            <v>广西科技师范学院</v>
          </cell>
        </row>
        <row r="90">
          <cell r="B90" t="str">
            <v>罗静</v>
          </cell>
          <cell r="C90" t="str">
            <v>2:女</v>
          </cell>
          <cell r="D90" t="str">
            <v>1996-11</v>
          </cell>
          <cell r="E90" t="str">
            <v>08:壮族</v>
          </cell>
          <cell r="F90" t="str">
            <v>农村小学 </v>
          </cell>
          <cell r="G90" t="str">
            <v>语文</v>
          </cell>
          <cell r="H90" t="str">
            <v>18078277934</v>
          </cell>
          <cell r="I90" t="str">
            <v>41:专科</v>
          </cell>
          <cell r="J90" t="str">
            <v>南宁地区教育学院</v>
          </cell>
        </row>
        <row r="91">
          <cell r="B91" t="str">
            <v>潘晓燕</v>
          </cell>
          <cell r="C91" t="str">
            <v>2:女</v>
          </cell>
          <cell r="D91" t="str">
            <v>1996-05</v>
          </cell>
          <cell r="E91" t="str">
            <v>08:壮族</v>
          </cell>
          <cell r="F91" t="str">
            <v>农村小学 </v>
          </cell>
          <cell r="G91" t="str">
            <v>语文</v>
          </cell>
          <cell r="H91" t="str">
            <v>18378297176</v>
          </cell>
          <cell r="I91" t="str">
            <v>31:本科</v>
          </cell>
          <cell r="J91" t="str">
            <v>桂林理工大学</v>
          </cell>
        </row>
        <row r="92">
          <cell r="B92" t="str">
            <v>韦志坚</v>
          </cell>
          <cell r="C92" t="str">
            <v>1:男</v>
          </cell>
          <cell r="D92" t="str">
            <v>1994-09</v>
          </cell>
          <cell r="E92" t="str">
            <v>08:壮族</v>
          </cell>
          <cell r="F92" t="str">
            <v>农村小学 </v>
          </cell>
          <cell r="G92" t="str">
            <v>语文</v>
          </cell>
          <cell r="H92" t="str">
            <v>14796221128</v>
          </cell>
          <cell r="I92" t="str">
            <v>31:本科</v>
          </cell>
          <cell r="J92" t="str">
            <v>西北民族大学</v>
          </cell>
        </row>
        <row r="93">
          <cell r="B93" t="str">
            <v>孟成仙</v>
          </cell>
          <cell r="C93" t="str">
            <v>2:女</v>
          </cell>
          <cell r="D93" t="str">
            <v>1997-03</v>
          </cell>
          <cell r="E93" t="str">
            <v>18:傣族</v>
          </cell>
          <cell r="F93" t="str">
            <v>农村小学 </v>
          </cell>
          <cell r="G93" t="str">
            <v>语文</v>
          </cell>
          <cell r="H93" t="str">
            <v>15287226197</v>
          </cell>
          <cell r="I93" t="str">
            <v>41:专科</v>
          </cell>
          <cell r="J93" t="str">
            <v>云南省德宏师范高等专科学校</v>
          </cell>
        </row>
        <row r="94">
          <cell r="B94" t="str">
            <v>李琪</v>
          </cell>
          <cell r="C94" t="str">
            <v>2:女</v>
          </cell>
          <cell r="D94" t="str">
            <v>1995-04</v>
          </cell>
          <cell r="E94" t="str">
            <v>01:汉族</v>
          </cell>
          <cell r="F94" t="str">
            <v>农村小学 </v>
          </cell>
          <cell r="G94" t="str">
            <v>语文</v>
          </cell>
          <cell r="H94" t="str">
            <v>13095337024</v>
          </cell>
          <cell r="I94" t="str">
            <v>31:本科</v>
          </cell>
          <cell r="J94" t="str">
            <v>云南师范大学商学院</v>
          </cell>
        </row>
        <row r="95">
          <cell r="B95" t="str">
            <v>谭茜</v>
          </cell>
          <cell r="C95" t="str">
            <v>2:女</v>
          </cell>
          <cell r="D95" t="str">
            <v>1993-10</v>
          </cell>
          <cell r="E95" t="str">
            <v>01:汉族</v>
          </cell>
          <cell r="F95" t="str">
            <v>农村小学 </v>
          </cell>
          <cell r="G95" t="str">
            <v>语文</v>
          </cell>
          <cell r="H95" t="str">
            <v>17777291488</v>
          </cell>
          <cell r="I95" t="str">
            <v>31:本科</v>
          </cell>
          <cell r="J95" t="str">
            <v>江西中医药大学</v>
          </cell>
        </row>
        <row r="96">
          <cell r="B96" t="str">
            <v>覃颖蕾</v>
          </cell>
          <cell r="C96" t="str">
            <v>2:女</v>
          </cell>
          <cell r="D96" t="str">
            <v>1993-11</v>
          </cell>
          <cell r="E96" t="str">
            <v>08:壮族</v>
          </cell>
          <cell r="F96" t="str">
            <v>农村小学 </v>
          </cell>
          <cell r="G96" t="str">
            <v>语文</v>
          </cell>
          <cell r="H96" t="str">
            <v>13077702141</v>
          </cell>
          <cell r="I96" t="str">
            <v>31:本科</v>
          </cell>
          <cell r="J96" t="str">
            <v>广西财经学院</v>
          </cell>
        </row>
        <row r="97">
          <cell r="B97" t="str">
            <v>李艳萍</v>
          </cell>
          <cell r="C97" t="str">
            <v>2:女</v>
          </cell>
          <cell r="D97" t="str">
            <v>1993-01</v>
          </cell>
          <cell r="E97" t="str">
            <v>01:汉族</v>
          </cell>
          <cell r="F97" t="str">
            <v>农村小学 </v>
          </cell>
          <cell r="G97" t="str">
            <v>语文</v>
          </cell>
          <cell r="H97" t="str">
            <v>19994724775</v>
          </cell>
          <cell r="I97" t="str">
            <v>41:专科</v>
          </cell>
          <cell r="J97" t="str">
            <v>广西科技师范学院</v>
          </cell>
        </row>
        <row r="98">
          <cell r="B98" t="str">
            <v>梁姣英</v>
          </cell>
          <cell r="C98" t="str">
            <v>2:女</v>
          </cell>
          <cell r="D98" t="str">
            <v>1997-04</v>
          </cell>
          <cell r="E98" t="str">
            <v>08:壮族</v>
          </cell>
          <cell r="F98" t="str">
            <v>农村小学 </v>
          </cell>
          <cell r="G98" t="str">
            <v>语文</v>
          </cell>
          <cell r="H98" t="str">
            <v>14796228521</v>
          </cell>
          <cell r="I98" t="str">
            <v>90:高职</v>
          </cell>
          <cell r="J98" t="str">
            <v>广西现代职业技术学院</v>
          </cell>
        </row>
        <row r="99">
          <cell r="B99" t="str">
            <v>李瑜</v>
          </cell>
          <cell r="C99" t="str">
            <v>2:女</v>
          </cell>
          <cell r="D99" t="str">
            <v>1993-09</v>
          </cell>
          <cell r="E99" t="str">
            <v>01:汉族</v>
          </cell>
          <cell r="F99" t="str">
            <v>农村小学 </v>
          </cell>
          <cell r="G99" t="str">
            <v>语文</v>
          </cell>
          <cell r="H99" t="str">
            <v>14769011642</v>
          </cell>
          <cell r="I99" t="str">
            <v>41:专科</v>
          </cell>
          <cell r="J99" t="str">
            <v>临沧师范高等专科学校</v>
          </cell>
        </row>
        <row r="100">
          <cell r="B100" t="str">
            <v>何慧金</v>
          </cell>
          <cell r="C100" t="str">
            <v>2:女</v>
          </cell>
          <cell r="D100" t="str">
            <v>1996-11</v>
          </cell>
          <cell r="E100" t="str">
            <v>08:壮族</v>
          </cell>
          <cell r="F100" t="str">
            <v>农村小学 </v>
          </cell>
          <cell r="G100" t="str">
            <v>语文</v>
          </cell>
          <cell r="H100" t="str">
            <v>18307825265</v>
          </cell>
          <cell r="I100" t="str">
            <v>31:本科</v>
          </cell>
          <cell r="J100" t="str">
            <v>南宁学院</v>
          </cell>
        </row>
        <row r="101">
          <cell r="B101" t="str">
            <v>邝雨晴</v>
          </cell>
          <cell r="C101" t="str">
            <v>2:女</v>
          </cell>
          <cell r="D101" t="str">
            <v>1997-08</v>
          </cell>
          <cell r="E101" t="str">
            <v>01:汉族</v>
          </cell>
          <cell r="F101" t="str">
            <v>农村小学 </v>
          </cell>
          <cell r="G101" t="str">
            <v>语文</v>
          </cell>
          <cell r="H101" t="str">
            <v>18807732582</v>
          </cell>
          <cell r="I101" t="str">
            <v>31:本科</v>
          </cell>
          <cell r="J101" t="str">
            <v>桂林理工大学博文管理学院</v>
          </cell>
        </row>
        <row r="102">
          <cell r="B102" t="str">
            <v>覃超</v>
          </cell>
          <cell r="C102" t="str">
            <v>2:女</v>
          </cell>
          <cell r="D102" t="str">
            <v>1994-09</v>
          </cell>
          <cell r="E102" t="str">
            <v>08:壮族</v>
          </cell>
          <cell r="F102" t="str">
            <v>农村小学 </v>
          </cell>
          <cell r="G102" t="str">
            <v>语文</v>
          </cell>
          <cell r="H102" t="str">
            <v>13633056140</v>
          </cell>
          <cell r="I102" t="str">
            <v>31:本科</v>
          </cell>
          <cell r="J102" t="str">
            <v>绍兴文理学院</v>
          </cell>
        </row>
        <row r="103">
          <cell r="B103" t="str">
            <v>韦可秋</v>
          </cell>
          <cell r="C103" t="str">
            <v>2:女</v>
          </cell>
          <cell r="D103" t="str">
            <v>1996-10</v>
          </cell>
          <cell r="E103" t="str">
            <v>08:壮族</v>
          </cell>
          <cell r="F103" t="str">
            <v>农村小学 </v>
          </cell>
          <cell r="G103" t="str">
            <v>语文</v>
          </cell>
          <cell r="H103" t="str">
            <v>13627871432</v>
          </cell>
          <cell r="I103" t="str">
            <v>31:本科</v>
          </cell>
          <cell r="J103" t="str">
            <v>广西民族师范学院</v>
          </cell>
        </row>
        <row r="104">
          <cell r="B104" t="str">
            <v>黄金珠</v>
          </cell>
          <cell r="C104" t="str">
            <v>2:女</v>
          </cell>
          <cell r="D104" t="str">
            <v>1992-10</v>
          </cell>
          <cell r="E104" t="str">
            <v>08:壮族</v>
          </cell>
          <cell r="F104" t="str">
            <v>农村小学 </v>
          </cell>
          <cell r="G104" t="str">
            <v>语文</v>
          </cell>
          <cell r="H104" t="str">
            <v>18290101895</v>
          </cell>
          <cell r="I104" t="str">
            <v>31:本科</v>
          </cell>
          <cell r="J104" t="str">
            <v>广西师范大学</v>
          </cell>
        </row>
        <row r="105">
          <cell r="B105" t="str">
            <v>黄丽欢</v>
          </cell>
          <cell r="C105" t="str">
            <v>2:女</v>
          </cell>
          <cell r="D105" t="str">
            <v>1998-03</v>
          </cell>
          <cell r="E105" t="str">
            <v>08:壮族</v>
          </cell>
          <cell r="F105" t="str">
            <v>农村小学 </v>
          </cell>
          <cell r="G105" t="str">
            <v>语文</v>
          </cell>
          <cell r="H105" t="str">
            <v>18276904393</v>
          </cell>
          <cell r="I105" t="str">
            <v>41:专科</v>
          </cell>
          <cell r="J105" t="str">
            <v>南宁地区教育学院</v>
          </cell>
        </row>
        <row r="106">
          <cell r="B106" t="str">
            <v>叶凤晓</v>
          </cell>
          <cell r="C106" t="str">
            <v>2:女</v>
          </cell>
          <cell r="D106" t="str">
            <v>1995-10</v>
          </cell>
          <cell r="E106" t="str">
            <v>08:壮族</v>
          </cell>
          <cell r="F106" t="str">
            <v>农村小学 </v>
          </cell>
          <cell r="G106" t="str">
            <v>语文</v>
          </cell>
          <cell r="H106" t="str">
            <v>18795865498</v>
          </cell>
          <cell r="I106" t="str">
            <v>31:本科</v>
          </cell>
          <cell r="J106" t="str">
            <v>江苏警官学院</v>
          </cell>
        </row>
        <row r="107">
          <cell r="B107" t="str">
            <v>何颖</v>
          </cell>
          <cell r="C107" t="str">
            <v>2:女</v>
          </cell>
          <cell r="D107" t="str">
            <v>1996-03</v>
          </cell>
          <cell r="E107" t="str">
            <v>08:壮族</v>
          </cell>
          <cell r="F107" t="str">
            <v>农村小学 </v>
          </cell>
          <cell r="G107" t="str">
            <v>语文</v>
          </cell>
          <cell r="H107" t="str">
            <v>18194262144</v>
          </cell>
          <cell r="I107" t="str">
            <v>31:本科</v>
          </cell>
          <cell r="J107" t="str">
            <v>西北民族大学</v>
          </cell>
        </row>
        <row r="108">
          <cell r="B108" t="str">
            <v>张唯</v>
          </cell>
          <cell r="C108" t="str">
            <v>2:女</v>
          </cell>
          <cell r="D108" t="str">
            <v>1996-11</v>
          </cell>
          <cell r="E108" t="str">
            <v>08:壮族</v>
          </cell>
          <cell r="F108" t="str">
            <v>农村小学 </v>
          </cell>
          <cell r="G108" t="str">
            <v>语文</v>
          </cell>
          <cell r="H108" t="str">
            <v>13447676982</v>
          </cell>
          <cell r="I108" t="str">
            <v>41:专科</v>
          </cell>
          <cell r="J108" t="str">
            <v>广西现代职业技术学院</v>
          </cell>
        </row>
        <row r="109">
          <cell r="B109" t="str">
            <v>陈红梅</v>
          </cell>
          <cell r="C109" t="str">
            <v>2:女</v>
          </cell>
          <cell r="D109" t="str">
            <v>1996-12</v>
          </cell>
          <cell r="E109" t="str">
            <v>08:壮族</v>
          </cell>
          <cell r="F109" t="str">
            <v>农村小学 </v>
          </cell>
          <cell r="G109" t="str">
            <v>语文</v>
          </cell>
          <cell r="H109" t="str">
            <v>1780768547</v>
          </cell>
          <cell r="I109" t="str">
            <v>31:本科</v>
          </cell>
          <cell r="J109" t="str">
            <v>百色学院</v>
          </cell>
        </row>
        <row r="110">
          <cell r="B110" t="str">
            <v>莫盼君</v>
          </cell>
          <cell r="C110" t="str">
            <v>2:女</v>
          </cell>
          <cell r="D110" t="str">
            <v>1996-01</v>
          </cell>
          <cell r="E110" t="str">
            <v>08:壮族</v>
          </cell>
          <cell r="F110" t="str">
            <v>农村小学 </v>
          </cell>
          <cell r="G110" t="str">
            <v>语文</v>
          </cell>
          <cell r="H110" t="str">
            <v>13597338527</v>
          </cell>
          <cell r="I110" t="str">
            <v>41:专科</v>
          </cell>
          <cell r="J110" t="str">
            <v>桂林师范高等专科学校</v>
          </cell>
        </row>
        <row r="111">
          <cell r="B111" t="str">
            <v>何燕</v>
          </cell>
          <cell r="C111" t="str">
            <v>2:女</v>
          </cell>
          <cell r="D111" t="str">
            <v>1994-02</v>
          </cell>
          <cell r="E111" t="str">
            <v>01:汉族</v>
          </cell>
          <cell r="F111" t="str">
            <v>农村小学 </v>
          </cell>
          <cell r="G111" t="str">
            <v>语文</v>
          </cell>
          <cell r="H111" t="str">
            <v>18378217545</v>
          </cell>
          <cell r="I111" t="str">
            <v>41:专科</v>
          </cell>
          <cell r="J111" t="str">
            <v>广西科技师范学院</v>
          </cell>
        </row>
        <row r="112">
          <cell r="B112" t="str">
            <v>李靖</v>
          </cell>
          <cell r="C112" t="str">
            <v>2:女</v>
          </cell>
          <cell r="D112" t="str">
            <v>1995-09</v>
          </cell>
          <cell r="E112" t="str">
            <v>01:汉族</v>
          </cell>
          <cell r="F112" t="str">
            <v>农村小学 </v>
          </cell>
          <cell r="G112" t="str">
            <v>语文</v>
          </cell>
          <cell r="H112" t="str">
            <v>18785789354</v>
          </cell>
          <cell r="I112" t="str">
            <v>41:专科</v>
          </cell>
          <cell r="J112" t="str">
            <v>云南德宏师范高等专科学校</v>
          </cell>
        </row>
        <row r="113">
          <cell r="B113" t="str">
            <v>孙郁梓</v>
          </cell>
          <cell r="C113" t="str">
            <v>1:男</v>
          </cell>
          <cell r="D113" t="str">
            <v>1999-05</v>
          </cell>
          <cell r="E113" t="str">
            <v>01:汉族</v>
          </cell>
          <cell r="F113" t="str">
            <v>农村小学 </v>
          </cell>
          <cell r="G113" t="str">
            <v>语文</v>
          </cell>
          <cell r="H113" t="str">
            <v>13012576062</v>
          </cell>
          <cell r="I113" t="str">
            <v>41:专科</v>
          </cell>
          <cell r="J113" t="str">
            <v>鲁东大学教师教育学院</v>
          </cell>
        </row>
        <row r="114">
          <cell r="B114" t="str">
            <v>邱柳莹</v>
          </cell>
          <cell r="C114" t="str">
            <v>2:女</v>
          </cell>
          <cell r="D114" t="str">
            <v>1997-04</v>
          </cell>
          <cell r="E114" t="str">
            <v>08:壮族</v>
          </cell>
          <cell r="F114" t="str">
            <v>农村小学 </v>
          </cell>
          <cell r="G114" t="str">
            <v>语文</v>
          </cell>
          <cell r="H114" t="str">
            <v>13737274921</v>
          </cell>
          <cell r="I114" t="str">
            <v>41:专科</v>
          </cell>
          <cell r="J114" t="str">
            <v>武汉城市职业学院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19.7"/>
    <col collapsed="false" customWidth="true" hidden="false" outlineLevel="0" max="5" min="5" style="1" width="29.99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3.2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str">
        <f aca="false">VLOOKUP(B3,[1]导出数据!$B$3:$J$114,9,FALSE())</f>
        <v>怀化学院</v>
      </c>
      <c r="F3" s="7" t="str">
        <f aca="false">VLOOKUP(B3,[1]导出数据!$B$3:$J$114,8,FALSE())</f>
        <v>31:本科</v>
      </c>
    </row>
    <row r="4" s="8" customFormat="true" ht="23.25" hidden="false" customHeight="true" outlineLevel="0" collapsed="false">
      <c r="A4" s="5" t="s">
        <v>11</v>
      </c>
      <c r="B4" s="6" t="s">
        <v>12</v>
      </c>
      <c r="C4" s="6" t="s">
        <v>9</v>
      </c>
      <c r="D4" s="6" t="s">
        <v>10</v>
      </c>
      <c r="E4" s="7" t="str">
        <f aca="false">VLOOKUP(B4,[1]导出数据!$B$3:$J$114,9,FALSE())</f>
        <v>梧州学院</v>
      </c>
      <c r="F4" s="7" t="str">
        <f aca="false">VLOOKUP(B4,[1]导出数据!$B$3:$J$114,8,FALSE())</f>
        <v>31:本科</v>
      </c>
    </row>
    <row r="5" s="8" customFormat="true" ht="23.25" hidden="false" customHeight="true" outlineLevel="0" collapsed="false">
      <c r="A5" s="5" t="s">
        <v>13</v>
      </c>
      <c r="B5" s="6" t="s">
        <v>14</v>
      </c>
      <c r="C5" s="6" t="s">
        <v>9</v>
      </c>
      <c r="D5" s="6" t="s">
        <v>15</v>
      </c>
      <c r="E5" s="7" t="str">
        <f aca="false">VLOOKUP(B5,[1]导出数据!$B$3:$J$114,9,FALSE())</f>
        <v>百色学院</v>
      </c>
      <c r="F5" s="7" t="str">
        <f aca="false">VLOOKUP(B5,[1]导出数据!$B$3:$J$114,8,FALSE())</f>
        <v>31:本科</v>
      </c>
    </row>
    <row r="6" s="8" customFormat="true" ht="23.25" hidden="false" customHeight="true" outlineLevel="0" collapsed="false">
      <c r="A6" s="5" t="s">
        <v>16</v>
      </c>
      <c r="B6" s="6" t="s">
        <v>17</v>
      </c>
      <c r="C6" s="6" t="s">
        <v>9</v>
      </c>
      <c r="D6" s="6" t="s">
        <v>15</v>
      </c>
      <c r="E6" s="7" t="str">
        <f aca="false">VLOOKUP(B6,[1]导出数据!$B$3:$J$114,9,FALSE())</f>
        <v>湖北理工学院</v>
      </c>
      <c r="F6" s="7" t="str">
        <f aca="false">VLOOKUP(B6,[1]导出数据!$B$3:$J$114,8,FALSE())</f>
        <v>31:本科</v>
      </c>
    </row>
    <row r="7" s="8" customFormat="true" ht="23.25" hidden="false" customHeight="true" outlineLevel="0" collapsed="false">
      <c r="A7" s="5" t="s">
        <v>18</v>
      </c>
      <c r="B7" s="6" t="s">
        <v>19</v>
      </c>
      <c r="C7" s="6" t="s">
        <v>9</v>
      </c>
      <c r="D7" s="6" t="s">
        <v>20</v>
      </c>
      <c r="E7" s="7" t="str">
        <f aca="false">VLOOKUP(B7,[1]导出数据!$B$3:$J$114,9,FALSE())</f>
        <v>铜仁学院</v>
      </c>
      <c r="F7" s="7" t="str">
        <f aca="false">VLOOKUP(B7,[1]导出数据!$B$3:$J$114,8,FALSE())</f>
        <v>31:本科</v>
      </c>
    </row>
    <row r="8" s="8" customFormat="true" ht="30.75" hidden="false" customHeight="true" outlineLevel="0" collapsed="false">
      <c r="A8" s="5" t="s">
        <v>21</v>
      </c>
      <c r="B8" s="6" t="s">
        <v>22</v>
      </c>
      <c r="C8" s="6" t="s">
        <v>9</v>
      </c>
      <c r="D8" s="9" t="s">
        <v>23</v>
      </c>
      <c r="E8" s="7" t="str">
        <f aca="false">VLOOKUP(B8,[1]导出数据!$B$3:$J$114,9,FALSE())</f>
        <v>河池学院</v>
      </c>
      <c r="F8" s="7" t="str">
        <f aca="false">VLOOKUP(B8,[1]导出数据!$B$3:$J$114,8,FALSE())</f>
        <v>31:本科</v>
      </c>
    </row>
    <row r="9" s="8" customFormat="true" ht="30.75" hidden="false" customHeight="true" outlineLevel="0" collapsed="false">
      <c r="A9" s="5" t="s">
        <v>24</v>
      </c>
      <c r="B9" s="6" t="s">
        <v>25</v>
      </c>
      <c r="C9" s="6" t="s">
        <v>9</v>
      </c>
      <c r="D9" s="9" t="s">
        <v>23</v>
      </c>
      <c r="E9" s="7" t="str">
        <f aca="false">VLOOKUP(B9,[1]导出数据!$B$3:$J$114,9,FALSE())</f>
        <v>内蒙古科技大学包头师范学院</v>
      </c>
      <c r="F9" s="7" t="str">
        <f aca="false">VLOOKUP(B9,[1]导出数据!$B$3:$J$114,8,FALSE())</f>
        <v>31:本科</v>
      </c>
    </row>
    <row r="10" s="8" customFormat="true" ht="21" hidden="false" customHeight="true" outlineLevel="0" collapsed="false">
      <c r="A10" s="5" t="s">
        <v>26</v>
      </c>
      <c r="B10" s="6" t="s">
        <v>27</v>
      </c>
      <c r="C10" s="6" t="s">
        <v>28</v>
      </c>
      <c r="D10" s="6" t="s">
        <v>29</v>
      </c>
      <c r="E10" s="7" t="str">
        <f aca="false">VLOOKUP(B10,[1]导出数据!$B$3:$J$114,9,FALSE())</f>
        <v>桂林电子科技大学</v>
      </c>
      <c r="F10" s="7" t="str">
        <f aca="false">VLOOKUP(B10,[1]导出数据!$B$3:$J$114,8,FALSE())</f>
        <v>31:本科</v>
      </c>
    </row>
    <row r="11" s="8" customFormat="true" ht="21" hidden="false" customHeight="true" outlineLevel="0" collapsed="false">
      <c r="A11" s="5" t="s">
        <v>30</v>
      </c>
      <c r="B11" s="6" t="s">
        <v>31</v>
      </c>
      <c r="C11" s="6" t="s">
        <v>28</v>
      </c>
      <c r="D11" s="6" t="s">
        <v>29</v>
      </c>
      <c r="E11" s="7" t="str">
        <f aca="false">VLOOKUP(B11,[1]导出数据!$B$3:$J$114,9,FALSE())</f>
        <v>玉林师范学院</v>
      </c>
      <c r="F11" s="7" t="str">
        <f aca="false">VLOOKUP(B11,[1]导出数据!$B$3:$J$114,8,FALSE())</f>
        <v>31:本科</v>
      </c>
    </row>
    <row r="12" s="8" customFormat="true" ht="21" hidden="false" customHeight="true" outlineLevel="0" collapsed="false">
      <c r="A12" s="5" t="s">
        <v>32</v>
      </c>
      <c r="B12" s="6" t="s">
        <v>33</v>
      </c>
      <c r="C12" s="6" t="s">
        <v>28</v>
      </c>
      <c r="D12" s="6" t="s">
        <v>29</v>
      </c>
      <c r="E12" s="7" t="str">
        <f aca="false">VLOOKUP(B12,[1]导出数据!$B$3:$J$114,9,FALSE())</f>
        <v>桂林师范高等专科学校</v>
      </c>
      <c r="F12" s="7" t="str">
        <f aca="false">VLOOKUP(B12,[1]导出数据!$B$3:$J$114,8,FALSE())</f>
        <v>41:专科</v>
      </c>
    </row>
    <row r="13" s="8" customFormat="true" ht="21" hidden="false" customHeight="true" outlineLevel="0" collapsed="false">
      <c r="A13" s="5" t="s">
        <v>34</v>
      </c>
      <c r="B13" s="6" t="s">
        <v>35</v>
      </c>
      <c r="C13" s="6" t="s">
        <v>28</v>
      </c>
      <c r="D13" s="6" t="s">
        <v>36</v>
      </c>
      <c r="E13" s="7" t="str">
        <f aca="false">VLOOKUP(B13,[1]导出数据!$B$3:$J$114,9,FALSE())</f>
        <v>贺州学院</v>
      </c>
      <c r="F13" s="7" t="str">
        <f aca="false">VLOOKUP(B13,[1]导出数据!$B$3:$J$114,8,FALSE())</f>
        <v>31:本科</v>
      </c>
    </row>
    <row r="14" s="8" customFormat="true" ht="21" hidden="false" customHeight="true" outlineLevel="0" collapsed="false">
      <c r="A14" s="5" t="s">
        <v>37</v>
      </c>
      <c r="B14" s="6" t="s">
        <v>38</v>
      </c>
      <c r="C14" s="6" t="s">
        <v>28</v>
      </c>
      <c r="D14" s="6" t="s">
        <v>36</v>
      </c>
      <c r="E14" s="7" t="str">
        <f aca="false">VLOOKUP(B14,[1]导出数据!$B$3:$J$114,9,FALSE())</f>
        <v>广西艺术学院</v>
      </c>
      <c r="F14" s="7" t="str">
        <f aca="false">VLOOKUP(B14,[1]导出数据!$B$3:$J$114,8,FALSE())</f>
        <v>31:本科</v>
      </c>
    </row>
    <row r="15" s="8" customFormat="true" ht="21" hidden="false" customHeight="true" outlineLevel="0" collapsed="false">
      <c r="A15" s="5" t="s">
        <v>39</v>
      </c>
      <c r="B15" s="6" t="s">
        <v>40</v>
      </c>
      <c r="C15" s="6" t="s">
        <v>28</v>
      </c>
      <c r="D15" s="6" t="s">
        <v>36</v>
      </c>
      <c r="E15" s="7" t="str">
        <f aca="false">VLOOKUP(B15,[1]导出数据!$B$3:$J$114,9,FALSE())</f>
        <v>广西艺术学院</v>
      </c>
      <c r="F15" s="7" t="str">
        <f aca="false">VLOOKUP(B15,[1]导出数据!$B$3:$J$114,8,FALSE())</f>
        <v>31:本科</v>
      </c>
    </row>
    <row r="16" s="8" customFormat="true" ht="21" hidden="false" customHeight="true" outlineLevel="0" collapsed="false">
      <c r="A16" s="5" t="s">
        <v>41</v>
      </c>
      <c r="B16" s="6" t="s">
        <v>42</v>
      </c>
      <c r="C16" s="6" t="s">
        <v>28</v>
      </c>
      <c r="D16" s="6" t="s">
        <v>15</v>
      </c>
      <c r="E16" s="7" t="str">
        <f aca="false">VLOOKUP(B16,[1]导出数据!$B$3:$J$114,9,FALSE())</f>
        <v>广西科技师范学院</v>
      </c>
      <c r="F16" s="7" t="str">
        <f aca="false">VLOOKUP(B16,[1]导出数据!$B$3:$J$114,8,FALSE())</f>
        <v>41:专科</v>
      </c>
    </row>
    <row r="17" s="8" customFormat="true" ht="21" hidden="false" customHeight="true" outlineLevel="0" collapsed="false">
      <c r="A17" s="5" t="s">
        <v>43</v>
      </c>
      <c r="B17" s="6" t="s">
        <v>44</v>
      </c>
      <c r="C17" s="6" t="s">
        <v>28</v>
      </c>
      <c r="D17" s="6" t="s">
        <v>15</v>
      </c>
      <c r="E17" s="7" t="str">
        <f aca="false">VLOOKUP(B17,[1]导出数据!$B$3:$J$114,9,FALSE())</f>
        <v>桂林师范高等专科学校</v>
      </c>
      <c r="F17" s="7" t="str">
        <f aca="false">VLOOKUP(B17,[1]导出数据!$B$3:$J$114,8,FALSE())</f>
        <v>41:专科</v>
      </c>
    </row>
    <row r="18" s="8" customFormat="true" ht="21" hidden="false" customHeight="true" outlineLevel="0" collapsed="false">
      <c r="A18" s="5" t="s">
        <v>45</v>
      </c>
      <c r="B18" s="6" t="s">
        <v>46</v>
      </c>
      <c r="C18" s="6" t="s">
        <v>28</v>
      </c>
      <c r="D18" s="6" t="s">
        <v>15</v>
      </c>
      <c r="E18" s="7" t="str">
        <f aca="false">VLOOKUP(B18,[1]导出数据!$B$3:$J$114,9,FALSE())</f>
        <v>广西科技师范学院</v>
      </c>
      <c r="F18" s="7" t="str">
        <f aca="false">VLOOKUP(B18,[1]导出数据!$B$3:$J$114,8,FALSE())</f>
        <v>41:专科</v>
      </c>
    </row>
    <row r="19" s="8" customFormat="true" ht="18" hidden="false" customHeight="true" outlineLevel="0" collapsed="false">
      <c r="A19" s="5" t="s">
        <v>47</v>
      </c>
      <c r="B19" s="6" t="s">
        <v>48</v>
      </c>
      <c r="C19" s="6" t="s">
        <v>28</v>
      </c>
      <c r="D19" s="6" t="s">
        <v>15</v>
      </c>
      <c r="E19" s="7" t="str">
        <f aca="false">VLOOKUP(B19,[1]导出数据!$B$3:$J$114,9,FALSE())</f>
        <v>桂林电子科技大学</v>
      </c>
      <c r="F19" s="7" t="str">
        <f aca="false">VLOOKUP(B19,[1]导出数据!$B$3:$J$114,8,FALSE())</f>
        <v>31:本科</v>
      </c>
    </row>
    <row r="20" s="10" customFormat="true" ht="18" hidden="false" customHeight="true" outlineLevel="0" collapsed="false">
      <c r="A20" s="5" t="s">
        <v>49</v>
      </c>
      <c r="B20" s="6" t="s">
        <v>50</v>
      </c>
      <c r="C20" s="6" t="s">
        <v>28</v>
      </c>
      <c r="D20" s="6" t="s">
        <v>15</v>
      </c>
      <c r="E20" s="7" t="str">
        <f aca="false">VLOOKUP(B20,[1]导出数据!$B$3:$J$114,9,FALSE())</f>
        <v>红河学院</v>
      </c>
      <c r="F20" s="7" t="str">
        <f aca="false">VLOOKUP(B20,[1]导出数据!$B$3:$J$114,8,FALSE())</f>
        <v>41:专科</v>
      </c>
    </row>
    <row r="21" s="8" customFormat="true" ht="18" hidden="false" customHeight="true" outlineLevel="0" collapsed="false">
      <c r="A21" s="5" t="s">
        <v>51</v>
      </c>
      <c r="B21" s="6" t="s">
        <v>52</v>
      </c>
      <c r="C21" s="6" t="s">
        <v>28</v>
      </c>
      <c r="D21" s="6" t="s">
        <v>15</v>
      </c>
      <c r="E21" s="7" t="str">
        <f aca="false">VLOOKUP(B21,[1]导出数据!$B$3:$J$114,9,FALSE())</f>
        <v>桂林航天工业学院</v>
      </c>
      <c r="F21" s="7" t="str">
        <f aca="false">VLOOKUP(B21,[1]导出数据!$B$3:$J$114,8,FALSE())</f>
        <v>31:本科</v>
      </c>
    </row>
    <row r="22" s="8" customFormat="true" ht="18" hidden="false" customHeight="true" outlineLevel="0" collapsed="false">
      <c r="A22" s="5" t="s">
        <v>53</v>
      </c>
      <c r="B22" s="6" t="s">
        <v>54</v>
      </c>
      <c r="C22" s="6" t="s">
        <v>28</v>
      </c>
      <c r="D22" s="6" t="s">
        <v>15</v>
      </c>
      <c r="E22" s="7" t="str">
        <f aca="false">VLOOKUP(B22,[1]导出数据!$B$3:$J$114,9,FALSE())</f>
        <v>南昌工学院</v>
      </c>
      <c r="F22" s="7" t="str">
        <f aca="false">VLOOKUP(B22,[1]导出数据!$B$3:$J$114,8,FALSE())</f>
        <v>31:本科</v>
      </c>
    </row>
    <row r="23" s="8" customFormat="true" ht="19.5" hidden="false" customHeight="true" outlineLevel="0" collapsed="false">
      <c r="A23" s="5" t="s">
        <v>55</v>
      </c>
      <c r="B23" s="6" t="s">
        <v>56</v>
      </c>
      <c r="C23" s="6" t="s">
        <v>28</v>
      </c>
      <c r="D23" s="6" t="s">
        <v>15</v>
      </c>
      <c r="E23" s="7" t="str">
        <f aca="false">VLOOKUP(B23,[1]导出数据!$B$3:$J$114,9,FALSE())</f>
        <v>广州航海学院</v>
      </c>
      <c r="F23" s="7" t="str">
        <f aca="false">VLOOKUP(B23,[1]导出数据!$B$3:$J$114,8,FALSE())</f>
        <v>31:本科</v>
      </c>
    </row>
    <row r="24" s="8" customFormat="true" ht="19.5" hidden="false" customHeight="true" outlineLevel="0" collapsed="false">
      <c r="A24" s="5" t="s">
        <v>57</v>
      </c>
      <c r="B24" s="6" t="s">
        <v>58</v>
      </c>
      <c r="C24" s="6" t="s">
        <v>28</v>
      </c>
      <c r="D24" s="6" t="s">
        <v>59</v>
      </c>
      <c r="E24" s="7" t="str">
        <f aca="false">VLOOKUP(B24,[1]导出数据!$B$3:$J$114,9,FALSE())</f>
        <v>广西师范大学漓江学院</v>
      </c>
      <c r="F24" s="7" t="str">
        <f aca="false">VLOOKUP(B24,[1]导出数据!$B$3:$J$114,8,FALSE())</f>
        <v>31:本科</v>
      </c>
    </row>
    <row r="25" s="8" customFormat="true" ht="19.5" hidden="false" customHeight="true" outlineLevel="0" collapsed="false">
      <c r="A25" s="5" t="s">
        <v>60</v>
      </c>
      <c r="B25" s="6" t="s">
        <v>61</v>
      </c>
      <c r="C25" s="6" t="s">
        <v>28</v>
      </c>
      <c r="D25" s="6" t="s">
        <v>59</v>
      </c>
      <c r="E25" s="7" t="str">
        <f aca="false">VLOOKUP(B25,[1]导出数据!$B$3:$J$114,9,FALSE())</f>
        <v>琼台师范学院</v>
      </c>
      <c r="F25" s="7" t="str">
        <f aca="false">VLOOKUP(B25,[1]导出数据!$B$3:$J$114,8,FALSE())</f>
        <v>41:专科</v>
      </c>
    </row>
    <row r="26" s="8" customFormat="true" ht="19.5" hidden="false" customHeight="true" outlineLevel="0" collapsed="false">
      <c r="A26" s="5" t="s">
        <v>62</v>
      </c>
      <c r="B26" s="6" t="s">
        <v>63</v>
      </c>
      <c r="C26" s="6" t="s">
        <v>28</v>
      </c>
      <c r="D26" s="6" t="s">
        <v>64</v>
      </c>
      <c r="E26" s="7" t="str">
        <f aca="false">VLOOKUP(B26,[1]导出数据!$B$3:$J$114,9,FALSE())</f>
        <v>湖南工业大学</v>
      </c>
      <c r="F26" s="7" t="str">
        <f aca="false">VLOOKUP(B26,[1]导出数据!$B$3:$J$114,8,FALSE())</f>
        <v>31:本科</v>
      </c>
    </row>
    <row r="27" s="8" customFormat="true" ht="19.5" hidden="false" customHeight="true" outlineLevel="0" collapsed="false">
      <c r="A27" s="5" t="s">
        <v>65</v>
      </c>
      <c r="B27" s="6" t="s">
        <v>66</v>
      </c>
      <c r="C27" s="6" t="s">
        <v>28</v>
      </c>
      <c r="D27" s="6" t="s">
        <v>64</v>
      </c>
      <c r="E27" s="7" t="str">
        <f aca="false">VLOOKUP(B27,[1]导出数据!$B$3:$J$114,9,FALSE())</f>
        <v>南昌大学</v>
      </c>
      <c r="F27" s="7" t="str">
        <f aca="false">VLOOKUP(B27,[1]导出数据!$B$3:$J$114,8,FALSE())</f>
        <v>31:本科</v>
      </c>
    </row>
    <row r="28" s="8" customFormat="true" ht="19.5" hidden="false" customHeight="true" outlineLevel="0" collapsed="false">
      <c r="A28" s="5" t="s">
        <v>67</v>
      </c>
      <c r="B28" s="6" t="s">
        <v>68</v>
      </c>
      <c r="C28" s="6" t="s">
        <v>28</v>
      </c>
      <c r="D28" s="6" t="s">
        <v>69</v>
      </c>
      <c r="E28" s="7" t="str">
        <f aca="false">VLOOKUP(B28,[1]导出数据!$B$3:$J$114,9,FALSE())</f>
        <v>广西科技师范学院</v>
      </c>
      <c r="F28" s="7" t="str">
        <f aca="false">VLOOKUP(B28,[1]导出数据!$B$3:$J$114,8,FALSE())</f>
        <v>41:专科</v>
      </c>
    </row>
    <row r="29" s="8" customFormat="true" ht="19.5" hidden="false" customHeight="true" outlineLevel="0" collapsed="false">
      <c r="A29" s="5" t="s">
        <v>70</v>
      </c>
      <c r="B29" s="6" t="s">
        <v>71</v>
      </c>
      <c r="C29" s="6" t="s">
        <v>28</v>
      </c>
      <c r="D29" s="6" t="s">
        <v>69</v>
      </c>
      <c r="E29" s="7" t="str">
        <f aca="false">VLOOKUP(B29,[1]导出数据!$B$3:$J$114,9,FALSE())</f>
        <v>南宁地区教育学院</v>
      </c>
      <c r="F29" s="7" t="str">
        <f aca="false">VLOOKUP(B29,[1]导出数据!$B$3:$J$114,8,FALSE())</f>
        <v>41:专科</v>
      </c>
    </row>
    <row r="30" s="8" customFormat="true" ht="19.5" hidden="false" customHeight="true" outlineLevel="0" collapsed="false">
      <c r="A30" s="5" t="s">
        <v>72</v>
      </c>
      <c r="B30" s="6" t="s">
        <v>73</v>
      </c>
      <c r="C30" s="6" t="s">
        <v>28</v>
      </c>
      <c r="D30" s="6" t="s">
        <v>69</v>
      </c>
      <c r="E30" s="7" t="str">
        <f aca="false">VLOOKUP(B30,[1]导出数据!$B$3:$J$114,9,FALSE())</f>
        <v>广西民族师范学院</v>
      </c>
      <c r="F30" s="7" t="str">
        <f aca="false">VLOOKUP(B30,[1]导出数据!$B$3:$J$114,8,FALSE())</f>
        <v>41:专科</v>
      </c>
    </row>
    <row r="31" s="8" customFormat="true" ht="19.5" hidden="false" customHeight="true" outlineLevel="0" collapsed="false">
      <c r="A31" s="5" t="s">
        <v>74</v>
      </c>
      <c r="B31" s="6" t="s">
        <v>75</v>
      </c>
      <c r="C31" s="6" t="s">
        <v>28</v>
      </c>
      <c r="D31" s="6" t="s">
        <v>69</v>
      </c>
      <c r="E31" s="7" t="str">
        <f aca="false">VLOOKUP(B31,[1]导出数据!$B$3:$J$114,9,FALSE())</f>
        <v>湖南交通工程学院</v>
      </c>
      <c r="F31" s="7" t="str">
        <f aca="false">VLOOKUP(B31,[1]导出数据!$B$3:$J$114,8,FALSE())</f>
        <v>41:专科</v>
      </c>
    </row>
    <row r="32" s="8" customFormat="true" ht="19.5" hidden="false" customHeight="true" outlineLevel="0" collapsed="false">
      <c r="A32" s="5" t="s">
        <v>76</v>
      </c>
      <c r="B32" s="6" t="s">
        <v>77</v>
      </c>
      <c r="C32" s="6" t="s">
        <v>28</v>
      </c>
      <c r="D32" s="6" t="s">
        <v>69</v>
      </c>
      <c r="E32" s="7" t="str">
        <f aca="false">VLOOKUP(B32,[1]导出数据!$B$3:$J$114,9,FALSE())</f>
        <v>广西大学</v>
      </c>
      <c r="F32" s="7" t="str">
        <f aca="false">VLOOKUP(B32,[1]导出数据!$B$3:$J$114,8,FALSE())</f>
        <v>25:二学位</v>
      </c>
    </row>
    <row r="33" s="8" customFormat="true" ht="19.5" hidden="false" customHeight="true" outlineLevel="0" collapsed="false">
      <c r="A33" s="5" t="s">
        <v>78</v>
      </c>
      <c r="B33" s="6" t="s">
        <v>79</v>
      </c>
      <c r="C33" s="6" t="s">
        <v>9</v>
      </c>
      <c r="D33" s="6" t="s">
        <v>69</v>
      </c>
      <c r="E33" s="7" t="str">
        <f aca="false">VLOOKUP(B33,[1]导出数据!$B$3:$J$114,9,FALSE())</f>
        <v>广西民族师范学院</v>
      </c>
      <c r="F33" s="7" t="str">
        <f aca="false">VLOOKUP(B33,[1]导出数据!$B$3:$J$114,8,FALSE())</f>
        <v>31:本科</v>
      </c>
    </row>
    <row r="34" s="8" customFormat="true" ht="21" hidden="false" customHeight="true" outlineLevel="0" collapsed="false">
      <c r="A34" s="5" t="s">
        <v>80</v>
      </c>
      <c r="B34" s="6" t="s">
        <v>81</v>
      </c>
      <c r="C34" s="6" t="s">
        <v>28</v>
      </c>
      <c r="D34" s="6" t="s">
        <v>82</v>
      </c>
      <c r="E34" s="7" t="str">
        <f aca="false">VLOOKUP(B34,[1]导出数据!$B$3:$J$114,9,FALSE())</f>
        <v>梧州学院</v>
      </c>
      <c r="F34" s="7" t="str">
        <f aca="false">VLOOKUP(B34,[1]导出数据!$B$3:$J$114,8,FALSE())</f>
        <v>31:本科</v>
      </c>
    </row>
    <row r="35" s="8" customFormat="true" ht="21" hidden="false" customHeight="true" outlineLevel="0" collapsed="false">
      <c r="A35" s="5" t="s">
        <v>83</v>
      </c>
      <c r="B35" s="6" t="s">
        <v>84</v>
      </c>
      <c r="C35" s="6" t="s">
        <v>28</v>
      </c>
      <c r="D35" s="6" t="s">
        <v>82</v>
      </c>
      <c r="E35" s="7" t="str">
        <f aca="false">VLOOKUP(B35,[1]导出数据!$B$3:$J$114,9,FALSE())</f>
        <v>南宁师范大学</v>
      </c>
      <c r="F35" s="7" t="str">
        <f aca="false">VLOOKUP(B35,[1]导出数据!$B$3:$J$114,8,FALSE())</f>
        <v>31:本科</v>
      </c>
    </row>
    <row r="36" s="8" customFormat="true" ht="21" hidden="false" customHeight="true" outlineLevel="0" collapsed="false">
      <c r="A36" s="5" t="s">
        <v>85</v>
      </c>
      <c r="B36" s="6" t="s">
        <v>86</v>
      </c>
      <c r="C36" s="6" t="s">
        <v>28</v>
      </c>
      <c r="D36" s="6" t="s">
        <v>82</v>
      </c>
      <c r="E36" s="7" t="str">
        <f aca="false">VLOOKUP(B36,[1]导出数据!$B$3:$J$114,9,FALSE())</f>
        <v>桂林医学院</v>
      </c>
      <c r="F36" s="7" t="str">
        <f aca="false">VLOOKUP(B36,[1]导出数据!$B$3:$J$114,8,FALSE())</f>
        <v>31:本科</v>
      </c>
    </row>
    <row r="37" s="8" customFormat="true" ht="21" hidden="false" customHeight="true" outlineLevel="0" collapsed="false">
      <c r="A37" s="5" t="s">
        <v>87</v>
      </c>
      <c r="B37" s="6" t="s">
        <v>88</v>
      </c>
      <c r="C37" s="6" t="s">
        <v>28</v>
      </c>
      <c r="D37" s="6" t="s">
        <v>82</v>
      </c>
      <c r="E37" s="7" t="str">
        <f aca="false">VLOOKUP(B37,[1]导出数据!$B$3:$J$114,9,FALSE())</f>
        <v>北海职业学院</v>
      </c>
      <c r="F37" s="7" t="str">
        <f aca="false">VLOOKUP(B37,[1]导出数据!$B$3:$J$114,8,FALSE())</f>
        <v>41:专科</v>
      </c>
    </row>
    <row r="38" s="8" customFormat="true" ht="21" hidden="false" customHeight="true" outlineLevel="0" collapsed="false">
      <c r="A38" s="5" t="s">
        <v>89</v>
      </c>
      <c r="B38" s="6" t="s">
        <v>90</v>
      </c>
      <c r="C38" s="6" t="s">
        <v>28</v>
      </c>
      <c r="D38" s="6" t="s">
        <v>82</v>
      </c>
      <c r="E38" s="7" t="str">
        <f aca="false">VLOOKUP(B38,[1]导出数据!$B$3:$J$114,9,FALSE())</f>
        <v>广西科技师范学院</v>
      </c>
      <c r="F38" s="7" t="str">
        <f aca="false">VLOOKUP(B38,[1]导出数据!$B$3:$J$114,8,FALSE())</f>
        <v>41:专科</v>
      </c>
    </row>
    <row r="39" s="8" customFormat="true" ht="21" hidden="false" customHeight="true" outlineLevel="0" collapsed="false">
      <c r="A39" s="5" t="s">
        <v>91</v>
      </c>
      <c r="B39" s="6" t="s">
        <v>92</v>
      </c>
      <c r="C39" s="6" t="s">
        <v>28</v>
      </c>
      <c r="D39" s="6" t="s">
        <v>82</v>
      </c>
      <c r="E39" s="7" t="str">
        <f aca="false">VLOOKUP(B39,[1]导出数据!$B$3:$J$114,9,FALSE())</f>
        <v>江西中医药大学</v>
      </c>
      <c r="F39" s="7" t="str">
        <f aca="false">VLOOKUP(B39,[1]导出数据!$B$3:$J$114,8,FALSE())</f>
        <v>31:本科</v>
      </c>
    </row>
    <row r="40" s="8" customFormat="true" ht="21" hidden="false" customHeight="true" outlineLevel="0" collapsed="false">
      <c r="A40" s="5" t="s">
        <v>93</v>
      </c>
      <c r="B40" s="6" t="s">
        <v>94</v>
      </c>
      <c r="C40" s="6" t="s">
        <v>28</v>
      </c>
      <c r="D40" s="6" t="s">
        <v>82</v>
      </c>
      <c r="E40" s="7" t="str">
        <f aca="false">VLOOKUP(B40,[1]导出数据!$B$3:$J$114,9,FALSE())</f>
        <v>西北民族大学</v>
      </c>
      <c r="F40" s="7" t="str">
        <f aca="false">VLOOKUP(B40,[1]导出数据!$B$3:$J$114,8,FALSE())</f>
        <v>31:本科</v>
      </c>
    </row>
    <row r="41" s="8" customFormat="true" ht="21" hidden="false" customHeight="true" outlineLevel="0" collapsed="false">
      <c r="A41" s="5" t="s">
        <v>95</v>
      </c>
      <c r="B41" s="6" t="s">
        <v>96</v>
      </c>
      <c r="C41" s="6" t="s">
        <v>28</v>
      </c>
      <c r="D41" s="6" t="s">
        <v>82</v>
      </c>
      <c r="E41" s="7" t="str">
        <f aca="false">VLOOKUP(B41,[1]导出数据!$B$3:$J$114,9,FALSE())</f>
        <v>临沧师范高等专科学校</v>
      </c>
      <c r="F41" s="7" t="str">
        <f aca="false">VLOOKUP(B41,[1]导出数据!$B$3:$J$114,8,FALSE())</f>
        <v>41:专科</v>
      </c>
    </row>
    <row r="42" s="8" customFormat="true" ht="21" hidden="false" customHeight="true" outlineLevel="0" collapsed="false">
      <c r="A42" s="5" t="s">
        <v>97</v>
      </c>
      <c r="B42" s="6" t="s">
        <v>98</v>
      </c>
      <c r="C42" s="6" t="s">
        <v>28</v>
      </c>
      <c r="D42" s="6" t="s">
        <v>82</v>
      </c>
      <c r="E42" s="7" t="str">
        <f aca="false">VLOOKUP(B42,[1]导出数据!$B$3:$J$114,9,FALSE())</f>
        <v>广西科技师范学院</v>
      </c>
      <c r="F42" s="7" t="str">
        <f aca="false">VLOOKUP(B42,[1]导出数据!$B$3:$J$114,8,FALSE())</f>
        <v>41:专科</v>
      </c>
    </row>
  </sheetData>
  <autoFilter ref="A2:D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2:32:04Z</dcterms:created>
  <dc:creator>Administrator</dc:creator>
  <dc:description/>
  <dc:language>en-US</dc:language>
  <cp:lastModifiedBy>Administrator</cp:lastModifiedBy>
  <cp:lastPrinted>2019-07-14T08:03:23Z</cp:lastPrinted>
  <dcterms:modified xsi:type="dcterms:W3CDTF">2019-08-05T02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