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考核人员" sheetId="1" state="visible" r:id="rId2"/>
    <sheet name="总成绩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31">
  <si>
    <r>
      <rPr>
        <b val="true"/>
        <sz val="20"/>
        <rFont val="Noto Sans"/>
        <family val="2"/>
      </rPr>
      <t xml:space="preserve">苍梧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考试招聘中小学教师拟考核人员名单（编制内）</t>
    </r>
  </si>
  <si>
    <t xml:space="preserve">序
号</t>
  </si>
  <si>
    <t xml:space="preserve">招聘单位</t>
  </si>
  <si>
    <t xml:space="preserve">招聘岗位</t>
  </si>
  <si>
    <t xml:space="preserve">招聘人数</t>
  </si>
  <si>
    <t xml:space="preserve">考生
姓名</t>
  </si>
  <si>
    <t xml:space="preserve">身份证号</t>
  </si>
  <si>
    <t xml:space="preserve">性
别</t>
  </si>
  <si>
    <t xml:space="preserve">民族</t>
  </si>
  <si>
    <t xml:space="preserve">笔试
总分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宋体"/>
        <family val="0"/>
        <charset val="134"/>
      </rPr>
      <t xml:space="preserve">÷2</t>
    </r>
  </si>
  <si>
    <r>
      <rPr>
        <b val="true"/>
        <sz val="8"/>
        <rFont val="Noto Sans"/>
        <family val="2"/>
      </rPr>
      <t xml:space="preserve">笔试最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Arial"/>
        <family val="2"/>
      </rPr>
      <t xml:space="preserve">×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）</t>
    </r>
  </si>
  <si>
    <t xml:space="preserve">面试
成绩</t>
  </si>
  <si>
    <r>
      <rPr>
        <b val="true"/>
        <sz val="9"/>
        <rFont val="Noto Sans"/>
        <family val="2"/>
      </rPr>
      <t xml:space="preserve">面试最终成绩（</t>
    </r>
    <r>
      <rPr>
        <b val="true"/>
        <sz val="9"/>
        <rFont val="宋体"/>
        <family val="0"/>
        <charset val="134"/>
      </rPr>
      <t xml:space="preserve">×50</t>
    </r>
    <r>
      <rPr>
        <b val="true"/>
        <sz val="9"/>
        <rFont val="Noto Sans"/>
        <family val="2"/>
      </rPr>
      <t xml:space="preserve">％）</t>
    </r>
  </si>
  <si>
    <r>
      <rPr>
        <b val="true"/>
        <sz val="8"/>
        <rFont val="Noto Sans"/>
        <family val="2"/>
      </rPr>
      <t xml:space="preserve">考试总成绩（笔试总成绩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面试最终成绩</t>
    </r>
    <r>
      <rPr>
        <b val="true"/>
        <sz val="8"/>
        <rFont val="宋体"/>
        <family val="0"/>
        <charset val="134"/>
      </rPr>
      <t xml:space="preserve">)</t>
    </r>
  </si>
  <si>
    <t xml:space="preserve">苍梧县岭脚镇初级中学</t>
  </si>
  <si>
    <r>
      <rPr>
        <sz val="11"/>
        <rFont val="宋体"/>
        <family val="0"/>
        <charset val="134"/>
      </rPr>
      <t xml:space="preserve">4504210002
</t>
    </r>
    <r>
      <rPr>
        <sz val="11"/>
        <rFont val="Noto Sans"/>
        <family val="2"/>
      </rPr>
      <t xml:space="preserve">计算机教师</t>
    </r>
  </si>
  <si>
    <t xml:space="preserve">邓量月</t>
  </si>
  <si>
    <t xml:space="preserve">450421198605154023</t>
  </si>
  <si>
    <t xml:space="preserve">女</t>
  </si>
  <si>
    <t xml:space="preserve">汉族</t>
  </si>
  <si>
    <t xml:space="preserve">139.5</t>
  </si>
  <si>
    <r>
      <rPr>
        <sz val="11"/>
        <rFont val="宋体"/>
        <family val="0"/>
        <charset val="134"/>
      </rPr>
      <t xml:space="preserve">4504210003
</t>
    </r>
    <r>
      <rPr>
        <sz val="11"/>
        <rFont val="Noto Sans"/>
        <family val="2"/>
      </rPr>
      <t xml:space="preserve">生物教师</t>
    </r>
  </si>
  <si>
    <t xml:space="preserve">吴梦菲</t>
  </si>
  <si>
    <t xml:space="preserve">450422199306194026</t>
  </si>
  <si>
    <t xml:space="preserve">122</t>
  </si>
  <si>
    <r>
      <rPr>
        <sz val="11"/>
        <rFont val="宋体"/>
        <family val="0"/>
        <charset val="134"/>
      </rPr>
      <t xml:space="preserve">4504210005
</t>
    </r>
    <r>
      <rPr>
        <sz val="11"/>
        <rFont val="Noto Sans"/>
        <family val="2"/>
      </rPr>
      <t xml:space="preserve">心理学教师</t>
    </r>
  </si>
  <si>
    <t xml:space="preserve">梁沛夏</t>
  </si>
  <si>
    <t xml:space="preserve">45042219950817332X</t>
  </si>
  <si>
    <t xml:space="preserve">123</t>
  </si>
  <si>
    <t xml:space="preserve">苍梧县岭脚镇人和初级中学</t>
  </si>
  <si>
    <r>
      <rPr>
        <sz val="11"/>
        <rFont val="宋体"/>
        <family val="0"/>
        <charset val="134"/>
      </rPr>
      <t xml:space="preserve">4504210006
</t>
    </r>
    <r>
      <rPr>
        <sz val="11"/>
        <rFont val="Noto Sans"/>
        <family val="2"/>
      </rPr>
      <t xml:space="preserve">语文教师</t>
    </r>
  </si>
  <si>
    <t xml:space="preserve">覃锦媚</t>
  </si>
  <si>
    <t xml:space="preserve">450422199012050887</t>
  </si>
  <si>
    <t xml:space="preserve">119</t>
  </si>
  <si>
    <r>
      <rPr>
        <sz val="11"/>
        <rFont val="宋体"/>
        <family val="0"/>
        <charset val="134"/>
      </rPr>
      <t xml:space="preserve">4504210008
</t>
    </r>
    <r>
      <rPr>
        <sz val="11"/>
        <rFont val="Noto Sans"/>
        <family val="2"/>
      </rPr>
      <t xml:space="preserve">政治教师</t>
    </r>
  </si>
  <si>
    <t xml:space="preserve">陈林梅</t>
  </si>
  <si>
    <t xml:space="preserve">45042119970225352X</t>
  </si>
  <si>
    <t xml:space="preserve">142.5</t>
  </si>
  <si>
    <r>
      <rPr>
        <sz val="11"/>
        <rFont val="宋体"/>
        <family val="0"/>
        <charset val="134"/>
      </rPr>
      <t xml:space="preserve">4504210010
</t>
    </r>
    <r>
      <rPr>
        <sz val="11"/>
        <rFont val="Noto Sans"/>
        <family val="2"/>
      </rPr>
      <t xml:space="preserve">化学教师</t>
    </r>
  </si>
  <si>
    <t xml:space="preserve">陈栋成</t>
  </si>
  <si>
    <t xml:space="preserve">450421199005184514</t>
  </si>
  <si>
    <t xml:space="preserve">男</t>
  </si>
  <si>
    <t xml:space="preserve">128.5</t>
  </si>
  <si>
    <t xml:space="preserve">苍梧县京南镇初级中学</t>
  </si>
  <si>
    <r>
      <rPr>
        <sz val="11"/>
        <rFont val="宋体"/>
        <family val="0"/>
        <charset val="134"/>
      </rPr>
      <t xml:space="preserve">4504210012
</t>
    </r>
    <r>
      <rPr>
        <sz val="11"/>
        <rFont val="Noto Sans"/>
        <family val="2"/>
      </rPr>
      <t xml:space="preserve">数学教师</t>
    </r>
  </si>
  <si>
    <t xml:space="preserve">祝月焕</t>
  </si>
  <si>
    <t xml:space="preserve">450421199310202520</t>
  </si>
  <si>
    <t xml:space="preserve">101</t>
  </si>
  <si>
    <t xml:space="preserve">苍梧县长发中学</t>
  </si>
  <si>
    <r>
      <rPr>
        <sz val="11"/>
        <rFont val="宋体"/>
        <family val="0"/>
        <charset val="134"/>
      </rPr>
      <t xml:space="preserve">4504210014
</t>
    </r>
    <r>
      <rPr>
        <sz val="11"/>
        <rFont val="Noto Sans"/>
        <family val="2"/>
      </rPr>
      <t xml:space="preserve">语文教师</t>
    </r>
  </si>
  <si>
    <t xml:space="preserve">李妮</t>
  </si>
  <si>
    <t xml:space="preserve">450421199112211047</t>
  </si>
  <si>
    <t xml:space="preserve">148</t>
  </si>
  <si>
    <r>
      <rPr>
        <sz val="11"/>
        <rFont val="宋体"/>
        <family val="0"/>
        <charset val="134"/>
      </rPr>
      <t xml:space="preserve">4504210016
</t>
    </r>
    <r>
      <rPr>
        <sz val="11"/>
        <rFont val="Noto Sans"/>
        <family val="2"/>
      </rPr>
      <t xml:space="preserve">物理教师</t>
    </r>
  </si>
  <si>
    <t xml:space="preserve">潘绍灿</t>
  </si>
  <si>
    <t xml:space="preserve">450421198912108553</t>
  </si>
  <si>
    <t xml:space="preserve">125.5</t>
  </si>
  <si>
    <t xml:space="preserve">苍梧县木双镇初级中学</t>
  </si>
  <si>
    <r>
      <rPr>
        <sz val="11"/>
        <rFont val="宋体"/>
        <family val="0"/>
        <charset val="134"/>
      </rPr>
      <t xml:space="preserve">4504210019
</t>
    </r>
    <r>
      <rPr>
        <sz val="11"/>
        <rFont val="Noto Sans"/>
        <family val="2"/>
      </rPr>
      <t xml:space="preserve">英语教师</t>
    </r>
  </si>
  <si>
    <t xml:space="preserve">黄思兰</t>
  </si>
  <si>
    <t xml:space="preserve">450421199506057521</t>
  </si>
  <si>
    <t xml:space="preserve">112.5</t>
  </si>
  <si>
    <r>
      <rPr>
        <sz val="11"/>
        <rFont val="宋体"/>
        <family val="0"/>
        <charset val="134"/>
      </rPr>
      <t xml:space="preserve">4504210022
</t>
    </r>
    <r>
      <rPr>
        <sz val="11"/>
        <rFont val="Noto Sans"/>
        <family val="2"/>
      </rPr>
      <t xml:space="preserve">物理教师</t>
    </r>
  </si>
  <si>
    <t xml:space="preserve">潘汉民</t>
  </si>
  <si>
    <t xml:space="preserve">450421199311188513</t>
  </si>
  <si>
    <t xml:space="preserve">121.5</t>
  </si>
  <si>
    <t xml:space="preserve">苍梧县狮寨镇初级中学</t>
  </si>
  <si>
    <r>
      <rPr>
        <sz val="11"/>
        <rFont val="宋体"/>
        <family val="0"/>
        <charset val="134"/>
      </rPr>
      <t xml:space="preserve">4504210023
</t>
    </r>
    <r>
      <rPr>
        <sz val="11"/>
        <rFont val="Noto Sans"/>
        <family val="2"/>
      </rPr>
      <t xml:space="preserve">语文教师</t>
    </r>
  </si>
  <si>
    <t xml:space="preserve">陈振升</t>
  </si>
  <si>
    <t xml:space="preserve">450421199001213074</t>
  </si>
  <si>
    <t xml:space="preserve">126.5</t>
  </si>
  <si>
    <r>
      <rPr>
        <sz val="11"/>
        <rFont val="宋体"/>
        <family val="0"/>
        <charset val="134"/>
      </rPr>
      <t xml:space="preserve">4504210025
</t>
    </r>
    <r>
      <rPr>
        <sz val="11"/>
        <rFont val="Noto Sans"/>
        <family val="2"/>
      </rPr>
      <t xml:space="preserve">英语教师</t>
    </r>
  </si>
  <si>
    <t xml:space="preserve">徐艳</t>
  </si>
  <si>
    <t xml:space="preserve">45042119910622452X</t>
  </si>
  <si>
    <t xml:space="preserve">140</t>
  </si>
  <si>
    <t xml:space="preserve">苍梧县六堡镇初级中学</t>
  </si>
  <si>
    <r>
      <rPr>
        <sz val="11"/>
        <rFont val="宋体"/>
        <family val="0"/>
        <charset val="134"/>
      </rPr>
      <t xml:space="preserve">4504210027
</t>
    </r>
    <r>
      <rPr>
        <sz val="11"/>
        <rFont val="Noto Sans"/>
        <family val="2"/>
      </rPr>
      <t xml:space="preserve">语文教师</t>
    </r>
  </si>
  <si>
    <t xml:space="preserve">莫春连</t>
  </si>
  <si>
    <t xml:space="preserve">450421199406238026</t>
  </si>
  <si>
    <t xml:space="preserve">146.5</t>
  </si>
  <si>
    <t xml:space="preserve">许奔鸿</t>
  </si>
  <si>
    <t xml:space="preserve">450422199708253324</t>
  </si>
  <si>
    <t xml:space="preserve">137.5</t>
  </si>
  <si>
    <r>
      <rPr>
        <sz val="11"/>
        <rFont val="宋体"/>
        <family val="0"/>
        <charset val="134"/>
      </rPr>
      <t xml:space="preserve">4504210030
</t>
    </r>
    <r>
      <rPr>
        <sz val="11"/>
        <rFont val="Noto Sans"/>
        <family val="2"/>
      </rPr>
      <t xml:space="preserve">美术教师</t>
    </r>
  </si>
  <si>
    <t xml:space="preserve">易梅平</t>
  </si>
  <si>
    <t xml:space="preserve">450421199607107049</t>
  </si>
  <si>
    <r>
      <rPr>
        <sz val="11"/>
        <rFont val="宋体"/>
        <family val="0"/>
        <charset val="134"/>
      </rPr>
      <t xml:space="preserve">4504210031
</t>
    </r>
    <r>
      <rPr>
        <sz val="11"/>
        <rFont val="Noto Sans"/>
        <family val="2"/>
      </rPr>
      <t xml:space="preserve">物理教师</t>
    </r>
  </si>
  <si>
    <t xml:space="preserve">李锐淇</t>
  </si>
  <si>
    <t xml:space="preserve">450421199308158057</t>
  </si>
  <si>
    <t xml:space="preserve">135</t>
  </si>
  <si>
    <t xml:space="preserve">苍梧县石桥中学</t>
  </si>
  <si>
    <r>
      <rPr>
        <sz val="11"/>
        <rFont val="宋体"/>
        <family val="0"/>
        <charset val="134"/>
      </rPr>
      <t xml:space="preserve">4504210032
</t>
    </r>
    <r>
      <rPr>
        <sz val="11"/>
        <rFont val="Noto Sans"/>
        <family val="2"/>
      </rPr>
      <t xml:space="preserve">语文教师</t>
    </r>
  </si>
  <si>
    <t xml:space="preserve">陈富华</t>
  </si>
  <si>
    <t xml:space="preserve">450422199012220858</t>
  </si>
  <si>
    <t xml:space="preserve">156</t>
  </si>
  <si>
    <r>
      <rPr>
        <sz val="11"/>
        <rFont val="宋体"/>
        <family val="0"/>
        <charset val="134"/>
      </rPr>
      <t xml:space="preserve">4504210033
</t>
    </r>
    <r>
      <rPr>
        <sz val="11"/>
        <rFont val="Noto Sans"/>
        <family val="2"/>
      </rPr>
      <t xml:space="preserve">数学教师</t>
    </r>
  </si>
  <si>
    <t xml:space="preserve">陈清兰</t>
  </si>
  <si>
    <t xml:space="preserve">450421199111088526</t>
  </si>
  <si>
    <t xml:space="preserve">李世荣</t>
  </si>
  <si>
    <t xml:space="preserve">450421199202048132</t>
  </si>
  <si>
    <t xml:space="preserve">147.5</t>
  </si>
  <si>
    <r>
      <rPr>
        <sz val="11"/>
        <rFont val="宋体"/>
        <family val="0"/>
        <charset val="134"/>
      </rPr>
      <t xml:space="preserve">4504210034
</t>
    </r>
    <r>
      <rPr>
        <sz val="11"/>
        <rFont val="Noto Sans"/>
        <family val="2"/>
      </rPr>
      <t xml:space="preserve">英语教师</t>
    </r>
  </si>
  <si>
    <t xml:space="preserve">莫理彬</t>
  </si>
  <si>
    <t xml:space="preserve">450481199510273012</t>
  </si>
  <si>
    <t xml:space="preserve">陈桂梅</t>
  </si>
  <si>
    <t xml:space="preserve">450421199412198024</t>
  </si>
  <si>
    <t xml:space="preserve">135.5</t>
  </si>
  <si>
    <t xml:space="preserve">潘秀玲</t>
  </si>
  <si>
    <t xml:space="preserve">450421199503158028</t>
  </si>
  <si>
    <r>
      <rPr>
        <sz val="11"/>
        <rFont val="宋体"/>
        <family val="0"/>
        <charset val="134"/>
      </rPr>
      <t xml:space="preserve">4504210035
</t>
    </r>
    <r>
      <rPr>
        <sz val="11"/>
        <rFont val="Noto Sans"/>
        <family val="2"/>
      </rPr>
      <t xml:space="preserve">化学教师</t>
    </r>
  </si>
  <si>
    <t xml:space="preserve">陈淑群</t>
  </si>
  <si>
    <t xml:space="preserve">450421199302076528</t>
  </si>
  <si>
    <t xml:space="preserve">166.5</t>
  </si>
  <si>
    <r>
      <rPr>
        <sz val="11"/>
        <rFont val="宋体"/>
        <family val="0"/>
        <charset val="134"/>
      </rPr>
      <t xml:space="preserve">4504210036
</t>
    </r>
    <r>
      <rPr>
        <sz val="11"/>
        <rFont val="Noto Sans"/>
        <family val="2"/>
      </rPr>
      <t xml:space="preserve">政治教师</t>
    </r>
  </si>
  <si>
    <t xml:space="preserve">龙柱源</t>
  </si>
  <si>
    <t xml:space="preserve">450421198611303558</t>
  </si>
  <si>
    <t xml:space="preserve">155.5</t>
  </si>
  <si>
    <r>
      <rPr>
        <sz val="11"/>
        <rFont val="宋体"/>
        <family val="0"/>
        <charset val="134"/>
      </rPr>
      <t xml:space="preserve">4504210039
</t>
    </r>
    <r>
      <rPr>
        <sz val="11"/>
        <rFont val="Noto Sans"/>
        <family val="2"/>
      </rPr>
      <t xml:space="preserve">音乐教师</t>
    </r>
  </si>
  <si>
    <t xml:space="preserve">卢应玲</t>
  </si>
  <si>
    <t xml:space="preserve">450422199609053060</t>
  </si>
  <si>
    <t xml:space="preserve">133</t>
  </si>
  <si>
    <t xml:space="preserve">苍梧县石桥镇第二初级中学</t>
  </si>
  <si>
    <r>
      <rPr>
        <sz val="11"/>
        <rFont val="宋体"/>
        <family val="0"/>
        <charset val="134"/>
      </rPr>
      <t xml:space="preserve">4504210041
</t>
    </r>
    <r>
      <rPr>
        <sz val="11"/>
        <rFont val="Noto Sans"/>
        <family val="2"/>
      </rPr>
      <t xml:space="preserve">语文教师</t>
    </r>
  </si>
  <si>
    <t xml:space="preserve">黎培贞</t>
  </si>
  <si>
    <t xml:space="preserve">450421199508222025</t>
  </si>
  <si>
    <t xml:space="preserve">126</t>
  </si>
  <si>
    <r>
      <rPr>
        <sz val="11"/>
        <rFont val="宋体"/>
        <family val="0"/>
        <charset val="134"/>
      </rPr>
      <t xml:space="preserve">4504210042
</t>
    </r>
    <r>
      <rPr>
        <sz val="11"/>
        <rFont val="Noto Sans"/>
        <family val="2"/>
      </rPr>
      <t xml:space="preserve">音乐教师</t>
    </r>
  </si>
  <si>
    <t xml:space="preserve">岑金梅</t>
  </si>
  <si>
    <t xml:space="preserve">450481199701090227</t>
  </si>
  <si>
    <r>
      <rPr>
        <sz val="11"/>
        <rFont val="宋体"/>
        <family val="0"/>
        <charset val="134"/>
      </rPr>
      <t xml:space="preserve">4504210043
</t>
    </r>
    <r>
      <rPr>
        <sz val="11"/>
        <rFont val="Noto Sans"/>
        <family val="2"/>
      </rPr>
      <t xml:space="preserve">计算机教师</t>
    </r>
  </si>
  <si>
    <t xml:space="preserve">林智强</t>
  </si>
  <si>
    <t xml:space="preserve">450404198310140015</t>
  </si>
  <si>
    <t xml:space="preserve">116.5</t>
  </si>
  <si>
    <t xml:space="preserve">苍梧县沙头镇第一初级中学</t>
  </si>
  <si>
    <r>
      <rPr>
        <sz val="11"/>
        <rFont val="宋体"/>
        <family val="0"/>
        <charset val="134"/>
      </rPr>
      <t xml:space="preserve">4504210046
</t>
    </r>
    <r>
      <rPr>
        <sz val="11"/>
        <rFont val="Noto Sans"/>
        <family val="2"/>
      </rPr>
      <t xml:space="preserve">数学教师</t>
    </r>
  </si>
  <si>
    <t xml:space="preserve">李慧琳</t>
  </si>
  <si>
    <t xml:space="preserve">362202199111100046</t>
  </si>
  <si>
    <t xml:space="preserve">143.5</t>
  </si>
  <si>
    <t xml:space="preserve">朱丽萍</t>
  </si>
  <si>
    <t xml:space="preserve">450421199506258526</t>
  </si>
  <si>
    <t xml:space="preserve">141.5</t>
  </si>
  <si>
    <r>
      <rPr>
        <sz val="11"/>
        <rFont val="宋体"/>
        <family val="0"/>
        <charset val="134"/>
      </rPr>
      <t xml:space="preserve">4504210047
</t>
    </r>
    <r>
      <rPr>
        <sz val="11"/>
        <rFont val="Noto Sans"/>
        <family val="2"/>
      </rPr>
      <t xml:space="preserve">英语教师</t>
    </r>
  </si>
  <si>
    <t xml:space="preserve">黎楚玉</t>
  </si>
  <si>
    <t xml:space="preserve">450421199703258568</t>
  </si>
  <si>
    <t xml:space="preserve">150</t>
  </si>
  <si>
    <t xml:space="preserve">吴翠连</t>
  </si>
  <si>
    <t xml:space="preserve">450421199610287028</t>
  </si>
  <si>
    <t xml:space="preserve">149</t>
  </si>
  <si>
    <t xml:space="preserve">龙梁凤</t>
  </si>
  <si>
    <t xml:space="preserve">450421199403218521</t>
  </si>
  <si>
    <t xml:space="preserve">132.5</t>
  </si>
  <si>
    <r>
      <rPr>
        <sz val="11"/>
        <rFont val="宋体"/>
        <family val="0"/>
        <charset val="134"/>
      </rPr>
      <t xml:space="preserve">4504210048
</t>
    </r>
    <r>
      <rPr>
        <sz val="11"/>
        <rFont val="Noto Sans"/>
        <family val="2"/>
      </rPr>
      <t xml:space="preserve">物理教师</t>
    </r>
  </si>
  <si>
    <t xml:space="preserve">车福沛</t>
  </si>
  <si>
    <t xml:space="preserve">450421198708068013</t>
  </si>
  <si>
    <t xml:space="preserve">153.5</t>
  </si>
  <si>
    <r>
      <rPr>
        <sz val="11"/>
        <rFont val="宋体"/>
        <family val="0"/>
        <charset val="134"/>
      </rPr>
      <t xml:space="preserve">4504210049
</t>
    </r>
    <r>
      <rPr>
        <sz val="11"/>
        <rFont val="Noto Sans"/>
        <family val="2"/>
      </rPr>
      <t xml:space="preserve">政治教师</t>
    </r>
  </si>
  <si>
    <t xml:space="preserve">黄练</t>
  </si>
  <si>
    <t xml:space="preserve">450421199206138522</t>
  </si>
  <si>
    <t xml:space="preserve">117</t>
  </si>
  <si>
    <r>
      <rPr>
        <sz val="11"/>
        <rFont val="宋体"/>
        <family val="0"/>
        <charset val="134"/>
      </rPr>
      <t xml:space="preserve">4504210053
</t>
    </r>
    <r>
      <rPr>
        <sz val="11"/>
        <rFont val="Noto Sans"/>
        <family val="2"/>
      </rPr>
      <t xml:space="preserve">音乐教师</t>
    </r>
  </si>
  <si>
    <t xml:space="preserve">甘春凤</t>
  </si>
  <si>
    <t xml:space="preserve">450421199311108587</t>
  </si>
  <si>
    <t xml:space="preserve">121</t>
  </si>
  <si>
    <t xml:space="preserve">苍梧县沙头镇第二初级中学</t>
  </si>
  <si>
    <r>
      <rPr>
        <sz val="11"/>
        <rFont val="宋体"/>
        <family val="0"/>
        <charset val="134"/>
      </rPr>
      <t xml:space="preserve">4504210056
</t>
    </r>
    <r>
      <rPr>
        <sz val="11"/>
        <rFont val="Noto Sans"/>
        <family val="2"/>
      </rPr>
      <t xml:space="preserve">数学教师</t>
    </r>
  </si>
  <si>
    <t xml:space="preserve">车远政</t>
  </si>
  <si>
    <t xml:space="preserve">450421199101278019</t>
  </si>
  <si>
    <r>
      <rPr>
        <sz val="11"/>
        <rFont val="宋体"/>
        <family val="0"/>
        <charset val="134"/>
      </rPr>
      <t xml:space="preserve">4504210057
</t>
    </r>
    <r>
      <rPr>
        <sz val="11"/>
        <rFont val="Noto Sans"/>
        <family val="2"/>
      </rPr>
      <t xml:space="preserve">英语教师</t>
    </r>
  </si>
  <si>
    <t xml:space="preserve">倪其英</t>
  </si>
  <si>
    <t xml:space="preserve">450421199502038526</t>
  </si>
  <si>
    <t xml:space="preserve">李原新</t>
  </si>
  <si>
    <t xml:space="preserve">450421199401088516</t>
  </si>
  <si>
    <t xml:space="preserve">131</t>
  </si>
  <si>
    <t xml:space="preserve">陈宝芝</t>
  </si>
  <si>
    <t xml:space="preserve">450421199601234549</t>
  </si>
  <si>
    <t xml:space="preserve">120.5</t>
  </si>
  <si>
    <r>
      <rPr>
        <sz val="11"/>
        <rFont val="宋体"/>
        <family val="0"/>
        <charset val="134"/>
      </rPr>
      <t xml:space="preserve">4504210060
</t>
    </r>
    <r>
      <rPr>
        <sz val="11"/>
        <rFont val="Noto Sans"/>
        <family val="2"/>
      </rPr>
      <t xml:space="preserve">体育教师</t>
    </r>
  </si>
  <si>
    <t xml:space="preserve">龙乾红</t>
  </si>
  <si>
    <t xml:space="preserve">45042119920624857X</t>
  </si>
  <si>
    <t xml:space="preserve">129.5</t>
  </si>
  <si>
    <t xml:space="preserve">黄宗旗</t>
  </si>
  <si>
    <t xml:space="preserve">450423199501271011</t>
  </si>
  <si>
    <t xml:space="preserve">123.5</t>
  </si>
  <si>
    <t xml:space="preserve">李长锋</t>
  </si>
  <si>
    <t xml:space="preserve">450422199409052637</t>
  </si>
  <si>
    <t xml:space="preserve">124.5</t>
  </si>
  <si>
    <t xml:space="preserve">钟广</t>
  </si>
  <si>
    <t xml:space="preserve">450421199502138535</t>
  </si>
  <si>
    <r>
      <rPr>
        <sz val="11"/>
        <rFont val="宋体"/>
        <family val="0"/>
        <charset val="134"/>
      </rPr>
      <t xml:space="preserve">4504210061
</t>
    </r>
    <r>
      <rPr>
        <sz val="11"/>
        <rFont val="Noto Sans"/>
        <family val="2"/>
      </rPr>
      <t xml:space="preserve">音乐教师</t>
    </r>
  </si>
  <si>
    <t xml:space="preserve">潘子婷</t>
  </si>
  <si>
    <t xml:space="preserve">450421199607028527</t>
  </si>
  <si>
    <t xml:space="preserve">118</t>
  </si>
  <si>
    <r>
      <rPr>
        <sz val="11"/>
        <rFont val="宋体"/>
        <family val="0"/>
        <charset val="134"/>
      </rPr>
      <t xml:space="preserve">4504210062
</t>
    </r>
    <r>
      <rPr>
        <sz val="11"/>
        <rFont val="Noto Sans"/>
        <family val="2"/>
      </rPr>
      <t xml:space="preserve">美术教师</t>
    </r>
  </si>
  <si>
    <t xml:space="preserve">王静怡</t>
  </si>
  <si>
    <t xml:space="preserve">450421199002191524</t>
  </si>
  <si>
    <t xml:space="preserve">151</t>
  </si>
  <si>
    <t xml:space="preserve">苍梧县梨埠镇初级中学</t>
  </si>
  <si>
    <r>
      <rPr>
        <sz val="11"/>
        <rFont val="宋体"/>
        <family val="0"/>
        <charset val="134"/>
      </rPr>
      <t xml:space="preserve">4504210064
</t>
    </r>
    <r>
      <rPr>
        <sz val="11"/>
        <rFont val="Noto Sans"/>
        <family val="2"/>
      </rPr>
      <t xml:space="preserve">语文教师</t>
    </r>
  </si>
  <si>
    <t xml:space="preserve">卢桂妹</t>
  </si>
  <si>
    <t xml:space="preserve">450421199102287523</t>
  </si>
  <si>
    <r>
      <rPr>
        <sz val="11"/>
        <rFont val="宋体"/>
        <family val="0"/>
        <charset val="134"/>
      </rPr>
      <t xml:space="preserve">4504210065
</t>
    </r>
    <r>
      <rPr>
        <sz val="11"/>
        <rFont val="Noto Sans"/>
        <family val="2"/>
      </rPr>
      <t xml:space="preserve">数学教师</t>
    </r>
  </si>
  <si>
    <t xml:space="preserve">卢杰荣</t>
  </si>
  <si>
    <t xml:space="preserve">450411198710190031</t>
  </si>
  <si>
    <t xml:space="preserve">108</t>
  </si>
  <si>
    <t xml:space="preserve">苍梧县旺甫镇初级中学</t>
  </si>
  <si>
    <r>
      <rPr>
        <sz val="11"/>
        <rFont val="宋体"/>
        <family val="0"/>
        <charset val="134"/>
      </rPr>
      <t xml:space="preserve">4504210070
</t>
    </r>
    <r>
      <rPr>
        <sz val="11"/>
        <rFont val="Noto Sans"/>
        <family val="2"/>
      </rPr>
      <t xml:space="preserve">英语教师</t>
    </r>
  </si>
  <si>
    <t xml:space="preserve">易庆秋</t>
  </si>
  <si>
    <t xml:space="preserve">450421199304056547</t>
  </si>
  <si>
    <t xml:space="preserve">145.5</t>
  </si>
  <si>
    <t xml:space="preserve">苍梧县石桥镇中心校</t>
  </si>
  <si>
    <r>
      <rPr>
        <sz val="11"/>
        <rFont val="宋体"/>
        <family val="0"/>
        <charset val="134"/>
      </rPr>
      <t xml:space="preserve">4504210071
</t>
    </r>
    <r>
      <rPr>
        <sz val="11"/>
        <rFont val="Noto Sans"/>
        <family val="2"/>
      </rPr>
      <t xml:space="preserve">语文教师</t>
    </r>
  </si>
  <si>
    <t xml:space="preserve">韦粉</t>
  </si>
  <si>
    <t xml:space="preserve">452724199011203125</t>
  </si>
  <si>
    <t xml:space="preserve">壮族</t>
  </si>
  <si>
    <t xml:space="preserve">157.5</t>
  </si>
  <si>
    <t xml:space="preserve">莫伟清</t>
  </si>
  <si>
    <t xml:space="preserve">450421199303121562</t>
  </si>
  <si>
    <t xml:space="preserve">陈晓梅</t>
  </si>
  <si>
    <t xml:space="preserve">450421199410074044</t>
  </si>
  <si>
    <t xml:space="preserve">156.5</t>
  </si>
  <si>
    <r>
      <rPr>
        <sz val="11"/>
        <rFont val="宋体"/>
        <family val="0"/>
        <charset val="134"/>
      </rPr>
      <t xml:space="preserve">4504210072
</t>
    </r>
    <r>
      <rPr>
        <sz val="11"/>
        <rFont val="Noto Sans"/>
        <family val="2"/>
      </rPr>
      <t xml:space="preserve">数学教师</t>
    </r>
  </si>
  <si>
    <t xml:space="preserve">黄柳兰</t>
  </si>
  <si>
    <t xml:space="preserve">450421199603107025</t>
  </si>
  <si>
    <t xml:space="preserve">廖冬文</t>
  </si>
  <si>
    <t xml:space="preserve">450421198904038559</t>
  </si>
  <si>
    <t xml:space="preserve">144</t>
  </si>
  <si>
    <t xml:space="preserve">李艳葵</t>
  </si>
  <si>
    <t xml:space="preserve">450481198808030289</t>
  </si>
  <si>
    <t xml:space="preserve">黄水容</t>
  </si>
  <si>
    <t xml:space="preserve">450421199605216524</t>
  </si>
  <si>
    <t xml:space="preserve">147</t>
  </si>
  <si>
    <r>
      <rPr>
        <sz val="11"/>
        <rFont val="宋体"/>
        <family val="0"/>
        <charset val="134"/>
      </rPr>
      <t xml:space="preserve">4504210073
</t>
    </r>
    <r>
      <rPr>
        <sz val="11"/>
        <rFont val="Noto Sans"/>
        <family val="2"/>
      </rPr>
      <t xml:space="preserve">英语教师</t>
    </r>
  </si>
  <si>
    <t xml:space="preserve">潘柏鸿</t>
  </si>
  <si>
    <t xml:space="preserve">450421198908226557</t>
  </si>
  <si>
    <t xml:space="preserve">154</t>
  </si>
  <si>
    <r>
      <rPr>
        <sz val="11"/>
        <rFont val="宋体"/>
        <family val="0"/>
        <charset val="134"/>
      </rPr>
      <t xml:space="preserve">4504210074
</t>
    </r>
    <r>
      <rPr>
        <sz val="11"/>
        <rFont val="Noto Sans"/>
        <family val="2"/>
      </rPr>
      <t xml:space="preserve">体育教师</t>
    </r>
  </si>
  <si>
    <t xml:space="preserve">陆鑫华</t>
  </si>
  <si>
    <t xml:space="preserve">450421198603269417</t>
  </si>
  <si>
    <t xml:space="preserve">128</t>
  </si>
  <si>
    <r>
      <rPr>
        <sz val="11"/>
        <rFont val="宋体"/>
        <family val="0"/>
        <charset val="134"/>
      </rPr>
      <t xml:space="preserve">4504210075
</t>
    </r>
    <r>
      <rPr>
        <sz val="11"/>
        <rFont val="Noto Sans"/>
        <family val="2"/>
      </rPr>
      <t xml:space="preserve">音乐教师</t>
    </r>
  </si>
  <si>
    <t xml:space="preserve">苏嘉婍</t>
  </si>
  <si>
    <t xml:space="preserve">450404199208202122</t>
  </si>
  <si>
    <t xml:space="preserve">140.5</t>
  </si>
  <si>
    <t xml:space="preserve">苍梧县沙头镇中心校</t>
  </si>
  <si>
    <r>
      <rPr>
        <sz val="11"/>
        <rFont val="宋体"/>
        <family val="0"/>
        <charset val="134"/>
      </rPr>
      <t xml:space="preserve">4504210076
</t>
    </r>
    <r>
      <rPr>
        <sz val="11"/>
        <rFont val="Noto Sans"/>
        <family val="2"/>
      </rPr>
      <t xml:space="preserve">数学教师</t>
    </r>
  </si>
  <si>
    <t xml:space="preserve">聂树荧</t>
  </si>
  <si>
    <t xml:space="preserve">450421199306275567</t>
  </si>
  <si>
    <t xml:space="preserve">136.5</t>
  </si>
  <si>
    <r>
      <rPr>
        <sz val="11"/>
        <rFont val="宋体"/>
        <family val="0"/>
        <charset val="134"/>
      </rPr>
      <t xml:space="preserve">4504210077
</t>
    </r>
    <r>
      <rPr>
        <sz val="11"/>
        <rFont val="Noto Sans"/>
        <family val="2"/>
      </rPr>
      <t xml:space="preserve">英语教师</t>
    </r>
  </si>
  <si>
    <t xml:space="preserve">关小芳</t>
  </si>
  <si>
    <t xml:space="preserve">450421199210058568</t>
  </si>
  <si>
    <t xml:space="preserve">150.5</t>
  </si>
  <si>
    <r>
      <rPr>
        <sz val="11"/>
        <rFont val="宋体"/>
        <family val="0"/>
        <charset val="134"/>
      </rPr>
      <t xml:space="preserve">4504210078
</t>
    </r>
    <r>
      <rPr>
        <sz val="11"/>
        <rFont val="Noto Sans"/>
        <family val="2"/>
      </rPr>
      <t xml:space="preserve">计算机教师</t>
    </r>
  </si>
  <si>
    <t xml:space="preserve">于琳云</t>
  </si>
  <si>
    <t xml:space="preserve">450421199512214589</t>
  </si>
  <si>
    <t xml:space="preserve">苍梧中等专业学校</t>
  </si>
  <si>
    <r>
      <rPr>
        <sz val="11"/>
        <rFont val="宋体"/>
        <family val="0"/>
        <charset val="134"/>
      </rPr>
      <t xml:space="preserve">4504210079
</t>
    </r>
    <r>
      <rPr>
        <sz val="11"/>
        <rFont val="Noto Sans"/>
        <family val="2"/>
      </rPr>
      <t xml:space="preserve">语文教师</t>
    </r>
  </si>
  <si>
    <t xml:space="preserve">蒋柳青</t>
  </si>
  <si>
    <t xml:space="preserve">450421199212032548</t>
  </si>
  <si>
    <t xml:space="preserve">152.5</t>
  </si>
  <si>
    <r>
      <rPr>
        <sz val="11"/>
        <rFont val="宋体"/>
        <family val="0"/>
        <charset val="134"/>
      </rPr>
      <t xml:space="preserve">4504210081
</t>
    </r>
    <r>
      <rPr>
        <sz val="11"/>
        <rFont val="Noto Sans"/>
        <family val="2"/>
      </rPr>
      <t xml:space="preserve">机电一体化工程教师</t>
    </r>
  </si>
  <si>
    <t xml:space="preserve">李坤兰</t>
  </si>
  <si>
    <t xml:space="preserve">450421199508261526</t>
  </si>
  <si>
    <r>
      <rPr>
        <sz val="11"/>
        <rFont val="宋体"/>
        <family val="0"/>
        <charset val="134"/>
      </rPr>
      <t xml:space="preserve">4504210082
</t>
    </r>
    <r>
      <rPr>
        <sz val="11"/>
        <rFont val="Noto Sans"/>
        <family val="2"/>
      </rPr>
      <t xml:space="preserve">电子商务教师</t>
    </r>
  </si>
  <si>
    <t xml:space="preserve">韦艳丽</t>
  </si>
  <si>
    <t xml:space="preserve">450422199302253324</t>
  </si>
  <si>
    <t xml:space="preserve">134.5</t>
  </si>
  <si>
    <r>
      <rPr>
        <b val="true"/>
        <sz val="24"/>
        <rFont val="Noto Sans"/>
        <family val="2"/>
      </rPr>
      <t xml:space="preserve">苍梧县</t>
    </r>
    <r>
      <rPr>
        <b val="true"/>
        <sz val="24"/>
        <rFont val="方正小标宋简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开考试招聘中小学教师考试总成绩</t>
    </r>
  </si>
  <si>
    <t xml:space="preserve">梁木玲</t>
  </si>
  <si>
    <t xml:space="preserve">450422199212060203</t>
  </si>
  <si>
    <t xml:space="preserve">唐健</t>
  </si>
  <si>
    <t xml:space="preserve">450411199203271034</t>
  </si>
  <si>
    <t xml:space="preserve">108.5</t>
  </si>
  <si>
    <t xml:space="preserve">石韵怡</t>
  </si>
  <si>
    <t xml:space="preserve">45040319950510002X</t>
  </si>
  <si>
    <t xml:space="preserve">115</t>
  </si>
  <si>
    <t xml:space="preserve">高曼凤</t>
  </si>
  <si>
    <t xml:space="preserve">450421199108114527</t>
  </si>
  <si>
    <t xml:space="preserve">148.5</t>
  </si>
  <si>
    <t xml:space="preserve">黄欣妍</t>
  </si>
  <si>
    <t xml:space="preserve">450421199206104584</t>
  </si>
  <si>
    <t xml:space="preserve">105.5</t>
  </si>
  <si>
    <t xml:space="preserve">缺考</t>
  </si>
  <si>
    <t xml:space="preserve">梁立婷</t>
  </si>
  <si>
    <t xml:space="preserve">450421198906247522</t>
  </si>
  <si>
    <t xml:space="preserve">林烨</t>
  </si>
  <si>
    <t xml:space="preserve">450422199103190017</t>
  </si>
  <si>
    <t xml:space="preserve">杨清兰</t>
  </si>
  <si>
    <t xml:space="preserve">450481199703152620</t>
  </si>
  <si>
    <t xml:space="preserve">陈秋燕</t>
  </si>
  <si>
    <t xml:space="preserve">450421199409117027</t>
  </si>
  <si>
    <t xml:space="preserve">莫德伟</t>
  </si>
  <si>
    <t xml:space="preserve">450421199508218018</t>
  </si>
  <si>
    <t xml:space="preserve">李妙玲</t>
  </si>
  <si>
    <t xml:space="preserve">450421199509088040</t>
  </si>
  <si>
    <t xml:space="preserve">107</t>
  </si>
  <si>
    <t xml:space="preserve">刘常钊</t>
  </si>
  <si>
    <t xml:space="preserve">450421198803154550</t>
  </si>
  <si>
    <t xml:space="preserve">黄美霞</t>
  </si>
  <si>
    <t xml:space="preserve">450421199701088542</t>
  </si>
  <si>
    <t xml:space="preserve">谭美清</t>
  </si>
  <si>
    <t xml:space="preserve">450421199712128087</t>
  </si>
  <si>
    <t xml:space="preserve">朱慧华</t>
  </si>
  <si>
    <t xml:space="preserve">450403198803101544</t>
  </si>
  <si>
    <t xml:space="preserve">109.5</t>
  </si>
  <si>
    <t xml:space="preserve">蒋伟茵</t>
  </si>
  <si>
    <t xml:space="preserve">450421199209107027</t>
  </si>
  <si>
    <t xml:space="preserve">100.5</t>
  </si>
  <si>
    <t xml:space="preserve">白桦坤</t>
  </si>
  <si>
    <t xml:space="preserve">450421199509293028</t>
  </si>
  <si>
    <t xml:space="preserve">102.5</t>
  </si>
  <si>
    <t xml:space="preserve">黄楚娟</t>
  </si>
  <si>
    <t xml:space="preserve">450421198911121043</t>
  </si>
  <si>
    <t xml:space="preserve">149.5</t>
  </si>
  <si>
    <t xml:space="preserve">全素坚</t>
  </si>
  <si>
    <t xml:space="preserve">450421199509165026</t>
  </si>
  <si>
    <t xml:space="preserve">142</t>
  </si>
  <si>
    <t xml:space="preserve">何英</t>
  </si>
  <si>
    <t xml:space="preserve">450421199304058040</t>
  </si>
  <si>
    <t xml:space="preserve">刘石兰</t>
  </si>
  <si>
    <t xml:space="preserve">45042119950823152X</t>
  </si>
  <si>
    <t xml:space="preserve">133.5</t>
  </si>
  <si>
    <t xml:space="preserve">梁棣彬</t>
  </si>
  <si>
    <t xml:space="preserve">45042119891226859X</t>
  </si>
  <si>
    <t xml:space="preserve">陈琰君</t>
  </si>
  <si>
    <t xml:space="preserve">450481199505300223</t>
  </si>
  <si>
    <t xml:space="preserve">98.5</t>
  </si>
  <si>
    <t xml:space="preserve">黄江欣</t>
  </si>
  <si>
    <t xml:space="preserve">45042119900925855X</t>
  </si>
  <si>
    <r>
      <rPr>
        <sz val="11"/>
        <rFont val="宋体"/>
        <family val="0"/>
        <charset val="134"/>
      </rPr>
      <t xml:space="preserve">4504210055
</t>
    </r>
    <r>
      <rPr>
        <sz val="11"/>
        <rFont val="Noto Sans"/>
        <family val="2"/>
      </rPr>
      <t xml:space="preserve">语文教师</t>
    </r>
  </si>
  <si>
    <t xml:space="preserve">钟木清</t>
  </si>
  <si>
    <t xml:space="preserve">45042119930303854X</t>
  </si>
  <si>
    <t xml:space="preserve">秦炫毅</t>
  </si>
  <si>
    <t xml:space="preserve">450421199312056010</t>
  </si>
  <si>
    <t xml:space="preserve">109</t>
  </si>
  <si>
    <t xml:space="preserve">潘玲</t>
  </si>
  <si>
    <t xml:space="preserve">45042219960826056X</t>
  </si>
  <si>
    <t xml:space="preserve">江庆松</t>
  </si>
  <si>
    <t xml:space="preserve">450422199104194239</t>
  </si>
  <si>
    <t xml:space="preserve">谭智彬</t>
  </si>
  <si>
    <t xml:space="preserve">450421199603048571</t>
  </si>
  <si>
    <t xml:space="preserve">113.5</t>
  </si>
  <si>
    <t xml:space="preserve">李淑祯</t>
  </si>
  <si>
    <t xml:space="preserve">45042119920618852X</t>
  </si>
  <si>
    <t xml:space="preserve">104.5</t>
  </si>
  <si>
    <t xml:space="preserve">欧媚</t>
  </si>
  <si>
    <t xml:space="preserve">450422199306154462</t>
  </si>
  <si>
    <t xml:space="preserve">137</t>
  </si>
  <si>
    <t xml:space="preserve">李胜兰</t>
  </si>
  <si>
    <t xml:space="preserve">450481199003081067</t>
  </si>
  <si>
    <t xml:space="preserve">潘姚宇</t>
  </si>
  <si>
    <t xml:space="preserve">450421199702157028</t>
  </si>
  <si>
    <t xml:space="preserve">邱梓豪</t>
  </si>
  <si>
    <t xml:space="preserve">450404199111090013</t>
  </si>
  <si>
    <t xml:space="preserve">154.5</t>
  </si>
  <si>
    <t xml:space="preserve">李火兰</t>
  </si>
  <si>
    <t xml:space="preserve">450421199208176522</t>
  </si>
  <si>
    <t xml:space="preserve">莫晓令</t>
  </si>
  <si>
    <t xml:space="preserve">45042119940808602X</t>
  </si>
  <si>
    <t xml:space="preserve">回族</t>
  </si>
  <si>
    <t xml:space="preserve">152</t>
  </si>
  <si>
    <t xml:space="preserve">卢杏娟</t>
  </si>
  <si>
    <t xml:space="preserve">450821198509051042</t>
  </si>
  <si>
    <t xml:space="preserve">153</t>
  </si>
  <si>
    <t xml:space="preserve">黄菊连</t>
  </si>
  <si>
    <t xml:space="preserve">450421198805018624</t>
  </si>
  <si>
    <t xml:space="preserve">146</t>
  </si>
  <si>
    <t xml:space="preserve">莫洁兰</t>
  </si>
  <si>
    <t xml:space="preserve">450421199307228527</t>
  </si>
  <si>
    <t xml:space="preserve">袁沛连</t>
  </si>
  <si>
    <t xml:space="preserve">450421198405018027</t>
  </si>
  <si>
    <t xml:space="preserve">关红华</t>
  </si>
  <si>
    <t xml:space="preserve">450421199407118528</t>
  </si>
  <si>
    <t xml:space="preserve">梁绮棋</t>
  </si>
  <si>
    <t xml:space="preserve">450421199705259425</t>
  </si>
  <si>
    <t xml:space="preserve">关月萍</t>
  </si>
  <si>
    <t xml:space="preserve">450421199210248521</t>
  </si>
  <si>
    <t xml:space="preserve">143</t>
  </si>
  <si>
    <t xml:space="preserve">范维娜</t>
  </si>
  <si>
    <t xml:space="preserve">450421199508061540</t>
  </si>
  <si>
    <t xml:space="preserve">155</t>
  </si>
  <si>
    <t xml:space="preserve">何世永</t>
  </si>
  <si>
    <t xml:space="preserve">450421199307168050</t>
  </si>
  <si>
    <t xml:space="preserve">李妍清</t>
  </si>
  <si>
    <t xml:space="preserve">450421198608101584</t>
  </si>
  <si>
    <t xml:space="preserve">黄小兰</t>
  </si>
  <si>
    <t xml:space="preserve">450421199207288565</t>
  </si>
  <si>
    <t xml:space="preserve">138</t>
  </si>
  <si>
    <t xml:space="preserve">莫群英</t>
  </si>
  <si>
    <t xml:space="preserve">450421199508221567</t>
  </si>
  <si>
    <t xml:space="preserve">蒋少华</t>
  </si>
  <si>
    <t xml:space="preserve">45042119920103701X</t>
  </si>
  <si>
    <t xml:space="preserve">陈冬梅</t>
  </si>
  <si>
    <t xml:space="preserve">450421199211070585</t>
  </si>
  <si>
    <t xml:space="preserve">周敏敏</t>
  </si>
  <si>
    <t xml:space="preserve">450421199501127527</t>
  </si>
  <si>
    <t xml:space="preserve">黄柏停</t>
  </si>
  <si>
    <t xml:space="preserve">450422198602244425</t>
  </si>
  <si>
    <t xml:space="preserve">122.5</t>
  </si>
  <si>
    <t xml:space="preserve">周发荣</t>
  </si>
  <si>
    <t xml:space="preserve">450422199502203014</t>
  </si>
  <si>
    <t xml:space="preserve">李银莹</t>
  </si>
  <si>
    <t xml:space="preserve">450421199708061027</t>
  </si>
  <si>
    <t xml:space="preserve">黎永明</t>
  </si>
  <si>
    <t xml:space="preserve">450403199611180617</t>
  </si>
  <si>
    <t xml:space="preserve">雷明枚</t>
  </si>
  <si>
    <t xml:space="preserve">450422199403243846</t>
  </si>
  <si>
    <t xml:space="preserve">139</t>
  </si>
  <si>
    <t xml:space="preserve">潘力祯</t>
  </si>
  <si>
    <t xml:space="preserve">45042119951218851X</t>
  </si>
  <si>
    <t xml:space="preserve">何美容</t>
  </si>
  <si>
    <t xml:space="preserve">450421198611208526</t>
  </si>
  <si>
    <t xml:space="preserve">魏清群</t>
  </si>
  <si>
    <t xml:space="preserve">450421199103128049</t>
  </si>
  <si>
    <t xml:space="preserve">120</t>
  </si>
  <si>
    <t xml:space="preserve">蒙栎</t>
  </si>
  <si>
    <t xml:space="preserve">450421199511215520</t>
  </si>
  <si>
    <t xml:space="preserve">陈燕</t>
  </si>
  <si>
    <t xml:space="preserve">450481198609110286</t>
  </si>
  <si>
    <t xml:space="preserve">125</t>
  </si>
  <si>
    <t xml:space="preserve">徐欢</t>
  </si>
  <si>
    <t xml:space="preserve">450922198707282580</t>
  </si>
  <si>
    <t xml:space="preserve">144.5</t>
  </si>
  <si>
    <t xml:space="preserve">李霞</t>
  </si>
  <si>
    <t xml:space="preserve">450421198905152564</t>
  </si>
  <si>
    <t xml:space="preserve">梁丽娟</t>
  </si>
  <si>
    <t xml:space="preserve">450422199406120526</t>
  </si>
  <si>
    <t xml:space="preserve">124</t>
  </si>
  <si>
    <t xml:space="preserve">卢英</t>
  </si>
  <si>
    <t xml:space="preserve">450421198912108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62"/>
    <col collapsed="false" customWidth="true" hidden="false" outlineLevel="0" max="3" min="3" style="1" width="11.75"/>
    <col collapsed="false" customWidth="true" hidden="false" outlineLevel="0" max="4" min="4" style="1" width="5.75"/>
    <col collapsed="false" customWidth="true" hidden="false" outlineLevel="0" max="5" min="5" style="1" width="6.37"/>
    <col collapsed="false" customWidth="true" hidden="false" outlineLevel="0" max="6" min="6" style="1" width="21.62"/>
    <col collapsed="false" customWidth="true" hidden="false" outlineLevel="0" max="7" min="7" style="1" width="4.75"/>
    <col collapsed="false" customWidth="true" hidden="false" outlineLevel="0" max="8" min="8" style="2" width="4.25"/>
    <col collapsed="false" customWidth="true" hidden="false" outlineLevel="0" max="9" min="9" style="1" width="6.49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6.49"/>
    <col collapsed="false" customWidth="true" hidden="false" outlineLevel="0" max="13" min="13" style="3" width="5.87"/>
    <col collapsed="false" customWidth="true" hidden="false" outlineLevel="0" max="14" min="14" style="4" width="8.36"/>
    <col collapsed="false" customWidth="false" hidden="false" outlineLevel="0" max="257" min="15" style="3" width="8.86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2" customFormat="true" ht="8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8" t="s">
        <v>9</v>
      </c>
      <c r="J2" s="6" t="s">
        <v>10</v>
      </c>
      <c r="K2" s="9" t="s">
        <v>11</v>
      </c>
      <c r="L2" s="8" t="s">
        <v>12</v>
      </c>
      <c r="M2" s="11" t="s">
        <v>13</v>
      </c>
      <c r="N2" s="9" t="s">
        <v>14</v>
      </c>
    </row>
    <row r="3" customFormat="false" ht="34.5" hidden="false" customHeight="true" outlineLevel="0" collapsed="false">
      <c r="A3" s="13" t="n">
        <v>1</v>
      </c>
      <c r="B3" s="14" t="s">
        <v>15</v>
      </c>
      <c r="C3" s="15" t="s">
        <v>16</v>
      </c>
      <c r="D3" s="15" t="n">
        <v>1</v>
      </c>
      <c r="E3" s="14" t="s">
        <v>17</v>
      </c>
      <c r="F3" s="16" t="s">
        <v>18</v>
      </c>
      <c r="G3" s="9" t="s">
        <v>19</v>
      </c>
      <c r="H3" s="9" t="s">
        <v>20</v>
      </c>
      <c r="I3" s="15" t="s">
        <v>21</v>
      </c>
      <c r="J3" s="15" t="n">
        <f aca="false">I3*50%</f>
        <v>69.75</v>
      </c>
      <c r="K3" s="17" t="n">
        <f aca="false">J3*50%</f>
        <v>34.875</v>
      </c>
      <c r="L3" s="15" t="n">
        <v>78</v>
      </c>
      <c r="M3" s="15" t="n">
        <f aca="false">L3*50%</f>
        <v>39</v>
      </c>
      <c r="N3" s="17" t="n">
        <f aca="false">K3+M3</f>
        <v>73.875</v>
      </c>
    </row>
    <row r="4" customFormat="false" ht="32.1" hidden="false" customHeight="true" outlineLevel="0" collapsed="false">
      <c r="A4" s="15" t="n">
        <v>2</v>
      </c>
      <c r="B4" s="14" t="s">
        <v>15</v>
      </c>
      <c r="C4" s="15" t="s">
        <v>22</v>
      </c>
      <c r="D4" s="15" t="n">
        <v>1</v>
      </c>
      <c r="E4" s="14" t="s">
        <v>23</v>
      </c>
      <c r="F4" s="16" t="s">
        <v>24</v>
      </c>
      <c r="G4" s="9" t="s">
        <v>19</v>
      </c>
      <c r="H4" s="9" t="s">
        <v>20</v>
      </c>
      <c r="I4" s="15" t="s">
        <v>25</v>
      </c>
      <c r="J4" s="15" t="n">
        <f aca="false">I4*50%</f>
        <v>61</v>
      </c>
      <c r="K4" s="17" t="n">
        <f aca="false">J4*50%</f>
        <v>30.5</v>
      </c>
      <c r="L4" s="15" t="n">
        <v>79.4</v>
      </c>
      <c r="M4" s="15" t="n">
        <f aca="false">L4*50%</f>
        <v>39.7</v>
      </c>
      <c r="N4" s="17" t="n">
        <f aca="false">K4+M4</f>
        <v>70.2</v>
      </c>
    </row>
    <row r="5" customFormat="false" ht="30" hidden="false" customHeight="true" outlineLevel="0" collapsed="false">
      <c r="A5" s="15" t="n">
        <v>3</v>
      </c>
      <c r="B5" s="14" t="s">
        <v>15</v>
      </c>
      <c r="C5" s="15" t="s">
        <v>26</v>
      </c>
      <c r="D5" s="15" t="n">
        <v>1</v>
      </c>
      <c r="E5" s="14" t="s">
        <v>27</v>
      </c>
      <c r="F5" s="16" t="s">
        <v>28</v>
      </c>
      <c r="G5" s="9" t="s">
        <v>19</v>
      </c>
      <c r="H5" s="9" t="s">
        <v>20</v>
      </c>
      <c r="I5" s="15" t="s">
        <v>29</v>
      </c>
      <c r="J5" s="15" t="n">
        <f aca="false">I5*50%</f>
        <v>61.5</v>
      </c>
      <c r="K5" s="17" t="n">
        <f aca="false">J5*50%</f>
        <v>30.75</v>
      </c>
      <c r="L5" s="15" t="n">
        <v>79.6</v>
      </c>
      <c r="M5" s="15" t="n">
        <f aca="false">L5*50%</f>
        <v>39.8</v>
      </c>
      <c r="N5" s="17" t="n">
        <f aca="false">K5+M5</f>
        <v>70.55</v>
      </c>
    </row>
    <row r="6" customFormat="false" ht="30.75" hidden="false" customHeight="true" outlineLevel="0" collapsed="false">
      <c r="A6" s="13" t="n">
        <v>4</v>
      </c>
      <c r="B6" s="14" t="s">
        <v>30</v>
      </c>
      <c r="C6" s="15" t="s">
        <v>31</v>
      </c>
      <c r="D6" s="15" t="n">
        <v>1</v>
      </c>
      <c r="E6" s="14" t="s">
        <v>32</v>
      </c>
      <c r="F6" s="16" t="s">
        <v>33</v>
      </c>
      <c r="G6" s="9" t="s">
        <v>19</v>
      </c>
      <c r="H6" s="9" t="s">
        <v>20</v>
      </c>
      <c r="I6" s="15" t="s">
        <v>34</v>
      </c>
      <c r="J6" s="15" t="n">
        <f aca="false">I6*50%</f>
        <v>59.5</v>
      </c>
      <c r="K6" s="17" t="n">
        <f aca="false">J6*50%</f>
        <v>29.75</v>
      </c>
      <c r="L6" s="15" t="n">
        <v>75.6</v>
      </c>
      <c r="M6" s="15" t="n">
        <f aca="false">L6*50%</f>
        <v>37.8</v>
      </c>
      <c r="N6" s="17" t="n">
        <f aca="false">K6+M6</f>
        <v>67.55</v>
      </c>
    </row>
    <row r="7" customFormat="false" ht="30.95" hidden="false" customHeight="true" outlineLevel="0" collapsed="false">
      <c r="A7" s="15" t="n">
        <v>5</v>
      </c>
      <c r="B7" s="14" t="s">
        <v>30</v>
      </c>
      <c r="C7" s="15" t="s">
        <v>35</v>
      </c>
      <c r="D7" s="15" t="n">
        <v>1</v>
      </c>
      <c r="E7" s="14" t="s">
        <v>36</v>
      </c>
      <c r="F7" s="16" t="s">
        <v>37</v>
      </c>
      <c r="G7" s="9" t="s">
        <v>19</v>
      </c>
      <c r="H7" s="9" t="s">
        <v>20</v>
      </c>
      <c r="I7" s="15" t="s">
        <v>38</v>
      </c>
      <c r="J7" s="15" t="n">
        <f aca="false">I7*50%</f>
        <v>71.25</v>
      </c>
      <c r="K7" s="17" t="n">
        <f aca="false">J7*50%</f>
        <v>35.625</v>
      </c>
      <c r="L7" s="15" t="n">
        <v>75.8</v>
      </c>
      <c r="M7" s="15" t="n">
        <f aca="false">L7*50%</f>
        <v>37.9</v>
      </c>
      <c r="N7" s="17" t="n">
        <f aca="false">K7+M7</f>
        <v>73.525</v>
      </c>
    </row>
    <row r="8" customFormat="false" ht="35.25" hidden="false" customHeight="true" outlineLevel="0" collapsed="false">
      <c r="A8" s="13" t="n">
        <v>6</v>
      </c>
      <c r="B8" s="14" t="s">
        <v>30</v>
      </c>
      <c r="C8" s="15" t="s">
        <v>39</v>
      </c>
      <c r="D8" s="15" t="n">
        <v>1</v>
      </c>
      <c r="E8" s="14" t="s">
        <v>40</v>
      </c>
      <c r="F8" s="16" t="s">
        <v>41</v>
      </c>
      <c r="G8" s="9" t="s">
        <v>42</v>
      </c>
      <c r="H8" s="9" t="s">
        <v>20</v>
      </c>
      <c r="I8" s="15" t="s">
        <v>43</v>
      </c>
      <c r="J8" s="15" t="n">
        <f aca="false">I8*50%</f>
        <v>64.25</v>
      </c>
      <c r="K8" s="17" t="n">
        <f aca="false">J8*50%</f>
        <v>32.125</v>
      </c>
      <c r="L8" s="15" t="n">
        <v>78.4</v>
      </c>
      <c r="M8" s="15" t="n">
        <f aca="false">L8*50%</f>
        <v>39.2</v>
      </c>
      <c r="N8" s="17" t="n">
        <f aca="false">K8+M8</f>
        <v>71.325</v>
      </c>
    </row>
    <row r="9" customFormat="false" ht="41.25" hidden="false" customHeight="true" outlineLevel="0" collapsed="false">
      <c r="A9" s="15" t="n">
        <v>7</v>
      </c>
      <c r="B9" s="14" t="s">
        <v>44</v>
      </c>
      <c r="C9" s="15" t="s">
        <v>45</v>
      </c>
      <c r="D9" s="15" t="n">
        <v>1</v>
      </c>
      <c r="E9" s="14" t="s">
        <v>46</v>
      </c>
      <c r="F9" s="16" t="s">
        <v>47</v>
      </c>
      <c r="G9" s="9" t="s">
        <v>19</v>
      </c>
      <c r="H9" s="9" t="s">
        <v>20</v>
      </c>
      <c r="I9" s="15" t="s">
        <v>48</v>
      </c>
      <c r="J9" s="15" t="n">
        <f aca="false">I9*50%</f>
        <v>50.5</v>
      </c>
      <c r="K9" s="17" t="n">
        <f aca="false">J9*50%</f>
        <v>25.25</v>
      </c>
      <c r="L9" s="15" t="n">
        <v>71</v>
      </c>
      <c r="M9" s="15" t="n">
        <f aca="false">L9*50%</f>
        <v>35.5</v>
      </c>
      <c r="N9" s="17" t="n">
        <f aca="false">K9+M9</f>
        <v>60.75</v>
      </c>
    </row>
    <row r="10" customFormat="false" ht="31.5" hidden="false" customHeight="true" outlineLevel="0" collapsed="false">
      <c r="A10" s="13" t="n">
        <v>8</v>
      </c>
      <c r="B10" s="14" t="s">
        <v>49</v>
      </c>
      <c r="C10" s="15" t="s">
        <v>50</v>
      </c>
      <c r="D10" s="15" t="n">
        <v>1</v>
      </c>
      <c r="E10" s="14" t="s">
        <v>51</v>
      </c>
      <c r="F10" s="16" t="s">
        <v>52</v>
      </c>
      <c r="G10" s="9" t="s">
        <v>19</v>
      </c>
      <c r="H10" s="9" t="s">
        <v>20</v>
      </c>
      <c r="I10" s="15" t="s">
        <v>53</v>
      </c>
      <c r="J10" s="15" t="n">
        <f aca="false">I10*50%</f>
        <v>74</v>
      </c>
      <c r="K10" s="17" t="n">
        <f aca="false">J10*50%</f>
        <v>37</v>
      </c>
      <c r="L10" s="15" t="n">
        <v>86</v>
      </c>
      <c r="M10" s="15" t="n">
        <f aca="false">L10*50%</f>
        <v>43</v>
      </c>
      <c r="N10" s="17" t="n">
        <f aca="false">K10+M10</f>
        <v>80</v>
      </c>
    </row>
    <row r="11" customFormat="false" ht="37.5" hidden="false" customHeight="true" outlineLevel="0" collapsed="false">
      <c r="A11" s="15" t="n">
        <v>9</v>
      </c>
      <c r="B11" s="14" t="s">
        <v>49</v>
      </c>
      <c r="C11" s="15" t="s">
        <v>54</v>
      </c>
      <c r="D11" s="15" t="n">
        <v>1</v>
      </c>
      <c r="E11" s="14" t="s">
        <v>55</v>
      </c>
      <c r="F11" s="16" t="s">
        <v>56</v>
      </c>
      <c r="G11" s="9" t="s">
        <v>42</v>
      </c>
      <c r="H11" s="9" t="s">
        <v>20</v>
      </c>
      <c r="I11" s="15" t="s">
        <v>57</v>
      </c>
      <c r="J11" s="15" t="n">
        <f aca="false">I11*50%</f>
        <v>62.75</v>
      </c>
      <c r="K11" s="17" t="n">
        <f aca="false">J11*50%</f>
        <v>31.375</v>
      </c>
      <c r="L11" s="15" t="n">
        <v>82</v>
      </c>
      <c r="M11" s="15" t="n">
        <f aca="false">L11*50%</f>
        <v>41</v>
      </c>
      <c r="N11" s="17" t="n">
        <f aca="false">K11+M11</f>
        <v>72.375</v>
      </c>
    </row>
    <row r="12" customFormat="false" ht="39" hidden="false" customHeight="true" outlineLevel="0" collapsed="false">
      <c r="A12" s="15" t="n">
        <v>10</v>
      </c>
      <c r="B12" s="14" t="s">
        <v>58</v>
      </c>
      <c r="C12" s="15" t="s">
        <v>59</v>
      </c>
      <c r="D12" s="15" t="n">
        <v>1</v>
      </c>
      <c r="E12" s="14" t="s">
        <v>60</v>
      </c>
      <c r="F12" s="16" t="s">
        <v>61</v>
      </c>
      <c r="G12" s="9" t="s">
        <v>19</v>
      </c>
      <c r="H12" s="9" t="s">
        <v>20</v>
      </c>
      <c r="I12" s="15" t="s">
        <v>62</v>
      </c>
      <c r="J12" s="15" t="n">
        <f aca="false">I12*50%</f>
        <v>56.25</v>
      </c>
      <c r="K12" s="17" t="n">
        <f aca="false">J12*50%</f>
        <v>28.125</v>
      </c>
      <c r="L12" s="15" t="n">
        <v>79</v>
      </c>
      <c r="M12" s="15" t="n">
        <f aca="false">L12*50%</f>
        <v>39.5</v>
      </c>
      <c r="N12" s="17" t="n">
        <f aca="false">K12+M12</f>
        <v>67.625</v>
      </c>
    </row>
    <row r="13" customFormat="false" ht="34.5" hidden="false" customHeight="true" outlineLevel="0" collapsed="false">
      <c r="A13" s="13" t="n">
        <v>11</v>
      </c>
      <c r="B13" s="14" t="s">
        <v>58</v>
      </c>
      <c r="C13" s="15" t="s">
        <v>63</v>
      </c>
      <c r="D13" s="15" t="n">
        <v>1</v>
      </c>
      <c r="E13" s="14" t="s">
        <v>64</v>
      </c>
      <c r="F13" s="16" t="s">
        <v>65</v>
      </c>
      <c r="G13" s="9" t="s">
        <v>42</v>
      </c>
      <c r="H13" s="9" t="s">
        <v>20</v>
      </c>
      <c r="I13" s="15" t="s">
        <v>66</v>
      </c>
      <c r="J13" s="15" t="n">
        <f aca="false">I13*50%</f>
        <v>60.75</v>
      </c>
      <c r="K13" s="17" t="n">
        <f aca="false">J13*50%</f>
        <v>30.375</v>
      </c>
      <c r="L13" s="15" t="n">
        <v>83.6</v>
      </c>
      <c r="M13" s="15" t="n">
        <f aca="false">L13*50%</f>
        <v>41.8</v>
      </c>
      <c r="N13" s="17" t="n">
        <f aca="false">K13+M13</f>
        <v>72.175</v>
      </c>
    </row>
    <row r="14" customFormat="false" ht="36.75" hidden="false" customHeight="true" outlineLevel="0" collapsed="false">
      <c r="A14" s="15" t="n">
        <v>12</v>
      </c>
      <c r="B14" s="14" t="s">
        <v>67</v>
      </c>
      <c r="C14" s="15" t="s">
        <v>68</v>
      </c>
      <c r="D14" s="15" t="n">
        <v>1</v>
      </c>
      <c r="E14" s="14" t="s">
        <v>69</v>
      </c>
      <c r="F14" s="16" t="s">
        <v>70</v>
      </c>
      <c r="G14" s="9" t="s">
        <v>42</v>
      </c>
      <c r="H14" s="9" t="s">
        <v>20</v>
      </c>
      <c r="I14" s="15" t="s">
        <v>71</v>
      </c>
      <c r="J14" s="15" t="n">
        <f aca="false">I14*50%</f>
        <v>63.25</v>
      </c>
      <c r="K14" s="17" t="n">
        <f aca="false">J14*50%</f>
        <v>31.625</v>
      </c>
      <c r="L14" s="15" t="n">
        <v>76.2</v>
      </c>
      <c r="M14" s="15" t="n">
        <f aca="false">L14*50%</f>
        <v>38.1</v>
      </c>
      <c r="N14" s="17" t="n">
        <f aca="false">K14+M14</f>
        <v>69.725</v>
      </c>
    </row>
    <row r="15" customFormat="false" ht="40.5" hidden="false" customHeight="true" outlineLevel="0" collapsed="false">
      <c r="A15" s="15" t="n">
        <v>13</v>
      </c>
      <c r="B15" s="14" t="s">
        <v>67</v>
      </c>
      <c r="C15" s="15" t="s">
        <v>72</v>
      </c>
      <c r="D15" s="15" t="n">
        <v>1</v>
      </c>
      <c r="E15" s="14" t="s">
        <v>73</v>
      </c>
      <c r="F15" s="16" t="s">
        <v>74</v>
      </c>
      <c r="G15" s="9" t="s">
        <v>19</v>
      </c>
      <c r="H15" s="9" t="s">
        <v>20</v>
      </c>
      <c r="I15" s="15" t="s">
        <v>75</v>
      </c>
      <c r="J15" s="15" t="n">
        <f aca="false">I15*50%</f>
        <v>70</v>
      </c>
      <c r="K15" s="17" t="n">
        <f aca="false">J15*50%</f>
        <v>35</v>
      </c>
      <c r="L15" s="15" t="n">
        <v>78</v>
      </c>
      <c r="M15" s="15" t="n">
        <f aca="false">L15*50%</f>
        <v>39</v>
      </c>
      <c r="N15" s="17" t="n">
        <f aca="false">K15+M15</f>
        <v>74</v>
      </c>
    </row>
    <row r="16" customFormat="false" ht="20.25" hidden="false" customHeight="true" outlineLevel="0" collapsed="false">
      <c r="A16" s="15" t="n">
        <v>14</v>
      </c>
      <c r="B16" s="14" t="s">
        <v>76</v>
      </c>
      <c r="C16" s="15" t="s">
        <v>77</v>
      </c>
      <c r="D16" s="15" t="n">
        <v>2</v>
      </c>
      <c r="E16" s="14" t="s">
        <v>78</v>
      </c>
      <c r="F16" s="16" t="s">
        <v>79</v>
      </c>
      <c r="G16" s="9" t="s">
        <v>19</v>
      </c>
      <c r="H16" s="9" t="s">
        <v>20</v>
      </c>
      <c r="I16" s="15" t="s">
        <v>80</v>
      </c>
      <c r="J16" s="15" t="n">
        <f aca="false">I16*50%</f>
        <v>73.25</v>
      </c>
      <c r="K16" s="17" t="n">
        <f aca="false">J16*50%</f>
        <v>36.625</v>
      </c>
      <c r="L16" s="15" t="n">
        <v>77.4</v>
      </c>
      <c r="M16" s="15" t="n">
        <f aca="false">L16*50%</f>
        <v>38.7</v>
      </c>
      <c r="N16" s="17" t="n">
        <f aca="false">K16+M16</f>
        <v>75.325</v>
      </c>
    </row>
    <row r="17" customFormat="false" ht="25.5" hidden="false" customHeight="true" outlineLevel="0" collapsed="false">
      <c r="A17" s="15"/>
      <c r="B17" s="14"/>
      <c r="C17" s="14"/>
      <c r="D17" s="14"/>
      <c r="E17" s="14" t="s">
        <v>81</v>
      </c>
      <c r="F17" s="16" t="s">
        <v>82</v>
      </c>
      <c r="G17" s="9" t="s">
        <v>19</v>
      </c>
      <c r="H17" s="9" t="s">
        <v>20</v>
      </c>
      <c r="I17" s="15" t="s">
        <v>83</v>
      </c>
      <c r="J17" s="15" t="n">
        <f aca="false">I17*50%</f>
        <v>68.75</v>
      </c>
      <c r="K17" s="17" t="n">
        <f aca="false">J17*50%</f>
        <v>34.375</v>
      </c>
      <c r="L17" s="15" t="n">
        <v>72.8</v>
      </c>
      <c r="M17" s="15" t="n">
        <f aca="false">L17*50%</f>
        <v>36.4</v>
      </c>
      <c r="N17" s="17" t="n">
        <f aca="false">K17+M17</f>
        <v>70.775</v>
      </c>
    </row>
    <row r="18" customFormat="false" ht="29.25" hidden="false" customHeight="true" outlineLevel="0" collapsed="false">
      <c r="A18" s="13" t="n">
        <v>15</v>
      </c>
      <c r="B18" s="14" t="s">
        <v>76</v>
      </c>
      <c r="C18" s="15" t="s">
        <v>84</v>
      </c>
      <c r="D18" s="15" t="n">
        <v>1</v>
      </c>
      <c r="E18" s="14" t="s">
        <v>85</v>
      </c>
      <c r="F18" s="16" t="s">
        <v>86</v>
      </c>
      <c r="G18" s="9" t="s">
        <v>19</v>
      </c>
      <c r="H18" s="9" t="s">
        <v>20</v>
      </c>
      <c r="I18" s="15" t="s">
        <v>29</v>
      </c>
      <c r="J18" s="15" t="n">
        <f aca="false">I18*50%</f>
        <v>61.5</v>
      </c>
      <c r="K18" s="17" t="n">
        <f aca="false">J18*50%</f>
        <v>30.75</v>
      </c>
      <c r="L18" s="15" t="n">
        <v>80.2</v>
      </c>
      <c r="M18" s="15" t="n">
        <f aca="false">L18*50%</f>
        <v>40.1</v>
      </c>
      <c r="N18" s="17" t="n">
        <f aca="false">K18+M18</f>
        <v>70.85</v>
      </c>
    </row>
    <row r="19" customFormat="false" ht="38.25" hidden="false" customHeight="true" outlineLevel="0" collapsed="false">
      <c r="A19" s="13" t="n">
        <v>16</v>
      </c>
      <c r="B19" s="14" t="s">
        <v>76</v>
      </c>
      <c r="C19" s="15" t="s">
        <v>87</v>
      </c>
      <c r="D19" s="15" t="n">
        <v>1</v>
      </c>
      <c r="E19" s="14" t="s">
        <v>88</v>
      </c>
      <c r="F19" s="16" t="s">
        <v>89</v>
      </c>
      <c r="G19" s="9" t="s">
        <v>42</v>
      </c>
      <c r="H19" s="9" t="s">
        <v>20</v>
      </c>
      <c r="I19" s="15" t="s">
        <v>90</v>
      </c>
      <c r="J19" s="15" t="n">
        <f aca="false">I19*50%</f>
        <v>67.5</v>
      </c>
      <c r="K19" s="17" t="n">
        <f aca="false">J19*50%</f>
        <v>33.75</v>
      </c>
      <c r="L19" s="15" t="n">
        <v>78.4</v>
      </c>
      <c r="M19" s="15" t="n">
        <f aca="false">L19*50%</f>
        <v>39.2</v>
      </c>
      <c r="N19" s="17" t="n">
        <f aca="false">K19+M19</f>
        <v>72.95</v>
      </c>
    </row>
    <row r="20" customFormat="false" ht="30" hidden="false" customHeight="true" outlineLevel="0" collapsed="false">
      <c r="A20" s="13" t="n">
        <v>17</v>
      </c>
      <c r="B20" s="14" t="s">
        <v>91</v>
      </c>
      <c r="C20" s="15" t="s">
        <v>92</v>
      </c>
      <c r="D20" s="15" t="n">
        <v>1</v>
      </c>
      <c r="E20" s="14" t="s">
        <v>93</v>
      </c>
      <c r="F20" s="16" t="s">
        <v>94</v>
      </c>
      <c r="G20" s="9" t="s">
        <v>42</v>
      </c>
      <c r="H20" s="9" t="s">
        <v>20</v>
      </c>
      <c r="I20" s="15" t="s">
        <v>95</v>
      </c>
      <c r="J20" s="15" t="n">
        <f aca="false">I20*50%</f>
        <v>78</v>
      </c>
      <c r="K20" s="17" t="n">
        <f aca="false">J20*50%</f>
        <v>39</v>
      </c>
      <c r="L20" s="15" t="n">
        <v>85.2</v>
      </c>
      <c r="M20" s="15" t="n">
        <f aca="false">L20*50%</f>
        <v>42.6</v>
      </c>
      <c r="N20" s="17" t="n">
        <f aca="false">K20+M20</f>
        <v>81.6</v>
      </c>
    </row>
    <row r="21" customFormat="false" ht="27.75" hidden="false" customHeight="true" outlineLevel="0" collapsed="false">
      <c r="A21" s="13" t="n">
        <v>18</v>
      </c>
      <c r="B21" s="14" t="s">
        <v>91</v>
      </c>
      <c r="C21" s="15" t="s">
        <v>96</v>
      </c>
      <c r="D21" s="15" t="n">
        <v>2</v>
      </c>
      <c r="E21" s="14" t="s">
        <v>97</v>
      </c>
      <c r="F21" s="16" t="s">
        <v>98</v>
      </c>
      <c r="G21" s="9" t="s">
        <v>19</v>
      </c>
      <c r="H21" s="9" t="s">
        <v>20</v>
      </c>
      <c r="I21" s="15" t="s">
        <v>53</v>
      </c>
      <c r="J21" s="15" t="n">
        <f aca="false">I21*50%</f>
        <v>74</v>
      </c>
      <c r="K21" s="17" t="n">
        <f aca="false">J21*50%</f>
        <v>37</v>
      </c>
      <c r="L21" s="15" t="n">
        <v>80.6</v>
      </c>
      <c r="M21" s="15" t="n">
        <f aca="false">L21*50%</f>
        <v>40.3</v>
      </c>
      <c r="N21" s="17" t="n">
        <f aca="false">K21+M21</f>
        <v>77.3</v>
      </c>
    </row>
    <row r="22" customFormat="false" ht="27.75" hidden="false" customHeight="true" outlineLevel="0" collapsed="false">
      <c r="A22" s="13"/>
      <c r="B22" s="14"/>
      <c r="C22" s="14"/>
      <c r="D22" s="14"/>
      <c r="E22" s="14" t="s">
        <v>99</v>
      </c>
      <c r="F22" s="16" t="s">
        <v>100</v>
      </c>
      <c r="G22" s="9" t="s">
        <v>42</v>
      </c>
      <c r="H22" s="9" t="s">
        <v>20</v>
      </c>
      <c r="I22" s="15" t="s">
        <v>101</v>
      </c>
      <c r="J22" s="15" t="n">
        <f aca="false">I22*50%</f>
        <v>73.75</v>
      </c>
      <c r="K22" s="17" t="n">
        <f aca="false">J22*50%</f>
        <v>36.875</v>
      </c>
      <c r="L22" s="15" t="n">
        <v>75.6</v>
      </c>
      <c r="M22" s="15" t="n">
        <f aca="false">L22*50%</f>
        <v>37.8</v>
      </c>
      <c r="N22" s="17" t="n">
        <f aca="false">K22+M22</f>
        <v>74.675</v>
      </c>
    </row>
    <row r="23" customFormat="false" ht="24.75" hidden="false" customHeight="true" outlineLevel="0" collapsed="false">
      <c r="A23" s="13" t="n">
        <v>19</v>
      </c>
      <c r="B23" s="14" t="s">
        <v>91</v>
      </c>
      <c r="C23" s="15" t="s">
        <v>102</v>
      </c>
      <c r="D23" s="15" t="n">
        <v>3</v>
      </c>
      <c r="E23" s="14" t="s">
        <v>103</v>
      </c>
      <c r="F23" s="16" t="s">
        <v>104</v>
      </c>
      <c r="G23" s="9" t="s">
        <v>42</v>
      </c>
      <c r="H23" s="9" t="s">
        <v>20</v>
      </c>
      <c r="I23" s="15" t="s">
        <v>75</v>
      </c>
      <c r="J23" s="15" t="n">
        <f aca="false">I23*50%</f>
        <v>70</v>
      </c>
      <c r="K23" s="17" t="n">
        <f aca="false">J23*50%</f>
        <v>35</v>
      </c>
      <c r="L23" s="15" t="n">
        <v>76.6</v>
      </c>
      <c r="M23" s="15" t="n">
        <f aca="false">L23*50%</f>
        <v>38.3</v>
      </c>
      <c r="N23" s="17" t="n">
        <f aca="false">K23+M23</f>
        <v>73.3</v>
      </c>
    </row>
    <row r="24" customFormat="false" ht="25.5" hidden="false" customHeight="true" outlineLevel="0" collapsed="false">
      <c r="A24" s="13"/>
      <c r="B24" s="14"/>
      <c r="C24" s="14"/>
      <c r="D24" s="14"/>
      <c r="E24" s="14" t="s">
        <v>105</v>
      </c>
      <c r="F24" s="16" t="s">
        <v>106</v>
      </c>
      <c r="G24" s="9" t="s">
        <v>19</v>
      </c>
      <c r="H24" s="9" t="s">
        <v>20</v>
      </c>
      <c r="I24" s="15" t="s">
        <v>107</v>
      </c>
      <c r="J24" s="15" t="n">
        <f aca="false">I24*50%</f>
        <v>67.75</v>
      </c>
      <c r="K24" s="17" t="n">
        <f aca="false">J24*50%</f>
        <v>33.875</v>
      </c>
      <c r="L24" s="15" t="n">
        <v>72.2</v>
      </c>
      <c r="M24" s="15" t="n">
        <f aca="false">L24*50%</f>
        <v>36.1</v>
      </c>
      <c r="N24" s="17" t="n">
        <f aca="false">K24+M24</f>
        <v>69.975</v>
      </c>
    </row>
    <row r="25" customFormat="false" ht="25.5" hidden="false" customHeight="true" outlineLevel="0" collapsed="false">
      <c r="A25" s="13"/>
      <c r="B25" s="14"/>
      <c r="C25" s="14"/>
      <c r="D25" s="14"/>
      <c r="E25" s="14" t="s">
        <v>108</v>
      </c>
      <c r="F25" s="16" t="s">
        <v>109</v>
      </c>
      <c r="G25" s="9" t="s">
        <v>19</v>
      </c>
      <c r="H25" s="9" t="s">
        <v>20</v>
      </c>
      <c r="I25" s="15" t="s">
        <v>66</v>
      </c>
      <c r="J25" s="15" t="n">
        <f aca="false">I25*50%</f>
        <v>60.75</v>
      </c>
      <c r="K25" s="17" t="n">
        <f aca="false">J25*50%</f>
        <v>30.375</v>
      </c>
      <c r="L25" s="15" t="n">
        <v>79</v>
      </c>
      <c r="M25" s="15" t="n">
        <f aca="false">L25*50%</f>
        <v>39.5</v>
      </c>
      <c r="N25" s="17" t="n">
        <f aca="false">K25+M25</f>
        <v>69.875</v>
      </c>
    </row>
    <row r="26" customFormat="false" ht="34.5" hidden="false" customHeight="true" outlineLevel="0" collapsed="false">
      <c r="A26" s="13" t="n">
        <v>20</v>
      </c>
      <c r="B26" s="14" t="s">
        <v>91</v>
      </c>
      <c r="C26" s="15" t="s">
        <v>110</v>
      </c>
      <c r="D26" s="15" t="n">
        <v>1</v>
      </c>
      <c r="E26" s="14" t="s">
        <v>111</v>
      </c>
      <c r="F26" s="16" t="s">
        <v>112</v>
      </c>
      <c r="G26" s="9" t="s">
        <v>19</v>
      </c>
      <c r="H26" s="9" t="s">
        <v>20</v>
      </c>
      <c r="I26" s="15" t="s">
        <v>113</v>
      </c>
      <c r="J26" s="15" t="n">
        <f aca="false">I26*50%</f>
        <v>83.25</v>
      </c>
      <c r="K26" s="17" t="n">
        <f aca="false">J26*50%</f>
        <v>41.625</v>
      </c>
      <c r="L26" s="15" t="n">
        <v>84.2</v>
      </c>
      <c r="M26" s="15" t="n">
        <f aca="false">L26*50%</f>
        <v>42.1</v>
      </c>
      <c r="N26" s="17" t="n">
        <f aca="false">K26+M26</f>
        <v>83.725</v>
      </c>
    </row>
    <row r="27" customFormat="false" ht="39.75" hidden="false" customHeight="true" outlineLevel="0" collapsed="false">
      <c r="A27" s="13" t="n">
        <v>21</v>
      </c>
      <c r="B27" s="14" t="s">
        <v>91</v>
      </c>
      <c r="C27" s="15" t="s">
        <v>114</v>
      </c>
      <c r="D27" s="15" t="n">
        <v>1</v>
      </c>
      <c r="E27" s="14" t="s">
        <v>115</v>
      </c>
      <c r="F27" s="16" t="s">
        <v>116</v>
      </c>
      <c r="G27" s="9" t="s">
        <v>42</v>
      </c>
      <c r="H27" s="9" t="s">
        <v>20</v>
      </c>
      <c r="I27" s="15" t="s">
        <v>117</v>
      </c>
      <c r="J27" s="15" t="n">
        <f aca="false">I27*50%</f>
        <v>77.75</v>
      </c>
      <c r="K27" s="17" t="n">
        <f aca="false">J27*50%</f>
        <v>38.875</v>
      </c>
      <c r="L27" s="15" t="n">
        <v>85.2</v>
      </c>
      <c r="M27" s="15" t="n">
        <f aca="false">L27*50%</f>
        <v>42.6</v>
      </c>
      <c r="N27" s="17" t="n">
        <f aca="false">K27+M27</f>
        <v>81.475</v>
      </c>
    </row>
    <row r="28" customFormat="false" ht="34.5" hidden="false" customHeight="true" outlineLevel="0" collapsed="false">
      <c r="A28" s="18" t="n">
        <v>22</v>
      </c>
      <c r="B28" s="14" t="s">
        <v>91</v>
      </c>
      <c r="C28" s="15" t="s">
        <v>118</v>
      </c>
      <c r="D28" s="15" t="n">
        <v>1</v>
      </c>
      <c r="E28" s="14" t="s">
        <v>119</v>
      </c>
      <c r="F28" s="16" t="s">
        <v>120</v>
      </c>
      <c r="G28" s="9" t="s">
        <v>19</v>
      </c>
      <c r="H28" s="9" t="s">
        <v>20</v>
      </c>
      <c r="I28" s="15" t="s">
        <v>121</v>
      </c>
      <c r="J28" s="15" t="n">
        <f aca="false">I28*50%</f>
        <v>66.5</v>
      </c>
      <c r="K28" s="17" t="n">
        <f aca="false">J28*50%</f>
        <v>33.25</v>
      </c>
      <c r="L28" s="15" t="n">
        <v>83.4</v>
      </c>
      <c r="M28" s="15" t="n">
        <f aca="false">L28*50%</f>
        <v>41.7</v>
      </c>
      <c r="N28" s="17" t="n">
        <f aca="false">K28+M28</f>
        <v>74.95</v>
      </c>
    </row>
    <row r="29" customFormat="false" ht="36.75" hidden="false" customHeight="true" outlineLevel="0" collapsed="false">
      <c r="A29" s="13" t="n">
        <v>23</v>
      </c>
      <c r="B29" s="14" t="s">
        <v>122</v>
      </c>
      <c r="C29" s="15" t="s">
        <v>123</v>
      </c>
      <c r="D29" s="15" t="n">
        <v>1</v>
      </c>
      <c r="E29" s="14" t="s">
        <v>124</v>
      </c>
      <c r="F29" s="16" t="s">
        <v>125</v>
      </c>
      <c r="G29" s="9" t="s">
        <v>19</v>
      </c>
      <c r="H29" s="9" t="s">
        <v>20</v>
      </c>
      <c r="I29" s="15" t="s">
        <v>126</v>
      </c>
      <c r="J29" s="15" t="n">
        <f aca="false">I29*50%</f>
        <v>63</v>
      </c>
      <c r="K29" s="17" t="n">
        <f aca="false">J29*50%</f>
        <v>31.5</v>
      </c>
      <c r="L29" s="15" t="n">
        <v>74.4</v>
      </c>
      <c r="M29" s="15" t="n">
        <f aca="false">L29*50%</f>
        <v>37.2</v>
      </c>
      <c r="N29" s="17" t="n">
        <f aca="false">K29+M29</f>
        <v>68.7</v>
      </c>
    </row>
    <row r="30" customFormat="false" ht="40.5" hidden="false" customHeight="true" outlineLevel="0" collapsed="false">
      <c r="A30" s="15" t="n">
        <v>24</v>
      </c>
      <c r="B30" s="14" t="s">
        <v>122</v>
      </c>
      <c r="C30" s="15" t="s">
        <v>127</v>
      </c>
      <c r="D30" s="15" t="n">
        <v>1</v>
      </c>
      <c r="E30" s="14" t="s">
        <v>128</v>
      </c>
      <c r="F30" s="16" t="s">
        <v>129</v>
      </c>
      <c r="G30" s="9" t="s">
        <v>19</v>
      </c>
      <c r="H30" s="9" t="s">
        <v>20</v>
      </c>
      <c r="I30" s="15" t="s">
        <v>121</v>
      </c>
      <c r="J30" s="15" t="n">
        <f aca="false">I30*50%</f>
        <v>66.5</v>
      </c>
      <c r="K30" s="17" t="n">
        <f aca="false">J30*50%</f>
        <v>33.25</v>
      </c>
      <c r="L30" s="15" t="n">
        <v>80.6</v>
      </c>
      <c r="M30" s="15" t="n">
        <f aca="false">L30*50%</f>
        <v>40.3</v>
      </c>
      <c r="N30" s="17" t="n">
        <f aca="false">K30+M30</f>
        <v>73.55</v>
      </c>
    </row>
    <row r="31" customFormat="false" ht="43.5" hidden="false" customHeight="true" outlineLevel="0" collapsed="false">
      <c r="A31" s="13" t="n">
        <v>25</v>
      </c>
      <c r="B31" s="14" t="s">
        <v>122</v>
      </c>
      <c r="C31" s="15" t="s">
        <v>130</v>
      </c>
      <c r="D31" s="15" t="n">
        <v>2</v>
      </c>
      <c r="E31" s="14" t="s">
        <v>131</v>
      </c>
      <c r="F31" s="16" t="s">
        <v>132</v>
      </c>
      <c r="G31" s="9" t="s">
        <v>42</v>
      </c>
      <c r="H31" s="9" t="s">
        <v>20</v>
      </c>
      <c r="I31" s="15" t="s">
        <v>133</v>
      </c>
      <c r="J31" s="15" t="n">
        <f aca="false">I31*50%</f>
        <v>58.25</v>
      </c>
      <c r="K31" s="17" t="n">
        <f aca="false">J31*50%</f>
        <v>29.125</v>
      </c>
      <c r="L31" s="15" t="n">
        <v>80</v>
      </c>
      <c r="M31" s="15" t="n">
        <f aca="false">L31*50%</f>
        <v>40</v>
      </c>
      <c r="N31" s="17" t="n">
        <f aca="false">K31+M31</f>
        <v>69.125</v>
      </c>
    </row>
    <row r="32" customFormat="false" ht="30" hidden="false" customHeight="true" outlineLevel="0" collapsed="false">
      <c r="A32" s="15" t="n">
        <v>26</v>
      </c>
      <c r="B32" s="14" t="s">
        <v>134</v>
      </c>
      <c r="C32" s="15" t="s">
        <v>135</v>
      </c>
      <c r="D32" s="15" t="n">
        <v>2</v>
      </c>
      <c r="E32" s="14" t="s">
        <v>136</v>
      </c>
      <c r="F32" s="16" t="s">
        <v>137</v>
      </c>
      <c r="G32" s="9" t="s">
        <v>19</v>
      </c>
      <c r="H32" s="9" t="s">
        <v>20</v>
      </c>
      <c r="I32" s="15" t="s">
        <v>138</v>
      </c>
      <c r="J32" s="15" t="n">
        <f aca="false">I32*50%</f>
        <v>71.75</v>
      </c>
      <c r="K32" s="17" t="n">
        <f aca="false">J32*50%</f>
        <v>35.875</v>
      </c>
      <c r="L32" s="15" t="n">
        <v>85.2</v>
      </c>
      <c r="M32" s="15" t="n">
        <f aca="false">L32*50%</f>
        <v>42.6</v>
      </c>
      <c r="N32" s="17" t="n">
        <f aca="false">K32+M32</f>
        <v>78.475</v>
      </c>
    </row>
    <row r="33" customFormat="false" ht="29.25" hidden="false" customHeight="true" outlineLevel="0" collapsed="false">
      <c r="A33" s="15"/>
      <c r="B33" s="14"/>
      <c r="C33" s="14"/>
      <c r="D33" s="14"/>
      <c r="E33" s="14" t="s">
        <v>139</v>
      </c>
      <c r="F33" s="16" t="s">
        <v>140</v>
      </c>
      <c r="G33" s="9" t="s">
        <v>19</v>
      </c>
      <c r="H33" s="9" t="s">
        <v>20</v>
      </c>
      <c r="I33" s="15" t="s">
        <v>141</v>
      </c>
      <c r="J33" s="15" t="n">
        <f aca="false">I33*50%</f>
        <v>70.75</v>
      </c>
      <c r="K33" s="17" t="n">
        <f aca="false">J33*50%</f>
        <v>35.375</v>
      </c>
      <c r="L33" s="15" t="n">
        <v>79.6</v>
      </c>
      <c r="M33" s="15" t="n">
        <f aca="false">L33*50%</f>
        <v>39.8</v>
      </c>
      <c r="N33" s="17" t="n">
        <f aca="false">K33+M33</f>
        <v>75.175</v>
      </c>
    </row>
    <row r="34" customFormat="false" ht="22.5" hidden="false" customHeight="true" outlineLevel="0" collapsed="false">
      <c r="A34" s="15" t="n">
        <v>27</v>
      </c>
      <c r="B34" s="14" t="s">
        <v>134</v>
      </c>
      <c r="C34" s="15" t="s">
        <v>142</v>
      </c>
      <c r="D34" s="15" t="n">
        <v>3</v>
      </c>
      <c r="E34" s="14" t="s">
        <v>143</v>
      </c>
      <c r="F34" s="16" t="s">
        <v>144</v>
      </c>
      <c r="G34" s="9" t="s">
        <v>19</v>
      </c>
      <c r="H34" s="9" t="s">
        <v>20</v>
      </c>
      <c r="I34" s="15" t="s">
        <v>145</v>
      </c>
      <c r="J34" s="15" t="n">
        <f aca="false">I34*50%</f>
        <v>75</v>
      </c>
      <c r="K34" s="17" t="n">
        <f aca="false">J34*50%</f>
        <v>37.5</v>
      </c>
      <c r="L34" s="15" t="n">
        <v>78.8</v>
      </c>
      <c r="M34" s="15" t="n">
        <f aca="false">L34*50%</f>
        <v>39.4</v>
      </c>
      <c r="N34" s="17" t="n">
        <f aca="false">K34+M34</f>
        <v>76.9</v>
      </c>
    </row>
    <row r="35" customFormat="false" ht="24.75" hidden="false" customHeight="true" outlineLevel="0" collapsed="false">
      <c r="A35" s="15"/>
      <c r="B35" s="14"/>
      <c r="C35" s="14"/>
      <c r="D35" s="14"/>
      <c r="E35" s="14" t="s">
        <v>146</v>
      </c>
      <c r="F35" s="16" t="s">
        <v>147</v>
      </c>
      <c r="G35" s="9" t="s">
        <v>19</v>
      </c>
      <c r="H35" s="9" t="s">
        <v>20</v>
      </c>
      <c r="I35" s="15" t="s">
        <v>148</v>
      </c>
      <c r="J35" s="15" t="n">
        <f aca="false">I35*50%</f>
        <v>74.5</v>
      </c>
      <c r="K35" s="17" t="n">
        <f aca="false">J35*50%</f>
        <v>37.25</v>
      </c>
      <c r="L35" s="15" t="n">
        <v>74.6</v>
      </c>
      <c r="M35" s="15" t="n">
        <f aca="false">L35*50%</f>
        <v>37.3</v>
      </c>
      <c r="N35" s="17" t="n">
        <f aca="false">K35+M35</f>
        <v>74.55</v>
      </c>
    </row>
    <row r="36" customFormat="false" ht="20.1" hidden="false" customHeight="true" outlineLevel="0" collapsed="false">
      <c r="A36" s="15"/>
      <c r="B36" s="14"/>
      <c r="C36" s="14"/>
      <c r="D36" s="14"/>
      <c r="E36" s="14" t="s">
        <v>149</v>
      </c>
      <c r="F36" s="16" t="s">
        <v>150</v>
      </c>
      <c r="G36" s="9" t="s">
        <v>19</v>
      </c>
      <c r="H36" s="9" t="s">
        <v>20</v>
      </c>
      <c r="I36" s="15" t="s">
        <v>151</v>
      </c>
      <c r="J36" s="15" t="n">
        <f aca="false">I36*50%</f>
        <v>66.25</v>
      </c>
      <c r="K36" s="17" t="n">
        <f aca="false">J36*50%</f>
        <v>33.125</v>
      </c>
      <c r="L36" s="15" t="n">
        <v>74.2</v>
      </c>
      <c r="M36" s="15" t="n">
        <f aca="false">L36*50%</f>
        <v>37.1</v>
      </c>
      <c r="N36" s="17" t="n">
        <f aca="false">K36+M36</f>
        <v>70.225</v>
      </c>
    </row>
    <row r="37" customFormat="false" ht="35.25" hidden="false" customHeight="true" outlineLevel="0" collapsed="false">
      <c r="A37" s="13" t="n">
        <v>28</v>
      </c>
      <c r="B37" s="14" t="s">
        <v>134</v>
      </c>
      <c r="C37" s="15" t="s">
        <v>152</v>
      </c>
      <c r="D37" s="15" t="n">
        <v>1</v>
      </c>
      <c r="E37" s="14" t="s">
        <v>153</v>
      </c>
      <c r="F37" s="16" t="s">
        <v>154</v>
      </c>
      <c r="G37" s="9" t="s">
        <v>42</v>
      </c>
      <c r="H37" s="9" t="s">
        <v>20</v>
      </c>
      <c r="I37" s="15" t="s">
        <v>155</v>
      </c>
      <c r="J37" s="15" t="n">
        <f aca="false">I37*50%</f>
        <v>76.75</v>
      </c>
      <c r="K37" s="17" t="n">
        <f aca="false">J37*50%</f>
        <v>38.375</v>
      </c>
      <c r="L37" s="15" t="n">
        <v>83.4</v>
      </c>
      <c r="M37" s="15" t="n">
        <f aca="false">L37*50%</f>
        <v>41.7</v>
      </c>
      <c r="N37" s="17" t="n">
        <f aca="false">K37+M37</f>
        <v>80.075</v>
      </c>
    </row>
    <row r="38" customFormat="false" ht="39.75" hidden="false" customHeight="true" outlineLevel="0" collapsed="false">
      <c r="A38" s="15" t="n">
        <v>29</v>
      </c>
      <c r="B38" s="14" t="s">
        <v>134</v>
      </c>
      <c r="C38" s="15" t="s">
        <v>156</v>
      </c>
      <c r="D38" s="15" t="n">
        <v>1</v>
      </c>
      <c r="E38" s="14" t="s">
        <v>157</v>
      </c>
      <c r="F38" s="16" t="s">
        <v>158</v>
      </c>
      <c r="G38" s="9" t="s">
        <v>19</v>
      </c>
      <c r="H38" s="9" t="s">
        <v>20</v>
      </c>
      <c r="I38" s="15" t="s">
        <v>159</v>
      </c>
      <c r="J38" s="15" t="n">
        <f aca="false">I38*50%</f>
        <v>58.5</v>
      </c>
      <c r="K38" s="17" t="n">
        <f aca="false">J38*50%</f>
        <v>29.25</v>
      </c>
      <c r="L38" s="15" t="n">
        <v>76.8</v>
      </c>
      <c r="M38" s="15" t="n">
        <f aca="false">L38*50%</f>
        <v>38.4</v>
      </c>
      <c r="N38" s="17" t="n">
        <f aca="false">K38+M38</f>
        <v>67.65</v>
      </c>
    </row>
    <row r="39" customFormat="false" ht="42.75" hidden="false" customHeight="true" outlineLevel="0" collapsed="false">
      <c r="A39" s="15" t="n">
        <v>30</v>
      </c>
      <c r="B39" s="14" t="s">
        <v>134</v>
      </c>
      <c r="C39" s="15" t="s">
        <v>160</v>
      </c>
      <c r="D39" s="15" t="n">
        <v>1</v>
      </c>
      <c r="E39" s="14" t="s">
        <v>161</v>
      </c>
      <c r="F39" s="16" t="s">
        <v>162</v>
      </c>
      <c r="G39" s="9" t="s">
        <v>19</v>
      </c>
      <c r="H39" s="9" t="s">
        <v>20</v>
      </c>
      <c r="I39" s="15" t="s">
        <v>163</v>
      </c>
      <c r="J39" s="15" t="n">
        <f aca="false">I39*50%</f>
        <v>60.5</v>
      </c>
      <c r="K39" s="17" t="n">
        <f aca="false">J39*50%</f>
        <v>30.25</v>
      </c>
      <c r="L39" s="15" t="n">
        <v>78.2</v>
      </c>
      <c r="M39" s="15" t="n">
        <f aca="false">L39*50%</f>
        <v>39.1</v>
      </c>
      <c r="N39" s="17" t="n">
        <f aca="false">K39+M39</f>
        <v>69.35</v>
      </c>
    </row>
    <row r="40" customFormat="false" ht="42.75" hidden="false" customHeight="true" outlineLevel="0" collapsed="false">
      <c r="A40" s="15" t="n">
        <v>31</v>
      </c>
      <c r="B40" s="14" t="s">
        <v>164</v>
      </c>
      <c r="C40" s="15" t="s">
        <v>165</v>
      </c>
      <c r="D40" s="15" t="n">
        <v>1</v>
      </c>
      <c r="E40" s="14" t="s">
        <v>166</v>
      </c>
      <c r="F40" s="16" t="s">
        <v>167</v>
      </c>
      <c r="G40" s="9" t="s">
        <v>42</v>
      </c>
      <c r="H40" s="9" t="s">
        <v>20</v>
      </c>
      <c r="I40" s="15" t="s">
        <v>57</v>
      </c>
      <c r="J40" s="15" t="n">
        <f aca="false">I40*50%</f>
        <v>62.75</v>
      </c>
      <c r="K40" s="17" t="n">
        <f aca="false">J40*50%</f>
        <v>31.375</v>
      </c>
      <c r="L40" s="15" t="n">
        <v>82</v>
      </c>
      <c r="M40" s="15" t="n">
        <f aca="false">L40*50%</f>
        <v>41</v>
      </c>
      <c r="N40" s="17" t="n">
        <f aca="false">K40+M40</f>
        <v>72.375</v>
      </c>
    </row>
    <row r="41" customFormat="false" ht="24.75" hidden="false" customHeight="true" outlineLevel="0" collapsed="false">
      <c r="A41" s="13" t="n">
        <v>32</v>
      </c>
      <c r="B41" s="14" t="s">
        <v>164</v>
      </c>
      <c r="C41" s="15" t="s">
        <v>168</v>
      </c>
      <c r="D41" s="15" t="n">
        <v>4</v>
      </c>
      <c r="E41" s="14" t="s">
        <v>169</v>
      </c>
      <c r="F41" s="16" t="s">
        <v>170</v>
      </c>
      <c r="G41" s="9" t="s">
        <v>19</v>
      </c>
      <c r="H41" s="9" t="s">
        <v>20</v>
      </c>
      <c r="I41" s="15" t="s">
        <v>145</v>
      </c>
      <c r="J41" s="15" t="n">
        <f aca="false">I41*50%</f>
        <v>75</v>
      </c>
      <c r="K41" s="17" t="n">
        <f aca="false">J41*50%</f>
        <v>37.5</v>
      </c>
      <c r="L41" s="15" t="n">
        <v>77.6</v>
      </c>
      <c r="M41" s="15" t="n">
        <f aca="false">L41*50%</f>
        <v>38.8</v>
      </c>
      <c r="N41" s="17" t="n">
        <f aca="false">K41+M41</f>
        <v>76.3</v>
      </c>
    </row>
    <row r="42" customFormat="false" ht="23.25" hidden="false" customHeight="true" outlineLevel="0" collapsed="false">
      <c r="A42" s="13"/>
      <c r="B42" s="14"/>
      <c r="C42" s="14"/>
      <c r="D42" s="14"/>
      <c r="E42" s="14" t="s">
        <v>171</v>
      </c>
      <c r="F42" s="16" t="s">
        <v>172</v>
      </c>
      <c r="G42" s="9" t="s">
        <v>42</v>
      </c>
      <c r="H42" s="9" t="s">
        <v>20</v>
      </c>
      <c r="I42" s="15" t="s">
        <v>173</v>
      </c>
      <c r="J42" s="15" t="n">
        <f aca="false">I42*50%</f>
        <v>65.5</v>
      </c>
      <c r="K42" s="17" t="n">
        <f aca="false">J42*50%</f>
        <v>32.75</v>
      </c>
      <c r="L42" s="15" t="n">
        <v>79.2</v>
      </c>
      <c r="M42" s="15" t="n">
        <f aca="false">L42*50%</f>
        <v>39.6</v>
      </c>
      <c r="N42" s="17" t="n">
        <f aca="false">K42+M42</f>
        <v>72.35</v>
      </c>
    </row>
    <row r="43" customFormat="false" ht="24.75" hidden="false" customHeight="true" outlineLevel="0" collapsed="false">
      <c r="A43" s="13"/>
      <c r="B43" s="14"/>
      <c r="C43" s="14"/>
      <c r="D43" s="14"/>
      <c r="E43" s="14" t="s">
        <v>174</v>
      </c>
      <c r="F43" s="16" t="s">
        <v>175</v>
      </c>
      <c r="G43" s="9" t="s">
        <v>19</v>
      </c>
      <c r="H43" s="9" t="s">
        <v>20</v>
      </c>
      <c r="I43" s="15" t="s">
        <v>176</v>
      </c>
      <c r="J43" s="15" t="n">
        <f aca="false">I43*50%</f>
        <v>60.25</v>
      </c>
      <c r="K43" s="17" t="n">
        <f aca="false">J43*50%</f>
        <v>30.125</v>
      </c>
      <c r="L43" s="15" t="n">
        <v>69.4</v>
      </c>
      <c r="M43" s="15" t="n">
        <f aca="false">L43*50%</f>
        <v>34.7</v>
      </c>
      <c r="N43" s="17" t="n">
        <f aca="false">K43+M43</f>
        <v>64.825</v>
      </c>
    </row>
    <row r="44" customFormat="false" ht="24.75" hidden="false" customHeight="true" outlineLevel="0" collapsed="false">
      <c r="A44" s="13" t="n">
        <v>33</v>
      </c>
      <c r="B44" s="14" t="s">
        <v>164</v>
      </c>
      <c r="C44" s="15" t="s">
        <v>177</v>
      </c>
      <c r="D44" s="15" t="n">
        <v>4</v>
      </c>
      <c r="E44" s="14" t="s">
        <v>178</v>
      </c>
      <c r="F44" s="16" t="s">
        <v>179</v>
      </c>
      <c r="G44" s="9" t="s">
        <v>42</v>
      </c>
      <c r="H44" s="9" t="s">
        <v>20</v>
      </c>
      <c r="I44" s="15" t="s">
        <v>180</v>
      </c>
      <c r="J44" s="15" t="n">
        <f aca="false">I44*50%</f>
        <v>64.75</v>
      </c>
      <c r="K44" s="17" t="n">
        <f aca="false">J44*50%</f>
        <v>32.375</v>
      </c>
      <c r="L44" s="15" t="n">
        <v>77.6</v>
      </c>
      <c r="M44" s="15" t="n">
        <f aca="false">L44*50%</f>
        <v>38.8</v>
      </c>
      <c r="N44" s="17" t="n">
        <f aca="false">K44+M44</f>
        <v>71.175</v>
      </c>
    </row>
    <row r="45" customFormat="false" ht="22.5" hidden="false" customHeight="true" outlineLevel="0" collapsed="false">
      <c r="A45" s="13"/>
      <c r="B45" s="14"/>
      <c r="C45" s="14"/>
      <c r="D45" s="14"/>
      <c r="E45" s="14" t="s">
        <v>181</v>
      </c>
      <c r="F45" s="16" t="s">
        <v>182</v>
      </c>
      <c r="G45" s="9" t="s">
        <v>42</v>
      </c>
      <c r="H45" s="9" t="s">
        <v>20</v>
      </c>
      <c r="I45" s="15" t="s">
        <v>183</v>
      </c>
      <c r="J45" s="15" t="n">
        <f aca="false">I45*50%</f>
        <v>61.75</v>
      </c>
      <c r="K45" s="17" t="n">
        <f aca="false">J45*50%</f>
        <v>30.875</v>
      </c>
      <c r="L45" s="15" t="n">
        <v>79.4</v>
      </c>
      <c r="M45" s="15" t="n">
        <f aca="false">L45*50%</f>
        <v>39.7</v>
      </c>
      <c r="N45" s="17" t="n">
        <f aca="false">K45+M45</f>
        <v>70.575</v>
      </c>
    </row>
    <row r="46" customFormat="false" ht="24" hidden="false" customHeight="true" outlineLevel="0" collapsed="false">
      <c r="A46" s="13"/>
      <c r="B46" s="14"/>
      <c r="C46" s="14"/>
      <c r="D46" s="14"/>
      <c r="E46" s="14" t="s">
        <v>184</v>
      </c>
      <c r="F46" s="16" t="s">
        <v>185</v>
      </c>
      <c r="G46" s="9" t="s">
        <v>42</v>
      </c>
      <c r="H46" s="9" t="s">
        <v>20</v>
      </c>
      <c r="I46" s="15" t="s">
        <v>186</v>
      </c>
      <c r="J46" s="15" t="n">
        <f aca="false">I46*50%</f>
        <v>62.25</v>
      </c>
      <c r="K46" s="17" t="n">
        <f aca="false">J46*50%</f>
        <v>31.125</v>
      </c>
      <c r="L46" s="15" t="n">
        <v>76.6</v>
      </c>
      <c r="M46" s="15" t="n">
        <f aca="false">L46*50%</f>
        <v>38.3</v>
      </c>
      <c r="N46" s="17" t="n">
        <f aca="false">K46+M46</f>
        <v>69.425</v>
      </c>
    </row>
    <row r="47" customFormat="false" ht="20.1" hidden="false" customHeight="true" outlineLevel="0" collapsed="false">
      <c r="A47" s="13"/>
      <c r="B47" s="14"/>
      <c r="C47" s="14"/>
      <c r="D47" s="14"/>
      <c r="E47" s="14" t="s">
        <v>187</v>
      </c>
      <c r="F47" s="16" t="s">
        <v>188</v>
      </c>
      <c r="G47" s="9" t="s">
        <v>42</v>
      </c>
      <c r="H47" s="9" t="s">
        <v>20</v>
      </c>
      <c r="I47" s="15" t="s">
        <v>66</v>
      </c>
      <c r="J47" s="15" t="n">
        <f aca="false">I47*50%</f>
        <v>60.75</v>
      </c>
      <c r="K47" s="17" t="n">
        <f aca="false">J47*50%</f>
        <v>30.375</v>
      </c>
      <c r="L47" s="15" t="n">
        <v>75.6</v>
      </c>
      <c r="M47" s="15" t="n">
        <f aca="false">L47*50%</f>
        <v>37.8</v>
      </c>
      <c r="N47" s="17" t="n">
        <f aca="false">K47+M47</f>
        <v>68.175</v>
      </c>
    </row>
    <row r="48" customFormat="false" ht="33.75" hidden="false" customHeight="true" outlineLevel="0" collapsed="false">
      <c r="A48" s="13" t="n">
        <v>34</v>
      </c>
      <c r="B48" s="14" t="s">
        <v>164</v>
      </c>
      <c r="C48" s="15" t="s">
        <v>189</v>
      </c>
      <c r="D48" s="15" t="n">
        <v>1</v>
      </c>
      <c r="E48" s="14" t="s">
        <v>190</v>
      </c>
      <c r="F48" s="16" t="s">
        <v>191</v>
      </c>
      <c r="G48" s="9" t="s">
        <v>19</v>
      </c>
      <c r="H48" s="9" t="s">
        <v>20</v>
      </c>
      <c r="I48" s="15" t="s">
        <v>192</v>
      </c>
      <c r="J48" s="15" t="n">
        <f aca="false">I48*50%</f>
        <v>59</v>
      </c>
      <c r="K48" s="17" t="n">
        <f aca="false">J48*50%</f>
        <v>29.5</v>
      </c>
      <c r="L48" s="15" t="n">
        <v>76</v>
      </c>
      <c r="M48" s="15" t="n">
        <f aca="false">L48*50%</f>
        <v>38</v>
      </c>
      <c r="N48" s="17" t="n">
        <f aca="false">K48+M48</f>
        <v>67.5</v>
      </c>
    </row>
    <row r="49" customFormat="false" ht="33.75" hidden="false" customHeight="true" outlineLevel="0" collapsed="false">
      <c r="A49" s="13" t="n">
        <v>35</v>
      </c>
      <c r="B49" s="14" t="s">
        <v>164</v>
      </c>
      <c r="C49" s="15" t="s">
        <v>193</v>
      </c>
      <c r="D49" s="15" t="n">
        <v>1</v>
      </c>
      <c r="E49" s="14" t="s">
        <v>194</v>
      </c>
      <c r="F49" s="16" t="s">
        <v>195</v>
      </c>
      <c r="G49" s="9" t="s">
        <v>19</v>
      </c>
      <c r="H49" s="9" t="s">
        <v>20</v>
      </c>
      <c r="I49" s="15" t="s">
        <v>196</v>
      </c>
      <c r="J49" s="15" t="n">
        <f aca="false">I49*50%</f>
        <v>75.5</v>
      </c>
      <c r="K49" s="17" t="n">
        <f aca="false">J49*50%</f>
        <v>37.75</v>
      </c>
      <c r="L49" s="15" t="n">
        <v>81.2</v>
      </c>
      <c r="M49" s="15" t="n">
        <f aca="false">L49*50%</f>
        <v>40.6</v>
      </c>
      <c r="N49" s="17" t="n">
        <f aca="false">K49+M49</f>
        <v>78.35</v>
      </c>
    </row>
    <row r="50" customFormat="false" ht="44.25" hidden="false" customHeight="true" outlineLevel="0" collapsed="false">
      <c r="A50" s="13" t="n">
        <v>36</v>
      </c>
      <c r="B50" s="14" t="s">
        <v>197</v>
      </c>
      <c r="C50" s="15" t="s">
        <v>198</v>
      </c>
      <c r="D50" s="15" t="n">
        <v>1</v>
      </c>
      <c r="E50" s="14" t="s">
        <v>199</v>
      </c>
      <c r="F50" s="16" t="s">
        <v>200</v>
      </c>
      <c r="G50" s="9" t="s">
        <v>19</v>
      </c>
      <c r="H50" s="9" t="s">
        <v>20</v>
      </c>
      <c r="I50" s="15" t="s">
        <v>75</v>
      </c>
      <c r="J50" s="15" t="n">
        <f aca="false">I50*50%</f>
        <v>70</v>
      </c>
      <c r="K50" s="17" t="n">
        <f aca="false">J50*50%</f>
        <v>35</v>
      </c>
      <c r="L50" s="15" t="n">
        <v>82.8</v>
      </c>
      <c r="M50" s="15" t="n">
        <f aca="false">L50*50%</f>
        <v>41.4</v>
      </c>
      <c r="N50" s="17" t="n">
        <f aca="false">K50+M50</f>
        <v>76.4</v>
      </c>
    </row>
    <row r="51" customFormat="false" ht="39" hidden="false" customHeight="true" outlineLevel="0" collapsed="false">
      <c r="A51" s="15" t="n">
        <v>37</v>
      </c>
      <c r="B51" s="14" t="s">
        <v>197</v>
      </c>
      <c r="C51" s="15" t="s">
        <v>201</v>
      </c>
      <c r="D51" s="15" t="n">
        <v>1</v>
      </c>
      <c r="E51" s="14" t="s">
        <v>202</v>
      </c>
      <c r="F51" s="16" t="s">
        <v>203</v>
      </c>
      <c r="G51" s="9" t="s">
        <v>42</v>
      </c>
      <c r="H51" s="9" t="s">
        <v>20</v>
      </c>
      <c r="I51" s="15" t="s">
        <v>204</v>
      </c>
      <c r="J51" s="15" t="n">
        <f aca="false">I51*50%</f>
        <v>54</v>
      </c>
      <c r="K51" s="17" t="n">
        <f aca="false">J51*50%</f>
        <v>27</v>
      </c>
      <c r="L51" s="15" t="n">
        <v>78.6</v>
      </c>
      <c r="M51" s="15" t="n">
        <f aca="false">L51*50%</f>
        <v>39.3</v>
      </c>
      <c r="N51" s="17" t="n">
        <f aca="false">K51+M51</f>
        <v>66.3</v>
      </c>
    </row>
    <row r="52" customFormat="false" ht="40.5" hidden="false" customHeight="true" outlineLevel="0" collapsed="false">
      <c r="A52" s="13" t="n">
        <v>38</v>
      </c>
      <c r="B52" s="14" t="s">
        <v>205</v>
      </c>
      <c r="C52" s="15" t="s">
        <v>206</v>
      </c>
      <c r="D52" s="15" t="n">
        <v>1</v>
      </c>
      <c r="E52" s="14" t="s">
        <v>207</v>
      </c>
      <c r="F52" s="16" t="s">
        <v>208</v>
      </c>
      <c r="G52" s="9" t="s">
        <v>19</v>
      </c>
      <c r="H52" s="9" t="s">
        <v>20</v>
      </c>
      <c r="I52" s="15" t="s">
        <v>209</v>
      </c>
      <c r="J52" s="15" t="n">
        <f aca="false">I52*50%</f>
        <v>72.75</v>
      </c>
      <c r="K52" s="17" t="n">
        <f aca="false">J52*50%</f>
        <v>36.375</v>
      </c>
      <c r="L52" s="15" t="n">
        <v>84.8</v>
      </c>
      <c r="M52" s="15" t="n">
        <f aca="false">L52*50%</f>
        <v>42.4</v>
      </c>
      <c r="N52" s="17" t="n">
        <f aca="false">K52+M52</f>
        <v>78.775</v>
      </c>
    </row>
    <row r="53" customFormat="false" ht="25.5" hidden="false" customHeight="true" outlineLevel="0" collapsed="false">
      <c r="A53" s="13" t="n">
        <v>39</v>
      </c>
      <c r="B53" s="14" t="s">
        <v>210</v>
      </c>
      <c r="C53" s="15" t="s">
        <v>211</v>
      </c>
      <c r="D53" s="15" t="n">
        <v>3</v>
      </c>
      <c r="E53" s="14" t="s">
        <v>212</v>
      </c>
      <c r="F53" s="16" t="s">
        <v>213</v>
      </c>
      <c r="G53" s="9" t="s">
        <v>19</v>
      </c>
      <c r="H53" s="9" t="s">
        <v>214</v>
      </c>
      <c r="I53" s="15" t="s">
        <v>215</v>
      </c>
      <c r="J53" s="15" t="n">
        <f aca="false">I53*50%</f>
        <v>78.75</v>
      </c>
      <c r="K53" s="17" t="n">
        <f aca="false">J53*50%</f>
        <v>39.375</v>
      </c>
      <c r="L53" s="15" t="n">
        <v>85.4</v>
      </c>
      <c r="M53" s="15" t="n">
        <f aca="false">L53*50%</f>
        <v>42.7</v>
      </c>
      <c r="N53" s="17" t="n">
        <f aca="false">K53+M53</f>
        <v>82.075</v>
      </c>
    </row>
    <row r="54" customFormat="false" ht="22.5" hidden="false" customHeight="true" outlineLevel="0" collapsed="false">
      <c r="A54" s="13"/>
      <c r="B54" s="14"/>
      <c r="C54" s="14"/>
      <c r="D54" s="14"/>
      <c r="E54" s="14" t="s">
        <v>216</v>
      </c>
      <c r="F54" s="16" t="s">
        <v>217</v>
      </c>
      <c r="G54" s="9" t="s">
        <v>19</v>
      </c>
      <c r="H54" s="9" t="s">
        <v>20</v>
      </c>
      <c r="I54" s="15" t="s">
        <v>95</v>
      </c>
      <c r="J54" s="15" t="n">
        <f aca="false">I54*50%</f>
        <v>78</v>
      </c>
      <c r="K54" s="17" t="n">
        <f aca="false">J54*50%</f>
        <v>39</v>
      </c>
      <c r="L54" s="15" t="n">
        <v>85.8</v>
      </c>
      <c r="M54" s="15" t="n">
        <f aca="false">L54*50%</f>
        <v>42.9</v>
      </c>
      <c r="N54" s="17" t="n">
        <f aca="false">K54+M54</f>
        <v>81.9</v>
      </c>
    </row>
    <row r="55" customFormat="false" ht="25.5" hidden="false" customHeight="true" outlineLevel="0" collapsed="false">
      <c r="A55" s="13"/>
      <c r="B55" s="14"/>
      <c r="C55" s="14"/>
      <c r="D55" s="14"/>
      <c r="E55" s="14" t="s">
        <v>218</v>
      </c>
      <c r="F55" s="16" t="s">
        <v>219</v>
      </c>
      <c r="G55" s="9" t="s">
        <v>19</v>
      </c>
      <c r="H55" s="9" t="s">
        <v>20</v>
      </c>
      <c r="I55" s="15" t="s">
        <v>220</v>
      </c>
      <c r="J55" s="15" t="n">
        <f aca="false">I55*50%</f>
        <v>78.25</v>
      </c>
      <c r="K55" s="17" t="n">
        <f aca="false">J55*50%</f>
        <v>39.125</v>
      </c>
      <c r="L55" s="15" t="n">
        <v>83.8</v>
      </c>
      <c r="M55" s="15" t="n">
        <f aca="false">L55*50%</f>
        <v>41.9</v>
      </c>
      <c r="N55" s="17" t="n">
        <f aca="false">K55+M55</f>
        <v>81.025</v>
      </c>
    </row>
    <row r="56" customFormat="false" ht="26.25" hidden="false" customHeight="true" outlineLevel="0" collapsed="false">
      <c r="A56" s="13" t="n">
        <v>40</v>
      </c>
      <c r="B56" s="14" t="s">
        <v>210</v>
      </c>
      <c r="C56" s="15" t="s">
        <v>221</v>
      </c>
      <c r="D56" s="15" t="n">
        <v>4</v>
      </c>
      <c r="E56" s="14" t="s">
        <v>222</v>
      </c>
      <c r="F56" s="16" t="s">
        <v>223</v>
      </c>
      <c r="G56" s="9" t="s">
        <v>19</v>
      </c>
      <c r="H56" s="9" t="s">
        <v>20</v>
      </c>
      <c r="I56" s="15" t="s">
        <v>196</v>
      </c>
      <c r="J56" s="15" t="n">
        <f aca="false">I56*50%</f>
        <v>75.5</v>
      </c>
      <c r="K56" s="17" t="n">
        <f aca="false">J56*50%</f>
        <v>37.75</v>
      </c>
      <c r="L56" s="15" t="n">
        <v>83.6</v>
      </c>
      <c r="M56" s="15" t="n">
        <f aca="false">L56*50%</f>
        <v>41.8</v>
      </c>
      <c r="N56" s="17" t="n">
        <f aca="false">K56+M56</f>
        <v>79.55</v>
      </c>
    </row>
    <row r="57" customFormat="false" ht="22.5" hidden="false" customHeight="true" outlineLevel="0" collapsed="false">
      <c r="A57" s="13"/>
      <c r="B57" s="14"/>
      <c r="C57" s="14"/>
      <c r="D57" s="14"/>
      <c r="E57" s="14" t="s">
        <v>224</v>
      </c>
      <c r="F57" s="16" t="s">
        <v>225</v>
      </c>
      <c r="G57" s="9" t="s">
        <v>42</v>
      </c>
      <c r="H57" s="9" t="s">
        <v>20</v>
      </c>
      <c r="I57" s="15" t="s">
        <v>226</v>
      </c>
      <c r="J57" s="15" t="n">
        <f aca="false">I57*50%</f>
        <v>72</v>
      </c>
      <c r="K57" s="17" t="n">
        <f aca="false">J57*50%</f>
        <v>36</v>
      </c>
      <c r="L57" s="15" t="n">
        <v>84</v>
      </c>
      <c r="M57" s="15" t="n">
        <f aca="false">L57*50%</f>
        <v>42</v>
      </c>
      <c r="N57" s="17" t="n">
        <f aca="false">K57+M57</f>
        <v>78</v>
      </c>
    </row>
    <row r="58" customFormat="false" ht="20.1" hidden="false" customHeight="true" outlineLevel="0" collapsed="false">
      <c r="A58" s="13"/>
      <c r="B58" s="14"/>
      <c r="C58" s="14"/>
      <c r="D58" s="14"/>
      <c r="E58" s="14" t="s">
        <v>227</v>
      </c>
      <c r="F58" s="16" t="s">
        <v>228</v>
      </c>
      <c r="G58" s="9" t="s">
        <v>19</v>
      </c>
      <c r="H58" s="9" t="s">
        <v>20</v>
      </c>
      <c r="I58" s="15" t="s">
        <v>226</v>
      </c>
      <c r="J58" s="15" t="n">
        <f aca="false">I58*50%</f>
        <v>72</v>
      </c>
      <c r="K58" s="17" t="n">
        <f aca="false">J58*50%</f>
        <v>36</v>
      </c>
      <c r="L58" s="15" t="n">
        <v>83.8</v>
      </c>
      <c r="M58" s="15" t="n">
        <f aca="false">L58*50%</f>
        <v>41.9</v>
      </c>
      <c r="N58" s="17" t="n">
        <f aca="false">K58+M58</f>
        <v>77.9</v>
      </c>
    </row>
    <row r="59" customFormat="false" ht="26.25" hidden="false" customHeight="true" outlineLevel="0" collapsed="false">
      <c r="A59" s="13"/>
      <c r="B59" s="14"/>
      <c r="C59" s="14"/>
      <c r="D59" s="14"/>
      <c r="E59" s="14" t="s">
        <v>229</v>
      </c>
      <c r="F59" s="16" t="s">
        <v>230</v>
      </c>
      <c r="G59" s="9" t="s">
        <v>19</v>
      </c>
      <c r="H59" s="9" t="s">
        <v>20</v>
      </c>
      <c r="I59" s="15" t="s">
        <v>231</v>
      </c>
      <c r="J59" s="15" t="n">
        <f aca="false">I59*50%</f>
        <v>73.5</v>
      </c>
      <c r="K59" s="17" t="n">
        <f aca="false">J59*50%</f>
        <v>36.75</v>
      </c>
      <c r="L59" s="15" t="n">
        <v>81</v>
      </c>
      <c r="M59" s="15" t="n">
        <f aca="false">L59*50%</f>
        <v>40.5</v>
      </c>
      <c r="N59" s="17" t="n">
        <f aca="false">K59+M59</f>
        <v>77.25</v>
      </c>
    </row>
    <row r="60" customFormat="false" ht="42.75" hidden="false" customHeight="true" outlineLevel="0" collapsed="false">
      <c r="A60" s="13" t="n">
        <v>41</v>
      </c>
      <c r="B60" s="14" t="s">
        <v>210</v>
      </c>
      <c r="C60" s="15" t="s">
        <v>232</v>
      </c>
      <c r="D60" s="15" t="n">
        <v>1</v>
      </c>
      <c r="E60" s="14" t="s">
        <v>233</v>
      </c>
      <c r="F60" s="16" t="s">
        <v>234</v>
      </c>
      <c r="G60" s="9" t="s">
        <v>42</v>
      </c>
      <c r="H60" s="9" t="s">
        <v>20</v>
      </c>
      <c r="I60" s="15" t="s">
        <v>235</v>
      </c>
      <c r="J60" s="15" t="n">
        <f aca="false">I60*50%</f>
        <v>77</v>
      </c>
      <c r="K60" s="17" t="n">
        <f aca="false">J60*50%</f>
        <v>38.5</v>
      </c>
      <c r="L60" s="15" t="n">
        <v>83.6</v>
      </c>
      <c r="M60" s="15" t="n">
        <f aca="false">L60*50%</f>
        <v>41.8</v>
      </c>
      <c r="N60" s="17" t="n">
        <f aca="false">K60+M60</f>
        <v>80.3</v>
      </c>
    </row>
    <row r="61" customFormat="false" ht="38.25" hidden="false" customHeight="true" outlineLevel="0" collapsed="false">
      <c r="A61" s="13" t="n">
        <v>42</v>
      </c>
      <c r="B61" s="14" t="s">
        <v>210</v>
      </c>
      <c r="C61" s="15" t="s">
        <v>236</v>
      </c>
      <c r="D61" s="15" t="n">
        <v>1</v>
      </c>
      <c r="E61" s="14" t="s">
        <v>237</v>
      </c>
      <c r="F61" s="16" t="s">
        <v>238</v>
      </c>
      <c r="G61" s="9" t="s">
        <v>42</v>
      </c>
      <c r="H61" s="9" t="s">
        <v>20</v>
      </c>
      <c r="I61" s="15" t="s">
        <v>239</v>
      </c>
      <c r="J61" s="15" t="n">
        <f aca="false">I61*50%</f>
        <v>64</v>
      </c>
      <c r="K61" s="17" t="n">
        <f aca="false">J61*50%</f>
        <v>32</v>
      </c>
      <c r="L61" s="15" t="n">
        <v>85</v>
      </c>
      <c r="M61" s="15" t="n">
        <f aca="false">L61*50%</f>
        <v>42.5</v>
      </c>
      <c r="N61" s="17" t="n">
        <f aca="false">K61+M61</f>
        <v>74.5</v>
      </c>
    </row>
    <row r="62" customFormat="false" ht="37.5" hidden="false" customHeight="true" outlineLevel="0" collapsed="false">
      <c r="A62" s="13" t="n">
        <v>43</v>
      </c>
      <c r="B62" s="14" t="s">
        <v>210</v>
      </c>
      <c r="C62" s="15" t="s">
        <v>240</v>
      </c>
      <c r="D62" s="15" t="n">
        <v>1</v>
      </c>
      <c r="E62" s="14" t="s">
        <v>241</v>
      </c>
      <c r="F62" s="16" t="s">
        <v>242</v>
      </c>
      <c r="G62" s="9" t="s">
        <v>19</v>
      </c>
      <c r="H62" s="9" t="s">
        <v>20</v>
      </c>
      <c r="I62" s="15" t="s">
        <v>243</v>
      </c>
      <c r="J62" s="15" t="n">
        <f aca="false">I62*50%</f>
        <v>70.25</v>
      </c>
      <c r="K62" s="17" t="n">
        <f aca="false">J62*50%</f>
        <v>35.125</v>
      </c>
      <c r="L62" s="15" t="n">
        <v>83.2</v>
      </c>
      <c r="M62" s="15" t="n">
        <f aca="false">L62*50%</f>
        <v>41.6</v>
      </c>
      <c r="N62" s="17" t="n">
        <f aca="false">K62+M62</f>
        <v>76.725</v>
      </c>
    </row>
    <row r="63" customFormat="false" ht="37.5" hidden="false" customHeight="true" outlineLevel="0" collapsed="false">
      <c r="A63" s="13" t="n">
        <v>44</v>
      </c>
      <c r="B63" s="14" t="s">
        <v>244</v>
      </c>
      <c r="C63" s="15" t="s">
        <v>245</v>
      </c>
      <c r="D63" s="15" t="n">
        <v>1</v>
      </c>
      <c r="E63" s="14" t="s">
        <v>246</v>
      </c>
      <c r="F63" s="16" t="s">
        <v>247</v>
      </c>
      <c r="G63" s="9" t="s">
        <v>19</v>
      </c>
      <c r="H63" s="9" t="s">
        <v>20</v>
      </c>
      <c r="I63" s="15" t="s">
        <v>248</v>
      </c>
      <c r="J63" s="15" t="n">
        <f aca="false">I63*50%</f>
        <v>68.25</v>
      </c>
      <c r="K63" s="17" t="n">
        <f aca="false">J63*50%</f>
        <v>34.125</v>
      </c>
      <c r="L63" s="15" t="n">
        <v>84.2</v>
      </c>
      <c r="M63" s="15" t="n">
        <f aca="false">L63*50%</f>
        <v>42.1</v>
      </c>
      <c r="N63" s="17" t="n">
        <f aca="false">K63+M63</f>
        <v>76.225</v>
      </c>
    </row>
    <row r="64" customFormat="false" ht="31.5" hidden="false" customHeight="true" outlineLevel="0" collapsed="false">
      <c r="A64" s="13" t="n">
        <v>45</v>
      </c>
      <c r="B64" s="19" t="s">
        <v>244</v>
      </c>
      <c r="C64" s="13" t="s">
        <v>249</v>
      </c>
      <c r="D64" s="13" t="n">
        <v>1</v>
      </c>
      <c r="E64" s="14" t="s">
        <v>250</v>
      </c>
      <c r="F64" s="16" t="s">
        <v>251</v>
      </c>
      <c r="G64" s="9" t="s">
        <v>19</v>
      </c>
      <c r="H64" s="9" t="s">
        <v>20</v>
      </c>
      <c r="I64" s="15" t="s">
        <v>252</v>
      </c>
      <c r="J64" s="15" t="n">
        <f aca="false">I64*50%</f>
        <v>75.25</v>
      </c>
      <c r="K64" s="17" t="n">
        <f aca="false">J64*50%</f>
        <v>37.625</v>
      </c>
      <c r="L64" s="15" t="n">
        <v>80.2</v>
      </c>
      <c r="M64" s="15" t="n">
        <f aca="false">L64*50%</f>
        <v>40.1</v>
      </c>
      <c r="N64" s="17" t="n">
        <f aca="false">K64+M64</f>
        <v>77.725</v>
      </c>
    </row>
    <row r="65" customFormat="false" ht="36" hidden="false" customHeight="true" outlineLevel="0" collapsed="false">
      <c r="A65" s="13" t="n">
        <v>46</v>
      </c>
      <c r="B65" s="14" t="s">
        <v>244</v>
      </c>
      <c r="C65" s="15" t="s">
        <v>253</v>
      </c>
      <c r="D65" s="15" t="n">
        <v>1</v>
      </c>
      <c r="E65" s="14" t="s">
        <v>254</v>
      </c>
      <c r="F65" s="16" t="s">
        <v>255</v>
      </c>
      <c r="G65" s="9" t="s">
        <v>19</v>
      </c>
      <c r="H65" s="9" t="s">
        <v>20</v>
      </c>
      <c r="I65" s="15" t="s">
        <v>83</v>
      </c>
      <c r="J65" s="15" t="n">
        <f aca="false">I65*50%</f>
        <v>68.75</v>
      </c>
      <c r="K65" s="17" t="n">
        <f aca="false">J65*50%</f>
        <v>34.375</v>
      </c>
      <c r="L65" s="15" t="n">
        <v>83</v>
      </c>
      <c r="M65" s="15" t="n">
        <f aca="false">L65*50%</f>
        <v>41.5</v>
      </c>
      <c r="N65" s="17" t="n">
        <f aca="false">K65+M65</f>
        <v>75.875</v>
      </c>
    </row>
    <row r="66" customFormat="false" ht="39.75" hidden="false" customHeight="true" outlineLevel="0" collapsed="false">
      <c r="A66" s="13" t="n">
        <v>47</v>
      </c>
      <c r="B66" s="14" t="s">
        <v>256</v>
      </c>
      <c r="C66" s="15" t="s">
        <v>257</v>
      </c>
      <c r="D66" s="15" t="n">
        <v>1</v>
      </c>
      <c r="E66" s="14" t="s">
        <v>258</v>
      </c>
      <c r="F66" s="16" t="s">
        <v>259</v>
      </c>
      <c r="G66" s="9" t="s">
        <v>19</v>
      </c>
      <c r="H66" s="9" t="s">
        <v>20</v>
      </c>
      <c r="I66" s="15" t="s">
        <v>260</v>
      </c>
      <c r="J66" s="15" t="n">
        <f aca="false">I66*50%</f>
        <v>76.25</v>
      </c>
      <c r="K66" s="17" t="n">
        <f aca="false">J66*50%</f>
        <v>38.125</v>
      </c>
      <c r="L66" s="15" t="n">
        <v>84.4</v>
      </c>
      <c r="M66" s="15" t="n">
        <f aca="false">L66*50%</f>
        <v>42.2</v>
      </c>
      <c r="N66" s="17" t="n">
        <f aca="false">K66+M66</f>
        <v>80.325</v>
      </c>
    </row>
    <row r="67" customFormat="false" ht="34.5" hidden="false" customHeight="true" outlineLevel="0" collapsed="false">
      <c r="A67" s="13" t="n">
        <v>48</v>
      </c>
      <c r="B67" s="14" t="s">
        <v>256</v>
      </c>
      <c r="C67" s="15" t="s">
        <v>261</v>
      </c>
      <c r="D67" s="15" t="n">
        <v>1</v>
      </c>
      <c r="E67" s="14" t="s">
        <v>262</v>
      </c>
      <c r="F67" s="16" t="s">
        <v>263</v>
      </c>
      <c r="G67" s="9" t="s">
        <v>19</v>
      </c>
      <c r="H67" s="9" t="s">
        <v>20</v>
      </c>
      <c r="I67" s="15" t="s">
        <v>215</v>
      </c>
      <c r="J67" s="15" t="n">
        <f aca="false">I67*50%</f>
        <v>78.75</v>
      </c>
      <c r="K67" s="17" t="n">
        <f aca="false">J67*50%</f>
        <v>39.375</v>
      </c>
      <c r="L67" s="15" t="n">
        <v>74.8</v>
      </c>
      <c r="M67" s="15" t="n">
        <f aca="false">L67*50%</f>
        <v>37.4</v>
      </c>
      <c r="N67" s="17" t="n">
        <f aca="false">K67+M67</f>
        <v>76.775</v>
      </c>
    </row>
    <row r="68" customFormat="false" ht="46.5" hidden="false" customHeight="true" outlineLevel="0" collapsed="false">
      <c r="A68" s="15" t="n">
        <v>49</v>
      </c>
      <c r="B68" s="14" t="s">
        <v>256</v>
      </c>
      <c r="C68" s="15" t="s">
        <v>264</v>
      </c>
      <c r="D68" s="15" t="n">
        <v>1</v>
      </c>
      <c r="E68" s="14" t="s">
        <v>265</v>
      </c>
      <c r="F68" s="16" t="s">
        <v>266</v>
      </c>
      <c r="G68" s="9" t="s">
        <v>19</v>
      </c>
      <c r="H68" s="9" t="s">
        <v>20</v>
      </c>
      <c r="I68" s="15" t="s">
        <v>267</v>
      </c>
      <c r="J68" s="15" t="n">
        <f aca="false">I68*50%</f>
        <v>67.25</v>
      </c>
      <c r="K68" s="17" t="n">
        <f aca="false">J68*50%</f>
        <v>33.625</v>
      </c>
      <c r="L68" s="15" t="n">
        <v>79.2</v>
      </c>
      <c r="M68" s="15" t="n">
        <f aca="false">L68*50%</f>
        <v>39.6</v>
      </c>
      <c r="N68" s="17" t="n">
        <f aca="false">K68+M68</f>
        <v>73.225</v>
      </c>
    </row>
    <row r="69" customFormat="false" ht="13.5" hidden="false" customHeight="false" outlineLevel="0" collapsed="false">
      <c r="G69" s="20"/>
      <c r="H69" s="20"/>
    </row>
    <row r="70" customFormat="false" ht="13.5" hidden="false" customHeight="false" outlineLevel="0" collapsed="false">
      <c r="B70" s="21"/>
      <c r="G70" s="20"/>
      <c r="H70" s="20"/>
    </row>
    <row r="71" customFormat="false" ht="13.5" hidden="false" customHeight="false" outlineLevel="0" collapsed="false">
      <c r="G71" s="20"/>
      <c r="H71" s="20"/>
    </row>
    <row r="72" customFormat="false" ht="13.5" hidden="false" customHeight="false" outlineLevel="0" collapsed="false">
      <c r="G72" s="20"/>
      <c r="H72" s="20"/>
    </row>
    <row r="73" customFormat="false" ht="13.5" hidden="false" customHeight="false" outlineLevel="0" collapsed="false">
      <c r="G73" s="20"/>
      <c r="H73" s="20"/>
    </row>
    <row r="74" customFormat="false" ht="13.5" hidden="false" customHeight="false" outlineLevel="0" collapsed="false">
      <c r="G74" s="20"/>
      <c r="H74" s="20"/>
    </row>
    <row r="75" customFormat="false" ht="13.5" hidden="false" customHeight="false" outlineLevel="0" collapsed="false">
      <c r="G75" s="20"/>
      <c r="H75" s="20"/>
    </row>
    <row r="76" customFormat="false" ht="13.5" hidden="false" customHeight="false" outlineLevel="0" collapsed="false">
      <c r="G76" s="20"/>
      <c r="H76" s="20"/>
    </row>
    <row r="77" customFormat="false" ht="13.5" hidden="false" customHeight="false" outlineLevel="0" collapsed="false">
      <c r="G77" s="20"/>
      <c r="H77" s="20"/>
    </row>
  </sheetData>
  <mergeCells count="37">
    <mergeCell ref="A1:N1"/>
    <mergeCell ref="A16:A17"/>
    <mergeCell ref="B16:B17"/>
    <mergeCell ref="C16:C17"/>
    <mergeCell ref="D16:D17"/>
    <mergeCell ref="A21:A22"/>
    <mergeCell ref="B21:B22"/>
    <mergeCell ref="C21:C22"/>
    <mergeCell ref="D21:D22"/>
    <mergeCell ref="A23:A25"/>
    <mergeCell ref="B23:B25"/>
    <mergeCell ref="C23:C25"/>
    <mergeCell ref="D23:D25"/>
    <mergeCell ref="A32:A33"/>
    <mergeCell ref="B32:B33"/>
    <mergeCell ref="C32:C33"/>
    <mergeCell ref="D32:D33"/>
    <mergeCell ref="A34:A36"/>
    <mergeCell ref="B34:B36"/>
    <mergeCell ref="C34:C36"/>
    <mergeCell ref="D34:D36"/>
    <mergeCell ref="A41:A43"/>
    <mergeCell ref="B41:B43"/>
    <mergeCell ref="C41:C43"/>
    <mergeCell ref="D41:D43"/>
    <mergeCell ref="A44:A47"/>
    <mergeCell ref="B44:B47"/>
    <mergeCell ref="C44:C47"/>
    <mergeCell ref="D44:D47"/>
    <mergeCell ref="A53:A55"/>
    <mergeCell ref="B53:B55"/>
    <mergeCell ref="C53:C55"/>
    <mergeCell ref="D53:D55"/>
    <mergeCell ref="A56:A59"/>
    <mergeCell ref="B56:B59"/>
    <mergeCell ref="C56:C59"/>
    <mergeCell ref="D56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37"/>
    <col collapsed="false" customWidth="true" hidden="false" outlineLevel="0" max="3" min="3" style="0" width="11.62"/>
    <col collapsed="false" customWidth="true" hidden="false" outlineLevel="0" max="4" min="4" style="0" width="5.62"/>
    <col collapsed="false" customWidth="true" hidden="false" outlineLevel="0" max="5" min="5" style="0" width="10.62"/>
    <col collapsed="false" customWidth="true" hidden="false" outlineLevel="0" max="6" min="6" style="0" width="20.25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7.87"/>
    <col collapsed="false" customWidth="true" hidden="false" outlineLevel="0" max="11" min="10" style="0" width="8.49"/>
    <col collapsed="false" customWidth="true" hidden="false" outlineLevel="0" max="12" min="12" style="0" width="6.99"/>
  </cols>
  <sheetData>
    <row r="1" customFormat="false" ht="31.5" hidden="false" customHeight="true" outlineLevel="0" collapsed="false">
      <c r="A1" s="22" t="s">
        <v>26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42" hidden="false" customHeight="false" outlineLevel="0" collapsed="false">
      <c r="A2" s="23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8" t="s">
        <v>9</v>
      </c>
      <c r="J2" s="6" t="s">
        <v>10</v>
      </c>
      <c r="K2" s="9" t="s">
        <v>11</v>
      </c>
      <c r="L2" s="8" t="s">
        <v>12</v>
      </c>
      <c r="M2" s="11" t="s">
        <v>13</v>
      </c>
      <c r="N2" s="9" t="s">
        <v>14</v>
      </c>
    </row>
    <row r="3" customFormat="false" ht="20.25" hidden="false" customHeight="true" outlineLevel="0" collapsed="false">
      <c r="A3" s="15" t="n">
        <v>1</v>
      </c>
      <c r="B3" s="14" t="s">
        <v>15</v>
      </c>
      <c r="C3" s="15" t="s">
        <v>16</v>
      </c>
      <c r="D3" s="15" t="n">
        <v>1</v>
      </c>
      <c r="E3" s="14" t="s">
        <v>17</v>
      </c>
      <c r="F3" s="16" t="s">
        <v>18</v>
      </c>
      <c r="G3" s="9" t="s">
        <v>19</v>
      </c>
      <c r="H3" s="9" t="s">
        <v>20</v>
      </c>
      <c r="I3" s="15" t="s">
        <v>21</v>
      </c>
      <c r="J3" s="15" t="n">
        <f aca="false">I3*50%</f>
        <v>69.75</v>
      </c>
      <c r="K3" s="17" t="n">
        <f aca="false">J3*50%</f>
        <v>34.875</v>
      </c>
      <c r="L3" s="15" t="n">
        <v>78</v>
      </c>
      <c r="M3" s="15" t="n">
        <f aca="false">L3*50%</f>
        <v>39</v>
      </c>
      <c r="N3" s="17" t="n">
        <f aca="false">K3+M3</f>
        <v>73.875</v>
      </c>
    </row>
    <row r="4" customFormat="false" ht="20.25" hidden="false" customHeight="true" outlineLevel="0" collapsed="false">
      <c r="A4" s="15"/>
      <c r="B4" s="14"/>
      <c r="C4" s="14"/>
      <c r="D4" s="14"/>
      <c r="E4" s="14" t="s">
        <v>269</v>
      </c>
      <c r="F4" s="16" t="s">
        <v>270</v>
      </c>
      <c r="G4" s="9" t="s">
        <v>19</v>
      </c>
      <c r="H4" s="9" t="s">
        <v>20</v>
      </c>
      <c r="I4" s="15" t="s">
        <v>186</v>
      </c>
      <c r="J4" s="15" t="n">
        <f aca="false">I4*50%</f>
        <v>62.25</v>
      </c>
      <c r="K4" s="17" t="n">
        <f aca="false">J4*50%</f>
        <v>31.125</v>
      </c>
      <c r="L4" s="15" t="n">
        <v>78.2</v>
      </c>
      <c r="M4" s="15" t="n">
        <f aca="false">L4*50%</f>
        <v>39.1</v>
      </c>
      <c r="N4" s="17" t="n">
        <f aca="false">K4+M4</f>
        <v>70.225</v>
      </c>
    </row>
    <row r="5" customFormat="false" ht="27" hidden="false" customHeight="false" outlineLevel="0" collapsed="false">
      <c r="A5" s="15" t="n">
        <v>2</v>
      </c>
      <c r="B5" s="14" t="s">
        <v>15</v>
      </c>
      <c r="C5" s="15" t="s">
        <v>22</v>
      </c>
      <c r="D5" s="15" t="n">
        <v>1</v>
      </c>
      <c r="E5" s="14" t="s">
        <v>23</v>
      </c>
      <c r="F5" s="16" t="s">
        <v>24</v>
      </c>
      <c r="G5" s="9" t="s">
        <v>19</v>
      </c>
      <c r="H5" s="9" t="s">
        <v>20</v>
      </c>
      <c r="I5" s="15" t="s">
        <v>25</v>
      </c>
      <c r="J5" s="15" t="n">
        <f aca="false">I5*50%</f>
        <v>61</v>
      </c>
      <c r="K5" s="17" t="n">
        <f aca="false">J5*50%</f>
        <v>30.5</v>
      </c>
      <c r="L5" s="15" t="n">
        <v>79.4</v>
      </c>
      <c r="M5" s="15" t="n">
        <f aca="false">L5*50%</f>
        <v>39.7</v>
      </c>
      <c r="N5" s="17" t="n">
        <f aca="false">K5+M5</f>
        <v>70.2</v>
      </c>
    </row>
    <row r="6" customFormat="false" ht="27" hidden="false" customHeight="false" outlineLevel="0" collapsed="false">
      <c r="A6" s="15" t="n">
        <v>3</v>
      </c>
      <c r="B6" s="14" t="s">
        <v>15</v>
      </c>
      <c r="C6" s="15" t="s">
        <v>26</v>
      </c>
      <c r="D6" s="15" t="n">
        <v>1</v>
      </c>
      <c r="E6" s="14" t="s">
        <v>27</v>
      </c>
      <c r="F6" s="16" t="s">
        <v>28</v>
      </c>
      <c r="G6" s="9" t="s">
        <v>19</v>
      </c>
      <c r="H6" s="9" t="s">
        <v>20</v>
      </c>
      <c r="I6" s="15" t="s">
        <v>29</v>
      </c>
      <c r="J6" s="15" t="n">
        <f aca="false">I6*50%</f>
        <v>61.5</v>
      </c>
      <c r="K6" s="17" t="n">
        <f aca="false">J6*50%</f>
        <v>30.75</v>
      </c>
      <c r="L6" s="15" t="n">
        <v>79.6</v>
      </c>
      <c r="M6" s="15" t="n">
        <f aca="false">L6*50%</f>
        <v>39.8</v>
      </c>
      <c r="N6" s="17" t="n">
        <f aca="false">K6+M6</f>
        <v>70.55</v>
      </c>
    </row>
    <row r="7" customFormat="false" ht="22.5" hidden="false" customHeight="true" outlineLevel="0" collapsed="false">
      <c r="A7" s="15" t="n">
        <v>4</v>
      </c>
      <c r="B7" s="14" t="s">
        <v>30</v>
      </c>
      <c r="C7" s="15" t="s">
        <v>31</v>
      </c>
      <c r="D7" s="15" t="n">
        <v>1</v>
      </c>
      <c r="E7" s="14" t="s">
        <v>32</v>
      </c>
      <c r="F7" s="16" t="s">
        <v>33</v>
      </c>
      <c r="G7" s="9" t="s">
        <v>19</v>
      </c>
      <c r="H7" s="9" t="s">
        <v>20</v>
      </c>
      <c r="I7" s="15" t="s">
        <v>34</v>
      </c>
      <c r="J7" s="15" t="n">
        <f aca="false">I7*50%</f>
        <v>59.5</v>
      </c>
      <c r="K7" s="17" t="n">
        <f aca="false">J7*50%</f>
        <v>29.75</v>
      </c>
      <c r="L7" s="15" t="n">
        <v>75.6</v>
      </c>
      <c r="M7" s="15" t="n">
        <f aca="false">L7*50%</f>
        <v>37.8</v>
      </c>
      <c r="N7" s="17" t="n">
        <f aca="false">K7+M7</f>
        <v>67.55</v>
      </c>
    </row>
    <row r="8" customFormat="false" ht="21.75" hidden="false" customHeight="true" outlineLevel="0" collapsed="false">
      <c r="A8" s="15"/>
      <c r="B8" s="14"/>
      <c r="C8" s="14"/>
      <c r="D8" s="14"/>
      <c r="E8" s="14" t="s">
        <v>271</v>
      </c>
      <c r="F8" s="16" t="s">
        <v>272</v>
      </c>
      <c r="G8" s="9" t="s">
        <v>42</v>
      </c>
      <c r="H8" s="9" t="s">
        <v>20</v>
      </c>
      <c r="I8" s="15" t="s">
        <v>273</v>
      </c>
      <c r="J8" s="15" t="n">
        <f aca="false">I8*50%</f>
        <v>54.25</v>
      </c>
      <c r="K8" s="17" t="n">
        <f aca="false">J8*50%</f>
        <v>27.125</v>
      </c>
      <c r="L8" s="15" t="n">
        <v>78.8</v>
      </c>
      <c r="M8" s="15" t="n">
        <f aca="false">L8*50%</f>
        <v>39.4</v>
      </c>
      <c r="N8" s="17" t="n">
        <f aca="false">K8+M8</f>
        <v>66.525</v>
      </c>
    </row>
    <row r="9" customFormat="false" ht="25.5" hidden="false" customHeight="true" outlineLevel="0" collapsed="false">
      <c r="A9" s="15" t="n">
        <v>5</v>
      </c>
      <c r="B9" s="14" t="s">
        <v>30</v>
      </c>
      <c r="C9" s="15" t="s">
        <v>35</v>
      </c>
      <c r="D9" s="15" t="n">
        <v>1</v>
      </c>
      <c r="E9" s="14" t="s">
        <v>36</v>
      </c>
      <c r="F9" s="16" t="s">
        <v>37</v>
      </c>
      <c r="G9" s="9" t="s">
        <v>19</v>
      </c>
      <c r="H9" s="9" t="s">
        <v>20</v>
      </c>
      <c r="I9" s="15" t="s">
        <v>38</v>
      </c>
      <c r="J9" s="15" t="n">
        <f aca="false">I9*50%</f>
        <v>71.25</v>
      </c>
      <c r="K9" s="17" t="n">
        <f aca="false">J9*50%</f>
        <v>35.625</v>
      </c>
      <c r="L9" s="15" t="n">
        <v>75.8</v>
      </c>
      <c r="M9" s="15" t="n">
        <f aca="false">L9*50%</f>
        <v>37.9</v>
      </c>
      <c r="N9" s="17" t="n">
        <f aca="false">K9+M9</f>
        <v>73.525</v>
      </c>
    </row>
    <row r="10" customFormat="false" ht="24.75" hidden="false" customHeight="true" outlineLevel="0" collapsed="false">
      <c r="A10" s="15" t="n">
        <v>6</v>
      </c>
      <c r="B10" s="14" t="s">
        <v>30</v>
      </c>
      <c r="C10" s="15" t="s">
        <v>39</v>
      </c>
      <c r="D10" s="15" t="n">
        <v>1</v>
      </c>
      <c r="E10" s="14" t="s">
        <v>40</v>
      </c>
      <c r="F10" s="16" t="s">
        <v>41</v>
      </c>
      <c r="G10" s="9" t="s">
        <v>42</v>
      </c>
      <c r="H10" s="9" t="s">
        <v>20</v>
      </c>
      <c r="I10" s="15" t="s">
        <v>43</v>
      </c>
      <c r="J10" s="15" t="n">
        <f aca="false">I10*50%</f>
        <v>64.25</v>
      </c>
      <c r="K10" s="17" t="n">
        <f aca="false">J10*50%</f>
        <v>32.125</v>
      </c>
      <c r="L10" s="15" t="n">
        <v>78.4</v>
      </c>
      <c r="M10" s="15" t="n">
        <f aca="false">L10*50%</f>
        <v>39.2</v>
      </c>
      <c r="N10" s="17" t="n">
        <f aca="false">K10+M10</f>
        <v>71.325</v>
      </c>
    </row>
    <row r="11" customFormat="false" ht="21.75" hidden="false" customHeight="true" outlineLevel="0" collapsed="false">
      <c r="A11" s="15"/>
      <c r="B11" s="14"/>
      <c r="C11" s="14"/>
      <c r="D11" s="14"/>
      <c r="E11" s="14" t="s">
        <v>274</v>
      </c>
      <c r="F11" s="16" t="s">
        <v>275</v>
      </c>
      <c r="G11" s="9" t="s">
        <v>19</v>
      </c>
      <c r="H11" s="9" t="s">
        <v>20</v>
      </c>
      <c r="I11" s="15" t="s">
        <v>276</v>
      </c>
      <c r="J11" s="15" t="n">
        <f aca="false">I11*50%</f>
        <v>57.5</v>
      </c>
      <c r="K11" s="17" t="n">
        <f aca="false">J11*50%</f>
        <v>28.75</v>
      </c>
      <c r="L11" s="15" t="n">
        <v>83.2</v>
      </c>
      <c r="M11" s="15" t="n">
        <f aca="false">L11*50%</f>
        <v>41.6</v>
      </c>
      <c r="N11" s="17" t="n">
        <f aca="false">K11+M11</f>
        <v>70.35</v>
      </c>
    </row>
    <row r="12" customFormat="false" ht="27" hidden="false" customHeight="true" outlineLevel="0" collapsed="false">
      <c r="A12" s="15" t="n">
        <v>7</v>
      </c>
      <c r="B12" s="14" t="s">
        <v>44</v>
      </c>
      <c r="C12" s="15" t="s">
        <v>45</v>
      </c>
      <c r="D12" s="15" t="n">
        <v>1</v>
      </c>
      <c r="E12" s="14" t="s">
        <v>46</v>
      </c>
      <c r="F12" s="16" t="s">
        <v>47</v>
      </c>
      <c r="G12" s="9" t="s">
        <v>19</v>
      </c>
      <c r="H12" s="9" t="s">
        <v>20</v>
      </c>
      <c r="I12" s="15" t="s">
        <v>48</v>
      </c>
      <c r="J12" s="15" t="n">
        <f aca="false">I12*50%</f>
        <v>50.5</v>
      </c>
      <c r="K12" s="17" t="n">
        <f aca="false">J12*50%</f>
        <v>25.25</v>
      </c>
      <c r="L12" s="15" t="n">
        <v>71</v>
      </c>
      <c r="M12" s="15" t="n">
        <f aca="false">L12*50%</f>
        <v>35.5</v>
      </c>
      <c r="N12" s="17" t="n">
        <f aca="false">K12+M12</f>
        <v>60.75</v>
      </c>
    </row>
    <row r="13" customFormat="false" ht="20.25" hidden="false" customHeight="true" outlineLevel="0" collapsed="false">
      <c r="A13" s="15" t="n">
        <v>8</v>
      </c>
      <c r="B13" s="14" t="s">
        <v>49</v>
      </c>
      <c r="C13" s="15" t="s">
        <v>50</v>
      </c>
      <c r="D13" s="15" t="n">
        <v>1</v>
      </c>
      <c r="E13" s="14" t="s">
        <v>51</v>
      </c>
      <c r="F13" s="16" t="s">
        <v>52</v>
      </c>
      <c r="G13" s="9" t="s">
        <v>19</v>
      </c>
      <c r="H13" s="9" t="s">
        <v>20</v>
      </c>
      <c r="I13" s="15" t="s">
        <v>53</v>
      </c>
      <c r="J13" s="15" t="n">
        <f aca="false">I13*50%</f>
        <v>74</v>
      </c>
      <c r="K13" s="17" t="n">
        <f aca="false">J13*50%</f>
        <v>37</v>
      </c>
      <c r="L13" s="15" t="n">
        <v>86</v>
      </c>
      <c r="M13" s="15" t="n">
        <f aca="false">L13*50%</f>
        <v>43</v>
      </c>
      <c r="N13" s="17" t="n">
        <f aca="false">K13+M13</f>
        <v>80</v>
      </c>
    </row>
    <row r="14" customFormat="false" ht="18" hidden="false" customHeight="true" outlineLevel="0" collapsed="false">
      <c r="A14" s="15"/>
      <c r="B14" s="14"/>
      <c r="C14" s="14"/>
      <c r="D14" s="14"/>
      <c r="E14" s="14" t="s">
        <v>277</v>
      </c>
      <c r="F14" s="16" t="s">
        <v>278</v>
      </c>
      <c r="G14" s="9" t="s">
        <v>19</v>
      </c>
      <c r="H14" s="9" t="s">
        <v>20</v>
      </c>
      <c r="I14" s="15" t="s">
        <v>279</v>
      </c>
      <c r="J14" s="15" t="n">
        <f aca="false">I14*50%</f>
        <v>74.25</v>
      </c>
      <c r="K14" s="17" t="n">
        <f aca="false">J14*50%</f>
        <v>37.125</v>
      </c>
      <c r="L14" s="15" t="n">
        <v>74.8</v>
      </c>
      <c r="M14" s="15" t="n">
        <f aca="false">L14*50%</f>
        <v>37.4</v>
      </c>
      <c r="N14" s="17" t="n">
        <f aca="false">K14+M14</f>
        <v>74.525</v>
      </c>
    </row>
    <row r="15" customFormat="false" ht="21" hidden="false" customHeight="true" outlineLevel="0" collapsed="false">
      <c r="A15" s="15"/>
      <c r="B15" s="14"/>
      <c r="C15" s="14"/>
      <c r="D15" s="14"/>
      <c r="E15" s="14" t="s">
        <v>280</v>
      </c>
      <c r="F15" s="16" t="s">
        <v>281</v>
      </c>
      <c r="G15" s="9" t="s">
        <v>19</v>
      </c>
      <c r="H15" s="9" t="s">
        <v>20</v>
      </c>
      <c r="I15" s="15" t="s">
        <v>282</v>
      </c>
      <c r="J15" s="15" t="n">
        <f aca="false">I15*50%</f>
        <v>52.75</v>
      </c>
      <c r="K15" s="17" t="n">
        <f aca="false">J15*50%</f>
        <v>26.375</v>
      </c>
      <c r="L15" s="14" t="s">
        <v>283</v>
      </c>
      <c r="M15" s="15"/>
      <c r="N15" s="17" t="n">
        <f aca="false">K15+M15</f>
        <v>26.375</v>
      </c>
    </row>
    <row r="16" customFormat="false" ht="29.25" hidden="false" customHeight="true" outlineLevel="0" collapsed="false">
      <c r="A16" s="15" t="n">
        <v>9</v>
      </c>
      <c r="B16" s="14" t="s">
        <v>49</v>
      </c>
      <c r="C16" s="15" t="s">
        <v>54</v>
      </c>
      <c r="D16" s="15" t="n">
        <v>1</v>
      </c>
      <c r="E16" s="14" t="s">
        <v>55</v>
      </c>
      <c r="F16" s="16" t="s">
        <v>56</v>
      </c>
      <c r="G16" s="9" t="s">
        <v>42</v>
      </c>
      <c r="H16" s="9" t="s">
        <v>20</v>
      </c>
      <c r="I16" s="15" t="s">
        <v>57</v>
      </c>
      <c r="J16" s="15" t="n">
        <f aca="false">I16*50%</f>
        <v>62.75</v>
      </c>
      <c r="K16" s="17" t="n">
        <f aca="false">J16*50%</f>
        <v>31.375</v>
      </c>
      <c r="L16" s="15" t="n">
        <v>82</v>
      </c>
      <c r="M16" s="15" t="n">
        <f aca="false">L16*50%</f>
        <v>41</v>
      </c>
      <c r="N16" s="17" t="n">
        <f aca="false">K16+M16</f>
        <v>72.375</v>
      </c>
    </row>
    <row r="17" customFormat="false" ht="30" hidden="false" customHeight="true" outlineLevel="0" collapsed="false">
      <c r="A17" s="15" t="n">
        <v>10</v>
      </c>
      <c r="B17" s="14" t="s">
        <v>58</v>
      </c>
      <c r="C17" s="15" t="s">
        <v>59</v>
      </c>
      <c r="D17" s="15" t="n">
        <v>1</v>
      </c>
      <c r="E17" s="14" t="s">
        <v>60</v>
      </c>
      <c r="F17" s="16" t="s">
        <v>61</v>
      </c>
      <c r="G17" s="9" t="s">
        <v>19</v>
      </c>
      <c r="H17" s="9" t="s">
        <v>20</v>
      </c>
      <c r="I17" s="15" t="s">
        <v>62</v>
      </c>
      <c r="J17" s="15" t="n">
        <f aca="false">I17*50%</f>
        <v>56.25</v>
      </c>
      <c r="K17" s="17" t="n">
        <f aca="false">J17*50%</f>
        <v>28.125</v>
      </c>
      <c r="L17" s="15" t="n">
        <v>79</v>
      </c>
      <c r="M17" s="15" t="n">
        <f aca="false">L17*50%</f>
        <v>39.5</v>
      </c>
      <c r="N17" s="17" t="n">
        <f aca="false">K17+M17</f>
        <v>67.625</v>
      </c>
    </row>
    <row r="18" customFormat="false" ht="23.25" hidden="false" customHeight="true" outlineLevel="0" collapsed="false">
      <c r="A18" s="15" t="n">
        <v>11</v>
      </c>
      <c r="B18" s="14" t="s">
        <v>58</v>
      </c>
      <c r="C18" s="15" t="s">
        <v>63</v>
      </c>
      <c r="D18" s="15" t="n">
        <v>1</v>
      </c>
      <c r="E18" s="14" t="s">
        <v>64</v>
      </c>
      <c r="F18" s="16" t="s">
        <v>65</v>
      </c>
      <c r="G18" s="9" t="s">
        <v>42</v>
      </c>
      <c r="H18" s="9" t="s">
        <v>20</v>
      </c>
      <c r="I18" s="15" t="s">
        <v>66</v>
      </c>
      <c r="J18" s="15" t="n">
        <f aca="false">I18*50%</f>
        <v>60.75</v>
      </c>
      <c r="K18" s="17" t="n">
        <f aca="false">J18*50%</f>
        <v>30.375</v>
      </c>
      <c r="L18" s="15" t="n">
        <v>83.6</v>
      </c>
      <c r="M18" s="15" t="n">
        <f aca="false">L18*50%</f>
        <v>41.8</v>
      </c>
      <c r="N18" s="17" t="n">
        <f aca="false">K18+M18</f>
        <v>72.175</v>
      </c>
    </row>
    <row r="19" customFormat="false" ht="21.75" hidden="false" customHeight="true" outlineLevel="0" collapsed="false">
      <c r="A19" s="15"/>
      <c r="B19" s="14"/>
      <c r="C19" s="14"/>
      <c r="D19" s="14"/>
      <c r="E19" s="14" t="s">
        <v>284</v>
      </c>
      <c r="F19" s="16" t="s">
        <v>285</v>
      </c>
      <c r="G19" s="9" t="s">
        <v>19</v>
      </c>
      <c r="H19" s="9" t="s">
        <v>20</v>
      </c>
      <c r="I19" s="15" t="s">
        <v>66</v>
      </c>
      <c r="J19" s="15" t="n">
        <f aca="false">I19*50%</f>
        <v>60.75</v>
      </c>
      <c r="K19" s="17" t="n">
        <f aca="false">J19*50%</f>
        <v>30.375</v>
      </c>
      <c r="L19" s="15" t="n">
        <v>79.8</v>
      </c>
      <c r="M19" s="15" t="n">
        <f aca="false">L19*50%</f>
        <v>39.9</v>
      </c>
      <c r="N19" s="17" t="n">
        <f aca="false">K19+M19</f>
        <v>70.275</v>
      </c>
    </row>
    <row r="20" customFormat="false" ht="28.5" hidden="false" customHeight="true" outlineLevel="0" collapsed="false">
      <c r="A20" s="15" t="n">
        <v>12</v>
      </c>
      <c r="B20" s="14" t="s">
        <v>67</v>
      </c>
      <c r="C20" s="15" t="s">
        <v>68</v>
      </c>
      <c r="D20" s="15" t="n">
        <v>1</v>
      </c>
      <c r="E20" s="14" t="s">
        <v>69</v>
      </c>
      <c r="F20" s="16" t="s">
        <v>70</v>
      </c>
      <c r="G20" s="9" t="s">
        <v>42</v>
      </c>
      <c r="H20" s="9" t="s">
        <v>20</v>
      </c>
      <c r="I20" s="15" t="s">
        <v>71</v>
      </c>
      <c r="J20" s="15" t="n">
        <f aca="false">I20*50%</f>
        <v>63.25</v>
      </c>
      <c r="K20" s="17" t="n">
        <f aca="false">J20*50%</f>
        <v>31.625</v>
      </c>
      <c r="L20" s="15" t="n">
        <v>76.2</v>
      </c>
      <c r="M20" s="15" t="n">
        <f aca="false">L20*50%</f>
        <v>38.1</v>
      </c>
      <c r="N20" s="17" t="n">
        <f aca="false">K20+M20</f>
        <v>69.725</v>
      </c>
    </row>
    <row r="21" customFormat="false" ht="31.5" hidden="false" customHeight="true" outlineLevel="0" collapsed="false">
      <c r="A21" s="15" t="n">
        <v>13</v>
      </c>
      <c r="B21" s="14" t="s">
        <v>67</v>
      </c>
      <c r="C21" s="15" t="s">
        <v>72</v>
      </c>
      <c r="D21" s="15" t="n">
        <v>1</v>
      </c>
      <c r="E21" s="14" t="s">
        <v>73</v>
      </c>
      <c r="F21" s="16" t="s">
        <v>74</v>
      </c>
      <c r="G21" s="9" t="s">
        <v>19</v>
      </c>
      <c r="H21" s="9" t="s">
        <v>20</v>
      </c>
      <c r="I21" s="15" t="s">
        <v>75</v>
      </c>
      <c r="J21" s="15" t="n">
        <f aca="false">I21*50%</f>
        <v>70</v>
      </c>
      <c r="K21" s="17" t="n">
        <f aca="false">J21*50%</f>
        <v>35</v>
      </c>
      <c r="L21" s="15" t="n">
        <v>78</v>
      </c>
      <c r="M21" s="15" t="n">
        <f aca="false">L21*50%</f>
        <v>39</v>
      </c>
      <c r="N21" s="17" t="n">
        <f aca="false">K21+M21</f>
        <v>74</v>
      </c>
    </row>
    <row r="22" customFormat="false" ht="21.75" hidden="false" customHeight="true" outlineLevel="0" collapsed="false">
      <c r="A22" s="15" t="n">
        <v>14</v>
      </c>
      <c r="B22" s="14" t="s">
        <v>76</v>
      </c>
      <c r="C22" s="15" t="s">
        <v>77</v>
      </c>
      <c r="D22" s="15" t="n">
        <v>2</v>
      </c>
      <c r="E22" s="14" t="s">
        <v>78</v>
      </c>
      <c r="F22" s="16" t="s">
        <v>79</v>
      </c>
      <c r="G22" s="9" t="s">
        <v>19</v>
      </c>
      <c r="H22" s="9" t="s">
        <v>20</v>
      </c>
      <c r="I22" s="15" t="s">
        <v>80</v>
      </c>
      <c r="J22" s="15" t="n">
        <f aca="false">I22*50%</f>
        <v>73.25</v>
      </c>
      <c r="K22" s="17" t="n">
        <f aca="false">J22*50%</f>
        <v>36.625</v>
      </c>
      <c r="L22" s="15" t="n">
        <v>77.4</v>
      </c>
      <c r="M22" s="15" t="n">
        <f aca="false">L22*50%</f>
        <v>38.7</v>
      </c>
      <c r="N22" s="17" t="n">
        <f aca="false">K22+M22</f>
        <v>75.325</v>
      </c>
    </row>
    <row r="23" customFormat="false" ht="21.75" hidden="false" customHeight="true" outlineLevel="0" collapsed="false">
      <c r="A23" s="15"/>
      <c r="B23" s="14"/>
      <c r="C23" s="14"/>
      <c r="D23" s="14"/>
      <c r="E23" s="14" t="s">
        <v>81</v>
      </c>
      <c r="F23" s="16" t="s">
        <v>82</v>
      </c>
      <c r="G23" s="9" t="s">
        <v>19</v>
      </c>
      <c r="H23" s="9" t="s">
        <v>20</v>
      </c>
      <c r="I23" s="15" t="s">
        <v>83</v>
      </c>
      <c r="J23" s="15" t="n">
        <f aca="false">I23*50%</f>
        <v>68.75</v>
      </c>
      <c r="K23" s="17" t="n">
        <f aca="false">J23*50%</f>
        <v>34.375</v>
      </c>
      <c r="L23" s="15" t="n">
        <v>72.8</v>
      </c>
      <c r="M23" s="15" t="n">
        <f aca="false">L23*50%</f>
        <v>36.4</v>
      </c>
      <c r="N23" s="17" t="n">
        <f aca="false">K23+M23</f>
        <v>70.775</v>
      </c>
    </row>
    <row r="24" customFormat="false" ht="22.5" hidden="false" customHeight="true" outlineLevel="0" collapsed="false">
      <c r="A24" s="15" t="n">
        <v>15</v>
      </c>
      <c r="B24" s="14" t="s">
        <v>76</v>
      </c>
      <c r="C24" s="15" t="s">
        <v>84</v>
      </c>
      <c r="D24" s="15" t="n">
        <v>1</v>
      </c>
      <c r="E24" s="14" t="s">
        <v>85</v>
      </c>
      <c r="F24" s="16" t="s">
        <v>86</v>
      </c>
      <c r="G24" s="9" t="s">
        <v>19</v>
      </c>
      <c r="H24" s="9" t="s">
        <v>20</v>
      </c>
      <c r="I24" s="15" t="s">
        <v>29</v>
      </c>
      <c r="J24" s="15" t="n">
        <f aca="false">I24*50%</f>
        <v>61.5</v>
      </c>
      <c r="K24" s="17" t="n">
        <f aca="false">J24*50%</f>
        <v>30.75</v>
      </c>
      <c r="L24" s="15" t="n">
        <v>80.2</v>
      </c>
      <c r="M24" s="15" t="n">
        <f aca="false">L24*50%</f>
        <v>40.1</v>
      </c>
      <c r="N24" s="17" t="n">
        <f aca="false">K24+M24</f>
        <v>70.85</v>
      </c>
    </row>
    <row r="25" customFormat="false" ht="21.75" hidden="false" customHeight="true" outlineLevel="0" collapsed="false">
      <c r="A25" s="15"/>
      <c r="B25" s="14"/>
      <c r="C25" s="14"/>
      <c r="D25" s="14"/>
      <c r="E25" s="14" t="s">
        <v>286</v>
      </c>
      <c r="F25" s="16" t="s">
        <v>287</v>
      </c>
      <c r="G25" s="9" t="s">
        <v>42</v>
      </c>
      <c r="H25" s="9" t="s">
        <v>20</v>
      </c>
      <c r="I25" s="15" t="s">
        <v>66</v>
      </c>
      <c r="J25" s="15" t="n">
        <f aca="false">I25*50%</f>
        <v>60.75</v>
      </c>
      <c r="K25" s="17" t="n">
        <f aca="false">J25*50%</f>
        <v>30.375</v>
      </c>
      <c r="L25" s="15" t="n">
        <v>79.8</v>
      </c>
      <c r="M25" s="15" t="n">
        <f aca="false">L25*50%</f>
        <v>39.9</v>
      </c>
      <c r="N25" s="17" t="n">
        <f aca="false">K25+M25</f>
        <v>70.275</v>
      </c>
    </row>
    <row r="26" customFormat="false" ht="22.5" hidden="false" customHeight="true" outlineLevel="0" collapsed="false">
      <c r="A26" s="15"/>
      <c r="B26" s="14"/>
      <c r="C26" s="14"/>
      <c r="D26" s="14"/>
      <c r="E26" s="14" t="s">
        <v>288</v>
      </c>
      <c r="F26" s="16" t="s">
        <v>289</v>
      </c>
      <c r="G26" s="9" t="s">
        <v>19</v>
      </c>
      <c r="H26" s="9" t="s">
        <v>20</v>
      </c>
      <c r="I26" s="15" t="s">
        <v>248</v>
      </c>
      <c r="J26" s="15" t="n">
        <f aca="false">I26*50%</f>
        <v>68.25</v>
      </c>
      <c r="K26" s="17" t="n">
        <f aca="false">J26*50%</f>
        <v>34.125</v>
      </c>
      <c r="L26" s="14" t="s">
        <v>283</v>
      </c>
      <c r="M26" s="15"/>
      <c r="N26" s="17" t="n">
        <f aca="false">K26+M26</f>
        <v>34.125</v>
      </c>
    </row>
    <row r="27" customFormat="false" ht="32.25" hidden="false" customHeight="true" outlineLevel="0" collapsed="false">
      <c r="A27" s="13" t="n">
        <v>16</v>
      </c>
      <c r="B27" s="14" t="s">
        <v>76</v>
      </c>
      <c r="C27" s="15" t="s">
        <v>87</v>
      </c>
      <c r="D27" s="15" t="n">
        <v>1</v>
      </c>
      <c r="E27" s="14" t="s">
        <v>88</v>
      </c>
      <c r="F27" s="16" t="s">
        <v>89</v>
      </c>
      <c r="G27" s="9" t="s">
        <v>42</v>
      </c>
      <c r="H27" s="9" t="s">
        <v>20</v>
      </c>
      <c r="I27" s="15" t="s">
        <v>90</v>
      </c>
      <c r="J27" s="15" t="n">
        <f aca="false">I27*50%</f>
        <v>67.5</v>
      </c>
      <c r="K27" s="17" t="n">
        <f aca="false">J27*50%</f>
        <v>33.75</v>
      </c>
      <c r="L27" s="15" t="n">
        <v>78.4</v>
      </c>
      <c r="M27" s="15" t="n">
        <f aca="false">L27*50%</f>
        <v>39.2</v>
      </c>
      <c r="N27" s="17" t="n">
        <f aca="false">K27+M27</f>
        <v>72.95</v>
      </c>
    </row>
    <row r="28" customFormat="false" ht="19.5" hidden="false" customHeight="true" outlineLevel="0" collapsed="false">
      <c r="A28" s="15" t="n">
        <v>17</v>
      </c>
      <c r="B28" s="14" t="s">
        <v>91</v>
      </c>
      <c r="C28" s="15" t="s">
        <v>92</v>
      </c>
      <c r="D28" s="15" t="n">
        <v>1</v>
      </c>
      <c r="E28" s="14" t="s">
        <v>93</v>
      </c>
      <c r="F28" s="16" t="s">
        <v>94</v>
      </c>
      <c r="G28" s="9" t="s">
        <v>42</v>
      </c>
      <c r="H28" s="9" t="s">
        <v>20</v>
      </c>
      <c r="I28" s="15" t="s">
        <v>95</v>
      </c>
      <c r="J28" s="15" t="n">
        <f aca="false">I28*50%</f>
        <v>78</v>
      </c>
      <c r="K28" s="17" t="n">
        <f aca="false">J28*50%</f>
        <v>39</v>
      </c>
      <c r="L28" s="15" t="n">
        <v>85.2</v>
      </c>
      <c r="M28" s="15" t="n">
        <f aca="false">L28*50%</f>
        <v>42.6</v>
      </c>
      <c r="N28" s="17" t="n">
        <f aca="false">K28+M28</f>
        <v>81.6</v>
      </c>
    </row>
    <row r="29" customFormat="false" ht="19.5" hidden="false" customHeight="true" outlineLevel="0" collapsed="false">
      <c r="A29" s="15"/>
      <c r="B29" s="14"/>
      <c r="C29" s="14"/>
      <c r="D29" s="14"/>
      <c r="E29" s="24" t="s">
        <v>290</v>
      </c>
      <c r="F29" s="16" t="s">
        <v>291</v>
      </c>
      <c r="G29" s="9" t="s">
        <v>19</v>
      </c>
      <c r="H29" s="9" t="s">
        <v>20</v>
      </c>
      <c r="I29" s="16" t="s">
        <v>248</v>
      </c>
      <c r="J29" s="15" t="n">
        <f aca="false">I29*50%</f>
        <v>68.25</v>
      </c>
      <c r="K29" s="17" t="n">
        <f aca="false">J29*50%</f>
        <v>34.125</v>
      </c>
      <c r="L29" s="15" t="n">
        <v>73.6</v>
      </c>
      <c r="M29" s="15" t="n">
        <f aca="false">L29*50%</f>
        <v>36.8</v>
      </c>
      <c r="N29" s="17" t="n">
        <f aca="false">K29+M29</f>
        <v>70.925</v>
      </c>
    </row>
    <row r="30" customFormat="false" ht="20.25" hidden="false" customHeight="true" outlineLevel="0" collapsed="false">
      <c r="A30" s="15"/>
      <c r="B30" s="14"/>
      <c r="C30" s="14"/>
      <c r="D30" s="14"/>
      <c r="E30" s="14" t="s">
        <v>292</v>
      </c>
      <c r="F30" s="16" t="s">
        <v>293</v>
      </c>
      <c r="G30" s="9" t="s">
        <v>42</v>
      </c>
      <c r="H30" s="9" t="s">
        <v>20</v>
      </c>
      <c r="I30" s="15" t="s">
        <v>226</v>
      </c>
      <c r="J30" s="15" t="n">
        <f aca="false">I30*50%</f>
        <v>72</v>
      </c>
      <c r="K30" s="17" t="n">
        <f aca="false">J30*50%</f>
        <v>36</v>
      </c>
      <c r="L30" s="14" t="s">
        <v>283</v>
      </c>
      <c r="M30" s="15"/>
      <c r="N30" s="17" t="n">
        <f aca="false">K30+M30</f>
        <v>36</v>
      </c>
    </row>
    <row r="31" customFormat="false" ht="22.5" hidden="false" customHeight="true" outlineLevel="0" collapsed="false">
      <c r="A31" s="15" t="n">
        <v>18</v>
      </c>
      <c r="B31" s="14" t="s">
        <v>91</v>
      </c>
      <c r="C31" s="15" t="s">
        <v>96</v>
      </c>
      <c r="D31" s="15" t="n">
        <v>2</v>
      </c>
      <c r="E31" s="14" t="s">
        <v>97</v>
      </c>
      <c r="F31" s="16" t="s">
        <v>98</v>
      </c>
      <c r="G31" s="9" t="s">
        <v>19</v>
      </c>
      <c r="H31" s="9" t="s">
        <v>20</v>
      </c>
      <c r="I31" s="15" t="s">
        <v>53</v>
      </c>
      <c r="J31" s="15" t="n">
        <f aca="false">I31*50%</f>
        <v>74</v>
      </c>
      <c r="K31" s="17" t="n">
        <f aca="false">J31*50%</f>
        <v>37</v>
      </c>
      <c r="L31" s="15" t="n">
        <v>80.6</v>
      </c>
      <c r="M31" s="15" t="n">
        <f aca="false">L31*50%</f>
        <v>40.3</v>
      </c>
      <c r="N31" s="17" t="n">
        <f aca="false">K31+M31</f>
        <v>77.3</v>
      </c>
    </row>
    <row r="32" customFormat="false" ht="21" hidden="false" customHeight="true" outlineLevel="0" collapsed="false">
      <c r="A32" s="15"/>
      <c r="B32" s="14"/>
      <c r="C32" s="14"/>
      <c r="D32" s="14"/>
      <c r="E32" s="14" t="s">
        <v>99</v>
      </c>
      <c r="F32" s="16" t="s">
        <v>100</v>
      </c>
      <c r="G32" s="9" t="s">
        <v>42</v>
      </c>
      <c r="H32" s="9" t="s">
        <v>20</v>
      </c>
      <c r="I32" s="15" t="s">
        <v>101</v>
      </c>
      <c r="J32" s="15" t="n">
        <f aca="false">I32*50%</f>
        <v>73.75</v>
      </c>
      <c r="K32" s="17" t="n">
        <f aca="false">J32*50%</f>
        <v>36.875</v>
      </c>
      <c r="L32" s="15" t="n">
        <v>75.6</v>
      </c>
      <c r="M32" s="15" t="n">
        <f aca="false">L32*50%</f>
        <v>37.8</v>
      </c>
      <c r="N32" s="17" t="n">
        <f aca="false">K32+M32</f>
        <v>74.675</v>
      </c>
    </row>
    <row r="33" customFormat="false" ht="19.5" hidden="false" customHeight="true" outlineLevel="0" collapsed="false">
      <c r="A33" s="15"/>
      <c r="B33" s="14"/>
      <c r="C33" s="14"/>
      <c r="D33" s="14"/>
      <c r="E33" s="14" t="s">
        <v>294</v>
      </c>
      <c r="F33" s="16" t="s">
        <v>295</v>
      </c>
      <c r="G33" s="9" t="s">
        <v>19</v>
      </c>
      <c r="H33" s="9" t="s">
        <v>20</v>
      </c>
      <c r="I33" s="15" t="s">
        <v>296</v>
      </c>
      <c r="J33" s="15" t="n">
        <f aca="false">I33*50%</f>
        <v>53.5</v>
      </c>
      <c r="K33" s="17" t="n">
        <f aca="false">J33*50%</f>
        <v>26.75</v>
      </c>
      <c r="L33" s="15" t="n">
        <v>77.8</v>
      </c>
      <c r="M33" s="15" t="n">
        <f aca="false">L33*50%</f>
        <v>38.9</v>
      </c>
      <c r="N33" s="17" t="n">
        <f aca="false">K33+M33</f>
        <v>65.65</v>
      </c>
    </row>
    <row r="34" customFormat="false" ht="18.75" hidden="false" customHeight="true" outlineLevel="0" collapsed="false">
      <c r="A34" s="15"/>
      <c r="B34" s="14"/>
      <c r="C34" s="14"/>
      <c r="D34" s="14"/>
      <c r="E34" s="14" t="s">
        <v>297</v>
      </c>
      <c r="F34" s="16" t="s">
        <v>298</v>
      </c>
      <c r="G34" s="9" t="s">
        <v>42</v>
      </c>
      <c r="H34" s="9" t="s">
        <v>20</v>
      </c>
      <c r="I34" s="15" t="s">
        <v>239</v>
      </c>
      <c r="J34" s="15" t="n">
        <f aca="false">I34*50%</f>
        <v>64</v>
      </c>
      <c r="K34" s="17" t="n">
        <f aca="false">J34*50%</f>
        <v>32</v>
      </c>
      <c r="L34" s="14" t="s">
        <v>283</v>
      </c>
      <c r="M34" s="15"/>
      <c r="N34" s="17"/>
    </row>
    <row r="35" customFormat="false" ht="17.25" hidden="false" customHeight="true" outlineLevel="0" collapsed="false">
      <c r="A35" s="15" t="n">
        <v>19</v>
      </c>
      <c r="B35" s="14" t="s">
        <v>91</v>
      </c>
      <c r="C35" s="15" t="s">
        <v>102</v>
      </c>
      <c r="D35" s="15" t="n">
        <v>3</v>
      </c>
      <c r="E35" s="14" t="s">
        <v>103</v>
      </c>
      <c r="F35" s="16" t="s">
        <v>104</v>
      </c>
      <c r="G35" s="9" t="s">
        <v>42</v>
      </c>
      <c r="H35" s="9" t="s">
        <v>20</v>
      </c>
      <c r="I35" s="15" t="s">
        <v>75</v>
      </c>
      <c r="J35" s="15" t="n">
        <f aca="false">I35*50%</f>
        <v>70</v>
      </c>
      <c r="K35" s="17" t="n">
        <f aca="false">J35*50%</f>
        <v>35</v>
      </c>
      <c r="L35" s="15" t="n">
        <v>76.6</v>
      </c>
      <c r="M35" s="15" t="n">
        <f aca="false">L35*50%</f>
        <v>38.3</v>
      </c>
      <c r="N35" s="17" t="n">
        <f aca="false">K35+M35</f>
        <v>73.3</v>
      </c>
    </row>
    <row r="36" customFormat="false" ht="20.25" hidden="false" customHeight="true" outlineLevel="0" collapsed="false">
      <c r="A36" s="15"/>
      <c r="B36" s="14"/>
      <c r="C36" s="14"/>
      <c r="D36" s="14"/>
      <c r="E36" s="14" t="s">
        <v>105</v>
      </c>
      <c r="F36" s="16" t="s">
        <v>106</v>
      </c>
      <c r="G36" s="9" t="s">
        <v>19</v>
      </c>
      <c r="H36" s="9" t="s">
        <v>20</v>
      </c>
      <c r="I36" s="15" t="s">
        <v>107</v>
      </c>
      <c r="J36" s="15" t="n">
        <f aca="false">I36*50%</f>
        <v>67.75</v>
      </c>
      <c r="K36" s="17" t="n">
        <f aca="false">J36*50%</f>
        <v>33.875</v>
      </c>
      <c r="L36" s="15" t="n">
        <v>72.2</v>
      </c>
      <c r="M36" s="15" t="n">
        <f aca="false">L36*50%</f>
        <v>36.1</v>
      </c>
      <c r="N36" s="17" t="n">
        <f aca="false">K36+M36</f>
        <v>69.975</v>
      </c>
    </row>
    <row r="37" customFormat="false" ht="18.75" hidden="false" customHeight="true" outlineLevel="0" collapsed="false">
      <c r="A37" s="15"/>
      <c r="B37" s="14"/>
      <c r="C37" s="14"/>
      <c r="D37" s="14"/>
      <c r="E37" s="14" t="s">
        <v>108</v>
      </c>
      <c r="F37" s="16" t="s">
        <v>109</v>
      </c>
      <c r="G37" s="9" t="s">
        <v>19</v>
      </c>
      <c r="H37" s="9" t="s">
        <v>20</v>
      </c>
      <c r="I37" s="15" t="s">
        <v>66</v>
      </c>
      <c r="J37" s="15" t="n">
        <f aca="false">I37*50%</f>
        <v>60.75</v>
      </c>
      <c r="K37" s="17" t="n">
        <f aca="false">J37*50%</f>
        <v>30.375</v>
      </c>
      <c r="L37" s="15" t="n">
        <v>79</v>
      </c>
      <c r="M37" s="15" t="n">
        <f aca="false">L37*50%</f>
        <v>39.5</v>
      </c>
      <c r="N37" s="17" t="n">
        <f aca="false">K37+M37</f>
        <v>69.875</v>
      </c>
    </row>
    <row r="38" customFormat="false" ht="18" hidden="false" customHeight="true" outlineLevel="0" collapsed="false">
      <c r="A38" s="15"/>
      <c r="B38" s="14"/>
      <c r="C38" s="14"/>
      <c r="D38" s="14"/>
      <c r="E38" s="14" t="s">
        <v>299</v>
      </c>
      <c r="F38" s="16" t="s">
        <v>300</v>
      </c>
      <c r="G38" s="9" t="s">
        <v>19</v>
      </c>
      <c r="H38" s="9" t="s">
        <v>20</v>
      </c>
      <c r="I38" s="15" t="s">
        <v>90</v>
      </c>
      <c r="J38" s="15" t="n">
        <f aca="false">I38*50%</f>
        <v>67.5</v>
      </c>
      <c r="K38" s="17" t="n">
        <f aca="false">J38*50%</f>
        <v>33.75</v>
      </c>
      <c r="L38" s="15" t="n">
        <v>71.4</v>
      </c>
      <c r="M38" s="15" t="n">
        <f aca="false">L38*50%</f>
        <v>35.7</v>
      </c>
      <c r="N38" s="17" t="n">
        <f aca="false">K38+M38</f>
        <v>69.45</v>
      </c>
    </row>
    <row r="39" customFormat="false" ht="19.5" hidden="false" customHeight="true" outlineLevel="0" collapsed="false">
      <c r="A39" s="15"/>
      <c r="B39" s="14"/>
      <c r="C39" s="14"/>
      <c r="D39" s="14"/>
      <c r="E39" s="14" t="s">
        <v>301</v>
      </c>
      <c r="F39" s="16" t="s">
        <v>302</v>
      </c>
      <c r="G39" s="9" t="s">
        <v>19</v>
      </c>
      <c r="H39" s="9" t="s">
        <v>20</v>
      </c>
      <c r="I39" s="15" t="s">
        <v>192</v>
      </c>
      <c r="J39" s="15" t="n">
        <f aca="false">I39*50%</f>
        <v>59</v>
      </c>
      <c r="K39" s="17" t="n">
        <f aca="false">J39*50%</f>
        <v>29.5</v>
      </c>
      <c r="L39" s="15" t="n">
        <v>72.4</v>
      </c>
      <c r="M39" s="15" t="n">
        <f aca="false">L39*50%</f>
        <v>36.2</v>
      </c>
      <c r="N39" s="17" t="n">
        <f aca="false">K39+M39</f>
        <v>65.7</v>
      </c>
    </row>
    <row r="40" customFormat="false" ht="18.75" hidden="false" customHeight="true" outlineLevel="0" collapsed="false">
      <c r="A40" s="15"/>
      <c r="B40" s="14"/>
      <c r="C40" s="14"/>
      <c r="D40" s="14"/>
      <c r="E40" s="14" t="s">
        <v>303</v>
      </c>
      <c r="F40" s="16" t="s">
        <v>304</v>
      </c>
      <c r="G40" s="9" t="s">
        <v>19</v>
      </c>
      <c r="H40" s="9" t="s">
        <v>20</v>
      </c>
      <c r="I40" s="15" t="s">
        <v>305</v>
      </c>
      <c r="J40" s="15" t="n">
        <f aca="false">I40*50%</f>
        <v>54.75</v>
      </c>
      <c r="K40" s="17" t="n">
        <f aca="false">J40*50%</f>
        <v>27.375</v>
      </c>
      <c r="L40" s="15" t="n">
        <v>68.4</v>
      </c>
      <c r="M40" s="15" t="n">
        <f aca="false">L40*50%</f>
        <v>34.2</v>
      </c>
      <c r="N40" s="17" t="n">
        <f aca="false">K40+M40</f>
        <v>61.575</v>
      </c>
    </row>
    <row r="41" customFormat="false" ht="19.5" hidden="false" customHeight="true" outlineLevel="0" collapsed="false">
      <c r="A41" s="15"/>
      <c r="B41" s="14"/>
      <c r="C41" s="14"/>
      <c r="D41" s="14"/>
      <c r="E41" s="24" t="s">
        <v>306</v>
      </c>
      <c r="F41" s="16" t="s">
        <v>307</v>
      </c>
      <c r="G41" s="9" t="s">
        <v>19</v>
      </c>
      <c r="H41" s="9" t="s">
        <v>20</v>
      </c>
      <c r="I41" s="16" t="s">
        <v>308</v>
      </c>
      <c r="J41" s="15" t="n">
        <f aca="false">I41*50%</f>
        <v>50.25</v>
      </c>
      <c r="K41" s="17" t="n">
        <f aca="false">J41*50%</f>
        <v>25.125</v>
      </c>
      <c r="L41" s="15" t="n">
        <v>69.8</v>
      </c>
      <c r="M41" s="15" t="n">
        <f aca="false">L41*50%</f>
        <v>34.9</v>
      </c>
      <c r="N41" s="17" t="n">
        <f aca="false">K41+M41</f>
        <v>60.025</v>
      </c>
    </row>
    <row r="42" customFormat="false" ht="21" hidden="false" customHeight="true" outlineLevel="0" collapsed="false">
      <c r="A42" s="15"/>
      <c r="B42" s="14"/>
      <c r="C42" s="14"/>
      <c r="D42" s="14"/>
      <c r="E42" s="24" t="s">
        <v>309</v>
      </c>
      <c r="F42" s="16" t="s">
        <v>310</v>
      </c>
      <c r="G42" s="9" t="s">
        <v>19</v>
      </c>
      <c r="H42" s="9" t="s">
        <v>20</v>
      </c>
      <c r="I42" s="16" t="s">
        <v>311</v>
      </c>
      <c r="J42" s="15" t="n">
        <f aca="false">I42*50%</f>
        <v>51.25</v>
      </c>
      <c r="K42" s="17" t="n">
        <f aca="false">J42*50%</f>
        <v>25.625</v>
      </c>
      <c r="L42" s="15" t="n">
        <v>62.6</v>
      </c>
      <c r="M42" s="15" t="n">
        <f aca="false">L42*50%</f>
        <v>31.3</v>
      </c>
      <c r="N42" s="17" t="n">
        <f aca="false">K42+M42</f>
        <v>56.925</v>
      </c>
    </row>
    <row r="43" customFormat="false" ht="20.25" hidden="false" customHeight="true" outlineLevel="0" collapsed="false">
      <c r="A43" s="13" t="n">
        <v>20</v>
      </c>
      <c r="B43" s="14" t="s">
        <v>91</v>
      </c>
      <c r="C43" s="15" t="s">
        <v>110</v>
      </c>
      <c r="D43" s="15" t="n">
        <v>1</v>
      </c>
      <c r="E43" s="14" t="s">
        <v>111</v>
      </c>
      <c r="F43" s="16" t="s">
        <v>112</v>
      </c>
      <c r="G43" s="9" t="s">
        <v>19</v>
      </c>
      <c r="H43" s="9" t="s">
        <v>20</v>
      </c>
      <c r="I43" s="15" t="s">
        <v>113</v>
      </c>
      <c r="J43" s="15" t="n">
        <f aca="false">I43*50%</f>
        <v>83.25</v>
      </c>
      <c r="K43" s="17" t="n">
        <f aca="false">J43*50%</f>
        <v>41.625</v>
      </c>
      <c r="L43" s="15" t="n">
        <v>84.2</v>
      </c>
      <c r="M43" s="15" t="n">
        <f aca="false">L43*50%</f>
        <v>42.1</v>
      </c>
      <c r="N43" s="17" t="n">
        <f aca="false">K43+M43</f>
        <v>83.725</v>
      </c>
    </row>
    <row r="44" customFormat="false" ht="18" hidden="false" customHeight="true" outlineLevel="0" collapsed="false">
      <c r="A44" s="13"/>
      <c r="B44" s="14"/>
      <c r="C44" s="14"/>
      <c r="D44" s="14"/>
      <c r="E44" s="14" t="s">
        <v>312</v>
      </c>
      <c r="F44" s="16" t="s">
        <v>313</v>
      </c>
      <c r="G44" s="9" t="s">
        <v>19</v>
      </c>
      <c r="H44" s="9" t="s">
        <v>20</v>
      </c>
      <c r="I44" s="15" t="s">
        <v>314</v>
      </c>
      <c r="J44" s="15" t="n">
        <f aca="false">I44*50%</f>
        <v>74.75</v>
      </c>
      <c r="K44" s="17" t="n">
        <f aca="false">J44*50%</f>
        <v>37.375</v>
      </c>
      <c r="L44" s="15" t="n">
        <v>86.2</v>
      </c>
      <c r="M44" s="15" t="n">
        <f aca="false">L44*50%</f>
        <v>43.1</v>
      </c>
      <c r="N44" s="17" t="n">
        <f aca="false">K44+M44</f>
        <v>80.475</v>
      </c>
    </row>
    <row r="45" customFormat="false" ht="21.75" hidden="false" customHeight="true" outlineLevel="0" collapsed="false">
      <c r="A45" s="13"/>
      <c r="B45" s="14"/>
      <c r="C45" s="14"/>
      <c r="D45" s="14"/>
      <c r="E45" s="24" t="s">
        <v>315</v>
      </c>
      <c r="F45" s="16" t="s">
        <v>316</v>
      </c>
      <c r="G45" s="9" t="s">
        <v>19</v>
      </c>
      <c r="H45" s="9" t="s">
        <v>20</v>
      </c>
      <c r="I45" s="16" t="s">
        <v>317</v>
      </c>
      <c r="J45" s="15" t="n">
        <f aca="false">I45*50%</f>
        <v>71</v>
      </c>
      <c r="K45" s="17" t="n">
        <f aca="false">J45*50%</f>
        <v>35.5</v>
      </c>
      <c r="L45" s="15" t="n">
        <v>79.8</v>
      </c>
      <c r="M45" s="15" t="n">
        <f aca="false">L45*50%</f>
        <v>39.9</v>
      </c>
      <c r="N45" s="17" t="n">
        <f aca="false">K45+M45</f>
        <v>75.4</v>
      </c>
    </row>
    <row r="46" customFormat="false" ht="18.75" hidden="false" customHeight="true" outlineLevel="0" collapsed="false">
      <c r="A46" s="15" t="n">
        <v>21</v>
      </c>
      <c r="B46" s="14" t="s">
        <v>91</v>
      </c>
      <c r="C46" s="15" t="s">
        <v>114</v>
      </c>
      <c r="D46" s="15" t="n">
        <v>1</v>
      </c>
      <c r="E46" s="14" t="s">
        <v>115</v>
      </c>
      <c r="F46" s="16" t="s">
        <v>116</v>
      </c>
      <c r="G46" s="9" t="s">
        <v>42</v>
      </c>
      <c r="H46" s="9" t="s">
        <v>20</v>
      </c>
      <c r="I46" s="15" t="s">
        <v>117</v>
      </c>
      <c r="J46" s="15" t="n">
        <f aca="false">I46*50%</f>
        <v>77.75</v>
      </c>
      <c r="K46" s="17" t="n">
        <f aca="false">J46*50%</f>
        <v>38.875</v>
      </c>
      <c r="L46" s="15" t="n">
        <v>85.2</v>
      </c>
      <c r="M46" s="15" t="n">
        <f aca="false">L46*50%</f>
        <v>42.6</v>
      </c>
      <c r="N46" s="17" t="n">
        <f aca="false">K46+M46</f>
        <v>81.475</v>
      </c>
    </row>
    <row r="47" customFormat="false" ht="19.5" hidden="false" customHeight="true" outlineLevel="0" collapsed="false">
      <c r="A47" s="15"/>
      <c r="B47" s="14"/>
      <c r="C47" s="14"/>
      <c r="D47" s="14"/>
      <c r="E47" s="14" t="s">
        <v>318</v>
      </c>
      <c r="F47" s="16" t="s">
        <v>319</v>
      </c>
      <c r="G47" s="9" t="s">
        <v>19</v>
      </c>
      <c r="H47" s="9" t="s">
        <v>20</v>
      </c>
      <c r="I47" s="15" t="s">
        <v>252</v>
      </c>
      <c r="J47" s="15" t="n">
        <f aca="false">I47*50%</f>
        <v>75.25</v>
      </c>
      <c r="K47" s="17" t="n">
        <f aca="false">J47*50%</f>
        <v>37.625</v>
      </c>
      <c r="L47" s="15" t="n">
        <v>80</v>
      </c>
      <c r="M47" s="15" t="n">
        <f aca="false">L47*50%</f>
        <v>40</v>
      </c>
      <c r="N47" s="17" t="n">
        <f aca="false">K47+M47</f>
        <v>77.625</v>
      </c>
    </row>
    <row r="48" customFormat="false" ht="23.25" hidden="false" customHeight="true" outlineLevel="0" collapsed="false">
      <c r="A48" s="15"/>
      <c r="B48" s="14"/>
      <c r="C48" s="14"/>
      <c r="D48" s="14"/>
      <c r="E48" s="14" t="s">
        <v>320</v>
      </c>
      <c r="F48" s="16" t="s">
        <v>321</v>
      </c>
      <c r="G48" s="9" t="s">
        <v>19</v>
      </c>
      <c r="H48" s="9" t="s">
        <v>20</v>
      </c>
      <c r="I48" s="15" t="s">
        <v>322</v>
      </c>
      <c r="J48" s="15" t="n">
        <f aca="false">I48*50%</f>
        <v>66.75</v>
      </c>
      <c r="K48" s="17" t="n">
        <f aca="false">J48*50%</f>
        <v>33.375</v>
      </c>
      <c r="L48" s="15" t="n">
        <v>77.6</v>
      </c>
      <c r="M48" s="15" t="n">
        <f aca="false">L48*50%</f>
        <v>38.8</v>
      </c>
      <c r="N48" s="17" t="n">
        <f aca="false">K48+M48</f>
        <v>72.175</v>
      </c>
    </row>
    <row r="49" customFormat="false" ht="20.25" hidden="false" customHeight="true" outlineLevel="0" collapsed="false">
      <c r="A49" s="18" t="n">
        <v>22</v>
      </c>
      <c r="B49" s="14" t="s">
        <v>91</v>
      </c>
      <c r="C49" s="15" t="s">
        <v>118</v>
      </c>
      <c r="D49" s="15" t="n">
        <v>1</v>
      </c>
      <c r="E49" s="14" t="s">
        <v>119</v>
      </c>
      <c r="F49" s="16" t="s">
        <v>120</v>
      </c>
      <c r="G49" s="9" t="s">
        <v>19</v>
      </c>
      <c r="H49" s="9" t="s">
        <v>20</v>
      </c>
      <c r="I49" s="15" t="s">
        <v>121</v>
      </c>
      <c r="J49" s="15" t="n">
        <f aca="false">I49*50%</f>
        <v>66.5</v>
      </c>
      <c r="K49" s="17" t="n">
        <f aca="false">J49*50%</f>
        <v>33.25</v>
      </c>
      <c r="L49" s="15" t="n">
        <v>83.4</v>
      </c>
      <c r="M49" s="15" t="n">
        <f aca="false">L49*50%</f>
        <v>41.7</v>
      </c>
      <c r="N49" s="17" t="n">
        <f aca="false">K49+M49</f>
        <v>74.95</v>
      </c>
    </row>
    <row r="50" customFormat="false" ht="20.25" hidden="false" customHeight="true" outlineLevel="0" collapsed="false">
      <c r="A50" s="18"/>
      <c r="B50" s="14"/>
      <c r="C50" s="14"/>
      <c r="D50" s="14"/>
      <c r="E50" s="24" t="s">
        <v>323</v>
      </c>
      <c r="F50" s="16" t="s">
        <v>324</v>
      </c>
      <c r="G50" s="9" t="s">
        <v>42</v>
      </c>
      <c r="H50" s="9" t="s">
        <v>20</v>
      </c>
      <c r="I50" s="16" t="s">
        <v>62</v>
      </c>
      <c r="J50" s="15" t="n">
        <f aca="false">I50*50%</f>
        <v>56.25</v>
      </c>
      <c r="K50" s="17" t="n">
        <f aca="false">J50*50%</f>
        <v>28.125</v>
      </c>
      <c r="L50" s="15" t="n">
        <v>74.6</v>
      </c>
      <c r="M50" s="15" t="n">
        <f aca="false">L50*50%</f>
        <v>37.3</v>
      </c>
      <c r="N50" s="17" t="n">
        <f aca="false">K50+M50</f>
        <v>65.425</v>
      </c>
    </row>
    <row r="51" customFormat="false" ht="21.75" hidden="false" customHeight="true" outlineLevel="0" collapsed="false">
      <c r="A51" s="18"/>
      <c r="B51" s="14"/>
      <c r="C51" s="14"/>
      <c r="D51" s="14"/>
      <c r="E51" s="24" t="s">
        <v>325</v>
      </c>
      <c r="F51" s="16" t="s">
        <v>326</v>
      </c>
      <c r="G51" s="9" t="s">
        <v>19</v>
      </c>
      <c r="H51" s="9" t="s">
        <v>20</v>
      </c>
      <c r="I51" s="16" t="s">
        <v>327</v>
      </c>
      <c r="J51" s="15" t="n">
        <f aca="false">I51*50%</f>
        <v>49.25</v>
      </c>
      <c r="K51" s="17" t="n">
        <f aca="false">J51*50%</f>
        <v>24.625</v>
      </c>
      <c r="L51" s="15" t="n">
        <v>76.2</v>
      </c>
      <c r="M51" s="15" t="n">
        <f aca="false">L51*50%</f>
        <v>38.1</v>
      </c>
      <c r="N51" s="17" t="n">
        <f aca="false">K51+M51</f>
        <v>62.725</v>
      </c>
    </row>
    <row r="52" customFormat="false" ht="27" hidden="false" customHeight="false" outlineLevel="0" collapsed="false">
      <c r="A52" s="13" t="n">
        <v>23</v>
      </c>
      <c r="B52" s="14" t="s">
        <v>122</v>
      </c>
      <c r="C52" s="15" t="s">
        <v>123</v>
      </c>
      <c r="D52" s="15" t="n">
        <v>1</v>
      </c>
      <c r="E52" s="14" t="s">
        <v>124</v>
      </c>
      <c r="F52" s="16" t="s">
        <v>125</v>
      </c>
      <c r="G52" s="9" t="s">
        <v>19</v>
      </c>
      <c r="H52" s="9" t="s">
        <v>20</v>
      </c>
      <c r="I52" s="15" t="s">
        <v>126</v>
      </c>
      <c r="J52" s="15" t="n">
        <f aca="false">I52*50%</f>
        <v>63</v>
      </c>
      <c r="K52" s="17" t="n">
        <f aca="false">J52*50%</f>
        <v>31.5</v>
      </c>
      <c r="L52" s="15" t="n">
        <v>74.4</v>
      </c>
      <c r="M52" s="15" t="n">
        <f aca="false">L52*50%</f>
        <v>37.2</v>
      </c>
      <c r="N52" s="17" t="n">
        <f aca="false">K52+M52</f>
        <v>68.7</v>
      </c>
    </row>
    <row r="53" customFormat="false" ht="27" hidden="false" customHeight="false" outlineLevel="0" collapsed="false">
      <c r="A53" s="15" t="n">
        <v>24</v>
      </c>
      <c r="B53" s="14" t="s">
        <v>122</v>
      </c>
      <c r="C53" s="15" t="s">
        <v>127</v>
      </c>
      <c r="D53" s="15" t="n">
        <v>1</v>
      </c>
      <c r="E53" s="14" t="s">
        <v>128</v>
      </c>
      <c r="F53" s="16" t="s">
        <v>129</v>
      </c>
      <c r="G53" s="9" t="s">
        <v>19</v>
      </c>
      <c r="H53" s="9" t="s">
        <v>20</v>
      </c>
      <c r="I53" s="15" t="s">
        <v>121</v>
      </c>
      <c r="J53" s="15" t="n">
        <f aca="false">I53*50%</f>
        <v>66.5</v>
      </c>
      <c r="K53" s="17" t="n">
        <f aca="false">J53*50%</f>
        <v>33.25</v>
      </c>
      <c r="L53" s="15" t="n">
        <v>80.6</v>
      </c>
      <c r="M53" s="15" t="n">
        <f aca="false">L53*50%</f>
        <v>40.3</v>
      </c>
      <c r="N53" s="17" t="n">
        <f aca="false">K53+M53</f>
        <v>73.55</v>
      </c>
    </row>
    <row r="54" customFormat="false" ht="27" hidden="false" customHeight="false" outlineLevel="0" collapsed="false">
      <c r="A54" s="13" t="n">
        <v>25</v>
      </c>
      <c r="B54" s="14" t="s">
        <v>122</v>
      </c>
      <c r="C54" s="15" t="s">
        <v>130</v>
      </c>
      <c r="D54" s="15" t="n">
        <v>2</v>
      </c>
      <c r="E54" s="14" t="s">
        <v>131</v>
      </c>
      <c r="F54" s="16" t="s">
        <v>132</v>
      </c>
      <c r="G54" s="9" t="s">
        <v>42</v>
      </c>
      <c r="H54" s="9" t="s">
        <v>20</v>
      </c>
      <c r="I54" s="15" t="s">
        <v>133</v>
      </c>
      <c r="J54" s="15" t="n">
        <f aca="false">I54*50%</f>
        <v>58.25</v>
      </c>
      <c r="K54" s="17" t="n">
        <f aca="false">J54*50%</f>
        <v>29.125</v>
      </c>
      <c r="L54" s="15" t="n">
        <v>80</v>
      </c>
      <c r="M54" s="15" t="n">
        <f aca="false">L54*50%</f>
        <v>40</v>
      </c>
      <c r="N54" s="17" t="n">
        <f aca="false">K54+M54</f>
        <v>69.125</v>
      </c>
    </row>
    <row r="55" customFormat="false" ht="23.25" hidden="false" customHeight="true" outlineLevel="0" collapsed="false">
      <c r="A55" s="15" t="n">
        <v>26</v>
      </c>
      <c r="B55" s="14" t="s">
        <v>134</v>
      </c>
      <c r="C55" s="15" t="s">
        <v>135</v>
      </c>
      <c r="D55" s="15" t="n">
        <v>2</v>
      </c>
      <c r="E55" s="14" t="s">
        <v>136</v>
      </c>
      <c r="F55" s="16" t="s">
        <v>137</v>
      </c>
      <c r="G55" s="9" t="s">
        <v>19</v>
      </c>
      <c r="H55" s="9" t="s">
        <v>20</v>
      </c>
      <c r="I55" s="15" t="s">
        <v>138</v>
      </c>
      <c r="J55" s="15" t="n">
        <f aca="false">I55*50%</f>
        <v>71.75</v>
      </c>
      <c r="K55" s="17" t="n">
        <f aca="false">J55*50%</f>
        <v>35.875</v>
      </c>
      <c r="L55" s="15" t="n">
        <v>85.2</v>
      </c>
      <c r="M55" s="15" t="n">
        <f aca="false">L55*50%</f>
        <v>42.6</v>
      </c>
      <c r="N55" s="17" t="n">
        <f aca="false">K55+M55</f>
        <v>78.475</v>
      </c>
    </row>
    <row r="56" customFormat="false" ht="27.75" hidden="false" customHeight="true" outlineLevel="0" collapsed="false">
      <c r="A56" s="15"/>
      <c r="B56" s="14"/>
      <c r="C56" s="14"/>
      <c r="D56" s="14"/>
      <c r="E56" s="14" t="s">
        <v>139</v>
      </c>
      <c r="F56" s="16" t="s">
        <v>140</v>
      </c>
      <c r="G56" s="9" t="s">
        <v>19</v>
      </c>
      <c r="H56" s="9" t="s">
        <v>20</v>
      </c>
      <c r="I56" s="15" t="s">
        <v>141</v>
      </c>
      <c r="J56" s="15" t="n">
        <f aca="false">I56*50%</f>
        <v>70.75</v>
      </c>
      <c r="K56" s="17" t="n">
        <f aca="false">J56*50%</f>
        <v>35.375</v>
      </c>
      <c r="L56" s="15" t="n">
        <v>79.6</v>
      </c>
      <c r="M56" s="15" t="n">
        <f aca="false">L56*50%</f>
        <v>39.8</v>
      </c>
      <c r="N56" s="17" t="n">
        <f aca="false">K56+M56</f>
        <v>75.175</v>
      </c>
    </row>
    <row r="57" customFormat="false" ht="21.75" hidden="false" customHeight="true" outlineLevel="0" collapsed="false">
      <c r="A57" s="15" t="n">
        <v>27</v>
      </c>
      <c r="B57" s="14" t="s">
        <v>134</v>
      </c>
      <c r="C57" s="15" t="s">
        <v>142</v>
      </c>
      <c r="D57" s="15" t="n">
        <v>3</v>
      </c>
      <c r="E57" s="14" t="s">
        <v>143</v>
      </c>
      <c r="F57" s="16" t="s">
        <v>144</v>
      </c>
      <c r="G57" s="9" t="s">
        <v>19</v>
      </c>
      <c r="H57" s="9" t="s">
        <v>20</v>
      </c>
      <c r="I57" s="15" t="s">
        <v>145</v>
      </c>
      <c r="J57" s="15" t="n">
        <f aca="false">I57*50%</f>
        <v>75</v>
      </c>
      <c r="K57" s="17" t="n">
        <f aca="false">J57*50%</f>
        <v>37.5</v>
      </c>
      <c r="L57" s="15" t="n">
        <v>78.8</v>
      </c>
      <c r="M57" s="15" t="n">
        <f aca="false">L57*50%</f>
        <v>39.4</v>
      </c>
      <c r="N57" s="17" t="n">
        <f aca="false">K57+M57</f>
        <v>76.9</v>
      </c>
    </row>
    <row r="58" customFormat="false" ht="22.5" hidden="false" customHeight="true" outlineLevel="0" collapsed="false">
      <c r="A58" s="15"/>
      <c r="B58" s="14"/>
      <c r="C58" s="14"/>
      <c r="D58" s="14"/>
      <c r="E58" s="14" t="s">
        <v>146</v>
      </c>
      <c r="F58" s="16" t="s">
        <v>147</v>
      </c>
      <c r="G58" s="9" t="s">
        <v>19</v>
      </c>
      <c r="H58" s="9" t="s">
        <v>20</v>
      </c>
      <c r="I58" s="15" t="s">
        <v>148</v>
      </c>
      <c r="J58" s="15" t="n">
        <f aca="false">I58*50%</f>
        <v>74.5</v>
      </c>
      <c r="K58" s="17" t="n">
        <f aca="false">J58*50%</f>
        <v>37.25</v>
      </c>
      <c r="L58" s="15" t="n">
        <v>74.6</v>
      </c>
      <c r="M58" s="15" t="n">
        <f aca="false">L58*50%</f>
        <v>37.3</v>
      </c>
      <c r="N58" s="17" t="n">
        <f aca="false">K58+M58</f>
        <v>74.55</v>
      </c>
    </row>
    <row r="59" customFormat="false" ht="22.5" hidden="false" customHeight="true" outlineLevel="0" collapsed="false">
      <c r="A59" s="15"/>
      <c r="B59" s="14"/>
      <c r="C59" s="14"/>
      <c r="D59" s="14"/>
      <c r="E59" s="14" t="s">
        <v>149</v>
      </c>
      <c r="F59" s="16" t="s">
        <v>150</v>
      </c>
      <c r="G59" s="9" t="s">
        <v>19</v>
      </c>
      <c r="H59" s="9" t="s">
        <v>20</v>
      </c>
      <c r="I59" s="15" t="s">
        <v>151</v>
      </c>
      <c r="J59" s="15" t="n">
        <f aca="false">I59*50%</f>
        <v>66.25</v>
      </c>
      <c r="K59" s="17" t="n">
        <f aca="false">J59*50%</f>
        <v>33.125</v>
      </c>
      <c r="L59" s="15" t="n">
        <v>74.2</v>
      </c>
      <c r="M59" s="15" t="n">
        <f aca="false">L59*50%</f>
        <v>37.1</v>
      </c>
      <c r="N59" s="17" t="n">
        <f aca="false">K59+M59</f>
        <v>70.225</v>
      </c>
    </row>
    <row r="60" customFormat="false" ht="23.25" hidden="false" customHeight="true" outlineLevel="0" collapsed="false">
      <c r="A60" s="13" t="n">
        <v>28</v>
      </c>
      <c r="B60" s="14" t="s">
        <v>134</v>
      </c>
      <c r="C60" s="15" t="s">
        <v>152</v>
      </c>
      <c r="D60" s="15" t="n">
        <v>1</v>
      </c>
      <c r="E60" s="14" t="s">
        <v>153</v>
      </c>
      <c r="F60" s="16" t="s">
        <v>154</v>
      </c>
      <c r="G60" s="9" t="s">
        <v>42</v>
      </c>
      <c r="H60" s="9" t="s">
        <v>20</v>
      </c>
      <c r="I60" s="15" t="s">
        <v>155</v>
      </c>
      <c r="J60" s="15" t="n">
        <f aca="false">I60*50%</f>
        <v>76.75</v>
      </c>
      <c r="K60" s="17" t="n">
        <f aca="false">J60*50%</f>
        <v>38.375</v>
      </c>
      <c r="L60" s="15" t="n">
        <v>83.4</v>
      </c>
      <c r="M60" s="15" t="n">
        <f aca="false">L60*50%</f>
        <v>41.7</v>
      </c>
      <c r="N60" s="17" t="n">
        <f aca="false">K60+M60</f>
        <v>80.075</v>
      </c>
    </row>
    <row r="61" customFormat="false" ht="24.75" hidden="false" customHeight="true" outlineLevel="0" collapsed="false">
      <c r="A61" s="13"/>
      <c r="B61" s="14"/>
      <c r="C61" s="14"/>
      <c r="D61" s="14"/>
      <c r="E61" s="14" t="s">
        <v>328</v>
      </c>
      <c r="F61" s="16" t="s">
        <v>329</v>
      </c>
      <c r="G61" s="9" t="s">
        <v>42</v>
      </c>
      <c r="H61" s="9" t="s">
        <v>20</v>
      </c>
      <c r="I61" s="15" t="s">
        <v>101</v>
      </c>
      <c r="J61" s="15" t="n">
        <f aca="false">I61*50%</f>
        <v>73.75</v>
      </c>
      <c r="K61" s="17" t="n">
        <f aca="false">J61*50%</f>
        <v>36.875</v>
      </c>
      <c r="L61" s="15" t="n">
        <v>80</v>
      </c>
      <c r="M61" s="15" t="n">
        <f aca="false">L61*50%</f>
        <v>40</v>
      </c>
      <c r="N61" s="17" t="n">
        <f aca="false">K61+M61</f>
        <v>76.875</v>
      </c>
    </row>
    <row r="62" customFormat="false" ht="32.25" hidden="false" customHeight="true" outlineLevel="0" collapsed="false">
      <c r="A62" s="15" t="n">
        <v>29</v>
      </c>
      <c r="B62" s="14" t="s">
        <v>134</v>
      </c>
      <c r="C62" s="15" t="s">
        <v>156</v>
      </c>
      <c r="D62" s="15" t="n">
        <v>1</v>
      </c>
      <c r="E62" s="14" t="s">
        <v>157</v>
      </c>
      <c r="F62" s="16" t="s">
        <v>158</v>
      </c>
      <c r="G62" s="9" t="s">
        <v>19</v>
      </c>
      <c r="H62" s="9" t="s">
        <v>20</v>
      </c>
      <c r="I62" s="15" t="s">
        <v>159</v>
      </c>
      <c r="J62" s="15" t="n">
        <f aca="false">I62*50%</f>
        <v>58.5</v>
      </c>
      <c r="K62" s="17" t="n">
        <f aca="false">J62*50%</f>
        <v>29.25</v>
      </c>
      <c r="L62" s="15" t="n">
        <v>76.8</v>
      </c>
      <c r="M62" s="15" t="n">
        <f aca="false">L62*50%</f>
        <v>38.4</v>
      </c>
      <c r="N62" s="17" t="n">
        <f aca="false">K62+M62</f>
        <v>67.65</v>
      </c>
    </row>
    <row r="63" customFormat="false" ht="31.5" hidden="false" customHeight="true" outlineLevel="0" collapsed="false">
      <c r="A63" s="15" t="n">
        <v>30</v>
      </c>
      <c r="B63" s="14" t="s">
        <v>134</v>
      </c>
      <c r="C63" s="15" t="s">
        <v>160</v>
      </c>
      <c r="D63" s="15" t="n">
        <v>1</v>
      </c>
      <c r="E63" s="14" t="s">
        <v>161</v>
      </c>
      <c r="F63" s="16" t="s">
        <v>162</v>
      </c>
      <c r="G63" s="9" t="s">
        <v>19</v>
      </c>
      <c r="H63" s="9" t="s">
        <v>20</v>
      </c>
      <c r="I63" s="15" t="s">
        <v>163</v>
      </c>
      <c r="J63" s="15" t="n">
        <f aca="false">I63*50%</f>
        <v>60.5</v>
      </c>
      <c r="K63" s="17" t="n">
        <f aca="false">J63*50%</f>
        <v>30.25</v>
      </c>
      <c r="L63" s="15" t="n">
        <v>78.2</v>
      </c>
      <c r="M63" s="15" t="n">
        <f aca="false">L63*50%</f>
        <v>39.1</v>
      </c>
      <c r="N63" s="17" t="n">
        <f aca="false">K63+M63</f>
        <v>69.35</v>
      </c>
    </row>
    <row r="64" customFormat="false" ht="30.75" hidden="false" customHeight="true" outlineLevel="0" collapsed="false">
      <c r="A64" s="15" t="n">
        <v>31</v>
      </c>
      <c r="B64" s="14" t="s">
        <v>164</v>
      </c>
      <c r="C64" s="15" t="s">
        <v>330</v>
      </c>
      <c r="D64" s="15" t="n">
        <v>1</v>
      </c>
      <c r="E64" s="14" t="s">
        <v>331</v>
      </c>
      <c r="F64" s="16" t="s">
        <v>332</v>
      </c>
      <c r="G64" s="9" t="s">
        <v>19</v>
      </c>
      <c r="H64" s="9" t="s">
        <v>20</v>
      </c>
      <c r="I64" s="15" t="s">
        <v>317</v>
      </c>
      <c r="J64" s="15" t="n">
        <f aca="false">I64*50%</f>
        <v>71</v>
      </c>
      <c r="K64" s="17" t="n">
        <f aca="false">J64*50%</f>
        <v>35.5</v>
      </c>
      <c r="L64" s="14" t="s">
        <v>283</v>
      </c>
      <c r="M64" s="15"/>
      <c r="N64" s="17" t="n">
        <f aca="false">K64+M64</f>
        <v>35.5</v>
      </c>
    </row>
    <row r="65" customFormat="false" ht="30.75" hidden="false" customHeight="true" outlineLevel="0" collapsed="false">
      <c r="A65" s="15" t="n">
        <v>32</v>
      </c>
      <c r="B65" s="14" t="s">
        <v>164</v>
      </c>
      <c r="C65" s="15" t="s">
        <v>165</v>
      </c>
      <c r="D65" s="15" t="n">
        <v>1</v>
      </c>
      <c r="E65" s="14" t="s">
        <v>166</v>
      </c>
      <c r="F65" s="16" t="s">
        <v>167</v>
      </c>
      <c r="G65" s="9" t="s">
        <v>42</v>
      </c>
      <c r="H65" s="9" t="s">
        <v>20</v>
      </c>
      <c r="I65" s="15" t="s">
        <v>57</v>
      </c>
      <c r="J65" s="15" t="n">
        <f aca="false">I65*50%</f>
        <v>62.75</v>
      </c>
      <c r="K65" s="17" t="n">
        <f aca="false">J65*50%</f>
        <v>31.375</v>
      </c>
      <c r="L65" s="15" t="n">
        <v>82</v>
      </c>
      <c r="M65" s="15" t="n">
        <f aca="false">L65*50%</f>
        <v>41</v>
      </c>
      <c r="N65" s="17" t="n">
        <f aca="false">K65+M65</f>
        <v>72.375</v>
      </c>
    </row>
    <row r="66" customFormat="false" ht="24" hidden="false" customHeight="true" outlineLevel="0" collapsed="false">
      <c r="A66" s="13" t="n">
        <v>33</v>
      </c>
      <c r="B66" s="14" t="s">
        <v>164</v>
      </c>
      <c r="C66" s="15" t="s">
        <v>168</v>
      </c>
      <c r="D66" s="15" t="n">
        <v>4</v>
      </c>
      <c r="E66" s="14" t="s">
        <v>169</v>
      </c>
      <c r="F66" s="16" t="s">
        <v>170</v>
      </c>
      <c r="G66" s="9" t="s">
        <v>19</v>
      </c>
      <c r="H66" s="9" t="s">
        <v>20</v>
      </c>
      <c r="I66" s="15" t="s">
        <v>145</v>
      </c>
      <c r="J66" s="15" t="n">
        <f aca="false">I66*50%</f>
        <v>75</v>
      </c>
      <c r="K66" s="17" t="n">
        <f aca="false">J66*50%</f>
        <v>37.5</v>
      </c>
      <c r="L66" s="15" t="n">
        <v>77.6</v>
      </c>
      <c r="M66" s="15" t="n">
        <f aca="false">L66*50%</f>
        <v>38.8</v>
      </c>
      <c r="N66" s="17" t="n">
        <f aca="false">K66+M66</f>
        <v>76.3</v>
      </c>
    </row>
    <row r="67" customFormat="false" ht="21.75" hidden="false" customHeight="true" outlineLevel="0" collapsed="false">
      <c r="A67" s="13"/>
      <c r="B67" s="14"/>
      <c r="C67" s="14"/>
      <c r="D67" s="14"/>
      <c r="E67" s="14" t="s">
        <v>171</v>
      </c>
      <c r="F67" s="16" t="s">
        <v>172</v>
      </c>
      <c r="G67" s="9" t="s">
        <v>42</v>
      </c>
      <c r="H67" s="9" t="s">
        <v>20</v>
      </c>
      <c r="I67" s="15" t="s">
        <v>173</v>
      </c>
      <c r="J67" s="15" t="n">
        <f aca="false">I67*50%</f>
        <v>65.5</v>
      </c>
      <c r="K67" s="17" t="n">
        <f aca="false">J67*50%</f>
        <v>32.75</v>
      </c>
      <c r="L67" s="15" t="n">
        <v>79.2</v>
      </c>
      <c r="M67" s="15" t="n">
        <f aca="false">L67*50%</f>
        <v>39.6</v>
      </c>
      <c r="N67" s="17" t="n">
        <f aca="false">K67+M67</f>
        <v>72.35</v>
      </c>
    </row>
    <row r="68" customFormat="false" ht="21.75" hidden="false" customHeight="true" outlineLevel="0" collapsed="false">
      <c r="A68" s="13"/>
      <c r="B68" s="14"/>
      <c r="C68" s="14"/>
      <c r="D68" s="14"/>
      <c r="E68" s="14" t="s">
        <v>174</v>
      </c>
      <c r="F68" s="16" t="s">
        <v>175</v>
      </c>
      <c r="G68" s="9" t="s">
        <v>19</v>
      </c>
      <c r="H68" s="9" t="s">
        <v>20</v>
      </c>
      <c r="I68" s="15" t="s">
        <v>176</v>
      </c>
      <c r="J68" s="15" t="n">
        <f aca="false">I68*50%</f>
        <v>60.25</v>
      </c>
      <c r="K68" s="17" t="n">
        <f aca="false">J68*50%</f>
        <v>30.125</v>
      </c>
      <c r="L68" s="15" t="n">
        <v>69.4</v>
      </c>
      <c r="M68" s="15" t="n">
        <f aca="false">L68*50%</f>
        <v>34.7</v>
      </c>
      <c r="N68" s="17" t="n">
        <f aca="false">K68+M68</f>
        <v>64.825</v>
      </c>
    </row>
    <row r="69" customFormat="false" ht="22.5" hidden="false" customHeight="true" outlineLevel="0" collapsed="false">
      <c r="A69" s="15" t="n">
        <v>34</v>
      </c>
      <c r="B69" s="14" t="s">
        <v>164</v>
      </c>
      <c r="C69" s="15" t="s">
        <v>177</v>
      </c>
      <c r="D69" s="15" t="n">
        <v>4</v>
      </c>
      <c r="E69" s="14" t="s">
        <v>178</v>
      </c>
      <c r="F69" s="16" t="s">
        <v>179</v>
      </c>
      <c r="G69" s="9" t="s">
        <v>42</v>
      </c>
      <c r="H69" s="9" t="s">
        <v>20</v>
      </c>
      <c r="I69" s="15" t="s">
        <v>180</v>
      </c>
      <c r="J69" s="15" t="n">
        <f aca="false">I69*50%</f>
        <v>64.75</v>
      </c>
      <c r="K69" s="17" t="n">
        <f aca="false">J69*50%</f>
        <v>32.375</v>
      </c>
      <c r="L69" s="15" t="n">
        <v>77.6</v>
      </c>
      <c r="M69" s="15" t="n">
        <f aca="false">L69*50%</f>
        <v>38.8</v>
      </c>
      <c r="N69" s="17" t="n">
        <f aca="false">K69+M69</f>
        <v>71.175</v>
      </c>
    </row>
    <row r="70" customFormat="false" ht="22.5" hidden="false" customHeight="true" outlineLevel="0" collapsed="false">
      <c r="A70" s="15"/>
      <c r="B70" s="14"/>
      <c r="C70" s="14"/>
      <c r="D70" s="14"/>
      <c r="E70" s="14" t="s">
        <v>181</v>
      </c>
      <c r="F70" s="16" t="s">
        <v>182</v>
      </c>
      <c r="G70" s="9" t="s">
        <v>42</v>
      </c>
      <c r="H70" s="9" t="s">
        <v>20</v>
      </c>
      <c r="I70" s="15" t="s">
        <v>183</v>
      </c>
      <c r="J70" s="15" t="n">
        <f aca="false">I70*50%</f>
        <v>61.75</v>
      </c>
      <c r="K70" s="17" t="n">
        <f aca="false">J70*50%</f>
        <v>30.875</v>
      </c>
      <c r="L70" s="15" t="n">
        <v>79.4</v>
      </c>
      <c r="M70" s="15" t="n">
        <f aca="false">L70*50%</f>
        <v>39.7</v>
      </c>
      <c r="N70" s="17" t="n">
        <f aca="false">K70+M70</f>
        <v>70.575</v>
      </c>
    </row>
    <row r="71" customFormat="false" ht="20.25" hidden="false" customHeight="true" outlineLevel="0" collapsed="false">
      <c r="A71" s="15"/>
      <c r="B71" s="14"/>
      <c r="C71" s="14"/>
      <c r="D71" s="14"/>
      <c r="E71" s="14" t="s">
        <v>184</v>
      </c>
      <c r="F71" s="16" t="s">
        <v>185</v>
      </c>
      <c r="G71" s="9" t="s">
        <v>42</v>
      </c>
      <c r="H71" s="9" t="s">
        <v>20</v>
      </c>
      <c r="I71" s="15" t="s">
        <v>186</v>
      </c>
      <c r="J71" s="15" t="n">
        <f aca="false">I71*50%</f>
        <v>62.25</v>
      </c>
      <c r="K71" s="17" t="n">
        <f aca="false">J71*50%</f>
        <v>31.125</v>
      </c>
      <c r="L71" s="15" t="n">
        <v>76.6</v>
      </c>
      <c r="M71" s="15" t="n">
        <f aca="false">L71*50%</f>
        <v>38.3</v>
      </c>
      <c r="N71" s="17" t="n">
        <f aca="false">K71+M71</f>
        <v>69.425</v>
      </c>
    </row>
    <row r="72" customFormat="false" ht="23.25" hidden="false" customHeight="true" outlineLevel="0" collapsed="false">
      <c r="A72" s="15"/>
      <c r="B72" s="14"/>
      <c r="C72" s="14"/>
      <c r="D72" s="14"/>
      <c r="E72" s="14" t="s">
        <v>187</v>
      </c>
      <c r="F72" s="16" t="s">
        <v>188</v>
      </c>
      <c r="G72" s="9" t="s">
        <v>42</v>
      </c>
      <c r="H72" s="9" t="s">
        <v>20</v>
      </c>
      <c r="I72" s="15" t="s">
        <v>66</v>
      </c>
      <c r="J72" s="15" t="n">
        <f aca="false">I72*50%</f>
        <v>60.75</v>
      </c>
      <c r="K72" s="17" t="n">
        <f aca="false">J72*50%</f>
        <v>30.375</v>
      </c>
      <c r="L72" s="15" t="n">
        <v>75.6</v>
      </c>
      <c r="M72" s="15" t="n">
        <f aca="false">L72*50%</f>
        <v>37.8</v>
      </c>
      <c r="N72" s="17" t="n">
        <f aca="false">K72+M72</f>
        <v>68.175</v>
      </c>
    </row>
    <row r="73" customFormat="false" ht="19.5" hidden="false" customHeight="true" outlineLevel="0" collapsed="false">
      <c r="A73" s="15"/>
      <c r="B73" s="14"/>
      <c r="C73" s="14"/>
      <c r="D73" s="14"/>
      <c r="E73" s="14" t="s">
        <v>333</v>
      </c>
      <c r="F73" s="16" t="s">
        <v>334</v>
      </c>
      <c r="G73" s="9" t="s">
        <v>42</v>
      </c>
      <c r="H73" s="9" t="s">
        <v>20</v>
      </c>
      <c r="I73" s="15" t="s">
        <v>335</v>
      </c>
      <c r="J73" s="15" t="n">
        <f aca="false">I73*50%</f>
        <v>54.5</v>
      </c>
      <c r="K73" s="17" t="n">
        <f aca="false">J73*50%</f>
        <v>27.25</v>
      </c>
      <c r="L73" s="15" t="n">
        <v>77.2</v>
      </c>
      <c r="M73" s="15" t="n">
        <f aca="false">L73*50%</f>
        <v>38.6</v>
      </c>
      <c r="N73" s="17" t="n">
        <f aca="false">K73+M73</f>
        <v>65.85</v>
      </c>
    </row>
    <row r="74" customFormat="false" ht="20.25" hidden="false" customHeight="true" outlineLevel="0" collapsed="false">
      <c r="A74" s="15"/>
      <c r="B74" s="14"/>
      <c r="C74" s="14"/>
      <c r="D74" s="14"/>
      <c r="E74" s="14" t="s">
        <v>336</v>
      </c>
      <c r="F74" s="16" t="s">
        <v>337</v>
      </c>
      <c r="G74" s="9" t="s">
        <v>19</v>
      </c>
      <c r="H74" s="9" t="s">
        <v>20</v>
      </c>
      <c r="I74" s="15" t="s">
        <v>180</v>
      </c>
      <c r="J74" s="15" t="n">
        <f aca="false">I74*50%</f>
        <v>64.75</v>
      </c>
      <c r="K74" s="17" t="n">
        <f aca="false">J74*50%</f>
        <v>32.375</v>
      </c>
      <c r="L74" s="15" t="n">
        <v>60.6</v>
      </c>
      <c r="M74" s="15" t="n">
        <f aca="false">L74*50%</f>
        <v>30.3</v>
      </c>
      <c r="N74" s="17" t="n">
        <f aca="false">K74+M74</f>
        <v>62.675</v>
      </c>
    </row>
    <row r="75" customFormat="false" ht="20.25" hidden="false" customHeight="true" outlineLevel="0" collapsed="false">
      <c r="A75" s="15"/>
      <c r="B75" s="14"/>
      <c r="C75" s="14"/>
      <c r="D75" s="14"/>
      <c r="E75" s="14" t="s">
        <v>338</v>
      </c>
      <c r="F75" s="16" t="s">
        <v>339</v>
      </c>
      <c r="G75" s="9" t="s">
        <v>42</v>
      </c>
      <c r="H75" s="9" t="s">
        <v>20</v>
      </c>
      <c r="I75" s="15" t="s">
        <v>183</v>
      </c>
      <c r="J75" s="15" t="n">
        <f aca="false">I75*50%</f>
        <v>61.75</v>
      </c>
      <c r="K75" s="17" t="n">
        <f aca="false">J75*50%</f>
        <v>30.875</v>
      </c>
      <c r="L75" s="14" t="s">
        <v>283</v>
      </c>
      <c r="M75" s="15"/>
      <c r="N75" s="17" t="n">
        <f aca="false">K75+M75</f>
        <v>30.875</v>
      </c>
    </row>
    <row r="76" customFormat="false" ht="20.25" hidden="false" customHeight="true" outlineLevel="0" collapsed="false">
      <c r="A76" s="15" t="n">
        <v>35</v>
      </c>
      <c r="B76" s="14" t="s">
        <v>164</v>
      </c>
      <c r="C76" s="15" t="s">
        <v>189</v>
      </c>
      <c r="D76" s="15" t="n">
        <v>1</v>
      </c>
      <c r="E76" s="14" t="s">
        <v>190</v>
      </c>
      <c r="F76" s="16" t="s">
        <v>191</v>
      </c>
      <c r="G76" s="9" t="s">
        <v>19</v>
      </c>
      <c r="H76" s="9" t="s">
        <v>20</v>
      </c>
      <c r="I76" s="15" t="s">
        <v>192</v>
      </c>
      <c r="J76" s="15" t="n">
        <f aca="false">I76*50%</f>
        <v>59</v>
      </c>
      <c r="K76" s="17" t="n">
        <f aca="false">J76*50%</f>
        <v>29.5</v>
      </c>
      <c r="L76" s="15" t="n">
        <v>76</v>
      </c>
      <c r="M76" s="15" t="n">
        <f aca="false">L76*50%</f>
        <v>38</v>
      </c>
      <c r="N76" s="17" t="n">
        <f aca="false">K76+M76</f>
        <v>67.5</v>
      </c>
    </row>
    <row r="77" customFormat="false" ht="22.5" hidden="false" customHeight="true" outlineLevel="0" collapsed="false">
      <c r="A77" s="15"/>
      <c r="B77" s="14"/>
      <c r="C77" s="14"/>
      <c r="D77" s="14"/>
      <c r="E77" s="14" t="s">
        <v>340</v>
      </c>
      <c r="F77" s="16" t="s">
        <v>341</v>
      </c>
      <c r="G77" s="9" t="s">
        <v>42</v>
      </c>
      <c r="H77" s="9" t="s">
        <v>20</v>
      </c>
      <c r="I77" s="15" t="s">
        <v>342</v>
      </c>
      <c r="J77" s="15" t="n">
        <f aca="false">I77*50%</f>
        <v>56.75</v>
      </c>
      <c r="K77" s="17" t="n">
        <f aca="false">J77*50%</f>
        <v>28.375</v>
      </c>
      <c r="L77" s="15" t="n">
        <v>75</v>
      </c>
      <c r="M77" s="15" t="n">
        <f aca="false">L77*50%</f>
        <v>37.5</v>
      </c>
      <c r="N77" s="17" t="n">
        <f aca="false">K77+M77</f>
        <v>65.875</v>
      </c>
    </row>
    <row r="78" customFormat="false" ht="19.5" hidden="false" customHeight="true" outlineLevel="0" collapsed="false">
      <c r="A78" s="15"/>
      <c r="B78" s="14"/>
      <c r="C78" s="14"/>
      <c r="D78" s="14"/>
      <c r="E78" s="24" t="s">
        <v>343</v>
      </c>
      <c r="F78" s="16" t="s">
        <v>344</v>
      </c>
      <c r="G78" s="9" t="s">
        <v>19</v>
      </c>
      <c r="H78" s="9" t="s">
        <v>20</v>
      </c>
      <c r="I78" s="16" t="s">
        <v>345</v>
      </c>
      <c r="J78" s="15" t="n">
        <f aca="false">I78*50%</f>
        <v>52.25</v>
      </c>
      <c r="K78" s="17" t="n">
        <f aca="false">J78*50%</f>
        <v>26.125</v>
      </c>
      <c r="L78" s="15" t="n">
        <v>77.8</v>
      </c>
      <c r="M78" s="15" t="n">
        <f aca="false">L78*50%</f>
        <v>38.9</v>
      </c>
      <c r="N78" s="17" t="n">
        <f aca="false">K78+M78</f>
        <v>65.025</v>
      </c>
    </row>
    <row r="79" customFormat="false" ht="22.5" hidden="false" customHeight="true" outlineLevel="0" collapsed="false">
      <c r="A79" s="15" t="n">
        <v>36</v>
      </c>
      <c r="B79" s="14" t="s">
        <v>164</v>
      </c>
      <c r="C79" s="15" t="s">
        <v>193</v>
      </c>
      <c r="D79" s="15" t="n">
        <v>1</v>
      </c>
      <c r="E79" s="14" t="s">
        <v>194</v>
      </c>
      <c r="F79" s="16" t="s">
        <v>195</v>
      </c>
      <c r="G79" s="9" t="s">
        <v>19</v>
      </c>
      <c r="H79" s="9" t="s">
        <v>20</v>
      </c>
      <c r="I79" s="15" t="s">
        <v>196</v>
      </c>
      <c r="J79" s="15" t="n">
        <f aca="false">I79*50%</f>
        <v>75.5</v>
      </c>
      <c r="K79" s="17" t="n">
        <f aca="false">J79*50%</f>
        <v>37.75</v>
      </c>
      <c r="L79" s="15" t="n">
        <v>81.2</v>
      </c>
      <c r="M79" s="15" t="n">
        <f aca="false">L79*50%</f>
        <v>40.6</v>
      </c>
      <c r="N79" s="17" t="n">
        <f aca="false">K79+M79</f>
        <v>78.35</v>
      </c>
    </row>
    <row r="80" customFormat="false" ht="17.25" hidden="false" customHeight="true" outlineLevel="0" collapsed="false">
      <c r="A80" s="15"/>
      <c r="B80" s="14"/>
      <c r="C80" s="14"/>
      <c r="D80" s="14"/>
      <c r="E80" s="14" t="s">
        <v>346</v>
      </c>
      <c r="F80" s="16" t="s">
        <v>347</v>
      </c>
      <c r="G80" s="9" t="s">
        <v>19</v>
      </c>
      <c r="H80" s="9" t="s">
        <v>20</v>
      </c>
      <c r="I80" s="15" t="s">
        <v>348</v>
      </c>
      <c r="J80" s="15" t="n">
        <f aca="false">I80*50%</f>
        <v>68.5</v>
      </c>
      <c r="K80" s="17" t="n">
        <f aca="false">J80*50%</f>
        <v>34.25</v>
      </c>
      <c r="L80" s="15" t="n">
        <v>82.8</v>
      </c>
      <c r="M80" s="15" t="n">
        <f aca="false">L80*50%</f>
        <v>41.4</v>
      </c>
      <c r="N80" s="17" t="n">
        <f aca="false">K80+M80</f>
        <v>75.65</v>
      </c>
    </row>
    <row r="81" customFormat="false" ht="18.75" hidden="false" customHeight="true" outlineLevel="0" collapsed="false">
      <c r="A81" s="15"/>
      <c r="B81" s="14"/>
      <c r="C81" s="14"/>
      <c r="D81" s="14"/>
      <c r="E81" s="14" t="s">
        <v>349</v>
      </c>
      <c r="F81" s="16" t="s">
        <v>350</v>
      </c>
      <c r="G81" s="9" t="s">
        <v>19</v>
      </c>
      <c r="H81" s="9" t="s">
        <v>20</v>
      </c>
      <c r="I81" s="15" t="s">
        <v>209</v>
      </c>
      <c r="J81" s="15" t="n">
        <f aca="false">I81*50%</f>
        <v>72.75</v>
      </c>
      <c r="K81" s="17" t="n">
        <f aca="false">J81*50%</f>
        <v>36.375</v>
      </c>
      <c r="L81" s="14" t="s">
        <v>283</v>
      </c>
      <c r="M81" s="15"/>
      <c r="N81" s="17" t="n">
        <f aca="false">K81+M81</f>
        <v>36.375</v>
      </c>
    </row>
    <row r="82" customFormat="false" ht="18" hidden="false" customHeight="true" outlineLevel="0" collapsed="false">
      <c r="A82" s="15" t="n">
        <v>37</v>
      </c>
      <c r="B82" s="14" t="s">
        <v>197</v>
      </c>
      <c r="C82" s="15" t="s">
        <v>198</v>
      </c>
      <c r="D82" s="15" t="n">
        <v>1</v>
      </c>
      <c r="E82" s="14" t="s">
        <v>199</v>
      </c>
      <c r="F82" s="16" t="s">
        <v>200</v>
      </c>
      <c r="G82" s="9" t="s">
        <v>19</v>
      </c>
      <c r="H82" s="9" t="s">
        <v>20</v>
      </c>
      <c r="I82" s="15" t="s">
        <v>75</v>
      </c>
      <c r="J82" s="15" t="n">
        <f aca="false">I82*50%</f>
        <v>70</v>
      </c>
      <c r="K82" s="17" t="n">
        <f aca="false">J82*50%</f>
        <v>35</v>
      </c>
      <c r="L82" s="15" t="n">
        <v>82.8</v>
      </c>
      <c r="M82" s="15" t="n">
        <f aca="false">L82*50%</f>
        <v>41.4</v>
      </c>
      <c r="N82" s="17" t="n">
        <f aca="false">K82+M82</f>
        <v>76.4</v>
      </c>
    </row>
    <row r="83" customFormat="false" ht="18" hidden="false" customHeight="true" outlineLevel="0" collapsed="false">
      <c r="A83" s="15"/>
      <c r="B83" s="14"/>
      <c r="C83" s="14"/>
      <c r="D83" s="14"/>
      <c r="E83" s="14" t="s">
        <v>351</v>
      </c>
      <c r="F83" s="16" t="s">
        <v>352</v>
      </c>
      <c r="G83" s="9" t="s">
        <v>19</v>
      </c>
      <c r="H83" s="9" t="s">
        <v>20</v>
      </c>
      <c r="I83" s="15" t="s">
        <v>66</v>
      </c>
      <c r="J83" s="15" t="n">
        <f aca="false">I83*50%</f>
        <v>60.75</v>
      </c>
      <c r="K83" s="17" t="n">
        <f aca="false">J83*50%</f>
        <v>30.375</v>
      </c>
      <c r="L83" s="14" t="s">
        <v>283</v>
      </c>
      <c r="M83" s="15"/>
      <c r="N83" s="17" t="n">
        <f aca="false">K83+M83</f>
        <v>30.375</v>
      </c>
    </row>
    <row r="84" customFormat="false" ht="31.5" hidden="false" customHeight="true" outlineLevel="0" collapsed="false">
      <c r="A84" s="15" t="n">
        <v>38</v>
      </c>
      <c r="B84" s="14" t="s">
        <v>197</v>
      </c>
      <c r="C84" s="15" t="s">
        <v>201</v>
      </c>
      <c r="D84" s="15" t="n">
        <v>1</v>
      </c>
      <c r="E84" s="14" t="s">
        <v>202</v>
      </c>
      <c r="F84" s="16" t="s">
        <v>203</v>
      </c>
      <c r="G84" s="9" t="s">
        <v>42</v>
      </c>
      <c r="H84" s="9" t="s">
        <v>20</v>
      </c>
      <c r="I84" s="15" t="s">
        <v>204</v>
      </c>
      <c r="J84" s="15" t="n">
        <f aca="false">I84*50%</f>
        <v>54</v>
      </c>
      <c r="K84" s="17" t="n">
        <f aca="false">J84*50%</f>
        <v>27</v>
      </c>
      <c r="L84" s="15" t="n">
        <v>78.6</v>
      </c>
      <c r="M84" s="15" t="n">
        <f aca="false">L84*50%</f>
        <v>39.3</v>
      </c>
      <c r="N84" s="17" t="n">
        <f aca="false">K84+M84</f>
        <v>66.3</v>
      </c>
    </row>
    <row r="85" customFormat="false" ht="19.5" hidden="false" customHeight="true" outlineLevel="0" collapsed="false">
      <c r="A85" s="15" t="n">
        <v>39</v>
      </c>
      <c r="B85" s="14" t="s">
        <v>205</v>
      </c>
      <c r="C85" s="15" t="s">
        <v>206</v>
      </c>
      <c r="D85" s="15" t="n">
        <v>1</v>
      </c>
      <c r="E85" s="14" t="s">
        <v>207</v>
      </c>
      <c r="F85" s="16" t="s">
        <v>208</v>
      </c>
      <c r="G85" s="9" t="s">
        <v>19</v>
      </c>
      <c r="H85" s="9" t="s">
        <v>20</v>
      </c>
      <c r="I85" s="15" t="s">
        <v>209</v>
      </c>
      <c r="J85" s="15" t="n">
        <f aca="false">I85*50%</f>
        <v>72.75</v>
      </c>
      <c r="K85" s="17" t="n">
        <f aca="false">J85*50%</f>
        <v>36.375</v>
      </c>
      <c r="L85" s="15" t="n">
        <v>84.8</v>
      </c>
      <c r="M85" s="15" t="n">
        <f aca="false">L85*50%</f>
        <v>42.4</v>
      </c>
      <c r="N85" s="17" t="n">
        <f aca="false">K85+M85</f>
        <v>78.775</v>
      </c>
    </row>
    <row r="86" customFormat="false" ht="21" hidden="false" customHeight="true" outlineLevel="0" collapsed="false">
      <c r="A86" s="15"/>
      <c r="B86" s="14"/>
      <c r="C86" s="14"/>
      <c r="D86" s="14"/>
      <c r="E86" s="14" t="s">
        <v>353</v>
      </c>
      <c r="F86" s="16" t="s">
        <v>354</v>
      </c>
      <c r="G86" s="9" t="s">
        <v>42</v>
      </c>
      <c r="H86" s="9" t="s">
        <v>20</v>
      </c>
      <c r="I86" s="15" t="s">
        <v>355</v>
      </c>
      <c r="J86" s="15" t="n">
        <f aca="false">I86*50%</f>
        <v>77.25</v>
      </c>
      <c r="K86" s="17" t="n">
        <f aca="false">J86*50%</f>
        <v>38.625</v>
      </c>
      <c r="L86" s="15" t="n">
        <v>78.8</v>
      </c>
      <c r="M86" s="15" t="n">
        <f aca="false">L86*50%</f>
        <v>39.4</v>
      </c>
      <c r="N86" s="17" t="n">
        <f aca="false">K86+M86</f>
        <v>78.025</v>
      </c>
    </row>
    <row r="87" customFormat="false" ht="21" hidden="false" customHeight="true" outlineLevel="0" collapsed="false">
      <c r="A87" s="15"/>
      <c r="B87" s="14"/>
      <c r="C87" s="14"/>
      <c r="D87" s="14"/>
      <c r="E87" s="14" t="s">
        <v>356</v>
      </c>
      <c r="F87" s="16" t="s">
        <v>357</v>
      </c>
      <c r="G87" s="9" t="s">
        <v>19</v>
      </c>
      <c r="H87" s="9" t="s">
        <v>20</v>
      </c>
      <c r="I87" s="15" t="s">
        <v>235</v>
      </c>
      <c r="J87" s="15" t="n">
        <f aca="false">I87*50%</f>
        <v>77</v>
      </c>
      <c r="K87" s="17" t="n">
        <f aca="false">J87*50%</f>
        <v>38.5</v>
      </c>
      <c r="L87" s="14" t="s">
        <v>283</v>
      </c>
      <c r="M87" s="15"/>
      <c r="N87" s="17" t="n">
        <f aca="false">K87+M87</f>
        <v>38.5</v>
      </c>
    </row>
    <row r="88" customFormat="false" ht="23.25" hidden="false" customHeight="true" outlineLevel="0" collapsed="false">
      <c r="A88" s="15" t="n">
        <v>40</v>
      </c>
      <c r="B88" s="14" t="s">
        <v>210</v>
      </c>
      <c r="C88" s="15" t="s">
        <v>211</v>
      </c>
      <c r="D88" s="15" t="n">
        <v>3</v>
      </c>
      <c r="E88" s="14" t="s">
        <v>212</v>
      </c>
      <c r="F88" s="16" t="s">
        <v>213</v>
      </c>
      <c r="G88" s="9" t="s">
        <v>19</v>
      </c>
      <c r="H88" s="9" t="s">
        <v>214</v>
      </c>
      <c r="I88" s="15" t="s">
        <v>215</v>
      </c>
      <c r="J88" s="15" t="n">
        <f aca="false">I88*50%</f>
        <v>78.75</v>
      </c>
      <c r="K88" s="17" t="n">
        <f aca="false">J88*50%</f>
        <v>39.375</v>
      </c>
      <c r="L88" s="15" t="n">
        <v>85.4</v>
      </c>
      <c r="M88" s="15" t="n">
        <f aca="false">L88*50%</f>
        <v>42.7</v>
      </c>
      <c r="N88" s="17" t="n">
        <f aca="false">K88+M88</f>
        <v>82.075</v>
      </c>
    </row>
    <row r="89" customFormat="false" ht="18.75" hidden="false" customHeight="true" outlineLevel="0" collapsed="false">
      <c r="A89" s="15"/>
      <c r="B89" s="14"/>
      <c r="C89" s="14"/>
      <c r="D89" s="14"/>
      <c r="E89" s="14" t="s">
        <v>216</v>
      </c>
      <c r="F89" s="16" t="s">
        <v>217</v>
      </c>
      <c r="G89" s="9" t="s">
        <v>19</v>
      </c>
      <c r="H89" s="9" t="s">
        <v>20</v>
      </c>
      <c r="I89" s="15" t="s">
        <v>95</v>
      </c>
      <c r="J89" s="15" t="n">
        <f aca="false">I89*50%</f>
        <v>78</v>
      </c>
      <c r="K89" s="17" t="n">
        <f aca="false">J89*50%</f>
        <v>39</v>
      </c>
      <c r="L89" s="15" t="n">
        <v>85.8</v>
      </c>
      <c r="M89" s="15" t="n">
        <f aca="false">L89*50%</f>
        <v>42.9</v>
      </c>
      <c r="N89" s="17" t="n">
        <f aca="false">K89+M89</f>
        <v>81.9</v>
      </c>
    </row>
    <row r="90" customFormat="false" ht="20.25" hidden="false" customHeight="true" outlineLevel="0" collapsed="false">
      <c r="A90" s="15"/>
      <c r="B90" s="14"/>
      <c r="C90" s="14"/>
      <c r="D90" s="14"/>
      <c r="E90" s="14" t="s">
        <v>218</v>
      </c>
      <c r="F90" s="16" t="s">
        <v>219</v>
      </c>
      <c r="G90" s="9" t="s">
        <v>19</v>
      </c>
      <c r="H90" s="9" t="s">
        <v>20</v>
      </c>
      <c r="I90" s="15" t="s">
        <v>220</v>
      </c>
      <c r="J90" s="15" t="n">
        <f aca="false">I90*50%</f>
        <v>78.25</v>
      </c>
      <c r="K90" s="17" t="n">
        <f aca="false">J90*50%</f>
        <v>39.125</v>
      </c>
      <c r="L90" s="15" t="n">
        <v>83.8</v>
      </c>
      <c r="M90" s="15" t="n">
        <f aca="false">L90*50%</f>
        <v>41.9</v>
      </c>
      <c r="N90" s="17" t="n">
        <f aca="false">K90+M90</f>
        <v>81.025</v>
      </c>
    </row>
    <row r="91" customFormat="false" ht="19.5" hidden="false" customHeight="true" outlineLevel="0" collapsed="false">
      <c r="A91" s="15"/>
      <c r="B91" s="14"/>
      <c r="C91" s="14"/>
      <c r="D91" s="14"/>
      <c r="E91" s="14" t="s">
        <v>358</v>
      </c>
      <c r="F91" s="16" t="s">
        <v>359</v>
      </c>
      <c r="G91" s="9" t="s">
        <v>19</v>
      </c>
      <c r="H91" s="9" t="s">
        <v>360</v>
      </c>
      <c r="I91" s="15" t="s">
        <v>361</v>
      </c>
      <c r="J91" s="15" t="n">
        <f aca="false">I91*50%</f>
        <v>76</v>
      </c>
      <c r="K91" s="17" t="n">
        <f aca="false">J91*50%</f>
        <v>38</v>
      </c>
      <c r="L91" s="15" t="n">
        <v>85.8</v>
      </c>
      <c r="M91" s="15" t="n">
        <f aca="false">L91*50%</f>
        <v>42.9</v>
      </c>
      <c r="N91" s="17" t="n">
        <f aca="false">K91+M91</f>
        <v>80.9</v>
      </c>
    </row>
    <row r="92" customFormat="false" ht="21.75" hidden="false" customHeight="true" outlineLevel="0" collapsed="false">
      <c r="A92" s="15"/>
      <c r="B92" s="14"/>
      <c r="C92" s="14"/>
      <c r="D92" s="14"/>
      <c r="E92" s="14" t="s">
        <v>362</v>
      </c>
      <c r="F92" s="16" t="s">
        <v>363</v>
      </c>
      <c r="G92" s="9" t="s">
        <v>19</v>
      </c>
      <c r="H92" s="9" t="s">
        <v>20</v>
      </c>
      <c r="I92" s="15" t="s">
        <v>364</v>
      </c>
      <c r="J92" s="15" t="n">
        <f aca="false">I92*50%</f>
        <v>76.5</v>
      </c>
      <c r="K92" s="17" t="n">
        <f aca="false">J92*50%</f>
        <v>38.25</v>
      </c>
      <c r="L92" s="15" t="n">
        <v>84.8</v>
      </c>
      <c r="M92" s="15" t="n">
        <f aca="false">L92*50%</f>
        <v>42.4</v>
      </c>
      <c r="N92" s="17" t="n">
        <f aca="false">K92+M92</f>
        <v>80.65</v>
      </c>
    </row>
    <row r="93" customFormat="false" ht="21" hidden="false" customHeight="true" outlineLevel="0" collapsed="false">
      <c r="A93" s="15"/>
      <c r="B93" s="14"/>
      <c r="C93" s="14"/>
      <c r="D93" s="14"/>
      <c r="E93" s="14" t="s">
        <v>365</v>
      </c>
      <c r="F93" s="16" t="s">
        <v>366</v>
      </c>
      <c r="G93" s="9" t="s">
        <v>19</v>
      </c>
      <c r="H93" s="9" t="s">
        <v>20</v>
      </c>
      <c r="I93" s="15" t="s">
        <v>367</v>
      </c>
      <c r="J93" s="15" t="n">
        <f aca="false">I93*50%</f>
        <v>73</v>
      </c>
      <c r="K93" s="17" t="n">
        <f aca="false">J93*50%</f>
        <v>36.5</v>
      </c>
      <c r="L93" s="15" t="n">
        <v>87.2</v>
      </c>
      <c r="M93" s="15" t="n">
        <f aca="false">L93*50%</f>
        <v>43.6</v>
      </c>
      <c r="N93" s="17" t="n">
        <f aca="false">K93+M93</f>
        <v>80.1</v>
      </c>
    </row>
    <row r="94" customFormat="false" ht="18" hidden="false" customHeight="true" outlineLevel="0" collapsed="false">
      <c r="A94" s="15"/>
      <c r="B94" s="14"/>
      <c r="C94" s="14"/>
      <c r="D94" s="14"/>
      <c r="E94" s="14" t="s">
        <v>368</v>
      </c>
      <c r="F94" s="16" t="s">
        <v>369</v>
      </c>
      <c r="G94" s="9" t="s">
        <v>19</v>
      </c>
      <c r="H94" s="9" t="s">
        <v>20</v>
      </c>
      <c r="I94" s="15" t="s">
        <v>80</v>
      </c>
      <c r="J94" s="15" t="n">
        <f aca="false">I94*50%</f>
        <v>73.25</v>
      </c>
      <c r="K94" s="17" t="n">
        <f aca="false">J94*50%</f>
        <v>36.625</v>
      </c>
      <c r="L94" s="15" t="n">
        <v>81.8</v>
      </c>
      <c r="M94" s="15" t="n">
        <f aca="false">L94*50%</f>
        <v>40.9</v>
      </c>
      <c r="N94" s="17" t="n">
        <f aca="false">K94+M94</f>
        <v>77.525</v>
      </c>
    </row>
    <row r="95" customFormat="false" ht="18.75" hidden="false" customHeight="true" outlineLevel="0" collapsed="false">
      <c r="A95" s="15"/>
      <c r="B95" s="14"/>
      <c r="C95" s="14"/>
      <c r="D95" s="14"/>
      <c r="E95" s="14" t="s">
        <v>370</v>
      </c>
      <c r="F95" s="16" t="s">
        <v>371</v>
      </c>
      <c r="G95" s="9" t="s">
        <v>19</v>
      </c>
      <c r="H95" s="9" t="s">
        <v>20</v>
      </c>
      <c r="I95" s="15" t="s">
        <v>235</v>
      </c>
      <c r="J95" s="15" t="n">
        <f aca="false">I95*50%</f>
        <v>77</v>
      </c>
      <c r="K95" s="17" t="n">
        <f aca="false">J95*50%</f>
        <v>38.5</v>
      </c>
      <c r="L95" s="15" t="n">
        <v>73</v>
      </c>
      <c r="M95" s="15" t="n">
        <f aca="false">L95*50%</f>
        <v>36.5</v>
      </c>
      <c r="N95" s="17" t="n">
        <f aca="false">K95+M95</f>
        <v>75</v>
      </c>
    </row>
    <row r="96" customFormat="false" ht="19.5" hidden="false" customHeight="true" outlineLevel="0" collapsed="false">
      <c r="A96" s="15"/>
      <c r="B96" s="14"/>
      <c r="C96" s="14"/>
      <c r="D96" s="14"/>
      <c r="E96" s="14" t="s">
        <v>372</v>
      </c>
      <c r="F96" s="16" t="s">
        <v>373</v>
      </c>
      <c r="G96" s="9" t="s">
        <v>19</v>
      </c>
      <c r="H96" s="9" t="s">
        <v>20</v>
      </c>
      <c r="I96" s="15" t="s">
        <v>101</v>
      </c>
      <c r="J96" s="15" t="n">
        <f aca="false">I96*50%</f>
        <v>73.75</v>
      </c>
      <c r="K96" s="17" t="n">
        <f aca="false">J96*50%</f>
        <v>36.875</v>
      </c>
      <c r="L96" s="15" t="n">
        <v>69.2</v>
      </c>
      <c r="M96" s="15" t="n">
        <f aca="false">L96*50%</f>
        <v>34.6</v>
      </c>
      <c r="N96" s="17" t="n">
        <f aca="false">K96+M96</f>
        <v>71.475</v>
      </c>
    </row>
    <row r="97" customFormat="false" ht="18.75" hidden="false" customHeight="true" outlineLevel="0" collapsed="false">
      <c r="A97" s="15" t="n">
        <v>41</v>
      </c>
      <c r="B97" s="14" t="s">
        <v>210</v>
      </c>
      <c r="C97" s="15" t="s">
        <v>221</v>
      </c>
      <c r="D97" s="15" t="n">
        <v>4</v>
      </c>
      <c r="E97" s="14" t="s">
        <v>222</v>
      </c>
      <c r="F97" s="16" t="s">
        <v>223</v>
      </c>
      <c r="G97" s="9" t="s">
        <v>19</v>
      </c>
      <c r="H97" s="9" t="s">
        <v>20</v>
      </c>
      <c r="I97" s="15" t="s">
        <v>196</v>
      </c>
      <c r="J97" s="15" t="n">
        <f aca="false">I97*50%</f>
        <v>75.5</v>
      </c>
      <c r="K97" s="17" t="n">
        <f aca="false">J97*50%</f>
        <v>37.75</v>
      </c>
      <c r="L97" s="15" t="n">
        <v>83.6</v>
      </c>
      <c r="M97" s="15" t="n">
        <f aca="false">L97*50%</f>
        <v>41.8</v>
      </c>
      <c r="N97" s="17" t="n">
        <f aca="false">K97+M97</f>
        <v>79.55</v>
      </c>
    </row>
    <row r="98" customFormat="false" ht="17.25" hidden="false" customHeight="true" outlineLevel="0" collapsed="false">
      <c r="A98" s="15"/>
      <c r="B98" s="14"/>
      <c r="C98" s="14"/>
      <c r="D98" s="14"/>
      <c r="E98" s="14" t="s">
        <v>224</v>
      </c>
      <c r="F98" s="16" t="s">
        <v>225</v>
      </c>
      <c r="G98" s="9" t="s">
        <v>42</v>
      </c>
      <c r="H98" s="9" t="s">
        <v>20</v>
      </c>
      <c r="I98" s="15" t="s">
        <v>226</v>
      </c>
      <c r="J98" s="15" t="n">
        <f aca="false">I98*50%</f>
        <v>72</v>
      </c>
      <c r="K98" s="17" t="n">
        <f aca="false">J98*50%</f>
        <v>36</v>
      </c>
      <c r="L98" s="15" t="n">
        <v>84</v>
      </c>
      <c r="M98" s="15" t="n">
        <f aca="false">L98*50%</f>
        <v>42</v>
      </c>
      <c r="N98" s="17" t="n">
        <f aca="false">K98+M98</f>
        <v>78</v>
      </c>
    </row>
    <row r="99" customFormat="false" ht="21" hidden="false" customHeight="true" outlineLevel="0" collapsed="false">
      <c r="A99" s="15"/>
      <c r="B99" s="14"/>
      <c r="C99" s="14"/>
      <c r="D99" s="14"/>
      <c r="E99" s="14" t="s">
        <v>227</v>
      </c>
      <c r="F99" s="16" t="s">
        <v>228</v>
      </c>
      <c r="G99" s="9" t="s">
        <v>19</v>
      </c>
      <c r="H99" s="9" t="s">
        <v>20</v>
      </c>
      <c r="I99" s="15" t="s">
        <v>226</v>
      </c>
      <c r="J99" s="15" t="n">
        <f aca="false">I99*50%</f>
        <v>72</v>
      </c>
      <c r="K99" s="17" t="n">
        <f aca="false">J99*50%</f>
        <v>36</v>
      </c>
      <c r="L99" s="15" t="n">
        <v>83.8</v>
      </c>
      <c r="M99" s="15" t="n">
        <f aca="false">L99*50%</f>
        <v>41.9</v>
      </c>
      <c r="N99" s="17" t="n">
        <f aca="false">K99+M99</f>
        <v>77.9</v>
      </c>
    </row>
    <row r="100" customFormat="false" ht="18.75" hidden="false" customHeight="true" outlineLevel="0" collapsed="false">
      <c r="A100" s="15"/>
      <c r="B100" s="14"/>
      <c r="C100" s="14"/>
      <c r="D100" s="14"/>
      <c r="E100" s="14" t="s">
        <v>229</v>
      </c>
      <c r="F100" s="16" t="s">
        <v>230</v>
      </c>
      <c r="G100" s="9" t="s">
        <v>19</v>
      </c>
      <c r="H100" s="9" t="s">
        <v>20</v>
      </c>
      <c r="I100" s="15" t="s">
        <v>231</v>
      </c>
      <c r="J100" s="15" t="n">
        <f aca="false">I100*50%</f>
        <v>73.5</v>
      </c>
      <c r="K100" s="17" t="n">
        <f aca="false">J100*50%</f>
        <v>36.75</v>
      </c>
      <c r="L100" s="15" t="n">
        <v>81</v>
      </c>
      <c r="M100" s="15" t="n">
        <f aca="false">L100*50%</f>
        <v>40.5</v>
      </c>
      <c r="N100" s="17" t="n">
        <f aca="false">K100+M100</f>
        <v>77.25</v>
      </c>
    </row>
    <row r="101" customFormat="false" ht="18.75" hidden="false" customHeight="true" outlineLevel="0" collapsed="false">
      <c r="A101" s="15"/>
      <c r="B101" s="14"/>
      <c r="C101" s="14"/>
      <c r="D101" s="14"/>
      <c r="E101" s="14" t="s">
        <v>374</v>
      </c>
      <c r="F101" s="16" t="s">
        <v>375</v>
      </c>
      <c r="G101" s="9" t="s">
        <v>19</v>
      </c>
      <c r="H101" s="9" t="s">
        <v>20</v>
      </c>
      <c r="I101" s="15" t="s">
        <v>367</v>
      </c>
      <c r="J101" s="15" t="n">
        <f aca="false">I101*50%</f>
        <v>73</v>
      </c>
      <c r="K101" s="17" t="n">
        <f aca="false">J101*50%</f>
        <v>36.5</v>
      </c>
      <c r="L101" s="15" t="n">
        <v>80.4</v>
      </c>
      <c r="M101" s="15" t="n">
        <f aca="false">L101*50%</f>
        <v>40.2</v>
      </c>
      <c r="N101" s="17" t="n">
        <f aca="false">K101+M101</f>
        <v>76.7</v>
      </c>
    </row>
    <row r="102" customFormat="false" ht="18" hidden="false" customHeight="true" outlineLevel="0" collapsed="false">
      <c r="A102" s="15"/>
      <c r="B102" s="14"/>
      <c r="C102" s="14"/>
      <c r="D102" s="14"/>
      <c r="E102" s="14" t="s">
        <v>376</v>
      </c>
      <c r="F102" s="16" t="s">
        <v>377</v>
      </c>
      <c r="G102" s="9" t="s">
        <v>19</v>
      </c>
      <c r="H102" s="9" t="s">
        <v>20</v>
      </c>
      <c r="I102" s="15" t="s">
        <v>378</v>
      </c>
      <c r="J102" s="15" t="n">
        <f aca="false">I102*50%</f>
        <v>71.5</v>
      </c>
      <c r="K102" s="17" t="n">
        <f aca="false">J102*50%</f>
        <v>35.75</v>
      </c>
      <c r="L102" s="15" t="n">
        <v>81.6</v>
      </c>
      <c r="M102" s="15" t="n">
        <f aca="false">L102*50%</f>
        <v>40.8</v>
      </c>
      <c r="N102" s="17" t="n">
        <f aca="false">K102+M102</f>
        <v>76.55</v>
      </c>
    </row>
    <row r="103" customFormat="false" ht="18" hidden="false" customHeight="true" outlineLevel="0" collapsed="false">
      <c r="A103" s="15"/>
      <c r="B103" s="14"/>
      <c r="C103" s="14"/>
      <c r="D103" s="14"/>
      <c r="E103" s="14" t="s">
        <v>379</v>
      </c>
      <c r="F103" s="16" t="s">
        <v>380</v>
      </c>
      <c r="G103" s="9" t="s">
        <v>19</v>
      </c>
      <c r="H103" s="9" t="s">
        <v>20</v>
      </c>
      <c r="I103" s="15" t="s">
        <v>381</v>
      </c>
      <c r="J103" s="15" t="n">
        <f aca="false">I103*50%</f>
        <v>77.5</v>
      </c>
      <c r="K103" s="17" t="n">
        <f aca="false">J103*50%</f>
        <v>38.75</v>
      </c>
      <c r="L103" s="15" t="n">
        <v>74.4</v>
      </c>
      <c r="M103" s="15" t="n">
        <f aca="false">L103*50%</f>
        <v>37.2</v>
      </c>
      <c r="N103" s="17" t="n">
        <f aca="false">K103+M103</f>
        <v>75.95</v>
      </c>
    </row>
    <row r="104" customFormat="false" ht="18.75" hidden="false" customHeight="true" outlineLevel="0" collapsed="false">
      <c r="A104" s="15"/>
      <c r="B104" s="14"/>
      <c r="C104" s="14"/>
      <c r="D104" s="14"/>
      <c r="E104" s="14" t="s">
        <v>382</v>
      </c>
      <c r="F104" s="16" t="s">
        <v>383</v>
      </c>
      <c r="G104" s="9" t="s">
        <v>42</v>
      </c>
      <c r="H104" s="9" t="s">
        <v>20</v>
      </c>
      <c r="I104" s="15" t="s">
        <v>367</v>
      </c>
      <c r="J104" s="15" t="n">
        <f aca="false">I104*50%</f>
        <v>73</v>
      </c>
      <c r="K104" s="17" t="n">
        <f aca="false">J104*50%</f>
        <v>36.5</v>
      </c>
      <c r="L104" s="15" t="n">
        <v>78.8</v>
      </c>
      <c r="M104" s="15" t="n">
        <f aca="false">L104*50%</f>
        <v>39.4</v>
      </c>
      <c r="N104" s="17" t="n">
        <f aca="false">K104+M104</f>
        <v>75.9</v>
      </c>
    </row>
    <row r="105" customFormat="false" ht="19.5" hidden="false" customHeight="true" outlineLevel="0" collapsed="false">
      <c r="A105" s="15"/>
      <c r="B105" s="14"/>
      <c r="C105" s="14"/>
      <c r="D105" s="14"/>
      <c r="E105" s="14" t="s">
        <v>384</v>
      </c>
      <c r="F105" s="16" t="s">
        <v>385</v>
      </c>
      <c r="G105" s="9" t="s">
        <v>19</v>
      </c>
      <c r="H105" s="9" t="s">
        <v>20</v>
      </c>
      <c r="I105" s="15" t="s">
        <v>248</v>
      </c>
      <c r="J105" s="15" t="n">
        <f aca="false">I105*50%</f>
        <v>68.25</v>
      </c>
      <c r="K105" s="17" t="n">
        <f aca="false">J105*50%</f>
        <v>34.125</v>
      </c>
      <c r="L105" s="15" t="n">
        <v>83</v>
      </c>
      <c r="M105" s="15" t="n">
        <f aca="false">L105*50%</f>
        <v>41.5</v>
      </c>
      <c r="N105" s="17" t="n">
        <f aca="false">K105+M105</f>
        <v>75.625</v>
      </c>
    </row>
    <row r="106" customFormat="false" ht="16.5" hidden="false" customHeight="true" outlineLevel="0" collapsed="false">
      <c r="A106" s="15"/>
      <c r="B106" s="14"/>
      <c r="C106" s="14"/>
      <c r="D106" s="14"/>
      <c r="E106" s="14" t="s">
        <v>386</v>
      </c>
      <c r="F106" s="16" t="s">
        <v>387</v>
      </c>
      <c r="G106" s="9" t="s">
        <v>19</v>
      </c>
      <c r="H106" s="9" t="s">
        <v>20</v>
      </c>
      <c r="I106" s="15" t="s">
        <v>388</v>
      </c>
      <c r="J106" s="15" t="n">
        <f aca="false">I106*50%</f>
        <v>69</v>
      </c>
      <c r="K106" s="17" t="n">
        <f aca="false">J106*50%</f>
        <v>34.5</v>
      </c>
      <c r="L106" s="15" t="n">
        <v>79</v>
      </c>
      <c r="M106" s="15" t="n">
        <f aca="false">L106*50%</f>
        <v>39.5</v>
      </c>
      <c r="N106" s="17" t="n">
        <f aca="false">K106+M106</f>
        <v>74</v>
      </c>
    </row>
    <row r="107" customFormat="false" ht="20.25" hidden="false" customHeight="true" outlineLevel="0" collapsed="false">
      <c r="A107" s="15"/>
      <c r="B107" s="14"/>
      <c r="C107" s="14"/>
      <c r="D107" s="14"/>
      <c r="E107" s="24" t="s">
        <v>389</v>
      </c>
      <c r="F107" s="16" t="s">
        <v>390</v>
      </c>
      <c r="G107" s="9" t="s">
        <v>19</v>
      </c>
      <c r="H107" s="9" t="s">
        <v>20</v>
      </c>
      <c r="I107" s="16" t="s">
        <v>107</v>
      </c>
      <c r="J107" s="15" t="n">
        <f aca="false">I107*50%</f>
        <v>67.75</v>
      </c>
      <c r="K107" s="17" t="n">
        <f aca="false">J107*50%</f>
        <v>33.875</v>
      </c>
      <c r="L107" s="15" t="n">
        <v>77</v>
      </c>
      <c r="M107" s="15" t="n">
        <f aca="false">L107*50%</f>
        <v>38.5</v>
      </c>
      <c r="N107" s="17" t="n">
        <f aca="false">K107+M107</f>
        <v>72.375</v>
      </c>
    </row>
    <row r="108" customFormat="false" ht="16.5" hidden="false" customHeight="true" outlineLevel="0" collapsed="false">
      <c r="A108" s="15"/>
      <c r="B108" s="14"/>
      <c r="C108" s="14"/>
      <c r="D108" s="14"/>
      <c r="E108" s="14" t="s">
        <v>391</v>
      </c>
      <c r="F108" s="16" t="s">
        <v>392</v>
      </c>
      <c r="G108" s="9" t="s">
        <v>42</v>
      </c>
      <c r="H108" s="9" t="s">
        <v>20</v>
      </c>
      <c r="I108" s="15" t="s">
        <v>388</v>
      </c>
      <c r="J108" s="15" t="n">
        <f aca="false">I108*50%</f>
        <v>69</v>
      </c>
      <c r="K108" s="17" t="n">
        <f aca="false">J108*50%</f>
        <v>34.5</v>
      </c>
      <c r="L108" s="15" t="n">
        <v>73.8</v>
      </c>
      <c r="M108" s="15" t="n">
        <f aca="false">L108*50%</f>
        <v>36.9</v>
      </c>
      <c r="N108" s="17" t="n">
        <f aca="false">K108+M108</f>
        <v>71.4</v>
      </c>
    </row>
    <row r="109" customFormat="false" ht="17.25" hidden="false" customHeight="true" outlineLevel="0" collapsed="false">
      <c r="A109" s="15" t="n">
        <v>42</v>
      </c>
      <c r="B109" s="14" t="s">
        <v>210</v>
      </c>
      <c r="C109" s="15" t="s">
        <v>232</v>
      </c>
      <c r="D109" s="15" t="n">
        <v>1</v>
      </c>
      <c r="E109" s="14" t="s">
        <v>233</v>
      </c>
      <c r="F109" s="16" t="s">
        <v>234</v>
      </c>
      <c r="G109" s="9" t="s">
        <v>42</v>
      </c>
      <c r="H109" s="9" t="s">
        <v>20</v>
      </c>
      <c r="I109" s="15" t="s">
        <v>235</v>
      </c>
      <c r="J109" s="15" t="n">
        <f aca="false">I109*50%</f>
        <v>77</v>
      </c>
      <c r="K109" s="17" t="n">
        <f aca="false">J109*50%</f>
        <v>38.5</v>
      </c>
      <c r="L109" s="15" t="n">
        <v>83.6</v>
      </c>
      <c r="M109" s="15" t="n">
        <f aca="false">L109*50%</f>
        <v>41.8</v>
      </c>
      <c r="N109" s="17" t="n">
        <f aca="false">K109+M109</f>
        <v>80.3</v>
      </c>
    </row>
    <row r="110" customFormat="false" ht="16.5" hidden="false" customHeight="true" outlineLevel="0" collapsed="false">
      <c r="A110" s="15"/>
      <c r="B110" s="14"/>
      <c r="C110" s="14"/>
      <c r="D110" s="14"/>
      <c r="E110" s="14" t="s">
        <v>393</v>
      </c>
      <c r="F110" s="16" t="s">
        <v>394</v>
      </c>
      <c r="G110" s="9" t="s">
        <v>19</v>
      </c>
      <c r="H110" s="9" t="s">
        <v>20</v>
      </c>
      <c r="I110" s="15" t="s">
        <v>243</v>
      </c>
      <c r="J110" s="15" t="n">
        <f aca="false">I110*50%</f>
        <v>70.25</v>
      </c>
      <c r="K110" s="17" t="n">
        <f aca="false">J110*50%</f>
        <v>35.125</v>
      </c>
      <c r="L110" s="15" t="n">
        <v>80.4</v>
      </c>
      <c r="M110" s="15" t="n">
        <f aca="false">L110*50%</f>
        <v>40.2</v>
      </c>
      <c r="N110" s="17" t="n">
        <f aca="false">K110+M110</f>
        <v>75.325</v>
      </c>
    </row>
    <row r="111" customFormat="false" ht="18" hidden="false" customHeight="true" outlineLevel="0" collapsed="false">
      <c r="A111" s="15"/>
      <c r="B111" s="14"/>
      <c r="C111" s="14"/>
      <c r="D111" s="14"/>
      <c r="E111" s="14" t="s">
        <v>395</v>
      </c>
      <c r="F111" s="16" t="s">
        <v>396</v>
      </c>
      <c r="G111" s="9" t="s">
        <v>19</v>
      </c>
      <c r="H111" s="9" t="s">
        <v>20</v>
      </c>
      <c r="I111" s="15" t="s">
        <v>138</v>
      </c>
      <c r="J111" s="15" t="n">
        <f aca="false">I111*50%</f>
        <v>71.75</v>
      </c>
      <c r="K111" s="17" t="n">
        <f aca="false">J111*50%</f>
        <v>35.875</v>
      </c>
      <c r="L111" s="14" t="s">
        <v>283</v>
      </c>
      <c r="M111" s="15"/>
      <c r="N111" s="17" t="n">
        <f aca="false">K111+M111</f>
        <v>35.875</v>
      </c>
    </row>
    <row r="112" customFormat="false" ht="17.25" hidden="false" customHeight="true" outlineLevel="0" collapsed="false">
      <c r="A112" s="15" t="n">
        <v>43</v>
      </c>
      <c r="B112" s="14" t="s">
        <v>210</v>
      </c>
      <c r="C112" s="15" t="s">
        <v>236</v>
      </c>
      <c r="D112" s="15" t="n">
        <v>1</v>
      </c>
      <c r="E112" s="14" t="s">
        <v>237</v>
      </c>
      <c r="F112" s="16" t="s">
        <v>238</v>
      </c>
      <c r="G112" s="9" t="s">
        <v>42</v>
      </c>
      <c r="H112" s="9" t="s">
        <v>20</v>
      </c>
      <c r="I112" s="15" t="s">
        <v>239</v>
      </c>
      <c r="J112" s="15" t="n">
        <f aca="false">I112*50%</f>
        <v>64</v>
      </c>
      <c r="K112" s="17" t="n">
        <f aca="false">J112*50%</f>
        <v>32</v>
      </c>
      <c r="L112" s="15" t="n">
        <v>85</v>
      </c>
      <c r="M112" s="15" t="n">
        <f aca="false">L112*50%</f>
        <v>42.5</v>
      </c>
      <c r="N112" s="17" t="n">
        <f aca="false">K112+M112</f>
        <v>74.5</v>
      </c>
    </row>
    <row r="113" customFormat="false" ht="20.25" hidden="false" customHeight="true" outlineLevel="0" collapsed="false">
      <c r="A113" s="15"/>
      <c r="B113" s="14"/>
      <c r="C113" s="14"/>
      <c r="D113" s="14"/>
      <c r="E113" s="14" t="s">
        <v>397</v>
      </c>
      <c r="F113" s="16" t="s">
        <v>398</v>
      </c>
      <c r="G113" s="9" t="s">
        <v>19</v>
      </c>
      <c r="H113" s="9" t="s">
        <v>20</v>
      </c>
      <c r="I113" s="15" t="s">
        <v>399</v>
      </c>
      <c r="J113" s="15" t="n">
        <f aca="false">I113*50%</f>
        <v>61.25</v>
      </c>
      <c r="K113" s="17" t="n">
        <f aca="false">J113*50%</f>
        <v>30.625</v>
      </c>
      <c r="L113" s="15" t="n">
        <v>76.8</v>
      </c>
      <c r="M113" s="15" t="n">
        <f aca="false">L113*50%</f>
        <v>38.4</v>
      </c>
      <c r="N113" s="17" t="n">
        <f aca="false">K113+M113</f>
        <v>69.025</v>
      </c>
    </row>
    <row r="114" customFormat="false" ht="17.25" hidden="false" customHeight="true" outlineLevel="0" collapsed="false">
      <c r="A114" s="15"/>
      <c r="B114" s="14"/>
      <c r="C114" s="14"/>
      <c r="D114" s="14"/>
      <c r="E114" s="14" t="s">
        <v>400</v>
      </c>
      <c r="F114" s="16" t="s">
        <v>401</v>
      </c>
      <c r="G114" s="9" t="s">
        <v>42</v>
      </c>
      <c r="H114" s="9" t="s">
        <v>20</v>
      </c>
      <c r="I114" s="15" t="s">
        <v>25</v>
      </c>
      <c r="J114" s="15" t="n">
        <f aca="false">I114*50%</f>
        <v>61</v>
      </c>
      <c r="K114" s="17" t="n">
        <f aca="false">J114*50%</f>
        <v>30.5</v>
      </c>
      <c r="L114" s="14" t="s">
        <v>283</v>
      </c>
      <c r="M114" s="15"/>
      <c r="N114" s="17" t="n">
        <f aca="false">K114+M114</f>
        <v>30.5</v>
      </c>
    </row>
    <row r="115" customFormat="false" ht="20.25" hidden="false" customHeight="true" outlineLevel="0" collapsed="false">
      <c r="A115" s="15" t="n">
        <v>44</v>
      </c>
      <c r="B115" s="14" t="s">
        <v>210</v>
      </c>
      <c r="C115" s="15" t="s">
        <v>240</v>
      </c>
      <c r="D115" s="15" t="n">
        <v>1</v>
      </c>
      <c r="E115" s="14" t="s">
        <v>241</v>
      </c>
      <c r="F115" s="16" t="s">
        <v>242</v>
      </c>
      <c r="G115" s="9" t="s">
        <v>19</v>
      </c>
      <c r="H115" s="9" t="s">
        <v>20</v>
      </c>
      <c r="I115" s="15" t="s">
        <v>243</v>
      </c>
      <c r="J115" s="15" t="n">
        <f aca="false">I115*50%</f>
        <v>70.25</v>
      </c>
      <c r="K115" s="17" t="n">
        <f aca="false">J115*50%</f>
        <v>35.125</v>
      </c>
      <c r="L115" s="15" t="n">
        <v>83.2</v>
      </c>
      <c r="M115" s="15" t="n">
        <f aca="false">L115*50%</f>
        <v>41.6</v>
      </c>
      <c r="N115" s="17" t="n">
        <f aca="false">K115+M115</f>
        <v>76.725</v>
      </c>
    </row>
    <row r="116" customFormat="false" ht="17.25" hidden="false" customHeight="true" outlineLevel="0" collapsed="false">
      <c r="A116" s="15"/>
      <c r="B116" s="14"/>
      <c r="C116" s="14"/>
      <c r="D116" s="14"/>
      <c r="E116" s="14" t="s">
        <v>402</v>
      </c>
      <c r="F116" s="16" t="s">
        <v>403</v>
      </c>
      <c r="G116" s="9" t="s">
        <v>19</v>
      </c>
      <c r="H116" s="9" t="s">
        <v>20</v>
      </c>
      <c r="I116" s="15" t="s">
        <v>267</v>
      </c>
      <c r="J116" s="15" t="n">
        <f aca="false">I116*50%</f>
        <v>67.25</v>
      </c>
      <c r="K116" s="17" t="n">
        <f aca="false">J116*50%</f>
        <v>33.625</v>
      </c>
      <c r="L116" s="15" t="n">
        <v>76</v>
      </c>
      <c r="M116" s="15" t="n">
        <f aca="false">L116*50%</f>
        <v>38</v>
      </c>
      <c r="N116" s="17" t="n">
        <f aca="false">K116+M116</f>
        <v>71.625</v>
      </c>
    </row>
    <row r="117" customFormat="false" ht="18.75" hidden="false" customHeight="true" outlineLevel="0" collapsed="false">
      <c r="A117" s="15"/>
      <c r="B117" s="14"/>
      <c r="C117" s="14"/>
      <c r="D117" s="14"/>
      <c r="E117" s="14" t="s">
        <v>404</v>
      </c>
      <c r="F117" s="25" t="s">
        <v>405</v>
      </c>
      <c r="G117" s="26" t="s">
        <v>42</v>
      </c>
      <c r="H117" s="26" t="s">
        <v>20</v>
      </c>
      <c r="I117" s="25" t="n">
        <v>100</v>
      </c>
      <c r="J117" s="25" t="n">
        <v>50</v>
      </c>
      <c r="K117" s="25" t="n">
        <v>25</v>
      </c>
      <c r="L117" s="14" t="s">
        <v>283</v>
      </c>
      <c r="M117" s="25"/>
      <c r="N117" s="25" t="n">
        <v>25</v>
      </c>
    </row>
    <row r="118" customFormat="false" ht="17.25" hidden="false" customHeight="true" outlineLevel="0" collapsed="false">
      <c r="A118" s="15" t="n">
        <v>45</v>
      </c>
      <c r="B118" s="14" t="s">
        <v>244</v>
      </c>
      <c r="C118" s="15" t="s">
        <v>245</v>
      </c>
      <c r="D118" s="15" t="n">
        <v>1</v>
      </c>
      <c r="E118" s="14" t="s">
        <v>246</v>
      </c>
      <c r="F118" s="16" t="s">
        <v>247</v>
      </c>
      <c r="G118" s="9" t="s">
        <v>19</v>
      </c>
      <c r="H118" s="9" t="s">
        <v>20</v>
      </c>
      <c r="I118" s="15" t="s">
        <v>248</v>
      </c>
      <c r="J118" s="15" t="n">
        <f aca="false">I118*50%</f>
        <v>68.25</v>
      </c>
      <c r="K118" s="17" t="n">
        <f aca="false">J118*50%</f>
        <v>34.125</v>
      </c>
      <c r="L118" s="15" t="n">
        <v>84.2</v>
      </c>
      <c r="M118" s="15" t="n">
        <f aca="false">L118*50%</f>
        <v>42.1</v>
      </c>
      <c r="N118" s="17" t="n">
        <f aca="false">K118+M118</f>
        <v>76.225</v>
      </c>
    </row>
    <row r="119" customFormat="false" ht="18" hidden="false" customHeight="true" outlineLevel="0" collapsed="false">
      <c r="A119" s="15"/>
      <c r="B119" s="14"/>
      <c r="C119" s="14"/>
      <c r="D119" s="14"/>
      <c r="E119" s="14" t="s">
        <v>406</v>
      </c>
      <c r="F119" s="16" t="s">
        <v>407</v>
      </c>
      <c r="G119" s="9" t="s">
        <v>19</v>
      </c>
      <c r="H119" s="9" t="s">
        <v>20</v>
      </c>
      <c r="I119" s="15" t="s">
        <v>408</v>
      </c>
      <c r="J119" s="15" t="n">
        <f aca="false">I119*50%</f>
        <v>69.5</v>
      </c>
      <c r="K119" s="17" t="n">
        <f aca="false">J119*50%</f>
        <v>34.75</v>
      </c>
      <c r="L119" s="15" t="n">
        <v>75.4</v>
      </c>
      <c r="M119" s="15" t="n">
        <f aca="false">L119*50%</f>
        <v>37.7</v>
      </c>
      <c r="N119" s="17" t="n">
        <f aca="false">K119+M119</f>
        <v>72.45</v>
      </c>
    </row>
    <row r="120" customFormat="false" ht="19.5" hidden="false" customHeight="true" outlineLevel="0" collapsed="false">
      <c r="A120" s="15"/>
      <c r="B120" s="14"/>
      <c r="C120" s="14"/>
      <c r="D120" s="14"/>
      <c r="E120" s="14" t="s">
        <v>409</v>
      </c>
      <c r="F120" s="16" t="s">
        <v>410</v>
      </c>
      <c r="G120" s="9" t="s">
        <v>42</v>
      </c>
      <c r="H120" s="9" t="s">
        <v>20</v>
      </c>
      <c r="I120" s="15" t="s">
        <v>101</v>
      </c>
      <c r="J120" s="15" t="n">
        <f aca="false">I120*50%</f>
        <v>73.75</v>
      </c>
      <c r="K120" s="17" t="n">
        <f aca="false">J120*50%</f>
        <v>36.875</v>
      </c>
      <c r="L120" s="14" t="s">
        <v>283</v>
      </c>
      <c r="M120" s="15"/>
      <c r="N120" s="17" t="n">
        <f aca="false">K120+M120</f>
        <v>36.875</v>
      </c>
    </row>
    <row r="121" customFormat="false" ht="19.5" hidden="false" customHeight="true" outlineLevel="0" collapsed="false">
      <c r="A121" s="15" t="n">
        <v>46</v>
      </c>
      <c r="B121" s="14" t="s">
        <v>244</v>
      </c>
      <c r="C121" s="15" t="s">
        <v>249</v>
      </c>
      <c r="D121" s="15" t="n">
        <v>1</v>
      </c>
      <c r="E121" s="14" t="s">
        <v>250</v>
      </c>
      <c r="F121" s="16" t="s">
        <v>251</v>
      </c>
      <c r="G121" s="9" t="s">
        <v>19</v>
      </c>
      <c r="H121" s="9" t="s">
        <v>20</v>
      </c>
      <c r="I121" s="15" t="s">
        <v>252</v>
      </c>
      <c r="J121" s="15" t="n">
        <f aca="false">I121*50%</f>
        <v>75.25</v>
      </c>
      <c r="K121" s="17" t="n">
        <f aca="false">J121*50%</f>
        <v>37.625</v>
      </c>
      <c r="L121" s="15" t="n">
        <v>80.2</v>
      </c>
      <c r="M121" s="15" t="n">
        <f aca="false">L121*50%</f>
        <v>40.1</v>
      </c>
      <c r="N121" s="17" t="n">
        <f aca="false">K121+M121</f>
        <v>77.725</v>
      </c>
    </row>
    <row r="122" customFormat="false" ht="20.25" hidden="false" customHeight="true" outlineLevel="0" collapsed="false">
      <c r="A122" s="15"/>
      <c r="B122" s="14"/>
      <c r="C122" s="14"/>
      <c r="D122" s="14"/>
      <c r="E122" s="14" t="s">
        <v>411</v>
      </c>
      <c r="F122" s="16" t="s">
        <v>412</v>
      </c>
      <c r="G122" s="9" t="s">
        <v>19</v>
      </c>
      <c r="H122" s="9" t="s">
        <v>20</v>
      </c>
      <c r="I122" s="15" t="s">
        <v>388</v>
      </c>
      <c r="J122" s="15" t="n">
        <f aca="false">I122*50%</f>
        <v>69</v>
      </c>
      <c r="K122" s="17" t="n">
        <f aca="false">J122*50%</f>
        <v>34.5</v>
      </c>
      <c r="L122" s="15" t="n">
        <v>85.2</v>
      </c>
      <c r="M122" s="15" t="n">
        <f aca="false">L122*50%</f>
        <v>42.6</v>
      </c>
      <c r="N122" s="17" t="n">
        <f aca="false">K122+M122</f>
        <v>77.1</v>
      </c>
    </row>
    <row r="123" customFormat="false" ht="18" hidden="false" customHeight="true" outlineLevel="0" collapsed="false">
      <c r="A123" s="15"/>
      <c r="B123" s="14"/>
      <c r="C123" s="14"/>
      <c r="D123" s="14"/>
      <c r="E123" s="14" t="s">
        <v>413</v>
      </c>
      <c r="F123" s="16" t="s">
        <v>414</v>
      </c>
      <c r="G123" s="9" t="s">
        <v>19</v>
      </c>
      <c r="H123" s="9" t="s">
        <v>20</v>
      </c>
      <c r="I123" s="15" t="s">
        <v>415</v>
      </c>
      <c r="J123" s="15" t="n">
        <f aca="false">I123*50%</f>
        <v>60</v>
      </c>
      <c r="K123" s="17" t="n">
        <f aca="false">J123*50%</f>
        <v>30</v>
      </c>
      <c r="L123" s="15" t="n">
        <v>75.4</v>
      </c>
      <c r="M123" s="15" t="n">
        <f aca="false">L123*50%</f>
        <v>37.7</v>
      </c>
      <c r="N123" s="17" t="n">
        <f aca="false">K123+M123</f>
        <v>67.7</v>
      </c>
    </row>
    <row r="124" customFormat="false" ht="18.75" hidden="false" customHeight="true" outlineLevel="0" collapsed="false">
      <c r="A124" s="15" t="n">
        <v>47</v>
      </c>
      <c r="B124" s="14" t="s">
        <v>244</v>
      </c>
      <c r="C124" s="15" t="s">
        <v>253</v>
      </c>
      <c r="D124" s="15" t="n">
        <v>1</v>
      </c>
      <c r="E124" s="14" t="s">
        <v>254</v>
      </c>
      <c r="F124" s="16" t="s">
        <v>255</v>
      </c>
      <c r="G124" s="9" t="s">
        <v>19</v>
      </c>
      <c r="H124" s="9" t="s">
        <v>20</v>
      </c>
      <c r="I124" s="15" t="s">
        <v>83</v>
      </c>
      <c r="J124" s="15" t="n">
        <f aca="false">I124*50%</f>
        <v>68.75</v>
      </c>
      <c r="K124" s="17" t="n">
        <f aca="false">J124*50%</f>
        <v>34.375</v>
      </c>
      <c r="L124" s="15" t="n">
        <v>83</v>
      </c>
      <c r="M124" s="15" t="n">
        <f aca="false">L124*50%</f>
        <v>41.5</v>
      </c>
      <c r="N124" s="17" t="n">
        <f aca="false">K124+M124</f>
        <v>75.875</v>
      </c>
    </row>
    <row r="125" customFormat="false" ht="17.25" hidden="false" customHeight="true" outlineLevel="0" collapsed="false">
      <c r="A125" s="15"/>
      <c r="B125" s="14"/>
      <c r="C125" s="14"/>
      <c r="D125" s="14"/>
      <c r="E125" s="14" t="s">
        <v>416</v>
      </c>
      <c r="F125" s="16" t="s">
        <v>417</v>
      </c>
      <c r="G125" s="9" t="s">
        <v>19</v>
      </c>
      <c r="H125" s="9" t="s">
        <v>20</v>
      </c>
      <c r="I125" s="15" t="s">
        <v>29</v>
      </c>
      <c r="J125" s="15" t="n">
        <f aca="false">I125*50%</f>
        <v>61.5</v>
      </c>
      <c r="K125" s="17" t="n">
        <f aca="false">J125*50%</f>
        <v>30.75</v>
      </c>
      <c r="L125" s="15" t="n">
        <v>79.6</v>
      </c>
      <c r="M125" s="15" t="n">
        <f aca="false">L125*50%</f>
        <v>39.8</v>
      </c>
      <c r="N125" s="17" t="n">
        <f aca="false">K125+M125</f>
        <v>70.55</v>
      </c>
    </row>
    <row r="126" customFormat="false" ht="18.75" hidden="false" customHeight="true" outlineLevel="0" collapsed="false">
      <c r="A126" s="15"/>
      <c r="B126" s="14"/>
      <c r="C126" s="14"/>
      <c r="D126" s="14"/>
      <c r="E126" s="14" t="s">
        <v>418</v>
      </c>
      <c r="F126" s="16" t="s">
        <v>419</v>
      </c>
      <c r="G126" s="9" t="s">
        <v>19</v>
      </c>
      <c r="H126" s="9" t="s">
        <v>20</v>
      </c>
      <c r="I126" s="15" t="s">
        <v>420</v>
      </c>
      <c r="J126" s="15" t="n">
        <f aca="false">I126*50%</f>
        <v>62.5</v>
      </c>
      <c r="K126" s="17" t="n">
        <f aca="false">J126*50%</f>
        <v>31.25</v>
      </c>
      <c r="L126" s="15" t="n">
        <v>72.6</v>
      </c>
      <c r="M126" s="15" t="n">
        <f aca="false">L126*50%</f>
        <v>36.3</v>
      </c>
      <c r="N126" s="17" t="n">
        <f aca="false">K126+M126</f>
        <v>67.55</v>
      </c>
    </row>
    <row r="127" customFormat="false" ht="16.5" hidden="false" customHeight="true" outlineLevel="0" collapsed="false">
      <c r="A127" s="15" t="n">
        <v>48</v>
      </c>
      <c r="B127" s="14" t="s">
        <v>256</v>
      </c>
      <c r="C127" s="15" t="s">
        <v>257</v>
      </c>
      <c r="D127" s="15" t="n">
        <v>1</v>
      </c>
      <c r="E127" s="14" t="s">
        <v>258</v>
      </c>
      <c r="F127" s="16" t="s">
        <v>259</v>
      </c>
      <c r="G127" s="9" t="s">
        <v>19</v>
      </c>
      <c r="H127" s="9" t="s">
        <v>20</v>
      </c>
      <c r="I127" s="15" t="s">
        <v>260</v>
      </c>
      <c r="J127" s="15" t="n">
        <f aca="false">I127*50%</f>
        <v>76.25</v>
      </c>
      <c r="K127" s="17" t="n">
        <f aca="false">J127*50%</f>
        <v>38.125</v>
      </c>
      <c r="L127" s="15" t="n">
        <v>84.4</v>
      </c>
      <c r="M127" s="15" t="n">
        <f aca="false">L127*50%</f>
        <v>42.2</v>
      </c>
      <c r="N127" s="17" t="n">
        <f aca="false">K127+M127</f>
        <v>80.325</v>
      </c>
    </row>
    <row r="128" customFormat="false" ht="15.75" hidden="false" customHeight="true" outlineLevel="0" collapsed="false">
      <c r="A128" s="15"/>
      <c r="B128" s="14"/>
      <c r="C128" s="14"/>
      <c r="D128" s="14"/>
      <c r="E128" s="14" t="s">
        <v>421</v>
      </c>
      <c r="F128" s="16" t="s">
        <v>422</v>
      </c>
      <c r="G128" s="9" t="s">
        <v>19</v>
      </c>
      <c r="H128" s="9" t="s">
        <v>20</v>
      </c>
      <c r="I128" s="15" t="s">
        <v>423</v>
      </c>
      <c r="J128" s="15" t="n">
        <f aca="false">I128*50%</f>
        <v>72.25</v>
      </c>
      <c r="K128" s="17" t="n">
        <f aca="false">J128*50%</f>
        <v>36.125</v>
      </c>
      <c r="L128" s="15" t="n">
        <v>86.2</v>
      </c>
      <c r="M128" s="15" t="n">
        <f aca="false">L128*50%</f>
        <v>43.1</v>
      </c>
      <c r="N128" s="17" t="n">
        <f aca="false">K128+M128</f>
        <v>79.225</v>
      </c>
    </row>
    <row r="129" customFormat="false" ht="16.5" hidden="false" customHeight="true" outlineLevel="0" collapsed="false">
      <c r="A129" s="15"/>
      <c r="B129" s="14"/>
      <c r="C129" s="14"/>
      <c r="D129" s="14"/>
      <c r="E129" s="14" t="s">
        <v>424</v>
      </c>
      <c r="F129" s="16" t="s">
        <v>425</v>
      </c>
      <c r="G129" s="9" t="s">
        <v>19</v>
      </c>
      <c r="H129" s="9" t="s">
        <v>20</v>
      </c>
      <c r="I129" s="15" t="s">
        <v>378</v>
      </c>
      <c r="J129" s="15" t="n">
        <f aca="false">I129*50%</f>
        <v>71.5</v>
      </c>
      <c r="K129" s="17" t="n">
        <f aca="false">J129*50%</f>
        <v>35.75</v>
      </c>
      <c r="L129" s="15" t="n">
        <v>85</v>
      </c>
      <c r="M129" s="15" t="n">
        <f aca="false">L129*50%</f>
        <v>42.5</v>
      </c>
      <c r="N129" s="17" t="n">
        <f aca="false">K129+M129</f>
        <v>78.25</v>
      </c>
    </row>
    <row r="130" customFormat="false" ht="18" hidden="false" customHeight="true" outlineLevel="0" collapsed="false">
      <c r="A130" s="15" t="n">
        <v>49</v>
      </c>
      <c r="B130" s="14" t="s">
        <v>256</v>
      </c>
      <c r="C130" s="15" t="s">
        <v>261</v>
      </c>
      <c r="D130" s="15" t="n">
        <v>1</v>
      </c>
      <c r="E130" s="14" t="s">
        <v>262</v>
      </c>
      <c r="F130" s="16" t="s">
        <v>263</v>
      </c>
      <c r="G130" s="9" t="s">
        <v>19</v>
      </c>
      <c r="H130" s="9" t="s">
        <v>20</v>
      </c>
      <c r="I130" s="15" t="s">
        <v>215</v>
      </c>
      <c r="J130" s="15" t="n">
        <f aca="false">I130*50%</f>
        <v>78.75</v>
      </c>
      <c r="K130" s="17" t="n">
        <f aca="false">J130*50%</f>
        <v>39.375</v>
      </c>
      <c r="L130" s="15" t="n">
        <v>74.8</v>
      </c>
      <c r="M130" s="15" t="n">
        <f aca="false">L130*50%</f>
        <v>37.4</v>
      </c>
      <c r="N130" s="17" t="n">
        <f aca="false">K130+M130</f>
        <v>76.775</v>
      </c>
    </row>
    <row r="131" customFormat="false" ht="25.5" hidden="false" customHeight="true" outlineLevel="0" collapsed="false">
      <c r="A131" s="15"/>
      <c r="B131" s="14"/>
      <c r="C131" s="14"/>
      <c r="D131" s="14"/>
      <c r="E131" s="14" t="s">
        <v>426</v>
      </c>
      <c r="F131" s="16" t="s">
        <v>427</v>
      </c>
      <c r="G131" s="9" t="s">
        <v>19</v>
      </c>
      <c r="H131" s="9" t="s">
        <v>20</v>
      </c>
      <c r="I131" s="15" t="s">
        <v>428</v>
      </c>
      <c r="J131" s="15" t="n">
        <f aca="false">I131*50%</f>
        <v>62</v>
      </c>
      <c r="K131" s="17" t="n">
        <f aca="false">J131*50%</f>
        <v>31</v>
      </c>
      <c r="L131" s="15" t="n">
        <v>80</v>
      </c>
      <c r="M131" s="15" t="n">
        <f aca="false">L131*50%</f>
        <v>40</v>
      </c>
      <c r="N131" s="17" t="n">
        <f aca="false">K131+M131</f>
        <v>71</v>
      </c>
    </row>
    <row r="132" customFormat="false" ht="23.25" hidden="false" customHeight="true" outlineLevel="0" collapsed="false">
      <c r="A132" s="15" t="n">
        <v>50</v>
      </c>
      <c r="B132" s="14" t="s">
        <v>256</v>
      </c>
      <c r="C132" s="15" t="s">
        <v>264</v>
      </c>
      <c r="D132" s="15" t="n">
        <v>1</v>
      </c>
      <c r="E132" s="14" t="s">
        <v>265</v>
      </c>
      <c r="F132" s="16" t="s">
        <v>266</v>
      </c>
      <c r="G132" s="9" t="s">
        <v>19</v>
      </c>
      <c r="H132" s="9" t="s">
        <v>20</v>
      </c>
      <c r="I132" s="15" t="s">
        <v>267</v>
      </c>
      <c r="J132" s="15" t="n">
        <f aca="false">I132*50%</f>
        <v>67.25</v>
      </c>
      <c r="K132" s="17" t="n">
        <f aca="false">J132*50%</f>
        <v>33.625</v>
      </c>
      <c r="L132" s="15" t="n">
        <v>79.2</v>
      </c>
      <c r="M132" s="15" t="n">
        <f aca="false">L132*50%</f>
        <v>39.6</v>
      </c>
      <c r="N132" s="17" t="n">
        <f aca="false">K132+M132</f>
        <v>73.225</v>
      </c>
    </row>
    <row r="133" customFormat="false" ht="18.75" hidden="false" customHeight="true" outlineLevel="0" collapsed="false">
      <c r="A133" s="15"/>
      <c r="B133" s="14"/>
      <c r="C133" s="14"/>
      <c r="D133" s="14"/>
      <c r="E133" s="14" t="s">
        <v>429</v>
      </c>
      <c r="F133" s="16" t="s">
        <v>430</v>
      </c>
      <c r="G133" s="9" t="s">
        <v>19</v>
      </c>
      <c r="H133" s="9" t="s">
        <v>20</v>
      </c>
      <c r="I133" s="15" t="s">
        <v>126</v>
      </c>
      <c r="J133" s="15" t="n">
        <f aca="false">I133*50%</f>
        <v>63</v>
      </c>
      <c r="K133" s="17" t="n">
        <f aca="false">J133*50%</f>
        <v>31.5</v>
      </c>
      <c r="L133" s="15" t="n">
        <v>78</v>
      </c>
      <c r="M133" s="15" t="n">
        <f aca="false">L133*50%</f>
        <v>39</v>
      </c>
      <c r="N133" s="17" t="n">
        <f aca="false">K133+M133</f>
        <v>70.5</v>
      </c>
    </row>
  </sheetData>
  <mergeCells count="133">
    <mergeCell ref="A1:N1"/>
    <mergeCell ref="A3:A4"/>
    <mergeCell ref="B3:B4"/>
    <mergeCell ref="C3:C4"/>
    <mergeCell ref="D3:D4"/>
    <mergeCell ref="A7:A8"/>
    <mergeCell ref="B7:B8"/>
    <mergeCell ref="C7:C8"/>
    <mergeCell ref="D7:D8"/>
    <mergeCell ref="A10:A11"/>
    <mergeCell ref="B10:B11"/>
    <mergeCell ref="C10:C11"/>
    <mergeCell ref="D10:D11"/>
    <mergeCell ref="A13:A15"/>
    <mergeCell ref="B13:B15"/>
    <mergeCell ref="C13:C15"/>
    <mergeCell ref="D13:D15"/>
    <mergeCell ref="A18:A19"/>
    <mergeCell ref="B18:B19"/>
    <mergeCell ref="C18:C19"/>
    <mergeCell ref="D18:D19"/>
    <mergeCell ref="A22:A23"/>
    <mergeCell ref="B22:B23"/>
    <mergeCell ref="C22:C23"/>
    <mergeCell ref="D22:D23"/>
    <mergeCell ref="A24:A26"/>
    <mergeCell ref="B24:B26"/>
    <mergeCell ref="C24:C26"/>
    <mergeCell ref="D24:D26"/>
    <mergeCell ref="A28:A30"/>
    <mergeCell ref="B28:B30"/>
    <mergeCell ref="C28:C30"/>
    <mergeCell ref="D28:D30"/>
    <mergeCell ref="A31:A34"/>
    <mergeCell ref="B31:B34"/>
    <mergeCell ref="C31:C34"/>
    <mergeCell ref="D31:D34"/>
    <mergeCell ref="A35:A42"/>
    <mergeCell ref="B35:B42"/>
    <mergeCell ref="C35:C42"/>
    <mergeCell ref="D35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5:A56"/>
    <mergeCell ref="B55:B56"/>
    <mergeCell ref="C55:C56"/>
    <mergeCell ref="D55:D56"/>
    <mergeCell ref="A57:A59"/>
    <mergeCell ref="B57:B59"/>
    <mergeCell ref="C57:C59"/>
    <mergeCell ref="D57:D59"/>
    <mergeCell ref="A60:A61"/>
    <mergeCell ref="B60:B61"/>
    <mergeCell ref="C60:C61"/>
    <mergeCell ref="D60:D61"/>
    <mergeCell ref="A66:A68"/>
    <mergeCell ref="B66:B68"/>
    <mergeCell ref="C66:C68"/>
    <mergeCell ref="D66:D68"/>
    <mergeCell ref="A69:A75"/>
    <mergeCell ref="B69:B75"/>
    <mergeCell ref="C69:C75"/>
    <mergeCell ref="D69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3"/>
    <mergeCell ref="B82:B83"/>
    <mergeCell ref="C82:C83"/>
    <mergeCell ref="D82:D83"/>
    <mergeCell ref="A85:A87"/>
    <mergeCell ref="B85:B87"/>
    <mergeCell ref="C85:C87"/>
    <mergeCell ref="D85:D87"/>
    <mergeCell ref="A88:A96"/>
    <mergeCell ref="B88:B96"/>
    <mergeCell ref="C88:C96"/>
    <mergeCell ref="D88:D96"/>
    <mergeCell ref="A97:A108"/>
    <mergeCell ref="B97:B108"/>
    <mergeCell ref="C97:C108"/>
    <mergeCell ref="D97:D108"/>
    <mergeCell ref="A109:A111"/>
    <mergeCell ref="B109:B111"/>
    <mergeCell ref="C109:C111"/>
    <mergeCell ref="D109:D111"/>
    <mergeCell ref="A112:A114"/>
    <mergeCell ref="B112:B114"/>
    <mergeCell ref="C112:C114"/>
    <mergeCell ref="D112:D114"/>
    <mergeCell ref="A115:A117"/>
    <mergeCell ref="B115:B117"/>
    <mergeCell ref="C115:C117"/>
    <mergeCell ref="D115:D117"/>
    <mergeCell ref="A118:A120"/>
    <mergeCell ref="B118:B120"/>
    <mergeCell ref="C118:C120"/>
    <mergeCell ref="D118:D120"/>
    <mergeCell ref="A121:A123"/>
    <mergeCell ref="B121:B123"/>
    <mergeCell ref="C121:C123"/>
    <mergeCell ref="D121:D123"/>
    <mergeCell ref="A124:A126"/>
    <mergeCell ref="B124:B126"/>
    <mergeCell ref="C124:C126"/>
    <mergeCell ref="D124:D126"/>
    <mergeCell ref="A127:A129"/>
    <mergeCell ref="B127:B129"/>
    <mergeCell ref="C127:C129"/>
    <mergeCell ref="D127:D129"/>
    <mergeCell ref="A130:A131"/>
    <mergeCell ref="B130:B131"/>
    <mergeCell ref="C130:C131"/>
    <mergeCell ref="D130:D131"/>
    <mergeCell ref="A132:A133"/>
    <mergeCell ref="B132:B133"/>
    <mergeCell ref="C132:C133"/>
    <mergeCell ref="D132:D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19-07-22T09:27:37Z</cp:lastPrinted>
  <dcterms:modified xsi:type="dcterms:W3CDTF">2019-07-23T00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808</vt:lpwstr>
  </property>
</Properties>
</file>