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definedNames>
    <definedName function="false" hidden="false" localSheetId="0" name="Print_Titles" vbProcedure="false">公示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b val="true"/>
        <sz val="16"/>
        <rFont val="Noto Sans"/>
        <family val="2"/>
      </rPr>
      <t xml:space="preserve">梧州市苍梧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考试录用公务员拟录用人员名单（一）</t>
    </r>
  </si>
  <si>
    <t xml:space="preserve">填报单位（盖章）：中共苍梧县委组织部</t>
  </si>
  <si>
    <r>
      <rPr>
        <sz val="10"/>
        <rFont val="Noto Sans"/>
        <family val="2"/>
      </rPr>
      <t xml:space="preserve">填报日期：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
</t>
  </si>
  <si>
    <t xml:space="preserve">申论
成绩
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备注</t>
  </si>
  <si>
    <t xml:space="preserve">梧州市苍梧县纪委监委</t>
  </si>
  <si>
    <t xml:space="preserve">梧州市苍梧县纪委监委派驻机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450410060)</t>
    </r>
  </si>
  <si>
    <t xml:space="preserve">李日凤</t>
  </si>
  <si>
    <t xml:space="preserve">女</t>
  </si>
  <si>
    <t xml:space="preserve">汉族</t>
  </si>
  <si>
    <t xml:space="preserve">101040901225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桂林医学院毕业毕业）</t>
    </r>
  </si>
  <si>
    <t xml:space="preserve">朱国锦</t>
  </si>
  <si>
    <t xml:space="preserve">男</t>
  </si>
  <si>
    <t xml:space="preserve">101040901816</t>
  </si>
  <si>
    <t xml:space="preserve">南宁学院应届毕业生</t>
  </si>
  <si>
    <t xml:space="preserve">全济南</t>
  </si>
  <si>
    <t xml:space="preserve">101040901206</t>
  </si>
  <si>
    <t xml:space="preserve">广西交通投资集团梧州高速公路运营有限公司</t>
  </si>
  <si>
    <t xml:space="preserve">梧州市苍梧县公安局</t>
  </si>
  <si>
    <r>
      <rPr>
        <sz val="10"/>
        <rFont val="Noto Sans"/>
        <family val="2"/>
      </rPr>
      <t xml:space="preserve">后勤管理</t>
    </r>
    <r>
      <rPr>
        <sz val="10"/>
        <rFont val="宋体"/>
        <family val="0"/>
        <charset val="134"/>
      </rPr>
      <t xml:space="preserve">(450410061)</t>
    </r>
  </si>
  <si>
    <t xml:space="preserve">易坚铧</t>
  </si>
  <si>
    <t xml:space="preserve">101040901813</t>
  </si>
  <si>
    <t xml:space="preserve">梧州市苍梧县人民法院（聘用）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450410062)</t>
    </r>
  </si>
  <si>
    <t xml:space="preserve">蒋培华</t>
  </si>
  <si>
    <t xml:space="preserve">101040901502</t>
  </si>
  <si>
    <t xml:space="preserve">山东师范大学马克思主义学院应届毕业生</t>
  </si>
  <si>
    <t xml:space="preserve">83.8</t>
  </si>
  <si>
    <t xml:space="preserve">梧州市苍梧县梨埠镇人民政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450410067)</t>
    </r>
  </si>
  <si>
    <t xml:space="preserve">车波清</t>
  </si>
  <si>
    <t xml:space="preserve">201040302709</t>
  </si>
  <si>
    <t xml:space="preserve">广西梧州市龙圩区龙圩镇社会保障服务中心（聘用）</t>
  </si>
  <si>
    <t xml:space="preserve">梧州市苍梧县乡镇机关</t>
  </si>
  <si>
    <r>
      <rPr>
        <sz val="10"/>
        <rFont val="Noto Sans"/>
        <family val="2"/>
      </rPr>
      <t xml:space="preserve">科员一</t>
    </r>
    <r>
      <rPr>
        <sz val="10"/>
        <rFont val="宋体"/>
        <family val="0"/>
        <charset val="134"/>
      </rPr>
      <t xml:space="preserve">(450410068)</t>
    </r>
  </si>
  <si>
    <t xml:space="preserve">范鉴泳</t>
  </si>
  <si>
    <t xml:space="preserve">201040300410</t>
  </si>
  <si>
    <t xml:space="preserve">广西苍梧县看守所（聘用）</t>
  </si>
  <si>
    <t xml:space="preserve">邝少林</t>
  </si>
  <si>
    <t xml:space="preserve">201040804313</t>
  </si>
  <si>
    <t xml:space="preserve">广东好望谷电子商务有限公司</t>
  </si>
  <si>
    <t xml:space="preserve">蒙振豪</t>
  </si>
  <si>
    <t xml:space="preserve">201040303506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华南理工大学广州学院毕业）</t>
    </r>
  </si>
  <si>
    <t xml:space="preserve">陈致达</t>
  </si>
  <si>
    <t xml:space="preserve">201040301014</t>
  </si>
  <si>
    <t xml:space="preserve">广西梧州市龙圩区大坡镇人民政府（聘用）</t>
  </si>
  <si>
    <r>
      <rPr>
        <sz val="10"/>
        <rFont val="Noto Sans"/>
        <family val="2"/>
      </rPr>
      <t xml:space="preserve">科员二</t>
    </r>
    <r>
      <rPr>
        <sz val="10"/>
        <rFont val="宋体"/>
        <family val="0"/>
        <charset val="134"/>
      </rPr>
      <t xml:space="preserve">(450410069)</t>
    </r>
  </si>
  <si>
    <t xml:space="preserve">覃秀洁</t>
  </si>
  <si>
    <t xml:space="preserve">壮族</t>
  </si>
  <si>
    <t xml:space="preserve">201040804410</t>
  </si>
  <si>
    <t xml:space="preserve">广西梧州市公房管理中心（聘用）</t>
  </si>
  <si>
    <r>
      <rPr>
        <sz val="10"/>
        <rFont val="Noto Sans"/>
        <family val="2"/>
      </rPr>
      <t xml:space="preserve">科员三</t>
    </r>
    <r>
      <rPr>
        <sz val="10"/>
        <rFont val="宋体"/>
        <family val="0"/>
        <charset val="134"/>
      </rPr>
      <t xml:space="preserve">(450410070)</t>
    </r>
  </si>
  <si>
    <t xml:space="preserve">谭依例</t>
  </si>
  <si>
    <t xml:space="preserve">201040801626</t>
  </si>
  <si>
    <t xml:space="preserve">广西小额贷款公司协会梧州市办事处</t>
  </si>
  <si>
    <t xml:space="preserve">杨群</t>
  </si>
  <si>
    <t xml:space="preserve">201040804404</t>
  </si>
  <si>
    <t xml:space="preserve">广西梧州市中小企业服务中心（聘用）</t>
  </si>
  <si>
    <t xml:space="preserve">李秋玉</t>
  </si>
  <si>
    <t xml:space="preserve">瑶族</t>
  </si>
  <si>
    <t xml:space="preserve">201040802824</t>
  </si>
  <si>
    <t xml:space="preserve">广西梧州市长洲区工业和信息化局（聘用）</t>
  </si>
  <si>
    <t xml:space="preserve">梧州市苍梧县木双镇人民政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450410071)</t>
    </r>
  </si>
  <si>
    <t xml:space="preserve">李茜</t>
  </si>
  <si>
    <t xml:space="preserve">201040802022</t>
  </si>
  <si>
    <t xml:space="preserve">广西苍梧县龙城工业投资有限责任公司</t>
  </si>
  <si>
    <t xml:space="preserve">杨炯珍</t>
  </si>
  <si>
    <t xml:space="preserve">201040803416</t>
  </si>
  <si>
    <t xml:space="preserve">广西梧州制药集团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2" width="15.75"/>
    <col collapsed="false" customWidth="true" hidden="false" outlineLevel="0" max="4" min="4" style="2" width="11.36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5.24"/>
    <col collapsed="false" customWidth="true" hidden="false" outlineLevel="0" max="8" min="8" style="1" width="13.24"/>
    <col collapsed="false" customWidth="true" hidden="false" outlineLevel="0" max="9" min="9" style="2" width="20.74"/>
    <col collapsed="false" customWidth="true" hidden="false" outlineLevel="0" max="11" min="10" style="1" width="5.24"/>
    <col collapsed="false" customWidth="true" hidden="false" outlineLevel="0" max="14" min="12" style="3" width="5.36"/>
    <col collapsed="false" customWidth="true" hidden="false" outlineLevel="0" max="15" min="15" style="4" width="8.36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30.95" hidden="false" customHeight="true" outlineLevel="0" collapsed="false">
      <c r="A2" s="6" t="s">
        <v>1</v>
      </c>
      <c r="B2" s="6"/>
      <c r="C2" s="6"/>
      <c r="D2" s="7"/>
      <c r="I2" s="2"/>
      <c r="J2" s="9"/>
      <c r="K2" s="9"/>
      <c r="L2" s="10" t="s">
        <v>2</v>
      </c>
      <c r="M2" s="10"/>
      <c r="N2" s="10"/>
      <c r="O2" s="11"/>
      <c r="P2" s="9"/>
    </row>
    <row r="3" s="16" customFormat="true" ht="63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3" t="s">
        <v>15</v>
      </c>
      <c r="N3" s="12" t="s">
        <v>16</v>
      </c>
      <c r="O3" s="14" t="s">
        <v>17</v>
      </c>
      <c r="P3" s="15" t="s">
        <v>18</v>
      </c>
    </row>
    <row r="4" s="16" customFormat="true" ht="38" hidden="false" customHeight="true" outlineLevel="0" collapsed="false">
      <c r="A4" s="17" t="n">
        <v>1</v>
      </c>
      <c r="B4" s="18" t="s">
        <v>19</v>
      </c>
      <c r="C4" s="19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20" t="s">
        <v>25</v>
      </c>
      <c r="I4" s="21" t="s">
        <v>26</v>
      </c>
      <c r="J4" s="22" t="n">
        <v>53</v>
      </c>
      <c r="K4" s="22" t="n">
        <v>67</v>
      </c>
      <c r="L4" s="20"/>
      <c r="M4" s="22" t="n">
        <v>87.4</v>
      </c>
      <c r="N4" s="23"/>
      <c r="O4" s="24" t="n">
        <f aca="false">J4+K4+L4+M4</f>
        <v>207.4</v>
      </c>
      <c r="P4" s="25"/>
    </row>
    <row r="5" s="16" customFormat="true" ht="38" hidden="false" customHeight="true" outlineLevel="0" collapsed="false">
      <c r="A5" s="17" t="n">
        <v>2</v>
      </c>
      <c r="B5" s="18" t="s">
        <v>19</v>
      </c>
      <c r="C5" s="19" t="s">
        <v>20</v>
      </c>
      <c r="D5" s="18" t="s">
        <v>21</v>
      </c>
      <c r="E5" s="18" t="s">
        <v>27</v>
      </c>
      <c r="F5" s="18" t="s">
        <v>28</v>
      </c>
      <c r="G5" s="18" t="s">
        <v>24</v>
      </c>
      <c r="H5" s="20" t="s">
        <v>29</v>
      </c>
      <c r="I5" s="21" t="s">
        <v>30</v>
      </c>
      <c r="J5" s="22" t="n">
        <v>61</v>
      </c>
      <c r="K5" s="22" t="n">
        <v>74</v>
      </c>
      <c r="L5" s="20"/>
      <c r="M5" s="22" t="n">
        <v>71</v>
      </c>
      <c r="N5" s="23"/>
      <c r="O5" s="24" t="n">
        <f aca="false">J5+K5+L5+M5</f>
        <v>206</v>
      </c>
      <c r="P5" s="25"/>
    </row>
    <row r="6" s="16" customFormat="true" ht="38" hidden="false" customHeight="true" outlineLevel="0" collapsed="false">
      <c r="A6" s="17" t="n">
        <v>3</v>
      </c>
      <c r="B6" s="18" t="s">
        <v>19</v>
      </c>
      <c r="C6" s="19" t="s">
        <v>20</v>
      </c>
      <c r="D6" s="18" t="s">
        <v>21</v>
      </c>
      <c r="E6" s="18" t="s">
        <v>31</v>
      </c>
      <c r="F6" s="18" t="s">
        <v>28</v>
      </c>
      <c r="G6" s="18" t="s">
        <v>24</v>
      </c>
      <c r="H6" s="20" t="s">
        <v>32</v>
      </c>
      <c r="I6" s="21" t="s">
        <v>33</v>
      </c>
      <c r="J6" s="22" t="n">
        <v>50</v>
      </c>
      <c r="K6" s="22" t="n">
        <v>73.5</v>
      </c>
      <c r="L6" s="20"/>
      <c r="M6" s="22" t="n">
        <v>77</v>
      </c>
      <c r="N6" s="23"/>
      <c r="O6" s="24" t="n">
        <f aca="false">J6+K6+L6+M6</f>
        <v>200.5</v>
      </c>
      <c r="P6" s="25"/>
    </row>
    <row r="7" s="16" customFormat="true" ht="38" hidden="false" customHeight="true" outlineLevel="0" collapsed="false">
      <c r="A7" s="17" t="n">
        <v>4</v>
      </c>
      <c r="B7" s="18" t="s">
        <v>34</v>
      </c>
      <c r="C7" s="18" t="s">
        <v>34</v>
      </c>
      <c r="D7" s="18" t="s">
        <v>35</v>
      </c>
      <c r="E7" s="18" t="s">
        <v>36</v>
      </c>
      <c r="F7" s="18" t="s">
        <v>28</v>
      </c>
      <c r="G7" s="18" t="s">
        <v>24</v>
      </c>
      <c r="H7" s="20" t="s">
        <v>37</v>
      </c>
      <c r="I7" s="21" t="s">
        <v>38</v>
      </c>
      <c r="J7" s="22" t="n">
        <v>53</v>
      </c>
      <c r="K7" s="22" t="n">
        <v>62</v>
      </c>
      <c r="L7" s="20"/>
      <c r="M7" s="22" t="n">
        <v>77.8</v>
      </c>
      <c r="N7" s="22"/>
      <c r="O7" s="24" t="n">
        <f aca="false">J7+K7+L7+M7</f>
        <v>192.8</v>
      </c>
      <c r="P7" s="25"/>
    </row>
    <row r="8" s="16" customFormat="true" ht="38" hidden="false" customHeight="true" outlineLevel="0" collapsed="false">
      <c r="A8" s="17" t="n">
        <v>5</v>
      </c>
      <c r="B8" s="18" t="s">
        <v>34</v>
      </c>
      <c r="C8" s="18" t="s">
        <v>34</v>
      </c>
      <c r="D8" s="18" t="s">
        <v>39</v>
      </c>
      <c r="E8" s="18" t="s">
        <v>40</v>
      </c>
      <c r="F8" s="18" t="s">
        <v>28</v>
      </c>
      <c r="G8" s="18" t="s">
        <v>24</v>
      </c>
      <c r="H8" s="20" t="s">
        <v>41</v>
      </c>
      <c r="I8" s="21" t="s">
        <v>42</v>
      </c>
      <c r="J8" s="22" t="n">
        <v>56</v>
      </c>
      <c r="K8" s="22" t="n">
        <v>61</v>
      </c>
      <c r="L8" s="20"/>
      <c r="M8" s="20" t="s">
        <v>43</v>
      </c>
      <c r="N8" s="23"/>
      <c r="O8" s="24" t="n">
        <f aca="false">J8+K8+L8+M8</f>
        <v>200.8</v>
      </c>
      <c r="P8" s="25"/>
    </row>
    <row r="9" s="27" customFormat="true" ht="38" hidden="false" customHeight="true" outlineLevel="0" collapsed="false">
      <c r="A9" s="17" t="n">
        <v>6</v>
      </c>
      <c r="B9" s="19" t="s">
        <v>44</v>
      </c>
      <c r="C9" s="19" t="s">
        <v>44</v>
      </c>
      <c r="D9" s="18" t="s">
        <v>45</v>
      </c>
      <c r="E9" s="19" t="s">
        <v>46</v>
      </c>
      <c r="F9" s="18" t="s">
        <v>28</v>
      </c>
      <c r="G9" s="18" t="s">
        <v>24</v>
      </c>
      <c r="H9" s="26" t="s">
        <v>47</v>
      </c>
      <c r="I9" s="21" t="s">
        <v>48</v>
      </c>
      <c r="J9" s="22" t="n">
        <v>67</v>
      </c>
      <c r="K9" s="22" t="n">
        <v>71.5</v>
      </c>
      <c r="L9" s="20"/>
      <c r="M9" s="22" t="n">
        <v>84.6</v>
      </c>
      <c r="N9" s="23"/>
      <c r="O9" s="24" t="n">
        <f aca="false">J9+K9+L9+M9</f>
        <v>223.1</v>
      </c>
      <c r="P9" s="25"/>
    </row>
    <row r="10" s="27" customFormat="true" ht="38" hidden="false" customHeight="true" outlineLevel="0" collapsed="false">
      <c r="A10" s="17" t="n">
        <v>7</v>
      </c>
      <c r="B10" s="18" t="s">
        <v>49</v>
      </c>
      <c r="C10" s="18" t="s">
        <v>49</v>
      </c>
      <c r="D10" s="18" t="s">
        <v>50</v>
      </c>
      <c r="E10" s="19" t="s">
        <v>51</v>
      </c>
      <c r="F10" s="19" t="s">
        <v>28</v>
      </c>
      <c r="G10" s="18" t="s">
        <v>24</v>
      </c>
      <c r="H10" s="26" t="s">
        <v>52</v>
      </c>
      <c r="I10" s="21" t="s">
        <v>53</v>
      </c>
      <c r="J10" s="22" t="n">
        <v>69</v>
      </c>
      <c r="K10" s="22" t="n">
        <v>68</v>
      </c>
      <c r="L10" s="20"/>
      <c r="M10" s="22" t="n">
        <v>77.6</v>
      </c>
      <c r="N10" s="23"/>
      <c r="O10" s="24" t="n">
        <f aca="false">J10+K10+L10+M10</f>
        <v>214.6</v>
      </c>
      <c r="P10" s="25"/>
    </row>
    <row r="11" s="30" customFormat="true" ht="38" hidden="false" customHeight="true" outlineLevel="0" collapsed="false">
      <c r="A11" s="17" t="n">
        <v>8</v>
      </c>
      <c r="B11" s="18" t="s">
        <v>49</v>
      </c>
      <c r="C11" s="18" t="s">
        <v>49</v>
      </c>
      <c r="D11" s="18" t="s">
        <v>50</v>
      </c>
      <c r="E11" s="19" t="s">
        <v>54</v>
      </c>
      <c r="F11" s="19" t="s">
        <v>28</v>
      </c>
      <c r="G11" s="18" t="s">
        <v>24</v>
      </c>
      <c r="H11" s="26" t="s">
        <v>55</v>
      </c>
      <c r="I11" s="18" t="s">
        <v>56</v>
      </c>
      <c r="J11" s="22" t="n">
        <v>60</v>
      </c>
      <c r="K11" s="22" t="n">
        <v>73</v>
      </c>
      <c r="L11" s="22"/>
      <c r="M11" s="22" t="n">
        <v>80</v>
      </c>
      <c r="N11" s="28"/>
      <c r="O11" s="24" t="n">
        <f aca="false">J11+K11+L11+M11</f>
        <v>213</v>
      </c>
      <c r="P11" s="29"/>
    </row>
    <row r="12" s="30" customFormat="true" ht="38" hidden="false" customHeight="true" outlineLevel="0" collapsed="false">
      <c r="A12" s="17" t="n">
        <v>9</v>
      </c>
      <c r="B12" s="18" t="s">
        <v>49</v>
      </c>
      <c r="C12" s="18" t="s">
        <v>49</v>
      </c>
      <c r="D12" s="18" t="s">
        <v>50</v>
      </c>
      <c r="E12" s="19" t="s">
        <v>57</v>
      </c>
      <c r="F12" s="19" t="s">
        <v>28</v>
      </c>
      <c r="G12" s="18" t="s">
        <v>24</v>
      </c>
      <c r="H12" s="26" t="s">
        <v>58</v>
      </c>
      <c r="I12" s="18" t="s">
        <v>59</v>
      </c>
      <c r="J12" s="22" t="n">
        <v>54</v>
      </c>
      <c r="K12" s="22" t="n">
        <v>78.5</v>
      </c>
      <c r="L12" s="22"/>
      <c r="M12" s="22" t="n">
        <v>80</v>
      </c>
      <c r="N12" s="28"/>
      <c r="O12" s="24" t="n">
        <f aca="false">J12+K12+L12+M12</f>
        <v>212.5</v>
      </c>
      <c r="P12" s="29"/>
    </row>
    <row r="13" s="30" customFormat="true" ht="38" hidden="false" customHeight="true" outlineLevel="0" collapsed="false">
      <c r="A13" s="17" t="n">
        <v>10</v>
      </c>
      <c r="B13" s="18" t="s">
        <v>49</v>
      </c>
      <c r="C13" s="18" t="s">
        <v>49</v>
      </c>
      <c r="D13" s="18" t="s">
        <v>50</v>
      </c>
      <c r="E13" s="19" t="s">
        <v>60</v>
      </c>
      <c r="F13" s="19" t="s">
        <v>28</v>
      </c>
      <c r="G13" s="18" t="s">
        <v>24</v>
      </c>
      <c r="H13" s="26" t="s">
        <v>61</v>
      </c>
      <c r="I13" s="18" t="s">
        <v>62</v>
      </c>
      <c r="J13" s="22" t="n">
        <v>57</v>
      </c>
      <c r="K13" s="22" t="n">
        <v>75.5</v>
      </c>
      <c r="L13" s="22"/>
      <c r="M13" s="22" t="n">
        <v>78.6</v>
      </c>
      <c r="N13" s="28"/>
      <c r="O13" s="24" t="n">
        <f aca="false">J13+K13+L13+M13</f>
        <v>211.1</v>
      </c>
      <c r="P13" s="29"/>
    </row>
    <row r="14" s="30" customFormat="true" ht="38" hidden="false" customHeight="true" outlineLevel="0" collapsed="false">
      <c r="A14" s="17" t="n">
        <v>11</v>
      </c>
      <c r="B14" s="18" t="s">
        <v>49</v>
      </c>
      <c r="C14" s="18" t="s">
        <v>49</v>
      </c>
      <c r="D14" s="18" t="s">
        <v>63</v>
      </c>
      <c r="E14" s="19" t="s">
        <v>64</v>
      </c>
      <c r="F14" s="31" t="s">
        <v>23</v>
      </c>
      <c r="G14" s="18" t="s">
        <v>65</v>
      </c>
      <c r="H14" s="29" t="s">
        <v>66</v>
      </c>
      <c r="I14" s="18" t="s">
        <v>67</v>
      </c>
      <c r="J14" s="22" t="n">
        <v>55</v>
      </c>
      <c r="K14" s="22" t="n">
        <v>77.5</v>
      </c>
      <c r="M14" s="22" t="n">
        <v>75.6</v>
      </c>
      <c r="N14" s="22" t="n">
        <v>3</v>
      </c>
      <c r="O14" s="24" t="n">
        <f aca="false">J14+K14+N14+M14</f>
        <v>211.1</v>
      </c>
      <c r="P14" s="29"/>
    </row>
    <row r="15" s="32" customFormat="true" ht="38" hidden="false" customHeight="true" outlineLevel="0" collapsed="false">
      <c r="A15" s="17" t="n">
        <v>12</v>
      </c>
      <c r="B15" s="18" t="s">
        <v>49</v>
      </c>
      <c r="C15" s="18" t="s">
        <v>49</v>
      </c>
      <c r="D15" s="18" t="s">
        <v>68</v>
      </c>
      <c r="E15" s="19" t="s">
        <v>69</v>
      </c>
      <c r="F15" s="19" t="s">
        <v>23</v>
      </c>
      <c r="G15" s="18" t="s">
        <v>24</v>
      </c>
      <c r="H15" s="26" t="s">
        <v>70</v>
      </c>
      <c r="I15" s="18" t="s">
        <v>71</v>
      </c>
      <c r="J15" s="22" t="n">
        <v>61</v>
      </c>
      <c r="K15" s="22" t="n">
        <v>77.5</v>
      </c>
      <c r="L15" s="22"/>
      <c r="M15" s="22" t="n">
        <v>74.8</v>
      </c>
      <c r="N15" s="28"/>
      <c r="O15" s="24" t="n">
        <f aca="false">J15+K15+L15+M15</f>
        <v>213.3</v>
      </c>
      <c r="P15" s="29"/>
    </row>
    <row r="16" s="32" customFormat="true" ht="38" hidden="false" customHeight="true" outlineLevel="0" collapsed="false">
      <c r="A16" s="17" t="n">
        <v>13</v>
      </c>
      <c r="B16" s="18" t="s">
        <v>49</v>
      </c>
      <c r="C16" s="18" t="s">
        <v>49</v>
      </c>
      <c r="D16" s="18" t="s">
        <v>68</v>
      </c>
      <c r="E16" s="19" t="s">
        <v>72</v>
      </c>
      <c r="F16" s="19" t="s">
        <v>23</v>
      </c>
      <c r="G16" s="18" t="s">
        <v>24</v>
      </c>
      <c r="H16" s="26" t="s">
        <v>73</v>
      </c>
      <c r="I16" s="18" t="s">
        <v>74</v>
      </c>
      <c r="J16" s="22" t="n">
        <v>53</v>
      </c>
      <c r="K16" s="22" t="n">
        <v>74</v>
      </c>
      <c r="L16" s="22"/>
      <c r="M16" s="22" t="n">
        <v>81.2</v>
      </c>
      <c r="N16" s="28"/>
      <c r="O16" s="24" t="n">
        <f aca="false">J16+K16+L16+M16</f>
        <v>208.2</v>
      </c>
      <c r="P16" s="29"/>
    </row>
    <row r="17" s="32" customFormat="true" ht="38" hidden="false" customHeight="true" outlineLevel="0" collapsed="false">
      <c r="A17" s="17" t="n">
        <v>14</v>
      </c>
      <c r="B17" s="18" t="s">
        <v>49</v>
      </c>
      <c r="C17" s="18" t="s">
        <v>49</v>
      </c>
      <c r="D17" s="18" t="s">
        <v>68</v>
      </c>
      <c r="E17" s="19" t="s">
        <v>75</v>
      </c>
      <c r="F17" s="19" t="s">
        <v>23</v>
      </c>
      <c r="G17" s="18" t="s">
        <v>76</v>
      </c>
      <c r="H17" s="26" t="s">
        <v>77</v>
      </c>
      <c r="I17" s="18" t="s">
        <v>78</v>
      </c>
      <c r="J17" s="22" t="n">
        <v>51</v>
      </c>
      <c r="K17" s="22" t="n">
        <v>72.5</v>
      </c>
      <c r="M17" s="22" t="n">
        <v>72.6</v>
      </c>
      <c r="N17" s="22" t="n">
        <v>3</v>
      </c>
      <c r="O17" s="24" t="n">
        <f aca="false">J17+K17+N17+M17</f>
        <v>199.1</v>
      </c>
      <c r="P17" s="29"/>
    </row>
    <row r="18" s="32" customFormat="true" ht="38" hidden="false" customHeight="true" outlineLevel="0" collapsed="false">
      <c r="A18" s="17" t="n">
        <v>15</v>
      </c>
      <c r="B18" s="18" t="s">
        <v>79</v>
      </c>
      <c r="C18" s="18" t="s">
        <v>79</v>
      </c>
      <c r="D18" s="18" t="s">
        <v>80</v>
      </c>
      <c r="E18" s="19" t="s">
        <v>81</v>
      </c>
      <c r="F18" s="19" t="s">
        <v>23</v>
      </c>
      <c r="G18" s="18" t="s">
        <v>24</v>
      </c>
      <c r="H18" s="26" t="s">
        <v>82</v>
      </c>
      <c r="I18" s="18" t="s">
        <v>83</v>
      </c>
      <c r="J18" s="22" t="n">
        <v>64</v>
      </c>
      <c r="K18" s="22" t="n">
        <v>78.5</v>
      </c>
      <c r="L18" s="22"/>
      <c r="M18" s="22" t="n">
        <v>78.6</v>
      </c>
      <c r="N18" s="28"/>
      <c r="O18" s="24" t="n">
        <f aca="false">J18+K18+L18+M18</f>
        <v>221.1</v>
      </c>
      <c r="P18" s="29"/>
    </row>
    <row r="19" s="32" customFormat="true" ht="38" hidden="false" customHeight="true" outlineLevel="0" collapsed="false">
      <c r="A19" s="17" t="n">
        <v>16</v>
      </c>
      <c r="B19" s="18" t="s">
        <v>79</v>
      </c>
      <c r="C19" s="18" t="s">
        <v>79</v>
      </c>
      <c r="D19" s="18" t="s">
        <v>80</v>
      </c>
      <c r="E19" s="19" t="s">
        <v>84</v>
      </c>
      <c r="F19" s="19" t="s">
        <v>23</v>
      </c>
      <c r="G19" s="18" t="s">
        <v>24</v>
      </c>
      <c r="H19" s="26" t="s">
        <v>85</v>
      </c>
      <c r="I19" s="18" t="s">
        <v>86</v>
      </c>
      <c r="J19" s="22" t="n">
        <v>58</v>
      </c>
      <c r="K19" s="22" t="n">
        <v>72.5</v>
      </c>
      <c r="L19" s="22"/>
      <c r="M19" s="22" t="n">
        <v>78.6</v>
      </c>
      <c r="N19" s="28"/>
      <c r="O19" s="24" t="n">
        <f aca="false">J19+K19+L19+M19</f>
        <v>209.1</v>
      </c>
      <c r="P19" s="29"/>
    </row>
  </sheetData>
  <mergeCells count="2">
    <mergeCell ref="A1:P1"/>
    <mergeCell ref="A2:C2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Mia</cp:lastModifiedBy>
  <cp:lastPrinted>2017-07-25T02:33:56Z</cp:lastPrinted>
  <dcterms:modified xsi:type="dcterms:W3CDTF">2019-07-17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