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6.5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上林县全科医生特设岗位第二次招聘计划表</t>
    </r>
  </si>
  <si>
    <r>
      <rPr>
        <b val="true"/>
        <sz val="14"/>
        <rFont val="Noto Sans"/>
        <family val="2"/>
      </rPr>
      <t xml:space="preserve"> 单位：上林县卫生健康局　           　                         日期：</t>
    </r>
    <r>
      <rPr>
        <b val="true"/>
        <sz val="14"/>
        <rFont val="方正小标宋简体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简体"/>
        <family val="4"/>
        <charset val="134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类别</t>
  </si>
  <si>
    <t xml:space="preserve">招聘人数</t>
  </si>
  <si>
    <t xml:space="preserve">备注</t>
  </si>
  <si>
    <t xml:space="preserve">上林县大丰镇卫生院</t>
  </si>
  <si>
    <t xml:space="preserve">差额</t>
  </si>
  <si>
    <t xml:space="preserve">全科医生      </t>
  </si>
  <si>
    <r>
      <rPr>
        <sz val="10"/>
        <rFont val="Noto Sans"/>
        <family val="2"/>
      </rPr>
      <t xml:space="preserve">专业技</t>
    </r>
    <r>
      <rPr>
        <sz val="9"/>
        <rFont val="Noto Sans"/>
        <family val="2"/>
      </rPr>
      <t xml:space="preserve">术岗位</t>
    </r>
  </si>
  <si>
    <t xml:space="preserve">上林县明亮镇卫生院</t>
  </si>
  <si>
    <t xml:space="preserve">专业技术岗位</t>
  </si>
  <si>
    <t xml:space="preserve">上林县澄泰乡卫生院</t>
  </si>
  <si>
    <t xml:space="preserve">上林县塘红乡卫生院</t>
  </si>
  <si>
    <t xml:space="preserve">上林县木山乡卫生院</t>
  </si>
  <si>
    <t xml:space="preserve">上林县镇圩瑶族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1 3 4" xfId="28"/>
    <cellStyle name="20% - 强调文字颜色 1 3 5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3" xfId="35"/>
    <cellStyle name="20% - 强调文字颜色 2 3 2" xfId="36"/>
    <cellStyle name="20% - 强调文字颜色 2 3 3" xfId="37"/>
    <cellStyle name="20% - 强调文字颜色 2 3 4" xfId="38"/>
    <cellStyle name="20% - 强调文字颜色 2 3 5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3" xfId="45"/>
    <cellStyle name="20% - 强调文字颜色 3 3 2" xfId="46"/>
    <cellStyle name="20% - 强调文字颜色 3 3 3" xfId="47"/>
    <cellStyle name="20% - 强调文字颜色 3 3 4" xfId="48"/>
    <cellStyle name="20% - 强调文字颜色 3 3 5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3" xfId="55"/>
    <cellStyle name="20% - 强调文字颜色 4 3 2" xfId="56"/>
    <cellStyle name="20% - 强调文字颜色 4 3 3" xfId="57"/>
    <cellStyle name="20% - 强调文字颜色 4 3 4" xfId="58"/>
    <cellStyle name="20% - 强调文字颜色 4 3 5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3" xfId="65"/>
    <cellStyle name="20% - 强调文字颜色 5 3 2" xfId="66"/>
    <cellStyle name="20% - 强调文字颜色 5 3 3" xfId="67"/>
    <cellStyle name="20% - 强调文字颜色 5 3 4" xfId="68"/>
    <cellStyle name="20% - 强调文字颜色 5 3 5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3" xfId="75"/>
    <cellStyle name="20% - 强调文字颜色 6 3 2" xfId="76"/>
    <cellStyle name="20% - 强调文字颜色 6 3 3" xfId="77"/>
    <cellStyle name="20% - 强调文字颜色 6 3 4" xfId="78"/>
    <cellStyle name="20% - 强调文字颜色 6 3 5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3" xfId="85"/>
    <cellStyle name="40% - 强调文字颜色 1 3 2" xfId="86"/>
    <cellStyle name="40% - 强调文字颜色 1 3 3" xfId="87"/>
    <cellStyle name="40% - 强调文字颜色 1 3 4" xfId="88"/>
    <cellStyle name="40% - 强调文字颜色 1 3 5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3" xfId="95"/>
    <cellStyle name="40% - 强调文字颜色 2 3 2" xfId="96"/>
    <cellStyle name="40% - 强调文字颜色 2 3 3" xfId="97"/>
    <cellStyle name="40% - 强调文字颜色 2 3 4" xfId="98"/>
    <cellStyle name="40% - 强调文字颜色 2 3 5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3" xfId="105"/>
    <cellStyle name="40% - 强调文字颜色 3 3 2" xfId="106"/>
    <cellStyle name="40% - 强调文字颜色 3 3 3" xfId="107"/>
    <cellStyle name="40% - 强调文字颜色 3 3 4" xfId="108"/>
    <cellStyle name="40% - 强调文字颜色 3 3 5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3" xfId="115"/>
    <cellStyle name="40% - 强调文字颜色 4 3 2" xfId="116"/>
    <cellStyle name="40% - 强调文字颜色 4 3 3" xfId="117"/>
    <cellStyle name="40% - 强调文字颜色 4 3 4" xfId="118"/>
    <cellStyle name="40% - 强调文字颜色 4 3 5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3" xfId="125"/>
    <cellStyle name="40% - 强调文字颜色 5 3 2" xfId="126"/>
    <cellStyle name="40% - 强调文字颜色 5 3 3" xfId="127"/>
    <cellStyle name="40% - 强调文字颜色 5 3 4" xfId="128"/>
    <cellStyle name="40% - 强调文字颜色 5 3 5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3" xfId="135"/>
    <cellStyle name="40% - 强调文字颜色 6 3 2" xfId="136"/>
    <cellStyle name="40% - 强调文字颜色 6 3 3" xfId="137"/>
    <cellStyle name="40% - 强调文字颜色 6 3 4" xfId="138"/>
    <cellStyle name="40% - 强调文字颜色 6 3 5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3" xfId="145"/>
    <cellStyle name="60% - 强调文字颜色 1 3 2" xfId="146"/>
    <cellStyle name="60% - 强调文字颜色 1 3 3" xfId="147"/>
    <cellStyle name="60% - 强调文字颜色 1 3 4" xfId="148"/>
    <cellStyle name="60% - 强调文字颜色 1 3 5" xfId="149"/>
    <cellStyle name="60% - 强调文字颜色 2 2" xfId="150"/>
    <cellStyle name="60% - 强调文字颜色 2 2 2" xfId="151"/>
    <cellStyle name="60% - 强调文字颜色 2 2 3" xfId="152"/>
    <cellStyle name="60% - 强调文字颜色 2 2 4" xfId="153"/>
    <cellStyle name="60% - 强调文字颜色 2 2 5" xfId="154"/>
    <cellStyle name="60% - 强调文字颜色 2 3" xfId="155"/>
    <cellStyle name="60% - 强调文字颜色 2 3 2" xfId="156"/>
    <cellStyle name="60% - 强调文字颜色 2 3 3" xfId="157"/>
    <cellStyle name="60% - 强调文字颜色 2 3 4" xfId="158"/>
    <cellStyle name="60% - 强调文字颜色 2 3 5" xfId="159"/>
    <cellStyle name="60% - 强调文字颜色 3 2" xfId="160"/>
    <cellStyle name="60% - 强调文字颜色 3 2 2" xfId="161"/>
    <cellStyle name="60% - 强调文字颜色 3 2 3" xfId="162"/>
    <cellStyle name="60% - 强调文字颜色 3 2 4" xfId="163"/>
    <cellStyle name="60% - 强调文字颜色 3 2 5" xfId="164"/>
    <cellStyle name="60% - 强调文字颜色 3 3" xfId="165"/>
    <cellStyle name="60% - 强调文字颜色 3 3 2" xfId="166"/>
    <cellStyle name="60% - 强调文字颜色 3 3 3" xfId="167"/>
    <cellStyle name="60% - 强调文字颜色 3 3 4" xfId="168"/>
    <cellStyle name="60% - 强调文字颜色 3 3 5" xfId="169"/>
    <cellStyle name="60% - 强调文字颜色 4 2" xfId="170"/>
    <cellStyle name="60% - 强调文字颜色 4 2 2" xfId="171"/>
    <cellStyle name="60% - 强调文字颜色 4 2 3" xfId="172"/>
    <cellStyle name="60% - 强调文字颜色 4 2 4" xfId="173"/>
    <cellStyle name="60% - 强调文字颜色 4 2 5" xfId="174"/>
    <cellStyle name="60% - 强调文字颜色 4 3" xfId="175"/>
    <cellStyle name="60% - 强调文字颜色 4 3 2" xfId="176"/>
    <cellStyle name="60% - 强调文字颜色 4 3 3" xfId="177"/>
    <cellStyle name="60% - 强调文字颜色 4 3 4" xfId="178"/>
    <cellStyle name="60% - 强调文字颜色 4 3 5" xfId="179"/>
    <cellStyle name="60% - 强调文字颜色 5 2" xfId="180"/>
    <cellStyle name="60% - 强调文字颜色 5 2 2" xfId="181"/>
    <cellStyle name="60% - 强调文字颜色 5 2 3" xfId="182"/>
    <cellStyle name="60% - 强调文字颜色 5 2 4" xfId="183"/>
    <cellStyle name="60% - 强调文字颜色 5 2 5" xfId="184"/>
    <cellStyle name="60% - 强调文字颜色 5 3" xfId="185"/>
    <cellStyle name="60% - 强调文字颜色 5 3 2" xfId="186"/>
    <cellStyle name="60% - 强调文字颜色 5 3 3" xfId="187"/>
    <cellStyle name="60% - 强调文字颜色 5 3 4" xfId="188"/>
    <cellStyle name="60% - 强调文字颜色 5 3 5" xfId="189"/>
    <cellStyle name="60% - 强调文字颜色 6 2" xfId="190"/>
    <cellStyle name="60% - 强调文字颜色 6 2 2" xfId="191"/>
    <cellStyle name="60% - 强调文字颜色 6 2 3" xfId="192"/>
    <cellStyle name="60% - 强调文字颜色 6 2 4" xfId="193"/>
    <cellStyle name="60% - 强调文字颜色 6 2 5" xfId="194"/>
    <cellStyle name="60% - 强调文字颜色 6 3" xfId="195"/>
    <cellStyle name="60% - 强调文字颜色 6 3 2" xfId="196"/>
    <cellStyle name="60% - 强调文字颜色 6 3 3" xfId="197"/>
    <cellStyle name="60% - 强调文字颜色 6 3 4" xfId="198"/>
    <cellStyle name="60% - 强调文字颜色 6 3 5" xfId="199"/>
    <cellStyle name="好 2" xfId="200"/>
    <cellStyle name="好 2 2" xfId="201"/>
    <cellStyle name="好 2 3" xfId="202"/>
    <cellStyle name="好 2 4" xfId="203"/>
    <cellStyle name="好 2 5" xfId="204"/>
    <cellStyle name="好 3" xfId="205"/>
    <cellStyle name="好 3 2" xfId="206"/>
    <cellStyle name="好 3 3" xfId="207"/>
    <cellStyle name="好 3 4" xfId="208"/>
    <cellStyle name="好 3 5" xfId="209"/>
    <cellStyle name="差 2" xfId="210"/>
    <cellStyle name="差 2 2" xfId="211"/>
    <cellStyle name="差 2 3" xfId="212"/>
    <cellStyle name="差 2 4" xfId="213"/>
    <cellStyle name="差 2 5" xfId="214"/>
    <cellStyle name="差 3" xfId="215"/>
    <cellStyle name="差 3 2" xfId="216"/>
    <cellStyle name="差 3 3" xfId="217"/>
    <cellStyle name="差 3 4" xfId="218"/>
    <cellStyle name="差 3 5" xfId="219"/>
    <cellStyle name="常规 10" xfId="220"/>
    <cellStyle name="常规 2" xfId="221"/>
    <cellStyle name="常规 2 10" xfId="222"/>
    <cellStyle name="常规 2 10 2" xfId="223"/>
    <cellStyle name="常规 2 10 3" xfId="224"/>
    <cellStyle name="常规 2 10 4" xfId="225"/>
    <cellStyle name="常规 2 10 5" xfId="226"/>
    <cellStyle name="常规 2 11" xfId="227"/>
    <cellStyle name="常规 2 11 2" xfId="228"/>
    <cellStyle name="常规 2 11 3" xfId="229"/>
    <cellStyle name="常规 2 11 4" xfId="230"/>
    <cellStyle name="常规 2 11 5" xfId="231"/>
    <cellStyle name="常规 2 12" xfId="232"/>
    <cellStyle name="常规 2 12 2" xfId="233"/>
    <cellStyle name="常规 2 12 3" xfId="234"/>
    <cellStyle name="常规 2 12 4" xfId="235"/>
    <cellStyle name="常规 2 12 5" xfId="236"/>
    <cellStyle name="常规 2 13" xfId="237"/>
    <cellStyle name="常规 2 13 2" xfId="238"/>
    <cellStyle name="常规 2 13 3" xfId="239"/>
    <cellStyle name="常规 2 13 4" xfId="240"/>
    <cellStyle name="常规 2 13 5" xfId="241"/>
    <cellStyle name="常规 2 14" xfId="242"/>
    <cellStyle name="常规 2 14 2" xfId="243"/>
    <cellStyle name="常规 2 14 3" xfId="244"/>
    <cellStyle name="常规 2 14 4" xfId="245"/>
    <cellStyle name="常规 2 14 5" xfId="246"/>
    <cellStyle name="常规 2 15" xfId="247"/>
    <cellStyle name="常规 2 15 2" xfId="248"/>
    <cellStyle name="常规 2 15 3" xfId="249"/>
    <cellStyle name="常规 2 15 4" xfId="250"/>
    <cellStyle name="常规 2 15 5" xfId="251"/>
    <cellStyle name="常规 2 16" xfId="252"/>
    <cellStyle name="常规 2 16 2" xfId="253"/>
    <cellStyle name="常规 2 16 3" xfId="254"/>
    <cellStyle name="常规 2 16 4" xfId="255"/>
    <cellStyle name="常规 2 16 5" xfId="256"/>
    <cellStyle name="常规 2 17" xfId="257"/>
    <cellStyle name="常规 2 17 2" xfId="258"/>
    <cellStyle name="常规 2 17 3" xfId="259"/>
    <cellStyle name="常规 2 17 4" xfId="260"/>
    <cellStyle name="常规 2 17 5" xfId="261"/>
    <cellStyle name="常规 2 18" xfId="262"/>
    <cellStyle name="常规 2 18 2" xfId="263"/>
    <cellStyle name="常规 2 18 3" xfId="264"/>
    <cellStyle name="常规 2 18 4" xfId="265"/>
    <cellStyle name="常规 2 18 5" xfId="266"/>
    <cellStyle name="常规 2 19" xfId="267"/>
    <cellStyle name="常规 2 19 2" xfId="268"/>
    <cellStyle name="常规 2 19 3" xfId="269"/>
    <cellStyle name="常规 2 19 4" xfId="270"/>
    <cellStyle name="常规 2 19 5" xfId="271"/>
    <cellStyle name="常规 2 2" xfId="272"/>
    <cellStyle name="常规 2 2 2" xfId="273"/>
    <cellStyle name="常规 2 2 3" xfId="274"/>
    <cellStyle name="常规 2 2 4" xfId="275"/>
    <cellStyle name="常规 2 2 5" xfId="276"/>
    <cellStyle name="常规 2 20" xfId="277"/>
    <cellStyle name="常规 2 20 2" xfId="278"/>
    <cellStyle name="常规 2 20 3" xfId="279"/>
    <cellStyle name="常规 2 20 4" xfId="280"/>
    <cellStyle name="常规 2 20 5" xfId="281"/>
    <cellStyle name="常规 2 21" xfId="282"/>
    <cellStyle name="常规 2 21 2" xfId="283"/>
    <cellStyle name="常规 2 21 3" xfId="284"/>
    <cellStyle name="常规 2 21 4" xfId="285"/>
    <cellStyle name="常规 2 21 5" xfId="286"/>
    <cellStyle name="常规 2 22" xfId="287"/>
    <cellStyle name="常规 2 22 2" xfId="288"/>
    <cellStyle name="常规 2 22 3" xfId="289"/>
    <cellStyle name="常规 2 22 4" xfId="290"/>
    <cellStyle name="常规 2 22 5" xfId="291"/>
    <cellStyle name="常规 2 23" xfId="292"/>
    <cellStyle name="常规 2 23 2" xfId="293"/>
    <cellStyle name="常规 2 23 3" xfId="294"/>
    <cellStyle name="常规 2 23 4" xfId="295"/>
    <cellStyle name="常规 2 23 5" xfId="296"/>
    <cellStyle name="常规 2 24" xfId="297"/>
    <cellStyle name="常规 2 25" xfId="298"/>
    <cellStyle name="常规 2 26" xfId="299"/>
    <cellStyle name="常规 2 27" xfId="300"/>
    <cellStyle name="常规 2 28" xfId="301"/>
    <cellStyle name="常规 2 29" xfId="302"/>
    <cellStyle name="常规 2 3" xfId="303"/>
    <cellStyle name="常规 2 3 2" xfId="304"/>
    <cellStyle name="常规 2 3 3" xfId="305"/>
    <cellStyle name="常规 2 3 4" xfId="306"/>
    <cellStyle name="常规 2 3 5" xfId="307"/>
    <cellStyle name="常规 2 30" xfId="308"/>
    <cellStyle name="常规 2 31" xfId="309"/>
    <cellStyle name="常规 2 32" xfId="310"/>
    <cellStyle name="常规 2 33" xfId="311"/>
    <cellStyle name="常规 2 4" xfId="312"/>
    <cellStyle name="常规 2 4 2" xfId="313"/>
    <cellStyle name="常规 2 4 3" xfId="314"/>
    <cellStyle name="常规 2 4 4" xfId="315"/>
    <cellStyle name="常规 2 4 5" xfId="316"/>
    <cellStyle name="常规 2 5" xfId="317"/>
    <cellStyle name="常规 2 5 2" xfId="318"/>
    <cellStyle name="常规 2 5 3" xfId="319"/>
    <cellStyle name="常规 2 5 4" xfId="320"/>
    <cellStyle name="常规 2 5 5" xfId="321"/>
    <cellStyle name="常规 2 6" xfId="322"/>
    <cellStyle name="常规 2 6 2" xfId="323"/>
    <cellStyle name="常规 2 6 3" xfId="324"/>
    <cellStyle name="常规 2 6 4" xfId="325"/>
    <cellStyle name="常规 2 6 5" xfId="326"/>
    <cellStyle name="常规 2 7" xfId="327"/>
    <cellStyle name="常规 2 7 2" xfId="328"/>
    <cellStyle name="常规 2 7 3" xfId="329"/>
    <cellStyle name="常规 2 7 4" xfId="330"/>
    <cellStyle name="常规 2 7 5" xfId="331"/>
    <cellStyle name="常规 2 8" xfId="332"/>
    <cellStyle name="常规 2 8 2" xfId="333"/>
    <cellStyle name="常规 2 8 3" xfId="334"/>
    <cellStyle name="常规 2 8 4" xfId="335"/>
    <cellStyle name="常规 2 8 5" xfId="336"/>
    <cellStyle name="常规 2 9" xfId="337"/>
    <cellStyle name="常规 2 9 2" xfId="338"/>
    <cellStyle name="常规 2 9 3" xfId="339"/>
    <cellStyle name="常规 2 9 4" xfId="340"/>
    <cellStyle name="常规 2 9 5" xfId="341"/>
    <cellStyle name="常规 3" xfId="342"/>
    <cellStyle name="常规 3 2" xfId="343"/>
    <cellStyle name="常规 3 3" xfId="344"/>
    <cellStyle name="常规 3 4" xfId="345"/>
    <cellStyle name="常规 3 5" xfId="346"/>
    <cellStyle name="常规 4" xfId="347"/>
    <cellStyle name="常规 4 2" xfId="348"/>
    <cellStyle name="常规 4 3" xfId="349"/>
    <cellStyle name="常规 4 4" xfId="350"/>
    <cellStyle name="常规 4 5" xfId="351"/>
    <cellStyle name="常规 5" xfId="352"/>
    <cellStyle name="常规 5 2" xfId="353"/>
    <cellStyle name="常规 5 3" xfId="354"/>
    <cellStyle name="常规 5 4" xfId="355"/>
    <cellStyle name="常规 5 5" xfId="356"/>
    <cellStyle name="常规 5 6" xfId="357"/>
    <cellStyle name="常规 5 7" xfId="358"/>
    <cellStyle name="常规 6" xfId="359"/>
    <cellStyle name="常规 6 2" xfId="360"/>
    <cellStyle name="常规 6 3" xfId="361"/>
    <cellStyle name="常规 6 4" xfId="362"/>
    <cellStyle name="常规 6 5" xfId="363"/>
    <cellStyle name="常规 6 6" xfId="364"/>
    <cellStyle name="常规 6 7" xfId="365"/>
    <cellStyle name="常规 7" xfId="366"/>
    <cellStyle name="常规 8" xfId="367"/>
    <cellStyle name="常规 9" xfId="368"/>
    <cellStyle name="强调文字颜色 1 2" xfId="369"/>
    <cellStyle name="强调文字颜色 1 2 2" xfId="370"/>
    <cellStyle name="强调文字颜色 1 2 3" xfId="371"/>
    <cellStyle name="强调文字颜色 1 2 4" xfId="372"/>
    <cellStyle name="强调文字颜色 1 2 5" xfId="373"/>
    <cellStyle name="强调文字颜色 1 3" xfId="374"/>
    <cellStyle name="强调文字颜色 1 3 2" xfId="375"/>
    <cellStyle name="强调文字颜色 1 3 3" xfId="376"/>
    <cellStyle name="强调文字颜色 1 3 4" xfId="377"/>
    <cellStyle name="强调文字颜色 1 3 5" xfId="378"/>
    <cellStyle name="强调文字颜色 2 2" xfId="379"/>
    <cellStyle name="强调文字颜色 2 2 2" xfId="380"/>
    <cellStyle name="强调文字颜色 2 2 3" xfId="381"/>
    <cellStyle name="强调文字颜色 2 2 4" xfId="382"/>
    <cellStyle name="强调文字颜色 2 2 5" xfId="383"/>
    <cellStyle name="强调文字颜色 2 3" xfId="384"/>
    <cellStyle name="强调文字颜色 2 3 2" xfId="385"/>
    <cellStyle name="强调文字颜色 2 3 3" xfId="386"/>
    <cellStyle name="强调文字颜色 2 3 4" xfId="387"/>
    <cellStyle name="强调文字颜色 2 3 5" xfId="388"/>
    <cellStyle name="强调文字颜色 3 2" xfId="389"/>
    <cellStyle name="强调文字颜色 3 2 2" xfId="390"/>
    <cellStyle name="强调文字颜色 3 2 3" xfId="391"/>
    <cellStyle name="强调文字颜色 3 2 4" xfId="392"/>
    <cellStyle name="强调文字颜色 3 2 5" xfId="393"/>
    <cellStyle name="强调文字颜色 3 3" xfId="394"/>
    <cellStyle name="强调文字颜色 3 3 2" xfId="395"/>
    <cellStyle name="强调文字颜色 3 3 3" xfId="396"/>
    <cellStyle name="强调文字颜色 3 3 4" xfId="397"/>
    <cellStyle name="强调文字颜色 3 3 5" xfId="398"/>
    <cellStyle name="强调文字颜色 4 2" xfId="399"/>
    <cellStyle name="强调文字颜色 4 2 2" xfId="400"/>
    <cellStyle name="强调文字颜色 4 2 3" xfId="401"/>
    <cellStyle name="强调文字颜色 4 2 4" xfId="402"/>
    <cellStyle name="强调文字颜色 4 2 5" xfId="403"/>
    <cellStyle name="强调文字颜色 4 3" xfId="404"/>
    <cellStyle name="强调文字颜色 4 3 2" xfId="405"/>
    <cellStyle name="强调文字颜色 4 3 3" xfId="406"/>
    <cellStyle name="强调文字颜色 4 3 4" xfId="407"/>
    <cellStyle name="强调文字颜色 4 3 5" xfId="408"/>
    <cellStyle name="强调文字颜色 5 2" xfId="409"/>
    <cellStyle name="强调文字颜色 5 2 2" xfId="410"/>
    <cellStyle name="强调文字颜色 5 2 3" xfId="411"/>
    <cellStyle name="强调文字颜色 5 2 4" xfId="412"/>
    <cellStyle name="强调文字颜色 5 2 5" xfId="413"/>
    <cellStyle name="强调文字颜色 5 3" xfId="414"/>
    <cellStyle name="强调文字颜色 5 3 2" xfId="415"/>
    <cellStyle name="强调文字颜色 5 3 3" xfId="416"/>
    <cellStyle name="强调文字颜色 5 3 4" xfId="417"/>
    <cellStyle name="强调文字颜色 5 3 5" xfId="418"/>
    <cellStyle name="强调文字颜色 6 2" xfId="419"/>
    <cellStyle name="强调文字颜色 6 2 2" xfId="420"/>
    <cellStyle name="强调文字颜色 6 2 3" xfId="421"/>
    <cellStyle name="强调文字颜色 6 2 4" xfId="422"/>
    <cellStyle name="强调文字颜色 6 2 5" xfId="423"/>
    <cellStyle name="强调文字颜色 6 3" xfId="424"/>
    <cellStyle name="强调文字颜色 6 3 2" xfId="425"/>
    <cellStyle name="强调文字颜色 6 3 3" xfId="426"/>
    <cellStyle name="强调文字颜色 6 3 4" xfId="427"/>
    <cellStyle name="强调文字颜色 6 3 5" xfId="428"/>
    <cellStyle name="标题 1 2" xfId="429"/>
    <cellStyle name="标题 1 2 2" xfId="430"/>
    <cellStyle name="标题 1 2 3" xfId="431"/>
    <cellStyle name="标题 1 2 4" xfId="432"/>
    <cellStyle name="标题 1 2 5" xfId="433"/>
    <cellStyle name="标题 1 3" xfId="434"/>
    <cellStyle name="标题 1 3 2" xfId="435"/>
    <cellStyle name="标题 1 3 3" xfId="436"/>
    <cellStyle name="标题 1 3 4" xfId="437"/>
    <cellStyle name="标题 1 3 5" xfId="438"/>
    <cellStyle name="标题 2 2" xfId="439"/>
    <cellStyle name="标题 2 2 2" xfId="440"/>
    <cellStyle name="标题 2 2 3" xfId="441"/>
    <cellStyle name="标题 2 2 4" xfId="442"/>
    <cellStyle name="标题 2 2 5" xfId="443"/>
    <cellStyle name="标题 2 3" xfId="444"/>
    <cellStyle name="标题 2 3 2" xfId="445"/>
    <cellStyle name="标题 2 3 3" xfId="446"/>
    <cellStyle name="标题 2 3 4" xfId="447"/>
    <cellStyle name="标题 2 3 5" xfId="448"/>
    <cellStyle name="标题 3 2" xfId="449"/>
    <cellStyle name="标题 3 2 2" xfId="450"/>
    <cellStyle name="标题 3 2 3" xfId="451"/>
    <cellStyle name="标题 3 2 4" xfId="452"/>
    <cellStyle name="标题 3 2 5" xfId="453"/>
    <cellStyle name="标题 3 3" xfId="454"/>
    <cellStyle name="标题 3 3 2" xfId="455"/>
    <cellStyle name="标题 3 3 3" xfId="456"/>
    <cellStyle name="标题 3 3 4" xfId="457"/>
    <cellStyle name="标题 3 3 5" xfId="458"/>
    <cellStyle name="标题 4 2" xfId="459"/>
    <cellStyle name="标题 4 2 2" xfId="460"/>
    <cellStyle name="标题 4 2 3" xfId="461"/>
    <cellStyle name="标题 4 2 4" xfId="462"/>
    <cellStyle name="标题 4 2 5" xfId="463"/>
    <cellStyle name="标题 4 3" xfId="464"/>
    <cellStyle name="标题 4 3 2" xfId="465"/>
    <cellStyle name="标题 4 3 3" xfId="466"/>
    <cellStyle name="标题 4 3 4" xfId="467"/>
    <cellStyle name="标题 4 3 5" xfId="468"/>
    <cellStyle name="标题 5" xfId="469"/>
    <cellStyle name="标题 5 2" xfId="470"/>
    <cellStyle name="标题 5 3" xfId="471"/>
    <cellStyle name="标题 5 4" xfId="472"/>
    <cellStyle name="标题 5 5" xfId="473"/>
    <cellStyle name="标题 6" xfId="474"/>
    <cellStyle name="标题 6 2" xfId="475"/>
    <cellStyle name="标题 6 3" xfId="476"/>
    <cellStyle name="标题 6 4" xfId="477"/>
    <cellStyle name="标题 6 5" xfId="478"/>
    <cellStyle name="检查单元格 2" xfId="479"/>
    <cellStyle name="检查单元格 2 2" xfId="480"/>
    <cellStyle name="检查单元格 2 3" xfId="481"/>
    <cellStyle name="检查单元格 2 4" xfId="482"/>
    <cellStyle name="检查单元格 2 5" xfId="483"/>
    <cellStyle name="检查单元格 3" xfId="484"/>
    <cellStyle name="检查单元格 3 2" xfId="485"/>
    <cellStyle name="检查单元格 3 3" xfId="486"/>
    <cellStyle name="检查单元格 3 4" xfId="487"/>
    <cellStyle name="检查单元格 3 5" xfId="488"/>
    <cellStyle name="汇总 2" xfId="489"/>
    <cellStyle name="汇总 2 2" xfId="490"/>
    <cellStyle name="汇总 2 3" xfId="491"/>
    <cellStyle name="汇总 2 4" xfId="492"/>
    <cellStyle name="汇总 2 5" xfId="493"/>
    <cellStyle name="汇总 3" xfId="494"/>
    <cellStyle name="汇总 3 2" xfId="495"/>
    <cellStyle name="汇总 3 3" xfId="496"/>
    <cellStyle name="汇总 3 4" xfId="497"/>
    <cellStyle name="汇总 3 5" xfId="498"/>
    <cellStyle name="注释 2" xfId="499"/>
    <cellStyle name="注释 2 2" xfId="500"/>
    <cellStyle name="注释 2 3" xfId="501"/>
    <cellStyle name="注释 2 4" xfId="502"/>
    <cellStyle name="注释 2 5" xfId="503"/>
    <cellStyle name="注释 3" xfId="504"/>
    <cellStyle name="注释 3 2" xfId="505"/>
    <cellStyle name="注释 3 3" xfId="506"/>
    <cellStyle name="注释 3 4" xfId="507"/>
    <cellStyle name="注释 3 5" xfId="508"/>
    <cellStyle name="解释性文本 2" xfId="509"/>
    <cellStyle name="解释性文本 2 2" xfId="510"/>
    <cellStyle name="解释性文本 2 3" xfId="511"/>
    <cellStyle name="解释性文本 2 4" xfId="512"/>
    <cellStyle name="解释性文本 2 5" xfId="513"/>
    <cellStyle name="解释性文本 3" xfId="514"/>
    <cellStyle name="解释性文本 3 2" xfId="515"/>
    <cellStyle name="解释性文本 3 3" xfId="516"/>
    <cellStyle name="解释性文本 3 4" xfId="517"/>
    <cellStyle name="解释性文本 3 5" xfId="518"/>
    <cellStyle name="警告文本 2" xfId="519"/>
    <cellStyle name="警告文本 2 2" xfId="520"/>
    <cellStyle name="警告文本 2 3" xfId="521"/>
    <cellStyle name="警告文本 2 4" xfId="522"/>
    <cellStyle name="警告文本 2 5" xfId="523"/>
    <cellStyle name="警告文本 3" xfId="524"/>
    <cellStyle name="警告文本 3 2" xfId="525"/>
    <cellStyle name="警告文本 3 3" xfId="526"/>
    <cellStyle name="警告文本 3 4" xfId="527"/>
    <cellStyle name="警告文本 3 5" xfId="528"/>
    <cellStyle name="计算 2" xfId="529"/>
    <cellStyle name="计算 2 2" xfId="530"/>
    <cellStyle name="计算 2 3" xfId="531"/>
    <cellStyle name="计算 2 4" xfId="532"/>
    <cellStyle name="计算 2 5" xfId="533"/>
    <cellStyle name="计算 3" xfId="534"/>
    <cellStyle name="计算 3 2" xfId="535"/>
    <cellStyle name="计算 3 3" xfId="536"/>
    <cellStyle name="计算 3 4" xfId="537"/>
    <cellStyle name="计算 3 5" xfId="538"/>
    <cellStyle name="输入 2" xfId="539"/>
    <cellStyle name="输入 2 2" xfId="540"/>
    <cellStyle name="输入 2 3" xfId="541"/>
    <cellStyle name="输入 2 4" xfId="542"/>
    <cellStyle name="输入 2 5" xfId="543"/>
    <cellStyle name="输入 3" xfId="544"/>
    <cellStyle name="输入 3 2" xfId="545"/>
    <cellStyle name="输入 3 3" xfId="546"/>
    <cellStyle name="输入 3 4" xfId="547"/>
    <cellStyle name="输入 3 5" xfId="548"/>
    <cellStyle name="输出 2" xfId="549"/>
    <cellStyle name="输出 2 2" xfId="550"/>
    <cellStyle name="输出 2 3" xfId="551"/>
    <cellStyle name="输出 2 4" xfId="552"/>
    <cellStyle name="输出 2 5" xfId="553"/>
    <cellStyle name="输出 3" xfId="554"/>
    <cellStyle name="输出 3 2" xfId="555"/>
    <cellStyle name="输出 3 3" xfId="556"/>
    <cellStyle name="输出 3 4" xfId="557"/>
    <cellStyle name="输出 3 5" xfId="558"/>
    <cellStyle name="适中 2" xfId="559"/>
    <cellStyle name="适中 2 2" xfId="560"/>
    <cellStyle name="适中 2 3" xfId="561"/>
    <cellStyle name="适中 2 4" xfId="562"/>
    <cellStyle name="适中 2 5" xfId="563"/>
    <cellStyle name="适中 3" xfId="564"/>
    <cellStyle name="适中 3 2" xfId="565"/>
    <cellStyle name="适中 3 3" xfId="566"/>
    <cellStyle name="适中 3 4" xfId="567"/>
    <cellStyle name="适中 3 5" xfId="568"/>
    <cellStyle name="链接单元格 2" xfId="569"/>
    <cellStyle name="链接单元格 2 2" xfId="570"/>
    <cellStyle name="链接单元格 2 3" xfId="571"/>
    <cellStyle name="链接单元格 2 4" xfId="572"/>
    <cellStyle name="链接单元格 2 5" xfId="573"/>
    <cellStyle name="链接单元格 3" xfId="574"/>
    <cellStyle name="链接单元格 3 2" xfId="575"/>
    <cellStyle name="链接单元格 3 3" xfId="576"/>
    <cellStyle name="链接单元格 3 4" xfId="577"/>
    <cellStyle name="链接单元格 3 5" xfId="5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5.6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21.49"/>
    <col collapsed="false" customWidth="true" hidden="false" outlineLevel="0" max="3" min="3" style="2" width="9.25"/>
    <col collapsed="false" customWidth="true" hidden="false" outlineLevel="0" max="5" min="4" style="0" width="16.99"/>
    <col collapsed="false" customWidth="true" hidden="false" outlineLevel="0" max="6" min="6" style="3" width="13.75"/>
    <col collapsed="false" customWidth="true" hidden="false" outlineLevel="0" max="7" min="7" style="0" width="11.62"/>
  </cols>
  <sheetData>
    <row r="1" s="2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0.7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51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 t="s">
        <v>6</v>
      </c>
      <c r="F4" s="6" t="s">
        <v>7</v>
      </c>
      <c r="G4" s="6" t="s">
        <v>8</v>
      </c>
    </row>
    <row r="5" s="12" customFormat="true" ht="39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1" t="s">
        <v>12</v>
      </c>
      <c r="F5" s="9" t="n">
        <v>1</v>
      </c>
      <c r="G5" s="9"/>
    </row>
    <row r="6" s="12" customFormat="true" ht="39" hidden="false" customHeight="true" outlineLevel="0" collapsed="false">
      <c r="A6" s="13" t="n">
        <v>2</v>
      </c>
      <c r="B6" s="10" t="s">
        <v>13</v>
      </c>
      <c r="C6" s="14" t="s">
        <v>10</v>
      </c>
      <c r="D6" s="10" t="s">
        <v>11</v>
      </c>
      <c r="E6" s="11" t="s">
        <v>14</v>
      </c>
      <c r="F6" s="9" t="n">
        <v>2</v>
      </c>
      <c r="G6" s="9"/>
    </row>
    <row r="7" s="12" customFormat="true" ht="39" hidden="false" customHeight="true" outlineLevel="0" collapsed="false">
      <c r="A7" s="9" t="n">
        <v>3</v>
      </c>
      <c r="B7" s="10" t="s">
        <v>15</v>
      </c>
      <c r="C7" s="14" t="s">
        <v>10</v>
      </c>
      <c r="D7" s="10" t="s">
        <v>11</v>
      </c>
      <c r="E7" s="11" t="s">
        <v>14</v>
      </c>
      <c r="F7" s="9" t="n">
        <v>1</v>
      </c>
      <c r="G7" s="9"/>
    </row>
    <row r="8" s="12" customFormat="true" ht="39" hidden="false" customHeight="true" outlineLevel="0" collapsed="false">
      <c r="A8" s="13" t="n">
        <v>4</v>
      </c>
      <c r="B8" s="10" t="s">
        <v>16</v>
      </c>
      <c r="C8" s="14" t="s">
        <v>10</v>
      </c>
      <c r="D8" s="10" t="s">
        <v>11</v>
      </c>
      <c r="E8" s="11" t="s">
        <v>14</v>
      </c>
      <c r="F8" s="9" t="n">
        <v>1</v>
      </c>
      <c r="G8" s="9"/>
    </row>
    <row r="9" s="12" customFormat="true" ht="39" hidden="false" customHeight="true" outlineLevel="0" collapsed="false">
      <c r="A9" s="9" t="n">
        <v>5</v>
      </c>
      <c r="B9" s="15" t="s">
        <v>17</v>
      </c>
      <c r="C9" s="14" t="s">
        <v>10</v>
      </c>
      <c r="D9" s="10" t="s">
        <v>11</v>
      </c>
      <c r="E9" s="11" t="s">
        <v>14</v>
      </c>
      <c r="F9" s="9" t="n">
        <v>1</v>
      </c>
      <c r="G9" s="9"/>
    </row>
    <row r="10" s="12" customFormat="true" ht="39" hidden="false" customHeight="true" outlineLevel="0" collapsed="false">
      <c r="A10" s="13" t="n">
        <v>6</v>
      </c>
      <c r="B10" s="10" t="s">
        <v>18</v>
      </c>
      <c r="C10" s="10" t="s">
        <v>10</v>
      </c>
      <c r="D10" s="10" t="s">
        <v>11</v>
      </c>
      <c r="E10" s="11" t="s">
        <v>14</v>
      </c>
      <c r="F10" s="9" t="n">
        <v>1</v>
      </c>
      <c r="G10" s="9"/>
    </row>
    <row r="11" customFormat="false" ht="18" hidden="false" customHeight="true" outlineLevel="0" collapsed="false"/>
  </sheetData>
  <mergeCells count="2">
    <mergeCell ref="A1:G2"/>
    <mergeCell ref="A3:G3"/>
  </mergeCells>
  <dataValidations count="1">
    <dataValidation allowBlank="true" errorStyle="stop" operator="between" showDropDown="false" showErrorMessage="false" showInputMessage="false" sqref="A1:A5 H1:IV10 B4:B7 F4:G6 C5:D10 A7 G7:G10 A9 F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cp:keywords/>
  <dc:language>en-US</dc:language>
  <cp:lastModifiedBy>Administrator</cp:lastModifiedBy>
  <cp:lastPrinted>2019-03-29T02:52:51Z</cp:lastPrinted>
  <dcterms:modified xsi:type="dcterms:W3CDTF">2019-06-05T03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