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rFont val="Noto Sans"/>
        <family val="2"/>
      </rPr>
      <t xml:space="preserve">百色市食品药品监督管理局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食品药品监督管理局</t>
  </si>
  <si>
    <t xml:space="preserve">百色市食品安全监测评价中心（百色市药品不良反应监测评价中心、百色市食品药品安全信息与监控中心）</t>
  </si>
  <si>
    <r>
      <rPr>
        <sz val="12"/>
        <rFont val="Noto Sans"/>
        <family val="2"/>
      </rPr>
      <t xml:space="preserve">办公室管理岗（</t>
    </r>
    <r>
      <rPr>
        <sz val="12"/>
        <rFont val="宋体"/>
        <family val="0"/>
        <charset val="134"/>
      </rPr>
      <t xml:space="preserve">45261037</t>
    </r>
    <r>
      <rPr>
        <sz val="12"/>
        <rFont val="Noto Sans"/>
        <family val="2"/>
      </rPr>
      <t xml:space="preserve">）</t>
    </r>
  </si>
  <si>
    <t xml:space="preserve">梁海鸿</t>
  </si>
  <si>
    <t xml:space="preserve">女</t>
  </si>
  <si>
    <t xml:space="preserve">壮族</t>
  </si>
  <si>
    <t xml:space="preserve">114526010623</t>
  </si>
  <si>
    <t xml:space="preserve">西南民族大学
汉语言文学专业，法学专业
</t>
  </si>
  <si>
    <t xml:space="preserve">大学本科
文学学士学位，法学学士学位</t>
  </si>
  <si>
    <t xml:space="preserve">（替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3" style="0" width="13.2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9.24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7.24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38.7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7" t="s">
        <v>23</v>
      </c>
      <c r="I4" s="6" t="s">
        <v>24</v>
      </c>
      <c r="J4" s="6" t="s">
        <v>25</v>
      </c>
      <c r="K4" s="5" t="n">
        <v>170.5</v>
      </c>
      <c r="L4" s="8" t="n">
        <v>78.8</v>
      </c>
      <c r="M4" s="9" t="n">
        <f aca="false">SUM(K4:L4)</f>
        <v>249.3</v>
      </c>
      <c r="N4" s="10" t="n">
        <v>2</v>
      </c>
      <c r="O4" s="6" t="s">
        <v>26</v>
      </c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yaojianju</cp:lastModifiedBy>
  <cp:lastPrinted>2018-09-11T09:33:28Z</cp:lastPrinted>
  <dcterms:modified xsi:type="dcterms:W3CDTF">2018-10-08T02:46:10Z</dcterms:modified>
  <cp:revision>0</cp:revision>
  <dc:subject/>
  <dc:title/>
</cp:coreProperties>
</file>