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" sheetId="1" state="visible" r:id="rId2"/>
  </sheets>
  <definedNames>
    <definedName function="false" hidden="false" localSheetId="0" name="_xlnm.Print_Titles" vbProcedure="false">成绩汇总!$1:$2</definedName>
    <definedName function="false" hidden="false" localSheetId="0" name="Excel_BuiltIn__FilterDatabase" vbProcedure="false">成绩汇总!$A$2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8">
  <si>
    <r>
      <rPr>
        <b val="true"/>
        <sz val="16"/>
        <rFont val="方正小标宋简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北海市铁山港区事业单位公开招聘工作人员拟聘用人员名单</t>
    </r>
  </si>
  <si>
    <t xml:space="preserve">序号</t>
  </si>
  <si>
    <t xml:space="preserve">招聘单位</t>
  </si>
  <si>
    <t xml:space="preserve">报考岗位</t>
  </si>
  <si>
    <t xml:space="preserve">姓名</t>
  </si>
  <si>
    <t xml:space="preserve">准考证号</t>
  </si>
  <si>
    <t xml:space="preserve">性别</t>
  </si>
  <si>
    <t xml:space="preserve">招聘人数</t>
  </si>
  <si>
    <t xml:space="preserve">职位代码</t>
  </si>
  <si>
    <t xml:space="preserve">考试类别</t>
  </si>
  <si>
    <t xml:space="preserve">职测分数</t>
  </si>
  <si>
    <t xml:space="preserve">综合分数</t>
  </si>
  <si>
    <t xml:space="preserve">笔试成绩</t>
  </si>
  <si>
    <t xml:space="preserve">笔试成绩
（折算后）</t>
  </si>
  <si>
    <t xml:space="preserve">面试成绩</t>
  </si>
  <si>
    <t xml:space="preserve">总成绩
（折算后）</t>
  </si>
  <si>
    <t xml:space="preserve">总成绩排名</t>
  </si>
  <si>
    <t xml:space="preserve">备注</t>
  </si>
  <si>
    <t xml:space="preserve">北海市铁山港区海洋和水产畜牧兽医局</t>
  </si>
  <si>
    <t xml:space="preserve">北海市铁山港区南康镇海洋和渔牧兽医站海洋技术人员</t>
  </si>
  <si>
    <t xml:space="preserve">郭志丽</t>
  </si>
  <si>
    <t xml:space="preserve">314505023113</t>
  </si>
  <si>
    <t xml:space="preserve">女</t>
  </si>
  <si>
    <t xml:space="preserve">45051101</t>
  </si>
  <si>
    <t xml:space="preserve">31</t>
  </si>
  <si>
    <t xml:space="preserve">北海市铁山港区水产畜牧站海洋技术人员</t>
  </si>
  <si>
    <t xml:space="preserve">郭方威</t>
  </si>
  <si>
    <t xml:space="preserve">314505021909</t>
  </si>
  <si>
    <t xml:space="preserve">男</t>
  </si>
  <si>
    <t xml:space="preserve">45051102</t>
  </si>
  <si>
    <t xml:space="preserve">北海市铁山港区文化体育广电局</t>
  </si>
  <si>
    <t xml:space="preserve">北海市铁山港区广播电视站记者</t>
  </si>
  <si>
    <t xml:space="preserve">彭鹏</t>
  </si>
  <si>
    <t xml:space="preserve">214505031719</t>
  </si>
  <si>
    <t xml:space="preserve">45051103</t>
  </si>
  <si>
    <t xml:space="preserve">21</t>
  </si>
  <si>
    <t xml:space="preserve">递补</t>
  </si>
  <si>
    <t xml:space="preserve">北海市铁山港区水利局</t>
  </si>
  <si>
    <t xml:space="preserve">北海市铁山港区青山头海堤管理所水利技术人员</t>
  </si>
  <si>
    <t xml:space="preserve">黄丽勤</t>
  </si>
  <si>
    <t xml:space="preserve">314505020119</t>
  </si>
  <si>
    <t xml:space="preserve">45051104</t>
  </si>
  <si>
    <t xml:space="preserve">北海市铁山港区人民政府办公室</t>
  </si>
  <si>
    <t xml:space="preserve">北海市铁山港区政务服务中心技术维护人员</t>
  </si>
  <si>
    <t xml:space="preserve">韦宏斌</t>
  </si>
  <si>
    <t xml:space="preserve">314505023002</t>
  </si>
  <si>
    <t xml:space="preserve">45051105</t>
  </si>
  <si>
    <t xml:space="preserve">北海市铁山港区机构编制委员会办公室</t>
  </si>
  <si>
    <t xml:space="preserve">北海市铁山港区事业单位登记管理局技术维护人员</t>
  </si>
  <si>
    <t xml:space="preserve">杨媚</t>
  </si>
  <si>
    <t xml:space="preserve">314505020122</t>
  </si>
  <si>
    <t xml:space="preserve">45051106</t>
  </si>
  <si>
    <t xml:space="preserve">北海市铁山港区安全监督管理和环境保护局</t>
  </si>
  <si>
    <t xml:space="preserve">北海市铁山港区安全监督管理和环境保护执法大队环境工作人员</t>
  </si>
  <si>
    <t xml:space="preserve">董文华</t>
  </si>
  <si>
    <t xml:space="preserve">314505023923</t>
  </si>
  <si>
    <t xml:space="preserve">45051107</t>
  </si>
  <si>
    <t xml:space="preserve">北海市铁山港区人力资源和社会保障局</t>
  </si>
  <si>
    <t xml:space="preserve">北海市铁山港区社会保险事业局综合技术人员</t>
  </si>
  <si>
    <t xml:space="preserve">黄威程</t>
  </si>
  <si>
    <t xml:space="preserve">214505032004</t>
  </si>
  <si>
    <t xml:space="preserve">45051108</t>
  </si>
  <si>
    <t xml:space="preserve">北海市铁山港区工信局</t>
  </si>
  <si>
    <t xml:space="preserve">北海市铁山港区节能监察中心节能监察员</t>
  </si>
  <si>
    <t xml:space="preserve">龙燕萍</t>
  </si>
  <si>
    <t xml:space="preserve">114505013328</t>
  </si>
  <si>
    <t xml:space="preserve">45051109</t>
  </si>
  <si>
    <t xml:space="preserve">11</t>
  </si>
  <si>
    <t xml:space="preserve">北海市铁山港区住房和城乡规划建设局</t>
  </si>
  <si>
    <t xml:space="preserve">北海市铁山港区墙体材料改革办公室综合技术人员</t>
  </si>
  <si>
    <t xml:space="preserve">符元菊</t>
  </si>
  <si>
    <t xml:space="preserve">314505020814</t>
  </si>
  <si>
    <t xml:space="preserve">45051110</t>
  </si>
  <si>
    <t xml:space="preserve">北海市铁山港区建设工程质量安全监督管理站质监员</t>
  </si>
  <si>
    <t xml:space="preserve">郭棱峰</t>
  </si>
  <si>
    <t xml:space="preserve">314505020306</t>
  </si>
  <si>
    <t xml:space="preserve">45051111</t>
  </si>
  <si>
    <t xml:space="preserve">北海市铁山港区交通运输局</t>
  </si>
  <si>
    <t xml:space="preserve">北海市铁山港区交通综合行政执法大队法律事务工作人员</t>
  </si>
  <si>
    <t xml:space="preserve">胡俞</t>
  </si>
  <si>
    <t xml:space="preserve">214505032309</t>
  </si>
  <si>
    <t xml:space="preserve">45051112</t>
  </si>
  <si>
    <t xml:space="preserve">北海市铁山港区公路运输管理所电子通信技术人员</t>
  </si>
  <si>
    <t xml:space="preserve">韩世玉</t>
  </si>
  <si>
    <t xml:space="preserve">314505022909</t>
  </si>
  <si>
    <t xml:space="preserve">45051113</t>
  </si>
  <si>
    <t xml:space="preserve">北海市铁山港区公路运输管理所财务人员</t>
  </si>
  <si>
    <t xml:space="preserve">黄珍云</t>
  </si>
  <si>
    <t xml:space="preserve">214505030119</t>
  </si>
  <si>
    <t xml:space="preserve">45051114</t>
  </si>
  <si>
    <t xml:space="preserve">北海市铁山港区公路管理所交通工程设计人员</t>
  </si>
  <si>
    <t xml:space="preserve">张鹏</t>
  </si>
  <si>
    <t xml:space="preserve">314505022314</t>
  </si>
  <si>
    <t xml:space="preserve">45051115</t>
  </si>
  <si>
    <t xml:space="preserve">北海市铁山港区航务管理所计算机技术人员</t>
  </si>
  <si>
    <t xml:space="preserve">周铮</t>
  </si>
  <si>
    <t xml:space="preserve">314505023014</t>
  </si>
  <si>
    <t xml:space="preserve">45051116</t>
  </si>
  <si>
    <t xml:space="preserve">北海市铁山港区南康镇人民政府</t>
  </si>
  <si>
    <t xml:space="preserve">北海市铁山港区南康镇人口和计划生育服务所人口管理员</t>
  </si>
  <si>
    <t xml:space="preserve">叶小强</t>
  </si>
  <si>
    <t xml:space="preserve">214505030720</t>
  </si>
  <si>
    <t xml:space="preserve">45051117</t>
  </si>
  <si>
    <t xml:space="preserve">北海市铁山港区南康镇文化广播电视站文艺专员</t>
  </si>
  <si>
    <t xml:space="preserve">陈宇</t>
  </si>
  <si>
    <t xml:space="preserve">114505013520</t>
  </si>
  <si>
    <t xml:space="preserve">45051118</t>
  </si>
  <si>
    <t xml:space="preserve">北海市铁山港区兴港镇人民政府</t>
  </si>
  <si>
    <t xml:space="preserve">北海市铁山港区兴港镇国土规建环保安监站办公室工作人员</t>
  </si>
  <si>
    <t xml:space="preserve">苏玲</t>
  </si>
  <si>
    <t xml:space="preserve">114505010110</t>
  </si>
  <si>
    <t xml:space="preserve">45051119</t>
  </si>
  <si>
    <t xml:space="preserve">北海市铁山港区兴港镇国土规建环保安监站专技人员</t>
  </si>
  <si>
    <t xml:space="preserve">唐天文</t>
  </si>
  <si>
    <t xml:space="preserve">314505022416</t>
  </si>
  <si>
    <t xml:space="preserve">45051120</t>
  </si>
  <si>
    <t xml:space="preserve">北海市铁山港区卫生和计划生育局</t>
  </si>
  <si>
    <t xml:space="preserve">北海市铁山港区兴港镇社区卫生服务中心护士</t>
  </si>
  <si>
    <t xml:space="preserve">李雪娇</t>
  </si>
  <si>
    <t xml:space="preserve">544505042019</t>
  </si>
  <si>
    <t xml:space="preserve">45051130</t>
  </si>
  <si>
    <t xml:space="preserve">54</t>
  </si>
  <si>
    <t xml:space="preserve">苏丹丹</t>
  </si>
  <si>
    <t xml:space="preserve">544505042804</t>
  </si>
  <si>
    <t xml:space="preserve">北海市铁山港区兴港镇社区卫生服务中心会计</t>
  </si>
  <si>
    <t xml:space="preserve">王辉</t>
  </si>
  <si>
    <t xml:space="preserve">214505034621</t>
  </si>
  <si>
    <t xml:space="preserve">45051133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¥;\-#,##0.00\¥"/>
    <numFmt numFmtId="194" formatCode="_-* #,##0.00\¥_-;\-* #,##0.00\¥_-;_-* \-??\¥_-;_-@_-"/>
    <numFmt numFmtId="195" formatCode="0.000%"/>
    <numFmt numFmtId="196" formatCode="\$#,##0_);[RED]&quot;($&quot;#,##0\)"/>
    <numFmt numFmtId="197" formatCode="\$#,##0.00_);[RED]&quot;($&quot;#,##0.00\)"/>
    <numFmt numFmtId="198" formatCode="_-* #,##0\¥_-;\-* #,##0\¥_-;_-* &quot;-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</numFmts>
  <fonts count="8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color rgb="FF008000"/>
      <name val="Tahoma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5"/>
      <color rgb="FF0066CC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66CC"/>
      </bottom>
      <diagonal/>
    </border>
  </borders>
  <cellStyleXfs count="7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74" fontId="15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4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9" fillId="0" borderId="0" applyFont="true" applyBorder="false" applyAlignment="false" applyProtection="false"/>
    <xf numFmtId="192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7" borderId="1" applyFont="true" applyBorder="true" applyAlignment="false" applyProtection="false"/>
    <xf numFmtId="164" fontId="24" fillId="26" borderId="0" applyFont="true" applyBorder="false" applyAlignment="false" applyProtection="false"/>
    <xf numFmtId="193" fontId="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false" applyProtection="false"/>
    <xf numFmtId="193" fontId="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1" fillId="2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45" fillId="20" borderId="14" applyFont="true" applyBorder="true" applyAlignment="false" applyProtection="false"/>
    <xf numFmtId="201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4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6" fillId="0" borderId="16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false" applyProtection="true">
      <protection locked="false" hidden="false"/>
    </xf>
    <xf numFmtId="164" fontId="53" fillId="0" borderId="0" applyFont="true" applyBorder="false" applyAlignment="false" applyProtection="false"/>
    <xf numFmtId="208" fontId="7" fillId="0" borderId="0" applyFont="true" applyBorder="false" applyAlignment="true" applyProtection="false">
      <alignment horizontal="right" vertical="bottom" textRotation="0" wrapText="false" indent="0" shrinkToFit="false"/>
    </xf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210" fontId="54" fillId="0" borderId="0" applyFont="true" applyBorder="false" applyAlignment="true" applyProtection="false">
      <alignment horizontal="center" vertical="bottom" textRotation="0" wrapText="false" indent="0" shrinkToFit="false"/>
    </xf>
    <xf numFmtId="211" fontId="54" fillId="0" borderId="0" applyFont="true" applyBorder="false" applyAlignment="true" applyProtection="false">
      <alignment horizontal="center" vertical="bottom" textRotation="0" wrapText="false" indent="0" shrinkToFit="false"/>
    </xf>
    <xf numFmtId="212" fontId="55" fillId="0" borderId="0" applyFont="true" applyBorder="false" applyAlignment="true" applyProtection="false">
      <alignment horizontal="right" vertical="bottom" textRotation="0" wrapText="false" indent="0" shrinkToFit="false"/>
    </xf>
    <xf numFmtId="213" fontId="7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216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6" fillId="0" borderId="17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false" applyProtection="true">
      <protection locked="true" hidden="false"/>
    </xf>
    <xf numFmtId="164" fontId="57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false"/>
    <xf numFmtId="164" fontId="4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0" fillId="0" borderId="18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0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60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27" fillId="4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1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6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6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32" borderId="0" applyFont="true" applyBorder="false" applyAlignment="false" applyProtection="false"/>
    <xf numFmtId="164" fontId="72" fillId="33" borderId="0" applyFont="true" applyBorder="false" applyAlignment="false" applyProtection="false"/>
    <xf numFmtId="164" fontId="72" fillId="3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20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1" fontId="0" fillId="0" borderId="17" applyFont="true" applyBorder="true" applyAlignment="true" applyProtection="false">
      <alignment horizontal="center" vertical="bottom" textRotation="0" wrapText="false" indent="0" shrinkToFit="false"/>
    </xf>
    <xf numFmtId="222" fontId="0" fillId="0" borderId="17" applyFont="true" applyBorder="true" applyAlignment="true" applyProtection="false">
      <alignment horizontal="right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74" fillId="0" borderId="18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9" applyFont="true" applyBorder="true" applyAlignment="false" applyProtection="false"/>
    <xf numFmtId="164" fontId="75" fillId="0" borderId="19" applyFont="true" applyBorder="true" applyAlignment="false" applyProtection="false"/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false" applyProtection="false"/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20" applyFont="true" applyBorder="true" applyAlignment="true" applyProtection="false">
      <alignment horizontal="general" vertical="center" textRotation="0" wrapText="false" indent="0" shrinkToFit="false"/>
    </xf>
    <xf numFmtId="164" fontId="76" fillId="0" borderId="20" applyFont="true" applyBorder="true" applyAlignment="true" applyProtection="false">
      <alignment horizontal="general" vertical="center" textRotation="0" wrapText="false" indent="0" shrinkToFit="false"/>
    </xf>
    <xf numFmtId="164" fontId="45" fillId="20" borderId="14" applyFont="true" applyBorder="true" applyAlignment="true" applyProtection="false">
      <alignment horizontal="general" vertical="center" textRotation="0" wrapText="false" indent="0" shrinkToFit="false"/>
    </xf>
    <xf numFmtId="164" fontId="45" fillId="20" borderId="14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2" fontId="55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0" fillId="0" borderId="18" applyFont="true" applyBorder="true" applyAlignment="true" applyProtection="false">
      <alignment horizontal="right" vertical="bottom" textRotation="0" wrapText="false" indent="0" shrinkToFit="false"/>
    </xf>
    <xf numFmtId="164" fontId="77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33" fillId="7" borderId="1" applyFont="true" applyBorder="true" applyAlignment="false" applyProtection="false"/>
    <xf numFmtId="164" fontId="33" fillId="7" borderId="1" applyFont="true" applyBorder="true" applyAlignment="false" applyProtection="false"/>
    <xf numFmtId="164" fontId="45" fillId="20" borderId="14" applyFont="true" applyBorder="true" applyAlignment="false" applyProtection="false"/>
    <xf numFmtId="164" fontId="45" fillId="20" borderId="14" applyFont="true" applyBorder="true" applyAlignment="false" applyProtection="false"/>
    <xf numFmtId="164" fontId="41" fillId="29" borderId="0" applyFont="true" applyBorder="false" applyAlignment="false" applyProtection="false"/>
    <xf numFmtId="164" fontId="41" fillId="29" borderId="0" applyFont="true" applyBorder="false" applyAlignment="false" applyProtection="false"/>
    <xf numFmtId="164" fontId="56" fillId="0" borderId="17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%" xfId="21"/>
    <cellStyle name="0,0&#13;&#10;NA&#13;&#10;" xfId="22"/>
    <cellStyle name="0,0&#13;&#10;NA&#13;&#10; 16" xfId="23"/>
    <cellStyle name="0,0&#13;&#10;NA&#13;&#10; 16 2" xfId="24"/>
    <cellStyle name="0,0&#13;&#10;NA&#13;&#10; 2" xfId="25"/>
    <cellStyle name="0,0&#13;&#10;NA&#13;&#10;_Book1" xfId="26"/>
    <cellStyle name="0,0_x005F_x000d__x005F_x000a_NA_x005F_x000d__x005F_x000a_" xfId="27"/>
    <cellStyle name="0.0%" xfId="28"/>
    <cellStyle name="0.00%" xfId="29"/>
    <cellStyle name="20% - Accent1" xfId="30"/>
    <cellStyle name="20% - Accent2" xfId="31"/>
    <cellStyle name="20% - Accent3" xfId="32"/>
    <cellStyle name="20% - Accent4" xfId="33"/>
    <cellStyle name="20% - Accent5" xfId="34"/>
    <cellStyle name="20% - Accent6" xfId="35"/>
    <cellStyle name="20% - 强调文字颜色 1 2" xfId="36"/>
    <cellStyle name="20% - 强调文字颜色 1 3" xfId="37"/>
    <cellStyle name="20% - 强调文字颜色 2 2" xfId="38"/>
    <cellStyle name="20% - 强调文字颜色 2 3" xfId="39"/>
    <cellStyle name="20% - 强调文字颜色 3 2" xfId="40"/>
    <cellStyle name="20% - 强调文字颜色 3 3" xfId="41"/>
    <cellStyle name="20% - 强调文字颜色 4 2" xfId="42"/>
    <cellStyle name="20% - 强调文字颜色 4 3" xfId="43"/>
    <cellStyle name="20% - 强调文字颜色 5 2" xfId="44"/>
    <cellStyle name="20% - 强调文字颜色 5 3" xfId="45"/>
    <cellStyle name="20% - 强调文字颜色 6 2" xfId="46"/>
    <cellStyle name="20% - 强调文字颜色 6 3" xfId="47"/>
    <cellStyle name="20% - 着色 1" xfId="48"/>
    <cellStyle name="20% - 着色 2" xfId="49"/>
    <cellStyle name="20% - 着色 3" xfId="50"/>
    <cellStyle name="20% - 着色 4" xfId="51"/>
    <cellStyle name="20% - 着色 5" xfId="52"/>
    <cellStyle name="20% - 着色 6" xfId="53"/>
    <cellStyle name="40% - Accent1" xfId="54"/>
    <cellStyle name="40% - Accent2" xfId="55"/>
    <cellStyle name="40% - Accent3" xfId="56"/>
    <cellStyle name="40% - Accent4" xfId="57"/>
    <cellStyle name="40% - Accent5" xfId="58"/>
    <cellStyle name="40% - Accent6" xfId="59"/>
    <cellStyle name="40% - 强调文字颜色 1 2" xfId="60"/>
    <cellStyle name="40% - 强调文字颜色 1 3" xfId="61"/>
    <cellStyle name="40% - 强调文字颜色 2 2" xfId="62"/>
    <cellStyle name="40% - 强调文字颜色 2 3" xfId="63"/>
    <cellStyle name="40% - 强调文字颜色 3 2" xfId="64"/>
    <cellStyle name="40% - 强调文字颜色 3 3" xfId="65"/>
    <cellStyle name="40% - 强调文字颜色 4 2" xfId="66"/>
    <cellStyle name="40% - 强调文字颜色 4 3" xfId="67"/>
    <cellStyle name="40% - 强调文字颜色 5 2" xfId="68"/>
    <cellStyle name="40% - 强调文字颜色 5 3" xfId="69"/>
    <cellStyle name="40% - 强调文字颜色 6 2" xfId="70"/>
    <cellStyle name="40% - 强调文字颜色 6 3" xfId="71"/>
    <cellStyle name="40% - 着色 1" xfId="72"/>
    <cellStyle name="40% - 着色 2" xfId="73"/>
    <cellStyle name="40% - 着色 3" xfId="74"/>
    <cellStyle name="40% - 着色 4" xfId="75"/>
    <cellStyle name="40% - 着色 5" xfId="76"/>
    <cellStyle name="40% - 着色 6" xfId="77"/>
    <cellStyle name="60% - Accent1" xfId="78"/>
    <cellStyle name="60% - Accent2" xfId="79"/>
    <cellStyle name="60% - Accent3" xfId="80"/>
    <cellStyle name="60% - Accent4" xfId="81"/>
    <cellStyle name="60% - Accent5" xfId="82"/>
    <cellStyle name="60% - Accent6" xfId="83"/>
    <cellStyle name="60% - 强调文字颜色 1 2" xfId="84"/>
    <cellStyle name="60% - 强调文字颜色 1 3" xfId="85"/>
    <cellStyle name="60% - 强调文字颜色 2 2" xfId="86"/>
    <cellStyle name="60% - 强调文字颜色 2 3" xfId="87"/>
    <cellStyle name="60% - 强调文字颜色 3 2" xfId="88"/>
    <cellStyle name="60% - 强调文字颜色 3 3" xfId="89"/>
    <cellStyle name="60% - 强调文字颜色 4 2" xfId="90"/>
    <cellStyle name="60% - 强调文字颜色 4 3" xfId="91"/>
    <cellStyle name="60% - 强调文字颜色 5 2" xfId="92"/>
    <cellStyle name="60% - 强调文字颜色 5 3" xfId="93"/>
    <cellStyle name="60% - 强调文字颜色 6 2" xfId="94"/>
    <cellStyle name="60% - 强调文字颜色 6 3" xfId="95"/>
    <cellStyle name="60% - 着色 1" xfId="96"/>
    <cellStyle name="60% - 着色 2" xfId="97"/>
    <cellStyle name="60% - 着色 3" xfId="98"/>
    <cellStyle name="60% - 着色 4" xfId="99"/>
    <cellStyle name="60% - 着色 5" xfId="100"/>
    <cellStyle name="60% - 着色 6" xfId="101"/>
    <cellStyle name="6mal" xfId="102"/>
    <cellStyle name="??" xfId="103"/>
    <cellStyle name="?? 2" xfId="104"/>
    <cellStyle name="?? 2 2" xfId="105"/>
    <cellStyle name="?? 2 3" xfId="106"/>
    <cellStyle name="?? 2_2011年战略性业务激励费用挂价表（0301）" xfId="107"/>
    <cellStyle name="?? 3" xfId="108"/>
    <cellStyle name="?? [0.00]_Analysis of Loans" xfId="109"/>
    <cellStyle name="?? [0]" xfId="110"/>
    <cellStyle name="???? [0.00]_Analysis of Loans" xfId="111"/>
    <cellStyle name="????_Analysis of Loans" xfId="112"/>
    <cellStyle name="??_????????" xfId="113"/>
    <cellStyle name="?…????è [0.00]_Region Orders (2)" xfId="114"/>
    <cellStyle name="?…????è_Region Orders (2)" xfId="115"/>
    <cellStyle name="?鹎%U龡&amp;H?_x0008__x001c__x001c_?_x0007__x0001__x0001_" xfId="116"/>
    <cellStyle name="@_text" xfId="117"/>
    <cellStyle name="_#2011六项定额预测表" xfId="118"/>
    <cellStyle name="_0712中间业务通报0112" xfId="119"/>
    <cellStyle name="_07城北利润计划0" xfId="120"/>
    <cellStyle name="_07年1月考核上报表" xfId="121"/>
    <cellStyle name="_07年中间业务调整计划（报总行公司部20070731）" xfId="122"/>
    <cellStyle name="_07年中间业务调整计划（报总行）" xfId="123"/>
    <cellStyle name="_07年利润测算" xfId="124"/>
    <cellStyle name="_1" xfId="125"/>
    <cellStyle name="_1123试算平衡表（模板）（马雪泉）" xfId="126"/>
    <cellStyle name="_1季度计划" xfId="127"/>
    <cellStyle name="_2005年综合经营计划表（调整后公式）" xfId="128"/>
    <cellStyle name="_2006年统筹外资金划拨" xfId="129"/>
    <cellStyle name="_2006年综合经营计划表（云南行用表）" xfId="130"/>
    <cellStyle name="_2006年综合经营计划表（城北支行版5）" xfId="131"/>
    <cellStyle name="_2007各网点中间业务月收入通报工作表070708" xfId="132"/>
    <cellStyle name="_2007年KPI计划分解表(部门上报样表)" xfId="133"/>
    <cellStyle name="_2007年综合经营计划表样(计划处20061016)" xfId="134"/>
    <cellStyle name="_2007综合经营计划表" xfId="135"/>
    <cellStyle name="_2008-7" xfId="136"/>
    <cellStyle name="_2008年中间业务计划（汇总）" xfId="137"/>
    <cellStyle name="_2008年存贷款内外部利率-供综合经营计划-20071227" xfId="138"/>
    <cellStyle name="_2009-1" xfId="139"/>
    <cellStyle name="_20100326高清市院遂宁检察院1080P配置清单26日改" xfId="140"/>
    <cellStyle name="_2010年工资测算表0309" xfId="141"/>
    <cellStyle name="_2010年度六项费用计划（0310）" xfId="142"/>
    <cellStyle name="_2010年预算申报表(2010-02)v5二级行打印(拨备new)" xfId="143"/>
    <cellStyle name="_2011年各行基数及计划增量调查表（部门上报汇总）" xfId="144"/>
    <cellStyle name="_8月各行减值计算" xfId="145"/>
    <cellStyle name="_Book1" xfId="146"/>
    <cellStyle name="_Book1_1" xfId="147"/>
    <cellStyle name="_Book1_2" xfId="148"/>
    <cellStyle name="_Book1_3" xfId="149"/>
    <cellStyle name="_CCB.HO.New TB template.CCB PRC IAS Sorting.040223 trial run" xfId="150"/>
    <cellStyle name="_ET_STYLE_NoName_00_" xfId="151"/>
    <cellStyle name="_ET_STYLE_NoName_00__7.12--2012年北海三年跨越发展工程重点项目每周报表" xfId="152"/>
    <cellStyle name="_ET_STYLE_NoName_00__Book1" xfId="153"/>
    <cellStyle name="_ET_STYLE_NoName_00__Book1_1" xfId="154"/>
    <cellStyle name="_ET_STYLE_NoName_00__Book1_2" xfId="155"/>
    <cellStyle name="_ET_STYLE_NoName_00__Sheet3" xfId="156"/>
    <cellStyle name="_kcb" xfId="157"/>
    <cellStyle name="_kcb1" xfId="158"/>
    <cellStyle name="_KPI指标体系表(定)" xfId="159"/>
    <cellStyle name="_~0254683" xfId="160"/>
    <cellStyle name="_~1542229" xfId="161"/>
    <cellStyle name="_~1723196" xfId="162"/>
    <cellStyle name="_☆2010年综合经营计划长期摊销费测算表" xfId="163"/>
    <cellStyle name="_中间业务挂价表（公司部+500）2" xfId="164"/>
    <cellStyle name="_主要指标监测表0930" xfId="165"/>
    <cellStyle name="_二级行主指表2009" xfId="166"/>
    <cellStyle name="_人力费用测算表" xfId="167"/>
    <cellStyle name="_修改后的资产负债表科目对照表1021（马雪泉）" xfId="168"/>
    <cellStyle name="_公司部1210" xfId="169"/>
    <cellStyle name="_减值测算相关报表（反馈计财部1212）" xfId="170"/>
    <cellStyle name="_分行操作风险测算" xfId="171"/>
    <cellStyle name="_分解表（调整）" xfId="172"/>
    <cellStyle name="_利润表科目的基本对照表4（马雪泉）" xfId="173"/>
    <cellStyle name="_单户" xfId="174"/>
    <cellStyle name="_取数" xfId="175"/>
    <cellStyle name="_城北支行2008年KPI计划考核上报样表" xfId="176"/>
    <cellStyle name="_定稿表" xfId="177"/>
    <cellStyle name="_建会〔2007〕209号附件：核算码与COA段值映射关系表" xfId="178"/>
    <cellStyle name="_弱电系统设备配置报价清单" xfId="179"/>
    <cellStyle name="_房租费计划" xfId="180"/>
    <cellStyle name="_方案附件13：2007综合经营计划表（云南）" xfId="181"/>
    <cellStyle name="_条线计划汇总" xfId="182"/>
    <cellStyle name="_激励费用表" xfId="183"/>
    <cellStyle name="_特色理财产品统计表1" xfId="184"/>
    <cellStyle name="_经济资本系数20061129" xfId="185"/>
    <cellStyle name="_综合考评2007" xfId="186"/>
    <cellStyle name="_网络改造通信费用测算表（20090820）" xfId="187"/>
    <cellStyle name="_计划表2－3：产品业务计划表" xfId="188"/>
    <cellStyle name="_计划表式口径1011（产品计划编制表）" xfId="189"/>
    <cellStyle name="_费用" xfId="190"/>
    <cellStyle name="_部门分解表" xfId="191"/>
    <cellStyle name="_钞币安防汇总" xfId="192"/>
    <cellStyle name="_附件一 分行责任中心预算管理相关报表071212" xfId="193"/>
    <cellStyle name="Accent1" xfId="194"/>
    <cellStyle name="Accent1 - 20%" xfId="195"/>
    <cellStyle name="Accent1 - 40%" xfId="196"/>
    <cellStyle name="Accent1 - 60%" xfId="197"/>
    <cellStyle name="Accent1_公安安全支出补充表5.14" xfId="198"/>
    <cellStyle name="Accent2" xfId="199"/>
    <cellStyle name="Accent2 - 20%" xfId="200"/>
    <cellStyle name="Accent2 - 40%" xfId="201"/>
    <cellStyle name="Accent2 - 60%" xfId="202"/>
    <cellStyle name="Accent2_公安安全支出补充表5.14" xfId="203"/>
    <cellStyle name="Accent3" xfId="204"/>
    <cellStyle name="Accent3 - 20%" xfId="205"/>
    <cellStyle name="Accent3 - 40%" xfId="206"/>
    <cellStyle name="Accent3 - 60%" xfId="207"/>
    <cellStyle name="Accent3_公安安全支出补充表5.14" xfId="208"/>
    <cellStyle name="Accent4" xfId="209"/>
    <cellStyle name="Accent4 - 20%" xfId="210"/>
    <cellStyle name="Accent4 - 40%" xfId="211"/>
    <cellStyle name="Accent4 - 60%" xfId="212"/>
    <cellStyle name="Accent4_公安安全支出补充表5.14" xfId="213"/>
    <cellStyle name="Accent5" xfId="214"/>
    <cellStyle name="Accent5 - 20%" xfId="215"/>
    <cellStyle name="Accent5 - 40%" xfId="216"/>
    <cellStyle name="Accent5 - 60%" xfId="217"/>
    <cellStyle name="Accent5_公安安全支出补充表5.14" xfId="218"/>
    <cellStyle name="Accent6" xfId="219"/>
    <cellStyle name="Accent6 - 20%" xfId="220"/>
    <cellStyle name="Accent6 - 40%" xfId="221"/>
    <cellStyle name="Accent6 - 60%" xfId="222"/>
    <cellStyle name="Accent6_公安安全支出补充表5.14" xfId="223"/>
    <cellStyle name="args.style" xfId="224"/>
    <cellStyle name="Bad 1" xfId="225"/>
    <cellStyle name="Calc Currency (0)" xfId="226"/>
    <cellStyle name="Calc Currency (0) 2" xfId="227"/>
    <cellStyle name="Calc Currency (0)_Book1" xfId="228"/>
    <cellStyle name="Calculation" xfId="229"/>
    <cellStyle name="Check Cell" xfId="230"/>
    <cellStyle name="Col Heads" xfId="231"/>
    <cellStyle name="Column_Title" xfId="232"/>
    <cellStyle name="Comma  - Style1" xfId="233"/>
    <cellStyle name="Comma  - Style2" xfId="234"/>
    <cellStyle name="Comma  - Style3" xfId="235"/>
    <cellStyle name="Comma  - Style4" xfId="236"/>
    <cellStyle name="Comma  - Style5" xfId="237"/>
    <cellStyle name="Comma  - Style6" xfId="238"/>
    <cellStyle name="Comma  - Style7" xfId="239"/>
    <cellStyle name="Comma  - Style8" xfId="240"/>
    <cellStyle name="Comma [0]" xfId="241"/>
    <cellStyle name="comma zerodec" xfId="242"/>
    <cellStyle name="Comma,0" xfId="243"/>
    <cellStyle name="Comma,1" xfId="244"/>
    <cellStyle name="Comma,2" xfId="245"/>
    <cellStyle name="Comma[0]" xfId="246"/>
    <cellStyle name="Comma[2]" xfId="247"/>
    <cellStyle name="Comma_!!!GO" xfId="248"/>
    <cellStyle name="Copied" xfId="249"/>
    <cellStyle name="COST1" xfId="250"/>
    <cellStyle name="Currency [0]" xfId="251"/>
    <cellStyle name="Currency$[0]" xfId="252"/>
    <cellStyle name="Currency$[2]" xfId="253"/>
    <cellStyle name="Currency,0" xfId="254"/>
    <cellStyle name="Currency,2" xfId="255"/>
    <cellStyle name="Currency1" xfId="256"/>
    <cellStyle name="Currency\[0]" xfId="257"/>
    <cellStyle name="Currency_!!!GO" xfId="258"/>
    <cellStyle name="Date" xfId="259"/>
    <cellStyle name="Dollar (zero dec)" xfId="260"/>
    <cellStyle name="Entered" xfId="261"/>
    <cellStyle name="entry box" xfId="262"/>
    <cellStyle name="Euro" xfId="263"/>
    <cellStyle name="Explanatory Text" xfId="264"/>
    <cellStyle name="EY House" xfId="265"/>
    <cellStyle name="Fixed" xfId="266"/>
    <cellStyle name="gcd" xfId="267"/>
    <cellStyle name="gcd 2" xfId="268"/>
    <cellStyle name="Good 1" xfId="269"/>
    <cellStyle name="Grey" xfId="270"/>
    <cellStyle name="Header1" xfId="271"/>
    <cellStyle name="Header2" xfId="272"/>
    <cellStyle name="Heading 1 1" xfId="273"/>
    <cellStyle name="Heading 2 1" xfId="274"/>
    <cellStyle name="Heading 3" xfId="275"/>
    <cellStyle name="Heading 4" xfId="276"/>
    <cellStyle name="Heading 5" xfId="277"/>
    <cellStyle name="Heading 1" xfId="278"/>
    <cellStyle name="HEADING2" xfId="279"/>
    <cellStyle name="Input" xfId="280"/>
    <cellStyle name="Input [yellow]" xfId="281"/>
    <cellStyle name="Input Cells" xfId="282"/>
    <cellStyle name="Input Cells 2" xfId="283"/>
    <cellStyle name="Input Cells_Book1" xfId="284"/>
    <cellStyle name="KPMG Heading 1" xfId="285"/>
    <cellStyle name="KPMG Heading 2" xfId="286"/>
    <cellStyle name="KPMG Heading 3" xfId="287"/>
    <cellStyle name="KPMG Heading 4" xfId="288"/>
    <cellStyle name="KPMG Normal" xfId="289"/>
    <cellStyle name="KPMG Normal Text" xfId="290"/>
    <cellStyle name="Linked Cell" xfId="291"/>
    <cellStyle name="Linked Cells" xfId="292"/>
    <cellStyle name="Linked Cells 2" xfId="293"/>
    <cellStyle name="Linked Cells_Book1" xfId="294"/>
    <cellStyle name="Millares [0]_96 Risk" xfId="295"/>
    <cellStyle name="Millares_96 Risk" xfId="296"/>
    <cellStyle name="Milliers [0]_!!!GO" xfId="297"/>
    <cellStyle name="Milliers_!!!GO" xfId="298"/>
    <cellStyle name="Model" xfId="299"/>
    <cellStyle name="Moneda [0]_96 Risk" xfId="300"/>
    <cellStyle name="Moneda_96 Risk" xfId="301"/>
    <cellStyle name="Monétaire [0]_!!!GO" xfId="302"/>
    <cellStyle name="Monétaire_!!!GO" xfId="303"/>
    <cellStyle name="Mon閠aire [0]_!!!GO" xfId="304"/>
    <cellStyle name="Mon閠aire_!!!GO" xfId="305"/>
    <cellStyle name="Neutral 1" xfId="306"/>
    <cellStyle name="New Times Roman" xfId="307"/>
    <cellStyle name="no dec" xfId="308"/>
    <cellStyle name="Norma,_laroux_4_营业在建 (2)_E21" xfId="309"/>
    <cellStyle name="Normal - Style1" xfId="310"/>
    <cellStyle name="Normal 2" xfId="311"/>
    <cellStyle name="Normal_!!!GO" xfId="312"/>
    <cellStyle name="Normalny_Arkusz1" xfId="313"/>
    <cellStyle name="Note 1" xfId="314"/>
    <cellStyle name="Output" xfId="315"/>
    <cellStyle name="per.style" xfId="316"/>
    <cellStyle name="Percent [0%]" xfId="317"/>
    <cellStyle name="Percent [0.00%]" xfId="318"/>
    <cellStyle name="Percent [2]" xfId="319"/>
    <cellStyle name="Percent[0]" xfId="320"/>
    <cellStyle name="Percent[2]" xfId="321"/>
    <cellStyle name="Percent_!!!GO" xfId="322"/>
    <cellStyle name="Pourcentage_pldt" xfId="323"/>
    <cellStyle name="Prefilled" xfId="324"/>
    <cellStyle name="pricing" xfId="325"/>
    <cellStyle name="PSChar" xfId="326"/>
    <cellStyle name="PSDate" xfId="327"/>
    <cellStyle name="PSDec" xfId="328"/>
    <cellStyle name="PSHeading" xfId="329"/>
    <cellStyle name="PSInt" xfId="330"/>
    <cellStyle name="PSSpacer" xfId="331"/>
    <cellStyle name="RevList" xfId="332"/>
    <cellStyle name="RevList 2" xfId="333"/>
    <cellStyle name="RowLevel_0" xfId="334"/>
    <cellStyle name="sstot" xfId="335"/>
    <cellStyle name="Standard_AREAS" xfId="336"/>
    <cellStyle name="style" xfId="337"/>
    <cellStyle name="style1" xfId="338"/>
    <cellStyle name="style2" xfId="339"/>
    <cellStyle name="Subtotal" xfId="340"/>
    <cellStyle name="t" xfId="341"/>
    <cellStyle name="t_HVAC Equipment (3)" xfId="342"/>
    <cellStyle name="Thousands" xfId="343"/>
    <cellStyle name="Title" xfId="344"/>
    <cellStyle name="Total" xfId="345"/>
    <cellStyle name="Unprotect" xfId="346"/>
    <cellStyle name="Warning Text" xfId="347"/>
    <cellStyle name="{Comma [0]}" xfId="348"/>
    <cellStyle name="{Comma}" xfId="349"/>
    <cellStyle name="{Date}" xfId="350"/>
    <cellStyle name="{Month}" xfId="351"/>
    <cellStyle name="{Percent}" xfId="352"/>
    <cellStyle name="{Thousand [0]}" xfId="353"/>
    <cellStyle name="{Thousand}" xfId="354"/>
    <cellStyle name="{Z'0000(1 dec)}" xfId="355"/>
    <cellStyle name="{Z'0000(4 dec)}" xfId="356"/>
    <cellStyle name="借出原因" xfId="357"/>
    <cellStyle name="公司标准表" xfId="358"/>
    <cellStyle name="公司标准表 2" xfId="359"/>
    <cellStyle name="分级显示列_1_Book1" xfId="360"/>
    <cellStyle name="分级显示行_1_13区汇总" xfId="361"/>
    <cellStyle name="千位[0]_ 方正PC" xfId="362"/>
    <cellStyle name="千位_ 方正PC" xfId="363"/>
    <cellStyle name="千位分隔 2" xfId="364"/>
    <cellStyle name="千位分隔 2 2" xfId="365"/>
    <cellStyle name="千位分隔 2 3" xfId="366"/>
    <cellStyle name="千位分隔 3" xfId="367"/>
    <cellStyle name="千位分隔 3 2" xfId="368"/>
    <cellStyle name="千位分隔 4" xfId="369"/>
    <cellStyle name="千位分隔 5" xfId="370"/>
    <cellStyle name="千位分隔[0] 2" xfId="371"/>
    <cellStyle name="千分位[0]_ 白土" xfId="372"/>
    <cellStyle name="千分位_ 白土" xfId="373"/>
    <cellStyle name="后继超级链接" xfId="374"/>
    <cellStyle name="后继超链接" xfId="375"/>
    <cellStyle name="商品名称" xfId="376"/>
    <cellStyle name="好 2" xfId="377"/>
    <cellStyle name="好 3" xfId="378"/>
    <cellStyle name="好_00省级(定稿)" xfId="379"/>
    <cellStyle name="好_00省级(打印)" xfId="380"/>
    <cellStyle name="好_03昭通" xfId="381"/>
    <cellStyle name="好_0502通海县" xfId="382"/>
    <cellStyle name="好_05玉溪" xfId="383"/>
    <cellStyle name="好_0605石屏县" xfId="384"/>
    <cellStyle name="好_1003牟定县" xfId="385"/>
    <cellStyle name="好_1110洱源县" xfId="386"/>
    <cellStyle name="好_11大理" xfId="387"/>
    <cellStyle name="好_2006年全省财力计算表（中央、决算）" xfId="388"/>
    <cellStyle name="好_2006年分析表" xfId="389"/>
    <cellStyle name="好_2006年在职人员情况" xfId="390"/>
    <cellStyle name="好_2006年基础数据" xfId="391"/>
    <cellStyle name="好_2006年水利统计指标统计表" xfId="392"/>
    <cellStyle name="好_2007年人员分部门统计表" xfId="393"/>
    <cellStyle name="好_2007年可用财力" xfId="394"/>
    <cellStyle name="好_2007年政法部门业务指标" xfId="395"/>
    <cellStyle name="好_2007年检察院案件数" xfId="396"/>
    <cellStyle name="好_2008云南省分县市中小学教职工统计表（教育厅提供）" xfId="397"/>
    <cellStyle name="好_2008年县级公安保障标准落实奖励经费分配测算" xfId="398"/>
    <cellStyle name="好_2009年一般性转移支付标准工资" xfId="399"/>
    <cellStyle name="好_2009年一般性转移支付标准工资_~4190974" xfId="400"/>
    <cellStyle name="好_2009年一般性转移支付标准工资_~5676413" xfId="401"/>
    <cellStyle name="好_2009年一般性转移支付标准工资_不用软件计算9.1不考虑经费管理评价xl" xfId="402"/>
    <cellStyle name="好_2009年一般性转移支付标准工资_地方配套按人均增幅控制8.30xl" xfId="403"/>
    <cellStyle name="好_2009年一般性转移支付标准工资_地方配套按人均增幅控制8.30一般预算平均增幅、人均可用财力平均增幅两次控制、社会治安系数调整、案件数调整xl" xfId="404"/>
    <cellStyle name="好_2009年一般性转移支付标准工资_地方配套按人均增幅控制8.31（调整结案率后）xl" xfId="405"/>
    <cellStyle name="好_2009年一般性转移支付标准工资_奖励补助测算5.22测试" xfId="406"/>
    <cellStyle name="好_2009年一般性转移支付标准工资_奖励补助测算5.23新" xfId="407"/>
    <cellStyle name="好_2009年一般性转移支付标准工资_奖励补助测算5.24冯铸" xfId="408"/>
    <cellStyle name="好_2009年一般性转移支付标准工资_奖励补助测算7.23" xfId="409"/>
    <cellStyle name="好_2009年一般性转移支付标准工资_奖励补助测算7.25" xfId="410"/>
    <cellStyle name="好_2009年一般性转移支付标准工资_奖励补助测算7.25 (version 1) (version 1)" xfId="411"/>
    <cellStyle name="好_2、土地面积、人口、粮食产量基本情况" xfId="412"/>
    <cellStyle name="好_530623_2006年县级财政报表附表" xfId="413"/>
    <cellStyle name="好_530629_2006年县级财政报表附表" xfId="414"/>
    <cellStyle name="好_5334_2006年迪庆县级财政报表附表" xfId="415"/>
    <cellStyle name="好_7.12--2012年北海三年跨越发展工程重点项目每周报表" xfId="416"/>
    <cellStyle name="好_Book1" xfId="417"/>
    <cellStyle name="好_Book1_1" xfId="418"/>
    <cellStyle name="好_Book1_2" xfId="419"/>
    <cellStyle name="好_Book1_3" xfId="420"/>
    <cellStyle name="好_Book1_Book1" xfId="421"/>
    <cellStyle name="好_Book2" xfId="422"/>
    <cellStyle name="好_M01-2(州市补助收入)" xfId="423"/>
    <cellStyle name="好_M03" xfId="424"/>
    <cellStyle name="好_Sheet1" xfId="425"/>
    <cellStyle name="好_Sheet1_1" xfId="426"/>
    <cellStyle name="好_Sheet2" xfId="427"/>
    <cellStyle name="好_~4190974" xfId="428"/>
    <cellStyle name="好_~5676413" xfId="429"/>
    <cellStyle name="好_三季度－表二" xfId="430"/>
    <cellStyle name="好_下半年禁吸戒毒经费1000万元" xfId="431"/>
    <cellStyle name="好_下半年禁毒办案经费分配2544.3万元" xfId="432"/>
    <cellStyle name="好_不用软件计算9.1不考虑经费管理评价xl" xfId="433"/>
    <cellStyle name="好_业务工作量指标" xfId="434"/>
    <cellStyle name="好_丽江汇总" xfId="435"/>
    <cellStyle name="好_义务教育阶段教职工人数（教育厅提供最终）" xfId="436"/>
    <cellStyle name="好_云南农村义务教育统计表" xfId="437"/>
    <cellStyle name="好_云南省2008年中小学教师人数统计表" xfId="438"/>
    <cellStyle name="好_云南省2008年中小学教职工情况（教育厅提供20090101加工整理）" xfId="439"/>
    <cellStyle name="好_云南省2008年转移支付测算——州市本级考核部分及政策性测算" xfId="440"/>
    <cellStyle name="好_副本73283696546880457822010-04-29" xfId="441"/>
    <cellStyle name="好_副本73283696546880457822010-04-29 2" xfId="442"/>
    <cellStyle name="好_卫生部门" xfId="443"/>
    <cellStyle name="好_历年教师人数" xfId="444"/>
    <cellStyle name="好_县级公安机关公用经费标准奖励测算方案（定稿）" xfId="445"/>
    <cellStyle name="好_县级基础数据" xfId="446"/>
    <cellStyle name="好_地方配套按人均增幅控制8.30xl" xfId="447"/>
    <cellStyle name="好_地方配套按人均增幅控制8.30一般预算平均增幅、人均可用财力平均增幅两次控制、社会治安系数调整、案件数调整xl" xfId="448"/>
    <cellStyle name="好_地方配套按人均增幅控制8.31（调整结案率后）xl" xfId="449"/>
    <cellStyle name="好_城建部门" xfId="450"/>
    <cellStyle name="好_基础数据分析" xfId="451"/>
    <cellStyle name="好_奖励补助测算5.22测试" xfId="452"/>
    <cellStyle name="好_奖励补助测算5.23新" xfId="453"/>
    <cellStyle name="好_奖励补助测算5.24冯铸" xfId="454"/>
    <cellStyle name="好_奖励补助测算7.23" xfId="455"/>
    <cellStyle name="好_奖励补助测算7.25" xfId="456"/>
    <cellStyle name="好_奖励补助测算7.25 (version 1) (version 1)" xfId="457"/>
    <cellStyle name="好_指标五" xfId="458"/>
    <cellStyle name="好_指标四" xfId="459"/>
    <cellStyle name="好_教师绩效工资测算表（离退休按各地上报数测算）2009年1月1日" xfId="460"/>
    <cellStyle name="好_教育厅提供义务教育及高中教师人数（2009年1月6日）" xfId="461"/>
    <cellStyle name="好_文体广播部门" xfId="462"/>
    <cellStyle name="好_检验表" xfId="463"/>
    <cellStyle name="好_检验表（调整后）" xfId="464"/>
    <cellStyle name="好_汇总" xfId="465"/>
    <cellStyle name="好_汇总-县级财政报表附表" xfId="466"/>
    <cellStyle name="好_第一部分：综合全" xfId="467"/>
    <cellStyle name="好_第五部分(才淼、饶永宏）" xfId="468"/>
    <cellStyle name="好_财政供养人员" xfId="469"/>
    <cellStyle name="好_财政支出对上级的依赖程度" xfId="470"/>
    <cellStyle name="好_高中教师人数（教育厅1.6日提供）" xfId="471"/>
    <cellStyle name="寘嬫愗傝 [0.00]_Region Orders (2)" xfId="472"/>
    <cellStyle name="寘嬫愗傝_Region Orders (2)" xfId="473"/>
    <cellStyle name="小数" xfId="474"/>
    <cellStyle name="差 2" xfId="475"/>
    <cellStyle name="差 3" xfId="476"/>
    <cellStyle name="差_00省级(定稿)" xfId="477"/>
    <cellStyle name="差_00省级(打印)" xfId="478"/>
    <cellStyle name="差_03昭通" xfId="479"/>
    <cellStyle name="差_0502通海县" xfId="480"/>
    <cellStyle name="差_05玉溪" xfId="481"/>
    <cellStyle name="差_0605石屏县" xfId="482"/>
    <cellStyle name="差_1003牟定县" xfId="483"/>
    <cellStyle name="差_1110洱源县" xfId="484"/>
    <cellStyle name="差_11大理" xfId="485"/>
    <cellStyle name="差_2006年全省财力计算表（中央、决算）" xfId="486"/>
    <cellStyle name="差_2006年分析表" xfId="487"/>
    <cellStyle name="差_2006年在职人员情况" xfId="488"/>
    <cellStyle name="差_2006年基础数据" xfId="489"/>
    <cellStyle name="差_2006年水利统计指标统计表" xfId="490"/>
    <cellStyle name="差_2007年人员分部门统计表" xfId="491"/>
    <cellStyle name="差_2007年可用财力" xfId="492"/>
    <cellStyle name="差_2007年政法部门业务指标" xfId="493"/>
    <cellStyle name="差_2007年检察院案件数" xfId="494"/>
    <cellStyle name="差_2008云南省分县市中小学教职工统计表（教育厅提供）" xfId="495"/>
    <cellStyle name="差_2008年县级公安保障标准落实奖励经费分配测算" xfId="496"/>
    <cellStyle name="差_2009年一般性转移支付标准工资" xfId="497"/>
    <cellStyle name="差_2009年一般性转移支付标准工资_~4190974" xfId="498"/>
    <cellStyle name="差_2009年一般性转移支付标准工资_~5676413" xfId="499"/>
    <cellStyle name="差_2009年一般性转移支付标准工资_不用软件计算9.1不考虑经费管理评价xl" xfId="500"/>
    <cellStyle name="差_2009年一般性转移支付标准工资_地方配套按人均增幅控制8.30xl" xfId="501"/>
    <cellStyle name="差_2009年一般性转移支付标准工资_地方配套按人均增幅控制8.30一般预算平均增幅、人均可用财力平均增幅两次控制、社会治安系数调整、案件数调整xl" xfId="502"/>
    <cellStyle name="差_2009年一般性转移支付标准工资_地方配套按人均增幅控制8.31（调整结案率后）xl" xfId="503"/>
    <cellStyle name="差_2009年一般性转移支付标准工资_奖励补助测算5.22测试" xfId="504"/>
    <cellStyle name="差_2009年一般性转移支付标准工资_奖励补助测算5.23新" xfId="505"/>
    <cellStyle name="差_2009年一般性转移支付标准工资_奖励补助测算5.24冯铸" xfId="506"/>
    <cellStyle name="差_2009年一般性转移支付标准工资_奖励补助测算7.23" xfId="507"/>
    <cellStyle name="差_2009年一般性转移支付标准工资_奖励补助测算7.25" xfId="508"/>
    <cellStyle name="差_2009年一般性转移支付标准工资_奖励补助测算7.25 (version 1) (version 1)" xfId="509"/>
    <cellStyle name="差_2、土地面积、人口、粮食产量基本情况" xfId="510"/>
    <cellStyle name="差_530623_2006年县级财政报表附表" xfId="511"/>
    <cellStyle name="差_530629_2006年县级财政报表附表" xfId="512"/>
    <cellStyle name="差_5334_2006年迪庆县级财政报表附表" xfId="513"/>
    <cellStyle name="差_7.12--2012年北海三年跨越发展工程重点项目每周报表" xfId="514"/>
    <cellStyle name="差_Book1" xfId="515"/>
    <cellStyle name="差_Book1_1" xfId="516"/>
    <cellStyle name="差_Book1_2" xfId="517"/>
    <cellStyle name="差_Book1_3" xfId="518"/>
    <cellStyle name="差_Book1_Book1" xfId="519"/>
    <cellStyle name="差_Book2" xfId="520"/>
    <cellStyle name="差_M01-2(州市补助收入)" xfId="521"/>
    <cellStyle name="差_M03" xfId="522"/>
    <cellStyle name="差_Sheet1" xfId="523"/>
    <cellStyle name="差_Sheet1_1" xfId="524"/>
    <cellStyle name="差_Sheet2" xfId="525"/>
    <cellStyle name="差_~4190974" xfId="526"/>
    <cellStyle name="差_~5676413" xfId="527"/>
    <cellStyle name="差_三季度－表二" xfId="528"/>
    <cellStyle name="差_下半年禁吸戒毒经费1000万元" xfId="529"/>
    <cellStyle name="差_下半年禁毒办案经费分配2544.3万元" xfId="530"/>
    <cellStyle name="差_不用软件计算9.1不考虑经费管理评价xl" xfId="531"/>
    <cellStyle name="差_业务工作量指标" xfId="532"/>
    <cellStyle name="差_丽江汇总" xfId="533"/>
    <cellStyle name="差_义务教育阶段教职工人数（教育厅提供最终）" xfId="534"/>
    <cellStyle name="差_云南农村义务教育统计表" xfId="535"/>
    <cellStyle name="差_云南省2008年中小学教师人数统计表" xfId="536"/>
    <cellStyle name="差_云南省2008年中小学教职工情况（教育厅提供20090101加工整理）" xfId="537"/>
    <cellStyle name="差_云南省2008年转移支付测算——州市本级考核部分及政策性测算" xfId="538"/>
    <cellStyle name="差_副本73283696546880457822010-04-29" xfId="539"/>
    <cellStyle name="差_副本73283696546880457822010-04-29 2" xfId="540"/>
    <cellStyle name="差_卫生部门" xfId="541"/>
    <cellStyle name="差_历年教师人数" xfId="542"/>
    <cellStyle name="差_县级公安机关公用经费标准奖励测算方案（定稿）" xfId="543"/>
    <cellStyle name="差_县级基础数据" xfId="544"/>
    <cellStyle name="差_地方配套按人均增幅控制8.30xl" xfId="545"/>
    <cellStyle name="差_地方配套按人均增幅控制8.30一般预算平均增幅、人均可用财力平均增幅两次控制、社会治安系数调整、案件数调整xl" xfId="546"/>
    <cellStyle name="差_地方配套按人均增幅控制8.31（调整结案率后）xl" xfId="547"/>
    <cellStyle name="差_城建部门" xfId="548"/>
    <cellStyle name="差_基础数据分析" xfId="549"/>
    <cellStyle name="差_奖励补助测算5.22测试" xfId="550"/>
    <cellStyle name="差_奖励补助测算5.23新" xfId="551"/>
    <cellStyle name="差_奖励补助测算5.24冯铸" xfId="552"/>
    <cellStyle name="差_奖励补助测算7.23" xfId="553"/>
    <cellStyle name="差_奖励补助测算7.25" xfId="554"/>
    <cellStyle name="差_奖励补助测算7.25 (version 1) (version 1)" xfId="555"/>
    <cellStyle name="差_指标五" xfId="556"/>
    <cellStyle name="差_指标四" xfId="557"/>
    <cellStyle name="差_教师绩效工资测算表（离退休按各地上报数测算）2009年1月1日" xfId="558"/>
    <cellStyle name="差_教育厅提供义务教育及高中教师人数（2009年1月6日）" xfId="559"/>
    <cellStyle name="差_文体广播部门" xfId="560"/>
    <cellStyle name="差_检验表" xfId="561"/>
    <cellStyle name="差_检验表（调整后）" xfId="562"/>
    <cellStyle name="差_汇总" xfId="563"/>
    <cellStyle name="差_汇总-县级财政报表附表" xfId="564"/>
    <cellStyle name="差_第一部分：综合全" xfId="565"/>
    <cellStyle name="差_第五部分(才淼、饶永宏）" xfId="566"/>
    <cellStyle name="差_财政供养人员" xfId="567"/>
    <cellStyle name="差_财政支出对上级的依赖程度" xfId="568"/>
    <cellStyle name="差_高中教师人数（教育厅1.6日提供）" xfId="569"/>
    <cellStyle name="常规 10" xfId="570"/>
    <cellStyle name="常规 10 2" xfId="571"/>
    <cellStyle name="常规 10 2 2" xfId="572"/>
    <cellStyle name="常规 11" xfId="573"/>
    <cellStyle name="常规 11 2" xfId="574"/>
    <cellStyle name="常规 11_Book1" xfId="575"/>
    <cellStyle name="常规 12" xfId="576"/>
    <cellStyle name="常规 13" xfId="577"/>
    <cellStyle name="常规 14" xfId="578"/>
    <cellStyle name="常规 15" xfId="579"/>
    <cellStyle name="常规 16" xfId="580"/>
    <cellStyle name="常规 16 2" xfId="581"/>
    <cellStyle name="常规 17" xfId="582"/>
    <cellStyle name="常规 2" xfId="583"/>
    <cellStyle name="常规 2 2" xfId="584"/>
    <cellStyle name="常规 2 2 2" xfId="585"/>
    <cellStyle name="常规 2 2_Book1" xfId="586"/>
    <cellStyle name="常规 2 3" xfId="587"/>
    <cellStyle name="常规 2 3 2" xfId="588"/>
    <cellStyle name="常规 2 3_Book1" xfId="589"/>
    <cellStyle name="常规 2 4" xfId="590"/>
    <cellStyle name="常规 2 4 2" xfId="591"/>
    <cellStyle name="常规 2 4_Book1" xfId="592"/>
    <cellStyle name="常规 2 5" xfId="593"/>
    <cellStyle name="常规 2 5 2" xfId="594"/>
    <cellStyle name="常规 2 5_Book1" xfId="595"/>
    <cellStyle name="常规 2 6" xfId="596"/>
    <cellStyle name="常规 2 7" xfId="597"/>
    <cellStyle name="常规 2 8" xfId="598"/>
    <cellStyle name="常规 2_2011年战略性业务激励费用挂价表（0301）" xfId="599"/>
    <cellStyle name="常规 3" xfId="600"/>
    <cellStyle name="常规 3 2" xfId="601"/>
    <cellStyle name="常规 3_2018年北海市事业单位公开招聘工作人员计划表(发上网)" xfId="602"/>
    <cellStyle name="常规 4" xfId="603"/>
    <cellStyle name="常规 4 2" xfId="604"/>
    <cellStyle name="常规 4 2 2" xfId="605"/>
    <cellStyle name="常规 4 2_经济资本报表2010" xfId="606"/>
    <cellStyle name="常规 4_2010年预算申报表(2010-02)" xfId="607"/>
    <cellStyle name="常规 5" xfId="608"/>
    <cellStyle name="常规 5 2" xfId="609"/>
    <cellStyle name="常规 5_Book1" xfId="610"/>
    <cellStyle name="常规 6" xfId="611"/>
    <cellStyle name="常规 6 2" xfId="612"/>
    <cellStyle name="常规 6_Book1" xfId="613"/>
    <cellStyle name="常规 7" xfId="614"/>
    <cellStyle name="常规 7 2" xfId="615"/>
    <cellStyle name="常规 7_Book1" xfId="616"/>
    <cellStyle name="常规 8" xfId="617"/>
    <cellStyle name="常规 8 2" xfId="618"/>
    <cellStyle name="常规 8_Book1" xfId="619"/>
    <cellStyle name="常规 9" xfId="620"/>
    <cellStyle name="常规 9 2" xfId="621"/>
    <cellStyle name="常规 9_Book1" xfId="622"/>
    <cellStyle name="强调 1" xfId="623"/>
    <cellStyle name="强调 2" xfId="624"/>
    <cellStyle name="强调 3" xfId="625"/>
    <cellStyle name="强调文字颜色 1 2" xfId="626"/>
    <cellStyle name="强调文字颜色 1 3" xfId="627"/>
    <cellStyle name="强调文字颜色 2 2" xfId="628"/>
    <cellStyle name="强调文字颜色 2 3" xfId="629"/>
    <cellStyle name="强调文字颜色 3 2" xfId="630"/>
    <cellStyle name="强调文字颜色 3 3" xfId="631"/>
    <cellStyle name="强调文字颜色 4 2" xfId="632"/>
    <cellStyle name="强调文字颜色 4 3" xfId="633"/>
    <cellStyle name="强调文字颜色 5 2" xfId="634"/>
    <cellStyle name="强调文字颜色 5 3" xfId="635"/>
    <cellStyle name="强调文字颜色 6 2" xfId="636"/>
    <cellStyle name="强调文字颜色 6 3" xfId="637"/>
    <cellStyle name="归盒啦_95" xfId="638"/>
    <cellStyle name="捠壿 [0.00]_Region Orders (2)" xfId="639"/>
    <cellStyle name="捠壿_Region Orders (2)" xfId="640"/>
    <cellStyle name="数字" xfId="641"/>
    <cellStyle name="数量" xfId="642"/>
    <cellStyle name="日期" xfId="643"/>
    <cellStyle name="昗弨_Pacific Region P&amp;L" xfId="644"/>
    <cellStyle name="普通_ 白土" xfId="645"/>
    <cellStyle name="未定义" xfId="646"/>
    <cellStyle name="标题 1 2" xfId="647"/>
    <cellStyle name="标题 1 3" xfId="648"/>
    <cellStyle name="标题 2 2" xfId="649"/>
    <cellStyle name="标题 2 3" xfId="650"/>
    <cellStyle name="标题 3 2" xfId="651"/>
    <cellStyle name="标题 3 3" xfId="652"/>
    <cellStyle name="标题 4 2" xfId="653"/>
    <cellStyle name="标题 4 3" xfId="654"/>
    <cellStyle name="标题 5" xfId="655"/>
    <cellStyle name="标题 6" xfId="656"/>
    <cellStyle name="标题1" xfId="657"/>
    <cellStyle name="样式 1" xfId="658"/>
    <cellStyle name="样式 1 2" xfId="659"/>
    <cellStyle name="样式 1_2008年中间业务计划（汇总）" xfId="660"/>
    <cellStyle name="检查单元格 2" xfId="661"/>
    <cellStyle name="检查单元格 3" xfId="662"/>
    <cellStyle name="標準_1.中国建行主要会表格式" xfId="663"/>
    <cellStyle name="汇总 2" xfId="664"/>
    <cellStyle name="汇总 3" xfId="665"/>
    <cellStyle name="注释 11 2 3 3 23" xfId="666"/>
    <cellStyle name="注释 11 2 3 3 23 2" xfId="667"/>
    <cellStyle name="注释 11 2 3 3 24" xfId="668"/>
    <cellStyle name="注释 11 2 3 3 24 2" xfId="669"/>
    <cellStyle name="注释 2" xfId="670"/>
    <cellStyle name="注释 20 6 3 23" xfId="671"/>
    <cellStyle name="注释 20 6 3 23 2" xfId="672"/>
    <cellStyle name="注释 20 6 3 24" xfId="673"/>
    <cellStyle name="注释 20 6 3 24 2" xfId="674"/>
    <cellStyle name="注释 23 3 3 13" xfId="675"/>
    <cellStyle name="注释 23 3 3 13 2" xfId="676"/>
    <cellStyle name="注释 23 3 3 14" xfId="677"/>
    <cellStyle name="注释 23 3 3 14 2" xfId="678"/>
    <cellStyle name="注释 23 3 3 4" xfId="679"/>
    <cellStyle name="注释 23 3 3 4 2" xfId="680"/>
    <cellStyle name="注释 3" xfId="681"/>
    <cellStyle name="注释 6 2 2 2 23" xfId="682"/>
    <cellStyle name="注释 6 2 2 2 23 2" xfId="683"/>
    <cellStyle name="注释 6 2 2 2 24" xfId="684"/>
    <cellStyle name="注释 6 2 2 2 24 2" xfId="685"/>
    <cellStyle name="注释 6 2 7 13" xfId="686"/>
    <cellStyle name="注释 6 2 7 13 2" xfId="687"/>
    <cellStyle name="注释 6 2 7 14" xfId="688"/>
    <cellStyle name="注释 6 2 7 14 2" xfId="689"/>
    <cellStyle name="注释 6 2 7 16" xfId="690"/>
    <cellStyle name="注释 6 2 7 16 2" xfId="691"/>
    <cellStyle name="注释 6 2 7 20" xfId="692"/>
    <cellStyle name="注释 6 2 7 20 2" xfId="693"/>
    <cellStyle name="注释 6 2 7 21" xfId="694"/>
    <cellStyle name="注释 6 2 7 21 2" xfId="695"/>
    <cellStyle name="注释 6 2 7 22" xfId="696"/>
    <cellStyle name="注释 6 2 7 22 2" xfId="697"/>
    <cellStyle name="注释 6 2 7 23" xfId="698"/>
    <cellStyle name="注释 6 2 7 23 2" xfId="699"/>
    <cellStyle name="注释 6 2 7 24" xfId="700"/>
    <cellStyle name="注释 6 2 7 24 2" xfId="701"/>
    <cellStyle name="注释 6 2 7 4" xfId="702"/>
    <cellStyle name="注释 6 2 7 4 2" xfId="703"/>
    <cellStyle name="注释 6 2 7 9" xfId="704"/>
    <cellStyle name="注释 6 2 7 9 2" xfId="705"/>
    <cellStyle name="注释 9 2 3 13" xfId="706"/>
    <cellStyle name="注释 9 2 3 13 2" xfId="707"/>
    <cellStyle name="注释 9 2 5 4 12" xfId="708"/>
    <cellStyle name="注释 9 2 5 4 12 2" xfId="709"/>
    <cellStyle name="注释 9 2 8 31 2" xfId="710"/>
    <cellStyle name="注释 9 2 8 31 2 2" xfId="711"/>
    <cellStyle name="注释 9 2 9 6" xfId="712"/>
    <cellStyle name="注释 9 2 9 6 2" xfId="713"/>
    <cellStyle name="注释 9 3 15 2" xfId="714"/>
    <cellStyle name="注释 9 3 15 2 2" xfId="715"/>
    <cellStyle name="注释 9 3 20 2" xfId="716"/>
    <cellStyle name="注释 9 3 20 2 2" xfId="717"/>
    <cellStyle name="注释 9 3 5 2" xfId="718"/>
    <cellStyle name="注释 9 3 5 2 2" xfId="719"/>
    <cellStyle name="注释 9 4 16" xfId="720"/>
    <cellStyle name="注释 9 4 16 2" xfId="721"/>
    <cellStyle name="注释 9 5 28" xfId="722"/>
    <cellStyle name="注释 9 5 28 2" xfId="723"/>
    <cellStyle name="烹拳 [0]_ +Foil &amp; -FOIL &amp; PAPER" xfId="724"/>
    <cellStyle name="烹拳_ +Foil &amp; -FOIL &amp; PAPER" xfId="725"/>
    <cellStyle name="百分比 2" xfId="726"/>
    <cellStyle name="百分比 2 2" xfId="727"/>
    <cellStyle name="百分比 2 2 2" xfId="728"/>
    <cellStyle name="百分比 2 3" xfId="729"/>
    <cellStyle name="百分比 2 3 2" xfId="730"/>
    <cellStyle name="百分比 2 4" xfId="731"/>
    <cellStyle name="百分比 2 4 2" xfId="732"/>
    <cellStyle name="百分比 2 5" xfId="733"/>
    <cellStyle name="百分比 2 5 2" xfId="734"/>
    <cellStyle name="百分比 2 6" xfId="735"/>
    <cellStyle name="百分比 3" xfId="736"/>
    <cellStyle name="百分比 3 2" xfId="737"/>
    <cellStyle name="百分比 4" xfId="738"/>
    <cellStyle name="百分比 4 2" xfId="739"/>
    <cellStyle name="百分比 4_Book1" xfId="740"/>
    <cellStyle name="百分比 5" xfId="741"/>
    <cellStyle name="百分比 5 2" xfId="742"/>
    <cellStyle name="百分比 6" xfId="743"/>
    <cellStyle name="百分比 6 2" xfId="744"/>
    <cellStyle name="百分比 7" xfId="745"/>
    <cellStyle name="着色 1" xfId="746"/>
    <cellStyle name="着色 2" xfId="747"/>
    <cellStyle name="着色 3" xfId="748"/>
    <cellStyle name="着色 4" xfId="749"/>
    <cellStyle name="着色 5" xfId="750"/>
    <cellStyle name="着色 6" xfId="751"/>
    <cellStyle name="编号" xfId="752"/>
    <cellStyle name="表标题" xfId="753"/>
    <cellStyle name="解释性文本 2" xfId="754"/>
    <cellStyle name="解释性文本 3" xfId="755"/>
    <cellStyle name="警告文本 2" xfId="756"/>
    <cellStyle name="警告文本 3" xfId="757"/>
    <cellStyle name="计算 2" xfId="758"/>
    <cellStyle name="计算 3" xfId="759"/>
    <cellStyle name="资产" xfId="760"/>
    <cellStyle name="超级链接" xfId="761"/>
    <cellStyle name="超链接 2" xfId="762"/>
    <cellStyle name="输入 2" xfId="763"/>
    <cellStyle name="输入 3" xfId="764"/>
    <cellStyle name="输出 2" xfId="765"/>
    <cellStyle name="输出 3" xfId="766"/>
    <cellStyle name="适中 2" xfId="767"/>
    <cellStyle name="适中 3" xfId="768"/>
    <cellStyle name="部门" xfId="769"/>
    <cellStyle name="钎霖_4岿角利" xfId="770"/>
    <cellStyle name="链接单元格 2" xfId="771"/>
    <cellStyle name="链接单元格 3" xfId="772"/>
    <cellStyle name="霓付 [0]_ +Foil &amp; -FOIL &amp; PAPER" xfId="773"/>
    <cellStyle name="霓付_ +Foil &amp; -FOIL &amp; PAPER" xfId="774"/>
    <cellStyle name="콤마 [0]_BOILER-CO1" xfId="775"/>
    <cellStyle name="콤마_BOILER-CO1" xfId="776"/>
    <cellStyle name="통화 [0]_BOILER-CO1" xfId="777"/>
    <cellStyle name="통화_BOILER-CO1" xfId="778"/>
    <cellStyle name="표준_0N-HANDLING " xfId="779"/>
    <cellStyle name="む|靃0]_Revenuesy Lr L" xfId="780"/>
    <cellStyle name="む|靇Revenuenuesy L" xfId="7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3.85"/>
    <col collapsed="false" customWidth="true" hidden="false" outlineLevel="0" max="3" min="3" style="0" width="22.99"/>
    <col collapsed="false" customWidth="true" hidden="false" outlineLevel="0" max="5" min="5" style="2" width="14.56"/>
    <col collapsed="false" customWidth="true" hidden="false" outlineLevel="0" max="6" min="6" style="3" width="8.41"/>
    <col collapsed="false" customWidth="true" hidden="false" outlineLevel="0" max="7" min="7" style="0" width="5.56"/>
    <col collapsed="false" customWidth="true" hidden="false" outlineLevel="0" max="8" min="8" style="0" width="9.85"/>
    <col collapsed="false" customWidth="true" hidden="false" outlineLevel="0" max="9" min="9" style="0" width="5.99"/>
    <col collapsed="false" customWidth="true" hidden="false" outlineLevel="0" max="12" min="10" style="0" width="9.85"/>
    <col collapsed="false" customWidth="true" hidden="false" outlineLevel="0" max="13" min="13" style="0" width="12.42"/>
    <col collapsed="false" customWidth="true" hidden="false" outlineLevel="0" max="14" min="14" style="0" width="9.85"/>
    <col collapsed="false" customWidth="true" hidden="false" outlineLevel="0" max="15" min="15" style="0" width="12.14"/>
    <col collapsed="false" customWidth="true" hidden="false" outlineLevel="0" max="16" min="16" style="0" width="9.85"/>
    <col collapsed="false" customWidth="true" hidden="false" outlineLevel="0" max="17" min="17" style="4" width="8.7"/>
  </cols>
  <sheetData>
    <row r="1" customFormat="false" ht="24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</row>
    <row r="3" customFormat="false" ht="30.95" hidden="false" customHeight="true" outlineLevel="0" collapsed="false">
      <c r="A3" s="9" t="n">
        <v>1</v>
      </c>
      <c r="B3" s="10" t="s">
        <v>18</v>
      </c>
      <c r="C3" s="10" t="s">
        <v>19</v>
      </c>
      <c r="D3" s="6" t="s">
        <v>20</v>
      </c>
      <c r="E3" s="11" t="s">
        <v>21</v>
      </c>
      <c r="F3" s="8" t="s">
        <v>22</v>
      </c>
      <c r="G3" s="12" t="n">
        <v>1</v>
      </c>
      <c r="H3" s="11" t="s">
        <v>23</v>
      </c>
      <c r="I3" s="12" t="s">
        <v>24</v>
      </c>
      <c r="J3" s="12" t="n">
        <v>96.4</v>
      </c>
      <c r="K3" s="12" t="n">
        <v>86.5</v>
      </c>
      <c r="L3" s="12" t="n">
        <v>182.9</v>
      </c>
      <c r="M3" s="12" t="n">
        <f aca="false">L3*0.5</f>
        <v>91.45</v>
      </c>
      <c r="N3" s="12" t="n">
        <v>78.9</v>
      </c>
      <c r="O3" s="12" t="n">
        <v>170.35</v>
      </c>
      <c r="P3" s="12" t="n">
        <v>1</v>
      </c>
      <c r="Q3" s="13"/>
    </row>
    <row r="4" customFormat="false" ht="30.95" hidden="false" customHeight="true" outlineLevel="0" collapsed="false">
      <c r="A4" s="9" t="n">
        <v>2</v>
      </c>
      <c r="B4" s="10" t="s">
        <v>18</v>
      </c>
      <c r="C4" s="10" t="s">
        <v>25</v>
      </c>
      <c r="D4" s="6" t="s">
        <v>26</v>
      </c>
      <c r="E4" s="11" t="s">
        <v>27</v>
      </c>
      <c r="F4" s="8" t="s">
        <v>28</v>
      </c>
      <c r="G4" s="12" t="n">
        <v>1</v>
      </c>
      <c r="H4" s="11" t="s">
        <v>29</v>
      </c>
      <c r="I4" s="12" t="s">
        <v>24</v>
      </c>
      <c r="J4" s="12" t="n">
        <v>95.8</v>
      </c>
      <c r="K4" s="12" t="n">
        <v>96.5</v>
      </c>
      <c r="L4" s="12" t="n">
        <v>192.3</v>
      </c>
      <c r="M4" s="12" t="n">
        <f aca="false">L4*0.5</f>
        <v>96.15</v>
      </c>
      <c r="N4" s="12" t="n">
        <v>80.1</v>
      </c>
      <c r="O4" s="12" t="n">
        <v>176.25</v>
      </c>
      <c r="P4" s="12" t="n">
        <v>1</v>
      </c>
      <c r="Q4" s="13"/>
    </row>
    <row r="5" s="19" customFormat="true" ht="30.95" hidden="false" customHeight="true" outlineLevel="0" collapsed="false">
      <c r="A5" s="9" t="n">
        <v>3</v>
      </c>
      <c r="B5" s="14" t="s">
        <v>30</v>
      </c>
      <c r="C5" s="14" t="s">
        <v>31</v>
      </c>
      <c r="D5" s="15" t="s">
        <v>32</v>
      </c>
      <c r="E5" s="16" t="s">
        <v>33</v>
      </c>
      <c r="F5" s="17" t="s">
        <v>28</v>
      </c>
      <c r="G5" s="18" t="n">
        <v>1</v>
      </c>
      <c r="H5" s="16" t="s">
        <v>34</v>
      </c>
      <c r="I5" s="18" t="s">
        <v>35</v>
      </c>
      <c r="J5" s="18" t="n">
        <v>52.5</v>
      </c>
      <c r="K5" s="18" t="n">
        <v>83.5</v>
      </c>
      <c r="L5" s="18" t="n">
        <v>136</v>
      </c>
      <c r="M5" s="18" t="n">
        <f aca="false">L5*0.5</f>
        <v>68</v>
      </c>
      <c r="N5" s="18" t="n">
        <v>80.9</v>
      </c>
      <c r="O5" s="18" t="n">
        <v>148.9</v>
      </c>
      <c r="P5" s="18" t="n">
        <v>3</v>
      </c>
      <c r="Q5" s="15" t="s">
        <v>36</v>
      </c>
    </row>
    <row r="6" s="19" customFormat="true" ht="30.95" hidden="false" customHeight="true" outlineLevel="0" collapsed="false">
      <c r="A6" s="9" t="n">
        <v>4</v>
      </c>
      <c r="B6" s="14" t="s">
        <v>37</v>
      </c>
      <c r="C6" s="14" t="s">
        <v>38</v>
      </c>
      <c r="D6" s="15" t="s">
        <v>39</v>
      </c>
      <c r="E6" s="16" t="s">
        <v>40</v>
      </c>
      <c r="F6" s="17" t="s">
        <v>22</v>
      </c>
      <c r="G6" s="18" t="n">
        <v>1</v>
      </c>
      <c r="H6" s="16" t="s">
        <v>41</v>
      </c>
      <c r="I6" s="18" t="s">
        <v>24</v>
      </c>
      <c r="J6" s="18" t="n">
        <v>62.8</v>
      </c>
      <c r="K6" s="18" t="n">
        <v>76.5</v>
      </c>
      <c r="L6" s="18" t="n">
        <v>139.3</v>
      </c>
      <c r="M6" s="18" t="n">
        <f aca="false">L6*0.5</f>
        <v>69.65</v>
      </c>
      <c r="N6" s="18" t="n">
        <v>76.4</v>
      </c>
      <c r="O6" s="18" t="n">
        <v>146.05</v>
      </c>
      <c r="P6" s="18" t="n">
        <v>1</v>
      </c>
      <c r="Q6" s="20"/>
    </row>
    <row r="7" s="19" customFormat="true" ht="30.95" hidden="false" customHeight="true" outlineLevel="0" collapsed="false">
      <c r="A7" s="9" t="n">
        <v>5</v>
      </c>
      <c r="B7" s="14" t="s">
        <v>42</v>
      </c>
      <c r="C7" s="14" t="s">
        <v>43</v>
      </c>
      <c r="D7" s="15" t="s">
        <v>44</v>
      </c>
      <c r="E7" s="16" t="s">
        <v>45</v>
      </c>
      <c r="F7" s="17" t="s">
        <v>28</v>
      </c>
      <c r="G7" s="18" t="n">
        <v>1</v>
      </c>
      <c r="H7" s="16" t="s">
        <v>46</v>
      </c>
      <c r="I7" s="18" t="s">
        <v>24</v>
      </c>
      <c r="J7" s="18" t="n">
        <v>80.9</v>
      </c>
      <c r="K7" s="18" t="n">
        <v>92</v>
      </c>
      <c r="L7" s="18" t="n">
        <v>172.9</v>
      </c>
      <c r="M7" s="18" t="n">
        <f aca="false">L7*0.5</f>
        <v>86.45</v>
      </c>
      <c r="N7" s="18" t="n">
        <v>81.6</v>
      </c>
      <c r="O7" s="18" t="n">
        <v>168.05</v>
      </c>
      <c r="P7" s="18" t="n">
        <v>1</v>
      </c>
      <c r="Q7" s="20"/>
    </row>
    <row r="8" s="19" customFormat="true" ht="30.95" hidden="false" customHeight="true" outlineLevel="0" collapsed="false">
      <c r="A8" s="9" t="n">
        <v>6</v>
      </c>
      <c r="B8" s="14" t="s">
        <v>47</v>
      </c>
      <c r="C8" s="14" t="s">
        <v>48</v>
      </c>
      <c r="D8" s="15" t="s">
        <v>49</v>
      </c>
      <c r="E8" s="16" t="s">
        <v>50</v>
      </c>
      <c r="F8" s="17" t="s">
        <v>22</v>
      </c>
      <c r="G8" s="18" t="n">
        <v>1</v>
      </c>
      <c r="H8" s="16" t="s">
        <v>51</v>
      </c>
      <c r="I8" s="18" t="s">
        <v>24</v>
      </c>
      <c r="J8" s="18" t="n">
        <v>90.7</v>
      </c>
      <c r="K8" s="18" t="n">
        <v>78.5</v>
      </c>
      <c r="L8" s="18" t="n">
        <v>169.2</v>
      </c>
      <c r="M8" s="18" t="n">
        <f aca="false">L8*0.5</f>
        <v>84.6</v>
      </c>
      <c r="N8" s="18" t="n">
        <v>82.4</v>
      </c>
      <c r="O8" s="18" t="n">
        <v>167</v>
      </c>
      <c r="P8" s="18" t="n">
        <v>1</v>
      </c>
      <c r="Q8" s="20"/>
    </row>
    <row r="9" s="19" customFormat="true" ht="30.95" hidden="false" customHeight="true" outlineLevel="0" collapsed="false">
      <c r="A9" s="9" t="n">
        <v>7</v>
      </c>
      <c r="B9" s="14" t="s">
        <v>52</v>
      </c>
      <c r="C9" s="14" t="s">
        <v>53</v>
      </c>
      <c r="D9" s="15" t="s">
        <v>54</v>
      </c>
      <c r="E9" s="16" t="s">
        <v>55</v>
      </c>
      <c r="F9" s="17" t="s">
        <v>22</v>
      </c>
      <c r="G9" s="18" t="n">
        <v>1</v>
      </c>
      <c r="H9" s="16" t="s">
        <v>56</v>
      </c>
      <c r="I9" s="18" t="s">
        <v>24</v>
      </c>
      <c r="J9" s="18" t="n">
        <v>86.2</v>
      </c>
      <c r="K9" s="18" t="n">
        <v>97</v>
      </c>
      <c r="L9" s="18" t="n">
        <v>183.2</v>
      </c>
      <c r="M9" s="18" t="n">
        <f aca="false">L9*0.5</f>
        <v>91.6</v>
      </c>
      <c r="N9" s="18" t="n">
        <v>76.2</v>
      </c>
      <c r="O9" s="18" t="n">
        <v>167.8</v>
      </c>
      <c r="P9" s="18" t="n">
        <v>1</v>
      </c>
      <c r="Q9" s="20"/>
    </row>
    <row r="10" s="19" customFormat="true" ht="30.95" hidden="false" customHeight="true" outlineLevel="0" collapsed="false">
      <c r="A10" s="9" t="n">
        <v>8</v>
      </c>
      <c r="B10" s="14" t="s">
        <v>57</v>
      </c>
      <c r="C10" s="14" t="s">
        <v>58</v>
      </c>
      <c r="D10" s="15" t="s">
        <v>59</v>
      </c>
      <c r="E10" s="16" t="s">
        <v>60</v>
      </c>
      <c r="F10" s="17" t="s">
        <v>28</v>
      </c>
      <c r="G10" s="18" t="n">
        <v>1</v>
      </c>
      <c r="H10" s="16" t="s">
        <v>61</v>
      </c>
      <c r="I10" s="18" t="s">
        <v>35</v>
      </c>
      <c r="J10" s="18" t="n">
        <v>91</v>
      </c>
      <c r="K10" s="18" t="n">
        <v>97</v>
      </c>
      <c r="L10" s="18" t="n">
        <v>188</v>
      </c>
      <c r="M10" s="18" t="n">
        <f aca="false">L10*0.5</f>
        <v>94</v>
      </c>
      <c r="N10" s="18" t="n">
        <v>86.9</v>
      </c>
      <c r="O10" s="18" t="n">
        <v>180.9</v>
      </c>
      <c r="P10" s="18" t="n">
        <v>1</v>
      </c>
      <c r="Q10" s="20"/>
    </row>
    <row r="11" s="19" customFormat="true" ht="30.95" hidden="false" customHeight="true" outlineLevel="0" collapsed="false">
      <c r="A11" s="9" t="n">
        <v>9</v>
      </c>
      <c r="B11" s="14" t="s">
        <v>62</v>
      </c>
      <c r="C11" s="14" t="s">
        <v>63</v>
      </c>
      <c r="D11" s="15" t="s">
        <v>64</v>
      </c>
      <c r="E11" s="16" t="s">
        <v>65</v>
      </c>
      <c r="F11" s="17" t="s">
        <v>22</v>
      </c>
      <c r="G11" s="18" t="n">
        <v>1</v>
      </c>
      <c r="H11" s="16" t="s">
        <v>66</v>
      </c>
      <c r="I11" s="18" t="s">
        <v>67</v>
      </c>
      <c r="J11" s="18" t="n">
        <v>87</v>
      </c>
      <c r="K11" s="18" t="n">
        <v>108.5</v>
      </c>
      <c r="L11" s="18" t="n">
        <v>195.5</v>
      </c>
      <c r="M11" s="18" t="n">
        <f aca="false">L11*0.5</f>
        <v>97.75</v>
      </c>
      <c r="N11" s="18" t="n">
        <v>78.4</v>
      </c>
      <c r="O11" s="18" t="n">
        <v>176.15</v>
      </c>
      <c r="P11" s="18" t="n">
        <v>2</v>
      </c>
      <c r="Q11" s="15" t="s">
        <v>36</v>
      </c>
    </row>
    <row r="12" s="19" customFormat="true" ht="30.95" hidden="false" customHeight="true" outlineLevel="0" collapsed="false">
      <c r="A12" s="9" t="n">
        <v>10</v>
      </c>
      <c r="B12" s="14" t="s">
        <v>68</v>
      </c>
      <c r="C12" s="14" t="s">
        <v>69</v>
      </c>
      <c r="D12" s="15" t="s">
        <v>70</v>
      </c>
      <c r="E12" s="16" t="s">
        <v>71</v>
      </c>
      <c r="F12" s="17" t="s">
        <v>22</v>
      </c>
      <c r="G12" s="18" t="n">
        <v>1</v>
      </c>
      <c r="H12" s="16" t="s">
        <v>72</v>
      </c>
      <c r="I12" s="18" t="s">
        <v>24</v>
      </c>
      <c r="J12" s="18" t="n">
        <v>80.2</v>
      </c>
      <c r="K12" s="18" t="n">
        <v>75.5</v>
      </c>
      <c r="L12" s="18" t="n">
        <v>155.7</v>
      </c>
      <c r="M12" s="18" t="n">
        <f aca="false">L12*0.5</f>
        <v>77.85</v>
      </c>
      <c r="N12" s="18" t="n">
        <v>68.2</v>
      </c>
      <c r="O12" s="18" t="n">
        <v>146.05</v>
      </c>
      <c r="P12" s="18" t="n">
        <v>1</v>
      </c>
      <c r="Q12" s="20"/>
    </row>
    <row r="13" s="19" customFormat="true" ht="30.95" hidden="false" customHeight="true" outlineLevel="0" collapsed="false">
      <c r="A13" s="9" t="n">
        <v>11</v>
      </c>
      <c r="B13" s="14" t="s">
        <v>68</v>
      </c>
      <c r="C13" s="14" t="s">
        <v>73</v>
      </c>
      <c r="D13" s="15" t="s">
        <v>74</v>
      </c>
      <c r="E13" s="16" t="s">
        <v>75</v>
      </c>
      <c r="F13" s="17" t="s">
        <v>28</v>
      </c>
      <c r="G13" s="18" t="n">
        <v>1</v>
      </c>
      <c r="H13" s="16" t="s">
        <v>76</v>
      </c>
      <c r="I13" s="18" t="s">
        <v>24</v>
      </c>
      <c r="J13" s="18" t="n">
        <v>75.8</v>
      </c>
      <c r="K13" s="18" t="n">
        <v>89.5</v>
      </c>
      <c r="L13" s="18" t="n">
        <v>165.3</v>
      </c>
      <c r="M13" s="18" t="n">
        <f aca="false">L13*0.5</f>
        <v>82.65</v>
      </c>
      <c r="N13" s="18" t="n">
        <v>64.4</v>
      </c>
      <c r="O13" s="18" t="n">
        <v>147.05</v>
      </c>
      <c r="P13" s="18" t="n">
        <v>1</v>
      </c>
      <c r="Q13" s="20"/>
    </row>
    <row r="14" s="19" customFormat="true" ht="30.95" hidden="false" customHeight="true" outlineLevel="0" collapsed="false">
      <c r="A14" s="9" t="n">
        <v>12</v>
      </c>
      <c r="B14" s="14" t="s">
        <v>77</v>
      </c>
      <c r="C14" s="14" t="s">
        <v>78</v>
      </c>
      <c r="D14" s="15" t="s">
        <v>79</v>
      </c>
      <c r="E14" s="16" t="s">
        <v>80</v>
      </c>
      <c r="F14" s="17" t="s">
        <v>22</v>
      </c>
      <c r="G14" s="18" t="n">
        <v>1</v>
      </c>
      <c r="H14" s="16" t="s">
        <v>81</v>
      </c>
      <c r="I14" s="18" t="s">
        <v>35</v>
      </c>
      <c r="J14" s="18" t="n">
        <v>90</v>
      </c>
      <c r="K14" s="18" t="n">
        <v>89</v>
      </c>
      <c r="L14" s="18" t="n">
        <v>179</v>
      </c>
      <c r="M14" s="18" t="n">
        <f aca="false">L14*0.5</f>
        <v>89.5</v>
      </c>
      <c r="N14" s="18" t="n">
        <v>81.7</v>
      </c>
      <c r="O14" s="18" t="n">
        <v>171.2</v>
      </c>
      <c r="P14" s="18" t="n">
        <v>1</v>
      </c>
      <c r="Q14" s="20"/>
    </row>
    <row r="15" s="19" customFormat="true" ht="30.95" hidden="false" customHeight="true" outlineLevel="0" collapsed="false">
      <c r="A15" s="9" t="n">
        <v>13</v>
      </c>
      <c r="B15" s="14" t="s">
        <v>77</v>
      </c>
      <c r="C15" s="14" t="s">
        <v>82</v>
      </c>
      <c r="D15" s="15" t="s">
        <v>83</v>
      </c>
      <c r="E15" s="16" t="s">
        <v>84</v>
      </c>
      <c r="F15" s="17" t="s">
        <v>22</v>
      </c>
      <c r="G15" s="18" t="n">
        <v>1</v>
      </c>
      <c r="H15" s="16" t="s">
        <v>85</v>
      </c>
      <c r="I15" s="18" t="s">
        <v>24</v>
      </c>
      <c r="J15" s="18" t="n">
        <v>95.5</v>
      </c>
      <c r="K15" s="18" t="n">
        <v>94.5</v>
      </c>
      <c r="L15" s="18" t="n">
        <v>190</v>
      </c>
      <c r="M15" s="18" t="n">
        <f aca="false">L15*0.5</f>
        <v>95</v>
      </c>
      <c r="N15" s="18" t="n">
        <v>76</v>
      </c>
      <c r="O15" s="18" t="n">
        <v>171</v>
      </c>
      <c r="P15" s="18" t="n">
        <v>1</v>
      </c>
      <c r="Q15" s="20"/>
    </row>
    <row r="16" s="19" customFormat="true" ht="30.95" hidden="false" customHeight="true" outlineLevel="0" collapsed="false">
      <c r="A16" s="9" t="n">
        <v>14</v>
      </c>
      <c r="B16" s="14" t="s">
        <v>77</v>
      </c>
      <c r="C16" s="14" t="s">
        <v>86</v>
      </c>
      <c r="D16" s="15" t="s">
        <v>87</v>
      </c>
      <c r="E16" s="16" t="s">
        <v>88</v>
      </c>
      <c r="F16" s="17" t="s">
        <v>22</v>
      </c>
      <c r="G16" s="18" t="n">
        <v>1</v>
      </c>
      <c r="H16" s="16" t="s">
        <v>89</v>
      </c>
      <c r="I16" s="18" t="s">
        <v>35</v>
      </c>
      <c r="J16" s="18" t="n">
        <v>57</v>
      </c>
      <c r="K16" s="18" t="n">
        <v>73</v>
      </c>
      <c r="L16" s="18" t="n">
        <v>130</v>
      </c>
      <c r="M16" s="18" t="n">
        <f aca="false">L16*0.5</f>
        <v>65</v>
      </c>
      <c r="N16" s="18" t="n">
        <v>80.3</v>
      </c>
      <c r="O16" s="18" t="n">
        <v>145.3</v>
      </c>
      <c r="P16" s="18" t="n">
        <v>1</v>
      </c>
      <c r="Q16" s="20"/>
    </row>
    <row r="17" s="19" customFormat="true" ht="30.95" hidden="false" customHeight="true" outlineLevel="0" collapsed="false">
      <c r="A17" s="9" t="n">
        <v>15</v>
      </c>
      <c r="B17" s="14" t="s">
        <v>77</v>
      </c>
      <c r="C17" s="14" t="s">
        <v>90</v>
      </c>
      <c r="D17" s="15" t="s">
        <v>91</v>
      </c>
      <c r="E17" s="16" t="s">
        <v>92</v>
      </c>
      <c r="F17" s="17" t="s">
        <v>28</v>
      </c>
      <c r="G17" s="18" t="n">
        <v>1</v>
      </c>
      <c r="H17" s="16" t="s">
        <v>93</v>
      </c>
      <c r="I17" s="18" t="s">
        <v>24</v>
      </c>
      <c r="J17" s="18" t="n">
        <v>62.1</v>
      </c>
      <c r="K17" s="18" t="n">
        <v>72.5</v>
      </c>
      <c r="L17" s="18" t="n">
        <v>134.6</v>
      </c>
      <c r="M17" s="18" t="n">
        <f aca="false">L17*0.5</f>
        <v>67.3</v>
      </c>
      <c r="N17" s="18" t="n">
        <v>75.6</v>
      </c>
      <c r="O17" s="18" t="n">
        <v>142.9</v>
      </c>
      <c r="P17" s="18" t="n">
        <v>1</v>
      </c>
      <c r="Q17" s="20"/>
    </row>
    <row r="18" s="19" customFormat="true" ht="30.95" hidden="false" customHeight="true" outlineLevel="0" collapsed="false">
      <c r="A18" s="9" t="n">
        <v>16</v>
      </c>
      <c r="B18" s="14" t="s">
        <v>77</v>
      </c>
      <c r="C18" s="14" t="s">
        <v>94</v>
      </c>
      <c r="D18" s="15" t="s">
        <v>95</v>
      </c>
      <c r="E18" s="16" t="s">
        <v>96</v>
      </c>
      <c r="F18" s="17" t="s">
        <v>28</v>
      </c>
      <c r="G18" s="18" t="n">
        <v>1</v>
      </c>
      <c r="H18" s="16" t="s">
        <v>97</v>
      </c>
      <c r="I18" s="18" t="s">
        <v>24</v>
      </c>
      <c r="J18" s="18" t="n">
        <v>104.7</v>
      </c>
      <c r="K18" s="18" t="n">
        <v>87.5</v>
      </c>
      <c r="L18" s="18" t="n">
        <v>192.2</v>
      </c>
      <c r="M18" s="18" t="n">
        <f aca="false">L18*0.5</f>
        <v>96.1</v>
      </c>
      <c r="N18" s="18" t="n">
        <v>84.6</v>
      </c>
      <c r="O18" s="18" t="n">
        <v>180.7</v>
      </c>
      <c r="P18" s="18" t="n">
        <v>1</v>
      </c>
      <c r="Q18" s="20"/>
    </row>
    <row r="19" s="19" customFormat="true" ht="30.95" hidden="false" customHeight="true" outlineLevel="0" collapsed="false">
      <c r="A19" s="9" t="n">
        <v>17</v>
      </c>
      <c r="B19" s="14" t="s">
        <v>98</v>
      </c>
      <c r="C19" s="14" t="s">
        <v>99</v>
      </c>
      <c r="D19" s="15" t="s">
        <v>100</v>
      </c>
      <c r="E19" s="16" t="s">
        <v>101</v>
      </c>
      <c r="F19" s="17" t="s">
        <v>28</v>
      </c>
      <c r="G19" s="18" t="n">
        <v>1</v>
      </c>
      <c r="H19" s="16" t="s">
        <v>102</v>
      </c>
      <c r="I19" s="18" t="s">
        <v>35</v>
      </c>
      <c r="J19" s="18" t="n">
        <v>98.5</v>
      </c>
      <c r="K19" s="18" t="n">
        <v>102</v>
      </c>
      <c r="L19" s="18" t="n">
        <v>200.5</v>
      </c>
      <c r="M19" s="18" t="n">
        <f aca="false">L19*0.5</f>
        <v>100.25</v>
      </c>
      <c r="N19" s="18" t="n">
        <v>79.9</v>
      </c>
      <c r="O19" s="18" t="n">
        <v>180.15</v>
      </c>
      <c r="P19" s="18" t="n">
        <v>1</v>
      </c>
      <c r="Q19" s="20"/>
    </row>
    <row r="20" s="19" customFormat="true" ht="30.95" hidden="false" customHeight="true" outlineLevel="0" collapsed="false">
      <c r="A20" s="9" t="n">
        <v>18</v>
      </c>
      <c r="B20" s="14" t="s">
        <v>98</v>
      </c>
      <c r="C20" s="14" t="s">
        <v>103</v>
      </c>
      <c r="D20" s="15" t="s">
        <v>104</v>
      </c>
      <c r="E20" s="16" t="s">
        <v>105</v>
      </c>
      <c r="F20" s="17" t="s">
        <v>28</v>
      </c>
      <c r="G20" s="18" t="n">
        <v>1</v>
      </c>
      <c r="H20" s="16" t="s">
        <v>106</v>
      </c>
      <c r="I20" s="18" t="s">
        <v>67</v>
      </c>
      <c r="J20" s="18" t="n">
        <v>85</v>
      </c>
      <c r="K20" s="18" t="n">
        <v>91</v>
      </c>
      <c r="L20" s="18" t="n">
        <v>176</v>
      </c>
      <c r="M20" s="18" t="n">
        <f aca="false">L20*0.5</f>
        <v>88</v>
      </c>
      <c r="N20" s="18" t="n">
        <v>86.6</v>
      </c>
      <c r="O20" s="18" t="n">
        <v>174.6</v>
      </c>
      <c r="P20" s="18" t="n">
        <v>1</v>
      </c>
      <c r="Q20" s="20"/>
    </row>
    <row r="21" s="19" customFormat="true" ht="30.95" hidden="false" customHeight="true" outlineLevel="0" collapsed="false">
      <c r="A21" s="9" t="n">
        <v>19</v>
      </c>
      <c r="B21" s="14" t="s">
        <v>107</v>
      </c>
      <c r="C21" s="14" t="s">
        <v>108</v>
      </c>
      <c r="D21" s="15" t="s">
        <v>109</v>
      </c>
      <c r="E21" s="16" t="s">
        <v>110</v>
      </c>
      <c r="F21" s="17" t="s">
        <v>22</v>
      </c>
      <c r="G21" s="18" t="n">
        <v>1</v>
      </c>
      <c r="H21" s="16" t="s">
        <v>111</v>
      </c>
      <c r="I21" s="18" t="s">
        <v>67</v>
      </c>
      <c r="J21" s="18" t="n">
        <v>81</v>
      </c>
      <c r="K21" s="18" t="n">
        <v>105</v>
      </c>
      <c r="L21" s="18" t="n">
        <v>186</v>
      </c>
      <c r="M21" s="18" t="n">
        <f aca="false">L21*0.5</f>
        <v>93</v>
      </c>
      <c r="N21" s="18" t="n">
        <v>80.3</v>
      </c>
      <c r="O21" s="18" t="n">
        <v>173.3</v>
      </c>
      <c r="P21" s="18" t="n">
        <v>1</v>
      </c>
      <c r="Q21" s="20"/>
    </row>
    <row r="22" s="19" customFormat="true" ht="30.95" hidden="false" customHeight="true" outlineLevel="0" collapsed="false">
      <c r="A22" s="9" t="n">
        <v>20</v>
      </c>
      <c r="B22" s="14" t="s">
        <v>107</v>
      </c>
      <c r="C22" s="14" t="s">
        <v>112</v>
      </c>
      <c r="D22" s="15" t="s">
        <v>113</v>
      </c>
      <c r="E22" s="16" t="s">
        <v>114</v>
      </c>
      <c r="F22" s="17" t="s">
        <v>28</v>
      </c>
      <c r="G22" s="18" t="n">
        <v>1</v>
      </c>
      <c r="H22" s="16" t="s">
        <v>115</v>
      </c>
      <c r="I22" s="18" t="s">
        <v>24</v>
      </c>
      <c r="J22" s="18" t="n">
        <v>74.3</v>
      </c>
      <c r="K22" s="18" t="n">
        <v>90.5</v>
      </c>
      <c r="L22" s="18" t="n">
        <v>164.8</v>
      </c>
      <c r="M22" s="18" t="n">
        <f aca="false">L22*0.5</f>
        <v>82.4</v>
      </c>
      <c r="N22" s="18" t="n">
        <v>79.7</v>
      </c>
      <c r="O22" s="18" t="n">
        <v>162.1</v>
      </c>
      <c r="P22" s="18" t="n">
        <v>1</v>
      </c>
      <c r="Q22" s="20"/>
    </row>
    <row r="23" s="19" customFormat="true" ht="30.95" hidden="false" customHeight="true" outlineLevel="0" collapsed="false">
      <c r="A23" s="9" t="n">
        <v>21</v>
      </c>
      <c r="B23" s="14" t="s">
        <v>116</v>
      </c>
      <c r="C23" s="14" t="s">
        <v>117</v>
      </c>
      <c r="D23" s="15" t="s">
        <v>118</v>
      </c>
      <c r="E23" s="16" t="s">
        <v>119</v>
      </c>
      <c r="F23" s="17" t="s">
        <v>22</v>
      </c>
      <c r="G23" s="18" t="n">
        <v>2</v>
      </c>
      <c r="H23" s="16" t="s">
        <v>120</v>
      </c>
      <c r="I23" s="18" t="s">
        <v>121</v>
      </c>
      <c r="J23" s="18" t="n">
        <v>75</v>
      </c>
      <c r="K23" s="18" t="n">
        <v>68.2</v>
      </c>
      <c r="L23" s="18" t="n">
        <v>143.2</v>
      </c>
      <c r="M23" s="18" t="n">
        <f aca="false">L23*0.5</f>
        <v>71.6</v>
      </c>
      <c r="N23" s="18" t="n">
        <v>70.1</v>
      </c>
      <c r="O23" s="18" t="n">
        <v>141.7</v>
      </c>
      <c r="P23" s="18" t="n">
        <v>1</v>
      </c>
      <c r="Q23" s="20"/>
    </row>
    <row r="24" s="19" customFormat="true" ht="30.95" hidden="false" customHeight="true" outlineLevel="0" collapsed="false">
      <c r="A24" s="9" t="n">
        <v>22</v>
      </c>
      <c r="B24" s="14" t="s">
        <v>116</v>
      </c>
      <c r="C24" s="14" t="s">
        <v>117</v>
      </c>
      <c r="D24" s="15" t="s">
        <v>122</v>
      </c>
      <c r="E24" s="16" t="s">
        <v>123</v>
      </c>
      <c r="F24" s="17" t="s">
        <v>22</v>
      </c>
      <c r="G24" s="18" t="n">
        <v>2</v>
      </c>
      <c r="H24" s="16" t="s">
        <v>120</v>
      </c>
      <c r="I24" s="18" t="s">
        <v>121</v>
      </c>
      <c r="J24" s="18" t="n">
        <v>68</v>
      </c>
      <c r="K24" s="18" t="n">
        <v>75.7</v>
      </c>
      <c r="L24" s="18" t="n">
        <v>143.7</v>
      </c>
      <c r="M24" s="18" t="n">
        <f aca="false">L24*0.5</f>
        <v>71.85</v>
      </c>
      <c r="N24" s="18" t="n">
        <v>63.9</v>
      </c>
      <c r="O24" s="18" t="n">
        <v>135.75</v>
      </c>
      <c r="P24" s="18" t="n">
        <v>2</v>
      </c>
      <c r="Q24" s="15"/>
    </row>
    <row r="25" s="19" customFormat="true" ht="30.95" hidden="false" customHeight="true" outlineLevel="0" collapsed="false">
      <c r="A25" s="9" t="n">
        <v>23</v>
      </c>
      <c r="B25" s="14" t="s">
        <v>116</v>
      </c>
      <c r="C25" s="14" t="s">
        <v>124</v>
      </c>
      <c r="D25" s="15" t="s">
        <v>125</v>
      </c>
      <c r="E25" s="16" t="s">
        <v>126</v>
      </c>
      <c r="F25" s="17" t="s">
        <v>28</v>
      </c>
      <c r="G25" s="18" t="n">
        <v>1</v>
      </c>
      <c r="H25" s="16" t="s">
        <v>127</v>
      </c>
      <c r="I25" s="18" t="s">
        <v>35</v>
      </c>
      <c r="J25" s="18" t="n">
        <v>66.5</v>
      </c>
      <c r="K25" s="18" t="n">
        <v>64.5</v>
      </c>
      <c r="L25" s="18" t="n">
        <v>131</v>
      </c>
      <c r="M25" s="18" t="n">
        <f aca="false">L25*0.5</f>
        <v>65.5</v>
      </c>
      <c r="N25" s="18" t="n">
        <v>77.2</v>
      </c>
      <c r="O25" s="18" t="n">
        <v>142.7</v>
      </c>
      <c r="P25" s="18" t="n">
        <v>1</v>
      </c>
      <c r="Q25" s="20"/>
    </row>
  </sheetData>
  <mergeCells count="1">
    <mergeCell ref="B1:Q1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08:47:05Z</dcterms:created>
  <dc:creator>ksb05</dc:creator>
  <dc:description/>
  <dc:language>en-US</dc:language>
  <cp:lastModifiedBy>Hewlett-Packard Company</cp:lastModifiedBy>
  <cp:lastPrinted>2018-07-25T02:51:22Z</cp:lastPrinted>
  <dcterms:modified xsi:type="dcterms:W3CDTF">2018-09-14T08:23:32Z</dcterms:modified>
  <cp:revision>0</cp:revision>
  <dc:subject/>
  <dc:title/>
</cp:coreProperties>
</file>