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 (体检结果)" sheetId="1" state="visible" r:id="rId2"/>
  </sheets>
  <definedNames>
    <definedName function="false" hidden="false" localSheetId="0" name="Print_Titles" vbProcedure="false">'第一批 (体检结果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03">
  <si>
    <t xml:space="preserve">附件：</t>
  </si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北海市银海区中小学教师公开招聘拟聘用人员名单（第一批）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面试成绩</t>
  </si>
  <si>
    <t xml:space="preserve">考察结果</t>
  </si>
  <si>
    <t xml:space="preserve">体检结果</t>
  </si>
  <si>
    <t xml:space="preserve">身份证号码</t>
  </si>
  <si>
    <t xml:space="preserve">备注</t>
  </si>
  <si>
    <t xml:space="preserve">北海市华侨中学</t>
  </si>
  <si>
    <r>
      <rPr>
        <sz val="10"/>
        <color rgb="FF000000"/>
        <rFont val="宋体"/>
        <family val="0"/>
        <charset val="134"/>
      </rPr>
      <t xml:space="preserve">4505030001
</t>
    </r>
    <r>
      <rPr>
        <sz val="10"/>
        <color rgb="FF000000"/>
        <rFont val="Noto Sans"/>
        <family val="2"/>
      </rPr>
      <t xml:space="preserve">初中历史教师</t>
    </r>
  </si>
  <si>
    <t xml:space="preserve">梁铭哲</t>
  </si>
  <si>
    <t xml:space="preserve">汉族</t>
  </si>
  <si>
    <t xml:space="preserve">本科</t>
  </si>
  <si>
    <t xml:space="preserve">学士</t>
  </si>
  <si>
    <t xml:space="preserve">湖南文理学院</t>
  </si>
  <si>
    <t xml:space="preserve">历史学</t>
  </si>
  <si>
    <t xml:space="preserve">450500302106</t>
  </si>
  <si>
    <t xml:space="preserve">合格</t>
  </si>
  <si>
    <t xml:space="preserve">450521199502276626</t>
  </si>
  <si>
    <r>
      <rPr>
        <sz val="10"/>
        <color rgb="FF000000"/>
        <rFont val="宋体"/>
        <family val="0"/>
        <charset val="134"/>
      </rPr>
      <t xml:space="preserve">4505030002
</t>
    </r>
    <r>
      <rPr>
        <sz val="10"/>
        <color rgb="FF000000"/>
        <rFont val="Noto Sans"/>
        <family val="2"/>
      </rPr>
      <t xml:space="preserve">初中英语教师</t>
    </r>
  </si>
  <si>
    <t xml:space="preserve">张琼文</t>
  </si>
  <si>
    <t xml:space="preserve">华中农业大学</t>
  </si>
  <si>
    <t xml:space="preserve">英语</t>
  </si>
  <si>
    <t xml:space="preserve">450500101127</t>
  </si>
  <si>
    <t xml:space="preserve">450502199211210767</t>
  </si>
  <si>
    <t xml:space="preserve">北海市中日友谊中学</t>
  </si>
  <si>
    <r>
      <rPr>
        <sz val="10"/>
        <color rgb="FF000000"/>
        <rFont val="宋体"/>
        <family val="0"/>
        <charset val="134"/>
      </rPr>
      <t xml:space="preserve">4505030003
</t>
    </r>
    <r>
      <rPr>
        <sz val="10"/>
        <color rgb="FF000000"/>
        <rFont val="Noto Sans"/>
        <family val="2"/>
      </rPr>
      <t xml:space="preserve">初中英语教师</t>
    </r>
  </si>
  <si>
    <t xml:space="preserve">罗佩茵</t>
  </si>
  <si>
    <t xml:space="preserve">广西师范学院</t>
  </si>
  <si>
    <t xml:space="preserve">商务英语</t>
  </si>
  <si>
    <t xml:space="preserve">450500104419</t>
  </si>
  <si>
    <t xml:space="preserve">450502199309240462</t>
  </si>
  <si>
    <r>
      <rPr>
        <sz val="10"/>
        <color rgb="FF000000"/>
        <rFont val="宋体"/>
        <family val="0"/>
        <charset val="134"/>
      </rPr>
      <t xml:space="preserve">4505030004
</t>
    </r>
    <r>
      <rPr>
        <sz val="10"/>
        <color rgb="FF000000"/>
        <rFont val="Noto Sans"/>
        <family val="2"/>
      </rPr>
      <t xml:space="preserve">初中思想政治教师</t>
    </r>
  </si>
  <si>
    <t xml:space="preserve">刘凤娟</t>
  </si>
  <si>
    <t xml:space="preserve">商洛学院</t>
  </si>
  <si>
    <t xml:space="preserve">思想政治教育</t>
  </si>
  <si>
    <t xml:space="preserve">450500304906</t>
  </si>
  <si>
    <t xml:space="preserve">450521199311212144</t>
  </si>
  <si>
    <t xml:space="preserve">北海市银海区侨港镇华侨小学</t>
  </si>
  <si>
    <r>
      <rPr>
        <sz val="10"/>
        <color rgb="FF000000"/>
        <rFont val="宋体"/>
        <family val="0"/>
        <charset val="134"/>
      </rPr>
      <t xml:space="preserve">4505030005
</t>
    </r>
    <r>
      <rPr>
        <sz val="10"/>
        <color rgb="FF000000"/>
        <rFont val="Noto Sans"/>
        <family val="2"/>
      </rPr>
      <t xml:space="preserve">小学体育教师</t>
    </r>
  </si>
  <si>
    <t xml:space="preserve">何承斌</t>
  </si>
  <si>
    <t xml:space="preserve">成都中医药大学</t>
  </si>
  <si>
    <t xml:space="preserve">体育教育</t>
  </si>
  <si>
    <t xml:space="preserve">450500201303</t>
  </si>
  <si>
    <t xml:space="preserve">450503199505061230</t>
  </si>
  <si>
    <r>
      <rPr>
        <sz val="10"/>
        <color rgb="FF000000"/>
        <rFont val="宋体"/>
        <family val="0"/>
        <charset val="134"/>
      </rPr>
      <t xml:space="preserve">4505030006
</t>
    </r>
    <r>
      <rPr>
        <sz val="10"/>
        <color rgb="FF000000"/>
        <rFont val="Noto Sans"/>
        <family val="2"/>
      </rPr>
      <t xml:space="preserve">小学信息技术教师</t>
    </r>
  </si>
  <si>
    <t xml:space="preserve">林宇婷</t>
  </si>
  <si>
    <t xml:space="preserve">玉林师范学院</t>
  </si>
  <si>
    <t xml:space="preserve">教育技术学</t>
  </si>
  <si>
    <t xml:space="preserve">450500100508</t>
  </si>
  <si>
    <t xml:space="preserve">450512199406120609</t>
  </si>
  <si>
    <r>
      <rPr>
        <sz val="10"/>
        <color rgb="FF000000"/>
        <rFont val="宋体"/>
        <family val="0"/>
        <charset val="134"/>
      </rPr>
      <t xml:space="preserve">4505030007
</t>
    </r>
    <r>
      <rPr>
        <sz val="10"/>
        <color rgb="FF000000"/>
        <rFont val="Noto Sans"/>
        <family val="2"/>
      </rPr>
      <t xml:space="preserve">小学语文教师</t>
    </r>
  </si>
  <si>
    <t xml:space="preserve">温绮梦</t>
  </si>
  <si>
    <t xml:space="preserve">广西师范大学漓江学院</t>
  </si>
  <si>
    <t xml:space="preserve">汉语言文学</t>
  </si>
  <si>
    <t xml:space="preserve">450500203427</t>
  </si>
  <si>
    <t xml:space="preserve">450502199507250020</t>
  </si>
  <si>
    <t xml:space="preserve">北海市银海区银滩镇中心小学</t>
  </si>
  <si>
    <r>
      <rPr>
        <sz val="10"/>
        <color rgb="FF000000"/>
        <rFont val="宋体"/>
        <family val="0"/>
        <charset val="134"/>
      </rPr>
      <t xml:space="preserve">4505030008
</t>
    </r>
    <r>
      <rPr>
        <sz val="10"/>
        <color rgb="FF000000"/>
        <rFont val="Noto Sans"/>
        <family val="2"/>
      </rPr>
      <t xml:space="preserve">小学数学教师</t>
    </r>
  </si>
  <si>
    <t xml:space="preserve">刘慕华</t>
  </si>
  <si>
    <t xml:space="preserve">数学与应用数学</t>
  </si>
  <si>
    <t xml:space="preserve">450500300807</t>
  </si>
  <si>
    <t xml:space="preserve">45052119860908876X</t>
  </si>
  <si>
    <t xml:space="preserve">王艳芳</t>
  </si>
  <si>
    <t xml:space="preserve">百色学院</t>
  </si>
  <si>
    <t xml:space="preserve">小学教育</t>
  </si>
  <si>
    <t xml:space="preserve">450500203313</t>
  </si>
  <si>
    <t xml:space="preserve">450521199210206167</t>
  </si>
  <si>
    <t xml:space="preserve">龚敏</t>
  </si>
  <si>
    <t xml:space="preserve">450500304802</t>
  </si>
  <si>
    <t xml:space="preserve">450521199301055528</t>
  </si>
  <si>
    <r>
      <rPr>
        <sz val="10"/>
        <color rgb="FF000000"/>
        <rFont val="宋体"/>
        <family val="0"/>
        <charset val="134"/>
      </rPr>
      <t xml:space="preserve">4505030009
</t>
    </r>
    <r>
      <rPr>
        <sz val="10"/>
        <color rgb="FF000000"/>
        <rFont val="Noto Sans"/>
        <family val="2"/>
      </rPr>
      <t xml:space="preserve">小学音乐教师</t>
    </r>
  </si>
  <si>
    <t xml:space="preserve">苏永生</t>
  </si>
  <si>
    <t xml:space="preserve">邵阳学院</t>
  </si>
  <si>
    <t xml:space="preserve">音乐学</t>
  </si>
  <si>
    <t xml:space="preserve">450500203618</t>
  </si>
  <si>
    <t xml:space="preserve">450521199207151142</t>
  </si>
  <si>
    <r>
      <rPr>
        <sz val="10"/>
        <color rgb="FF000000"/>
        <rFont val="宋体"/>
        <family val="0"/>
        <charset val="134"/>
      </rPr>
      <t xml:space="preserve">4505030011
</t>
    </r>
    <r>
      <rPr>
        <sz val="10"/>
        <color rgb="FF000000"/>
        <rFont val="Noto Sans"/>
        <family val="2"/>
      </rPr>
      <t xml:space="preserve">小学语文教师</t>
    </r>
  </si>
  <si>
    <t xml:space="preserve">周小梅</t>
  </si>
  <si>
    <t xml:space="preserve">贺州学院</t>
  </si>
  <si>
    <t xml:space="preserve">450500101419</t>
  </si>
  <si>
    <t xml:space="preserve">450521198702055524</t>
  </si>
  <si>
    <t xml:space="preserve">赵萍</t>
  </si>
  <si>
    <t xml:space="preserve">450500201106</t>
  </si>
  <si>
    <t xml:space="preserve">450503198912041304</t>
  </si>
  <si>
    <t xml:space="preserve">曹雯静</t>
  </si>
  <si>
    <t xml:space="preserve">450500301219</t>
  </si>
  <si>
    <t xml:space="preserve">450502199305020622</t>
  </si>
  <si>
    <t xml:space="preserve">谢紫婷</t>
  </si>
  <si>
    <t xml:space="preserve">钦州学院</t>
  </si>
  <si>
    <t xml:space="preserve">教育学</t>
  </si>
  <si>
    <t xml:space="preserve">450500200810</t>
  </si>
  <si>
    <t xml:space="preserve">450722199407316121</t>
  </si>
  <si>
    <t xml:space="preserve">北海市银海区第七小学</t>
  </si>
  <si>
    <r>
      <rPr>
        <sz val="10"/>
        <color rgb="FF000000"/>
        <rFont val="宋体"/>
        <family val="0"/>
        <charset val="134"/>
      </rPr>
      <t xml:space="preserve">4505030012
</t>
    </r>
    <r>
      <rPr>
        <sz val="10"/>
        <color rgb="FF000000"/>
        <rFont val="Noto Sans"/>
        <family val="2"/>
      </rPr>
      <t xml:space="preserve">小学英语教师</t>
    </r>
  </si>
  <si>
    <t xml:space="preserve">黄舒宁</t>
  </si>
  <si>
    <t xml:space="preserve">450500303827</t>
  </si>
  <si>
    <t xml:space="preserve">450502198408090020</t>
  </si>
  <si>
    <t xml:space="preserve">北海艺术设计学院附属学校</t>
  </si>
  <si>
    <r>
      <rPr>
        <sz val="10"/>
        <color rgb="FF000000"/>
        <rFont val="宋体"/>
        <family val="0"/>
        <charset val="134"/>
      </rPr>
      <t xml:space="preserve">4505030013
</t>
    </r>
    <r>
      <rPr>
        <sz val="10"/>
        <color rgb="FF000000"/>
        <rFont val="Noto Sans"/>
        <family val="2"/>
      </rPr>
      <t xml:space="preserve">小学科学教师</t>
    </r>
  </si>
  <si>
    <t xml:space="preserve">林德芳</t>
  </si>
  <si>
    <t xml:space="preserve">生物技术</t>
  </si>
  <si>
    <t xml:space="preserve">450500103911</t>
  </si>
  <si>
    <t xml:space="preserve">450521198809056148</t>
  </si>
  <si>
    <t xml:space="preserve">北海市银海区银滩镇北背岭小学</t>
  </si>
  <si>
    <r>
      <rPr>
        <sz val="10"/>
        <color rgb="FF000000"/>
        <rFont val="宋体"/>
        <family val="0"/>
        <charset val="134"/>
      </rPr>
      <t xml:space="preserve">4505030017
</t>
    </r>
    <r>
      <rPr>
        <sz val="10"/>
        <color rgb="FF000000"/>
        <rFont val="Noto Sans"/>
        <family val="2"/>
      </rPr>
      <t xml:space="preserve">小学语文教师</t>
    </r>
  </si>
  <si>
    <t xml:space="preserve">陈少玲</t>
  </si>
  <si>
    <t xml:space="preserve">广西师范学院师园学院</t>
  </si>
  <si>
    <t xml:space="preserve">450500304308</t>
  </si>
  <si>
    <t xml:space="preserve">450503199103170426</t>
  </si>
  <si>
    <t xml:space="preserve">廖立民</t>
  </si>
  <si>
    <t xml:space="preserve">福建省宁德师范学院</t>
  </si>
  <si>
    <t xml:space="preserve">450500203516</t>
  </si>
  <si>
    <t xml:space="preserve">450502199203030168</t>
  </si>
  <si>
    <t xml:space="preserve">北海市银海区银滩镇咸田小学</t>
  </si>
  <si>
    <r>
      <rPr>
        <sz val="10"/>
        <color rgb="FF000000"/>
        <rFont val="宋体"/>
        <family val="0"/>
        <charset val="134"/>
      </rPr>
      <t xml:space="preserve">4505030019
</t>
    </r>
    <r>
      <rPr>
        <sz val="10"/>
        <color rgb="FF000000"/>
        <rFont val="Noto Sans"/>
        <family val="2"/>
      </rPr>
      <t xml:space="preserve">小学体育教师</t>
    </r>
  </si>
  <si>
    <t xml:space="preserve">梁华强</t>
  </si>
  <si>
    <t xml:space="preserve">450500302923</t>
  </si>
  <si>
    <t xml:space="preserve">45050319900109061x</t>
  </si>
  <si>
    <t xml:space="preserve">张世健</t>
  </si>
  <si>
    <t xml:space="preserve">天津体育学院</t>
  </si>
  <si>
    <t xml:space="preserve">450500201329</t>
  </si>
  <si>
    <t xml:space="preserve">450503199503131274</t>
  </si>
  <si>
    <t xml:space="preserve">北海市银海区银滩镇电建小学</t>
  </si>
  <si>
    <r>
      <rPr>
        <sz val="10"/>
        <color rgb="FF000000"/>
        <rFont val="宋体"/>
        <family val="0"/>
        <charset val="134"/>
      </rPr>
      <t xml:space="preserve">4505030023
</t>
    </r>
    <r>
      <rPr>
        <sz val="10"/>
        <color rgb="FF000000"/>
        <rFont val="Noto Sans"/>
        <family val="2"/>
      </rPr>
      <t xml:space="preserve">小学语文教师</t>
    </r>
  </si>
  <si>
    <t xml:space="preserve">曾丽华</t>
  </si>
  <si>
    <t xml:space="preserve">450500203201</t>
  </si>
  <si>
    <t xml:space="preserve">450521199301172142</t>
  </si>
  <si>
    <t xml:space="preserve">北海市银海区三合口民族学校</t>
  </si>
  <si>
    <r>
      <rPr>
        <sz val="10"/>
        <color rgb="FF000000"/>
        <rFont val="宋体"/>
        <family val="0"/>
        <charset val="134"/>
      </rPr>
      <t xml:space="preserve">4505030024
</t>
    </r>
    <r>
      <rPr>
        <sz val="10"/>
        <color rgb="FF000000"/>
        <rFont val="Noto Sans"/>
        <family val="2"/>
      </rPr>
      <t xml:space="preserve">初中生物教师</t>
    </r>
  </si>
  <si>
    <t xml:space="preserve">刘小刚</t>
  </si>
  <si>
    <t xml:space="preserve">无</t>
  </si>
  <si>
    <t xml:space="preserve">广西师范大学</t>
  </si>
  <si>
    <t xml:space="preserve">生物科学</t>
  </si>
  <si>
    <t xml:space="preserve">450500303809</t>
  </si>
  <si>
    <t xml:space="preserve">612325198405012911</t>
  </si>
  <si>
    <r>
      <rPr>
        <sz val="10"/>
        <color rgb="FF000000"/>
        <rFont val="宋体"/>
        <family val="0"/>
        <charset val="134"/>
      </rPr>
      <t xml:space="preserve">4505030042
</t>
    </r>
    <r>
      <rPr>
        <sz val="10"/>
        <color rgb="FF000000"/>
        <rFont val="Noto Sans"/>
        <family val="2"/>
      </rPr>
      <t xml:space="preserve">小学美术教师</t>
    </r>
  </si>
  <si>
    <t xml:space="preserve">陈婷婷</t>
  </si>
  <si>
    <t xml:space="preserve">艺术设计</t>
  </si>
  <si>
    <t xml:space="preserve">450500203604</t>
  </si>
  <si>
    <t xml:space="preserve">450521198801028740</t>
  </si>
  <si>
    <r>
      <rPr>
        <sz val="10"/>
        <color rgb="FF000000"/>
        <rFont val="宋体"/>
        <family val="0"/>
        <charset val="134"/>
      </rPr>
      <t xml:space="preserve">4505030044
</t>
    </r>
    <r>
      <rPr>
        <sz val="10"/>
        <color rgb="FF000000"/>
        <rFont val="Noto Sans"/>
        <family val="2"/>
      </rPr>
      <t xml:space="preserve">小学英语教师</t>
    </r>
  </si>
  <si>
    <t xml:space="preserve">陈建珍</t>
  </si>
  <si>
    <t xml:space="preserve">英语（英语翻译）</t>
  </si>
  <si>
    <t xml:space="preserve">450500304104</t>
  </si>
  <si>
    <t xml:space="preserve">450521198907020042</t>
  </si>
  <si>
    <t xml:space="preserve">北海市银海区福成镇第一初级中学</t>
  </si>
  <si>
    <r>
      <rPr>
        <sz val="10"/>
        <color rgb="FF000000"/>
        <rFont val="宋体"/>
        <family val="0"/>
        <charset val="134"/>
      </rPr>
      <t xml:space="preserve">4505030025
</t>
    </r>
    <r>
      <rPr>
        <sz val="10"/>
        <color rgb="FF000000"/>
        <rFont val="Noto Sans"/>
        <family val="2"/>
      </rPr>
      <t xml:space="preserve">初中物理教师</t>
    </r>
  </si>
  <si>
    <t xml:space="preserve">吴少辉</t>
  </si>
  <si>
    <t xml:space="preserve">琼州学院</t>
  </si>
  <si>
    <t xml:space="preserve">物理学</t>
  </si>
  <si>
    <t xml:space="preserve">450500102808</t>
  </si>
  <si>
    <t xml:space="preserve">450512199001130016</t>
  </si>
  <si>
    <r>
      <rPr>
        <sz val="10"/>
        <color rgb="FF000000"/>
        <rFont val="宋体"/>
        <family val="0"/>
        <charset val="134"/>
      </rPr>
      <t xml:space="preserve">4505030026
</t>
    </r>
    <r>
      <rPr>
        <sz val="10"/>
        <color rgb="FF000000"/>
        <rFont val="Noto Sans"/>
        <family val="2"/>
      </rPr>
      <t xml:space="preserve">初中英语教师</t>
    </r>
  </si>
  <si>
    <t xml:space="preserve">宁其玲</t>
  </si>
  <si>
    <t xml:space="preserve">广西民族师范学院</t>
  </si>
  <si>
    <t xml:space="preserve">450500201210</t>
  </si>
  <si>
    <t xml:space="preserve">450512199301210587</t>
  </si>
  <si>
    <t xml:space="preserve">王紫玲</t>
  </si>
  <si>
    <t xml:space="preserve">英语专业</t>
  </si>
  <si>
    <t xml:space="preserve">450500201520</t>
  </si>
  <si>
    <t xml:space="preserve">45052119930822614x</t>
  </si>
  <si>
    <t xml:space="preserve">北海市银海区福成镇第二初级中学</t>
  </si>
  <si>
    <r>
      <rPr>
        <sz val="10"/>
        <color rgb="FF000000"/>
        <rFont val="宋体"/>
        <family val="0"/>
        <charset val="134"/>
      </rPr>
      <t xml:space="preserve">4505030027
</t>
    </r>
    <r>
      <rPr>
        <sz val="10"/>
        <color rgb="FF000000"/>
        <rFont val="Noto Sans"/>
        <family val="2"/>
      </rPr>
      <t xml:space="preserve">初中音乐教师</t>
    </r>
  </si>
  <si>
    <t xml:space="preserve">劳宗宥</t>
  </si>
  <si>
    <t xml:space="preserve">河池学院</t>
  </si>
  <si>
    <t xml:space="preserve">450500101203</t>
  </si>
  <si>
    <t xml:space="preserve">450521199012207396</t>
  </si>
  <si>
    <r>
      <rPr>
        <sz val="10"/>
        <color rgb="FF000000"/>
        <rFont val="宋体"/>
        <family val="0"/>
        <charset val="134"/>
      </rPr>
      <t xml:space="preserve">4505030028
</t>
    </r>
    <r>
      <rPr>
        <sz val="10"/>
        <color rgb="FF000000"/>
        <rFont val="Noto Sans"/>
        <family val="2"/>
      </rPr>
      <t xml:space="preserve">初中思想政治教师</t>
    </r>
  </si>
  <si>
    <t xml:space="preserve">陈露</t>
  </si>
  <si>
    <t xml:space="preserve">大学本科</t>
  </si>
  <si>
    <t xml:space="preserve">450500200327</t>
  </si>
  <si>
    <t xml:space="preserve">450923198907107222</t>
  </si>
  <si>
    <t xml:space="preserve">北海市银海区银滩镇禾沟小学</t>
  </si>
  <si>
    <r>
      <rPr>
        <sz val="10"/>
        <color rgb="FF000000"/>
        <rFont val="宋体"/>
        <family val="0"/>
        <charset val="134"/>
      </rPr>
      <t xml:space="preserve">4505030032
</t>
    </r>
    <r>
      <rPr>
        <sz val="10"/>
        <color rgb="FF000000"/>
        <rFont val="Noto Sans"/>
        <family val="2"/>
      </rPr>
      <t xml:space="preserve">小学体育教师</t>
    </r>
  </si>
  <si>
    <t xml:space="preserve">陈湘婷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450500303920</t>
  </si>
  <si>
    <t xml:space="preserve">450502199409231520</t>
  </si>
  <si>
    <r>
      <rPr>
        <sz val="10"/>
        <color rgb="FF000000"/>
        <rFont val="宋体"/>
        <family val="0"/>
        <charset val="134"/>
      </rPr>
      <t xml:space="preserve">4505030033
</t>
    </r>
    <r>
      <rPr>
        <sz val="10"/>
        <color rgb="FF000000"/>
        <rFont val="Noto Sans"/>
        <family val="2"/>
      </rPr>
      <t xml:space="preserve">小学音乐教师</t>
    </r>
  </si>
  <si>
    <t xml:space="preserve">林添</t>
  </si>
  <si>
    <t xml:space="preserve">450500103705</t>
  </si>
  <si>
    <t xml:space="preserve">450502199205200466</t>
  </si>
  <si>
    <t xml:space="preserve">北海市银海区银滩镇龙潭小学</t>
  </si>
  <si>
    <r>
      <rPr>
        <sz val="10"/>
        <color rgb="FF000000"/>
        <rFont val="宋体"/>
        <family val="0"/>
        <charset val="134"/>
      </rPr>
      <t xml:space="preserve">4505030035
</t>
    </r>
    <r>
      <rPr>
        <sz val="10"/>
        <color rgb="FF000000"/>
        <rFont val="Noto Sans"/>
        <family val="2"/>
      </rPr>
      <t xml:space="preserve">小学数学教师</t>
    </r>
  </si>
  <si>
    <t xml:space="preserve">陈元玲</t>
  </si>
  <si>
    <t xml:space="preserve">统计学</t>
  </si>
  <si>
    <t xml:space="preserve">450500304216</t>
  </si>
  <si>
    <t xml:space="preserve">450521199204251527</t>
  </si>
  <si>
    <r>
      <rPr>
        <sz val="10"/>
        <color rgb="FF000000"/>
        <rFont val="宋体"/>
        <family val="0"/>
        <charset val="134"/>
      </rPr>
      <t xml:space="preserve">4505030036
</t>
    </r>
    <r>
      <rPr>
        <sz val="10"/>
        <color rgb="FF000000"/>
        <rFont val="Noto Sans"/>
        <family val="2"/>
      </rPr>
      <t xml:space="preserve">小学英语教师</t>
    </r>
  </si>
  <si>
    <t xml:space="preserve">梁玉</t>
  </si>
  <si>
    <t xml:space="preserve">450500202621</t>
  </si>
  <si>
    <t xml:space="preserve">450521198704054824</t>
  </si>
  <si>
    <r>
      <rPr>
        <sz val="10"/>
        <color rgb="FF000000"/>
        <rFont val="宋体"/>
        <family val="0"/>
        <charset val="134"/>
      </rPr>
      <t xml:space="preserve">4505030037
</t>
    </r>
    <r>
      <rPr>
        <sz val="10"/>
        <color rgb="FF000000"/>
        <rFont val="Noto Sans"/>
        <family val="2"/>
      </rPr>
      <t xml:space="preserve">小学语文教师</t>
    </r>
  </si>
  <si>
    <t xml:space="preserve">彭小凤</t>
  </si>
  <si>
    <t xml:space="preserve">社会工作专业</t>
  </si>
  <si>
    <t xml:space="preserve">450500100827</t>
  </si>
  <si>
    <t xml:space="preserve">450502198501090762</t>
  </si>
  <si>
    <t xml:space="preserve">北海市银海区银滩镇下村小学</t>
  </si>
  <si>
    <r>
      <rPr>
        <sz val="10"/>
        <color rgb="FF000000"/>
        <rFont val="宋体"/>
        <family val="0"/>
        <charset val="134"/>
      </rPr>
      <t xml:space="preserve">4505030038
</t>
    </r>
    <r>
      <rPr>
        <sz val="10"/>
        <color rgb="FF000000"/>
        <rFont val="Noto Sans"/>
        <family val="2"/>
      </rPr>
      <t xml:space="preserve">小学英语教师</t>
    </r>
  </si>
  <si>
    <t xml:space="preserve">张鑫燕</t>
  </si>
  <si>
    <t xml:space="preserve">专科</t>
  </si>
  <si>
    <t xml:space="preserve">广西南宁师范高等专科学校</t>
  </si>
  <si>
    <t xml:space="preserve">英语教育</t>
  </si>
  <si>
    <t xml:space="preserve">450500101028</t>
  </si>
  <si>
    <t xml:space="preserve">45050219850322092X</t>
  </si>
  <si>
    <t xml:space="preserve">北海市银海区赤壁学校</t>
  </si>
  <si>
    <r>
      <rPr>
        <sz val="10"/>
        <color rgb="FF000000"/>
        <rFont val="宋体"/>
        <family val="0"/>
        <charset val="134"/>
      </rPr>
      <t xml:space="preserve">4505030039
</t>
    </r>
    <r>
      <rPr>
        <sz val="10"/>
        <color rgb="FF000000"/>
        <rFont val="Noto Sans"/>
        <family val="2"/>
      </rPr>
      <t xml:space="preserve">小学信息技术教师</t>
    </r>
  </si>
  <si>
    <t xml:space="preserve">潘镜琳</t>
  </si>
  <si>
    <t xml:space="preserve">450500305224</t>
  </si>
  <si>
    <t xml:space="preserve">450521199112268321</t>
  </si>
  <si>
    <r>
      <rPr>
        <sz val="10"/>
        <color rgb="FF000000"/>
        <rFont val="宋体"/>
        <family val="0"/>
        <charset val="134"/>
      </rPr>
      <t xml:space="preserve">4505030040
</t>
    </r>
    <r>
      <rPr>
        <sz val="10"/>
        <color rgb="FF000000"/>
        <rFont val="Noto Sans"/>
        <family val="2"/>
      </rPr>
      <t xml:space="preserve">小学英语教师</t>
    </r>
  </si>
  <si>
    <t xml:space="preserve">庞倩兴</t>
  </si>
  <si>
    <t xml:space="preserve">南宁地区教育学院</t>
  </si>
  <si>
    <t xml:space="preserve">450500304118</t>
  </si>
  <si>
    <t xml:space="preserve">450521198710207444</t>
  </si>
  <si>
    <r>
      <rPr>
        <sz val="10"/>
        <color rgb="FF000000"/>
        <rFont val="宋体"/>
        <family val="0"/>
        <charset val="134"/>
      </rPr>
      <t xml:space="preserve">4505030041
</t>
    </r>
    <r>
      <rPr>
        <sz val="10"/>
        <color rgb="FF000000"/>
        <rFont val="Noto Sans"/>
        <family val="2"/>
      </rPr>
      <t xml:space="preserve">小学语文教师</t>
    </r>
  </si>
  <si>
    <t xml:space="preserve">陈羽静</t>
  </si>
  <si>
    <t xml:space="preserve">日语</t>
  </si>
  <si>
    <t xml:space="preserve">450500101410</t>
  </si>
  <si>
    <t xml:space="preserve">450503199002201262</t>
  </si>
  <si>
    <r>
      <rPr>
        <sz val="10"/>
        <color rgb="FF000000"/>
        <rFont val="Noto Sans"/>
        <family val="2"/>
      </rPr>
      <t xml:space="preserve">北海市银海区福成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所初级中学</t>
    </r>
  </si>
  <si>
    <r>
      <rPr>
        <sz val="10"/>
        <color rgb="FF000000"/>
        <rFont val="宋体"/>
        <family val="0"/>
        <charset val="134"/>
      </rPr>
      <t xml:space="preserve">4505030046
</t>
    </r>
    <r>
      <rPr>
        <sz val="10"/>
        <color rgb="FF000000"/>
        <rFont val="Noto Sans"/>
        <family val="2"/>
      </rPr>
      <t xml:space="preserve">初中数学教师</t>
    </r>
  </si>
  <si>
    <t xml:space="preserve">祝志玲</t>
  </si>
  <si>
    <t xml:space="preserve">450500101303</t>
  </si>
  <si>
    <t xml:space="preserve">450502199410090163</t>
  </si>
  <si>
    <t xml:space="preserve">赖崇信</t>
  </si>
  <si>
    <t xml:space="preserve">沈阳师范大学</t>
  </si>
  <si>
    <t xml:space="preserve">450500102211</t>
  </si>
  <si>
    <t xml:space="preserve">450521199312090919</t>
  </si>
  <si>
    <t xml:space="preserve">罗博文</t>
  </si>
  <si>
    <t xml:space="preserve">吉首大学</t>
  </si>
  <si>
    <t xml:space="preserve">450500301020</t>
  </si>
  <si>
    <t xml:space="preserve">450521199608235515</t>
  </si>
  <si>
    <t xml:space="preserve">吴盛娇</t>
  </si>
  <si>
    <t xml:space="preserve">数学与应用数学专业</t>
  </si>
  <si>
    <t xml:space="preserve">450500200419</t>
  </si>
  <si>
    <t xml:space="preserve">450521199404160523</t>
  </si>
  <si>
    <r>
      <rPr>
        <sz val="10"/>
        <color rgb="FF000000"/>
        <rFont val="宋体"/>
        <family val="0"/>
        <charset val="134"/>
      </rPr>
      <t xml:space="preserve">4505030047
</t>
    </r>
    <r>
      <rPr>
        <sz val="10"/>
        <color rgb="FF000000"/>
        <rFont val="Noto Sans"/>
        <family val="2"/>
      </rPr>
      <t xml:space="preserve">初中体育教师</t>
    </r>
  </si>
  <si>
    <t xml:space="preserve">张伯健</t>
  </si>
  <si>
    <t xml:space="preserve">450500301123</t>
  </si>
  <si>
    <t xml:space="preserve">450503199501011279</t>
  </si>
  <si>
    <r>
      <rPr>
        <sz val="10"/>
        <color rgb="FF000000"/>
        <rFont val="宋体"/>
        <family val="0"/>
        <charset val="134"/>
      </rPr>
      <t xml:space="preserve">4505030048
</t>
    </r>
    <r>
      <rPr>
        <sz val="10"/>
        <color rgb="FF000000"/>
        <rFont val="Noto Sans"/>
        <family val="2"/>
      </rPr>
      <t xml:space="preserve">初中信息技术教师</t>
    </r>
  </si>
  <si>
    <t xml:space="preserve">罗海霞</t>
  </si>
  <si>
    <t xml:space="preserve">网络工程</t>
  </si>
  <si>
    <t xml:space="preserve">450500200105</t>
  </si>
  <si>
    <t xml:space="preserve">450521199501020020</t>
  </si>
  <si>
    <r>
      <rPr>
        <sz val="10"/>
        <color rgb="FF000000"/>
        <rFont val="宋体"/>
        <family val="0"/>
        <charset val="134"/>
      </rPr>
      <t xml:space="preserve">4505030049
</t>
    </r>
    <r>
      <rPr>
        <sz val="10"/>
        <color rgb="FF000000"/>
        <rFont val="Noto Sans"/>
        <family val="2"/>
      </rPr>
      <t xml:space="preserve">初中语文教师</t>
    </r>
  </si>
  <si>
    <t xml:space="preserve">陈电忠</t>
  </si>
  <si>
    <t xml:space="preserve">哈尔滨师范大学</t>
  </si>
  <si>
    <t xml:space="preserve">450500103713</t>
  </si>
  <si>
    <t xml:space="preserve">450512198410181215</t>
  </si>
  <si>
    <t xml:space="preserve">韩洁瑜</t>
  </si>
  <si>
    <t xml:space="preserve">450500100814</t>
  </si>
  <si>
    <t xml:space="preserve">450503199608051262</t>
  </si>
  <si>
    <t xml:space="preserve">北海市银海区部分乡镇及以下小学</t>
  </si>
  <si>
    <r>
      <rPr>
        <sz val="10"/>
        <color rgb="FF000000"/>
        <rFont val="宋体"/>
        <family val="0"/>
        <charset val="134"/>
      </rPr>
      <t xml:space="preserve">4505030050
</t>
    </r>
    <r>
      <rPr>
        <sz val="10"/>
        <color rgb="FF000000"/>
        <rFont val="Noto Sans"/>
        <family val="2"/>
      </rPr>
      <t xml:space="preserve">小学科学教师</t>
    </r>
  </si>
  <si>
    <t xml:space="preserve">雷小秋</t>
  </si>
  <si>
    <t xml:space="preserve">化学</t>
  </si>
  <si>
    <t xml:space="preserve">450500200720</t>
  </si>
  <si>
    <t xml:space="preserve">450502198308141222</t>
  </si>
  <si>
    <t xml:space="preserve">孙耀喜</t>
  </si>
  <si>
    <t xml:space="preserve">450500101107</t>
  </si>
  <si>
    <t xml:space="preserve">450503198709241263</t>
  </si>
  <si>
    <t xml:space="preserve">李丽</t>
  </si>
  <si>
    <t xml:space="preserve">450500101715</t>
  </si>
  <si>
    <t xml:space="preserve">450503199207151246</t>
  </si>
  <si>
    <r>
      <rPr>
        <sz val="10"/>
        <color rgb="FF000000"/>
        <rFont val="宋体"/>
        <family val="0"/>
        <charset val="134"/>
      </rPr>
      <t xml:space="preserve">4505030051
</t>
    </r>
    <r>
      <rPr>
        <sz val="10"/>
        <color rgb="FF000000"/>
        <rFont val="Noto Sans"/>
        <family val="2"/>
      </rPr>
      <t xml:space="preserve">小学美术教师</t>
    </r>
  </si>
  <si>
    <t xml:space="preserve">罗雪玉</t>
  </si>
  <si>
    <t xml:space="preserve">450500302825</t>
  </si>
  <si>
    <t xml:space="preserve">45050219880330034X</t>
  </si>
  <si>
    <t xml:space="preserve">陈莹</t>
  </si>
  <si>
    <t xml:space="preserve">美术学</t>
  </si>
  <si>
    <t xml:space="preserve">450500101811</t>
  </si>
  <si>
    <t xml:space="preserve">450502199209220624</t>
  </si>
  <si>
    <t xml:space="preserve">温艺春</t>
  </si>
  <si>
    <t xml:space="preserve">视觉传达公共艺术</t>
  </si>
  <si>
    <t xml:space="preserve">450500305114</t>
  </si>
  <si>
    <t xml:space="preserve">450503199312201268</t>
  </si>
  <si>
    <t xml:space="preserve">叶其蓉</t>
  </si>
  <si>
    <t xml:space="preserve">衡阳师范学院</t>
  </si>
  <si>
    <t xml:space="preserve">绘画</t>
  </si>
  <si>
    <t xml:space="preserve">450500101314</t>
  </si>
  <si>
    <t xml:space="preserve">450512199209300045</t>
  </si>
  <si>
    <t xml:space="preserve">杨云君</t>
  </si>
  <si>
    <t xml:space="preserve">广西艺术学院</t>
  </si>
  <si>
    <t xml:space="preserve">450500304607</t>
  </si>
  <si>
    <t xml:space="preserve">450502199501130925</t>
  </si>
  <si>
    <t xml:space="preserve">罗琼</t>
  </si>
  <si>
    <t xml:space="preserve">建筑环境设计</t>
  </si>
  <si>
    <t xml:space="preserve">450500304422</t>
  </si>
  <si>
    <t xml:space="preserve">45050319960127122X</t>
  </si>
  <si>
    <r>
      <rPr>
        <sz val="10"/>
        <color rgb="FF000000"/>
        <rFont val="宋体"/>
        <family val="0"/>
        <charset val="134"/>
      </rPr>
      <t xml:space="preserve">4505030052
</t>
    </r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吴露露</t>
  </si>
  <si>
    <t xml:space="preserve">小学教育综合理科</t>
  </si>
  <si>
    <t xml:space="preserve">450500201607</t>
  </si>
  <si>
    <t xml:space="preserve">450521198411290524</t>
  </si>
  <si>
    <t xml:space="preserve">梁洁</t>
  </si>
  <si>
    <t xml:space="preserve">450500203219</t>
  </si>
  <si>
    <t xml:space="preserve">450503199603201241</t>
  </si>
  <si>
    <r>
      <rPr>
        <sz val="10"/>
        <color rgb="FF000000"/>
        <rFont val="宋体"/>
        <family val="0"/>
        <charset val="134"/>
      </rPr>
      <t xml:space="preserve">4505030053
</t>
    </r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晶晶</t>
  </si>
  <si>
    <t xml:space="preserve">广西大学</t>
  </si>
  <si>
    <t xml:space="preserve">动物科学</t>
  </si>
  <si>
    <t xml:space="preserve">450500202707</t>
  </si>
  <si>
    <t xml:space="preserve">450503198703271242</t>
  </si>
  <si>
    <t xml:space="preserve">郭炳芬</t>
  </si>
  <si>
    <t xml:space="preserve">渤海大学</t>
  </si>
  <si>
    <t xml:space="preserve">环境科学</t>
  </si>
  <si>
    <t xml:space="preserve">450500300906</t>
  </si>
  <si>
    <t xml:space="preserve">450503198802221224</t>
  </si>
  <si>
    <t xml:space="preserve">苏惠敏</t>
  </si>
  <si>
    <t xml:space="preserve">宁波工程学院</t>
  </si>
  <si>
    <t xml:space="preserve">广告学</t>
  </si>
  <si>
    <t xml:space="preserve">450500200822</t>
  </si>
  <si>
    <t xml:space="preserve">450503199007080025</t>
  </si>
  <si>
    <t xml:space="preserve">吴小英</t>
  </si>
  <si>
    <t xml:space="preserve">信息与计算科学</t>
  </si>
  <si>
    <t xml:space="preserve">450500100213</t>
  </si>
  <si>
    <t xml:space="preserve">450503199005301226</t>
  </si>
  <si>
    <t xml:space="preserve">李仁伟</t>
  </si>
  <si>
    <t xml:space="preserve">小学教育（数学方向）</t>
  </si>
  <si>
    <t xml:space="preserve">450500100406</t>
  </si>
  <si>
    <t xml:space="preserve">450503199212081297</t>
  </si>
  <si>
    <r>
      <rPr>
        <sz val="10"/>
        <color rgb="FF000000"/>
        <rFont val="宋体"/>
        <family val="0"/>
        <charset val="134"/>
      </rPr>
      <t xml:space="preserve">4505030054
</t>
    </r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陈鹄</t>
  </si>
  <si>
    <t xml:space="preserve">钦州师范高等专科学校</t>
  </si>
  <si>
    <t xml:space="preserve">数学教育</t>
  </si>
  <si>
    <t xml:space="preserve">450500103410</t>
  </si>
  <si>
    <t xml:space="preserve">450502198208090464</t>
  </si>
  <si>
    <t xml:space="preserve">庞小英</t>
  </si>
  <si>
    <t xml:space="preserve">服装设计</t>
  </si>
  <si>
    <t xml:space="preserve">450500102106</t>
  </si>
  <si>
    <t xml:space="preserve">450503199401081261</t>
  </si>
  <si>
    <t xml:space="preserve">唐承玲</t>
  </si>
  <si>
    <t xml:space="preserve">广西民族大学相思湖学院</t>
  </si>
  <si>
    <t xml:space="preserve">编辑出版</t>
  </si>
  <si>
    <t xml:space="preserve">450500100102</t>
  </si>
  <si>
    <t xml:space="preserve">450503199401071266</t>
  </si>
  <si>
    <r>
      <rPr>
        <sz val="10"/>
        <color rgb="FF000000"/>
        <rFont val="宋体"/>
        <family val="0"/>
        <charset val="134"/>
      </rPr>
      <t xml:space="preserve">4505030055
</t>
    </r>
    <r>
      <rPr>
        <sz val="10"/>
        <color rgb="FF000000"/>
        <rFont val="Noto Sans"/>
        <family val="2"/>
      </rPr>
      <t xml:space="preserve">小学体育教师</t>
    </r>
  </si>
  <si>
    <t xml:space="preserve">薛发达</t>
  </si>
  <si>
    <t xml:space="preserve">四川乐山师范学院</t>
  </si>
  <si>
    <t xml:space="preserve">450500304108</t>
  </si>
  <si>
    <t xml:space="preserve">450521198304260514</t>
  </si>
  <si>
    <t xml:space="preserve">李胜芝</t>
  </si>
  <si>
    <t xml:space="preserve">柳州师范高等专科学校</t>
  </si>
  <si>
    <t xml:space="preserve">社会体育</t>
  </si>
  <si>
    <t xml:space="preserve">450500104317</t>
  </si>
  <si>
    <t xml:space="preserve">450503198603201212</t>
  </si>
  <si>
    <t xml:space="preserve">付仁清</t>
  </si>
  <si>
    <t xml:space="preserve">450500200909</t>
  </si>
  <si>
    <t xml:space="preserve">450521198707066687</t>
  </si>
  <si>
    <t xml:space="preserve">罗磊</t>
  </si>
  <si>
    <t xml:space="preserve">怀化学院</t>
  </si>
  <si>
    <t xml:space="preserve">450500100819</t>
  </si>
  <si>
    <t xml:space="preserve">450512199010250554</t>
  </si>
  <si>
    <t xml:space="preserve">包一德</t>
  </si>
  <si>
    <t xml:space="preserve">450500100507</t>
  </si>
  <si>
    <t xml:space="preserve">450502199202160171</t>
  </si>
  <si>
    <r>
      <rPr>
        <sz val="10"/>
        <color rgb="FF000000"/>
        <rFont val="宋体"/>
        <family val="0"/>
        <charset val="134"/>
      </rPr>
      <t xml:space="preserve">4505030056
</t>
    </r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文强</t>
  </si>
  <si>
    <t xml:space="preserve">桂林师范高等专科学校</t>
  </si>
  <si>
    <t xml:space="preserve">计算机科学教育</t>
  </si>
  <si>
    <t xml:space="preserve">450500305204</t>
  </si>
  <si>
    <t xml:space="preserve">450521198509100039</t>
  </si>
  <si>
    <r>
      <rPr>
        <sz val="10"/>
        <color rgb="FF000000"/>
        <rFont val="宋体"/>
        <family val="0"/>
        <charset val="134"/>
      </rPr>
      <t xml:space="preserve">4505030057
</t>
    </r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梁国经</t>
  </si>
  <si>
    <t xml:space="preserve">大专</t>
  </si>
  <si>
    <t xml:space="preserve">北海职业学院</t>
  </si>
  <si>
    <t xml:space="preserve">计算机应用技术</t>
  </si>
  <si>
    <t xml:space="preserve">450500303926</t>
  </si>
  <si>
    <t xml:space="preserve">45052119861015885X</t>
  </si>
  <si>
    <r>
      <rPr>
        <sz val="10"/>
        <color rgb="FF000000"/>
        <rFont val="宋体"/>
        <family val="0"/>
        <charset val="134"/>
      </rPr>
      <t xml:space="preserve">4505030058
</t>
    </r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桂宗</t>
  </si>
  <si>
    <t xml:space="preserve">音乐学（音乐教育）</t>
  </si>
  <si>
    <t xml:space="preserve">450500304222</t>
  </si>
  <si>
    <t xml:space="preserve">450502198308090664</t>
  </si>
  <si>
    <t xml:space="preserve">谭冬梅</t>
  </si>
  <si>
    <t xml:space="preserve">450500303803</t>
  </si>
  <si>
    <t xml:space="preserve">450521199002285569</t>
  </si>
  <si>
    <r>
      <rPr>
        <sz val="10"/>
        <color rgb="FF000000"/>
        <rFont val="宋体"/>
        <family val="0"/>
        <charset val="134"/>
      </rPr>
      <t xml:space="preserve">4505030059
</t>
    </r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若林</t>
  </si>
  <si>
    <t xml:space="preserve">450500302719</t>
  </si>
  <si>
    <t xml:space="preserve">450521199409020925</t>
  </si>
  <si>
    <r>
      <rPr>
        <sz val="10"/>
        <color rgb="FF000000"/>
        <rFont val="宋体"/>
        <family val="0"/>
        <charset val="134"/>
      </rPr>
      <t xml:space="preserve">4505030060
</t>
    </r>
    <r>
      <rPr>
        <sz val="10"/>
        <color rgb="FF000000"/>
        <rFont val="Noto Sans"/>
        <family val="2"/>
      </rPr>
      <t xml:space="preserve">小学英语教师</t>
    </r>
  </si>
  <si>
    <t xml:space="preserve">陈思而</t>
  </si>
  <si>
    <t xml:space="preserve">450500100625</t>
  </si>
  <si>
    <t xml:space="preserve">450502198403050628</t>
  </si>
  <si>
    <t xml:space="preserve">朱媛媛</t>
  </si>
  <si>
    <t xml:space="preserve">450500102020</t>
  </si>
  <si>
    <t xml:space="preserve">45092319850221402x</t>
  </si>
  <si>
    <t xml:space="preserve">苏定莹</t>
  </si>
  <si>
    <t xml:space="preserve">450500304613</t>
  </si>
  <si>
    <t xml:space="preserve">450502198612031546</t>
  </si>
  <si>
    <t xml:space="preserve">廖丽凤</t>
  </si>
  <si>
    <t xml:space="preserve">周口师范学院</t>
  </si>
  <si>
    <t xml:space="preserve">450500201606</t>
  </si>
  <si>
    <t xml:space="preserve">450503198802101265</t>
  </si>
  <si>
    <t xml:space="preserve">张琪</t>
  </si>
  <si>
    <t xml:space="preserve">贵州师范大学求是学院</t>
  </si>
  <si>
    <t xml:space="preserve">450500200907</t>
  </si>
  <si>
    <t xml:space="preserve">450923198410077486</t>
  </si>
  <si>
    <t xml:space="preserve">吴敏华</t>
  </si>
  <si>
    <t xml:space="preserve">师范英语</t>
  </si>
  <si>
    <t xml:space="preserve">450500203825</t>
  </si>
  <si>
    <t xml:space="preserve">450521199210075224</t>
  </si>
  <si>
    <r>
      <rPr>
        <sz val="10"/>
        <color rgb="FF000000"/>
        <rFont val="宋体"/>
        <family val="0"/>
        <charset val="134"/>
      </rPr>
      <t xml:space="preserve">4505030061
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陈慧祥</t>
  </si>
  <si>
    <t xml:space="preserve">汉语言文学（现代文秘方向）</t>
  </si>
  <si>
    <t xml:space="preserve">450500202317</t>
  </si>
  <si>
    <t xml:space="preserve">450503199011251229</t>
  </si>
  <si>
    <t xml:space="preserve">张达娟</t>
  </si>
  <si>
    <t xml:space="preserve">小学教育综合文科</t>
  </si>
  <si>
    <t xml:space="preserve">450500305012</t>
  </si>
  <si>
    <t xml:space="preserve">450503198808081365</t>
  </si>
  <si>
    <t xml:space="preserve">张雪英</t>
  </si>
  <si>
    <t xml:space="preserve">450500300516</t>
  </si>
  <si>
    <t xml:space="preserve">452528198305177743</t>
  </si>
  <si>
    <t xml:space="preserve">许杏先</t>
  </si>
  <si>
    <t xml:space="preserve">广西东方外语职业学院</t>
  </si>
  <si>
    <t xml:space="preserve">汉语（对外方向）</t>
  </si>
  <si>
    <t xml:space="preserve">450500305402</t>
  </si>
  <si>
    <t xml:space="preserve">450521198708171200</t>
  </si>
  <si>
    <r>
      <rPr>
        <sz val="10"/>
        <color rgb="FF000000"/>
        <rFont val="宋体"/>
        <family val="0"/>
        <charset val="134"/>
      </rPr>
      <t xml:space="preserve">4505030062
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张丽萍</t>
  </si>
  <si>
    <t xml:space="preserve">中师</t>
  </si>
  <si>
    <t xml:space="preserve">广西合浦师范学校</t>
  </si>
  <si>
    <t xml:space="preserve">普师</t>
  </si>
  <si>
    <t xml:space="preserve">450500202619</t>
  </si>
  <si>
    <t xml:space="preserve">450521198401034420</t>
  </si>
  <si>
    <t xml:space="preserve">冯新霞</t>
  </si>
  <si>
    <t xml:space="preserve">专科 </t>
  </si>
  <si>
    <t xml:space="preserve">广西师范大学文学院</t>
  </si>
  <si>
    <t xml:space="preserve">新闻学</t>
  </si>
  <si>
    <t xml:space="preserve">450500202128</t>
  </si>
  <si>
    <t xml:space="preserve">450502198606101544</t>
  </si>
  <si>
    <r>
      <rPr>
        <sz val="10"/>
        <color rgb="FF000000"/>
        <rFont val="宋体"/>
        <family val="0"/>
        <charset val="134"/>
      </rPr>
      <t xml:space="preserve">4505030063
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韦玉晓</t>
  </si>
  <si>
    <t xml:space="preserve">壮族</t>
  </si>
  <si>
    <t xml:space="preserve">450500103917</t>
  </si>
  <si>
    <t xml:space="preserve">452225198601094824</t>
  </si>
  <si>
    <t xml:space="preserve">邱媛</t>
  </si>
  <si>
    <t xml:space="preserve">广西教育学院</t>
  </si>
  <si>
    <t xml:space="preserve">汉语</t>
  </si>
  <si>
    <t xml:space="preserve">450500301402</t>
  </si>
  <si>
    <t xml:space="preserve">450502198602221522</t>
  </si>
  <si>
    <t xml:space="preserve">程书梅</t>
  </si>
  <si>
    <t xml:space="preserve">梧州学院</t>
  </si>
  <si>
    <t xml:space="preserve">汉语言文学（对外汉语方向）</t>
  </si>
  <si>
    <t xml:space="preserve">450500304826</t>
  </si>
  <si>
    <t xml:space="preserve">450503199011101220</t>
  </si>
  <si>
    <t xml:space="preserve">陈化琨</t>
  </si>
  <si>
    <t xml:space="preserve">大连大学</t>
  </si>
  <si>
    <t xml:space="preserve">装潢设计</t>
  </si>
  <si>
    <t xml:space="preserve">450500304813</t>
  </si>
  <si>
    <t xml:space="preserve">371581199310200018</t>
  </si>
  <si>
    <t xml:space="preserve">卓芳艳</t>
  </si>
  <si>
    <t xml:space="preserve">初等教育（综合文科方向）</t>
  </si>
  <si>
    <t xml:space="preserve">450500203916</t>
  </si>
  <si>
    <t xml:space="preserve">452226199303152126</t>
  </si>
  <si>
    <r>
      <rPr>
        <sz val="10"/>
        <color rgb="FF000000"/>
        <rFont val="Noto Sans"/>
        <family val="2"/>
      </rPr>
      <t xml:space="preserve">北海市银海区福成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小学</t>
    </r>
  </si>
  <si>
    <r>
      <rPr>
        <sz val="10"/>
        <color rgb="FF000000"/>
        <rFont val="宋体"/>
        <family val="0"/>
        <charset val="134"/>
      </rPr>
      <t xml:space="preserve">4505030065
</t>
    </r>
    <r>
      <rPr>
        <sz val="10"/>
        <color rgb="FF000000"/>
        <rFont val="Noto Sans"/>
        <family val="2"/>
      </rPr>
      <t xml:space="preserve">小学数学教师</t>
    </r>
  </si>
  <si>
    <t xml:space="preserve">黄少凤</t>
  </si>
  <si>
    <t xml:space="preserve">广西钦州师专</t>
  </si>
  <si>
    <t xml:space="preserve">450500100622</t>
  </si>
  <si>
    <t xml:space="preserve">45050319800814126x</t>
  </si>
  <si>
    <t xml:space="preserve">陈家娇</t>
  </si>
  <si>
    <t xml:space="preserve">北海市师范学校</t>
  </si>
  <si>
    <t xml:space="preserve">450500203430</t>
  </si>
  <si>
    <t xml:space="preserve">450503197912261249</t>
  </si>
  <si>
    <t xml:space="preserve">北海市银海区福成镇中心幼儿园</t>
  </si>
  <si>
    <r>
      <rPr>
        <sz val="10"/>
        <color rgb="FF000000"/>
        <rFont val="宋体"/>
        <family val="0"/>
        <charset val="134"/>
      </rPr>
      <t xml:space="preserve">4505030066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付凌芸</t>
  </si>
  <si>
    <t xml:space="preserve">广西幼儿师范高等专科学校</t>
  </si>
  <si>
    <t xml:space="preserve">学前教育</t>
  </si>
  <si>
    <t xml:space="preserve">450500100116</t>
  </si>
  <si>
    <t xml:space="preserve">450521199305236668</t>
  </si>
  <si>
    <r>
      <rPr>
        <sz val="10"/>
        <color rgb="FF000000"/>
        <rFont val="宋体"/>
        <family val="0"/>
        <charset val="134"/>
      </rPr>
      <t xml:space="preserve">4505030067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戚聪聪</t>
  </si>
  <si>
    <t xml:space="preserve">广西城市职业学院</t>
  </si>
  <si>
    <t xml:space="preserve">会计电算化</t>
  </si>
  <si>
    <t xml:space="preserve">450500304914</t>
  </si>
  <si>
    <t xml:space="preserve">450521199401101122</t>
  </si>
  <si>
    <t xml:space="preserve">北海市银海区银滩镇中心幼儿园</t>
  </si>
  <si>
    <r>
      <rPr>
        <sz val="10"/>
        <color rgb="FF000000"/>
        <rFont val="宋体"/>
        <family val="0"/>
        <charset val="134"/>
      </rPr>
      <t xml:space="preserve">4505030068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阳</t>
  </si>
  <si>
    <t xml:space="preserve">450500202315</t>
  </si>
  <si>
    <t xml:space="preserve">450202198506180023</t>
  </si>
  <si>
    <t xml:space="preserve">杜立英</t>
  </si>
  <si>
    <t xml:space="preserve">中专</t>
  </si>
  <si>
    <t xml:space="preserve">北海市中等职业技术学校</t>
  </si>
  <si>
    <t xml:space="preserve">文秘幼师</t>
  </si>
  <si>
    <t xml:space="preserve">450500104524</t>
  </si>
  <si>
    <t xml:space="preserve">450503198811180428</t>
  </si>
  <si>
    <t xml:space="preserve">侯宝连</t>
  </si>
  <si>
    <t xml:space="preserve">450500104129</t>
  </si>
  <si>
    <t xml:space="preserve">450521199212081601</t>
  </si>
  <si>
    <t xml:space="preserve">叶开媚</t>
  </si>
  <si>
    <t xml:space="preserve">450500104004</t>
  </si>
  <si>
    <t xml:space="preserve">45051219920920052X</t>
  </si>
  <si>
    <t xml:space="preserve">陈静丽</t>
  </si>
  <si>
    <t xml:space="preserve">450500102430</t>
  </si>
  <si>
    <t xml:space="preserve">450512199409050562</t>
  </si>
  <si>
    <r>
      <rPr>
        <sz val="10"/>
        <color rgb="FF000000"/>
        <rFont val="宋体"/>
        <family val="0"/>
        <charset val="134"/>
      </rPr>
      <t xml:space="preserve">4505030069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吴碧倩</t>
  </si>
  <si>
    <t xml:space="preserve">文秘</t>
  </si>
  <si>
    <t xml:space="preserve">450500200216</t>
  </si>
  <si>
    <t xml:space="preserve">450521199301156126</t>
  </si>
  <si>
    <t xml:space="preserve">何茜</t>
  </si>
  <si>
    <t xml:space="preserve">450500301022</t>
  </si>
  <si>
    <t xml:space="preserve">450503199005150421</t>
  </si>
  <si>
    <t xml:space="preserve">庞芝敏</t>
  </si>
  <si>
    <t xml:space="preserve">450500104028</t>
  </si>
  <si>
    <t xml:space="preserve">45052119920430692X</t>
  </si>
  <si>
    <t xml:space="preserve">陈虹</t>
  </si>
  <si>
    <t xml:space="preserve">450500301403</t>
  </si>
  <si>
    <t xml:space="preserve">45052119960317002X</t>
  </si>
  <si>
    <r>
      <rPr>
        <sz val="10"/>
        <color rgb="FF000000"/>
        <rFont val="宋体"/>
        <family val="0"/>
        <charset val="134"/>
      </rPr>
      <t xml:space="preserve">4505030070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范洁源</t>
  </si>
  <si>
    <t xml:space="preserve">450500303704</t>
  </si>
  <si>
    <t xml:space="preserve">450502198508090028</t>
  </si>
  <si>
    <t xml:space="preserve">朱新建</t>
  </si>
  <si>
    <t xml:space="preserve">广西北海市中等职业学校</t>
  </si>
  <si>
    <t xml:space="preserve">幼师</t>
  </si>
  <si>
    <t xml:space="preserve">450500300201</t>
  </si>
  <si>
    <t xml:space="preserve">450502198210160927</t>
  </si>
  <si>
    <t xml:space="preserve">李怡谨</t>
  </si>
  <si>
    <t xml:space="preserve">450500303015</t>
  </si>
  <si>
    <t xml:space="preserve">450922199510202502</t>
  </si>
  <si>
    <t xml:space="preserve">苏会诗</t>
  </si>
  <si>
    <t xml:space="preserve">450500303118</t>
  </si>
  <si>
    <t xml:space="preserve">450521199406200525</t>
  </si>
  <si>
    <t xml:space="preserve">陈小芸</t>
  </si>
  <si>
    <t xml:space="preserve">450500302924</t>
  </si>
  <si>
    <t xml:space="preserve">450521199610177326</t>
  </si>
  <si>
    <t xml:space="preserve">北海市银海区第二幼儿园</t>
  </si>
  <si>
    <r>
      <rPr>
        <sz val="10"/>
        <color rgb="FF000000"/>
        <rFont val="宋体"/>
        <family val="0"/>
        <charset val="134"/>
      </rPr>
      <t xml:space="preserve">4505030071
</t>
    </r>
    <r>
      <rPr>
        <sz val="10"/>
        <color rgb="FF000000"/>
        <rFont val="Noto Sans"/>
        <family val="2"/>
      </rPr>
      <t xml:space="preserve">幼儿教师</t>
    </r>
  </si>
  <si>
    <t xml:space="preserve">陈仙鸣</t>
  </si>
  <si>
    <t xml:space="preserve">450500203524</t>
  </si>
  <si>
    <t xml:space="preserve">450521199411220037</t>
  </si>
  <si>
    <t xml:space="preserve">属事业编制</t>
  </si>
  <si>
    <t xml:space="preserve">赵令雪</t>
  </si>
  <si>
    <t xml:space="preserve">450500102402</t>
  </si>
  <si>
    <t xml:space="preserve">450502199407270024</t>
  </si>
  <si>
    <t xml:space="preserve">彭萍</t>
  </si>
  <si>
    <t xml:space="preserve">450500101403</t>
  </si>
  <si>
    <t xml:space="preserve">450521199407274825</t>
  </si>
  <si>
    <t xml:space="preserve">北海市银海区侨港中心幼儿园</t>
  </si>
  <si>
    <r>
      <rPr>
        <sz val="10"/>
        <color rgb="FF000000"/>
        <rFont val="宋体"/>
        <family val="0"/>
        <charset val="134"/>
      </rPr>
      <t xml:space="preserve">4505030072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罗丽华</t>
  </si>
  <si>
    <t xml:space="preserve">450500102820</t>
  </si>
  <si>
    <t xml:space="preserve">450503199101051247</t>
  </si>
  <si>
    <t xml:space="preserve">夏国梅</t>
  </si>
  <si>
    <t xml:space="preserve">450500101730</t>
  </si>
  <si>
    <t xml:space="preserve">450521199311050923</t>
  </si>
  <si>
    <r>
      <rPr>
        <sz val="10"/>
        <color rgb="FF000000"/>
        <rFont val="宋体"/>
        <family val="0"/>
        <charset val="134"/>
      </rPr>
      <t xml:space="preserve">4505030073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陈丽兆</t>
  </si>
  <si>
    <t xml:space="preserve">450500100109</t>
  </si>
  <si>
    <t xml:space="preserve">450502199109250025</t>
  </si>
  <si>
    <t xml:space="preserve">北海市银海区平阳镇中心幼儿园</t>
  </si>
  <si>
    <r>
      <rPr>
        <sz val="10"/>
        <color rgb="FF000000"/>
        <rFont val="宋体"/>
        <family val="0"/>
        <charset val="134"/>
      </rPr>
      <t xml:space="preserve">4505030074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苏小婷</t>
  </si>
  <si>
    <t xml:space="preserve">广西钦州市合浦师范学校</t>
  </si>
  <si>
    <t xml:space="preserve">450500304716</t>
  </si>
  <si>
    <t xml:space="preserve">450512199212271222</t>
  </si>
  <si>
    <t xml:space="preserve">吴晓玲</t>
  </si>
  <si>
    <t xml:space="preserve">450500103330</t>
  </si>
  <si>
    <t xml:space="preserve">450923199112267729</t>
  </si>
  <si>
    <t xml:space="preserve">陈晓琪</t>
  </si>
  <si>
    <t xml:space="preserve">450500201022</t>
  </si>
  <si>
    <t xml:space="preserve">450503199310141249</t>
  </si>
  <si>
    <r>
      <rPr>
        <sz val="10"/>
        <color rgb="FF000000"/>
        <rFont val="宋体"/>
        <family val="0"/>
        <charset val="134"/>
      </rPr>
      <t xml:space="preserve">4505030075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林春燕</t>
  </si>
  <si>
    <t xml:space="preserve">钦州市合浦师范</t>
  </si>
  <si>
    <t xml:space="preserve">450500301828</t>
  </si>
  <si>
    <t xml:space="preserve">450503199402100225</t>
  </si>
  <si>
    <r>
      <rPr>
        <sz val="10"/>
        <color rgb="FF000000"/>
        <rFont val="宋体"/>
        <family val="0"/>
        <charset val="134"/>
      </rPr>
      <t xml:space="preserve">4505030076
</t>
    </r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班超霞</t>
  </si>
  <si>
    <t xml:space="preserve">450500203601</t>
  </si>
  <si>
    <t xml:space="preserve">450502198609130340</t>
  </si>
  <si>
    <t xml:space="preserve">麦建霞</t>
  </si>
  <si>
    <t xml:space="preserve">广西幼儿师范学校</t>
  </si>
  <si>
    <t xml:space="preserve">450500203118</t>
  </si>
  <si>
    <t xml:space="preserve">45050219860408092X</t>
  </si>
  <si>
    <t xml:space="preserve">沈方娟</t>
  </si>
  <si>
    <t xml:space="preserve">450500103721</t>
  </si>
  <si>
    <t xml:space="preserve">45052119920210626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6北海市银海区教育局2017年招聘引进教育人才拟聘人员名册12.12" xfId="2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2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66"/>
    <col collapsed="false" customWidth="true" hidden="false" outlineLevel="0" max="3" min="3" style="2" width="14.44"/>
    <col collapsed="false" customWidth="true" hidden="false" outlineLevel="0" max="4" min="4" style="2" width="5.66"/>
    <col collapsed="false" customWidth="true" hidden="false" outlineLevel="0" max="5" min="5" style="2" width="6.74"/>
    <col collapsed="false" customWidth="true" hidden="false" outlineLevel="0" max="6" min="6" style="2" width="4.12"/>
    <col collapsed="false" customWidth="true" hidden="false" outlineLevel="0" max="7" min="7" style="2" width="4.25"/>
    <col collapsed="false" customWidth="true" hidden="false" outlineLevel="0" max="8" min="8" style="3" width="8.88"/>
    <col collapsed="false" customWidth="true" hidden="false" outlineLevel="0" max="9" min="9" style="2" width="4.49"/>
    <col collapsed="false" customWidth="true" hidden="false" outlineLevel="0" max="10" min="10" style="2" width="3.55"/>
    <col collapsed="false" customWidth="true" hidden="false" outlineLevel="0" max="11" min="11" style="2" width="13.77"/>
    <col collapsed="false" customWidth="true" hidden="false" outlineLevel="0" max="12" min="12" style="2" width="10.33"/>
    <col collapsed="false" customWidth="true" hidden="false" outlineLevel="0" max="13" min="13" style="1" width="12.87"/>
    <col collapsed="false" customWidth="true" hidden="true" outlineLevel="0" max="14" min="14" style="1" width="7.49"/>
    <col collapsed="false" customWidth="true" hidden="true" outlineLevel="0" max="15" min="15" style="2" width="5.75"/>
    <col collapsed="false" customWidth="true" hidden="false" outlineLevel="0" max="16" min="16" style="2" width="5.75"/>
    <col collapsed="false" customWidth="true" hidden="false" outlineLevel="0" max="18" min="17" style="2" width="4.75"/>
    <col collapsed="false" customWidth="true" hidden="false" outlineLevel="0" max="19" min="19" style="2" width="5.25"/>
    <col collapsed="false" customWidth="true" hidden="true" outlineLevel="0" max="20" min="20" style="2" width="16.62"/>
    <col collapsed="false" customWidth="true" hidden="false" outlineLevel="0" max="21" min="21" style="2" width="7.21"/>
    <col collapsed="false" customWidth="false" hidden="false" outlineLevel="0" max="257" min="22" style="2" width="9.25"/>
  </cols>
  <sheetData>
    <row r="1" customFormat="false" ht="20.1" hidden="false" customHeight="true" outlineLevel="0" collapsed="false">
      <c r="B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2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1" t="s">
        <v>20</v>
      </c>
      <c r="T3" s="7" t="s">
        <v>21</v>
      </c>
      <c r="U3" s="11" t="s">
        <v>22</v>
      </c>
    </row>
    <row r="4" customFormat="false" ht="30" hidden="false" customHeight="true" outlineLevel="0" collapsed="false">
      <c r="A4" s="12" t="n">
        <v>1</v>
      </c>
      <c r="B4" s="13" t="s">
        <v>23</v>
      </c>
      <c r="C4" s="14" t="s">
        <v>24</v>
      </c>
      <c r="D4" s="12" t="n">
        <v>2</v>
      </c>
      <c r="E4" s="15" t="s">
        <v>25</v>
      </c>
      <c r="F4" s="12" t="str">
        <f aca="false">IF(MID(T4,17,1)/2=TRUNC(MID(T4,17,1)/2),"女","男")</f>
        <v>女</v>
      </c>
      <c r="G4" s="15" t="s">
        <v>26</v>
      </c>
      <c r="H4" s="16" t="str">
        <f aca="false">MID(T4,7,4)&amp;"."&amp;MID(T4,11,2)</f>
        <v>1995.02</v>
      </c>
      <c r="I4" s="17" t="s">
        <v>27</v>
      </c>
      <c r="J4" s="17" t="s">
        <v>28</v>
      </c>
      <c r="K4" s="17" t="s">
        <v>29</v>
      </c>
      <c r="L4" s="17" t="s">
        <v>30</v>
      </c>
      <c r="M4" s="12" t="s">
        <v>31</v>
      </c>
      <c r="N4" s="18" t="n">
        <v>60.5</v>
      </c>
      <c r="O4" s="18" t="n">
        <v>59</v>
      </c>
      <c r="P4" s="16" t="n">
        <v>119.5</v>
      </c>
      <c r="Q4" s="12" t="n">
        <v>84</v>
      </c>
      <c r="R4" s="15" t="s">
        <v>32</v>
      </c>
      <c r="S4" s="17" t="s">
        <v>32</v>
      </c>
      <c r="T4" s="14" t="s">
        <v>33</v>
      </c>
      <c r="U4" s="17"/>
    </row>
    <row r="5" customFormat="false" ht="30" hidden="false" customHeight="true" outlineLevel="0" collapsed="false">
      <c r="A5" s="12" t="n">
        <v>2</v>
      </c>
      <c r="B5" s="13" t="s">
        <v>23</v>
      </c>
      <c r="C5" s="14" t="s">
        <v>34</v>
      </c>
      <c r="D5" s="12"/>
      <c r="E5" s="15" t="s">
        <v>35</v>
      </c>
      <c r="F5" s="12" t="str">
        <f aca="false">IF(MID(T5,17,1)/2=TRUNC(MID(T5,17,1)/2),"女","男")</f>
        <v>女</v>
      </c>
      <c r="G5" s="15" t="s">
        <v>26</v>
      </c>
      <c r="H5" s="16" t="str">
        <f aca="false">MID(T5,7,4)&amp;"."&amp;MID(T5,11,2)</f>
        <v>1992.11</v>
      </c>
      <c r="I5" s="17" t="s">
        <v>27</v>
      </c>
      <c r="J5" s="17" t="s">
        <v>28</v>
      </c>
      <c r="K5" s="17" t="s">
        <v>36</v>
      </c>
      <c r="L5" s="17" t="s">
        <v>37</v>
      </c>
      <c r="M5" s="12" t="s">
        <v>38</v>
      </c>
      <c r="N5" s="18" t="n">
        <v>80.5</v>
      </c>
      <c r="O5" s="18" t="n">
        <v>75</v>
      </c>
      <c r="P5" s="16" t="n">
        <v>155.5</v>
      </c>
      <c r="Q5" s="12" t="n">
        <v>82.8</v>
      </c>
      <c r="R5" s="15" t="s">
        <v>32</v>
      </c>
      <c r="S5" s="17" t="s">
        <v>32</v>
      </c>
      <c r="T5" s="14" t="s">
        <v>39</v>
      </c>
      <c r="U5" s="17"/>
    </row>
    <row r="6" customFormat="false" ht="30" hidden="false" customHeight="true" outlineLevel="0" collapsed="false">
      <c r="A6" s="12" t="n">
        <v>3</v>
      </c>
      <c r="B6" s="13" t="s">
        <v>40</v>
      </c>
      <c r="C6" s="14" t="s">
        <v>41</v>
      </c>
      <c r="D6" s="12" t="n">
        <v>2</v>
      </c>
      <c r="E6" s="15" t="s">
        <v>42</v>
      </c>
      <c r="F6" s="12" t="str">
        <f aca="false">IF(MID(T6,17,1)/2=TRUNC(MID(T6,17,1)/2),"女","男")</f>
        <v>女</v>
      </c>
      <c r="G6" s="15" t="s">
        <v>26</v>
      </c>
      <c r="H6" s="16" t="str">
        <f aca="false">MID(T6,7,4)&amp;"."&amp;MID(T6,11,2)</f>
        <v>1993.09</v>
      </c>
      <c r="I6" s="17" t="s">
        <v>27</v>
      </c>
      <c r="J6" s="17" t="s">
        <v>28</v>
      </c>
      <c r="K6" s="17" t="s">
        <v>43</v>
      </c>
      <c r="L6" s="17" t="s">
        <v>44</v>
      </c>
      <c r="M6" s="12" t="s">
        <v>45</v>
      </c>
      <c r="N6" s="18" t="n">
        <v>71</v>
      </c>
      <c r="O6" s="18" t="n">
        <v>81</v>
      </c>
      <c r="P6" s="16" t="n">
        <v>152</v>
      </c>
      <c r="Q6" s="12" t="n">
        <v>82.2</v>
      </c>
      <c r="R6" s="15" t="s">
        <v>32</v>
      </c>
      <c r="S6" s="17" t="s">
        <v>32</v>
      </c>
      <c r="T6" s="14" t="s">
        <v>46</v>
      </c>
      <c r="U6" s="17"/>
    </row>
    <row r="7" customFormat="false" ht="38" hidden="false" customHeight="true" outlineLevel="0" collapsed="false">
      <c r="A7" s="12" t="n">
        <v>4</v>
      </c>
      <c r="B7" s="13" t="s">
        <v>40</v>
      </c>
      <c r="C7" s="14" t="s">
        <v>47</v>
      </c>
      <c r="D7" s="12"/>
      <c r="E7" s="15" t="s">
        <v>48</v>
      </c>
      <c r="F7" s="12" t="str">
        <f aca="false">IF(MID(T7,17,1)/2=TRUNC(MID(T7,17,1)/2),"女","男")</f>
        <v>女</v>
      </c>
      <c r="G7" s="15" t="s">
        <v>26</v>
      </c>
      <c r="H7" s="16" t="str">
        <f aca="false">MID(T7,7,4)&amp;"."&amp;MID(T7,11,2)</f>
        <v>1993.11</v>
      </c>
      <c r="I7" s="17" t="s">
        <v>27</v>
      </c>
      <c r="J7" s="17" t="s">
        <v>28</v>
      </c>
      <c r="K7" s="17" t="s">
        <v>49</v>
      </c>
      <c r="L7" s="17" t="s">
        <v>50</v>
      </c>
      <c r="M7" s="12" t="s">
        <v>51</v>
      </c>
      <c r="N7" s="18" t="n">
        <v>89.5</v>
      </c>
      <c r="O7" s="18" t="n">
        <v>83</v>
      </c>
      <c r="P7" s="16" t="n">
        <v>172.5</v>
      </c>
      <c r="Q7" s="12" t="n">
        <v>83.6</v>
      </c>
      <c r="R7" s="15" t="s">
        <v>32</v>
      </c>
      <c r="S7" s="17" t="s">
        <v>32</v>
      </c>
      <c r="T7" s="14" t="s">
        <v>52</v>
      </c>
      <c r="U7" s="17"/>
    </row>
    <row r="8" customFormat="false" ht="30" hidden="false" customHeight="true" outlineLevel="0" collapsed="false">
      <c r="A8" s="12" t="n">
        <v>5</v>
      </c>
      <c r="B8" s="13" t="s">
        <v>53</v>
      </c>
      <c r="C8" s="14" t="s">
        <v>54</v>
      </c>
      <c r="D8" s="12" t="n">
        <v>3</v>
      </c>
      <c r="E8" s="15" t="s">
        <v>55</v>
      </c>
      <c r="F8" s="12" t="str">
        <f aca="false">IF(MID(T8,17,1)/2=TRUNC(MID(T8,17,1)/2),"女","男")</f>
        <v>男</v>
      </c>
      <c r="G8" s="15" t="s">
        <v>26</v>
      </c>
      <c r="H8" s="16" t="str">
        <f aca="false">MID(T8,7,4)&amp;"."&amp;MID(T8,11,2)</f>
        <v>1995.05</v>
      </c>
      <c r="I8" s="17" t="s">
        <v>27</v>
      </c>
      <c r="J8" s="17" t="s">
        <v>28</v>
      </c>
      <c r="K8" s="17" t="s">
        <v>56</v>
      </c>
      <c r="L8" s="17" t="s">
        <v>57</v>
      </c>
      <c r="M8" s="12" t="s">
        <v>58</v>
      </c>
      <c r="N8" s="18" t="n">
        <v>58</v>
      </c>
      <c r="O8" s="18" t="n">
        <v>62</v>
      </c>
      <c r="P8" s="16" t="n">
        <v>120</v>
      </c>
      <c r="Q8" s="12" t="n">
        <v>82.8</v>
      </c>
      <c r="R8" s="15" t="s">
        <v>32</v>
      </c>
      <c r="S8" s="17" t="s">
        <v>32</v>
      </c>
      <c r="T8" s="14" t="s">
        <v>59</v>
      </c>
      <c r="U8" s="17"/>
    </row>
    <row r="9" customFormat="false" ht="30" hidden="false" customHeight="true" outlineLevel="0" collapsed="false">
      <c r="A9" s="12" t="n">
        <v>6</v>
      </c>
      <c r="B9" s="13" t="s">
        <v>53</v>
      </c>
      <c r="C9" s="14" t="s">
        <v>60</v>
      </c>
      <c r="D9" s="12"/>
      <c r="E9" s="15" t="s">
        <v>61</v>
      </c>
      <c r="F9" s="12" t="str">
        <f aca="false">IF(MID(T9,17,1)/2=TRUNC(MID(T9,17,1)/2),"女","男")</f>
        <v>女</v>
      </c>
      <c r="G9" s="15" t="s">
        <v>26</v>
      </c>
      <c r="H9" s="16" t="str">
        <f aca="false">MID(T9,7,4)&amp;"."&amp;MID(T9,11,2)</f>
        <v>1994.06</v>
      </c>
      <c r="I9" s="17" t="s">
        <v>27</v>
      </c>
      <c r="J9" s="17" t="s">
        <v>28</v>
      </c>
      <c r="K9" s="17" t="s">
        <v>62</v>
      </c>
      <c r="L9" s="17" t="s">
        <v>63</v>
      </c>
      <c r="M9" s="12" t="s">
        <v>64</v>
      </c>
      <c r="N9" s="18" t="n">
        <v>60</v>
      </c>
      <c r="O9" s="18" t="n">
        <v>59.5</v>
      </c>
      <c r="P9" s="16" t="n">
        <v>119.5</v>
      </c>
      <c r="Q9" s="12" t="n">
        <v>87.4</v>
      </c>
      <c r="R9" s="15" t="s">
        <v>32</v>
      </c>
      <c r="S9" s="17" t="s">
        <v>32</v>
      </c>
      <c r="T9" s="14" t="s">
        <v>65</v>
      </c>
      <c r="U9" s="17"/>
    </row>
    <row r="10" customFormat="false" ht="30" hidden="false" customHeight="true" outlineLevel="0" collapsed="false">
      <c r="A10" s="12" t="n">
        <v>7</v>
      </c>
      <c r="B10" s="13" t="s">
        <v>53</v>
      </c>
      <c r="C10" s="14" t="s">
        <v>66</v>
      </c>
      <c r="D10" s="12"/>
      <c r="E10" s="15" t="s">
        <v>67</v>
      </c>
      <c r="F10" s="12" t="str">
        <f aca="false">IF(MID(T10,17,1)/2=TRUNC(MID(T10,17,1)/2),"女","男")</f>
        <v>女</v>
      </c>
      <c r="G10" s="15" t="s">
        <v>26</v>
      </c>
      <c r="H10" s="16" t="str">
        <f aca="false">MID(T10,7,4)&amp;"."&amp;MID(T10,11,2)</f>
        <v>1995.07</v>
      </c>
      <c r="I10" s="17" t="s">
        <v>27</v>
      </c>
      <c r="J10" s="17" t="s">
        <v>28</v>
      </c>
      <c r="K10" s="17" t="s">
        <v>68</v>
      </c>
      <c r="L10" s="17" t="s">
        <v>69</v>
      </c>
      <c r="M10" s="12" t="s">
        <v>70</v>
      </c>
      <c r="N10" s="18" t="n">
        <v>76</v>
      </c>
      <c r="O10" s="18" t="n">
        <v>77.5</v>
      </c>
      <c r="P10" s="16" t="n">
        <v>153.5</v>
      </c>
      <c r="Q10" s="12" t="n">
        <v>85.5</v>
      </c>
      <c r="R10" s="15" t="s">
        <v>32</v>
      </c>
      <c r="S10" s="17" t="s">
        <v>32</v>
      </c>
      <c r="T10" s="14" t="s">
        <v>71</v>
      </c>
      <c r="U10" s="17"/>
    </row>
    <row r="11" customFormat="false" ht="30" hidden="false" customHeight="true" outlineLevel="0" collapsed="false">
      <c r="A11" s="12" t="n">
        <v>8</v>
      </c>
      <c r="B11" s="13" t="s">
        <v>72</v>
      </c>
      <c r="C11" s="19" t="s">
        <v>73</v>
      </c>
      <c r="D11" s="12" t="n">
        <v>8</v>
      </c>
      <c r="E11" s="15" t="s">
        <v>74</v>
      </c>
      <c r="F11" s="12" t="str">
        <f aca="false">IF(MID(T11,17,1)/2=TRUNC(MID(T11,17,1)/2),"女","男")</f>
        <v>女</v>
      </c>
      <c r="G11" s="15" t="s">
        <v>26</v>
      </c>
      <c r="H11" s="16" t="str">
        <f aca="false">MID(T11,7,4)&amp;"."&amp;MID(T11,11,2)</f>
        <v>1986.09</v>
      </c>
      <c r="I11" s="17" t="s">
        <v>27</v>
      </c>
      <c r="J11" s="17" t="s">
        <v>28</v>
      </c>
      <c r="K11" s="17" t="s">
        <v>62</v>
      </c>
      <c r="L11" s="17" t="s">
        <v>75</v>
      </c>
      <c r="M11" s="12" t="s">
        <v>76</v>
      </c>
      <c r="N11" s="18" t="n">
        <v>59</v>
      </c>
      <c r="O11" s="18" t="n">
        <v>68</v>
      </c>
      <c r="P11" s="16" t="n">
        <v>127</v>
      </c>
      <c r="Q11" s="12" t="n">
        <v>82.8</v>
      </c>
      <c r="R11" s="15" t="s">
        <v>32</v>
      </c>
      <c r="S11" s="17" t="s">
        <v>32</v>
      </c>
      <c r="T11" s="14" t="s">
        <v>77</v>
      </c>
      <c r="U11" s="19"/>
    </row>
    <row r="12" customFormat="false" ht="30" hidden="false" customHeight="true" outlineLevel="0" collapsed="false">
      <c r="A12" s="12" t="n">
        <v>9</v>
      </c>
      <c r="B12" s="13" t="s">
        <v>72</v>
      </c>
      <c r="C12" s="19" t="s">
        <v>73</v>
      </c>
      <c r="D12" s="12"/>
      <c r="E12" s="15" t="s">
        <v>78</v>
      </c>
      <c r="F12" s="12" t="str">
        <f aca="false">IF(MID(T12,17,1)/2=TRUNC(MID(T12,17,1)/2),"女","男")</f>
        <v>女</v>
      </c>
      <c r="G12" s="15" t="s">
        <v>26</v>
      </c>
      <c r="H12" s="16" t="str">
        <f aca="false">MID(T12,7,4)&amp;"."&amp;MID(T12,11,2)</f>
        <v>1992.10</v>
      </c>
      <c r="I12" s="17" t="s">
        <v>27</v>
      </c>
      <c r="J12" s="17" t="s">
        <v>28</v>
      </c>
      <c r="K12" s="17" t="s">
        <v>79</v>
      </c>
      <c r="L12" s="17" t="s">
        <v>80</v>
      </c>
      <c r="M12" s="12" t="s">
        <v>81</v>
      </c>
      <c r="N12" s="18" t="n">
        <v>69.5</v>
      </c>
      <c r="O12" s="18" t="n">
        <v>54</v>
      </c>
      <c r="P12" s="16" t="n">
        <v>123.5</v>
      </c>
      <c r="Q12" s="12" t="n">
        <v>82.8</v>
      </c>
      <c r="R12" s="15" t="s">
        <v>32</v>
      </c>
      <c r="S12" s="17" t="s">
        <v>32</v>
      </c>
      <c r="T12" s="14" t="s">
        <v>82</v>
      </c>
      <c r="U12" s="19"/>
    </row>
    <row r="13" customFormat="false" ht="30" hidden="false" customHeight="true" outlineLevel="0" collapsed="false">
      <c r="A13" s="12" t="n">
        <v>10</v>
      </c>
      <c r="B13" s="13" t="s">
        <v>72</v>
      </c>
      <c r="C13" s="19" t="s">
        <v>73</v>
      </c>
      <c r="D13" s="12"/>
      <c r="E13" s="15" t="s">
        <v>83</v>
      </c>
      <c r="F13" s="12" t="str">
        <f aca="false">IF(MID(T13,17,1)/2=TRUNC(MID(T13,17,1)/2),"女","男")</f>
        <v>女</v>
      </c>
      <c r="G13" s="15" t="s">
        <v>26</v>
      </c>
      <c r="H13" s="16" t="str">
        <f aca="false">MID(T13,7,4)&amp;"."&amp;MID(T13,11,2)</f>
        <v>1993.01</v>
      </c>
      <c r="I13" s="17" t="s">
        <v>27</v>
      </c>
      <c r="J13" s="17" t="s">
        <v>28</v>
      </c>
      <c r="K13" s="17" t="s">
        <v>43</v>
      </c>
      <c r="L13" s="17" t="s">
        <v>80</v>
      </c>
      <c r="M13" s="12" t="s">
        <v>84</v>
      </c>
      <c r="N13" s="18" t="n">
        <v>78.5</v>
      </c>
      <c r="O13" s="18" t="n">
        <v>75.5</v>
      </c>
      <c r="P13" s="16" t="n">
        <v>154</v>
      </c>
      <c r="Q13" s="12" t="n">
        <v>85.4</v>
      </c>
      <c r="R13" s="15" t="s">
        <v>32</v>
      </c>
      <c r="S13" s="17" t="s">
        <v>32</v>
      </c>
      <c r="T13" s="14" t="s">
        <v>85</v>
      </c>
      <c r="U13" s="19"/>
    </row>
    <row r="14" customFormat="false" ht="30" hidden="false" customHeight="true" outlineLevel="0" collapsed="false">
      <c r="A14" s="12" t="n">
        <v>11</v>
      </c>
      <c r="B14" s="13" t="s">
        <v>72</v>
      </c>
      <c r="C14" s="14" t="s">
        <v>86</v>
      </c>
      <c r="D14" s="12"/>
      <c r="E14" s="15" t="s">
        <v>87</v>
      </c>
      <c r="F14" s="12" t="str">
        <f aca="false">IF(MID(T14,17,1)/2=TRUNC(MID(T14,17,1)/2),"女","男")</f>
        <v>女</v>
      </c>
      <c r="G14" s="15" t="s">
        <v>26</v>
      </c>
      <c r="H14" s="16" t="str">
        <f aca="false">MID(T14,7,4)&amp;"."&amp;MID(T14,11,2)</f>
        <v>1992.07</v>
      </c>
      <c r="I14" s="17" t="s">
        <v>27</v>
      </c>
      <c r="J14" s="17" t="s">
        <v>28</v>
      </c>
      <c r="K14" s="17" t="s">
        <v>88</v>
      </c>
      <c r="L14" s="17" t="s">
        <v>89</v>
      </c>
      <c r="M14" s="12" t="s">
        <v>90</v>
      </c>
      <c r="N14" s="18" t="n">
        <v>71.5</v>
      </c>
      <c r="O14" s="18" t="n">
        <v>64</v>
      </c>
      <c r="P14" s="16" t="n">
        <v>135.5</v>
      </c>
      <c r="Q14" s="12" t="n">
        <v>87.9</v>
      </c>
      <c r="R14" s="15" t="s">
        <v>32</v>
      </c>
      <c r="S14" s="17" t="s">
        <v>32</v>
      </c>
      <c r="T14" s="14" t="s">
        <v>91</v>
      </c>
      <c r="U14" s="19"/>
    </row>
    <row r="15" customFormat="false" ht="30" hidden="false" customHeight="true" outlineLevel="0" collapsed="false">
      <c r="A15" s="12" t="n">
        <v>12</v>
      </c>
      <c r="B15" s="13" t="s">
        <v>72</v>
      </c>
      <c r="C15" s="19" t="s">
        <v>92</v>
      </c>
      <c r="D15" s="12"/>
      <c r="E15" s="15" t="s">
        <v>93</v>
      </c>
      <c r="F15" s="12" t="str">
        <f aca="false">IF(MID(T15,17,1)/2=TRUNC(MID(T15,17,1)/2),"女","男")</f>
        <v>女</v>
      </c>
      <c r="G15" s="15" t="s">
        <v>26</v>
      </c>
      <c r="H15" s="16" t="str">
        <f aca="false">MID(T15,7,4)&amp;"."&amp;MID(T15,11,2)</f>
        <v>1987.02</v>
      </c>
      <c r="I15" s="17" t="s">
        <v>27</v>
      </c>
      <c r="J15" s="17" t="s">
        <v>28</v>
      </c>
      <c r="K15" s="17" t="s">
        <v>94</v>
      </c>
      <c r="L15" s="17" t="s">
        <v>69</v>
      </c>
      <c r="M15" s="12" t="s">
        <v>95</v>
      </c>
      <c r="N15" s="18" t="n">
        <v>83.5</v>
      </c>
      <c r="O15" s="18" t="n">
        <v>75.5</v>
      </c>
      <c r="P15" s="16" t="n">
        <v>159</v>
      </c>
      <c r="Q15" s="12" t="n">
        <v>84.2</v>
      </c>
      <c r="R15" s="15" t="s">
        <v>32</v>
      </c>
      <c r="S15" s="17" t="s">
        <v>32</v>
      </c>
      <c r="T15" s="14" t="s">
        <v>96</v>
      </c>
      <c r="U15" s="19"/>
    </row>
    <row r="16" customFormat="false" ht="30" hidden="false" customHeight="true" outlineLevel="0" collapsed="false">
      <c r="A16" s="12" t="n">
        <v>13</v>
      </c>
      <c r="B16" s="13" t="s">
        <v>72</v>
      </c>
      <c r="C16" s="19" t="s">
        <v>92</v>
      </c>
      <c r="D16" s="12"/>
      <c r="E16" s="15" t="s">
        <v>97</v>
      </c>
      <c r="F16" s="12" t="str">
        <f aca="false">IF(MID(T16,17,1)/2=TRUNC(MID(T16,17,1)/2),"女","男")</f>
        <v>女</v>
      </c>
      <c r="G16" s="15" t="s">
        <v>26</v>
      </c>
      <c r="H16" s="16" t="str">
        <f aca="false">MID(T16,7,4)&amp;"."&amp;MID(T16,11,2)</f>
        <v>1989.12</v>
      </c>
      <c r="I16" s="17" t="s">
        <v>27</v>
      </c>
      <c r="J16" s="17" t="s">
        <v>28</v>
      </c>
      <c r="K16" s="17" t="s">
        <v>43</v>
      </c>
      <c r="L16" s="17" t="s">
        <v>69</v>
      </c>
      <c r="M16" s="12" t="s">
        <v>98</v>
      </c>
      <c r="N16" s="18" t="n">
        <v>74</v>
      </c>
      <c r="O16" s="18" t="n">
        <v>68.5</v>
      </c>
      <c r="P16" s="16" t="n">
        <v>142.5</v>
      </c>
      <c r="Q16" s="12" t="n">
        <v>87.6</v>
      </c>
      <c r="R16" s="15" t="s">
        <v>32</v>
      </c>
      <c r="S16" s="17" t="s">
        <v>32</v>
      </c>
      <c r="T16" s="14" t="s">
        <v>99</v>
      </c>
      <c r="U16" s="19"/>
    </row>
    <row r="17" customFormat="false" ht="30" hidden="false" customHeight="true" outlineLevel="0" collapsed="false">
      <c r="A17" s="12" t="n">
        <v>14</v>
      </c>
      <c r="B17" s="13" t="s">
        <v>72</v>
      </c>
      <c r="C17" s="19" t="s">
        <v>92</v>
      </c>
      <c r="D17" s="12"/>
      <c r="E17" s="15" t="s">
        <v>100</v>
      </c>
      <c r="F17" s="12" t="str">
        <f aca="false">IF(MID(T17,17,1)/2=TRUNC(MID(T17,17,1)/2),"女","男")</f>
        <v>女</v>
      </c>
      <c r="G17" s="15" t="s">
        <v>26</v>
      </c>
      <c r="H17" s="16" t="str">
        <f aca="false">MID(T17,7,4)&amp;"."&amp;MID(T17,11,2)</f>
        <v>1993.05</v>
      </c>
      <c r="I17" s="17" t="s">
        <v>27</v>
      </c>
      <c r="J17" s="17" t="s">
        <v>28</v>
      </c>
      <c r="K17" s="17" t="s">
        <v>68</v>
      </c>
      <c r="L17" s="17" t="s">
        <v>69</v>
      </c>
      <c r="M17" s="12" t="s">
        <v>101</v>
      </c>
      <c r="N17" s="18" t="n">
        <v>72</v>
      </c>
      <c r="O17" s="18" t="n">
        <v>72</v>
      </c>
      <c r="P17" s="16" t="n">
        <v>144</v>
      </c>
      <c r="Q17" s="12" t="n">
        <v>85.8</v>
      </c>
      <c r="R17" s="15" t="s">
        <v>32</v>
      </c>
      <c r="S17" s="17" t="s">
        <v>32</v>
      </c>
      <c r="T17" s="14" t="s">
        <v>102</v>
      </c>
      <c r="U17" s="19"/>
    </row>
    <row r="18" customFormat="false" ht="30" hidden="false" customHeight="true" outlineLevel="0" collapsed="false">
      <c r="A18" s="12" t="n">
        <v>15</v>
      </c>
      <c r="B18" s="13" t="s">
        <v>72</v>
      </c>
      <c r="C18" s="19" t="s">
        <v>92</v>
      </c>
      <c r="D18" s="12"/>
      <c r="E18" s="15" t="s">
        <v>103</v>
      </c>
      <c r="F18" s="12" t="str">
        <f aca="false">IF(MID(T18,17,1)/2=TRUNC(MID(T18,17,1)/2),"女","男")</f>
        <v>女</v>
      </c>
      <c r="G18" s="15" t="s">
        <v>26</v>
      </c>
      <c r="H18" s="16" t="str">
        <f aca="false">MID(T18,7,4)&amp;"."&amp;MID(T18,11,2)</f>
        <v>1994.07</v>
      </c>
      <c r="I18" s="17" t="s">
        <v>27</v>
      </c>
      <c r="J18" s="17" t="s">
        <v>28</v>
      </c>
      <c r="K18" s="17" t="s">
        <v>104</v>
      </c>
      <c r="L18" s="17" t="s">
        <v>105</v>
      </c>
      <c r="M18" s="12" t="s">
        <v>106</v>
      </c>
      <c r="N18" s="18" t="n">
        <v>80.5</v>
      </c>
      <c r="O18" s="18" t="n">
        <v>59.5</v>
      </c>
      <c r="P18" s="16" t="n">
        <v>140</v>
      </c>
      <c r="Q18" s="12" t="n">
        <v>86</v>
      </c>
      <c r="R18" s="15" t="s">
        <v>32</v>
      </c>
      <c r="S18" s="17" t="s">
        <v>32</v>
      </c>
      <c r="T18" s="14" t="s">
        <v>107</v>
      </c>
      <c r="U18" s="19"/>
    </row>
    <row r="19" customFormat="false" ht="30" hidden="false" customHeight="true" outlineLevel="0" collapsed="false">
      <c r="A19" s="12" t="n">
        <v>16</v>
      </c>
      <c r="B19" s="20" t="s">
        <v>108</v>
      </c>
      <c r="C19" s="14" t="s">
        <v>109</v>
      </c>
      <c r="D19" s="12" t="n">
        <v>1</v>
      </c>
      <c r="E19" s="15" t="s">
        <v>110</v>
      </c>
      <c r="F19" s="12" t="str">
        <f aca="false">IF(MID(T19,17,1)/2=TRUNC(MID(T19,17,1)/2),"女","男")</f>
        <v>女</v>
      </c>
      <c r="G19" s="15" t="s">
        <v>26</v>
      </c>
      <c r="H19" s="16" t="str">
        <f aca="false">MID(T19,7,4)&amp;"."&amp;MID(T19,11,2)</f>
        <v>1984.08</v>
      </c>
      <c r="I19" s="17" t="s">
        <v>27</v>
      </c>
      <c r="J19" s="17" t="s">
        <v>28</v>
      </c>
      <c r="K19" s="17" t="s">
        <v>43</v>
      </c>
      <c r="L19" s="17" t="s">
        <v>37</v>
      </c>
      <c r="M19" s="12" t="s">
        <v>111</v>
      </c>
      <c r="N19" s="18" t="n">
        <v>76</v>
      </c>
      <c r="O19" s="18" t="n">
        <v>73</v>
      </c>
      <c r="P19" s="16" t="n">
        <v>149</v>
      </c>
      <c r="Q19" s="12" t="n">
        <v>87.2</v>
      </c>
      <c r="R19" s="15" t="s">
        <v>32</v>
      </c>
      <c r="S19" s="17" t="s">
        <v>32</v>
      </c>
      <c r="T19" s="14" t="s">
        <v>112</v>
      </c>
      <c r="U19" s="19"/>
    </row>
    <row r="20" customFormat="false" ht="30" hidden="false" customHeight="true" outlineLevel="0" collapsed="false">
      <c r="A20" s="12" t="n">
        <v>17</v>
      </c>
      <c r="B20" s="13" t="s">
        <v>113</v>
      </c>
      <c r="C20" s="14" t="s">
        <v>114</v>
      </c>
      <c r="D20" s="12" t="n">
        <v>1</v>
      </c>
      <c r="E20" s="15" t="s">
        <v>115</v>
      </c>
      <c r="F20" s="12" t="str">
        <f aca="false">IF(MID(T20,17,1)/2=TRUNC(MID(T20,17,1)/2),"女","男")</f>
        <v>女</v>
      </c>
      <c r="G20" s="15" t="s">
        <v>26</v>
      </c>
      <c r="H20" s="16" t="str">
        <f aca="false">MID(T20,7,4)&amp;"."&amp;MID(T20,11,2)</f>
        <v>1988.09</v>
      </c>
      <c r="I20" s="17" t="s">
        <v>27</v>
      </c>
      <c r="J20" s="17" t="s">
        <v>28</v>
      </c>
      <c r="K20" s="17" t="s">
        <v>79</v>
      </c>
      <c r="L20" s="17" t="s">
        <v>116</v>
      </c>
      <c r="M20" s="12" t="s">
        <v>117</v>
      </c>
      <c r="N20" s="18" t="n">
        <v>73</v>
      </c>
      <c r="O20" s="18" t="n">
        <v>84.5</v>
      </c>
      <c r="P20" s="16" t="n">
        <v>157.5</v>
      </c>
      <c r="Q20" s="12" t="n">
        <v>86</v>
      </c>
      <c r="R20" s="15" t="s">
        <v>32</v>
      </c>
      <c r="S20" s="17" t="s">
        <v>32</v>
      </c>
      <c r="T20" s="14" t="s">
        <v>118</v>
      </c>
      <c r="U20" s="19"/>
    </row>
    <row r="21" customFormat="false" ht="30" hidden="false" customHeight="true" outlineLevel="0" collapsed="false">
      <c r="A21" s="12" t="n">
        <v>18</v>
      </c>
      <c r="B21" s="13" t="s">
        <v>119</v>
      </c>
      <c r="C21" s="19" t="s">
        <v>120</v>
      </c>
      <c r="D21" s="12" t="n">
        <v>2</v>
      </c>
      <c r="E21" s="15" t="s">
        <v>121</v>
      </c>
      <c r="F21" s="12" t="str">
        <f aca="false">IF(MID(T21,17,1)/2=TRUNC(MID(T21,17,1)/2),"女","男")</f>
        <v>女</v>
      </c>
      <c r="G21" s="15" t="s">
        <v>26</v>
      </c>
      <c r="H21" s="16" t="str">
        <f aca="false">MID(T21,7,4)&amp;"."&amp;MID(T21,11,2)</f>
        <v>1991.03</v>
      </c>
      <c r="I21" s="17" t="s">
        <v>27</v>
      </c>
      <c r="J21" s="17" t="s">
        <v>28</v>
      </c>
      <c r="K21" s="17" t="s">
        <v>122</v>
      </c>
      <c r="L21" s="17" t="s">
        <v>69</v>
      </c>
      <c r="M21" s="12" t="s">
        <v>123</v>
      </c>
      <c r="N21" s="18" t="n">
        <v>77.5</v>
      </c>
      <c r="O21" s="18" t="n">
        <v>84.5</v>
      </c>
      <c r="P21" s="16" t="n">
        <v>162</v>
      </c>
      <c r="Q21" s="12" t="n">
        <v>86.8</v>
      </c>
      <c r="R21" s="15" t="s">
        <v>32</v>
      </c>
      <c r="S21" s="17" t="s">
        <v>32</v>
      </c>
      <c r="T21" s="14" t="s">
        <v>124</v>
      </c>
      <c r="U21" s="19"/>
    </row>
    <row r="22" customFormat="false" ht="30" hidden="false" customHeight="true" outlineLevel="0" collapsed="false">
      <c r="A22" s="12" t="n">
        <v>19</v>
      </c>
      <c r="B22" s="13" t="s">
        <v>119</v>
      </c>
      <c r="C22" s="19" t="s">
        <v>120</v>
      </c>
      <c r="D22" s="12"/>
      <c r="E22" s="15" t="s">
        <v>125</v>
      </c>
      <c r="F22" s="12" t="str">
        <f aca="false">IF(MID(T22,17,1)/2=TRUNC(MID(T22,17,1)/2),"女","男")</f>
        <v>女</v>
      </c>
      <c r="G22" s="15" t="s">
        <v>26</v>
      </c>
      <c r="H22" s="16" t="str">
        <f aca="false">MID(T22,7,4)&amp;"."&amp;MID(T22,11,2)</f>
        <v>1992.03</v>
      </c>
      <c r="I22" s="17" t="s">
        <v>27</v>
      </c>
      <c r="J22" s="17" t="s">
        <v>28</v>
      </c>
      <c r="K22" s="17" t="s">
        <v>126</v>
      </c>
      <c r="L22" s="17" t="s">
        <v>69</v>
      </c>
      <c r="M22" s="12" t="s">
        <v>127</v>
      </c>
      <c r="N22" s="18" t="n">
        <v>70.5</v>
      </c>
      <c r="O22" s="18" t="n">
        <v>75</v>
      </c>
      <c r="P22" s="16" t="n">
        <v>145.5</v>
      </c>
      <c r="Q22" s="12" t="n">
        <v>87.6</v>
      </c>
      <c r="R22" s="15" t="s">
        <v>32</v>
      </c>
      <c r="S22" s="17" t="s">
        <v>32</v>
      </c>
      <c r="T22" s="14" t="s">
        <v>128</v>
      </c>
      <c r="U22" s="19"/>
    </row>
    <row r="23" customFormat="false" ht="30" hidden="false" customHeight="true" outlineLevel="0" collapsed="false">
      <c r="A23" s="12" t="n">
        <v>20</v>
      </c>
      <c r="B23" s="13" t="s">
        <v>129</v>
      </c>
      <c r="C23" s="19" t="s">
        <v>130</v>
      </c>
      <c r="D23" s="12" t="n">
        <v>2</v>
      </c>
      <c r="E23" s="15" t="s">
        <v>131</v>
      </c>
      <c r="F23" s="12" t="str">
        <f aca="false">IF(MID(T23,17,1)/2=TRUNC(MID(T23,17,1)/2),"女","男")</f>
        <v>男</v>
      </c>
      <c r="G23" s="15" t="s">
        <v>26</v>
      </c>
      <c r="H23" s="16" t="str">
        <f aca="false">MID(T23,7,4)&amp;"."&amp;MID(T23,11,2)</f>
        <v>1990.01</v>
      </c>
      <c r="I23" s="17" t="s">
        <v>27</v>
      </c>
      <c r="J23" s="17" t="s">
        <v>28</v>
      </c>
      <c r="K23" s="17" t="s">
        <v>62</v>
      </c>
      <c r="L23" s="17" t="s">
        <v>57</v>
      </c>
      <c r="M23" s="12" t="s">
        <v>132</v>
      </c>
      <c r="N23" s="18" t="n">
        <v>49.5</v>
      </c>
      <c r="O23" s="18" t="n">
        <v>54.5</v>
      </c>
      <c r="P23" s="16" t="n">
        <v>104</v>
      </c>
      <c r="Q23" s="12" t="n">
        <v>85</v>
      </c>
      <c r="R23" s="15" t="s">
        <v>32</v>
      </c>
      <c r="S23" s="17" t="s">
        <v>32</v>
      </c>
      <c r="T23" s="14" t="s">
        <v>133</v>
      </c>
      <c r="U23" s="19"/>
    </row>
    <row r="24" customFormat="false" ht="30" hidden="false" customHeight="true" outlineLevel="0" collapsed="false">
      <c r="A24" s="12" t="n">
        <v>21</v>
      </c>
      <c r="B24" s="13" t="s">
        <v>129</v>
      </c>
      <c r="C24" s="19" t="s">
        <v>130</v>
      </c>
      <c r="D24" s="12"/>
      <c r="E24" s="15" t="s">
        <v>134</v>
      </c>
      <c r="F24" s="12" t="str">
        <f aca="false">IF(MID(T24,17,1)/2=TRUNC(MID(T24,17,1)/2),"女","男")</f>
        <v>男</v>
      </c>
      <c r="G24" s="15" t="s">
        <v>26</v>
      </c>
      <c r="H24" s="16" t="str">
        <f aca="false">MID(T24,7,4)&amp;"."&amp;MID(T24,11,2)</f>
        <v>1995.03</v>
      </c>
      <c r="I24" s="17" t="s">
        <v>27</v>
      </c>
      <c r="J24" s="17" t="s">
        <v>28</v>
      </c>
      <c r="K24" s="17" t="s">
        <v>135</v>
      </c>
      <c r="L24" s="17" t="s">
        <v>57</v>
      </c>
      <c r="M24" s="12" t="s">
        <v>136</v>
      </c>
      <c r="N24" s="18" t="n">
        <v>77</v>
      </c>
      <c r="O24" s="18" t="n">
        <v>65.5</v>
      </c>
      <c r="P24" s="16" t="n">
        <v>142.5</v>
      </c>
      <c r="Q24" s="12" t="n">
        <v>87</v>
      </c>
      <c r="R24" s="15" t="s">
        <v>32</v>
      </c>
      <c r="S24" s="17" t="s">
        <v>32</v>
      </c>
      <c r="T24" s="14" t="s">
        <v>137</v>
      </c>
      <c r="U24" s="19"/>
    </row>
    <row r="25" customFormat="false" ht="30" hidden="false" customHeight="true" outlineLevel="0" collapsed="false">
      <c r="A25" s="12" t="n">
        <v>22</v>
      </c>
      <c r="B25" s="20" t="s">
        <v>138</v>
      </c>
      <c r="C25" s="14" t="s">
        <v>139</v>
      </c>
      <c r="D25" s="12" t="n">
        <v>1</v>
      </c>
      <c r="E25" s="15" t="s">
        <v>140</v>
      </c>
      <c r="F25" s="12" t="str">
        <f aca="false">IF(MID(T25,17,1)/2=TRUNC(MID(T25,17,1)/2),"女","男")</f>
        <v>女</v>
      </c>
      <c r="G25" s="15" t="s">
        <v>26</v>
      </c>
      <c r="H25" s="16" t="str">
        <f aca="false">MID(T25,7,4)&amp;"."&amp;MID(T25,11,2)</f>
        <v>1993.01</v>
      </c>
      <c r="I25" s="17" t="s">
        <v>27</v>
      </c>
      <c r="J25" s="17" t="s">
        <v>28</v>
      </c>
      <c r="K25" s="17" t="s">
        <v>68</v>
      </c>
      <c r="L25" s="17" t="s">
        <v>69</v>
      </c>
      <c r="M25" s="12" t="s">
        <v>141</v>
      </c>
      <c r="N25" s="18" t="n">
        <v>76.5</v>
      </c>
      <c r="O25" s="18" t="n">
        <v>64</v>
      </c>
      <c r="P25" s="16" t="n">
        <v>140.5</v>
      </c>
      <c r="Q25" s="12" t="n">
        <v>84.8</v>
      </c>
      <c r="R25" s="15" t="s">
        <v>32</v>
      </c>
      <c r="S25" s="17" t="s">
        <v>32</v>
      </c>
      <c r="T25" s="14" t="s">
        <v>142</v>
      </c>
      <c r="U25" s="19"/>
    </row>
    <row r="26" customFormat="false" ht="30" hidden="false" customHeight="true" outlineLevel="0" collapsed="false">
      <c r="A26" s="12" t="n">
        <v>23</v>
      </c>
      <c r="B26" s="13" t="s">
        <v>143</v>
      </c>
      <c r="C26" s="14" t="s">
        <v>144</v>
      </c>
      <c r="D26" s="12" t="n">
        <v>3</v>
      </c>
      <c r="E26" s="15" t="s">
        <v>145</v>
      </c>
      <c r="F26" s="12" t="str">
        <f aca="false">IF(MID(T26,17,1)/2=TRUNC(MID(T26,17,1)/2),"女","男")</f>
        <v>男</v>
      </c>
      <c r="G26" s="15" t="s">
        <v>26</v>
      </c>
      <c r="H26" s="16" t="str">
        <f aca="false">MID(T26,7,4)&amp;"."&amp;MID(T26,11,2)</f>
        <v>1984.05</v>
      </c>
      <c r="I26" s="17" t="s">
        <v>27</v>
      </c>
      <c r="J26" s="17" t="s">
        <v>146</v>
      </c>
      <c r="K26" s="17" t="s">
        <v>147</v>
      </c>
      <c r="L26" s="17" t="s">
        <v>148</v>
      </c>
      <c r="M26" s="12" t="s">
        <v>149</v>
      </c>
      <c r="N26" s="18" t="n">
        <v>73.5</v>
      </c>
      <c r="O26" s="18" t="n">
        <v>61.5</v>
      </c>
      <c r="P26" s="16" t="n">
        <v>135</v>
      </c>
      <c r="Q26" s="12" t="n">
        <v>83.5</v>
      </c>
      <c r="R26" s="15" t="s">
        <v>32</v>
      </c>
      <c r="S26" s="17" t="s">
        <v>32</v>
      </c>
      <c r="T26" s="14" t="s">
        <v>150</v>
      </c>
      <c r="U26" s="19"/>
    </row>
    <row r="27" customFormat="false" ht="30" hidden="false" customHeight="true" outlineLevel="0" collapsed="false">
      <c r="A27" s="12" t="n">
        <v>24</v>
      </c>
      <c r="B27" s="13" t="s">
        <v>143</v>
      </c>
      <c r="C27" s="14" t="s">
        <v>151</v>
      </c>
      <c r="D27" s="12"/>
      <c r="E27" s="15" t="s">
        <v>152</v>
      </c>
      <c r="F27" s="12" t="str">
        <f aca="false">IF(MID(T27,17,1)/2=TRUNC(MID(T27,17,1)/2),"女","男")</f>
        <v>女</v>
      </c>
      <c r="G27" s="15" t="s">
        <v>26</v>
      </c>
      <c r="H27" s="16" t="str">
        <f aca="false">MID(T27,7,4)&amp;"."&amp;MID(T27,11,2)</f>
        <v>1988.01</v>
      </c>
      <c r="I27" s="17" t="s">
        <v>27</v>
      </c>
      <c r="J27" s="17" t="s">
        <v>28</v>
      </c>
      <c r="K27" s="17" t="s">
        <v>68</v>
      </c>
      <c r="L27" s="17" t="s">
        <v>153</v>
      </c>
      <c r="M27" s="12" t="s">
        <v>154</v>
      </c>
      <c r="N27" s="18" t="n">
        <v>61.5</v>
      </c>
      <c r="O27" s="18" t="n">
        <v>65</v>
      </c>
      <c r="P27" s="16" t="n">
        <v>126.5</v>
      </c>
      <c r="Q27" s="12" t="n">
        <v>85</v>
      </c>
      <c r="R27" s="15" t="s">
        <v>32</v>
      </c>
      <c r="S27" s="17" t="s">
        <v>32</v>
      </c>
      <c r="T27" s="14" t="s">
        <v>155</v>
      </c>
      <c r="U27" s="19"/>
    </row>
    <row r="28" customFormat="false" ht="30" hidden="false" customHeight="true" outlineLevel="0" collapsed="false">
      <c r="A28" s="12" t="n">
        <v>25</v>
      </c>
      <c r="B28" s="13" t="s">
        <v>143</v>
      </c>
      <c r="C28" s="19" t="s">
        <v>156</v>
      </c>
      <c r="D28" s="12"/>
      <c r="E28" s="15" t="s">
        <v>157</v>
      </c>
      <c r="F28" s="12" t="str">
        <f aca="false">IF(MID(T28,17,1)/2=TRUNC(MID(T28,17,1)/2),"女","男")</f>
        <v>女</v>
      </c>
      <c r="G28" s="15" t="s">
        <v>26</v>
      </c>
      <c r="H28" s="16" t="str">
        <f aca="false">MID(T28,7,4)&amp;"."&amp;MID(T28,11,2)</f>
        <v>1989.07</v>
      </c>
      <c r="I28" s="17" t="s">
        <v>27</v>
      </c>
      <c r="J28" s="17" t="s">
        <v>28</v>
      </c>
      <c r="K28" s="17" t="s">
        <v>147</v>
      </c>
      <c r="L28" s="17" t="s">
        <v>158</v>
      </c>
      <c r="M28" s="12" t="s">
        <v>159</v>
      </c>
      <c r="N28" s="18" t="n">
        <v>73</v>
      </c>
      <c r="O28" s="18" t="n">
        <v>78</v>
      </c>
      <c r="P28" s="16" t="n">
        <v>151</v>
      </c>
      <c r="Q28" s="12" t="n">
        <v>84.2</v>
      </c>
      <c r="R28" s="15" t="s">
        <v>32</v>
      </c>
      <c r="S28" s="17" t="s">
        <v>32</v>
      </c>
      <c r="T28" s="14" t="s">
        <v>160</v>
      </c>
      <c r="U28" s="19"/>
    </row>
    <row r="29" customFormat="false" ht="30" hidden="false" customHeight="true" outlineLevel="0" collapsed="false">
      <c r="A29" s="12" t="n">
        <v>26</v>
      </c>
      <c r="B29" s="13" t="s">
        <v>161</v>
      </c>
      <c r="C29" s="14" t="s">
        <v>162</v>
      </c>
      <c r="D29" s="12" t="n">
        <v>3</v>
      </c>
      <c r="E29" s="15" t="s">
        <v>163</v>
      </c>
      <c r="F29" s="12" t="str">
        <f aca="false">IF(MID(T29,17,1)/2=TRUNC(MID(T29,17,1)/2),"女","男")</f>
        <v>男</v>
      </c>
      <c r="G29" s="15" t="s">
        <v>26</v>
      </c>
      <c r="H29" s="16" t="str">
        <f aca="false">MID(T29,7,4)&amp;"."&amp;MID(T29,11,2)</f>
        <v>1990.01</v>
      </c>
      <c r="I29" s="17" t="s">
        <v>27</v>
      </c>
      <c r="J29" s="17" t="s">
        <v>28</v>
      </c>
      <c r="K29" s="17" t="s">
        <v>164</v>
      </c>
      <c r="L29" s="17" t="s">
        <v>165</v>
      </c>
      <c r="M29" s="12" t="s">
        <v>166</v>
      </c>
      <c r="N29" s="18" t="n">
        <v>79</v>
      </c>
      <c r="O29" s="18" t="n">
        <v>58</v>
      </c>
      <c r="P29" s="16" t="n">
        <v>137</v>
      </c>
      <c r="Q29" s="12" t="n">
        <v>85.8</v>
      </c>
      <c r="R29" s="15" t="s">
        <v>32</v>
      </c>
      <c r="S29" s="17" t="s">
        <v>32</v>
      </c>
      <c r="T29" s="14" t="s">
        <v>167</v>
      </c>
      <c r="U29" s="19"/>
    </row>
    <row r="30" customFormat="false" ht="30" hidden="false" customHeight="true" outlineLevel="0" collapsed="false">
      <c r="A30" s="12" t="n">
        <v>27</v>
      </c>
      <c r="B30" s="13" t="s">
        <v>161</v>
      </c>
      <c r="C30" s="19" t="s">
        <v>168</v>
      </c>
      <c r="D30" s="12"/>
      <c r="E30" s="15" t="s">
        <v>169</v>
      </c>
      <c r="F30" s="12" t="str">
        <f aca="false">IF(MID(T30,17,1)/2=TRUNC(MID(T30,17,1)/2),"女","男")</f>
        <v>女</v>
      </c>
      <c r="G30" s="15" t="s">
        <v>26</v>
      </c>
      <c r="H30" s="16" t="str">
        <f aca="false">MID(T30,7,4)&amp;"."&amp;MID(T30,11,2)</f>
        <v>1993.01</v>
      </c>
      <c r="I30" s="17" t="s">
        <v>27</v>
      </c>
      <c r="J30" s="17" t="s">
        <v>28</v>
      </c>
      <c r="K30" s="17" t="s">
        <v>170</v>
      </c>
      <c r="L30" s="17" t="s">
        <v>37</v>
      </c>
      <c r="M30" s="12" t="s">
        <v>171</v>
      </c>
      <c r="N30" s="18" t="n">
        <v>84.5</v>
      </c>
      <c r="O30" s="18" t="n">
        <v>79</v>
      </c>
      <c r="P30" s="16" t="n">
        <v>163.5</v>
      </c>
      <c r="Q30" s="12" t="n">
        <v>84.8</v>
      </c>
      <c r="R30" s="15" t="s">
        <v>32</v>
      </c>
      <c r="S30" s="17" t="s">
        <v>32</v>
      </c>
      <c r="T30" s="14" t="s">
        <v>172</v>
      </c>
      <c r="U30" s="19"/>
    </row>
    <row r="31" customFormat="false" ht="30" hidden="false" customHeight="true" outlineLevel="0" collapsed="false">
      <c r="A31" s="12" t="n">
        <v>28</v>
      </c>
      <c r="B31" s="13" t="s">
        <v>161</v>
      </c>
      <c r="C31" s="19" t="s">
        <v>168</v>
      </c>
      <c r="D31" s="12"/>
      <c r="E31" s="15" t="s">
        <v>173</v>
      </c>
      <c r="F31" s="12" t="str">
        <f aca="false">IF(MID(T31,17,1)/2=TRUNC(MID(T31,17,1)/2),"女","男")</f>
        <v>女</v>
      </c>
      <c r="G31" s="15" t="s">
        <v>26</v>
      </c>
      <c r="H31" s="16" t="str">
        <f aca="false">MID(T31,7,4)&amp;"."&amp;MID(T31,11,2)</f>
        <v>1993.08</v>
      </c>
      <c r="I31" s="17" t="s">
        <v>27</v>
      </c>
      <c r="J31" s="17" t="s">
        <v>28</v>
      </c>
      <c r="K31" s="17" t="s">
        <v>122</v>
      </c>
      <c r="L31" s="17" t="s">
        <v>174</v>
      </c>
      <c r="M31" s="12" t="s">
        <v>175</v>
      </c>
      <c r="N31" s="18" t="n">
        <v>63.5</v>
      </c>
      <c r="O31" s="18" t="n">
        <v>68</v>
      </c>
      <c r="P31" s="16" t="n">
        <v>131.5</v>
      </c>
      <c r="Q31" s="12" t="n">
        <v>84.2</v>
      </c>
      <c r="R31" s="15" t="s">
        <v>32</v>
      </c>
      <c r="S31" s="17" t="s">
        <v>32</v>
      </c>
      <c r="T31" s="14" t="s">
        <v>176</v>
      </c>
      <c r="U31" s="19"/>
    </row>
    <row r="32" customFormat="false" ht="30" hidden="false" customHeight="true" outlineLevel="0" collapsed="false">
      <c r="A32" s="12" t="n">
        <v>29</v>
      </c>
      <c r="B32" s="13" t="s">
        <v>177</v>
      </c>
      <c r="C32" s="14" t="s">
        <v>178</v>
      </c>
      <c r="D32" s="12" t="n">
        <v>2</v>
      </c>
      <c r="E32" s="15" t="s">
        <v>179</v>
      </c>
      <c r="F32" s="12" t="str">
        <f aca="false">IF(MID(T32,17,1)/2=TRUNC(MID(T32,17,1)/2),"女","男")</f>
        <v>男</v>
      </c>
      <c r="G32" s="15" t="s">
        <v>26</v>
      </c>
      <c r="H32" s="16" t="str">
        <f aca="false">MID(T32,7,4)&amp;"."&amp;MID(T32,11,2)</f>
        <v>1990.12</v>
      </c>
      <c r="I32" s="17" t="s">
        <v>27</v>
      </c>
      <c r="J32" s="17" t="s">
        <v>28</v>
      </c>
      <c r="K32" s="17" t="s">
        <v>180</v>
      </c>
      <c r="L32" s="17" t="s">
        <v>89</v>
      </c>
      <c r="M32" s="12" t="s">
        <v>181</v>
      </c>
      <c r="N32" s="18" t="n">
        <v>50</v>
      </c>
      <c r="O32" s="18" t="n">
        <v>44</v>
      </c>
      <c r="P32" s="16" t="n">
        <v>94</v>
      </c>
      <c r="Q32" s="12" t="n">
        <v>82.8</v>
      </c>
      <c r="R32" s="15" t="s">
        <v>32</v>
      </c>
      <c r="S32" s="17" t="s">
        <v>32</v>
      </c>
      <c r="T32" s="14" t="s">
        <v>182</v>
      </c>
      <c r="U32" s="19"/>
    </row>
    <row r="33" customFormat="false" ht="30" hidden="false" customHeight="true" outlineLevel="0" collapsed="false">
      <c r="A33" s="12" t="n">
        <v>30</v>
      </c>
      <c r="B33" s="13" t="s">
        <v>177</v>
      </c>
      <c r="C33" s="14" t="s">
        <v>183</v>
      </c>
      <c r="D33" s="12"/>
      <c r="E33" s="15" t="s">
        <v>184</v>
      </c>
      <c r="F33" s="12" t="str">
        <f aca="false">IF(MID(T33,17,1)/2=TRUNC(MID(T33,17,1)/2),"女","男")</f>
        <v>女</v>
      </c>
      <c r="G33" s="15" t="s">
        <v>26</v>
      </c>
      <c r="H33" s="16" t="str">
        <f aca="false">MID(T33,7,4)&amp;"."&amp;MID(T33,11,2)</f>
        <v>1989.07</v>
      </c>
      <c r="I33" s="17" t="s">
        <v>185</v>
      </c>
      <c r="J33" s="17" t="s">
        <v>28</v>
      </c>
      <c r="K33" s="17" t="s">
        <v>170</v>
      </c>
      <c r="L33" s="17" t="s">
        <v>50</v>
      </c>
      <c r="M33" s="12" t="s">
        <v>186</v>
      </c>
      <c r="N33" s="18" t="n">
        <v>82</v>
      </c>
      <c r="O33" s="18" t="n">
        <v>62</v>
      </c>
      <c r="P33" s="16" t="n">
        <v>144</v>
      </c>
      <c r="Q33" s="12" t="n">
        <v>84.4</v>
      </c>
      <c r="R33" s="15" t="s">
        <v>32</v>
      </c>
      <c r="S33" s="17" t="s">
        <v>32</v>
      </c>
      <c r="T33" s="14" t="s">
        <v>187</v>
      </c>
      <c r="U33" s="19"/>
    </row>
    <row r="34" customFormat="false" ht="30" hidden="false" customHeight="true" outlineLevel="0" collapsed="false">
      <c r="A34" s="12" t="n">
        <v>31</v>
      </c>
      <c r="B34" s="13" t="s">
        <v>188</v>
      </c>
      <c r="C34" s="14" t="s">
        <v>189</v>
      </c>
      <c r="D34" s="12" t="n">
        <v>2</v>
      </c>
      <c r="E34" s="15" t="s">
        <v>190</v>
      </c>
      <c r="F34" s="12" t="str">
        <f aca="false">IF(MID(T34,17,1)/2=TRUNC(MID(T34,17,1)/2),"女","男")</f>
        <v>女</v>
      </c>
      <c r="G34" s="15" t="s">
        <v>26</v>
      </c>
      <c r="H34" s="16" t="str">
        <f aca="false">MID(T34,7,4)&amp;"."&amp;MID(T34,11,2)</f>
        <v>1994.09</v>
      </c>
      <c r="I34" s="17" t="s">
        <v>191</v>
      </c>
      <c r="J34" s="17" t="s">
        <v>28</v>
      </c>
      <c r="K34" s="17" t="s">
        <v>62</v>
      </c>
      <c r="L34" s="17" t="s">
        <v>57</v>
      </c>
      <c r="M34" s="12" t="s">
        <v>192</v>
      </c>
      <c r="N34" s="18" t="n">
        <v>61</v>
      </c>
      <c r="O34" s="18" t="n">
        <v>53</v>
      </c>
      <c r="P34" s="16" t="n">
        <v>114</v>
      </c>
      <c r="Q34" s="12" t="n">
        <v>82</v>
      </c>
      <c r="R34" s="15" t="s">
        <v>32</v>
      </c>
      <c r="S34" s="17" t="s">
        <v>32</v>
      </c>
      <c r="T34" s="14" t="s">
        <v>193</v>
      </c>
      <c r="U34" s="19"/>
    </row>
    <row r="35" customFormat="false" ht="30" hidden="false" customHeight="true" outlineLevel="0" collapsed="false">
      <c r="A35" s="12" t="n">
        <v>32</v>
      </c>
      <c r="B35" s="13" t="s">
        <v>188</v>
      </c>
      <c r="C35" s="14" t="s">
        <v>194</v>
      </c>
      <c r="D35" s="12"/>
      <c r="E35" s="15" t="s">
        <v>195</v>
      </c>
      <c r="F35" s="12" t="str">
        <f aca="false">IF(MID(T35,17,1)/2=TRUNC(MID(T35,17,1)/2),"女","男")</f>
        <v>女</v>
      </c>
      <c r="G35" s="15" t="s">
        <v>26</v>
      </c>
      <c r="H35" s="16" t="str">
        <f aca="false">MID(T35,7,4)&amp;"."&amp;MID(T35,11,2)</f>
        <v>1992.05</v>
      </c>
      <c r="I35" s="17" t="s">
        <v>27</v>
      </c>
      <c r="J35" s="17" t="s">
        <v>28</v>
      </c>
      <c r="K35" s="17" t="s">
        <v>68</v>
      </c>
      <c r="L35" s="17" t="s">
        <v>89</v>
      </c>
      <c r="M35" s="12" t="s">
        <v>196</v>
      </c>
      <c r="N35" s="18" t="n">
        <v>48.5</v>
      </c>
      <c r="O35" s="18" t="n">
        <v>60</v>
      </c>
      <c r="P35" s="16" t="n">
        <v>108.5</v>
      </c>
      <c r="Q35" s="12" t="n">
        <v>87</v>
      </c>
      <c r="R35" s="15" t="s">
        <v>32</v>
      </c>
      <c r="S35" s="17" t="s">
        <v>32</v>
      </c>
      <c r="T35" s="14" t="s">
        <v>197</v>
      </c>
      <c r="U35" s="19"/>
    </row>
    <row r="36" customFormat="false" ht="30" hidden="false" customHeight="true" outlineLevel="0" collapsed="false">
      <c r="A36" s="12" t="n">
        <v>33</v>
      </c>
      <c r="B36" s="13" t="s">
        <v>198</v>
      </c>
      <c r="C36" s="19" t="s">
        <v>199</v>
      </c>
      <c r="D36" s="12" t="n">
        <v>3</v>
      </c>
      <c r="E36" s="15" t="s">
        <v>200</v>
      </c>
      <c r="F36" s="12" t="str">
        <f aca="false">IF(MID(T36,17,1)/2=TRUNC(MID(T36,17,1)/2),"女","男")</f>
        <v>女</v>
      </c>
      <c r="G36" s="15" t="s">
        <v>26</v>
      </c>
      <c r="H36" s="16" t="str">
        <f aca="false">MID(T36,7,4)&amp;"."&amp;MID(T36,11,2)</f>
        <v>1992.04</v>
      </c>
      <c r="I36" s="17" t="s">
        <v>27</v>
      </c>
      <c r="J36" s="17" t="s">
        <v>28</v>
      </c>
      <c r="K36" s="17" t="s">
        <v>180</v>
      </c>
      <c r="L36" s="17" t="s">
        <v>201</v>
      </c>
      <c r="M36" s="12" t="s">
        <v>202</v>
      </c>
      <c r="N36" s="18" t="n">
        <v>62.5</v>
      </c>
      <c r="O36" s="18" t="n">
        <v>66</v>
      </c>
      <c r="P36" s="16" t="n">
        <v>128.5</v>
      </c>
      <c r="Q36" s="12" t="n">
        <v>87.4</v>
      </c>
      <c r="R36" s="15" t="s">
        <v>32</v>
      </c>
      <c r="S36" s="17" t="s">
        <v>32</v>
      </c>
      <c r="T36" s="14" t="s">
        <v>203</v>
      </c>
      <c r="U36" s="19"/>
    </row>
    <row r="37" customFormat="false" ht="30" hidden="false" customHeight="true" outlineLevel="0" collapsed="false">
      <c r="A37" s="12" t="n">
        <v>34</v>
      </c>
      <c r="B37" s="13" t="s">
        <v>198</v>
      </c>
      <c r="C37" s="14" t="s">
        <v>204</v>
      </c>
      <c r="D37" s="12"/>
      <c r="E37" s="15" t="s">
        <v>205</v>
      </c>
      <c r="F37" s="12" t="str">
        <f aca="false">IF(MID(T37,17,1)/2=TRUNC(MID(T37,17,1)/2),"女","男")</f>
        <v>女</v>
      </c>
      <c r="G37" s="15" t="s">
        <v>26</v>
      </c>
      <c r="H37" s="16" t="str">
        <f aca="false">MID(T37,7,4)&amp;"."&amp;MID(T37,11,2)</f>
        <v>1987.04</v>
      </c>
      <c r="I37" s="17" t="s">
        <v>27</v>
      </c>
      <c r="J37" s="17" t="s">
        <v>28</v>
      </c>
      <c r="K37" s="17" t="s">
        <v>43</v>
      </c>
      <c r="L37" s="17" t="s">
        <v>37</v>
      </c>
      <c r="M37" s="12" t="s">
        <v>206</v>
      </c>
      <c r="N37" s="18" t="n">
        <v>84</v>
      </c>
      <c r="O37" s="18" t="n">
        <v>81</v>
      </c>
      <c r="P37" s="16" t="n">
        <v>165</v>
      </c>
      <c r="Q37" s="12" t="n">
        <v>82.8</v>
      </c>
      <c r="R37" s="15" t="s">
        <v>32</v>
      </c>
      <c r="S37" s="17" t="s">
        <v>32</v>
      </c>
      <c r="T37" s="14" t="s">
        <v>207</v>
      </c>
      <c r="U37" s="19"/>
    </row>
    <row r="38" customFormat="false" ht="30" hidden="false" customHeight="true" outlineLevel="0" collapsed="false">
      <c r="A38" s="12" t="n">
        <v>35</v>
      </c>
      <c r="B38" s="13" t="s">
        <v>198</v>
      </c>
      <c r="C38" s="14" t="s">
        <v>208</v>
      </c>
      <c r="D38" s="12"/>
      <c r="E38" s="15" t="s">
        <v>209</v>
      </c>
      <c r="F38" s="12" t="str">
        <f aca="false">IF(MID(T38,17,1)/2=TRUNC(MID(T38,17,1)/2),"女","男")</f>
        <v>女</v>
      </c>
      <c r="G38" s="15" t="s">
        <v>26</v>
      </c>
      <c r="H38" s="16" t="str">
        <f aca="false">MID(T38,7,4)&amp;"."&amp;MID(T38,11,2)</f>
        <v>1985.01</v>
      </c>
      <c r="I38" s="17" t="s">
        <v>27</v>
      </c>
      <c r="J38" s="17" t="s">
        <v>28</v>
      </c>
      <c r="K38" s="17" t="s">
        <v>43</v>
      </c>
      <c r="L38" s="17" t="s">
        <v>210</v>
      </c>
      <c r="M38" s="12" t="s">
        <v>211</v>
      </c>
      <c r="N38" s="18" t="n">
        <v>74.5</v>
      </c>
      <c r="O38" s="18" t="n">
        <v>80</v>
      </c>
      <c r="P38" s="16" t="n">
        <v>154.5</v>
      </c>
      <c r="Q38" s="12" t="n">
        <v>83.8</v>
      </c>
      <c r="R38" s="15" t="s">
        <v>32</v>
      </c>
      <c r="S38" s="17" t="s">
        <v>32</v>
      </c>
      <c r="T38" s="14" t="s">
        <v>212</v>
      </c>
      <c r="U38" s="19"/>
    </row>
    <row r="39" customFormat="false" ht="30" hidden="false" customHeight="true" outlineLevel="0" collapsed="false">
      <c r="A39" s="12" t="n">
        <v>36</v>
      </c>
      <c r="B39" s="20" t="s">
        <v>213</v>
      </c>
      <c r="C39" s="14" t="s">
        <v>214</v>
      </c>
      <c r="D39" s="12" t="n">
        <v>1</v>
      </c>
      <c r="E39" s="15" t="s">
        <v>215</v>
      </c>
      <c r="F39" s="12" t="str">
        <f aca="false">IF(MID(T39,17,1)/2=TRUNC(MID(T39,17,1)/2),"女","男")</f>
        <v>女</v>
      </c>
      <c r="G39" s="15" t="s">
        <v>26</v>
      </c>
      <c r="H39" s="16" t="str">
        <f aca="false">MID(T39,7,4)&amp;"."&amp;MID(T39,11,2)</f>
        <v>1985.03</v>
      </c>
      <c r="I39" s="17" t="s">
        <v>216</v>
      </c>
      <c r="J39" s="17" t="s">
        <v>146</v>
      </c>
      <c r="K39" s="17" t="s">
        <v>217</v>
      </c>
      <c r="L39" s="17" t="s">
        <v>218</v>
      </c>
      <c r="M39" s="12" t="s">
        <v>219</v>
      </c>
      <c r="N39" s="18" t="n">
        <v>68</v>
      </c>
      <c r="O39" s="18" t="n">
        <v>77.5</v>
      </c>
      <c r="P39" s="16" t="n">
        <v>145.5</v>
      </c>
      <c r="Q39" s="12" t="n">
        <v>86</v>
      </c>
      <c r="R39" s="15" t="s">
        <v>32</v>
      </c>
      <c r="S39" s="17" t="s">
        <v>32</v>
      </c>
      <c r="T39" s="14" t="s">
        <v>220</v>
      </c>
      <c r="U39" s="19"/>
    </row>
    <row r="40" customFormat="false" ht="30" hidden="false" customHeight="true" outlineLevel="0" collapsed="false">
      <c r="A40" s="12" t="n">
        <v>37</v>
      </c>
      <c r="B40" s="13" t="s">
        <v>221</v>
      </c>
      <c r="C40" s="14" t="s">
        <v>222</v>
      </c>
      <c r="D40" s="12" t="n">
        <v>3</v>
      </c>
      <c r="E40" s="15" t="s">
        <v>223</v>
      </c>
      <c r="F40" s="12" t="str">
        <f aca="false">IF(MID(T40,17,1)/2=TRUNC(MID(T40,17,1)/2),"女","男")</f>
        <v>女</v>
      </c>
      <c r="G40" s="15" t="s">
        <v>26</v>
      </c>
      <c r="H40" s="16" t="str">
        <f aca="false">MID(T40,7,4)&amp;"."&amp;MID(T40,11,2)</f>
        <v>1991.12</v>
      </c>
      <c r="I40" s="17" t="s">
        <v>27</v>
      </c>
      <c r="J40" s="17" t="s">
        <v>28</v>
      </c>
      <c r="K40" s="17" t="s">
        <v>62</v>
      </c>
      <c r="L40" s="17" t="s">
        <v>63</v>
      </c>
      <c r="M40" s="12" t="s">
        <v>224</v>
      </c>
      <c r="N40" s="18" t="n">
        <v>63</v>
      </c>
      <c r="O40" s="18" t="n">
        <v>52</v>
      </c>
      <c r="P40" s="16" t="n">
        <v>115</v>
      </c>
      <c r="Q40" s="12" t="n">
        <v>83</v>
      </c>
      <c r="R40" s="15" t="s">
        <v>32</v>
      </c>
      <c r="S40" s="17" t="s">
        <v>32</v>
      </c>
      <c r="T40" s="14" t="s">
        <v>225</v>
      </c>
      <c r="U40" s="19"/>
    </row>
    <row r="41" customFormat="false" ht="30" hidden="false" customHeight="true" outlineLevel="0" collapsed="false">
      <c r="A41" s="12" t="n">
        <v>38</v>
      </c>
      <c r="B41" s="13" t="s">
        <v>221</v>
      </c>
      <c r="C41" s="14" t="s">
        <v>226</v>
      </c>
      <c r="D41" s="12"/>
      <c r="E41" s="15" t="s">
        <v>227</v>
      </c>
      <c r="F41" s="12" t="str">
        <f aca="false">IF(MID(T41,17,1)/2=TRUNC(MID(T41,17,1)/2),"女","男")</f>
        <v>女</v>
      </c>
      <c r="G41" s="15" t="s">
        <v>26</v>
      </c>
      <c r="H41" s="16" t="str">
        <f aca="false">MID(T41,7,4)&amp;"."&amp;MID(T41,11,2)</f>
        <v>1987.10</v>
      </c>
      <c r="I41" s="17" t="s">
        <v>216</v>
      </c>
      <c r="J41" s="17" t="s">
        <v>146</v>
      </c>
      <c r="K41" s="17" t="s">
        <v>228</v>
      </c>
      <c r="L41" s="17" t="s">
        <v>218</v>
      </c>
      <c r="M41" s="12" t="s">
        <v>229</v>
      </c>
      <c r="N41" s="18" t="n">
        <v>79</v>
      </c>
      <c r="O41" s="18" t="n">
        <v>74</v>
      </c>
      <c r="P41" s="16" t="n">
        <v>153</v>
      </c>
      <c r="Q41" s="12" t="n">
        <v>84.8</v>
      </c>
      <c r="R41" s="15" t="s">
        <v>32</v>
      </c>
      <c r="S41" s="17" t="s">
        <v>32</v>
      </c>
      <c r="T41" s="14" t="s">
        <v>230</v>
      </c>
      <c r="U41" s="19"/>
    </row>
    <row r="42" customFormat="false" ht="30" hidden="false" customHeight="true" outlineLevel="0" collapsed="false">
      <c r="A42" s="12" t="n">
        <v>39</v>
      </c>
      <c r="B42" s="13" t="s">
        <v>221</v>
      </c>
      <c r="C42" s="19" t="s">
        <v>231</v>
      </c>
      <c r="D42" s="12"/>
      <c r="E42" s="15" t="s">
        <v>232</v>
      </c>
      <c r="F42" s="12" t="str">
        <f aca="false">IF(MID(T42,17,1)/2=TRUNC(MID(T42,17,1)/2),"女","男")</f>
        <v>女</v>
      </c>
      <c r="G42" s="15" t="s">
        <v>26</v>
      </c>
      <c r="H42" s="16" t="str">
        <f aca="false">MID(T42,7,4)&amp;"."&amp;MID(T42,11,2)</f>
        <v>1990.02</v>
      </c>
      <c r="I42" s="17" t="s">
        <v>27</v>
      </c>
      <c r="J42" s="17" t="s">
        <v>28</v>
      </c>
      <c r="K42" s="17" t="s">
        <v>122</v>
      </c>
      <c r="L42" s="17" t="s">
        <v>233</v>
      </c>
      <c r="M42" s="12" t="s">
        <v>234</v>
      </c>
      <c r="N42" s="18" t="n">
        <v>63</v>
      </c>
      <c r="O42" s="18" t="n">
        <v>68.5</v>
      </c>
      <c r="P42" s="16" t="n">
        <v>131.5</v>
      </c>
      <c r="Q42" s="12" t="n">
        <v>88.4</v>
      </c>
      <c r="R42" s="15" t="s">
        <v>32</v>
      </c>
      <c r="S42" s="17" t="s">
        <v>32</v>
      </c>
      <c r="T42" s="14" t="s">
        <v>235</v>
      </c>
      <c r="U42" s="19"/>
    </row>
    <row r="43" customFormat="false" ht="30" hidden="false" customHeight="true" outlineLevel="0" collapsed="false">
      <c r="A43" s="12" t="n">
        <v>40</v>
      </c>
      <c r="B43" s="13" t="s">
        <v>236</v>
      </c>
      <c r="C43" s="19" t="s">
        <v>237</v>
      </c>
      <c r="D43" s="12" t="n">
        <v>8</v>
      </c>
      <c r="E43" s="15" t="s">
        <v>238</v>
      </c>
      <c r="F43" s="12" t="str">
        <f aca="false">IF(MID(T43,17,1)/2=TRUNC(MID(T43,17,1)/2),"女","男")</f>
        <v>女</v>
      </c>
      <c r="G43" s="15" t="s">
        <v>26</v>
      </c>
      <c r="H43" s="16" t="str">
        <f aca="false">MID(T43,7,4)&amp;"."&amp;MID(T43,11,2)</f>
        <v>1994.10</v>
      </c>
      <c r="I43" s="17" t="s">
        <v>27</v>
      </c>
      <c r="J43" s="17" t="s">
        <v>28</v>
      </c>
      <c r="K43" s="17" t="s">
        <v>43</v>
      </c>
      <c r="L43" s="17" t="s">
        <v>75</v>
      </c>
      <c r="M43" s="12" t="s">
        <v>239</v>
      </c>
      <c r="N43" s="18" t="n">
        <v>74</v>
      </c>
      <c r="O43" s="18" t="n">
        <v>72</v>
      </c>
      <c r="P43" s="16" t="n">
        <v>146</v>
      </c>
      <c r="Q43" s="12" t="n">
        <v>87.4</v>
      </c>
      <c r="R43" s="15" t="s">
        <v>32</v>
      </c>
      <c r="S43" s="17" t="s">
        <v>32</v>
      </c>
      <c r="T43" s="14" t="s">
        <v>240</v>
      </c>
      <c r="U43" s="19"/>
    </row>
    <row r="44" customFormat="false" ht="30" hidden="false" customHeight="true" outlineLevel="0" collapsed="false">
      <c r="A44" s="12" t="n">
        <v>41</v>
      </c>
      <c r="B44" s="13" t="s">
        <v>236</v>
      </c>
      <c r="C44" s="19" t="s">
        <v>237</v>
      </c>
      <c r="D44" s="12"/>
      <c r="E44" s="15" t="s">
        <v>241</v>
      </c>
      <c r="F44" s="12" t="str">
        <f aca="false">IF(MID(T44,17,1)/2=TRUNC(MID(T44,17,1)/2),"女","男")</f>
        <v>男</v>
      </c>
      <c r="G44" s="15" t="s">
        <v>26</v>
      </c>
      <c r="H44" s="16" t="str">
        <f aca="false">MID(T44,7,4)&amp;"."&amp;MID(T44,11,2)</f>
        <v>1993.12</v>
      </c>
      <c r="I44" s="17" t="s">
        <v>27</v>
      </c>
      <c r="J44" s="17" t="s">
        <v>28</v>
      </c>
      <c r="K44" s="17" t="s">
        <v>242</v>
      </c>
      <c r="L44" s="17" t="s">
        <v>75</v>
      </c>
      <c r="M44" s="12" t="s">
        <v>243</v>
      </c>
      <c r="N44" s="18" t="n">
        <v>70</v>
      </c>
      <c r="O44" s="18" t="n">
        <v>77.5</v>
      </c>
      <c r="P44" s="16" t="n">
        <v>147.5</v>
      </c>
      <c r="Q44" s="12" t="n">
        <v>84.8</v>
      </c>
      <c r="R44" s="15" t="s">
        <v>32</v>
      </c>
      <c r="S44" s="17" t="s">
        <v>32</v>
      </c>
      <c r="T44" s="14" t="s">
        <v>244</v>
      </c>
      <c r="U44" s="19"/>
    </row>
    <row r="45" customFormat="false" ht="30" hidden="false" customHeight="true" outlineLevel="0" collapsed="false">
      <c r="A45" s="12" t="n">
        <v>42</v>
      </c>
      <c r="B45" s="13" t="s">
        <v>236</v>
      </c>
      <c r="C45" s="19" t="s">
        <v>237</v>
      </c>
      <c r="D45" s="12"/>
      <c r="E45" s="15" t="s">
        <v>245</v>
      </c>
      <c r="F45" s="12" t="str">
        <f aca="false">IF(MID(T45,17,1)/2=TRUNC(MID(T45,17,1)/2),"女","男")</f>
        <v>男</v>
      </c>
      <c r="G45" s="15" t="s">
        <v>26</v>
      </c>
      <c r="H45" s="16" t="str">
        <f aca="false">MID(T45,7,4)&amp;"."&amp;MID(T45,11,2)</f>
        <v>1996.08</v>
      </c>
      <c r="I45" s="17" t="s">
        <v>27</v>
      </c>
      <c r="J45" s="17" t="s">
        <v>28</v>
      </c>
      <c r="K45" s="17" t="s">
        <v>246</v>
      </c>
      <c r="L45" s="17" t="s">
        <v>75</v>
      </c>
      <c r="M45" s="12" t="s">
        <v>247</v>
      </c>
      <c r="N45" s="18" t="n">
        <v>62</v>
      </c>
      <c r="O45" s="18" t="n">
        <v>67</v>
      </c>
      <c r="P45" s="16" t="n">
        <v>129</v>
      </c>
      <c r="Q45" s="12" t="n">
        <v>83.2</v>
      </c>
      <c r="R45" s="15" t="s">
        <v>32</v>
      </c>
      <c r="S45" s="17" t="s">
        <v>32</v>
      </c>
      <c r="T45" s="14" t="s">
        <v>248</v>
      </c>
      <c r="U45" s="19"/>
    </row>
    <row r="46" customFormat="false" ht="30" hidden="false" customHeight="true" outlineLevel="0" collapsed="false">
      <c r="A46" s="12" t="n">
        <v>43</v>
      </c>
      <c r="B46" s="13" t="s">
        <v>236</v>
      </c>
      <c r="C46" s="19" t="s">
        <v>237</v>
      </c>
      <c r="D46" s="12"/>
      <c r="E46" s="15" t="s">
        <v>249</v>
      </c>
      <c r="F46" s="12" t="str">
        <f aca="false">IF(MID(T46,17,1)/2=TRUNC(MID(T46,17,1)/2),"女","男")</f>
        <v>女</v>
      </c>
      <c r="G46" s="15" t="s">
        <v>26</v>
      </c>
      <c r="H46" s="16" t="str">
        <f aca="false">MID(T46,7,4)&amp;"."&amp;MID(T46,11,2)</f>
        <v>1994.04</v>
      </c>
      <c r="I46" s="17" t="s">
        <v>27</v>
      </c>
      <c r="J46" s="17" t="s">
        <v>28</v>
      </c>
      <c r="K46" s="17" t="s">
        <v>79</v>
      </c>
      <c r="L46" s="17" t="s">
        <v>250</v>
      </c>
      <c r="M46" s="12" t="s">
        <v>251</v>
      </c>
      <c r="N46" s="18" t="n">
        <v>73</v>
      </c>
      <c r="O46" s="18" t="n">
        <v>75.5</v>
      </c>
      <c r="P46" s="16" t="n">
        <v>148.5</v>
      </c>
      <c r="Q46" s="12" t="n">
        <v>82.6</v>
      </c>
      <c r="R46" s="15" t="s">
        <v>32</v>
      </c>
      <c r="S46" s="17" t="s">
        <v>32</v>
      </c>
      <c r="T46" s="14" t="s">
        <v>252</v>
      </c>
      <c r="U46" s="19"/>
    </row>
    <row r="47" customFormat="false" ht="30" hidden="false" customHeight="true" outlineLevel="0" collapsed="false">
      <c r="A47" s="12" t="n">
        <v>44</v>
      </c>
      <c r="B47" s="13" t="s">
        <v>236</v>
      </c>
      <c r="C47" s="19" t="s">
        <v>253</v>
      </c>
      <c r="D47" s="12"/>
      <c r="E47" s="15" t="s">
        <v>254</v>
      </c>
      <c r="F47" s="12" t="str">
        <f aca="false">IF(MID(T47,17,1)/2=TRUNC(MID(T47,17,1)/2),"女","男")</f>
        <v>男</v>
      </c>
      <c r="G47" s="15" t="s">
        <v>26</v>
      </c>
      <c r="H47" s="16" t="str">
        <f aca="false">MID(T47,7,4)&amp;"."&amp;MID(T47,11,2)</f>
        <v>1995.01</v>
      </c>
      <c r="I47" s="17" t="s">
        <v>27</v>
      </c>
      <c r="J47" s="17" t="s">
        <v>28</v>
      </c>
      <c r="K47" s="17" t="s">
        <v>135</v>
      </c>
      <c r="L47" s="17" t="s">
        <v>57</v>
      </c>
      <c r="M47" s="12" t="s">
        <v>255</v>
      </c>
      <c r="N47" s="18" t="n">
        <v>64.5</v>
      </c>
      <c r="O47" s="18" t="n">
        <v>62</v>
      </c>
      <c r="P47" s="16" t="n">
        <v>126.5</v>
      </c>
      <c r="Q47" s="12" t="n">
        <v>80</v>
      </c>
      <c r="R47" s="15" t="s">
        <v>32</v>
      </c>
      <c r="S47" s="17" t="s">
        <v>32</v>
      </c>
      <c r="T47" s="14" t="s">
        <v>256</v>
      </c>
      <c r="U47" s="19"/>
    </row>
    <row r="48" customFormat="false" ht="30" hidden="false" customHeight="true" outlineLevel="0" collapsed="false">
      <c r="A48" s="12" t="n">
        <v>45</v>
      </c>
      <c r="B48" s="13" t="s">
        <v>236</v>
      </c>
      <c r="C48" s="19" t="s">
        <v>257</v>
      </c>
      <c r="D48" s="12"/>
      <c r="E48" s="15" t="s">
        <v>258</v>
      </c>
      <c r="F48" s="12" t="str">
        <f aca="false">IF(MID(T48,17,1)/2=TRUNC(MID(T48,17,1)/2),"女","男")</f>
        <v>女</v>
      </c>
      <c r="G48" s="15" t="s">
        <v>26</v>
      </c>
      <c r="H48" s="16" t="str">
        <f aca="false">MID(T48,7,4)&amp;"."&amp;MID(T48,11,2)</f>
        <v>1995.01</v>
      </c>
      <c r="I48" s="17" t="s">
        <v>27</v>
      </c>
      <c r="J48" s="17" t="s">
        <v>28</v>
      </c>
      <c r="K48" s="17" t="s">
        <v>180</v>
      </c>
      <c r="L48" s="17" t="s">
        <v>259</v>
      </c>
      <c r="M48" s="12" t="s">
        <v>260</v>
      </c>
      <c r="N48" s="18" t="n">
        <v>57.5</v>
      </c>
      <c r="O48" s="18" t="n">
        <v>54.5</v>
      </c>
      <c r="P48" s="16" t="n">
        <v>112</v>
      </c>
      <c r="Q48" s="12" t="n">
        <v>84.8</v>
      </c>
      <c r="R48" s="15" t="s">
        <v>32</v>
      </c>
      <c r="S48" s="17" t="s">
        <v>32</v>
      </c>
      <c r="T48" s="14" t="s">
        <v>261</v>
      </c>
      <c r="U48" s="19"/>
    </row>
    <row r="49" customFormat="false" ht="30" hidden="false" customHeight="true" outlineLevel="0" collapsed="false">
      <c r="A49" s="12" t="n">
        <v>46</v>
      </c>
      <c r="B49" s="13" t="s">
        <v>236</v>
      </c>
      <c r="C49" s="19" t="s">
        <v>262</v>
      </c>
      <c r="D49" s="12"/>
      <c r="E49" s="15" t="s">
        <v>263</v>
      </c>
      <c r="F49" s="12" t="str">
        <f aca="false">IF(MID(T49,17,1)/2=TRUNC(MID(T49,17,1)/2),"女","男")</f>
        <v>男</v>
      </c>
      <c r="G49" s="15" t="s">
        <v>26</v>
      </c>
      <c r="H49" s="16" t="str">
        <f aca="false">MID(T49,7,4)&amp;"."&amp;MID(T49,11,2)</f>
        <v>1984.10</v>
      </c>
      <c r="I49" s="17" t="s">
        <v>27</v>
      </c>
      <c r="J49" s="17" t="s">
        <v>28</v>
      </c>
      <c r="K49" s="17" t="s">
        <v>264</v>
      </c>
      <c r="L49" s="17" t="s">
        <v>69</v>
      </c>
      <c r="M49" s="12" t="s">
        <v>265</v>
      </c>
      <c r="N49" s="18" t="n">
        <v>76</v>
      </c>
      <c r="O49" s="18" t="n">
        <v>73.5</v>
      </c>
      <c r="P49" s="16" t="n">
        <v>149.5</v>
      </c>
      <c r="Q49" s="12" t="n">
        <v>80.6</v>
      </c>
      <c r="R49" s="15" t="s">
        <v>32</v>
      </c>
      <c r="S49" s="17" t="s">
        <v>32</v>
      </c>
      <c r="T49" s="14" t="s">
        <v>266</v>
      </c>
      <c r="U49" s="19"/>
    </row>
    <row r="50" customFormat="false" ht="30" hidden="false" customHeight="true" outlineLevel="0" collapsed="false">
      <c r="A50" s="12" t="n">
        <v>47</v>
      </c>
      <c r="B50" s="13" t="s">
        <v>236</v>
      </c>
      <c r="C50" s="19" t="s">
        <v>262</v>
      </c>
      <c r="D50" s="12"/>
      <c r="E50" s="15" t="s">
        <v>267</v>
      </c>
      <c r="F50" s="12" t="str">
        <f aca="false">IF(MID(T50,17,1)/2=TRUNC(MID(T50,17,1)/2),"女","男")</f>
        <v>女</v>
      </c>
      <c r="G50" s="15" t="s">
        <v>26</v>
      </c>
      <c r="H50" s="16" t="str">
        <f aca="false">MID(T50,7,4)&amp;"."&amp;MID(T50,11,2)</f>
        <v>1996.08</v>
      </c>
      <c r="I50" s="17" t="s">
        <v>27</v>
      </c>
      <c r="J50" s="17" t="s">
        <v>28</v>
      </c>
      <c r="K50" s="17" t="s">
        <v>170</v>
      </c>
      <c r="L50" s="17" t="s">
        <v>69</v>
      </c>
      <c r="M50" s="12" t="s">
        <v>268</v>
      </c>
      <c r="N50" s="18" t="n">
        <v>64.5</v>
      </c>
      <c r="O50" s="18" t="n">
        <v>71.5</v>
      </c>
      <c r="P50" s="16" t="n">
        <v>136</v>
      </c>
      <c r="Q50" s="12" t="n">
        <v>85</v>
      </c>
      <c r="R50" s="15" t="s">
        <v>32</v>
      </c>
      <c r="S50" s="17" t="s">
        <v>32</v>
      </c>
      <c r="T50" s="14" t="s">
        <v>269</v>
      </c>
      <c r="U50" s="19"/>
    </row>
    <row r="51" customFormat="false" ht="30" hidden="false" customHeight="true" outlineLevel="0" collapsed="false">
      <c r="A51" s="12" t="n">
        <v>48</v>
      </c>
      <c r="B51" s="13" t="s">
        <v>270</v>
      </c>
      <c r="C51" s="19" t="s">
        <v>271</v>
      </c>
      <c r="D51" s="12" t="n">
        <v>46</v>
      </c>
      <c r="E51" s="15" t="s">
        <v>272</v>
      </c>
      <c r="F51" s="12" t="str">
        <f aca="false">IF(MID(T51,17,1)/2=TRUNC(MID(T51,17,1)/2),"女","男")</f>
        <v>女</v>
      </c>
      <c r="G51" s="15" t="s">
        <v>26</v>
      </c>
      <c r="H51" s="16" t="str">
        <f aca="false">MID(T51,7,4)&amp;"."&amp;MID(T51,11,2)</f>
        <v>1983.08</v>
      </c>
      <c r="I51" s="17" t="s">
        <v>27</v>
      </c>
      <c r="J51" s="17" t="s">
        <v>28</v>
      </c>
      <c r="K51" s="17" t="s">
        <v>147</v>
      </c>
      <c r="L51" s="17" t="s">
        <v>273</v>
      </c>
      <c r="M51" s="12" t="s">
        <v>274</v>
      </c>
      <c r="N51" s="18" t="n">
        <v>83.5</v>
      </c>
      <c r="O51" s="18" t="n">
        <v>82</v>
      </c>
      <c r="P51" s="16" t="n">
        <v>165.5</v>
      </c>
      <c r="Q51" s="12" t="n">
        <v>87.2</v>
      </c>
      <c r="R51" s="15" t="s">
        <v>32</v>
      </c>
      <c r="S51" s="17" t="s">
        <v>32</v>
      </c>
      <c r="T51" s="14" t="s">
        <v>275</v>
      </c>
      <c r="U51" s="19"/>
    </row>
    <row r="52" customFormat="false" ht="30" hidden="false" customHeight="true" outlineLevel="0" collapsed="false">
      <c r="A52" s="12" t="n">
        <v>49</v>
      </c>
      <c r="B52" s="13" t="s">
        <v>270</v>
      </c>
      <c r="C52" s="19" t="s">
        <v>271</v>
      </c>
      <c r="D52" s="12"/>
      <c r="E52" s="15" t="s">
        <v>276</v>
      </c>
      <c r="F52" s="12" t="str">
        <f aca="false">IF(MID(T52,17,1)/2=TRUNC(MID(T52,17,1)/2),"女","男")</f>
        <v>女</v>
      </c>
      <c r="G52" s="15" t="s">
        <v>26</v>
      </c>
      <c r="H52" s="16" t="str">
        <f aca="false">MID(T52,7,4)&amp;"."&amp;MID(T52,11,2)</f>
        <v>1987.09</v>
      </c>
      <c r="I52" s="17" t="s">
        <v>27</v>
      </c>
      <c r="J52" s="17" t="s">
        <v>28</v>
      </c>
      <c r="K52" s="17" t="s">
        <v>43</v>
      </c>
      <c r="L52" s="17" t="s">
        <v>273</v>
      </c>
      <c r="M52" s="12" t="s">
        <v>277</v>
      </c>
      <c r="N52" s="18" t="n">
        <v>74</v>
      </c>
      <c r="O52" s="18" t="n">
        <v>73.5</v>
      </c>
      <c r="P52" s="16" t="n">
        <v>147.5</v>
      </c>
      <c r="Q52" s="12" t="n">
        <v>84.6</v>
      </c>
      <c r="R52" s="15" t="s">
        <v>32</v>
      </c>
      <c r="S52" s="17" t="s">
        <v>32</v>
      </c>
      <c r="T52" s="14" t="s">
        <v>278</v>
      </c>
      <c r="U52" s="19"/>
    </row>
    <row r="53" customFormat="false" ht="30" hidden="false" customHeight="true" outlineLevel="0" collapsed="false">
      <c r="A53" s="12" t="n">
        <v>50</v>
      </c>
      <c r="B53" s="13" t="s">
        <v>270</v>
      </c>
      <c r="C53" s="19" t="s">
        <v>271</v>
      </c>
      <c r="D53" s="12"/>
      <c r="E53" s="15" t="s">
        <v>279</v>
      </c>
      <c r="F53" s="12" t="str">
        <f aca="false">IF(MID(T53,17,1)/2=TRUNC(MID(T53,17,1)/2),"女","男")</f>
        <v>女</v>
      </c>
      <c r="G53" s="15" t="s">
        <v>26</v>
      </c>
      <c r="H53" s="16" t="str">
        <f aca="false">MID(T53,7,4)&amp;"."&amp;MID(T53,11,2)</f>
        <v>1992.07</v>
      </c>
      <c r="I53" s="17" t="s">
        <v>27</v>
      </c>
      <c r="J53" s="17" t="s">
        <v>28</v>
      </c>
      <c r="K53" s="17" t="s">
        <v>79</v>
      </c>
      <c r="L53" s="17" t="s">
        <v>273</v>
      </c>
      <c r="M53" s="12" t="s">
        <v>280</v>
      </c>
      <c r="N53" s="18" t="n">
        <v>68</v>
      </c>
      <c r="O53" s="18" t="n">
        <v>73</v>
      </c>
      <c r="P53" s="16" t="n">
        <v>141</v>
      </c>
      <c r="Q53" s="12" t="n">
        <v>82</v>
      </c>
      <c r="R53" s="15" t="s">
        <v>32</v>
      </c>
      <c r="S53" s="17" t="s">
        <v>32</v>
      </c>
      <c r="T53" s="14" t="s">
        <v>281</v>
      </c>
      <c r="U53" s="19"/>
    </row>
    <row r="54" customFormat="false" ht="30" hidden="false" customHeight="true" outlineLevel="0" collapsed="false">
      <c r="A54" s="12" t="n">
        <v>51</v>
      </c>
      <c r="B54" s="13" t="s">
        <v>270</v>
      </c>
      <c r="C54" s="19" t="s">
        <v>282</v>
      </c>
      <c r="D54" s="12"/>
      <c r="E54" s="15" t="s">
        <v>283</v>
      </c>
      <c r="F54" s="12" t="str">
        <f aca="false">IF(MID(T54,17,1)/2=TRUNC(MID(T54,17,1)/2),"女","男")</f>
        <v>女</v>
      </c>
      <c r="G54" s="15" t="s">
        <v>26</v>
      </c>
      <c r="H54" s="16" t="str">
        <f aca="false">MID(T54,7,4)&amp;"."&amp;MID(T54,11,2)</f>
        <v>1988.03</v>
      </c>
      <c r="I54" s="17" t="s">
        <v>27</v>
      </c>
      <c r="J54" s="17" t="s">
        <v>28</v>
      </c>
      <c r="K54" s="17" t="s">
        <v>122</v>
      </c>
      <c r="L54" s="17" t="s">
        <v>153</v>
      </c>
      <c r="M54" s="12" t="s">
        <v>284</v>
      </c>
      <c r="N54" s="18" t="n">
        <v>68</v>
      </c>
      <c r="O54" s="18" t="n">
        <v>67.5</v>
      </c>
      <c r="P54" s="16" t="n">
        <v>135.5</v>
      </c>
      <c r="Q54" s="12" t="n">
        <v>86.5</v>
      </c>
      <c r="R54" s="15" t="s">
        <v>32</v>
      </c>
      <c r="S54" s="17" t="s">
        <v>32</v>
      </c>
      <c r="T54" s="14" t="s">
        <v>285</v>
      </c>
      <c r="U54" s="19"/>
    </row>
    <row r="55" customFormat="false" ht="30" hidden="false" customHeight="true" outlineLevel="0" collapsed="false">
      <c r="A55" s="12" t="n">
        <v>52</v>
      </c>
      <c r="B55" s="13" t="s">
        <v>270</v>
      </c>
      <c r="C55" s="19" t="s">
        <v>282</v>
      </c>
      <c r="D55" s="12"/>
      <c r="E55" s="15" t="s">
        <v>286</v>
      </c>
      <c r="F55" s="12" t="str">
        <f aca="false">IF(MID(T55,17,1)/2=TRUNC(MID(T55,17,1)/2),"女","男")</f>
        <v>女</v>
      </c>
      <c r="G55" s="15" t="s">
        <v>26</v>
      </c>
      <c r="H55" s="16" t="str">
        <f aca="false">MID(T55,7,4)&amp;"."&amp;MID(T55,11,2)</f>
        <v>1992.09</v>
      </c>
      <c r="I55" s="17" t="s">
        <v>27</v>
      </c>
      <c r="J55" s="17" t="s">
        <v>28</v>
      </c>
      <c r="K55" s="17" t="s">
        <v>62</v>
      </c>
      <c r="L55" s="17" t="s">
        <v>287</v>
      </c>
      <c r="M55" s="12" t="s">
        <v>288</v>
      </c>
      <c r="N55" s="18" t="n">
        <v>55.5</v>
      </c>
      <c r="O55" s="18" t="n">
        <v>54.5</v>
      </c>
      <c r="P55" s="16" t="n">
        <v>110</v>
      </c>
      <c r="Q55" s="12" t="n">
        <v>84.2</v>
      </c>
      <c r="R55" s="15" t="s">
        <v>32</v>
      </c>
      <c r="S55" s="17" t="s">
        <v>32</v>
      </c>
      <c r="T55" s="14" t="s">
        <v>289</v>
      </c>
      <c r="U55" s="19"/>
    </row>
    <row r="56" customFormat="false" ht="30" hidden="false" customHeight="true" outlineLevel="0" collapsed="false">
      <c r="A56" s="12" t="n">
        <v>53</v>
      </c>
      <c r="B56" s="13" t="s">
        <v>270</v>
      </c>
      <c r="C56" s="19" t="s">
        <v>282</v>
      </c>
      <c r="D56" s="12"/>
      <c r="E56" s="15" t="s">
        <v>290</v>
      </c>
      <c r="F56" s="12" t="str">
        <f aca="false">IF(MID(T56,17,1)/2=TRUNC(MID(T56,17,1)/2),"女","男")</f>
        <v>女</v>
      </c>
      <c r="G56" s="15" t="s">
        <v>26</v>
      </c>
      <c r="H56" s="16" t="str">
        <f aca="false">MID(T56,7,4)&amp;"."&amp;MID(T56,11,2)</f>
        <v>1993.12</v>
      </c>
      <c r="I56" s="17" t="s">
        <v>27</v>
      </c>
      <c r="J56" s="17" t="s">
        <v>28</v>
      </c>
      <c r="K56" s="17" t="s">
        <v>68</v>
      </c>
      <c r="L56" s="17" t="s">
        <v>291</v>
      </c>
      <c r="M56" s="12" t="s">
        <v>292</v>
      </c>
      <c r="N56" s="18" t="n">
        <v>68</v>
      </c>
      <c r="O56" s="18" t="n">
        <v>66.5</v>
      </c>
      <c r="P56" s="16" t="n">
        <v>134.5</v>
      </c>
      <c r="Q56" s="12" t="n">
        <v>85</v>
      </c>
      <c r="R56" s="15" t="s">
        <v>32</v>
      </c>
      <c r="S56" s="17" t="s">
        <v>32</v>
      </c>
      <c r="T56" s="14" t="s">
        <v>293</v>
      </c>
      <c r="U56" s="19"/>
    </row>
    <row r="57" customFormat="false" ht="30" hidden="false" customHeight="true" outlineLevel="0" collapsed="false">
      <c r="A57" s="12" t="n">
        <v>54</v>
      </c>
      <c r="B57" s="13" t="s">
        <v>270</v>
      </c>
      <c r="C57" s="19" t="s">
        <v>282</v>
      </c>
      <c r="D57" s="12"/>
      <c r="E57" s="15" t="s">
        <v>294</v>
      </c>
      <c r="F57" s="12" t="str">
        <f aca="false">IF(MID(T57,17,1)/2=TRUNC(MID(T57,17,1)/2),"女","男")</f>
        <v>女</v>
      </c>
      <c r="G57" s="15" t="s">
        <v>26</v>
      </c>
      <c r="H57" s="16" t="str">
        <f aca="false">MID(T57,7,4)&amp;"."&amp;MID(T57,11,2)</f>
        <v>1992.09</v>
      </c>
      <c r="I57" s="17" t="s">
        <v>27</v>
      </c>
      <c r="J57" s="17" t="s">
        <v>28</v>
      </c>
      <c r="K57" s="17" t="s">
        <v>295</v>
      </c>
      <c r="L57" s="17" t="s">
        <v>296</v>
      </c>
      <c r="M57" s="12" t="s">
        <v>297</v>
      </c>
      <c r="N57" s="18" t="n">
        <v>77</v>
      </c>
      <c r="O57" s="18" t="n">
        <v>75</v>
      </c>
      <c r="P57" s="16" t="n">
        <v>152</v>
      </c>
      <c r="Q57" s="12" t="n">
        <v>87</v>
      </c>
      <c r="R57" s="15" t="s">
        <v>32</v>
      </c>
      <c r="S57" s="17" t="s">
        <v>32</v>
      </c>
      <c r="T57" s="14" t="s">
        <v>298</v>
      </c>
      <c r="U57" s="19"/>
    </row>
    <row r="58" customFormat="false" ht="30" hidden="false" customHeight="true" outlineLevel="0" collapsed="false">
      <c r="A58" s="12" t="n">
        <v>55</v>
      </c>
      <c r="B58" s="13" t="s">
        <v>270</v>
      </c>
      <c r="C58" s="19" t="s">
        <v>282</v>
      </c>
      <c r="D58" s="12"/>
      <c r="E58" s="15" t="s">
        <v>299</v>
      </c>
      <c r="F58" s="12" t="str">
        <f aca="false">IF(MID(T58,17,1)/2=TRUNC(MID(T58,17,1)/2),"女","男")</f>
        <v>女</v>
      </c>
      <c r="G58" s="15" t="s">
        <v>26</v>
      </c>
      <c r="H58" s="16" t="str">
        <f aca="false">MID(T58,7,4)&amp;"."&amp;MID(T58,11,2)</f>
        <v>1995.01</v>
      </c>
      <c r="I58" s="17" t="s">
        <v>27</v>
      </c>
      <c r="J58" s="17" t="s">
        <v>28</v>
      </c>
      <c r="K58" s="17" t="s">
        <v>300</v>
      </c>
      <c r="L58" s="17" t="s">
        <v>296</v>
      </c>
      <c r="M58" s="12" t="s">
        <v>301</v>
      </c>
      <c r="N58" s="18" t="n">
        <v>51</v>
      </c>
      <c r="O58" s="18" t="n">
        <v>62</v>
      </c>
      <c r="P58" s="16" t="n">
        <v>113</v>
      </c>
      <c r="Q58" s="12" t="n">
        <v>84.8</v>
      </c>
      <c r="R58" s="15" t="s">
        <v>32</v>
      </c>
      <c r="S58" s="17" t="s">
        <v>32</v>
      </c>
      <c r="T58" s="14" t="s">
        <v>302</v>
      </c>
      <c r="U58" s="19"/>
    </row>
    <row r="59" customFormat="false" ht="30" hidden="false" customHeight="true" outlineLevel="0" collapsed="false">
      <c r="A59" s="12" t="n">
        <v>56</v>
      </c>
      <c r="B59" s="13" t="s">
        <v>270</v>
      </c>
      <c r="C59" s="19" t="s">
        <v>282</v>
      </c>
      <c r="D59" s="12"/>
      <c r="E59" s="15" t="s">
        <v>303</v>
      </c>
      <c r="F59" s="12" t="str">
        <f aca="false">IF(MID(T59,17,1)/2=TRUNC(MID(T59,17,1)/2),"女","男")</f>
        <v>女</v>
      </c>
      <c r="G59" s="15" t="s">
        <v>26</v>
      </c>
      <c r="H59" s="16" t="str">
        <f aca="false">MID(T59,7,4)&amp;"."&amp;MID(T59,11,2)</f>
        <v>1996.01</v>
      </c>
      <c r="I59" s="17" t="s">
        <v>27</v>
      </c>
      <c r="J59" s="17" t="s">
        <v>28</v>
      </c>
      <c r="K59" s="17" t="s">
        <v>300</v>
      </c>
      <c r="L59" s="17" t="s">
        <v>304</v>
      </c>
      <c r="M59" s="12" t="s">
        <v>305</v>
      </c>
      <c r="N59" s="18" t="n">
        <v>70.5</v>
      </c>
      <c r="O59" s="18" t="n">
        <v>57</v>
      </c>
      <c r="P59" s="16" t="n">
        <v>127.5</v>
      </c>
      <c r="Q59" s="12" t="n">
        <v>83.2</v>
      </c>
      <c r="R59" s="15" t="s">
        <v>32</v>
      </c>
      <c r="S59" s="17" t="s">
        <v>32</v>
      </c>
      <c r="T59" s="14" t="s">
        <v>306</v>
      </c>
      <c r="U59" s="19"/>
    </row>
    <row r="60" customFormat="false" ht="30" hidden="false" customHeight="true" outlineLevel="0" collapsed="false">
      <c r="A60" s="12" t="n">
        <v>57</v>
      </c>
      <c r="B60" s="13" t="s">
        <v>270</v>
      </c>
      <c r="C60" s="19" t="s">
        <v>307</v>
      </c>
      <c r="D60" s="12"/>
      <c r="E60" s="15" t="s">
        <v>308</v>
      </c>
      <c r="F60" s="12" t="str">
        <f aca="false">IF(MID(T60,17,1)/2=TRUNC(MID(T60,17,1)/2),"女","男")</f>
        <v>女</v>
      </c>
      <c r="G60" s="15" t="s">
        <v>26</v>
      </c>
      <c r="H60" s="16" t="str">
        <f aca="false">MID(T60,7,4)&amp;"."&amp;MID(T60,11,2)</f>
        <v>1984.11</v>
      </c>
      <c r="I60" s="17" t="s">
        <v>216</v>
      </c>
      <c r="J60" s="17" t="s">
        <v>146</v>
      </c>
      <c r="K60" s="17" t="s">
        <v>43</v>
      </c>
      <c r="L60" s="17" t="s">
        <v>309</v>
      </c>
      <c r="M60" s="12" t="s">
        <v>310</v>
      </c>
      <c r="N60" s="18" t="n">
        <v>62.5</v>
      </c>
      <c r="O60" s="18" t="n">
        <v>63.5</v>
      </c>
      <c r="P60" s="16" t="n">
        <v>126</v>
      </c>
      <c r="Q60" s="12" t="n">
        <v>76.4</v>
      </c>
      <c r="R60" s="15" t="s">
        <v>32</v>
      </c>
      <c r="S60" s="17" t="s">
        <v>32</v>
      </c>
      <c r="T60" s="14" t="s">
        <v>311</v>
      </c>
      <c r="U60" s="19"/>
    </row>
    <row r="61" customFormat="false" ht="30" hidden="false" customHeight="true" outlineLevel="0" collapsed="false">
      <c r="A61" s="12" t="n">
        <v>58</v>
      </c>
      <c r="B61" s="13" t="s">
        <v>270</v>
      </c>
      <c r="C61" s="19" t="s">
        <v>307</v>
      </c>
      <c r="D61" s="12"/>
      <c r="E61" s="15" t="s">
        <v>312</v>
      </c>
      <c r="F61" s="12" t="str">
        <f aca="false">IF(MID(T61,17,1)/2=TRUNC(MID(T61,17,1)/2),"女","男")</f>
        <v>女</v>
      </c>
      <c r="G61" s="15" t="s">
        <v>26</v>
      </c>
      <c r="H61" s="16" t="str">
        <f aca="false">MID(T61,7,4)&amp;"."&amp;MID(T61,11,2)</f>
        <v>1996.03</v>
      </c>
      <c r="I61" s="17" t="s">
        <v>27</v>
      </c>
      <c r="J61" s="17" t="s">
        <v>28</v>
      </c>
      <c r="K61" s="17" t="s">
        <v>122</v>
      </c>
      <c r="L61" s="17" t="s">
        <v>80</v>
      </c>
      <c r="M61" s="12" t="s">
        <v>313</v>
      </c>
      <c r="N61" s="18" t="n">
        <v>64.5</v>
      </c>
      <c r="O61" s="18" t="n">
        <v>54</v>
      </c>
      <c r="P61" s="16" t="n">
        <v>118.5</v>
      </c>
      <c r="Q61" s="12" t="n">
        <v>88.2</v>
      </c>
      <c r="R61" s="15" t="s">
        <v>32</v>
      </c>
      <c r="S61" s="17" t="s">
        <v>32</v>
      </c>
      <c r="T61" s="14" t="s">
        <v>314</v>
      </c>
      <c r="U61" s="19"/>
    </row>
    <row r="62" customFormat="false" ht="30" hidden="false" customHeight="true" outlineLevel="0" collapsed="false">
      <c r="A62" s="12" t="n">
        <v>59</v>
      </c>
      <c r="B62" s="13" t="s">
        <v>270</v>
      </c>
      <c r="C62" s="19" t="s">
        <v>315</v>
      </c>
      <c r="D62" s="12"/>
      <c r="E62" s="15" t="s">
        <v>316</v>
      </c>
      <c r="F62" s="12" t="str">
        <f aca="false">IF(MID(T62,17,1)/2=TRUNC(MID(T62,17,1)/2),"女","男")</f>
        <v>女</v>
      </c>
      <c r="G62" s="15" t="s">
        <v>26</v>
      </c>
      <c r="H62" s="16" t="str">
        <f aca="false">MID(T62,7,4)&amp;"."&amp;MID(T62,11,2)</f>
        <v>1987.03</v>
      </c>
      <c r="I62" s="17" t="s">
        <v>27</v>
      </c>
      <c r="J62" s="17" t="s">
        <v>28</v>
      </c>
      <c r="K62" s="17" t="s">
        <v>317</v>
      </c>
      <c r="L62" s="17" t="s">
        <v>318</v>
      </c>
      <c r="M62" s="12" t="s">
        <v>319</v>
      </c>
      <c r="N62" s="18" t="n">
        <v>69</v>
      </c>
      <c r="O62" s="18" t="n">
        <v>64</v>
      </c>
      <c r="P62" s="16" t="n">
        <v>133</v>
      </c>
      <c r="Q62" s="12" t="n">
        <v>84.4</v>
      </c>
      <c r="R62" s="15" t="s">
        <v>32</v>
      </c>
      <c r="S62" s="17" t="s">
        <v>32</v>
      </c>
      <c r="T62" s="14" t="s">
        <v>320</v>
      </c>
      <c r="U62" s="19"/>
    </row>
    <row r="63" customFormat="false" ht="30" hidden="false" customHeight="true" outlineLevel="0" collapsed="false">
      <c r="A63" s="12" t="n">
        <v>60</v>
      </c>
      <c r="B63" s="13" t="s">
        <v>270</v>
      </c>
      <c r="C63" s="19" t="s">
        <v>315</v>
      </c>
      <c r="D63" s="12"/>
      <c r="E63" s="15" t="s">
        <v>321</v>
      </c>
      <c r="F63" s="12" t="str">
        <f aca="false">IF(MID(T63,17,1)/2=TRUNC(MID(T63,17,1)/2),"女","男")</f>
        <v>女</v>
      </c>
      <c r="G63" s="15" t="s">
        <v>26</v>
      </c>
      <c r="H63" s="16" t="str">
        <f aca="false">MID(T63,7,4)&amp;"."&amp;MID(T63,11,2)</f>
        <v>1988.02</v>
      </c>
      <c r="I63" s="17" t="s">
        <v>27</v>
      </c>
      <c r="J63" s="17" t="s">
        <v>28</v>
      </c>
      <c r="K63" s="17" t="s">
        <v>322</v>
      </c>
      <c r="L63" s="17" t="s">
        <v>323</v>
      </c>
      <c r="M63" s="12" t="s">
        <v>324</v>
      </c>
      <c r="N63" s="18" t="n">
        <v>71.5</v>
      </c>
      <c r="O63" s="18" t="n">
        <v>64.5</v>
      </c>
      <c r="P63" s="16" t="n">
        <v>136</v>
      </c>
      <c r="Q63" s="12" t="n">
        <v>79.2</v>
      </c>
      <c r="R63" s="15" t="s">
        <v>32</v>
      </c>
      <c r="S63" s="17" t="s">
        <v>32</v>
      </c>
      <c r="T63" s="14" t="s">
        <v>325</v>
      </c>
      <c r="U63" s="19"/>
    </row>
    <row r="64" customFormat="false" ht="30" hidden="false" customHeight="true" outlineLevel="0" collapsed="false">
      <c r="A64" s="12" t="n">
        <v>61</v>
      </c>
      <c r="B64" s="13" t="s">
        <v>270</v>
      </c>
      <c r="C64" s="19" t="s">
        <v>315</v>
      </c>
      <c r="D64" s="12"/>
      <c r="E64" s="15" t="s">
        <v>326</v>
      </c>
      <c r="F64" s="12" t="str">
        <f aca="false">IF(MID(T64,17,1)/2=TRUNC(MID(T64,17,1)/2),"女","男")</f>
        <v>女</v>
      </c>
      <c r="G64" s="15" t="s">
        <v>26</v>
      </c>
      <c r="H64" s="16" t="str">
        <f aca="false">MID(T64,7,4)&amp;"."&amp;MID(T64,11,2)</f>
        <v>1990.07</v>
      </c>
      <c r="I64" s="17" t="s">
        <v>27</v>
      </c>
      <c r="J64" s="17" t="s">
        <v>28</v>
      </c>
      <c r="K64" s="17" t="s">
        <v>327</v>
      </c>
      <c r="L64" s="17" t="s">
        <v>328</v>
      </c>
      <c r="M64" s="12" t="s">
        <v>329</v>
      </c>
      <c r="N64" s="18" t="n">
        <v>81.5</v>
      </c>
      <c r="O64" s="18" t="n">
        <v>76</v>
      </c>
      <c r="P64" s="16" t="n">
        <v>157.5</v>
      </c>
      <c r="Q64" s="12" t="n">
        <v>81</v>
      </c>
      <c r="R64" s="15" t="s">
        <v>32</v>
      </c>
      <c r="S64" s="17" t="s">
        <v>32</v>
      </c>
      <c r="T64" s="14" t="s">
        <v>330</v>
      </c>
      <c r="U64" s="19"/>
    </row>
    <row r="65" customFormat="false" ht="30" hidden="false" customHeight="true" outlineLevel="0" collapsed="false">
      <c r="A65" s="12" t="n">
        <v>62</v>
      </c>
      <c r="B65" s="13" t="s">
        <v>270</v>
      </c>
      <c r="C65" s="19" t="s">
        <v>315</v>
      </c>
      <c r="D65" s="12"/>
      <c r="E65" s="15" t="s">
        <v>331</v>
      </c>
      <c r="F65" s="12" t="str">
        <f aca="false">IF(MID(T65,17,1)/2=TRUNC(MID(T65,17,1)/2),"女","男")</f>
        <v>女</v>
      </c>
      <c r="G65" s="15" t="s">
        <v>26</v>
      </c>
      <c r="H65" s="16" t="str">
        <f aca="false">MID(T65,7,4)&amp;"."&amp;MID(T65,11,2)</f>
        <v>1990.05</v>
      </c>
      <c r="I65" s="17" t="s">
        <v>27</v>
      </c>
      <c r="J65" s="17" t="s">
        <v>28</v>
      </c>
      <c r="K65" s="17" t="s">
        <v>180</v>
      </c>
      <c r="L65" s="17" t="s">
        <v>332</v>
      </c>
      <c r="M65" s="12" t="s">
        <v>333</v>
      </c>
      <c r="N65" s="18" t="n">
        <v>65.5</v>
      </c>
      <c r="O65" s="18" t="n">
        <v>65</v>
      </c>
      <c r="P65" s="16" t="n">
        <v>130.5</v>
      </c>
      <c r="Q65" s="12" t="n">
        <v>77</v>
      </c>
      <c r="R65" s="15" t="s">
        <v>32</v>
      </c>
      <c r="S65" s="17" t="s">
        <v>32</v>
      </c>
      <c r="T65" s="14" t="s">
        <v>334</v>
      </c>
      <c r="U65" s="19"/>
    </row>
    <row r="66" customFormat="false" ht="36" hidden="false" customHeight="true" outlineLevel="0" collapsed="false">
      <c r="A66" s="12" t="n">
        <v>63</v>
      </c>
      <c r="B66" s="13" t="s">
        <v>270</v>
      </c>
      <c r="C66" s="19" t="s">
        <v>315</v>
      </c>
      <c r="D66" s="12"/>
      <c r="E66" s="15" t="s">
        <v>335</v>
      </c>
      <c r="F66" s="12" t="str">
        <f aca="false">IF(MID(T66,17,1)/2=TRUNC(MID(T66,17,1)/2),"女","男")</f>
        <v>男</v>
      </c>
      <c r="G66" s="15" t="s">
        <v>26</v>
      </c>
      <c r="H66" s="16" t="str">
        <f aca="false">MID(T66,7,4)&amp;"."&amp;MID(T66,11,2)</f>
        <v>1992.12</v>
      </c>
      <c r="I66" s="17" t="s">
        <v>27</v>
      </c>
      <c r="J66" s="17" t="s">
        <v>28</v>
      </c>
      <c r="K66" s="17" t="s">
        <v>94</v>
      </c>
      <c r="L66" s="17" t="s">
        <v>336</v>
      </c>
      <c r="M66" s="12" t="s">
        <v>337</v>
      </c>
      <c r="N66" s="18" t="n">
        <v>73</v>
      </c>
      <c r="O66" s="18" t="n">
        <v>59</v>
      </c>
      <c r="P66" s="16" t="n">
        <v>132</v>
      </c>
      <c r="Q66" s="12" t="n">
        <v>82.4</v>
      </c>
      <c r="R66" s="15" t="s">
        <v>32</v>
      </c>
      <c r="S66" s="17" t="s">
        <v>32</v>
      </c>
      <c r="T66" s="14" t="s">
        <v>338</v>
      </c>
      <c r="U66" s="19"/>
    </row>
    <row r="67" customFormat="false" ht="30" hidden="false" customHeight="true" outlineLevel="0" collapsed="false">
      <c r="A67" s="12" t="n">
        <v>64</v>
      </c>
      <c r="B67" s="13" t="s">
        <v>270</v>
      </c>
      <c r="C67" s="19" t="s">
        <v>339</v>
      </c>
      <c r="D67" s="12"/>
      <c r="E67" s="15" t="s">
        <v>340</v>
      </c>
      <c r="F67" s="12" t="str">
        <f aca="false">IF(MID(T67,17,1)/2=TRUNC(MID(T67,17,1)/2),"女","男")</f>
        <v>女</v>
      </c>
      <c r="G67" s="15" t="s">
        <v>26</v>
      </c>
      <c r="H67" s="16" t="str">
        <f aca="false">MID(T67,7,4)&amp;"."&amp;MID(T67,11,2)</f>
        <v>1982.08</v>
      </c>
      <c r="I67" s="17" t="s">
        <v>216</v>
      </c>
      <c r="J67" s="17" t="s">
        <v>146</v>
      </c>
      <c r="K67" s="17" t="s">
        <v>341</v>
      </c>
      <c r="L67" s="17" t="s">
        <v>342</v>
      </c>
      <c r="M67" s="12" t="s">
        <v>343</v>
      </c>
      <c r="N67" s="18" t="n">
        <v>71</v>
      </c>
      <c r="O67" s="18" t="n">
        <v>73</v>
      </c>
      <c r="P67" s="16" t="n">
        <v>144</v>
      </c>
      <c r="Q67" s="12" t="n">
        <v>80.6</v>
      </c>
      <c r="R67" s="15" t="s">
        <v>32</v>
      </c>
      <c r="S67" s="17" t="s">
        <v>32</v>
      </c>
      <c r="T67" s="14" t="s">
        <v>344</v>
      </c>
      <c r="U67" s="19"/>
    </row>
    <row r="68" customFormat="false" ht="30" hidden="false" customHeight="true" outlineLevel="0" collapsed="false">
      <c r="A68" s="12" t="n">
        <v>65</v>
      </c>
      <c r="B68" s="13" t="s">
        <v>270</v>
      </c>
      <c r="C68" s="19" t="s">
        <v>339</v>
      </c>
      <c r="D68" s="12"/>
      <c r="E68" s="15" t="s">
        <v>345</v>
      </c>
      <c r="F68" s="12" t="str">
        <f aca="false">IF(MID(T68,17,1)/2=TRUNC(MID(T68,17,1)/2),"女","男")</f>
        <v>女</v>
      </c>
      <c r="G68" s="15" t="s">
        <v>26</v>
      </c>
      <c r="H68" s="16" t="str">
        <f aca="false">MID(T68,7,4)&amp;"."&amp;MID(T68,11,2)</f>
        <v>1994.01</v>
      </c>
      <c r="I68" s="17" t="s">
        <v>216</v>
      </c>
      <c r="J68" s="17" t="s">
        <v>146</v>
      </c>
      <c r="K68" s="17" t="s">
        <v>62</v>
      </c>
      <c r="L68" s="17" t="s">
        <v>346</v>
      </c>
      <c r="M68" s="12" t="s">
        <v>347</v>
      </c>
      <c r="N68" s="18" t="n">
        <v>63.5</v>
      </c>
      <c r="O68" s="18" t="n">
        <v>58.5</v>
      </c>
      <c r="P68" s="16" t="n">
        <v>122</v>
      </c>
      <c r="Q68" s="12" t="n">
        <v>81</v>
      </c>
      <c r="R68" s="15" t="s">
        <v>32</v>
      </c>
      <c r="S68" s="17" t="s">
        <v>32</v>
      </c>
      <c r="T68" s="14" t="s">
        <v>348</v>
      </c>
      <c r="U68" s="19"/>
    </row>
    <row r="69" customFormat="false" ht="30" hidden="false" customHeight="true" outlineLevel="0" collapsed="false">
      <c r="A69" s="12" t="n">
        <v>66</v>
      </c>
      <c r="B69" s="13" t="s">
        <v>270</v>
      </c>
      <c r="C69" s="19" t="s">
        <v>339</v>
      </c>
      <c r="D69" s="12"/>
      <c r="E69" s="15" t="s">
        <v>349</v>
      </c>
      <c r="F69" s="12" t="str">
        <f aca="false">IF(MID(T69,17,1)/2=TRUNC(MID(T69,17,1)/2),"女","男")</f>
        <v>女</v>
      </c>
      <c r="G69" s="15" t="s">
        <v>26</v>
      </c>
      <c r="H69" s="16" t="str">
        <f aca="false">MID(T69,7,4)&amp;"."&amp;MID(T69,11,2)</f>
        <v>1994.01</v>
      </c>
      <c r="I69" s="17" t="s">
        <v>27</v>
      </c>
      <c r="J69" s="17" t="s">
        <v>28</v>
      </c>
      <c r="K69" s="17" t="s">
        <v>350</v>
      </c>
      <c r="L69" s="17" t="s">
        <v>351</v>
      </c>
      <c r="M69" s="12" t="s">
        <v>352</v>
      </c>
      <c r="N69" s="18" t="n">
        <v>75</v>
      </c>
      <c r="O69" s="18" t="n">
        <v>79</v>
      </c>
      <c r="P69" s="16" t="n">
        <v>154</v>
      </c>
      <c r="Q69" s="12" t="n">
        <v>82.8</v>
      </c>
      <c r="R69" s="15" t="s">
        <v>32</v>
      </c>
      <c r="S69" s="17" t="s">
        <v>32</v>
      </c>
      <c r="T69" s="14" t="s">
        <v>353</v>
      </c>
      <c r="U69" s="19"/>
    </row>
    <row r="70" customFormat="false" ht="30" hidden="false" customHeight="true" outlineLevel="0" collapsed="false">
      <c r="A70" s="12" t="n">
        <v>67</v>
      </c>
      <c r="B70" s="13" t="s">
        <v>270</v>
      </c>
      <c r="C70" s="19" t="s">
        <v>354</v>
      </c>
      <c r="D70" s="12"/>
      <c r="E70" s="15" t="s">
        <v>355</v>
      </c>
      <c r="F70" s="12" t="str">
        <f aca="false">IF(MID(T70,17,1)/2=TRUNC(MID(T70,17,1)/2),"女","男")</f>
        <v>男</v>
      </c>
      <c r="G70" s="15" t="s">
        <v>26</v>
      </c>
      <c r="H70" s="16" t="str">
        <f aca="false">MID(T70,7,4)&amp;"."&amp;MID(T70,11,2)</f>
        <v>1983.04</v>
      </c>
      <c r="I70" s="17" t="s">
        <v>27</v>
      </c>
      <c r="J70" s="17" t="s">
        <v>28</v>
      </c>
      <c r="K70" s="17" t="s">
        <v>356</v>
      </c>
      <c r="L70" s="17" t="s">
        <v>57</v>
      </c>
      <c r="M70" s="12" t="s">
        <v>357</v>
      </c>
      <c r="N70" s="18" t="n">
        <v>57.5</v>
      </c>
      <c r="O70" s="18" t="n">
        <v>59.5</v>
      </c>
      <c r="P70" s="16" t="n">
        <v>117</v>
      </c>
      <c r="Q70" s="12" t="n">
        <v>82.4</v>
      </c>
      <c r="R70" s="15" t="s">
        <v>32</v>
      </c>
      <c r="S70" s="17" t="s">
        <v>32</v>
      </c>
      <c r="T70" s="14" t="s">
        <v>358</v>
      </c>
      <c r="U70" s="19"/>
    </row>
    <row r="71" customFormat="false" ht="30" hidden="false" customHeight="true" outlineLevel="0" collapsed="false">
      <c r="A71" s="12" t="n">
        <v>68</v>
      </c>
      <c r="B71" s="13" t="s">
        <v>270</v>
      </c>
      <c r="C71" s="19" t="s">
        <v>354</v>
      </c>
      <c r="D71" s="12"/>
      <c r="E71" s="15" t="s">
        <v>359</v>
      </c>
      <c r="F71" s="12" t="str">
        <f aca="false">IF(MID(T71,17,1)/2=TRUNC(MID(T71,17,1)/2),"女","男")</f>
        <v>男</v>
      </c>
      <c r="G71" s="15" t="s">
        <v>26</v>
      </c>
      <c r="H71" s="16" t="str">
        <f aca="false">MID(T71,7,4)&amp;"."&amp;MID(T71,11,2)</f>
        <v>1986.03</v>
      </c>
      <c r="I71" s="17" t="s">
        <v>216</v>
      </c>
      <c r="J71" s="17" t="s">
        <v>146</v>
      </c>
      <c r="K71" s="17" t="s">
        <v>360</v>
      </c>
      <c r="L71" s="17" t="s">
        <v>361</v>
      </c>
      <c r="M71" s="12" t="s">
        <v>362</v>
      </c>
      <c r="N71" s="18" t="n">
        <v>70</v>
      </c>
      <c r="O71" s="18" t="n">
        <v>58.5</v>
      </c>
      <c r="P71" s="16" t="n">
        <v>128.5</v>
      </c>
      <c r="Q71" s="12" t="n">
        <v>84.3</v>
      </c>
      <c r="R71" s="15" t="s">
        <v>32</v>
      </c>
      <c r="S71" s="17" t="s">
        <v>32</v>
      </c>
      <c r="T71" s="14" t="s">
        <v>363</v>
      </c>
      <c r="U71" s="19"/>
    </row>
    <row r="72" customFormat="false" ht="30" hidden="false" customHeight="true" outlineLevel="0" collapsed="false">
      <c r="A72" s="12" t="n">
        <v>69</v>
      </c>
      <c r="B72" s="13" t="s">
        <v>270</v>
      </c>
      <c r="C72" s="19" t="s">
        <v>354</v>
      </c>
      <c r="D72" s="12"/>
      <c r="E72" s="15" t="s">
        <v>364</v>
      </c>
      <c r="F72" s="12" t="str">
        <f aca="false">IF(MID(T72,17,1)/2=TRUNC(MID(T72,17,1)/2),"女","男")</f>
        <v>女</v>
      </c>
      <c r="G72" s="15" t="s">
        <v>26</v>
      </c>
      <c r="H72" s="16" t="str">
        <f aca="false">MID(T72,7,4)&amp;"."&amp;MID(T72,11,2)</f>
        <v>1987.07</v>
      </c>
      <c r="I72" s="17" t="s">
        <v>27</v>
      </c>
      <c r="J72" s="17" t="s">
        <v>28</v>
      </c>
      <c r="K72" s="17" t="s">
        <v>122</v>
      </c>
      <c r="L72" s="17" t="s">
        <v>57</v>
      </c>
      <c r="M72" s="12" t="s">
        <v>365</v>
      </c>
      <c r="N72" s="18" t="n">
        <v>45.5</v>
      </c>
      <c r="O72" s="18" t="n">
        <v>50</v>
      </c>
      <c r="P72" s="16" t="n">
        <v>95.5</v>
      </c>
      <c r="Q72" s="12" t="n">
        <v>87</v>
      </c>
      <c r="R72" s="15" t="s">
        <v>32</v>
      </c>
      <c r="S72" s="17" t="s">
        <v>32</v>
      </c>
      <c r="T72" s="14" t="s">
        <v>366</v>
      </c>
      <c r="U72" s="19"/>
    </row>
    <row r="73" customFormat="false" ht="30" hidden="false" customHeight="true" outlineLevel="0" collapsed="false">
      <c r="A73" s="12" t="n">
        <v>70</v>
      </c>
      <c r="B73" s="13" t="s">
        <v>270</v>
      </c>
      <c r="C73" s="19" t="s">
        <v>354</v>
      </c>
      <c r="D73" s="12"/>
      <c r="E73" s="15" t="s">
        <v>367</v>
      </c>
      <c r="F73" s="12" t="str">
        <f aca="false">IF(MID(T73,17,1)/2=TRUNC(MID(T73,17,1)/2),"女","男")</f>
        <v>男</v>
      </c>
      <c r="G73" s="15" t="s">
        <v>26</v>
      </c>
      <c r="H73" s="16" t="str">
        <f aca="false">MID(T73,7,4)&amp;"."&amp;MID(T73,11,2)</f>
        <v>1990.10</v>
      </c>
      <c r="I73" s="17" t="s">
        <v>27</v>
      </c>
      <c r="J73" s="17" t="s">
        <v>28</v>
      </c>
      <c r="K73" s="17" t="s">
        <v>368</v>
      </c>
      <c r="L73" s="17" t="s">
        <v>57</v>
      </c>
      <c r="M73" s="12" t="s">
        <v>369</v>
      </c>
      <c r="N73" s="18" t="n">
        <v>49.5</v>
      </c>
      <c r="O73" s="18" t="n">
        <v>63</v>
      </c>
      <c r="P73" s="16" t="n">
        <v>112.5</v>
      </c>
      <c r="Q73" s="12" t="n">
        <v>86</v>
      </c>
      <c r="R73" s="15" t="s">
        <v>32</v>
      </c>
      <c r="S73" s="17" t="s">
        <v>32</v>
      </c>
      <c r="T73" s="14" t="s">
        <v>370</v>
      </c>
      <c r="U73" s="19"/>
    </row>
    <row r="74" customFormat="false" ht="30" hidden="false" customHeight="true" outlineLevel="0" collapsed="false">
      <c r="A74" s="12" t="n">
        <v>71</v>
      </c>
      <c r="B74" s="13" t="s">
        <v>270</v>
      </c>
      <c r="C74" s="19" t="s">
        <v>354</v>
      </c>
      <c r="D74" s="12"/>
      <c r="E74" s="15" t="s">
        <v>371</v>
      </c>
      <c r="F74" s="12" t="str">
        <f aca="false">IF(MID(T74,17,1)/2=TRUNC(MID(T74,17,1)/2),"女","男")</f>
        <v>男</v>
      </c>
      <c r="G74" s="15" t="s">
        <v>26</v>
      </c>
      <c r="H74" s="16" t="str">
        <f aca="false">MID(T74,7,4)&amp;"."&amp;MID(T74,11,2)</f>
        <v>1992.02</v>
      </c>
      <c r="I74" s="17" t="s">
        <v>27</v>
      </c>
      <c r="J74" s="17" t="s">
        <v>28</v>
      </c>
      <c r="K74" s="17" t="s">
        <v>68</v>
      </c>
      <c r="L74" s="17" t="s">
        <v>57</v>
      </c>
      <c r="M74" s="12" t="s">
        <v>372</v>
      </c>
      <c r="N74" s="18" t="n">
        <v>60</v>
      </c>
      <c r="O74" s="18" t="n">
        <v>56</v>
      </c>
      <c r="P74" s="16" t="n">
        <v>116</v>
      </c>
      <c r="Q74" s="12" t="n">
        <v>83.7</v>
      </c>
      <c r="R74" s="15" t="s">
        <v>32</v>
      </c>
      <c r="S74" s="17" t="s">
        <v>32</v>
      </c>
      <c r="T74" s="14" t="s">
        <v>373</v>
      </c>
      <c r="U74" s="19"/>
    </row>
    <row r="75" customFormat="false" ht="30" hidden="false" customHeight="true" outlineLevel="0" collapsed="false">
      <c r="A75" s="12" t="n">
        <v>72</v>
      </c>
      <c r="B75" s="13" t="s">
        <v>270</v>
      </c>
      <c r="C75" s="19" t="s">
        <v>374</v>
      </c>
      <c r="D75" s="12"/>
      <c r="E75" s="15" t="s">
        <v>375</v>
      </c>
      <c r="F75" s="12" t="str">
        <f aca="false">IF(MID(T75,17,1)/2=TRUNC(MID(T75,17,1)/2),"女","男")</f>
        <v>男</v>
      </c>
      <c r="G75" s="15" t="s">
        <v>26</v>
      </c>
      <c r="H75" s="16" t="str">
        <f aca="false">MID(T75,7,4)&amp;"."&amp;MID(T75,11,2)</f>
        <v>1985.09</v>
      </c>
      <c r="I75" s="17" t="s">
        <v>216</v>
      </c>
      <c r="J75" s="17" t="s">
        <v>146</v>
      </c>
      <c r="K75" s="17" t="s">
        <v>376</v>
      </c>
      <c r="L75" s="17" t="s">
        <v>377</v>
      </c>
      <c r="M75" s="12" t="s">
        <v>378</v>
      </c>
      <c r="N75" s="18" t="n">
        <v>58</v>
      </c>
      <c r="O75" s="18" t="n">
        <v>55.5</v>
      </c>
      <c r="P75" s="16" t="n">
        <v>113.5</v>
      </c>
      <c r="Q75" s="12" t="n">
        <v>84.2</v>
      </c>
      <c r="R75" s="15" t="s">
        <v>32</v>
      </c>
      <c r="S75" s="17" t="s">
        <v>32</v>
      </c>
      <c r="T75" s="14" t="s">
        <v>379</v>
      </c>
      <c r="U75" s="19"/>
    </row>
    <row r="76" customFormat="false" ht="30" hidden="false" customHeight="true" outlineLevel="0" collapsed="false">
      <c r="A76" s="12" t="n">
        <v>73</v>
      </c>
      <c r="B76" s="13" t="s">
        <v>270</v>
      </c>
      <c r="C76" s="14" t="s">
        <v>380</v>
      </c>
      <c r="D76" s="12"/>
      <c r="E76" s="15" t="s">
        <v>381</v>
      </c>
      <c r="F76" s="12" t="str">
        <f aca="false">IF(MID(T76,17,1)/2=TRUNC(MID(T76,17,1)/2),"女","男")</f>
        <v>男</v>
      </c>
      <c r="G76" s="15" t="s">
        <v>26</v>
      </c>
      <c r="H76" s="16" t="str">
        <f aca="false">MID(T76,7,4)&amp;"."&amp;MID(T76,11,2)</f>
        <v>1986.10</v>
      </c>
      <c r="I76" s="17" t="s">
        <v>382</v>
      </c>
      <c r="J76" s="17" t="s">
        <v>146</v>
      </c>
      <c r="K76" s="17" t="s">
        <v>383</v>
      </c>
      <c r="L76" s="17" t="s">
        <v>384</v>
      </c>
      <c r="M76" s="12" t="s">
        <v>385</v>
      </c>
      <c r="N76" s="18" t="n">
        <v>49.5</v>
      </c>
      <c r="O76" s="18" t="n">
        <v>56</v>
      </c>
      <c r="P76" s="16" t="n">
        <v>105.5</v>
      </c>
      <c r="Q76" s="12" t="n">
        <v>83.8</v>
      </c>
      <c r="R76" s="15" t="s">
        <v>32</v>
      </c>
      <c r="S76" s="17" t="s">
        <v>32</v>
      </c>
      <c r="T76" s="14" t="s">
        <v>386</v>
      </c>
      <c r="U76" s="19"/>
    </row>
    <row r="77" customFormat="false" ht="30" hidden="false" customHeight="true" outlineLevel="0" collapsed="false">
      <c r="A77" s="12" t="n">
        <v>74</v>
      </c>
      <c r="B77" s="13" t="s">
        <v>270</v>
      </c>
      <c r="C77" s="19" t="s">
        <v>387</v>
      </c>
      <c r="D77" s="12"/>
      <c r="E77" s="15" t="s">
        <v>388</v>
      </c>
      <c r="F77" s="12" t="str">
        <f aca="false">IF(MID(T77,17,1)/2=TRUNC(MID(T77,17,1)/2),"女","男")</f>
        <v>女</v>
      </c>
      <c r="G77" s="15" t="s">
        <v>26</v>
      </c>
      <c r="H77" s="16" t="str">
        <f aca="false">MID(T77,7,4)&amp;"."&amp;MID(T77,11,2)</f>
        <v>1983.08</v>
      </c>
      <c r="I77" s="17" t="s">
        <v>27</v>
      </c>
      <c r="J77" s="17" t="s">
        <v>28</v>
      </c>
      <c r="K77" s="17" t="s">
        <v>300</v>
      </c>
      <c r="L77" s="17" t="s">
        <v>389</v>
      </c>
      <c r="M77" s="12" t="s">
        <v>390</v>
      </c>
      <c r="N77" s="18" t="n">
        <v>57</v>
      </c>
      <c r="O77" s="18" t="n">
        <v>58</v>
      </c>
      <c r="P77" s="16" t="n">
        <v>115</v>
      </c>
      <c r="Q77" s="12" t="n">
        <v>83.4</v>
      </c>
      <c r="R77" s="15" t="s">
        <v>32</v>
      </c>
      <c r="S77" s="17" t="s">
        <v>32</v>
      </c>
      <c r="T77" s="14" t="s">
        <v>391</v>
      </c>
      <c r="U77" s="19"/>
    </row>
    <row r="78" customFormat="false" ht="30" hidden="false" customHeight="true" outlineLevel="0" collapsed="false">
      <c r="A78" s="12" t="n">
        <v>75</v>
      </c>
      <c r="B78" s="13" t="s">
        <v>270</v>
      </c>
      <c r="C78" s="19" t="s">
        <v>387</v>
      </c>
      <c r="D78" s="12"/>
      <c r="E78" s="15" t="s">
        <v>392</v>
      </c>
      <c r="F78" s="12" t="str">
        <f aca="false">IF(MID(T78,17,1)/2=TRUNC(MID(T78,17,1)/2),"女","男")</f>
        <v>女</v>
      </c>
      <c r="G78" s="15" t="s">
        <v>26</v>
      </c>
      <c r="H78" s="16" t="str">
        <f aca="false">MID(T78,7,4)&amp;"."&amp;MID(T78,11,2)</f>
        <v>1990.02</v>
      </c>
      <c r="I78" s="17" t="s">
        <v>27</v>
      </c>
      <c r="J78" s="17" t="s">
        <v>28</v>
      </c>
      <c r="K78" s="17" t="s">
        <v>170</v>
      </c>
      <c r="L78" s="17" t="s">
        <v>89</v>
      </c>
      <c r="M78" s="12" t="s">
        <v>393</v>
      </c>
      <c r="N78" s="18" t="n">
        <v>53</v>
      </c>
      <c r="O78" s="18" t="n">
        <v>46</v>
      </c>
      <c r="P78" s="16" t="n">
        <v>99</v>
      </c>
      <c r="Q78" s="12" t="n">
        <v>84.2</v>
      </c>
      <c r="R78" s="15" t="s">
        <v>32</v>
      </c>
      <c r="S78" s="17" t="s">
        <v>32</v>
      </c>
      <c r="T78" s="14" t="s">
        <v>394</v>
      </c>
      <c r="U78" s="19"/>
    </row>
    <row r="79" customFormat="false" ht="30" hidden="false" customHeight="true" outlineLevel="0" collapsed="false">
      <c r="A79" s="12" t="n">
        <v>76</v>
      </c>
      <c r="B79" s="13" t="s">
        <v>270</v>
      </c>
      <c r="C79" s="14" t="s">
        <v>395</v>
      </c>
      <c r="D79" s="12"/>
      <c r="E79" s="15" t="s">
        <v>396</v>
      </c>
      <c r="F79" s="12" t="str">
        <f aca="false">IF(MID(T79,17,1)/2=TRUNC(MID(T79,17,1)/2),"女","男")</f>
        <v>女</v>
      </c>
      <c r="G79" s="15" t="s">
        <v>26</v>
      </c>
      <c r="H79" s="16" t="str">
        <f aca="false">MID(T79,7,4)&amp;"."&amp;MID(T79,11,2)</f>
        <v>1994.09</v>
      </c>
      <c r="I79" s="17" t="s">
        <v>27</v>
      </c>
      <c r="J79" s="17" t="s">
        <v>28</v>
      </c>
      <c r="K79" s="17" t="s">
        <v>300</v>
      </c>
      <c r="L79" s="17" t="s">
        <v>89</v>
      </c>
      <c r="M79" s="12" t="s">
        <v>397</v>
      </c>
      <c r="N79" s="18" t="n">
        <v>62</v>
      </c>
      <c r="O79" s="18" t="n">
        <v>57.5</v>
      </c>
      <c r="P79" s="16" t="n">
        <v>119.5</v>
      </c>
      <c r="Q79" s="12" t="n">
        <v>84</v>
      </c>
      <c r="R79" s="15" t="s">
        <v>32</v>
      </c>
      <c r="S79" s="17" t="s">
        <v>32</v>
      </c>
      <c r="T79" s="14" t="s">
        <v>398</v>
      </c>
      <c r="U79" s="19"/>
    </row>
    <row r="80" customFormat="false" ht="30" hidden="false" customHeight="true" outlineLevel="0" collapsed="false">
      <c r="A80" s="12" t="n">
        <v>77</v>
      </c>
      <c r="B80" s="13" t="s">
        <v>270</v>
      </c>
      <c r="C80" s="19" t="s">
        <v>399</v>
      </c>
      <c r="D80" s="12"/>
      <c r="E80" s="15" t="s">
        <v>400</v>
      </c>
      <c r="F80" s="12" t="str">
        <f aca="false">IF(MID(T80,17,1)/2=TRUNC(MID(T80,17,1)/2),"女","男")</f>
        <v>女</v>
      </c>
      <c r="G80" s="15" t="s">
        <v>26</v>
      </c>
      <c r="H80" s="16" t="str">
        <f aca="false">MID(T80,7,4)&amp;"."&amp;MID(T80,11,2)</f>
        <v>1984.03</v>
      </c>
      <c r="I80" s="17" t="s">
        <v>216</v>
      </c>
      <c r="J80" s="17" t="s">
        <v>146</v>
      </c>
      <c r="K80" s="17" t="s">
        <v>376</v>
      </c>
      <c r="L80" s="17" t="s">
        <v>218</v>
      </c>
      <c r="M80" s="12" t="s">
        <v>401</v>
      </c>
      <c r="N80" s="18" t="n">
        <v>55.5</v>
      </c>
      <c r="O80" s="18" t="n">
        <v>48</v>
      </c>
      <c r="P80" s="16" t="n">
        <v>103.5</v>
      </c>
      <c r="Q80" s="12" t="n">
        <v>87.6</v>
      </c>
      <c r="R80" s="15" t="s">
        <v>32</v>
      </c>
      <c r="S80" s="17" t="s">
        <v>32</v>
      </c>
      <c r="T80" s="14" t="s">
        <v>402</v>
      </c>
      <c r="U80" s="19"/>
    </row>
    <row r="81" customFormat="false" ht="30" hidden="false" customHeight="true" outlineLevel="0" collapsed="false">
      <c r="A81" s="12" t="n">
        <v>78</v>
      </c>
      <c r="B81" s="13" t="s">
        <v>270</v>
      </c>
      <c r="C81" s="19" t="s">
        <v>399</v>
      </c>
      <c r="D81" s="12"/>
      <c r="E81" s="15" t="s">
        <v>403</v>
      </c>
      <c r="F81" s="12" t="str">
        <f aca="false">IF(MID(T81,17,1)/2=TRUNC(MID(T81,17,1)/2),"女","男")</f>
        <v>女</v>
      </c>
      <c r="G81" s="15" t="s">
        <v>26</v>
      </c>
      <c r="H81" s="16" t="str">
        <f aca="false">MID(T81,7,4)&amp;"."&amp;MID(T81,11,2)</f>
        <v>1985.02</v>
      </c>
      <c r="I81" s="17" t="s">
        <v>216</v>
      </c>
      <c r="J81" s="17" t="s">
        <v>146</v>
      </c>
      <c r="K81" s="17" t="s">
        <v>376</v>
      </c>
      <c r="L81" s="17" t="s">
        <v>218</v>
      </c>
      <c r="M81" s="12" t="s">
        <v>404</v>
      </c>
      <c r="N81" s="18" t="n">
        <v>69.5</v>
      </c>
      <c r="O81" s="18" t="n">
        <v>65.5</v>
      </c>
      <c r="P81" s="16" t="n">
        <v>135</v>
      </c>
      <c r="Q81" s="12" t="n">
        <v>86</v>
      </c>
      <c r="R81" s="15" t="s">
        <v>32</v>
      </c>
      <c r="S81" s="17" t="s">
        <v>32</v>
      </c>
      <c r="T81" s="14" t="s">
        <v>405</v>
      </c>
      <c r="U81" s="19"/>
    </row>
    <row r="82" customFormat="false" ht="30" hidden="false" customHeight="true" outlineLevel="0" collapsed="false">
      <c r="A82" s="12" t="n">
        <v>79</v>
      </c>
      <c r="B82" s="13" t="s">
        <v>270</v>
      </c>
      <c r="C82" s="19" t="s">
        <v>399</v>
      </c>
      <c r="D82" s="12"/>
      <c r="E82" s="15" t="s">
        <v>406</v>
      </c>
      <c r="F82" s="12" t="str">
        <f aca="false">IF(MID(T82,17,1)/2=TRUNC(MID(T82,17,1)/2),"女","男")</f>
        <v>女</v>
      </c>
      <c r="G82" s="15" t="s">
        <v>26</v>
      </c>
      <c r="H82" s="16" t="str">
        <f aca="false">MID(T82,7,4)&amp;"."&amp;MID(T82,11,2)</f>
        <v>1986.12</v>
      </c>
      <c r="I82" s="17" t="s">
        <v>216</v>
      </c>
      <c r="J82" s="17" t="s">
        <v>146</v>
      </c>
      <c r="K82" s="17" t="s">
        <v>360</v>
      </c>
      <c r="L82" s="17" t="s">
        <v>44</v>
      </c>
      <c r="M82" s="12" t="s">
        <v>407</v>
      </c>
      <c r="N82" s="18" t="n">
        <v>69.5</v>
      </c>
      <c r="O82" s="18" t="n">
        <v>80</v>
      </c>
      <c r="P82" s="16" t="n">
        <v>149.5</v>
      </c>
      <c r="Q82" s="12" t="n">
        <v>84.8</v>
      </c>
      <c r="R82" s="15" t="s">
        <v>32</v>
      </c>
      <c r="S82" s="17" t="s">
        <v>32</v>
      </c>
      <c r="T82" s="14" t="s">
        <v>408</v>
      </c>
      <c r="U82" s="19"/>
    </row>
    <row r="83" customFormat="false" ht="30" hidden="false" customHeight="true" outlineLevel="0" collapsed="false">
      <c r="A83" s="12" t="n">
        <v>80</v>
      </c>
      <c r="B83" s="13" t="s">
        <v>270</v>
      </c>
      <c r="C83" s="19" t="s">
        <v>399</v>
      </c>
      <c r="D83" s="12"/>
      <c r="E83" s="15" t="s">
        <v>409</v>
      </c>
      <c r="F83" s="12" t="str">
        <f aca="false">IF(MID(T83,17,1)/2=TRUNC(MID(T83,17,1)/2),"女","男")</f>
        <v>女</v>
      </c>
      <c r="G83" s="15" t="s">
        <v>26</v>
      </c>
      <c r="H83" s="16" t="str">
        <f aca="false">MID(T83,7,4)&amp;"."&amp;MID(T83,11,2)</f>
        <v>1988.02</v>
      </c>
      <c r="I83" s="17" t="s">
        <v>27</v>
      </c>
      <c r="J83" s="17" t="s">
        <v>28</v>
      </c>
      <c r="K83" s="17" t="s">
        <v>410</v>
      </c>
      <c r="L83" s="17" t="s">
        <v>37</v>
      </c>
      <c r="M83" s="12" t="s">
        <v>411</v>
      </c>
      <c r="N83" s="18" t="n">
        <v>73.5</v>
      </c>
      <c r="O83" s="18" t="n">
        <v>80.5</v>
      </c>
      <c r="P83" s="16" t="n">
        <v>154</v>
      </c>
      <c r="Q83" s="12" t="n">
        <v>83.4</v>
      </c>
      <c r="R83" s="15" t="s">
        <v>32</v>
      </c>
      <c r="S83" s="17" t="s">
        <v>32</v>
      </c>
      <c r="T83" s="14" t="s">
        <v>412</v>
      </c>
      <c r="U83" s="19"/>
    </row>
    <row r="84" customFormat="false" ht="30" hidden="false" customHeight="true" outlineLevel="0" collapsed="false">
      <c r="A84" s="12" t="n">
        <v>81</v>
      </c>
      <c r="B84" s="13" t="s">
        <v>270</v>
      </c>
      <c r="C84" s="19" t="s">
        <v>399</v>
      </c>
      <c r="D84" s="12"/>
      <c r="E84" s="15" t="s">
        <v>413</v>
      </c>
      <c r="F84" s="12" t="str">
        <f aca="false">IF(MID(T84,17,1)/2=TRUNC(MID(T84,17,1)/2),"女","男")</f>
        <v>女</v>
      </c>
      <c r="G84" s="15" t="s">
        <v>26</v>
      </c>
      <c r="H84" s="16" t="str">
        <f aca="false">MID(T84,7,4)&amp;"."&amp;MID(T84,11,2)</f>
        <v>1984.10</v>
      </c>
      <c r="I84" s="17" t="s">
        <v>27</v>
      </c>
      <c r="J84" s="17" t="s">
        <v>28</v>
      </c>
      <c r="K84" s="17" t="s">
        <v>414</v>
      </c>
      <c r="L84" s="17" t="s">
        <v>37</v>
      </c>
      <c r="M84" s="12" t="s">
        <v>415</v>
      </c>
      <c r="N84" s="18" t="n">
        <v>69.5</v>
      </c>
      <c r="O84" s="18" t="n">
        <v>74</v>
      </c>
      <c r="P84" s="16" t="n">
        <v>143.5</v>
      </c>
      <c r="Q84" s="12" t="n">
        <v>86.7</v>
      </c>
      <c r="R84" s="15" t="s">
        <v>32</v>
      </c>
      <c r="S84" s="17" t="s">
        <v>32</v>
      </c>
      <c r="T84" s="14" t="s">
        <v>416</v>
      </c>
      <c r="U84" s="19"/>
    </row>
    <row r="85" customFormat="false" ht="30" hidden="false" customHeight="true" outlineLevel="0" collapsed="false">
      <c r="A85" s="12" t="n">
        <v>82</v>
      </c>
      <c r="B85" s="13" t="s">
        <v>270</v>
      </c>
      <c r="C85" s="19" t="s">
        <v>399</v>
      </c>
      <c r="D85" s="12"/>
      <c r="E85" s="15" t="s">
        <v>417</v>
      </c>
      <c r="F85" s="12" t="str">
        <f aca="false">IF(MID(T85,17,1)/2=TRUNC(MID(T85,17,1)/2),"女","男")</f>
        <v>女</v>
      </c>
      <c r="G85" s="15" t="s">
        <v>26</v>
      </c>
      <c r="H85" s="16" t="str">
        <f aca="false">MID(T85,7,4)&amp;"."&amp;MID(T85,11,2)</f>
        <v>1992.10</v>
      </c>
      <c r="I85" s="17" t="s">
        <v>27</v>
      </c>
      <c r="J85" s="17" t="s">
        <v>28</v>
      </c>
      <c r="K85" s="17" t="s">
        <v>104</v>
      </c>
      <c r="L85" s="17" t="s">
        <v>418</v>
      </c>
      <c r="M85" s="12" t="s">
        <v>419</v>
      </c>
      <c r="N85" s="18" t="n">
        <v>70</v>
      </c>
      <c r="O85" s="18" t="n">
        <v>64.5</v>
      </c>
      <c r="P85" s="16" t="n">
        <v>134.5</v>
      </c>
      <c r="Q85" s="12" t="n">
        <v>84.4</v>
      </c>
      <c r="R85" s="15" t="s">
        <v>32</v>
      </c>
      <c r="S85" s="17" t="s">
        <v>32</v>
      </c>
      <c r="T85" s="14" t="s">
        <v>420</v>
      </c>
      <c r="U85" s="19"/>
    </row>
    <row r="86" customFormat="false" ht="42.75" hidden="false" customHeight="true" outlineLevel="0" collapsed="false">
      <c r="A86" s="12" t="n">
        <v>83</v>
      </c>
      <c r="B86" s="13" t="s">
        <v>270</v>
      </c>
      <c r="C86" s="19" t="s">
        <v>421</v>
      </c>
      <c r="D86" s="12"/>
      <c r="E86" s="15" t="s">
        <v>422</v>
      </c>
      <c r="F86" s="12" t="str">
        <f aca="false">IF(MID(T86,17,1)/2=TRUNC(MID(T86,17,1)/2),"女","男")</f>
        <v>女</v>
      </c>
      <c r="G86" s="15" t="s">
        <v>26</v>
      </c>
      <c r="H86" s="16" t="str">
        <f aca="false">MID(T86,7,4)&amp;"."&amp;MID(T86,11,2)</f>
        <v>1990.11</v>
      </c>
      <c r="I86" s="17" t="s">
        <v>27</v>
      </c>
      <c r="J86" s="17" t="s">
        <v>28</v>
      </c>
      <c r="K86" s="17" t="s">
        <v>62</v>
      </c>
      <c r="L86" s="17" t="s">
        <v>423</v>
      </c>
      <c r="M86" s="12" t="s">
        <v>424</v>
      </c>
      <c r="N86" s="18" t="n">
        <v>72</v>
      </c>
      <c r="O86" s="18" t="n">
        <v>70.5</v>
      </c>
      <c r="P86" s="16" t="n">
        <v>142.5</v>
      </c>
      <c r="Q86" s="12" t="n">
        <v>82.7</v>
      </c>
      <c r="R86" s="15" t="s">
        <v>32</v>
      </c>
      <c r="S86" s="17" t="s">
        <v>32</v>
      </c>
      <c r="T86" s="14" t="s">
        <v>425</v>
      </c>
      <c r="U86" s="19"/>
    </row>
    <row r="87" customFormat="false" ht="30" hidden="false" customHeight="true" outlineLevel="0" collapsed="false">
      <c r="A87" s="12" t="n">
        <v>84</v>
      </c>
      <c r="B87" s="13" t="s">
        <v>270</v>
      </c>
      <c r="C87" s="19" t="s">
        <v>421</v>
      </c>
      <c r="D87" s="12"/>
      <c r="E87" s="15" t="s">
        <v>426</v>
      </c>
      <c r="F87" s="12" t="str">
        <f aca="false">IF(MID(T87,17,1)/2=TRUNC(MID(T87,17,1)/2),"女","男")</f>
        <v>女</v>
      </c>
      <c r="G87" s="15" t="s">
        <v>26</v>
      </c>
      <c r="H87" s="16" t="str">
        <f aca="false">MID(T87,7,4)&amp;"."&amp;MID(T87,11,2)</f>
        <v>1988.08</v>
      </c>
      <c r="I87" s="17" t="s">
        <v>216</v>
      </c>
      <c r="J87" s="17" t="s">
        <v>146</v>
      </c>
      <c r="K87" s="17" t="s">
        <v>43</v>
      </c>
      <c r="L87" s="17" t="s">
        <v>427</v>
      </c>
      <c r="M87" s="12" t="s">
        <v>428</v>
      </c>
      <c r="N87" s="18" t="n">
        <v>72.5</v>
      </c>
      <c r="O87" s="18" t="n">
        <v>69</v>
      </c>
      <c r="P87" s="16" t="n">
        <v>141.5</v>
      </c>
      <c r="Q87" s="12" t="n">
        <v>79.4</v>
      </c>
      <c r="R87" s="15" t="s">
        <v>32</v>
      </c>
      <c r="S87" s="17" t="s">
        <v>32</v>
      </c>
      <c r="T87" s="14" t="s">
        <v>429</v>
      </c>
      <c r="U87" s="19"/>
    </row>
    <row r="88" customFormat="false" ht="30" hidden="false" customHeight="true" outlineLevel="0" collapsed="false">
      <c r="A88" s="12" t="n">
        <v>85</v>
      </c>
      <c r="B88" s="13" t="s">
        <v>270</v>
      </c>
      <c r="C88" s="19" t="s">
        <v>421</v>
      </c>
      <c r="D88" s="12"/>
      <c r="E88" s="15" t="s">
        <v>430</v>
      </c>
      <c r="F88" s="12" t="str">
        <f aca="false">IF(MID(T88,17,1)/2=TRUNC(MID(T88,17,1)/2),"女","男")</f>
        <v>女</v>
      </c>
      <c r="G88" s="15" t="s">
        <v>26</v>
      </c>
      <c r="H88" s="16" t="str">
        <f aca="false">MID(T88,7,4)&amp;"."&amp;MID(T88,11,2)</f>
        <v>1983.05</v>
      </c>
      <c r="I88" s="17" t="s">
        <v>27</v>
      </c>
      <c r="J88" s="17" t="s">
        <v>28</v>
      </c>
      <c r="K88" s="17" t="s">
        <v>94</v>
      </c>
      <c r="L88" s="17" t="s">
        <v>69</v>
      </c>
      <c r="M88" s="12" t="s">
        <v>431</v>
      </c>
      <c r="N88" s="18" t="n">
        <v>72</v>
      </c>
      <c r="O88" s="18" t="n">
        <v>58</v>
      </c>
      <c r="P88" s="16" t="n">
        <v>130</v>
      </c>
      <c r="Q88" s="12" t="n">
        <v>81.2</v>
      </c>
      <c r="R88" s="15" t="s">
        <v>32</v>
      </c>
      <c r="S88" s="17" t="s">
        <v>32</v>
      </c>
      <c r="T88" s="14" t="s">
        <v>432</v>
      </c>
      <c r="U88" s="19"/>
    </row>
    <row r="89" customFormat="false" ht="30" hidden="false" customHeight="true" outlineLevel="0" collapsed="false">
      <c r="A89" s="12" t="n">
        <v>86</v>
      </c>
      <c r="B89" s="13" t="s">
        <v>270</v>
      </c>
      <c r="C89" s="19" t="s">
        <v>421</v>
      </c>
      <c r="D89" s="12"/>
      <c r="E89" s="15" t="s">
        <v>433</v>
      </c>
      <c r="F89" s="12" t="str">
        <f aca="false">IF(MID(T89,17,1)/2=TRUNC(MID(T89,17,1)/2),"女","男")</f>
        <v>女</v>
      </c>
      <c r="G89" s="15" t="s">
        <v>26</v>
      </c>
      <c r="H89" s="16" t="str">
        <f aca="false">MID(T89,7,4)&amp;"."&amp;MID(T89,11,2)</f>
        <v>1987.08</v>
      </c>
      <c r="I89" s="17" t="s">
        <v>382</v>
      </c>
      <c r="J89" s="17" t="s">
        <v>146</v>
      </c>
      <c r="K89" s="17" t="s">
        <v>434</v>
      </c>
      <c r="L89" s="17" t="s">
        <v>435</v>
      </c>
      <c r="M89" s="12" t="s">
        <v>436</v>
      </c>
      <c r="N89" s="18" t="n">
        <v>70.5</v>
      </c>
      <c r="O89" s="18" t="n">
        <v>68</v>
      </c>
      <c r="P89" s="16" t="n">
        <v>138.5</v>
      </c>
      <c r="Q89" s="12" t="n">
        <v>80.6</v>
      </c>
      <c r="R89" s="15" t="s">
        <v>32</v>
      </c>
      <c r="S89" s="17" t="s">
        <v>32</v>
      </c>
      <c r="T89" s="14" t="s">
        <v>437</v>
      </c>
      <c r="U89" s="19"/>
    </row>
    <row r="90" customFormat="false" ht="30" hidden="false" customHeight="true" outlineLevel="0" collapsed="false">
      <c r="A90" s="12" t="n">
        <v>87</v>
      </c>
      <c r="B90" s="13" t="s">
        <v>270</v>
      </c>
      <c r="C90" s="19" t="s">
        <v>438</v>
      </c>
      <c r="D90" s="12"/>
      <c r="E90" s="15" t="s">
        <v>439</v>
      </c>
      <c r="F90" s="12" t="str">
        <f aca="false">IF(MID(T90,17,1)/2=TRUNC(MID(T90,17,1)/2),"女","男")</f>
        <v>女</v>
      </c>
      <c r="G90" s="15" t="s">
        <v>26</v>
      </c>
      <c r="H90" s="16" t="str">
        <f aca="false">MID(T90,7,4)&amp;"."&amp;MID(T90,11,2)</f>
        <v>1984.01</v>
      </c>
      <c r="I90" s="17" t="s">
        <v>440</v>
      </c>
      <c r="J90" s="17" t="s">
        <v>146</v>
      </c>
      <c r="K90" s="17" t="s">
        <v>441</v>
      </c>
      <c r="L90" s="17" t="s">
        <v>442</v>
      </c>
      <c r="M90" s="12" t="s">
        <v>443</v>
      </c>
      <c r="N90" s="18" t="n">
        <v>81</v>
      </c>
      <c r="O90" s="18" t="n">
        <v>71</v>
      </c>
      <c r="P90" s="16" t="n">
        <v>152</v>
      </c>
      <c r="Q90" s="12" t="n">
        <v>86.1</v>
      </c>
      <c r="R90" s="15" t="s">
        <v>32</v>
      </c>
      <c r="S90" s="17" t="s">
        <v>32</v>
      </c>
      <c r="T90" s="14" t="s">
        <v>444</v>
      </c>
      <c r="U90" s="19"/>
    </row>
    <row r="91" customFormat="false" ht="30" hidden="false" customHeight="true" outlineLevel="0" collapsed="false">
      <c r="A91" s="12" t="n">
        <v>88</v>
      </c>
      <c r="B91" s="13" t="s">
        <v>270</v>
      </c>
      <c r="C91" s="19" t="s">
        <v>438</v>
      </c>
      <c r="D91" s="12"/>
      <c r="E91" s="15" t="s">
        <v>445</v>
      </c>
      <c r="F91" s="12" t="str">
        <f aca="false">IF(MID(T91,17,1)/2=TRUNC(MID(T91,17,1)/2),"女","男")</f>
        <v>女</v>
      </c>
      <c r="G91" s="15" t="s">
        <v>26</v>
      </c>
      <c r="H91" s="16" t="str">
        <f aca="false">MID(T91,7,4)&amp;"."&amp;MID(T91,11,2)</f>
        <v>1986.06</v>
      </c>
      <c r="I91" s="17" t="s">
        <v>446</v>
      </c>
      <c r="J91" s="17" t="s">
        <v>146</v>
      </c>
      <c r="K91" s="17" t="s">
        <v>447</v>
      </c>
      <c r="L91" s="17" t="s">
        <v>448</v>
      </c>
      <c r="M91" s="12" t="s">
        <v>449</v>
      </c>
      <c r="N91" s="18" t="n">
        <v>48</v>
      </c>
      <c r="O91" s="18" t="n">
        <v>50.5</v>
      </c>
      <c r="P91" s="16" t="n">
        <v>98.5</v>
      </c>
      <c r="Q91" s="12" t="n">
        <v>80.9</v>
      </c>
      <c r="R91" s="15" t="s">
        <v>32</v>
      </c>
      <c r="S91" s="17" t="s">
        <v>32</v>
      </c>
      <c r="T91" s="14" t="s">
        <v>450</v>
      </c>
      <c r="U91" s="19"/>
    </row>
    <row r="92" customFormat="false" ht="30" hidden="false" customHeight="true" outlineLevel="0" collapsed="false">
      <c r="A92" s="12" t="n">
        <v>89</v>
      </c>
      <c r="B92" s="13" t="s">
        <v>270</v>
      </c>
      <c r="C92" s="19" t="s">
        <v>451</v>
      </c>
      <c r="D92" s="12"/>
      <c r="E92" s="15" t="s">
        <v>452</v>
      </c>
      <c r="F92" s="12" t="str">
        <f aca="false">IF(MID(T92,17,1)/2=TRUNC(MID(T92,17,1)/2),"女","男")</f>
        <v>女</v>
      </c>
      <c r="G92" s="15" t="s">
        <v>453</v>
      </c>
      <c r="H92" s="16" t="str">
        <f aca="false">MID(T92,7,4)&amp;"."&amp;MID(T92,11,2)</f>
        <v>1986.01</v>
      </c>
      <c r="I92" s="17" t="s">
        <v>27</v>
      </c>
      <c r="J92" s="17" t="s">
        <v>28</v>
      </c>
      <c r="K92" s="17" t="s">
        <v>94</v>
      </c>
      <c r="L92" s="17" t="s">
        <v>37</v>
      </c>
      <c r="M92" s="12" t="s">
        <v>454</v>
      </c>
      <c r="N92" s="18" t="n">
        <v>66.5</v>
      </c>
      <c r="O92" s="18" t="n">
        <v>65.5</v>
      </c>
      <c r="P92" s="16" t="n">
        <v>132</v>
      </c>
      <c r="Q92" s="12" t="n">
        <v>81.8</v>
      </c>
      <c r="R92" s="15" t="s">
        <v>32</v>
      </c>
      <c r="S92" s="17" t="s">
        <v>32</v>
      </c>
      <c r="T92" s="14" t="s">
        <v>455</v>
      </c>
      <c r="U92" s="19"/>
    </row>
    <row r="93" customFormat="false" ht="30" hidden="false" customHeight="true" outlineLevel="0" collapsed="false">
      <c r="A93" s="12" t="n">
        <v>90</v>
      </c>
      <c r="B93" s="13" t="s">
        <v>270</v>
      </c>
      <c r="C93" s="19" t="s">
        <v>451</v>
      </c>
      <c r="D93" s="12"/>
      <c r="E93" s="15" t="s">
        <v>456</v>
      </c>
      <c r="F93" s="12" t="str">
        <f aca="false">IF(MID(T93,17,1)/2=TRUNC(MID(T93,17,1)/2),"女","男")</f>
        <v>女</v>
      </c>
      <c r="G93" s="15" t="s">
        <v>26</v>
      </c>
      <c r="H93" s="16" t="str">
        <f aca="false">MID(T93,7,4)&amp;"."&amp;MID(T93,11,2)</f>
        <v>1986.02</v>
      </c>
      <c r="I93" s="17" t="s">
        <v>216</v>
      </c>
      <c r="J93" s="17" t="s">
        <v>146</v>
      </c>
      <c r="K93" s="17" t="s">
        <v>457</v>
      </c>
      <c r="L93" s="17" t="s">
        <v>458</v>
      </c>
      <c r="M93" s="12" t="s">
        <v>459</v>
      </c>
      <c r="N93" s="18" t="n">
        <v>65.5</v>
      </c>
      <c r="O93" s="18" t="n">
        <v>60</v>
      </c>
      <c r="P93" s="16" t="n">
        <v>125.5</v>
      </c>
      <c r="Q93" s="12" t="n">
        <v>84.2</v>
      </c>
      <c r="R93" s="15" t="s">
        <v>32</v>
      </c>
      <c r="S93" s="17" t="s">
        <v>32</v>
      </c>
      <c r="T93" s="14" t="s">
        <v>460</v>
      </c>
      <c r="U93" s="19"/>
    </row>
    <row r="94" customFormat="false" ht="43.5" hidden="false" customHeight="true" outlineLevel="0" collapsed="false">
      <c r="A94" s="12" t="n">
        <v>91</v>
      </c>
      <c r="B94" s="13" t="s">
        <v>270</v>
      </c>
      <c r="C94" s="19" t="s">
        <v>451</v>
      </c>
      <c r="D94" s="12"/>
      <c r="E94" s="15" t="s">
        <v>461</v>
      </c>
      <c r="F94" s="12" t="str">
        <f aca="false">IF(MID(T94,17,1)/2=TRUNC(MID(T94,17,1)/2),"女","男")</f>
        <v>女</v>
      </c>
      <c r="G94" s="15" t="s">
        <v>26</v>
      </c>
      <c r="H94" s="16" t="str">
        <f aca="false">MID(T94,7,4)&amp;"."&amp;MID(T94,11,2)</f>
        <v>1990.11</v>
      </c>
      <c r="I94" s="17" t="s">
        <v>27</v>
      </c>
      <c r="J94" s="17" t="s">
        <v>28</v>
      </c>
      <c r="K94" s="17" t="s">
        <v>462</v>
      </c>
      <c r="L94" s="17" t="s">
        <v>463</v>
      </c>
      <c r="M94" s="12" t="s">
        <v>464</v>
      </c>
      <c r="N94" s="18" t="n">
        <v>59.5</v>
      </c>
      <c r="O94" s="18" t="n">
        <v>71.5</v>
      </c>
      <c r="P94" s="16" t="n">
        <v>131</v>
      </c>
      <c r="Q94" s="12" t="n">
        <v>86.2</v>
      </c>
      <c r="R94" s="15" t="s">
        <v>32</v>
      </c>
      <c r="S94" s="17" t="s">
        <v>32</v>
      </c>
      <c r="T94" s="14" t="s">
        <v>465</v>
      </c>
      <c r="U94" s="19"/>
    </row>
    <row r="95" customFormat="false" ht="30" hidden="false" customHeight="true" outlineLevel="0" collapsed="false">
      <c r="A95" s="12" t="n">
        <v>92</v>
      </c>
      <c r="B95" s="13" t="s">
        <v>270</v>
      </c>
      <c r="C95" s="19" t="s">
        <v>451</v>
      </c>
      <c r="D95" s="12"/>
      <c r="E95" s="15" t="s">
        <v>466</v>
      </c>
      <c r="F95" s="12" t="str">
        <f aca="false">IF(MID(T95,17,1)/2=TRUNC(MID(T95,17,1)/2),"女","男")</f>
        <v>男</v>
      </c>
      <c r="G95" s="15" t="s">
        <v>26</v>
      </c>
      <c r="H95" s="16" t="str">
        <f aca="false">MID(T95,7,4)&amp;"."&amp;MID(T95,11,2)</f>
        <v>1993.10</v>
      </c>
      <c r="I95" s="17" t="s">
        <v>27</v>
      </c>
      <c r="J95" s="17" t="s">
        <v>28</v>
      </c>
      <c r="K95" s="17" t="s">
        <v>467</v>
      </c>
      <c r="L95" s="17" t="s">
        <v>468</v>
      </c>
      <c r="M95" s="12" t="s">
        <v>469</v>
      </c>
      <c r="N95" s="18" t="n">
        <v>52.5</v>
      </c>
      <c r="O95" s="18" t="n">
        <v>61</v>
      </c>
      <c r="P95" s="16" t="n">
        <v>113.5</v>
      </c>
      <c r="Q95" s="12" t="n">
        <v>83.6</v>
      </c>
      <c r="R95" s="15" t="s">
        <v>32</v>
      </c>
      <c r="S95" s="17" t="s">
        <v>32</v>
      </c>
      <c r="T95" s="14" t="s">
        <v>470</v>
      </c>
      <c r="U95" s="19"/>
    </row>
    <row r="96" customFormat="false" ht="47.25" hidden="false" customHeight="true" outlineLevel="0" collapsed="false">
      <c r="A96" s="12" t="n">
        <v>93</v>
      </c>
      <c r="B96" s="13" t="s">
        <v>270</v>
      </c>
      <c r="C96" s="19" t="s">
        <v>451</v>
      </c>
      <c r="D96" s="12"/>
      <c r="E96" s="15" t="s">
        <v>471</v>
      </c>
      <c r="F96" s="12" t="str">
        <f aca="false">IF(MID(T96,17,1)/2=TRUNC(MID(T96,17,1)/2),"女","男")</f>
        <v>女</v>
      </c>
      <c r="G96" s="15" t="s">
        <v>453</v>
      </c>
      <c r="H96" s="16" t="str">
        <f aca="false">MID(T96,7,4)&amp;"."&amp;MID(T96,11,2)</f>
        <v>1993.03</v>
      </c>
      <c r="I96" s="17" t="s">
        <v>216</v>
      </c>
      <c r="J96" s="17" t="s">
        <v>28</v>
      </c>
      <c r="K96" s="17" t="s">
        <v>104</v>
      </c>
      <c r="L96" s="17" t="s">
        <v>472</v>
      </c>
      <c r="M96" s="12" t="s">
        <v>473</v>
      </c>
      <c r="N96" s="18" t="n">
        <v>58</v>
      </c>
      <c r="O96" s="18" t="n">
        <v>53</v>
      </c>
      <c r="P96" s="16" t="n">
        <v>111</v>
      </c>
      <c r="Q96" s="12" t="n">
        <v>83</v>
      </c>
      <c r="R96" s="15" t="s">
        <v>32</v>
      </c>
      <c r="S96" s="17" t="s">
        <v>32</v>
      </c>
      <c r="T96" s="14" t="s">
        <v>474</v>
      </c>
      <c r="U96" s="19"/>
    </row>
    <row r="97" customFormat="false" ht="30" hidden="false" customHeight="true" outlineLevel="0" collapsed="false">
      <c r="A97" s="12" t="n">
        <v>94</v>
      </c>
      <c r="B97" s="13" t="s">
        <v>475</v>
      </c>
      <c r="C97" s="19" t="s">
        <v>476</v>
      </c>
      <c r="D97" s="12" t="n">
        <v>2</v>
      </c>
      <c r="E97" s="15" t="s">
        <v>477</v>
      </c>
      <c r="F97" s="12" t="str">
        <f aca="false">IF(MID(T97,17,1)/2=TRUNC(MID(T97,17,1)/2),"女","男")</f>
        <v>女</v>
      </c>
      <c r="G97" s="15" t="s">
        <v>26</v>
      </c>
      <c r="H97" s="16" t="str">
        <f aca="false">MID(T97,7,4)&amp;"."&amp;MID(T97,11,2)</f>
        <v>1980.08</v>
      </c>
      <c r="I97" s="17" t="s">
        <v>440</v>
      </c>
      <c r="J97" s="17" t="s">
        <v>146</v>
      </c>
      <c r="K97" s="17" t="s">
        <v>478</v>
      </c>
      <c r="L97" s="17" t="s">
        <v>440</v>
      </c>
      <c r="M97" s="12" t="s">
        <v>479</v>
      </c>
      <c r="N97" s="18" t="n">
        <v>76</v>
      </c>
      <c r="O97" s="18" t="n">
        <v>67.5</v>
      </c>
      <c r="P97" s="16" t="n">
        <v>143.5</v>
      </c>
      <c r="Q97" s="12" t="n">
        <v>84.7</v>
      </c>
      <c r="R97" s="15" t="s">
        <v>32</v>
      </c>
      <c r="S97" s="17" t="s">
        <v>32</v>
      </c>
      <c r="T97" s="14" t="s">
        <v>480</v>
      </c>
      <c r="U97" s="19"/>
    </row>
    <row r="98" customFormat="false" ht="30" hidden="false" customHeight="true" outlineLevel="0" collapsed="false">
      <c r="A98" s="12" t="n">
        <v>95</v>
      </c>
      <c r="B98" s="13" t="s">
        <v>475</v>
      </c>
      <c r="C98" s="19" t="s">
        <v>476</v>
      </c>
      <c r="D98" s="12"/>
      <c r="E98" s="15" t="s">
        <v>481</v>
      </c>
      <c r="F98" s="12" t="str">
        <f aca="false">IF(MID(T98,17,1)/2=TRUNC(MID(T98,17,1)/2),"女","男")</f>
        <v>女</v>
      </c>
      <c r="G98" s="15" t="s">
        <v>26</v>
      </c>
      <c r="H98" s="16" t="str">
        <f aca="false">MID(T98,7,4)&amp;"."&amp;MID(T98,11,2)</f>
        <v>1979.12</v>
      </c>
      <c r="I98" s="17" t="s">
        <v>440</v>
      </c>
      <c r="J98" s="17" t="s">
        <v>146</v>
      </c>
      <c r="K98" s="17" t="s">
        <v>482</v>
      </c>
      <c r="L98" s="17" t="s">
        <v>442</v>
      </c>
      <c r="M98" s="12" t="s">
        <v>483</v>
      </c>
      <c r="N98" s="18" t="n">
        <v>74.5</v>
      </c>
      <c r="O98" s="18" t="n">
        <v>70.5</v>
      </c>
      <c r="P98" s="16" t="n">
        <v>145</v>
      </c>
      <c r="Q98" s="12" t="n">
        <v>80.5</v>
      </c>
      <c r="R98" s="15" t="s">
        <v>32</v>
      </c>
      <c r="S98" s="17" t="s">
        <v>32</v>
      </c>
      <c r="T98" s="14" t="s">
        <v>484</v>
      </c>
      <c r="U98" s="19"/>
    </row>
    <row r="99" customFormat="false" ht="30" hidden="false" customHeight="true" outlineLevel="0" collapsed="false">
      <c r="A99" s="12" t="n">
        <v>96</v>
      </c>
      <c r="B99" s="13" t="s">
        <v>485</v>
      </c>
      <c r="C99" s="19" t="s">
        <v>486</v>
      </c>
      <c r="D99" s="12" t="n">
        <v>2</v>
      </c>
      <c r="E99" s="15" t="s">
        <v>487</v>
      </c>
      <c r="F99" s="12" t="str">
        <f aca="false">IF(MID(T99,17,1)/2=TRUNC(MID(T99,17,1)/2),"女","男")</f>
        <v>女</v>
      </c>
      <c r="G99" s="15" t="s">
        <v>26</v>
      </c>
      <c r="H99" s="16" t="str">
        <f aca="false">MID(T99,7,4)&amp;"."&amp;MID(T99,11,2)</f>
        <v>1993.05</v>
      </c>
      <c r="I99" s="17" t="s">
        <v>216</v>
      </c>
      <c r="J99" s="17" t="s">
        <v>146</v>
      </c>
      <c r="K99" s="17" t="s">
        <v>488</v>
      </c>
      <c r="L99" s="17" t="s">
        <v>489</v>
      </c>
      <c r="M99" s="12" t="s">
        <v>490</v>
      </c>
      <c r="N99" s="18" t="n">
        <v>56.5</v>
      </c>
      <c r="O99" s="18" t="n">
        <v>57.5</v>
      </c>
      <c r="P99" s="16" t="n">
        <v>114</v>
      </c>
      <c r="Q99" s="12" t="n">
        <v>76</v>
      </c>
      <c r="R99" s="15" t="s">
        <v>32</v>
      </c>
      <c r="S99" s="17" t="s">
        <v>32</v>
      </c>
      <c r="T99" s="14" t="s">
        <v>491</v>
      </c>
      <c r="U99" s="19"/>
    </row>
    <row r="100" customFormat="false" ht="30" hidden="false" customHeight="true" outlineLevel="0" collapsed="false">
      <c r="A100" s="12" t="n">
        <v>97</v>
      </c>
      <c r="B100" s="13" t="s">
        <v>485</v>
      </c>
      <c r="C100" s="14" t="s">
        <v>492</v>
      </c>
      <c r="D100" s="12"/>
      <c r="E100" s="15" t="s">
        <v>493</v>
      </c>
      <c r="F100" s="12" t="str">
        <f aca="false">IF(MID(T100,17,1)/2=TRUNC(MID(T100,17,1)/2),"女","男")</f>
        <v>女</v>
      </c>
      <c r="G100" s="15" t="s">
        <v>26</v>
      </c>
      <c r="H100" s="16" t="str">
        <f aca="false">MID(T100,7,4)&amp;"."&amp;MID(T100,11,2)</f>
        <v>1994.01</v>
      </c>
      <c r="I100" s="17" t="s">
        <v>216</v>
      </c>
      <c r="J100" s="17" t="s">
        <v>146</v>
      </c>
      <c r="K100" s="17" t="s">
        <v>494</v>
      </c>
      <c r="L100" s="17" t="s">
        <v>495</v>
      </c>
      <c r="M100" s="12" t="s">
        <v>496</v>
      </c>
      <c r="N100" s="18" t="n">
        <v>52.5</v>
      </c>
      <c r="O100" s="18" t="n">
        <v>56.5</v>
      </c>
      <c r="P100" s="16" t="n">
        <v>109</v>
      </c>
      <c r="Q100" s="12" t="n">
        <v>77</v>
      </c>
      <c r="R100" s="15" t="s">
        <v>32</v>
      </c>
      <c r="S100" s="17" t="s">
        <v>32</v>
      </c>
      <c r="T100" s="14" t="s">
        <v>497</v>
      </c>
      <c r="U100" s="19"/>
    </row>
    <row r="101" customFormat="false" ht="30" hidden="false" customHeight="true" outlineLevel="0" collapsed="false">
      <c r="A101" s="12" t="n">
        <v>98</v>
      </c>
      <c r="B101" s="13" t="s">
        <v>498</v>
      </c>
      <c r="C101" s="19" t="s">
        <v>499</v>
      </c>
      <c r="D101" s="12" t="n">
        <v>14</v>
      </c>
      <c r="E101" s="15" t="s">
        <v>500</v>
      </c>
      <c r="F101" s="12" t="str">
        <f aca="false">IF(MID(T101,17,1)/2=TRUNC(MID(T101,17,1)/2),"女","男")</f>
        <v>女</v>
      </c>
      <c r="G101" s="15" t="s">
        <v>26</v>
      </c>
      <c r="H101" s="16" t="str">
        <f aca="false">MID(T101,7,4)&amp;"."&amp;MID(T101,11,2)</f>
        <v>1985.06</v>
      </c>
      <c r="I101" s="17" t="s">
        <v>216</v>
      </c>
      <c r="J101" s="17" t="s">
        <v>146</v>
      </c>
      <c r="K101" s="17" t="s">
        <v>147</v>
      </c>
      <c r="L101" s="17" t="s">
        <v>489</v>
      </c>
      <c r="M101" s="12" t="s">
        <v>501</v>
      </c>
      <c r="N101" s="18" t="n">
        <v>68</v>
      </c>
      <c r="O101" s="18" t="n">
        <v>75.5</v>
      </c>
      <c r="P101" s="16" t="n">
        <v>143.5</v>
      </c>
      <c r="Q101" s="12" t="n">
        <v>81.2</v>
      </c>
      <c r="R101" s="15" t="s">
        <v>32</v>
      </c>
      <c r="S101" s="17" t="s">
        <v>32</v>
      </c>
      <c r="T101" s="14" t="s">
        <v>502</v>
      </c>
      <c r="U101" s="19"/>
    </row>
    <row r="102" customFormat="false" ht="30" hidden="false" customHeight="true" outlineLevel="0" collapsed="false">
      <c r="A102" s="12" t="n">
        <v>99</v>
      </c>
      <c r="B102" s="13" t="s">
        <v>498</v>
      </c>
      <c r="C102" s="19" t="s">
        <v>499</v>
      </c>
      <c r="D102" s="12"/>
      <c r="E102" s="15" t="s">
        <v>503</v>
      </c>
      <c r="F102" s="12" t="str">
        <f aca="false">IF(MID(T102,17,1)/2=TRUNC(MID(T102,17,1)/2),"女","男")</f>
        <v>女</v>
      </c>
      <c r="G102" s="15" t="s">
        <v>26</v>
      </c>
      <c r="H102" s="16" t="str">
        <f aca="false">MID(T102,7,4)&amp;"."&amp;MID(T102,11,2)</f>
        <v>1988.11</v>
      </c>
      <c r="I102" s="17" t="s">
        <v>504</v>
      </c>
      <c r="J102" s="17" t="s">
        <v>146</v>
      </c>
      <c r="K102" s="17" t="s">
        <v>505</v>
      </c>
      <c r="L102" s="17" t="s">
        <v>506</v>
      </c>
      <c r="M102" s="12" t="s">
        <v>507</v>
      </c>
      <c r="N102" s="18" t="n">
        <v>54</v>
      </c>
      <c r="O102" s="18" t="n">
        <v>51</v>
      </c>
      <c r="P102" s="16" t="n">
        <v>105</v>
      </c>
      <c r="Q102" s="12" t="n">
        <v>80</v>
      </c>
      <c r="R102" s="15" t="s">
        <v>32</v>
      </c>
      <c r="S102" s="17" t="s">
        <v>32</v>
      </c>
      <c r="T102" s="14" t="s">
        <v>508</v>
      </c>
      <c r="U102" s="19"/>
    </row>
    <row r="103" customFormat="false" ht="30" hidden="false" customHeight="true" outlineLevel="0" collapsed="false">
      <c r="A103" s="12" t="n">
        <v>100</v>
      </c>
      <c r="B103" s="13" t="s">
        <v>498</v>
      </c>
      <c r="C103" s="19" t="s">
        <v>499</v>
      </c>
      <c r="D103" s="12"/>
      <c r="E103" s="15" t="s">
        <v>509</v>
      </c>
      <c r="F103" s="12" t="str">
        <f aca="false">IF(MID(T103,17,1)/2=TRUNC(MID(T103,17,1)/2),"女","男")</f>
        <v>女</v>
      </c>
      <c r="G103" s="15" t="s">
        <v>26</v>
      </c>
      <c r="H103" s="16" t="str">
        <f aca="false">MID(T103,7,4)&amp;"."&amp;MID(T103,11,2)</f>
        <v>1992.12</v>
      </c>
      <c r="I103" s="17" t="s">
        <v>216</v>
      </c>
      <c r="J103" s="17" t="s">
        <v>146</v>
      </c>
      <c r="K103" s="17" t="s">
        <v>360</v>
      </c>
      <c r="L103" s="17" t="s">
        <v>489</v>
      </c>
      <c r="M103" s="12" t="s">
        <v>510</v>
      </c>
      <c r="N103" s="18" t="n">
        <v>78</v>
      </c>
      <c r="O103" s="18" t="n">
        <v>77</v>
      </c>
      <c r="P103" s="16" t="n">
        <v>155</v>
      </c>
      <c r="Q103" s="12" t="n">
        <v>85.2</v>
      </c>
      <c r="R103" s="15" t="s">
        <v>32</v>
      </c>
      <c r="S103" s="17" t="s">
        <v>32</v>
      </c>
      <c r="T103" s="14" t="s">
        <v>511</v>
      </c>
      <c r="U103" s="19"/>
    </row>
    <row r="104" customFormat="false" ht="30" hidden="false" customHeight="true" outlineLevel="0" collapsed="false">
      <c r="A104" s="12" t="n">
        <v>101</v>
      </c>
      <c r="B104" s="13" t="s">
        <v>498</v>
      </c>
      <c r="C104" s="19" t="s">
        <v>499</v>
      </c>
      <c r="D104" s="12"/>
      <c r="E104" s="15" t="s">
        <v>512</v>
      </c>
      <c r="F104" s="12" t="str">
        <f aca="false">IF(MID(T104,17,1)/2=TRUNC(MID(T104,17,1)/2),"女","男")</f>
        <v>女</v>
      </c>
      <c r="G104" s="15" t="s">
        <v>26</v>
      </c>
      <c r="H104" s="16" t="str">
        <f aca="false">MID(T104,7,4)&amp;"."&amp;MID(T104,11,2)</f>
        <v>1992.09</v>
      </c>
      <c r="I104" s="17" t="s">
        <v>382</v>
      </c>
      <c r="J104" s="17" t="s">
        <v>146</v>
      </c>
      <c r="K104" s="17" t="s">
        <v>79</v>
      </c>
      <c r="L104" s="17" t="s">
        <v>489</v>
      </c>
      <c r="M104" s="12" t="s">
        <v>513</v>
      </c>
      <c r="N104" s="18" t="n">
        <v>67.5</v>
      </c>
      <c r="O104" s="18" t="n">
        <v>67.5</v>
      </c>
      <c r="P104" s="16" t="n">
        <v>135</v>
      </c>
      <c r="Q104" s="12" t="n">
        <v>82.2</v>
      </c>
      <c r="R104" s="15" t="s">
        <v>32</v>
      </c>
      <c r="S104" s="17" t="s">
        <v>32</v>
      </c>
      <c r="T104" s="14" t="s">
        <v>514</v>
      </c>
      <c r="U104" s="19"/>
    </row>
    <row r="105" customFormat="false" ht="30" hidden="false" customHeight="true" outlineLevel="0" collapsed="false">
      <c r="A105" s="12" t="n">
        <v>102</v>
      </c>
      <c r="B105" s="13" t="s">
        <v>498</v>
      </c>
      <c r="C105" s="19" t="s">
        <v>499</v>
      </c>
      <c r="D105" s="12"/>
      <c r="E105" s="15" t="s">
        <v>515</v>
      </c>
      <c r="F105" s="12" t="str">
        <f aca="false">IF(MID(T105,17,1)/2=TRUNC(MID(T105,17,1)/2),"女","男")</f>
        <v>女</v>
      </c>
      <c r="G105" s="15" t="s">
        <v>26</v>
      </c>
      <c r="H105" s="16" t="str">
        <f aca="false">MID(T105,7,4)&amp;"."&amp;MID(T105,11,2)</f>
        <v>1994.09</v>
      </c>
      <c r="I105" s="17" t="s">
        <v>216</v>
      </c>
      <c r="J105" s="17" t="s">
        <v>146</v>
      </c>
      <c r="K105" s="17" t="s">
        <v>488</v>
      </c>
      <c r="L105" s="17" t="s">
        <v>489</v>
      </c>
      <c r="M105" s="12" t="s">
        <v>516</v>
      </c>
      <c r="N105" s="18" t="n">
        <v>75.5</v>
      </c>
      <c r="O105" s="18" t="n">
        <v>73.5</v>
      </c>
      <c r="P105" s="16" t="n">
        <v>149</v>
      </c>
      <c r="Q105" s="12" t="n">
        <v>81.6</v>
      </c>
      <c r="R105" s="15" t="s">
        <v>32</v>
      </c>
      <c r="S105" s="17" t="s">
        <v>32</v>
      </c>
      <c r="T105" s="14" t="s">
        <v>517</v>
      </c>
      <c r="U105" s="19"/>
    </row>
    <row r="106" customFormat="false" ht="30" hidden="false" customHeight="true" outlineLevel="0" collapsed="false">
      <c r="A106" s="12" t="n">
        <v>103</v>
      </c>
      <c r="B106" s="13" t="s">
        <v>498</v>
      </c>
      <c r="C106" s="19" t="s">
        <v>518</v>
      </c>
      <c r="D106" s="12"/>
      <c r="E106" s="15" t="s">
        <v>519</v>
      </c>
      <c r="F106" s="12" t="str">
        <f aca="false">IF(MID(T106,17,1)/2=TRUNC(MID(T106,17,1)/2),"女","男")</f>
        <v>女</v>
      </c>
      <c r="G106" s="15" t="s">
        <v>26</v>
      </c>
      <c r="H106" s="16" t="str">
        <f aca="false">MID(T106,7,4)&amp;"."&amp;MID(T106,11,2)</f>
        <v>1993.01</v>
      </c>
      <c r="I106" s="17" t="s">
        <v>504</v>
      </c>
      <c r="J106" s="17" t="s">
        <v>146</v>
      </c>
      <c r="K106" s="17" t="s">
        <v>505</v>
      </c>
      <c r="L106" s="17" t="s">
        <v>520</v>
      </c>
      <c r="M106" s="12" t="s">
        <v>521</v>
      </c>
      <c r="N106" s="18" t="n">
        <v>61</v>
      </c>
      <c r="O106" s="18" t="n">
        <v>58.5</v>
      </c>
      <c r="P106" s="16" t="n">
        <v>119.5</v>
      </c>
      <c r="Q106" s="12" t="n">
        <v>84.4</v>
      </c>
      <c r="R106" s="15" t="s">
        <v>32</v>
      </c>
      <c r="S106" s="17" t="s">
        <v>32</v>
      </c>
      <c r="T106" s="14" t="s">
        <v>522</v>
      </c>
      <c r="U106" s="19"/>
    </row>
    <row r="107" customFormat="false" ht="30" hidden="false" customHeight="true" outlineLevel="0" collapsed="false">
      <c r="A107" s="12" t="n">
        <v>104</v>
      </c>
      <c r="B107" s="13" t="s">
        <v>498</v>
      </c>
      <c r="C107" s="19" t="s">
        <v>518</v>
      </c>
      <c r="D107" s="12"/>
      <c r="E107" s="15" t="s">
        <v>523</v>
      </c>
      <c r="F107" s="12" t="str">
        <f aca="false">IF(MID(T107,17,1)/2=TRUNC(MID(T107,17,1)/2),"女","男")</f>
        <v>女</v>
      </c>
      <c r="G107" s="15" t="s">
        <v>26</v>
      </c>
      <c r="H107" s="16" t="str">
        <f aca="false">MID(T107,7,4)&amp;"."&amp;MID(T107,11,2)</f>
        <v>1990.05</v>
      </c>
      <c r="I107" s="17" t="s">
        <v>216</v>
      </c>
      <c r="J107" s="17" t="s">
        <v>146</v>
      </c>
      <c r="K107" s="17" t="s">
        <v>488</v>
      </c>
      <c r="L107" s="17" t="s">
        <v>489</v>
      </c>
      <c r="M107" s="12" t="s">
        <v>524</v>
      </c>
      <c r="N107" s="18" t="n">
        <v>57.5</v>
      </c>
      <c r="O107" s="18" t="n">
        <v>58</v>
      </c>
      <c r="P107" s="16" t="n">
        <v>115.5</v>
      </c>
      <c r="Q107" s="12" t="n">
        <v>87.4</v>
      </c>
      <c r="R107" s="15" t="s">
        <v>32</v>
      </c>
      <c r="S107" s="17" t="s">
        <v>32</v>
      </c>
      <c r="T107" s="14" t="s">
        <v>525</v>
      </c>
      <c r="U107" s="19"/>
    </row>
    <row r="108" customFormat="false" ht="30" hidden="false" customHeight="true" outlineLevel="0" collapsed="false">
      <c r="A108" s="12" t="n">
        <v>105</v>
      </c>
      <c r="B108" s="13" t="s">
        <v>498</v>
      </c>
      <c r="C108" s="19" t="s">
        <v>518</v>
      </c>
      <c r="D108" s="12"/>
      <c r="E108" s="15" t="s">
        <v>526</v>
      </c>
      <c r="F108" s="12" t="str">
        <f aca="false">IF(MID(T108,17,1)/2=TRUNC(MID(T108,17,1)/2),"女","男")</f>
        <v>女</v>
      </c>
      <c r="G108" s="15" t="s">
        <v>26</v>
      </c>
      <c r="H108" s="16" t="str">
        <f aca="false">MID(T108,7,4)&amp;"."&amp;MID(T108,11,2)</f>
        <v>1992.04</v>
      </c>
      <c r="I108" s="17" t="s">
        <v>27</v>
      </c>
      <c r="J108" s="17" t="s">
        <v>28</v>
      </c>
      <c r="K108" s="17" t="s">
        <v>68</v>
      </c>
      <c r="L108" s="17" t="s">
        <v>489</v>
      </c>
      <c r="M108" s="12" t="s">
        <v>527</v>
      </c>
      <c r="N108" s="18" t="n">
        <v>60.5</v>
      </c>
      <c r="O108" s="18" t="n">
        <v>83.5</v>
      </c>
      <c r="P108" s="16" t="n">
        <v>144</v>
      </c>
      <c r="Q108" s="12" t="n">
        <v>85.8</v>
      </c>
      <c r="R108" s="15" t="s">
        <v>32</v>
      </c>
      <c r="S108" s="17" t="s">
        <v>32</v>
      </c>
      <c r="T108" s="14" t="s">
        <v>528</v>
      </c>
      <c r="U108" s="19"/>
    </row>
    <row r="109" customFormat="false" ht="30" hidden="false" customHeight="true" outlineLevel="0" collapsed="false">
      <c r="A109" s="12" t="n">
        <v>106</v>
      </c>
      <c r="B109" s="13" t="s">
        <v>498</v>
      </c>
      <c r="C109" s="19" t="s">
        <v>518</v>
      </c>
      <c r="D109" s="12"/>
      <c r="E109" s="15" t="s">
        <v>529</v>
      </c>
      <c r="F109" s="12" t="str">
        <f aca="false">IF(MID(T109,17,1)/2=TRUNC(MID(T109,17,1)/2),"女","男")</f>
        <v>女</v>
      </c>
      <c r="G109" s="15" t="s">
        <v>26</v>
      </c>
      <c r="H109" s="16" t="str">
        <f aca="false">MID(T109,7,4)&amp;"."&amp;MID(T109,11,2)</f>
        <v>1996.03</v>
      </c>
      <c r="I109" s="17" t="s">
        <v>216</v>
      </c>
      <c r="J109" s="17" t="s">
        <v>146</v>
      </c>
      <c r="K109" s="17" t="s">
        <v>488</v>
      </c>
      <c r="L109" s="17" t="s">
        <v>489</v>
      </c>
      <c r="M109" s="12" t="s">
        <v>530</v>
      </c>
      <c r="N109" s="18" t="n">
        <v>59.5</v>
      </c>
      <c r="O109" s="18" t="n">
        <v>48</v>
      </c>
      <c r="P109" s="16" t="n">
        <v>107.5</v>
      </c>
      <c r="Q109" s="12" t="n">
        <v>82.6</v>
      </c>
      <c r="R109" s="15" t="s">
        <v>32</v>
      </c>
      <c r="S109" s="17" t="s">
        <v>32</v>
      </c>
      <c r="T109" s="14" t="s">
        <v>531</v>
      </c>
      <c r="U109" s="19"/>
    </row>
    <row r="110" customFormat="false" ht="30" hidden="false" customHeight="true" outlineLevel="0" collapsed="false">
      <c r="A110" s="12" t="n">
        <v>107</v>
      </c>
      <c r="B110" s="13" t="s">
        <v>498</v>
      </c>
      <c r="C110" s="19" t="s">
        <v>532</v>
      </c>
      <c r="D110" s="12"/>
      <c r="E110" s="15" t="s">
        <v>533</v>
      </c>
      <c r="F110" s="12" t="str">
        <f aca="false">IF(MID(T110,17,1)/2=TRUNC(MID(T110,17,1)/2),"女","男")</f>
        <v>女</v>
      </c>
      <c r="G110" s="15" t="s">
        <v>26</v>
      </c>
      <c r="H110" s="16" t="str">
        <f aca="false">MID(T110,7,4)&amp;"."&amp;MID(T110,11,2)</f>
        <v>1985.08</v>
      </c>
      <c r="I110" s="17" t="s">
        <v>216</v>
      </c>
      <c r="J110" s="17" t="s">
        <v>146</v>
      </c>
      <c r="K110" s="17" t="s">
        <v>104</v>
      </c>
      <c r="L110" s="17" t="s">
        <v>489</v>
      </c>
      <c r="M110" s="12" t="s">
        <v>534</v>
      </c>
      <c r="N110" s="18" t="n">
        <v>56</v>
      </c>
      <c r="O110" s="18" t="n">
        <v>63.5</v>
      </c>
      <c r="P110" s="16" t="n">
        <v>119.5</v>
      </c>
      <c r="Q110" s="12" t="n">
        <v>84.2</v>
      </c>
      <c r="R110" s="15" t="s">
        <v>32</v>
      </c>
      <c r="S110" s="17" t="s">
        <v>32</v>
      </c>
      <c r="T110" s="14" t="s">
        <v>535</v>
      </c>
      <c r="U110" s="19"/>
    </row>
    <row r="111" customFormat="false" ht="30" hidden="false" customHeight="true" outlineLevel="0" collapsed="false">
      <c r="A111" s="12" t="n">
        <v>108</v>
      </c>
      <c r="B111" s="13" t="s">
        <v>498</v>
      </c>
      <c r="C111" s="19" t="s">
        <v>532</v>
      </c>
      <c r="D111" s="12"/>
      <c r="E111" s="15" t="s">
        <v>536</v>
      </c>
      <c r="F111" s="12" t="str">
        <f aca="false">IF(MID(T111,17,1)/2=TRUNC(MID(T111,17,1)/2),"女","男")</f>
        <v>女</v>
      </c>
      <c r="G111" s="15" t="s">
        <v>26</v>
      </c>
      <c r="H111" s="16" t="str">
        <f aca="false">MID(T111,7,4)&amp;"."&amp;MID(T111,11,2)</f>
        <v>1982.10</v>
      </c>
      <c r="I111" s="17" t="s">
        <v>504</v>
      </c>
      <c r="J111" s="17" t="s">
        <v>146</v>
      </c>
      <c r="K111" s="17" t="s">
        <v>537</v>
      </c>
      <c r="L111" s="17" t="s">
        <v>538</v>
      </c>
      <c r="M111" s="12" t="s">
        <v>539</v>
      </c>
      <c r="N111" s="18" t="n">
        <v>51</v>
      </c>
      <c r="O111" s="18" t="n">
        <v>57</v>
      </c>
      <c r="P111" s="16" t="n">
        <v>108</v>
      </c>
      <c r="Q111" s="12" t="n">
        <v>84.4</v>
      </c>
      <c r="R111" s="15" t="s">
        <v>32</v>
      </c>
      <c r="S111" s="17" t="s">
        <v>32</v>
      </c>
      <c r="T111" s="14" t="s">
        <v>540</v>
      </c>
      <c r="U111" s="19"/>
    </row>
    <row r="112" customFormat="false" ht="30" hidden="false" customHeight="true" outlineLevel="0" collapsed="false">
      <c r="A112" s="12" t="n">
        <v>109</v>
      </c>
      <c r="B112" s="13" t="s">
        <v>498</v>
      </c>
      <c r="C112" s="19" t="s">
        <v>532</v>
      </c>
      <c r="D112" s="12"/>
      <c r="E112" s="15" t="s">
        <v>541</v>
      </c>
      <c r="F112" s="12" t="str">
        <f aca="false">IF(MID(T112,17,1)/2=TRUNC(MID(T112,17,1)/2),"女","男")</f>
        <v>女</v>
      </c>
      <c r="G112" s="15" t="s">
        <v>26</v>
      </c>
      <c r="H112" s="16" t="str">
        <f aca="false">MID(T112,7,4)&amp;"."&amp;MID(T112,11,2)</f>
        <v>1995.10</v>
      </c>
      <c r="I112" s="17" t="s">
        <v>504</v>
      </c>
      <c r="J112" s="17" t="s">
        <v>146</v>
      </c>
      <c r="K112" s="17" t="s">
        <v>505</v>
      </c>
      <c r="L112" s="17" t="s">
        <v>489</v>
      </c>
      <c r="M112" s="12" t="s">
        <v>542</v>
      </c>
      <c r="N112" s="18" t="n">
        <v>58.5</v>
      </c>
      <c r="O112" s="18" t="n">
        <v>58.5</v>
      </c>
      <c r="P112" s="16" t="n">
        <v>117</v>
      </c>
      <c r="Q112" s="12" t="n">
        <v>84.2</v>
      </c>
      <c r="R112" s="15" t="s">
        <v>32</v>
      </c>
      <c r="S112" s="17" t="s">
        <v>32</v>
      </c>
      <c r="T112" s="14" t="s">
        <v>543</v>
      </c>
      <c r="U112" s="19"/>
    </row>
    <row r="113" customFormat="false" ht="30" hidden="false" customHeight="true" outlineLevel="0" collapsed="false">
      <c r="A113" s="12" t="n">
        <v>110</v>
      </c>
      <c r="B113" s="13" t="s">
        <v>498</v>
      </c>
      <c r="C113" s="19" t="s">
        <v>532</v>
      </c>
      <c r="D113" s="12"/>
      <c r="E113" s="15" t="s">
        <v>544</v>
      </c>
      <c r="F113" s="12" t="str">
        <f aca="false">IF(MID(T113,17,1)/2=TRUNC(MID(T113,17,1)/2),"女","男")</f>
        <v>女</v>
      </c>
      <c r="G113" s="15" t="s">
        <v>26</v>
      </c>
      <c r="H113" s="16" t="str">
        <f aca="false">MID(T113,7,4)&amp;"."&amp;MID(T113,11,2)</f>
        <v>1994.06</v>
      </c>
      <c r="I113" s="17" t="s">
        <v>216</v>
      </c>
      <c r="J113" s="17" t="s">
        <v>146</v>
      </c>
      <c r="K113" s="17" t="s">
        <v>376</v>
      </c>
      <c r="L113" s="17" t="s">
        <v>489</v>
      </c>
      <c r="M113" s="12" t="s">
        <v>545</v>
      </c>
      <c r="N113" s="18" t="n">
        <v>58</v>
      </c>
      <c r="O113" s="18" t="n">
        <v>55</v>
      </c>
      <c r="P113" s="16" t="n">
        <v>113</v>
      </c>
      <c r="Q113" s="12" t="n">
        <v>83</v>
      </c>
      <c r="R113" s="15" t="s">
        <v>32</v>
      </c>
      <c r="S113" s="17" t="s">
        <v>32</v>
      </c>
      <c r="T113" s="14" t="s">
        <v>546</v>
      </c>
      <c r="U113" s="19"/>
    </row>
    <row r="114" customFormat="false" ht="30" hidden="false" customHeight="true" outlineLevel="0" collapsed="false">
      <c r="A114" s="12" t="n">
        <v>111</v>
      </c>
      <c r="B114" s="13" t="s">
        <v>498</v>
      </c>
      <c r="C114" s="19" t="s">
        <v>532</v>
      </c>
      <c r="D114" s="12"/>
      <c r="E114" s="15" t="s">
        <v>547</v>
      </c>
      <c r="F114" s="12" t="str">
        <f aca="false">IF(MID(T114,17,1)/2=TRUNC(MID(T114,17,1)/2),"女","男")</f>
        <v>女</v>
      </c>
      <c r="G114" s="15" t="s">
        <v>26</v>
      </c>
      <c r="H114" s="16" t="str">
        <f aca="false">MID(T114,7,4)&amp;"."&amp;MID(T114,11,2)</f>
        <v>1996.10</v>
      </c>
      <c r="I114" s="17" t="s">
        <v>216</v>
      </c>
      <c r="J114" s="17" t="s">
        <v>146</v>
      </c>
      <c r="K114" s="17" t="s">
        <v>488</v>
      </c>
      <c r="L114" s="17" t="s">
        <v>489</v>
      </c>
      <c r="M114" s="12" t="s">
        <v>548</v>
      </c>
      <c r="N114" s="18" t="n">
        <v>64</v>
      </c>
      <c r="O114" s="18" t="n">
        <v>50</v>
      </c>
      <c r="P114" s="16" t="n">
        <v>114</v>
      </c>
      <c r="Q114" s="12" t="n">
        <v>83.8</v>
      </c>
      <c r="R114" s="15" t="s">
        <v>32</v>
      </c>
      <c r="S114" s="17" t="s">
        <v>32</v>
      </c>
      <c r="T114" s="14" t="s">
        <v>549</v>
      </c>
      <c r="U114" s="19"/>
    </row>
    <row r="115" customFormat="false" ht="30" hidden="false" customHeight="true" outlineLevel="0" collapsed="false">
      <c r="A115" s="12" t="n">
        <v>112</v>
      </c>
      <c r="B115" s="13" t="s">
        <v>550</v>
      </c>
      <c r="C115" s="19" t="s">
        <v>551</v>
      </c>
      <c r="D115" s="12" t="n">
        <v>3</v>
      </c>
      <c r="E115" s="15" t="s">
        <v>552</v>
      </c>
      <c r="F115" s="12" t="str">
        <f aca="false">IF(MID(T115,17,1)/2=TRUNC(MID(T115,17,1)/2),"女","男")</f>
        <v>男</v>
      </c>
      <c r="G115" s="15" t="s">
        <v>26</v>
      </c>
      <c r="H115" s="16" t="str">
        <f aca="false">MID(T115,7,4)&amp;"."&amp;MID(T115,11,2)</f>
        <v>1994.11</v>
      </c>
      <c r="I115" s="17" t="s">
        <v>382</v>
      </c>
      <c r="J115" s="17" t="s">
        <v>146</v>
      </c>
      <c r="K115" s="17" t="s">
        <v>488</v>
      </c>
      <c r="L115" s="17" t="s">
        <v>489</v>
      </c>
      <c r="M115" s="12" t="s">
        <v>553</v>
      </c>
      <c r="N115" s="18" t="n">
        <v>72</v>
      </c>
      <c r="O115" s="18" t="n">
        <v>61.5</v>
      </c>
      <c r="P115" s="16" t="n">
        <v>133.5</v>
      </c>
      <c r="Q115" s="12" t="n">
        <v>84.2</v>
      </c>
      <c r="R115" s="15" t="s">
        <v>32</v>
      </c>
      <c r="S115" s="17" t="s">
        <v>32</v>
      </c>
      <c r="T115" s="14" t="s">
        <v>554</v>
      </c>
      <c r="U115" s="17" t="s">
        <v>555</v>
      </c>
    </row>
    <row r="116" customFormat="false" ht="30" hidden="false" customHeight="true" outlineLevel="0" collapsed="false">
      <c r="A116" s="12" t="n">
        <v>113</v>
      </c>
      <c r="B116" s="13" t="s">
        <v>550</v>
      </c>
      <c r="C116" s="19" t="s">
        <v>551</v>
      </c>
      <c r="D116" s="12"/>
      <c r="E116" s="15" t="s">
        <v>556</v>
      </c>
      <c r="F116" s="12" t="str">
        <f aca="false">IF(MID(T116,17,1)/2=TRUNC(MID(T116,17,1)/2),"女","男")</f>
        <v>女</v>
      </c>
      <c r="G116" s="15" t="s">
        <v>26</v>
      </c>
      <c r="H116" s="16" t="str">
        <f aca="false">MID(T116,7,4)&amp;"."&amp;MID(T116,11,2)</f>
        <v>1994.07</v>
      </c>
      <c r="I116" s="17" t="s">
        <v>216</v>
      </c>
      <c r="J116" s="17" t="s">
        <v>146</v>
      </c>
      <c r="K116" s="17" t="s">
        <v>488</v>
      </c>
      <c r="L116" s="17" t="s">
        <v>489</v>
      </c>
      <c r="M116" s="12" t="s">
        <v>557</v>
      </c>
      <c r="N116" s="18" t="n">
        <v>72</v>
      </c>
      <c r="O116" s="18" t="n">
        <v>58.5</v>
      </c>
      <c r="P116" s="16" t="n">
        <v>130.5</v>
      </c>
      <c r="Q116" s="12" t="n">
        <v>86.3</v>
      </c>
      <c r="R116" s="15" t="s">
        <v>32</v>
      </c>
      <c r="S116" s="17" t="s">
        <v>32</v>
      </c>
      <c r="T116" s="14" t="s">
        <v>558</v>
      </c>
      <c r="U116" s="17" t="s">
        <v>555</v>
      </c>
    </row>
    <row r="117" customFormat="false" ht="30" hidden="false" customHeight="true" outlineLevel="0" collapsed="false">
      <c r="A117" s="12" t="n">
        <v>114</v>
      </c>
      <c r="B117" s="13" t="s">
        <v>550</v>
      </c>
      <c r="C117" s="19" t="s">
        <v>551</v>
      </c>
      <c r="D117" s="12"/>
      <c r="E117" s="15" t="s">
        <v>559</v>
      </c>
      <c r="F117" s="12" t="str">
        <f aca="false">IF(MID(T117,17,1)/2=TRUNC(MID(T117,17,1)/2),"女","男")</f>
        <v>女</v>
      </c>
      <c r="G117" s="15" t="s">
        <v>26</v>
      </c>
      <c r="H117" s="16" t="str">
        <f aca="false">MID(T117,7,4)&amp;"."&amp;MID(T117,11,2)</f>
        <v>1994.07</v>
      </c>
      <c r="I117" s="17" t="s">
        <v>27</v>
      </c>
      <c r="J117" s="17" t="s">
        <v>28</v>
      </c>
      <c r="K117" s="17" t="s">
        <v>68</v>
      </c>
      <c r="L117" s="17" t="s">
        <v>489</v>
      </c>
      <c r="M117" s="12" t="s">
        <v>560</v>
      </c>
      <c r="N117" s="18" t="n">
        <v>66</v>
      </c>
      <c r="O117" s="18" t="n">
        <v>79</v>
      </c>
      <c r="P117" s="16" t="n">
        <v>145</v>
      </c>
      <c r="Q117" s="12" t="n">
        <v>85</v>
      </c>
      <c r="R117" s="15" t="s">
        <v>32</v>
      </c>
      <c r="S117" s="17" t="s">
        <v>32</v>
      </c>
      <c r="T117" s="14" t="s">
        <v>561</v>
      </c>
      <c r="U117" s="17" t="s">
        <v>555</v>
      </c>
    </row>
    <row r="118" customFormat="false" ht="30" hidden="false" customHeight="true" outlineLevel="0" collapsed="false">
      <c r="A118" s="12" t="n">
        <v>115</v>
      </c>
      <c r="B118" s="13" t="s">
        <v>562</v>
      </c>
      <c r="C118" s="19" t="s">
        <v>563</v>
      </c>
      <c r="D118" s="12" t="n">
        <v>3</v>
      </c>
      <c r="E118" s="15" t="s">
        <v>564</v>
      </c>
      <c r="F118" s="12" t="str">
        <f aca="false">IF(MID(T118,17,1)/2=TRUNC(MID(T118,17,1)/2),"女","男")</f>
        <v>女</v>
      </c>
      <c r="G118" s="15" t="s">
        <v>26</v>
      </c>
      <c r="H118" s="16" t="str">
        <f aca="false">MID(T118,7,4)&amp;"."&amp;MID(T118,11,2)</f>
        <v>1991.01</v>
      </c>
      <c r="I118" s="17" t="s">
        <v>382</v>
      </c>
      <c r="J118" s="17" t="s">
        <v>146</v>
      </c>
      <c r="K118" s="17" t="s">
        <v>488</v>
      </c>
      <c r="L118" s="17" t="s">
        <v>489</v>
      </c>
      <c r="M118" s="12" t="s">
        <v>565</v>
      </c>
      <c r="N118" s="18" t="n">
        <v>53.5</v>
      </c>
      <c r="O118" s="18" t="n">
        <v>60.5</v>
      </c>
      <c r="P118" s="16" t="n">
        <v>114</v>
      </c>
      <c r="Q118" s="12" t="n">
        <v>76</v>
      </c>
      <c r="R118" s="15" t="s">
        <v>32</v>
      </c>
      <c r="S118" s="17" t="s">
        <v>32</v>
      </c>
      <c r="T118" s="14" t="s">
        <v>566</v>
      </c>
      <c r="U118" s="19"/>
    </row>
    <row r="119" customFormat="false" ht="30" hidden="false" customHeight="true" outlineLevel="0" collapsed="false">
      <c r="A119" s="12" t="n">
        <v>116</v>
      </c>
      <c r="B119" s="13" t="s">
        <v>562</v>
      </c>
      <c r="C119" s="19" t="s">
        <v>563</v>
      </c>
      <c r="D119" s="12"/>
      <c r="E119" s="15" t="s">
        <v>567</v>
      </c>
      <c r="F119" s="12" t="str">
        <f aca="false">IF(MID(T119,17,1)/2=TRUNC(MID(T119,17,1)/2),"女","男")</f>
        <v>女</v>
      </c>
      <c r="G119" s="15" t="s">
        <v>26</v>
      </c>
      <c r="H119" s="16" t="str">
        <f aca="false">MID(T119,7,4)&amp;"."&amp;MID(T119,11,2)</f>
        <v>1993.11</v>
      </c>
      <c r="I119" s="17" t="s">
        <v>382</v>
      </c>
      <c r="J119" s="17" t="s">
        <v>146</v>
      </c>
      <c r="K119" s="17" t="s">
        <v>79</v>
      </c>
      <c r="L119" s="17" t="s">
        <v>489</v>
      </c>
      <c r="M119" s="12" t="s">
        <v>568</v>
      </c>
      <c r="N119" s="18" t="n">
        <v>47.5</v>
      </c>
      <c r="O119" s="18" t="n">
        <v>48.5</v>
      </c>
      <c r="P119" s="16" t="n">
        <v>96</v>
      </c>
      <c r="Q119" s="12" t="n">
        <v>83</v>
      </c>
      <c r="R119" s="15" t="s">
        <v>32</v>
      </c>
      <c r="S119" s="17" t="s">
        <v>32</v>
      </c>
      <c r="T119" s="14" t="s">
        <v>569</v>
      </c>
      <c r="U119" s="19"/>
    </row>
    <row r="120" customFormat="false" ht="30" hidden="false" customHeight="true" outlineLevel="0" collapsed="false">
      <c r="A120" s="12" t="n">
        <v>117</v>
      </c>
      <c r="B120" s="13" t="s">
        <v>562</v>
      </c>
      <c r="C120" s="14" t="s">
        <v>570</v>
      </c>
      <c r="D120" s="12"/>
      <c r="E120" s="15" t="s">
        <v>571</v>
      </c>
      <c r="F120" s="12" t="str">
        <f aca="false">IF(MID(T120,17,1)/2=TRUNC(MID(T120,17,1)/2),"女","男")</f>
        <v>女</v>
      </c>
      <c r="G120" s="15" t="s">
        <v>26</v>
      </c>
      <c r="H120" s="16" t="str">
        <f aca="false">MID(T120,7,4)&amp;"."&amp;MID(T120,11,2)</f>
        <v>1991.09</v>
      </c>
      <c r="I120" s="17" t="s">
        <v>216</v>
      </c>
      <c r="J120" s="17" t="s">
        <v>146</v>
      </c>
      <c r="K120" s="17" t="s">
        <v>488</v>
      </c>
      <c r="L120" s="17" t="s">
        <v>489</v>
      </c>
      <c r="M120" s="12" t="s">
        <v>572</v>
      </c>
      <c r="N120" s="18" t="n">
        <v>65</v>
      </c>
      <c r="O120" s="18" t="n">
        <v>68.5</v>
      </c>
      <c r="P120" s="16" t="n">
        <v>133.5</v>
      </c>
      <c r="Q120" s="12" t="n">
        <v>84.6</v>
      </c>
      <c r="R120" s="15" t="s">
        <v>32</v>
      </c>
      <c r="S120" s="17" t="s">
        <v>32</v>
      </c>
      <c r="T120" s="14" t="s">
        <v>573</v>
      </c>
      <c r="U120" s="17" t="s">
        <v>555</v>
      </c>
    </row>
    <row r="121" customFormat="false" ht="30" hidden="false" customHeight="true" outlineLevel="0" collapsed="false">
      <c r="A121" s="12" t="n">
        <v>118</v>
      </c>
      <c r="B121" s="13" t="s">
        <v>574</v>
      </c>
      <c r="C121" s="19" t="s">
        <v>575</v>
      </c>
      <c r="D121" s="12" t="n">
        <v>7</v>
      </c>
      <c r="E121" s="15" t="s">
        <v>576</v>
      </c>
      <c r="F121" s="12" t="str">
        <f aca="false">IF(MID(T121,17,1)/2=TRUNC(MID(T121,17,1)/2),"女","男")</f>
        <v>女</v>
      </c>
      <c r="G121" s="15" t="s">
        <v>26</v>
      </c>
      <c r="H121" s="16" t="str">
        <f aca="false">MID(T121,7,4)&amp;"."&amp;MID(T121,11,2)</f>
        <v>1992.12</v>
      </c>
      <c r="I121" s="17" t="s">
        <v>504</v>
      </c>
      <c r="J121" s="17" t="s">
        <v>146</v>
      </c>
      <c r="K121" s="17" t="s">
        <v>577</v>
      </c>
      <c r="L121" s="17" t="s">
        <v>489</v>
      </c>
      <c r="M121" s="12" t="s">
        <v>578</v>
      </c>
      <c r="N121" s="18" t="n">
        <v>56.5</v>
      </c>
      <c r="O121" s="18" t="n">
        <v>60</v>
      </c>
      <c r="P121" s="16" t="n">
        <v>116.5</v>
      </c>
      <c r="Q121" s="12" t="n">
        <v>83.6</v>
      </c>
      <c r="R121" s="15" t="s">
        <v>32</v>
      </c>
      <c r="S121" s="17" t="s">
        <v>32</v>
      </c>
      <c r="T121" s="14" t="s">
        <v>579</v>
      </c>
      <c r="U121" s="19"/>
    </row>
    <row r="122" customFormat="false" ht="30" hidden="false" customHeight="true" outlineLevel="0" collapsed="false">
      <c r="A122" s="12" t="n">
        <v>119</v>
      </c>
      <c r="B122" s="13" t="s">
        <v>574</v>
      </c>
      <c r="C122" s="19" t="s">
        <v>575</v>
      </c>
      <c r="D122" s="12"/>
      <c r="E122" s="15" t="s">
        <v>580</v>
      </c>
      <c r="F122" s="12" t="str">
        <f aca="false">IF(MID(T122,17,1)/2=TRUNC(MID(T122,17,1)/2),"女","男")</f>
        <v>女</v>
      </c>
      <c r="G122" s="15" t="s">
        <v>26</v>
      </c>
      <c r="H122" s="16" t="str">
        <f aca="false">MID(T122,7,4)&amp;"."&amp;MID(T122,11,2)</f>
        <v>1991.12</v>
      </c>
      <c r="I122" s="17" t="s">
        <v>216</v>
      </c>
      <c r="J122" s="17" t="s">
        <v>146</v>
      </c>
      <c r="K122" s="17" t="s">
        <v>104</v>
      </c>
      <c r="L122" s="17" t="s">
        <v>489</v>
      </c>
      <c r="M122" s="12" t="s">
        <v>581</v>
      </c>
      <c r="N122" s="18" t="n">
        <v>72</v>
      </c>
      <c r="O122" s="18" t="n">
        <v>54</v>
      </c>
      <c r="P122" s="16" t="n">
        <v>126</v>
      </c>
      <c r="Q122" s="12" t="n">
        <v>76.6</v>
      </c>
      <c r="R122" s="15" t="s">
        <v>32</v>
      </c>
      <c r="S122" s="17" t="s">
        <v>32</v>
      </c>
      <c r="T122" s="14" t="s">
        <v>582</v>
      </c>
      <c r="U122" s="19"/>
    </row>
    <row r="123" customFormat="false" ht="30" hidden="false" customHeight="true" outlineLevel="0" collapsed="false">
      <c r="A123" s="12" t="n">
        <v>120</v>
      </c>
      <c r="B123" s="13" t="s">
        <v>574</v>
      </c>
      <c r="C123" s="19" t="s">
        <v>575</v>
      </c>
      <c r="D123" s="12"/>
      <c r="E123" s="15" t="s">
        <v>583</v>
      </c>
      <c r="F123" s="12" t="str">
        <f aca="false">IF(MID(T123,17,1)/2=TRUNC(MID(T123,17,1)/2),"女","男")</f>
        <v>女</v>
      </c>
      <c r="G123" s="15" t="s">
        <v>26</v>
      </c>
      <c r="H123" s="16" t="str">
        <f aca="false">MID(T123,7,4)&amp;"."&amp;MID(T123,11,2)</f>
        <v>1993.10</v>
      </c>
      <c r="I123" s="17" t="s">
        <v>504</v>
      </c>
      <c r="J123" s="17" t="s">
        <v>146</v>
      </c>
      <c r="K123" s="17" t="s">
        <v>577</v>
      </c>
      <c r="L123" s="17" t="s">
        <v>489</v>
      </c>
      <c r="M123" s="12" t="s">
        <v>584</v>
      </c>
      <c r="N123" s="18" t="n">
        <v>68.5</v>
      </c>
      <c r="O123" s="18" t="n">
        <v>61.5</v>
      </c>
      <c r="P123" s="16" t="n">
        <v>130</v>
      </c>
      <c r="Q123" s="12" t="n">
        <v>86.4</v>
      </c>
      <c r="R123" s="15" t="s">
        <v>32</v>
      </c>
      <c r="S123" s="17" t="s">
        <v>32</v>
      </c>
      <c r="T123" s="14" t="s">
        <v>585</v>
      </c>
      <c r="U123" s="19"/>
    </row>
    <row r="124" customFormat="false" ht="30" hidden="false" customHeight="true" outlineLevel="0" collapsed="false">
      <c r="A124" s="12" t="n">
        <v>121</v>
      </c>
      <c r="B124" s="13" t="s">
        <v>574</v>
      </c>
      <c r="C124" s="19" t="s">
        <v>586</v>
      </c>
      <c r="D124" s="12"/>
      <c r="E124" s="15" t="s">
        <v>587</v>
      </c>
      <c r="F124" s="12" t="str">
        <f aca="false">IF(MID(T124,17,1)/2=TRUNC(MID(T124,17,1)/2),"女","男")</f>
        <v>女</v>
      </c>
      <c r="G124" s="15" t="s">
        <v>26</v>
      </c>
      <c r="H124" s="16" t="str">
        <f aca="false">MID(T124,7,4)&amp;"."&amp;MID(T124,11,2)</f>
        <v>1994.02</v>
      </c>
      <c r="I124" s="17" t="s">
        <v>504</v>
      </c>
      <c r="J124" s="17" t="s">
        <v>146</v>
      </c>
      <c r="K124" s="17" t="s">
        <v>588</v>
      </c>
      <c r="L124" s="17" t="s">
        <v>489</v>
      </c>
      <c r="M124" s="12" t="s">
        <v>589</v>
      </c>
      <c r="N124" s="18" t="n">
        <v>56</v>
      </c>
      <c r="O124" s="18" t="n">
        <v>56</v>
      </c>
      <c r="P124" s="16" t="n">
        <v>112</v>
      </c>
      <c r="Q124" s="12" t="n">
        <v>82.8</v>
      </c>
      <c r="R124" s="15" t="s">
        <v>32</v>
      </c>
      <c r="S124" s="17" t="s">
        <v>32</v>
      </c>
      <c r="T124" s="14" t="s">
        <v>590</v>
      </c>
      <c r="U124" s="19"/>
    </row>
    <row r="125" customFormat="false" ht="40" hidden="false" customHeight="true" outlineLevel="0" collapsed="false">
      <c r="A125" s="12" t="n">
        <v>122</v>
      </c>
      <c r="B125" s="13" t="s">
        <v>574</v>
      </c>
      <c r="C125" s="19" t="s">
        <v>591</v>
      </c>
      <c r="D125" s="12"/>
      <c r="E125" s="15" t="s">
        <v>592</v>
      </c>
      <c r="F125" s="12" t="str">
        <f aca="false">IF(MID(T125,17,1)/2=TRUNC(MID(T125,17,1)/2),"女","男")</f>
        <v>女</v>
      </c>
      <c r="G125" s="15" t="s">
        <v>26</v>
      </c>
      <c r="H125" s="16" t="str">
        <f aca="false">MID(T125,7,4)&amp;"."&amp;MID(T125,11,2)</f>
        <v>1986.09</v>
      </c>
      <c r="I125" s="17" t="s">
        <v>504</v>
      </c>
      <c r="J125" s="17" t="s">
        <v>146</v>
      </c>
      <c r="K125" s="17" t="s">
        <v>505</v>
      </c>
      <c r="L125" s="17" t="s">
        <v>538</v>
      </c>
      <c r="M125" s="12" t="s">
        <v>593</v>
      </c>
      <c r="N125" s="18" t="n">
        <v>42.5</v>
      </c>
      <c r="O125" s="18" t="n">
        <v>53</v>
      </c>
      <c r="P125" s="16" t="n">
        <v>95.5</v>
      </c>
      <c r="Q125" s="12" t="n">
        <v>87</v>
      </c>
      <c r="R125" s="15" t="s">
        <v>32</v>
      </c>
      <c r="S125" s="17" t="s">
        <v>32</v>
      </c>
      <c r="T125" s="14" t="s">
        <v>594</v>
      </c>
      <c r="U125" s="17" t="s">
        <v>555</v>
      </c>
    </row>
    <row r="126" customFormat="false" ht="30" hidden="false" customHeight="true" outlineLevel="0" collapsed="false">
      <c r="A126" s="12" t="n">
        <v>123</v>
      </c>
      <c r="B126" s="13" t="s">
        <v>574</v>
      </c>
      <c r="C126" s="19" t="s">
        <v>591</v>
      </c>
      <c r="D126" s="12"/>
      <c r="E126" s="15" t="s">
        <v>595</v>
      </c>
      <c r="F126" s="12" t="str">
        <f aca="false">IF(MID(T126,17,1)/2=TRUNC(MID(T126,17,1)/2),"女","男")</f>
        <v>女</v>
      </c>
      <c r="G126" s="15" t="s">
        <v>26</v>
      </c>
      <c r="H126" s="16" t="str">
        <f aca="false">MID(T126,7,4)&amp;"."&amp;MID(T126,11,2)</f>
        <v>1986.04</v>
      </c>
      <c r="I126" s="17" t="s">
        <v>504</v>
      </c>
      <c r="J126" s="17" t="s">
        <v>146</v>
      </c>
      <c r="K126" s="17" t="s">
        <v>596</v>
      </c>
      <c r="L126" s="17" t="s">
        <v>174</v>
      </c>
      <c r="M126" s="12" t="s">
        <v>597</v>
      </c>
      <c r="N126" s="18" t="n">
        <v>58</v>
      </c>
      <c r="O126" s="18" t="n">
        <v>53.5</v>
      </c>
      <c r="P126" s="16" t="n">
        <v>111.5</v>
      </c>
      <c r="Q126" s="12" t="n">
        <v>85</v>
      </c>
      <c r="R126" s="15" t="s">
        <v>32</v>
      </c>
      <c r="S126" s="17" t="s">
        <v>32</v>
      </c>
      <c r="T126" s="14" t="s">
        <v>598</v>
      </c>
      <c r="U126" s="17" t="s">
        <v>555</v>
      </c>
    </row>
    <row r="127" customFormat="false" ht="30" hidden="false" customHeight="true" outlineLevel="0" collapsed="false">
      <c r="A127" s="12" t="n">
        <v>124</v>
      </c>
      <c r="B127" s="13" t="s">
        <v>574</v>
      </c>
      <c r="C127" s="19" t="s">
        <v>591</v>
      </c>
      <c r="D127" s="12"/>
      <c r="E127" s="15" t="s">
        <v>599</v>
      </c>
      <c r="F127" s="12" t="str">
        <f aca="false">IF(MID(T127,17,1)/2=TRUNC(MID(T127,17,1)/2),"女","男")</f>
        <v>女</v>
      </c>
      <c r="G127" s="15" t="s">
        <v>26</v>
      </c>
      <c r="H127" s="16" t="str">
        <f aca="false">MID(T127,7,4)&amp;"."&amp;MID(T127,11,2)</f>
        <v>1992.02</v>
      </c>
      <c r="I127" s="17" t="s">
        <v>216</v>
      </c>
      <c r="J127" s="17" t="s">
        <v>146</v>
      </c>
      <c r="K127" s="17" t="s">
        <v>488</v>
      </c>
      <c r="L127" s="17" t="s">
        <v>489</v>
      </c>
      <c r="M127" s="12" t="s">
        <v>600</v>
      </c>
      <c r="N127" s="18" t="n">
        <v>60.5</v>
      </c>
      <c r="O127" s="18" t="n">
        <v>55</v>
      </c>
      <c r="P127" s="16" t="n">
        <v>115.5</v>
      </c>
      <c r="Q127" s="12" t="n">
        <v>85.8</v>
      </c>
      <c r="R127" s="15" t="s">
        <v>32</v>
      </c>
      <c r="S127" s="17" t="s">
        <v>32</v>
      </c>
      <c r="T127" s="14" t="s">
        <v>601</v>
      </c>
      <c r="U127" s="17" t="s">
        <v>555</v>
      </c>
    </row>
    <row r="128" customFormat="false" ht="30" hidden="false" customHeight="true" outlineLevel="0" collapsed="false">
      <c r="A128" s="21"/>
      <c r="B128" s="22" t="s">
        <v>602</v>
      </c>
      <c r="C128" s="22"/>
      <c r="D128" s="22" t="n">
        <f aca="false">SUM(D4:D127)</f>
        <v>124</v>
      </c>
      <c r="E128" s="22"/>
      <c r="F128" s="22"/>
      <c r="G128" s="22"/>
      <c r="H128" s="23"/>
      <c r="I128" s="22"/>
      <c r="J128" s="22"/>
      <c r="K128" s="22"/>
      <c r="L128" s="22"/>
      <c r="M128" s="21"/>
      <c r="N128" s="21"/>
      <c r="O128" s="22"/>
      <c r="P128" s="22"/>
      <c r="Q128" s="22"/>
      <c r="R128" s="22"/>
      <c r="S128" s="22"/>
      <c r="T128" s="22"/>
      <c r="U128" s="22"/>
    </row>
    <row r="129" customFormat="false" ht="30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6"/>
      <c r="I129" s="25"/>
      <c r="J129" s="25"/>
      <c r="K129" s="25"/>
      <c r="L129" s="25"/>
      <c r="M129" s="24"/>
      <c r="N129" s="24"/>
      <c r="O129" s="25"/>
      <c r="P129" s="25"/>
      <c r="Q129" s="25"/>
      <c r="R129" s="25"/>
      <c r="S129" s="25"/>
      <c r="T129" s="25"/>
      <c r="U129" s="25"/>
    </row>
    <row r="130" customFormat="false" ht="30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6"/>
      <c r="I130" s="25"/>
      <c r="J130" s="25"/>
      <c r="K130" s="25"/>
      <c r="L130" s="25"/>
      <c r="M130" s="24"/>
      <c r="N130" s="24"/>
      <c r="O130" s="25"/>
      <c r="P130" s="25"/>
      <c r="Q130" s="25"/>
      <c r="R130" s="25"/>
      <c r="S130" s="25"/>
      <c r="T130" s="25"/>
      <c r="U130" s="25"/>
    </row>
    <row r="131" customFormat="false" ht="30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6"/>
      <c r="I131" s="25"/>
      <c r="J131" s="25"/>
      <c r="K131" s="25"/>
      <c r="L131" s="25"/>
      <c r="M131" s="24"/>
      <c r="N131" s="24"/>
      <c r="O131" s="25"/>
      <c r="P131" s="25"/>
      <c r="Q131" s="25"/>
      <c r="R131" s="25"/>
      <c r="S131" s="25"/>
      <c r="T131" s="25"/>
      <c r="U131" s="25"/>
    </row>
    <row r="132" customFormat="false" ht="30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6"/>
      <c r="I132" s="25"/>
      <c r="J132" s="25"/>
      <c r="K132" s="25"/>
      <c r="L132" s="25"/>
      <c r="M132" s="24"/>
      <c r="N132" s="24"/>
      <c r="O132" s="25"/>
      <c r="P132" s="25"/>
      <c r="Q132" s="25"/>
      <c r="R132" s="25"/>
      <c r="S132" s="25"/>
      <c r="T132" s="25"/>
      <c r="U132" s="25"/>
    </row>
    <row r="133" customFormat="false" ht="30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6"/>
      <c r="I133" s="25"/>
      <c r="J133" s="25"/>
      <c r="K133" s="25"/>
      <c r="L133" s="25"/>
      <c r="M133" s="24"/>
      <c r="N133" s="24"/>
      <c r="O133" s="25"/>
      <c r="P133" s="25"/>
      <c r="Q133" s="25"/>
      <c r="R133" s="25"/>
      <c r="S133" s="25"/>
      <c r="T133" s="25"/>
      <c r="U133" s="25"/>
    </row>
    <row r="134" customFormat="false" ht="30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6"/>
      <c r="I134" s="25"/>
      <c r="J134" s="25"/>
      <c r="K134" s="25"/>
      <c r="L134" s="25"/>
      <c r="M134" s="24"/>
      <c r="N134" s="24"/>
      <c r="O134" s="25"/>
      <c r="P134" s="25"/>
      <c r="Q134" s="25"/>
      <c r="R134" s="25"/>
      <c r="S134" s="25"/>
      <c r="T134" s="25"/>
      <c r="U134" s="25"/>
    </row>
    <row r="135" customFormat="false" ht="30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6"/>
      <c r="I135" s="25"/>
      <c r="J135" s="25"/>
      <c r="K135" s="25"/>
      <c r="L135" s="25"/>
      <c r="M135" s="24"/>
      <c r="N135" s="24"/>
      <c r="O135" s="25"/>
      <c r="P135" s="25"/>
      <c r="Q135" s="25"/>
      <c r="R135" s="25"/>
      <c r="S135" s="25"/>
      <c r="T135" s="25"/>
      <c r="U135" s="25"/>
    </row>
    <row r="136" customFormat="false" ht="30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6"/>
      <c r="I136" s="25"/>
      <c r="J136" s="25"/>
      <c r="K136" s="25"/>
      <c r="L136" s="25"/>
      <c r="M136" s="24"/>
      <c r="N136" s="24"/>
      <c r="O136" s="25"/>
      <c r="P136" s="25"/>
      <c r="Q136" s="25"/>
      <c r="R136" s="25"/>
      <c r="S136" s="25"/>
      <c r="T136" s="25"/>
      <c r="U136" s="25"/>
    </row>
    <row r="137" customFormat="false" ht="30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6"/>
      <c r="I137" s="25"/>
      <c r="J137" s="25"/>
      <c r="K137" s="25"/>
      <c r="L137" s="25"/>
      <c r="M137" s="24"/>
      <c r="N137" s="24"/>
      <c r="O137" s="25"/>
      <c r="P137" s="25"/>
      <c r="Q137" s="25"/>
      <c r="R137" s="25"/>
      <c r="S137" s="25"/>
      <c r="T137" s="25"/>
      <c r="U137" s="25"/>
    </row>
    <row r="138" customFormat="false" ht="30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6"/>
      <c r="I138" s="25"/>
      <c r="J138" s="25"/>
      <c r="K138" s="25"/>
      <c r="L138" s="25"/>
      <c r="M138" s="24"/>
      <c r="N138" s="24"/>
      <c r="O138" s="25"/>
      <c r="P138" s="25"/>
      <c r="Q138" s="25"/>
      <c r="R138" s="25"/>
      <c r="S138" s="25"/>
      <c r="T138" s="25"/>
      <c r="U138" s="25"/>
    </row>
    <row r="139" customFormat="false" ht="30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6"/>
      <c r="I139" s="25"/>
      <c r="J139" s="25"/>
      <c r="K139" s="25"/>
      <c r="L139" s="25"/>
      <c r="M139" s="24"/>
      <c r="N139" s="24"/>
      <c r="O139" s="25"/>
      <c r="P139" s="25"/>
      <c r="Q139" s="25"/>
      <c r="R139" s="25"/>
      <c r="S139" s="25"/>
      <c r="T139" s="25"/>
      <c r="U139" s="25"/>
    </row>
    <row r="140" customFormat="false" ht="30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6"/>
      <c r="I140" s="25"/>
      <c r="J140" s="25"/>
      <c r="K140" s="25"/>
      <c r="L140" s="25"/>
      <c r="M140" s="24"/>
      <c r="N140" s="24"/>
      <c r="O140" s="25"/>
      <c r="P140" s="25"/>
      <c r="Q140" s="25"/>
      <c r="R140" s="25"/>
      <c r="S140" s="25"/>
      <c r="T140" s="25"/>
      <c r="U140" s="25"/>
    </row>
    <row r="141" customFormat="false" ht="30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6"/>
      <c r="I141" s="25"/>
      <c r="J141" s="25"/>
      <c r="K141" s="25"/>
      <c r="L141" s="25"/>
      <c r="M141" s="24"/>
      <c r="N141" s="24"/>
      <c r="O141" s="25"/>
      <c r="P141" s="25"/>
      <c r="Q141" s="25"/>
      <c r="R141" s="25"/>
      <c r="S141" s="25"/>
      <c r="T141" s="25"/>
      <c r="U141" s="25"/>
    </row>
    <row r="142" customFormat="false" ht="30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6"/>
      <c r="I142" s="25"/>
      <c r="J142" s="25"/>
      <c r="K142" s="25"/>
      <c r="L142" s="25"/>
      <c r="M142" s="24"/>
      <c r="N142" s="24"/>
      <c r="O142" s="25"/>
      <c r="P142" s="25"/>
      <c r="Q142" s="25"/>
      <c r="R142" s="25"/>
      <c r="S142" s="25"/>
      <c r="T142" s="25"/>
      <c r="U142" s="25"/>
    </row>
    <row r="143" customFormat="false" ht="30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6"/>
      <c r="I143" s="25"/>
      <c r="J143" s="25"/>
      <c r="K143" s="25"/>
      <c r="L143" s="25"/>
      <c r="M143" s="24"/>
      <c r="N143" s="24"/>
      <c r="O143" s="25"/>
      <c r="P143" s="25"/>
      <c r="Q143" s="25"/>
      <c r="R143" s="25"/>
      <c r="S143" s="25"/>
      <c r="T143" s="25"/>
      <c r="U143" s="25"/>
    </row>
    <row r="144" customFormat="false" ht="30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6"/>
      <c r="I144" s="25"/>
      <c r="J144" s="25"/>
      <c r="K144" s="25"/>
      <c r="L144" s="25"/>
      <c r="M144" s="24"/>
      <c r="N144" s="24"/>
      <c r="O144" s="25"/>
      <c r="P144" s="25"/>
      <c r="Q144" s="25"/>
      <c r="R144" s="25"/>
      <c r="S144" s="25"/>
      <c r="T144" s="25"/>
      <c r="U144" s="25"/>
    </row>
    <row r="145" customFormat="false" ht="30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6"/>
      <c r="I145" s="25"/>
      <c r="J145" s="25"/>
      <c r="K145" s="25"/>
      <c r="L145" s="25"/>
      <c r="M145" s="24"/>
      <c r="N145" s="24"/>
      <c r="O145" s="25"/>
      <c r="P145" s="25"/>
      <c r="Q145" s="25"/>
      <c r="R145" s="25"/>
      <c r="S145" s="25"/>
      <c r="T145" s="25"/>
      <c r="U145" s="25"/>
    </row>
    <row r="146" customFormat="false" ht="30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6"/>
      <c r="I146" s="25"/>
      <c r="J146" s="25"/>
      <c r="K146" s="25"/>
      <c r="L146" s="25"/>
      <c r="M146" s="24"/>
      <c r="N146" s="24"/>
      <c r="O146" s="25"/>
      <c r="P146" s="25"/>
      <c r="Q146" s="25"/>
      <c r="R146" s="25"/>
      <c r="S146" s="25"/>
      <c r="T146" s="25"/>
      <c r="U146" s="25"/>
    </row>
    <row r="147" customFormat="false" ht="30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6"/>
      <c r="I147" s="25"/>
      <c r="J147" s="25"/>
      <c r="K147" s="25"/>
      <c r="L147" s="25"/>
      <c r="M147" s="24"/>
      <c r="N147" s="24"/>
      <c r="O147" s="25"/>
      <c r="P147" s="25"/>
      <c r="Q147" s="25"/>
      <c r="R147" s="25"/>
      <c r="S147" s="25"/>
      <c r="T147" s="25"/>
      <c r="U147" s="25"/>
    </row>
    <row r="148" customFormat="false" ht="30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6"/>
      <c r="I148" s="25"/>
      <c r="J148" s="25"/>
      <c r="K148" s="25"/>
      <c r="L148" s="25"/>
      <c r="M148" s="24"/>
      <c r="N148" s="24"/>
      <c r="O148" s="25"/>
      <c r="P148" s="25"/>
      <c r="Q148" s="25"/>
      <c r="R148" s="25"/>
      <c r="S148" s="25"/>
      <c r="T148" s="25"/>
      <c r="U148" s="25"/>
    </row>
    <row r="149" customFormat="false" ht="30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6"/>
      <c r="I149" s="25"/>
      <c r="J149" s="25"/>
      <c r="K149" s="25"/>
      <c r="L149" s="25"/>
      <c r="M149" s="24"/>
      <c r="N149" s="24"/>
      <c r="O149" s="25"/>
      <c r="P149" s="25"/>
      <c r="Q149" s="25"/>
      <c r="R149" s="25"/>
      <c r="S149" s="25"/>
      <c r="T149" s="25"/>
      <c r="U149" s="25"/>
    </row>
    <row r="150" customFormat="false" ht="30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6"/>
      <c r="I150" s="25"/>
      <c r="J150" s="25"/>
      <c r="K150" s="25"/>
      <c r="L150" s="25"/>
      <c r="M150" s="24"/>
      <c r="N150" s="24"/>
      <c r="O150" s="25"/>
      <c r="P150" s="25"/>
      <c r="Q150" s="25"/>
      <c r="R150" s="25"/>
      <c r="S150" s="25"/>
      <c r="T150" s="25"/>
      <c r="U150" s="25"/>
    </row>
    <row r="151" customFormat="false" ht="30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6"/>
      <c r="I151" s="25"/>
      <c r="J151" s="25"/>
      <c r="K151" s="25"/>
      <c r="L151" s="25"/>
      <c r="M151" s="24"/>
      <c r="N151" s="24"/>
      <c r="O151" s="25"/>
      <c r="P151" s="25"/>
      <c r="Q151" s="25"/>
      <c r="R151" s="25"/>
      <c r="S151" s="25"/>
      <c r="T151" s="25"/>
      <c r="U151" s="25"/>
    </row>
    <row r="152" customFormat="false" ht="30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6"/>
      <c r="I152" s="25"/>
      <c r="J152" s="25"/>
      <c r="K152" s="25"/>
      <c r="L152" s="25"/>
      <c r="M152" s="24"/>
      <c r="N152" s="24"/>
      <c r="O152" s="25"/>
      <c r="P152" s="25"/>
      <c r="Q152" s="25"/>
      <c r="R152" s="25"/>
      <c r="S152" s="25"/>
      <c r="T152" s="25"/>
      <c r="U152" s="25"/>
    </row>
    <row r="153" customFormat="false" ht="30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6"/>
      <c r="I153" s="25"/>
      <c r="J153" s="25"/>
      <c r="K153" s="25"/>
      <c r="L153" s="25"/>
      <c r="M153" s="24"/>
      <c r="N153" s="24"/>
      <c r="O153" s="25"/>
      <c r="P153" s="25"/>
      <c r="Q153" s="25"/>
      <c r="R153" s="25"/>
      <c r="S153" s="25"/>
      <c r="T153" s="25"/>
      <c r="U153" s="25"/>
    </row>
    <row r="154" customFormat="false" ht="30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6"/>
      <c r="I154" s="25"/>
      <c r="J154" s="25"/>
      <c r="K154" s="25"/>
      <c r="L154" s="25"/>
      <c r="M154" s="24"/>
      <c r="N154" s="24"/>
      <c r="O154" s="25"/>
      <c r="P154" s="25"/>
      <c r="Q154" s="25"/>
      <c r="R154" s="25"/>
      <c r="S154" s="25"/>
      <c r="T154" s="25"/>
      <c r="U154" s="25"/>
    </row>
    <row r="155" customFormat="false" ht="30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6"/>
      <c r="I155" s="25"/>
      <c r="J155" s="25"/>
      <c r="K155" s="25"/>
      <c r="L155" s="25"/>
      <c r="M155" s="24"/>
      <c r="N155" s="24"/>
      <c r="O155" s="25"/>
      <c r="P155" s="25"/>
      <c r="Q155" s="25"/>
      <c r="R155" s="25"/>
      <c r="S155" s="25"/>
      <c r="T155" s="25"/>
      <c r="U155" s="25"/>
    </row>
    <row r="156" customFormat="false" ht="30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6"/>
      <c r="I156" s="25"/>
      <c r="J156" s="25"/>
      <c r="K156" s="25"/>
      <c r="L156" s="25"/>
      <c r="M156" s="24"/>
      <c r="N156" s="24"/>
      <c r="O156" s="25"/>
      <c r="P156" s="25"/>
      <c r="Q156" s="25"/>
      <c r="R156" s="25"/>
      <c r="S156" s="25"/>
      <c r="T156" s="25"/>
      <c r="U156" s="25"/>
    </row>
    <row r="157" customFormat="false" ht="30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6"/>
      <c r="I157" s="25"/>
      <c r="J157" s="25"/>
      <c r="K157" s="25"/>
      <c r="L157" s="25"/>
      <c r="M157" s="24"/>
      <c r="N157" s="24"/>
      <c r="O157" s="25"/>
      <c r="P157" s="25"/>
      <c r="Q157" s="25"/>
      <c r="R157" s="25"/>
      <c r="S157" s="25"/>
      <c r="T157" s="25"/>
      <c r="U157" s="25"/>
    </row>
    <row r="158" customFormat="false" ht="30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6"/>
      <c r="I158" s="25"/>
      <c r="J158" s="25"/>
      <c r="K158" s="25"/>
      <c r="L158" s="25"/>
      <c r="M158" s="24"/>
      <c r="N158" s="24"/>
      <c r="O158" s="25"/>
      <c r="P158" s="25"/>
      <c r="Q158" s="25"/>
      <c r="R158" s="25"/>
      <c r="S158" s="25"/>
      <c r="T158" s="25"/>
      <c r="U158" s="25"/>
    </row>
    <row r="159" customFormat="false" ht="30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6"/>
      <c r="I159" s="25"/>
      <c r="J159" s="25"/>
      <c r="K159" s="25"/>
      <c r="L159" s="25"/>
      <c r="M159" s="24"/>
      <c r="N159" s="24"/>
      <c r="O159" s="25"/>
      <c r="P159" s="25"/>
      <c r="Q159" s="25"/>
      <c r="R159" s="25"/>
      <c r="S159" s="25"/>
      <c r="T159" s="25"/>
      <c r="U159" s="25"/>
    </row>
    <row r="160" customFormat="false" ht="30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6"/>
      <c r="I160" s="25"/>
      <c r="J160" s="25"/>
      <c r="K160" s="25"/>
      <c r="L160" s="25"/>
      <c r="M160" s="24"/>
      <c r="N160" s="24"/>
      <c r="O160" s="25"/>
      <c r="P160" s="25"/>
      <c r="Q160" s="25"/>
      <c r="R160" s="25"/>
      <c r="S160" s="25"/>
      <c r="T160" s="25"/>
      <c r="U160" s="25"/>
    </row>
    <row r="161" customFormat="false" ht="30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6"/>
      <c r="I161" s="25"/>
      <c r="J161" s="25"/>
      <c r="K161" s="25"/>
      <c r="L161" s="25"/>
      <c r="M161" s="24"/>
      <c r="N161" s="24"/>
      <c r="O161" s="25"/>
      <c r="P161" s="25"/>
      <c r="Q161" s="25"/>
      <c r="R161" s="25"/>
      <c r="S161" s="25"/>
      <c r="T161" s="25"/>
      <c r="U161" s="25"/>
    </row>
    <row r="162" customFormat="false" ht="30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6"/>
      <c r="I162" s="25"/>
      <c r="J162" s="25"/>
      <c r="K162" s="25"/>
      <c r="L162" s="25"/>
      <c r="M162" s="24"/>
      <c r="N162" s="24"/>
      <c r="O162" s="25"/>
      <c r="P162" s="25"/>
      <c r="Q162" s="25"/>
      <c r="R162" s="25"/>
      <c r="S162" s="25"/>
      <c r="T162" s="25"/>
      <c r="U162" s="25"/>
    </row>
    <row r="163" customFormat="false" ht="30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6"/>
      <c r="I163" s="25"/>
      <c r="J163" s="25"/>
      <c r="K163" s="25"/>
      <c r="L163" s="25"/>
      <c r="M163" s="24"/>
      <c r="N163" s="24"/>
      <c r="O163" s="25"/>
      <c r="P163" s="25"/>
      <c r="Q163" s="25"/>
      <c r="R163" s="25"/>
      <c r="S163" s="25"/>
      <c r="T163" s="25"/>
      <c r="U163" s="25"/>
    </row>
    <row r="164" customFormat="false" ht="30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6"/>
      <c r="I164" s="25"/>
      <c r="J164" s="25"/>
      <c r="K164" s="25"/>
      <c r="L164" s="25"/>
      <c r="M164" s="24"/>
      <c r="N164" s="24"/>
      <c r="O164" s="25"/>
      <c r="P164" s="25"/>
      <c r="Q164" s="25"/>
      <c r="R164" s="25"/>
      <c r="S164" s="25"/>
      <c r="T164" s="25"/>
      <c r="U164" s="25"/>
    </row>
    <row r="165" customFormat="false" ht="30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6"/>
      <c r="I165" s="25"/>
      <c r="J165" s="25"/>
      <c r="K165" s="25"/>
      <c r="L165" s="25"/>
      <c r="M165" s="24"/>
      <c r="N165" s="24"/>
      <c r="O165" s="25"/>
      <c r="P165" s="25"/>
      <c r="Q165" s="25"/>
      <c r="R165" s="25"/>
      <c r="S165" s="25"/>
      <c r="T165" s="25"/>
      <c r="U165" s="25"/>
    </row>
    <row r="166" customFormat="false" ht="30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6"/>
      <c r="I166" s="25"/>
      <c r="J166" s="25"/>
      <c r="K166" s="25"/>
      <c r="L166" s="25"/>
      <c r="M166" s="24"/>
      <c r="N166" s="24"/>
      <c r="O166" s="25"/>
      <c r="P166" s="25"/>
      <c r="Q166" s="25"/>
      <c r="R166" s="25"/>
      <c r="S166" s="25"/>
      <c r="T166" s="25"/>
      <c r="U166" s="25"/>
    </row>
    <row r="167" customFormat="false" ht="30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6"/>
      <c r="I167" s="25"/>
      <c r="J167" s="25"/>
      <c r="K167" s="25"/>
      <c r="L167" s="25"/>
      <c r="M167" s="24"/>
      <c r="N167" s="24"/>
      <c r="O167" s="25"/>
      <c r="P167" s="25"/>
      <c r="Q167" s="25"/>
      <c r="R167" s="25"/>
      <c r="S167" s="25"/>
      <c r="T167" s="25"/>
      <c r="U167" s="25"/>
    </row>
    <row r="168" customFormat="false" ht="30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6"/>
      <c r="I168" s="25"/>
      <c r="J168" s="25"/>
      <c r="K168" s="25"/>
      <c r="L168" s="25"/>
      <c r="M168" s="24"/>
      <c r="N168" s="24"/>
      <c r="O168" s="25"/>
      <c r="P168" s="25"/>
      <c r="Q168" s="25"/>
      <c r="R168" s="25"/>
      <c r="S168" s="25"/>
      <c r="T168" s="25"/>
      <c r="U168" s="25"/>
    </row>
    <row r="169" customFormat="false" ht="30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6"/>
      <c r="I169" s="25"/>
      <c r="J169" s="25"/>
      <c r="K169" s="25"/>
      <c r="L169" s="25"/>
      <c r="M169" s="24"/>
      <c r="N169" s="24"/>
      <c r="O169" s="25"/>
      <c r="P169" s="25"/>
      <c r="Q169" s="25"/>
      <c r="R169" s="25"/>
      <c r="S169" s="25"/>
      <c r="T169" s="25"/>
      <c r="U169" s="25"/>
    </row>
    <row r="170" customFormat="false" ht="30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6"/>
      <c r="I170" s="25"/>
      <c r="J170" s="25"/>
      <c r="K170" s="25"/>
      <c r="L170" s="25"/>
      <c r="M170" s="24"/>
      <c r="N170" s="24"/>
      <c r="O170" s="25"/>
      <c r="P170" s="25"/>
      <c r="Q170" s="25"/>
      <c r="R170" s="25"/>
      <c r="S170" s="25"/>
      <c r="T170" s="25"/>
      <c r="U170" s="25"/>
    </row>
    <row r="171" customFormat="false" ht="30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6"/>
      <c r="I171" s="25"/>
      <c r="J171" s="25"/>
      <c r="K171" s="25"/>
      <c r="L171" s="25"/>
      <c r="M171" s="24"/>
      <c r="N171" s="24"/>
      <c r="O171" s="25"/>
      <c r="P171" s="25"/>
      <c r="Q171" s="25"/>
      <c r="R171" s="25"/>
      <c r="S171" s="25"/>
      <c r="T171" s="25"/>
      <c r="U171" s="25"/>
    </row>
    <row r="172" customFormat="false" ht="30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6"/>
      <c r="I172" s="25"/>
      <c r="J172" s="25"/>
      <c r="K172" s="25"/>
      <c r="L172" s="25"/>
      <c r="M172" s="24"/>
      <c r="N172" s="24"/>
      <c r="O172" s="25"/>
      <c r="P172" s="25"/>
      <c r="Q172" s="25"/>
      <c r="R172" s="25"/>
      <c r="S172" s="25"/>
      <c r="T172" s="25"/>
      <c r="U172" s="25"/>
    </row>
    <row r="173" customFormat="false" ht="30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6"/>
      <c r="I173" s="25"/>
      <c r="J173" s="25"/>
      <c r="K173" s="25"/>
      <c r="L173" s="25"/>
      <c r="M173" s="24"/>
      <c r="N173" s="24"/>
      <c r="O173" s="25"/>
      <c r="P173" s="25"/>
      <c r="Q173" s="25"/>
      <c r="R173" s="25"/>
      <c r="S173" s="25"/>
      <c r="T173" s="25"/>
      <c r="U173" s="25"/>
    </row>
    <row r="174" customFormat="false" ht="30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6"/>
      <c r="I174" s="25"/>
      <c r="J174" s="25"/>
      <c r="K174" s="25"/>
      <c r="L174" s="25"/>
      <c r="M174" s="24"/>
      <c r="N174" s="24"/>
      <c r="O174" s="25"/>
      <c r="P174" s="25"/>
      <c r="Q174" s="25"/>
      <c r="R174" s="25"/>
      <c r="S174" s="25"/>
      <c r="T174" s="25"/>
      <c r="U174" s="25"/>
    </row>
    <row r="175" customFormat="false" ht="30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6"/>
      <c r="I175" s="25"/>
      <c r="J175" s="25"/>
      <c r="K175" s="25"/>
      <c r="L175" s="25"/>
      <c r="M175" s="24"/>
      <c r="N175" s="24"/>
      <c r="O175" s="25"/>
      <c r="P175" s="25"/>
      <c r="Q175" s="25"/>
      <c r="R175" s="25"/>
      <c r="S175" s="25"/>
      <c r="T175" s="25"/>
      <c r="U175" s="25"/>
    </row>
    <row r="176" customFormat="false" ht="30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6"/>
      <c r="I176" s="25"/>
      <c r="J176" s="25"/>
      <c r="K176" s="25"/>
      <c r="L176" s="25"/>
      <c r="M176" s="24"/>
      <c r="N176" s="24"/>
      <c r="O176" s="25"/>
      <c r="P176" s="25"/>
      <c r="Q176" s="25"/>
      <c r="R176" s="25"/>
      <c r="S176" s="25"/>
      <c r="T176" s="25"/>
      <c r="U176" s="25"/>
    </row>
    <row r="177" customFormat="false" ht="30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6"/>
      <c r="I177" s="25"/>
      <c r="J177" s="25"/>
      <c r="K177" s="25"/>
      <c r="L177" s="25"/>
      <c r="M177" s="24"/>
      <c r="N177" s="24"/>
      <c r="O177" s="25"/>
      <c r="P177" s="25"/>
      <c r="Q177" s="25"/>
      <c r="R177" s="25"/>
      <c r="S177" s="25"/>
      <c r="T177" s="25"/>
      <c r="U177" s="25"/>
    </row>
    <row r="178" customFormat="false" ht="30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6"/>
      <c r="I178" s="25"/>
      <c r="J178" s="25"/>
      <c r="K178" s="25"/>
      <c r="L178" s="25"/>
      <c r="M178" s="24"/>
      <c r="N178" s="24"/>
      <c r="O178" s="25"/>
      <c r="P178" s="25"/>
      <c r="Q178" s="25"/>
      <c r="R178" s="25"/>
      <c r="S178" s="25"/>
      <c r="T178" s="25"/>
      <c r="U178" s="25"/>
    </row>
    <row r="179" customFormat="false" ht="30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6"/>
      <c r="I179" s="25"/>
      <c r="J179" s="25"/>
      <c r="K179" s="25"/>
      <c r="L179" s="25"/>
      <c r="M179" s="24"/>
      <c r="N179" s="24"/>
      <c r="O179" s="25"/>
      <c r="P179" s="25"/>
      <c r="Q179" s="25"/>
      <c r="R179" s="25"/>
      <c r="S179" s="25"/>
      <c r="T179" s="25"/>
      <c r="U179" s="25"/>
    </row>
    <row r="180" customFormat="false" ht="30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6"/>
      <c r="I180" s="25"/>
      <c r="J180" s="25"/>
      <c r="K180" s="25"/>
      <c r="L180" s="25"/>
      <c r="M180" s="24"/>
      <c r="N180" s="24"/>
      <c r="O180" s="25"/>
      <c r="P180" s="25"/>
      <c r="Q180" s="25"/>
      <c r="R180" s="25"/>
      <c r="S180" s="25"/>
      <c r="T180" s="25"/>
      <c r="U180" s="25"/>
    </row>
    <row r="181" customFormat="false" ht="30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6"/>
      <c r="I181" s="25"/>
      <c r="J181" s="25"/>
      <c r="K181" s="25"/>
      <c r="L181" s="25"/>
      <c r="M181" s="24"/>
      <c r="N181" s="24"/>
      <c r="O181" s="25"/>
      <c r="P181" s="25"/>
      <c r="Q181" s="25"/>
      <c r="R181" s="25"/>
      <c r="S181" s="25"/>
      <c r="T181" s="25"/>
      <c r="U181" s="25"/>
    </row>
    <row r="182" customFormat="false" ht="30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6"/>
      <c r="I182" s="25"/>
      <c r="J182" s="25"/>
      <c r="K182" s="25"/>
      <c r="L182" s="25"/>
      <c r="M182" s="24"/>
      <c r="N182" s="24"/>
      <c r="O182" s="25"/>
      <c r="P182" s="25"/>
      <c r="Q182" s="25"/>
      <c r="R182" s="25"/>
      <c r="S182" s="25"/>
      <c r="T182" s="25"/>
      <c r="U182" s="25"/>
    </row>
    <row r="183" customFormat="false" ht="30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6"/>
      <c r="I183" s="25"/>
      <c r="J183" s="25"/>
      <c r="K183" s="25"/>
      <c r="L183" s="25"/>
      <c r="M183" s="24"/>
      <c r="N183" s="24"/>
      <c r="O183" s="25"/>
      <c r="P183" s="25"/>
      <c r="Q183" s="25"/>
      <c r="R183" s="25"/>
      <c r="S183" s="25"/>
      <c r="T183" s="25"/>
      <c r="U183" s="25"/>
    </row>
    <row r="184" customFormat="false" ht="30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6"/>
      <c r="I184" s="25"/>
      <c r="J184" s="25"/>
      <c r="K184" s="25"/>
      <c r="L184" s="25"/>
      <c r="M184" s="24"/>
      <c r="N184" s="24"/>
      <c r="O184" s="25"/>
      <c r="P184" s="25"/>
      <c r="Q184" s="25"/>
      <c r="R184" s="25"/>
      <c r="S184" s="25"/>
      <c r="T184" s="25"/>
      <c r="U184" s="25"/>
    </row>
    <row r="185" customFormat="false" ht="30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6"/>
      <c r="I185" s="25"/>
      <c r="J185" s="25"/>
      <c r="K185" s="25"/>
      <c r="L185" s="25"/>
      <c r="M185" s="24"/>
      <c r="N185" s="24"/>
      <c r="O185" s="25"/>
      <c r="P185" s="25"/>
      <c r="Q185" s="25"/>
      <c r="R185" s="25"/>
      <c r="S185" s="25"/>
      <c r="T185" s="25"/>
      <c r="U185" s="25"/>
    </row>
    <row r="186" customFormat="false" ht="30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6"/>
      <c r="I186" s="25"/>
      <c r="J186" s="25"/>
      <c r="K186" s="25"/>
      <c r="L186" s="25"/>
      <c r="M186" s="24"/>
      <c r="N186" s="24"/>
      <c r="O186" s="25"/>
      <c r="P186" s="25"/>
      <c r="Q186" s="25"/>
      <c r="R186" s="25"/>
      <c r="S186" s="25"/>
      <c r="T186" s="25"/>
      <c r="U186" s="25"/>
    </row>
    <row r="187" customFormat="false" ht="30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6"/>
      <c r="I187" s="25"/>
      <c r="J187" s="25"/>
      <c r="K187" s="25"/>
      <c r="L187" s="25"/>
      <c r="M187" s="24"/>
      <c r="N187" s="24"/>
      <c r="O187" s="25"/>
      <c r="P187" s="25"/>
      <c r="Q187" s="25"/>
      <c r="R187" s="25"/>
      <c r="S187" s="25"/>
      <c r="T187" s="25"/>
      <c r="U187" s="25"/>
    </row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</sheetData>
  <mergeCells count="21">
    <mergeCell ref="A2:U2"/>
    <mergeCell ref="D4:D5"/>
    <mergeCell ref="D6:D7"/>
    <mergeCell ref="D8:D10"/>
    <mergeCell ref="D11:D18"/>
    <mergeCell ref="D21:D22"/>
    <mergeCell ref="D23:D24"/>
    <mergeCell ref="D26:D28"/>
    <mergeCell ref="D29:D31"/>
    <mergeCell ref="D32:D33"/>
    <mergeCell ref="D34:D35"/>
    <mergeCell ref="D36:D38"/>
    <mergeCell ref="D40:D42"/>
    <mergeCell ref="D43:D50"/>
    <mergeCell ref="D51:D96"/>
    <mergeCell ref="D97:D98"/>
    <mergeCell ref="D99:D100"/>
    <mergeCell ref="D101:D114"/>
    <mergeCell ref="D115:D117"/>
    <mergeCell ref="D118:D120"/>
    <mergeCell ref="D121:D127"/>
  </mergeCells>
  <conditionalFormatting sqref="M46 M55 M66 M48:M49 M37 N3:P3 M8:M9 G4:G127 N4:O1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40277777777778" top="0.379861111111111" bottom="0.3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55:35Z</dcterms:created>
  <dc:creator>微软用户</dc:creator>
  <dc:description/>
  <dc:language>en-US</dc:language>
  <cp:lastModifiedBy>Admin</cp:lastModifiedBy>
  <cp:lastPrinted>2018-08-23T10:23:51Z</cp:lastPrinted>
  <dcterms:modified xsi:type="dcterms:W3CDTF">2018-08-24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