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  <definedName function="false" hidden="false" localSheetId="0" name="Excel_BuiltIn__FilterDatabase" vbProcedure="false">拟聘用人员名单!$A$1:$W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632">
  <si>
    <r>
      <rPr>
        <b val="true"/>
        <sz val="18"/>
        <rFont val="方正小标宋简体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北海市市直（不含教育系统、卫计系统）事业单位公开招聘工作人员拟聘用人员名单（第一批）</t>
    </r>
  </si>
  <si>
    <t xml:space="preserve">主管部门</t>
  </si>
  <si>
    <t xml:space="preserve">报考单位、岗位</t>
  </si>
  <si>
    <t xml:space="preserve">岗位代码</t>
  </si>
  <si>
    <t xml:space="preserve">计划招聘人数</t>
  </si>
  <si>
    <t xml:space="preserve">姓名</t>
  </si>
  <si>
    <t xml:space="preserve">性别</t>
  </si>
  <si>
    <t xml:space="preserve">准考证号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笔试成绩</t>
  </si>
  <si>
    <t xml:space="preserve">面试成绩</t>
  </si>
  <si>
    <t xml:space="preserve">综合成绩（已折算）</t>
  </si>
  <si>
    <t xml:space="preserve">考察结果</t>
  </si>
  <si>
    <t xml:space="preserve">体检结果</t>
  </si>
  <si>
    <t xml:space="preserve">用人单位意见</t>
  </si>
  <si>
    <t xml:space="preserve">组织人社部门意见</t>
  </si>
  <si>
    <t xml:space="preserve">备注</t>
  </si>
  <si>
    <t xml:space="preserve">职业能力倾向测验</t>
  </si>
  <si>
    <t xml:space="preserve">综合应用能力</t>
  </si>
  <si>
    <t xml:space="preserve">笔试总分（未折算）</t>
  </si>
  <si>
    <t xml:space="preserve">笔试总分（已折算）</t>
  </si>
  <si>
    <t xml:space="preserve">中共北海市委政法委员会</t>
  </si>
  <si>
    <t xml:space="preserve">北海市综治中心计算机维护技术人员</t>
  </si>
  <si>
    <t xml:space="preserve">45051001</t>
  </si>
  <si>
    <t xml:space="preserve">潘光婷</t>
  </si>
  <si>
    <t xml:space="preserve">女</t>
  </si>
  <si>
    <t xml:space="preserve">314505021011</t>
  </si>
  <si>
    <t xml:space="preserve">汉族</t>
  </si>
  <si>
    <t xml:space="preserve">1984.10</t>
  </si>
  <si>
    <t xml:space="preserve">本科</t>
  </si>
  <si>
    <t xml:space="preserve">工学学士</t>
  </si>
  <si>
    <t xml:space="preserve">桂林工学院计算机科学与技术专业</t>
  </si>
  <si>
    <t xml:space="preserve">合格</t>
  </si>
  <si>
    <t xml:space="preserve">同意</t>
  </si>
  <si>
    <t xml:space="preserve">北海市人大常委会办公室</t>
  </si>
  <si>
    <t xml:space="preserve">北海市人大常委会办公室信息中心计算机维护技术人员</t>
  </si>
  <si>
    <t xml:space="preserve">45051002</t>
  </si>
  <si>
    <t xml:space="preserve">容浩洋</t>
  </si>
  <si>
    <t xml:space="preserve">男</t>
  </si>
  <si>
    <t xml:space="preserve">314505020303</t>
  </si>
  <si>
    <t xml:space="preserve">1993.01</t>
  </si>
  <si>
    <t xml:space="preserve">长安大学计算机科学与技术专业</t>
  </si>
  <si>
    <t xml:space="preserve">北海市接待办公室</t>
  </si>
  <si>
    <t xml:space="preserve">北海市接待服务中心接待员</t>
  </si>
  <si>
    <t xml:space="preserve">45051003</t>
  </si>
  <si>
    <t xml:space="preserve">陈毓敏</t>
  </si>
  <si>
    <t xml:space="preserve">214505031311</t>
  </si>
  <si>
    <t xml:space="preserve">1992.10</t>
  </si>
  <si>
    <t xml:space="preserve">文学学士</t>
  </si>
  <si>
    <t xml:space="preserve">宁波大学外语学院英语专业</t>
  </si>
  <si>
    <t xml:space="preserve">中共北海市委员会</t>
  </si>
  <si>
    <t xml:space="preserve">北海日报社记者</t>
  </si>
  <si>
    <t xml:space="preserve">45051004</t>
  </si>
  <si>
    <t xml:space="preserve">韩丹</t>
  </si>
  <si>
    <t xml:space="preserve">214505030228</t>
  </si>
  <si>
    <t xml:space="preserve">1992.05</t>
  </si>
  <si>
    <t xml:space="preserve">研究生</t>
  </si>
  <si>
    <t xml:space="preserve">哲学硕士</t>
  </si>
  <si>
    <t xml:space="preserve">北京第二外国语学院美学专业</t>
  </si>
  <si>
    <t xml:space="preserve">罗远燕</t>
  </si>
  <si>
    <t xml:space="preserve">214505032625</t>
  </si>
  <si>
    <t xml:space="preserve">1989.09</t>
  </si>
  <si>
    <t xml:space="preserve">广西大学新闻学专业</t>
  </si>
  <si>
    <t xml:space="preserve">杨菲菲</t>
  </si>
  <si>
    <t xml:space="preserve">214505031305</t>
  </si>
  <si>
    <t xml:space="preserve">1994.10</t>
  </si>
  <si>
    <t xml:space="preserve">专科</t>
  </si>
  <si>
    <t xml:space="preserve">无</t>
  </si>
  <si>
    <t xml:space="preserve">南宁职业技术学院新闻采编与制作专业</t>
  </si>
  <si>
    <t xml:space="preserve">北海日报社财务人员</t>
  </si>
  <si>
    <t xml:space="preserve">45051005</t>
  </si>
  <si>
    <t xml:space="preserve">许苏文</t>
  </si>
  <si>
    <t xml:space="preserve">214505034702</t>
  </si>
  <si>
    <t xml:space="preserve">1991.10</t>
  </si>
  <si>
    <t xml:space="preserve">管理学学士</t>
  </si>
  <si>
    <t xml:space="preserve">兰州商学院陇桥学院会计学（注册会计师方向）</t>
  </si>
  <si>
    <t xml:space="preserve">北海日报社新媒体技术人员</t>
  </si>
  <si>
    <t xml:space="preserve">45051006</t>
  </si>
  <si>
    <t xml:space="preserve">李潇榕</t>
  </si>
  <si>
    <t xml:space="preserve">214505030822</t>
  </si>
  <si>
    <t xml:space="preserve">1992.11</t>
  </si>
  <si>
    <t xml:space="preserve">广西师范学院师园学院艺术设计专业</t>
  </si>
  <si>
    <t xml:space="preserve">北海市总工会</t>
  </si>
  <si>
    <t xml:space="preserve">北海市总工会职工业余学校会计</t>
  </si>
  <si>
    <t xml:space="preserve">45051008</t>
  </si>
  <si>
    <t xml:space="preserve">罗丽君</t>
  </si>
  <si>
    <t xml:space="preserve">214505033828</t>
  </si>
  <si>
    <t xml:space="preserve">1990.06</t>
  </si>
  <si>
    <t xml:space="preserve">桂林理工大学会计学专业</t>
  </si>
  <si>
    <t xml:space="preserve">北海市交通运输局</t>
  </si>
  <si>
    <t xml:space="preserve">北海市公路管理处交通战备工程科管理员</t>
  </si>
  <si>
    <t xml:space="preserve">45051010</t>
  </si>
  <si>
    <t xml:space="preserve">陈延望</t>
  </si>
  <si>
    <t xml:space="preserve">114505012917</t>
  </si>
  <si>
    <t xml:space="preserve">吉林师范大学公共事业管理专业</t>
  </si>
  <si>
    <t xml:space="preserve">北海市住房和城乡建设局</t>
  </si>
  <si>
    <t xml:space="preserve">北海市公有住房管理中心房屋工程维修技术人员</t>
  </si>
  <si>
    <t xml:space="preserve">45051014</t>
  </si>
  <si>
    <t xml:space="preserve">苏浩然</t>
  </si>
  <si>
    <t xml:space="preserve">314505023029</t>
  </si>
  <si>
    <t xml:space="preserve">广西工学院工程管理专业</t>
  </si>
  <si>
    <t xml:space="preserve">北海市公有住房管理中心综合技术人员</t>
  </si>
  <si>
    <t xml:space="preserve">45051015</t>
  </si>
  <si>
    <t xml:space="preserve">童理民</t>
  </si>
  <si>
    <t xml:space="preserve">214505032405</t>
  </si>
  <si>
    <t xml:space="preserve">经济学学士</t>
  </si>
  <si>
    <t xml:space="preserve">厦门大学国际经济与贸易专业</t>
  </si>
  <si>
    <t xml:space="preserve">北海市房屋安全鉴定站房屋安全鉴定人员</t>
  </si>
  <si>
    <t xml:space="preserve">45051016</t>
  </si>
  <si>
    <t xml:space="preserve">曾羽</t>
  </si>
  <si>
    <t xml:space="preserve">314505021730</t>
  </si>
  <si>
    <t xml:space="preserve">广西科技大学鹿山学院土木工程专业</t>
  </si>
  <si>
    <t xml:space="preserve">北海市建设工程造价管理站工程造价技术人员</t>
  </si>
  <si>
    <t xml:space="preserve">45051017</t>
  </si>
  <si>
    <t xml:space="preserve">梁彦</t>
  </si>
  <si>
    <t xml:space="preserve">314505020216</t>
  </si>
  <si>
    <t xml:space="preserve">广西大学工程造价专业</t>
  </si>
  <si>
    <t xml:space="preserve">北海市城市管理局</t>
  </si>
  <si>
    <t xml:space="preserve">北海市环境卫生管理处技术管理人员</t>
  </si>
  <si>
    <t xml:space="preserve">45051018</t>
  </si>
  <si>
    <t xml:space="preserve">莫家敏</t>
  </si>
  <si>
    <t xml:space="preserve">214505034529</t>
  </si>
  <si>
    <t xml:space="preserve">广西民族师范学院
行政管理专业</t>
  </si>
  <si>
    <t xml:space="preserve">北海市市政工程管理处会计</t>
  </si>
  <si>
    <t xml:space="preserve">45051019</t>
  </si>
  <si>
    <t xml:space="preserve">罗晶晶</t>
  </si>
  <si>
    <t xml:space="preserve">214505031927</t>
  </si>
  <si>
    <t xml:space="preserve">广西财政学院
会计专业</t>
  </si>
  <si>
    <t xml:space="preserve">北海市城市排水设施管理处给排水技术人员</t>
  </si>
  <si>
    <t xml:space="preserve">45051020</t>
  </si>
  <si>
    <t xml:space="preserve">陈成旭</t>
  </si>
  <si>
    <t xml:space="preserve">314505020829</t>
  </si>
  <si>
    <t xml:space="preserve">河北建筑工程学院
给排水科学与工程专业</t>
  </si>
  <si>
    <t xml:space="preserve">李其盛</t>
  </si>
  <si>
    <t xml:space="preserve">314505022328</t>
  </si>
  <si>
    <t xml:space="preserve">仲恺农业工程学院
给水排水工程专业</t>
  </si>
  <si>
    <t xml:space="preserve">北海市城市排水设施管理处工程管理技术人员</t>
  </si>
  <si>
    <t xml:space="preserve">45051021</t>
  </si>
  <si>
    <t xml:space="preserve">叶丽</t>
  </si>
  <si>
    <t xml:space="preserve">314505020208</t>
  </si>
  <si>
    <t xml:space="preserve">湖南城市学院
工程管理专业</t>
  </si>
  <si>
    <t xml:space="preserve">郭登峰</t>
  </si>
  <si>
    <t xml:space="preserve">314505022703</t>
  </si>
  <si>
    <t xml:space="preserve">1990.10</t>
  </si>
  <si>
    <t xml:space="preserve">哈尔滨理工大学
土木工程专业</t>
  </si>
  <si>
    <t xml:space="preserve">北海市城市排水设施管理处综合专技人员</t>
  </si>
  <si>
    <t xml:space="preserve">45051022</t>
  </si>
  <si>
    <t xml:space="preserve">黎机玲</t>
  </si>
  <si>
    <t xml:space="preserve">214505032002</t>
  </si>
  <si>
    <t xml:space="preserve">桂林理工大学
工商管理专业</t>
  </si>
  <si>
    <t xml:space="preserve">北海市城市排水设施管理处财务人员</t>
  </si>
  <si>
    <t xml:space="preserve">45051023</t>
  </si>
  <si>
    <t xml:space="preserve">周丽萍</t>
  </si>
  <si>
    <t xml:space="preserve">214505033820</t>
  </si>
  <si>
    <t xml:space="preserve">桂林电子科技大学信息科技学院财务管理专业</t>
  </si>
  <si>
    <t xml:space="preserve">北海市城市绿化管理站办公室管理人员</t>
  </si>
  <si>
    <t xml:space="preserve">45051024</t>
  </si>
  <si>
    <t xml:space="preserve">张小凤</t>
  </si>
  <si>
    <t xml:space="preserve">114505014111</t>
  </si>
  <si>
    <t xml:space="preserve">百色学院
汉语言文学专业</t>
  </si>
  <si>
    <t xml:space="preserve">北海市城市绿化管理站造价员</t>
  </si>
  <si>
    <t xml:space="preserve">45051025</t>
  </si>
  <si>
    <t xml:space="preserve">尤博</t>
  </si>
  <si>
    <t xml:space="preserve">314505023415</t>
  </si>
  <si>
    <t xml:space="preserve">赫哲族</t>
  </si>
  <si>
    <t xml:space="preserve">哈尔滨理工大学
土木工程</t>
  </si>
  <si>
    <t xml:space="preserve">北海市城市绿化管理站信息技术人员</t>
  </si>
  <si>
    <t xml:space="preserve">45051026</t>
  </si>
  <si>
    <t xml:space="preserve">傅冰冰</t>
  </si>
  <si>
    <t xml:space="preserve">314505023108</t>
  </si>
  <si>
    <t xml:space="preserve">理学学士</t>
  </si>
  <si>
    <t xml:space="preserve">广西民族大学
信息与计算科学专业</t>
  </si>
  <si>
    <t xml:space="preserve">北海市长青公园管理处行政管理人员</t>
  </si>
  <si>
    <t xml:space="preserve">45051027</t>
  </si>
  <si>
    <t xml:space="preserve">冯舒骥</t>
  </si>
  <si>
    <t xml:space="preserve">114505013624</t>
  </si>
  <si>
    <t xml:space="preserve">1989.10</t>
  </si>
  <si>
    <t xml:space="preserve">广西师范大学
汉语言文学专业</t>
  </si>
  <si>
    <t xml:space="preserve">北海市城市照明管理处照明维修技术员</t>
  </si>
  <si>
    <t xml:space="preserve">45051028</t>
  </si>
  <si>
    <t xml:space="preserve">庄信华</t>
  </si>
  <si>
    <t xml:space="preserve">314505023728</t>
  </si>
  <si>
    <t xml:space="preserve">桂林电子科技大学械设计制造及其自动化专业</t>
  </si>
  <si>
    <t xml:space="preserve">李家龙</t>
  </si>
  <si>
    <t xml:space="preserve">314505021921</t>
  </si>
  <si>
    <t xml:space="preserve">大专</t>
  </si>
  <si>
    <t xml:space="preserve">井冈山大学
电机与电噐专业</t>
  </si>
  <si>
    <t xml:space="preserve">北海市排水设施养护所办公室管理人员</t>
  </si>
  <si>
    <t xml:space="preserve">45051029</t>
  </si>
  <si>
    <t xml:space="preserve">宋雅玲</t>
  </si>
  <si>
    <t xml:space="preserve">114505011422</t>
  </si>
  <si>
    <t xml:space="preserve">广西教育学院汉语专业</t>
  </si>
  <si>
    <t xml:space="preserve">北海市排水设施养护所施工技术员</t>
  </si>
  <si>
    <t xml:space="preserve">45051030</t>
  </si>
  <si>
    <t xml:space="preserve">罗美芳</t>
  </si>
  <si>
    <t xml:space="preserve">314505023913</t>
  </si>
  <si>
    <t xml:space="preserve">广西水利电力职业技术学院工程造价专业</t>
  </si>
  <si>
    <t xml:space="preserve">北海市水利局</t>
  </si>
  <si>
    <t xml:space="preserve">北海市节约用水办公室财务人员</t>
  </si>
  <si>
    <t xml:space="preserve">45051031</t>
  </si>
  <si>
    <t xml:space="preserve">唐萍萍</t>
  </si>
  <si>
    <t xml:space="preserve">214505030128</t>
  </si>
  <si>
    <t xml:space="preserve">广西职业技术学院会计电算化专业</t>
  </si>
  <si>
    <t xml:space="preserve">北海市海河堤管理所综合技术人员</t>
  </si>
  <si>
    <t xml:space="preserve">45051032</t>
  </si>
  <si>
    <t xml:space="preserve">叶金水</t>
  </si>
  <si>
    <t xml:space="preserve">214505034611</t>
  </si>
  <si>
    <t xml:space="preserve">广西师范大学行政管理专业</t>
  </si>
  <si>
    <t xml:space="preserve">北海市合浦水库工程管理局财务人员</t>
  </si>
  <si>
    <t xml:space="preserve">45051033</t>
  </si>
  <si>
    <t xml:space="preserve">李树翠</t>
  </si>
  <si>
    <t xml:space="preserve">214505034013</t>
  </si>
  <si>
    <t xml:space="preserve">广西财经学院会计专业</t>
  </si>
  <si>
    <t xml:space="preserve">马万伟</t>
  </si>
  <si>
    <t xml:space="preserve">214505031709</t>
  </si>
  <si>
    <t xml:space="preserve">国家开放大学会计学专业</t>
  </si>
  <si>
    <t xml:space="preserve">北海市合浦水库工程管理局工程技术员一</t>
  </si>
  <si>
    <t xml:space="preserve">45051034</t>
  </si>
  <si>
    <t xml:space="preserve">陈志华</t>
  </si>
  <si>
    <t xml:space="preserve">314505020220</t>
  </si>
  <si>
    <t xml:space="preserve">广西水利电力职业技术学院水利水电建筑工程专业</t>
  </si>
  <si>
    <t xml:space="preserve">北海市合浦水库工程管理局工程技术员二</t>
  </si>
  <si>
    <t xml:space="preserve">45051035</t>
  </si>
  <si>
    <t xml:space="preserve">容殷</t>
  </si>
  <si>
    <t xml:space="preserve">314505022413</t>
  </si>
  <si>
    <t xml:space="preserve">上海理工大学环境工程专业</t>
  </si>
  <si>
    <t xml:space="preserve">北海市合浦水库工程管理局渡槽管理所专技人员</t>
  </si>
  <si>
    <t xml:space="preserve">45051036</t>
  </si>
  <si>
    <t xml:space="preserve">裴润晨</t>
  </si>
  <si>
    <t xml:space="preserve">314505022615</t>
  </si>
  <si>
    <t xml:space="preserve">广西水利电力职业技术学院道路桥梁工程技术专业</t>
  </si>
  <si>
    <t xml:space="preserve">王兴建</t>
  </si>
  <si>
    <t xml:space="preserve">314505021321</t>
  </si>
  <si>
    <t xml:space="preserve">广西水利电力职业技术学院发电厂及电力系统专业</t>
  </si>
  <si>
    <t xml:space="preserve">杨斌</t>
  </si>
  <si>
    <t xml:space="preserve">314505023906</t>
  </si>
  <si>
    <t xml:space="preserve">钦州学院物流管理专业</t>
  </si>
  <si>
    <t xml:space="preserve">北海市合浦水库工程管理局小江水库管理所专技人员一</t>
  </si>
  <si>
    <t xml:space="preserve">45051037</t>
  </si>
  <si>
    <t xml:space="preserve">庞翔云</t>
  </si>
  <si>
    <t xml:space="preserve">314505020813</t>
  </si>
  <si>
    <t xml:space="preserve">北海市合浦水库工程管理局小江水库管理所专技人员二</t>
  </si>
  <si>
    <t xml:space="preserve">45051038</t>
  </si>
  <si>
    <t xml:space="preserve">于蛟</t>
  </si>
  <si>
    <t xml:space="preserve">314505022226</t>
  </si>
  <si>
    <t xml:space="preserve">吉林工业职业技术学院消防工程专业</t>
  </si>
  <si>
    <t xml:space="preserve">薛斌</t>
  </si>
  <si>
    <t xml:space="preserve">314505021525</t>
  </si>
  <si>
    <t xml:space="preserve">1988.10</t>
  </si>
  <si>
    <t xml:space="preserve">重庆邮电大学生物信息学专业</t>
  </si>
  <si>
    <t xml:space="preserve">陈桂胜</t>
  </si>
  <si>
    <t xml:space="preserve">314505020826</t>
  </si>
  <si>
    <t xml:space="preserve">华北水利水电学院通信工程专业</t>
  </si>
  <si>
    <t xml:space="preserve">北海市合浦水库工程管理局旺盛江水库管理所专技人员一</t>
  </si>
  <si>
    <t xml:space="preserve">45051039</t>
  </si>
  <si>
    <t xml:space="preserve">唐雯雯</t>
  </si>
  <si>
    <t xml:space="preserve">314505022001</t>
  </si>
  <si>
    <t xml:space="preserve">广西水利电力职业技术学院水利水电工程管理专业</t>
  </si>
  <si>
    <t xml:space="preserve">陈造业</t>
  </si>
  <si>
    <t xml:space="preserve">314505023819</t>
  </si>
  <si>
    <t xml:space="preserve">1994.06</t>
  </si>
  <si>
    <t xml:space="preserve">北海市合浦水库工程管理局旺盛江水库管理所专技人员二</t>
  </si>
  <si>
    <t xml:space="preserve">45051040</t>
  </si>
  <si>
    <t xml:space="preserve">陈显彬</t>
  </si>
  <si>
    <t xml:space="preserve">314505020811</t>
  </si>
  <si>
    <t xml:space="preserve">1989.12</t>
  </si>
  <si>
    <t xml:space="preserve">广西民族大学工商管理专业</t>
  </si>
  <si>
    <t xml:space="preserve">曾庆示</t>
  </si>
  <si>
    <t xml:space="preserve">314505022004</t>
  </si>
  <si>
    <t xml:space="preserve">壮族</t>
  </si>
  <si>
    <t xml:space="preserve">1988.12</t>
  </si>
  <si>
    <t xml:space="preserve">桂林理工大学旅游管理专业</t>
  </si>
  <si>
    <t xml:space="preserve">邱杰</t>
  </si>
  <si>
    <t xml:space="preserve">314505022129</t>
  </si>
  <si>
    <t xml:space="preserve">广东司法警官职业学院法律事务专业</t>
  </si>
  <si>
    <t xml:space="preserve">北海市洪潮江水库工程管理局水利工程技术人员</t>
  </si>
  <si>
    <t xml:space="preserve">45051041</t>
  </si>
  <si>
    <t xml:space="preserve">黄婉馨</t>
  </si>
  <si>
    <t xml:space="preserve">314505023405</t>
  </si>
  <si>
    <t xml:space="preserve">1993.10</t>
  </si>
  <si>
    <t xml:space="preserve">李楠</t>
  </si>
  <si>
    <t xml:space="preserve">314505022309</t>
  </si>
  <si>
    <t xml:space="preserve">1990.01</t>
  </si>
  <si>
    <t xml:space="preserve">南宁职业技术学院建筑装饰工程技术专业</t>
  </si>
  <si>
    <t xml:space="preserve">北海市洪潮江水库工程管理局综合技术人员</t>
  </si>
  <si>
    <t xml:space="preserve">45051042</t>
  </si>
  <si>
    <t xml:space="preserve">劳冬梅</t>
  </si>
  <si>
    <t xml:space="preserve">214505031620</t>
  </si>
  <si>
    <t xml:space="preserve">1990.11</t>
  </si>
  <si>
    <t xml:space="preserve">华中科技大学汉语言文学专业</t>
  </si>
  <si>
    <t xml:space="preserve">北海市洪潮江水库工程管理局财务人员</t>
  </si>
  <si>
    <t xml:space="preserve">45051043</t>
  </si>
  <si>
    <t xml:space="preserve">周莲松</t>
  </si>
  <si>
    <t xml:space="preserve">214505033409</t>
  </si>
  <si>
    <t xml:space="preserve">桂林师范高等专科学校会计电算化专业</t>
  </si>
  <si>
    <t xml:space="preserve">北海市水利工程管理处会计</t>
  </si>
  <si>
    <t xml:space="preserve">45051044</t>
  </si>
  <si>
    <t xml:space="preserve">陈春霞</t>
  </si>
  <si>
    <t xml:space="preserve">214505033921</t>
  </si>
  <si>
    <t xml:space="preserve">1987.08</t>
  </si>
  <si>
    <t xml:space="preserve">柳州师范高等专科学校会计与审计专业</t>
  </si>
  <si>
    <t xml:space="preserve">北海市水利工程管理处水库专技人员</t>
  </si>
  <si>
    <t xml:space="preserve">45051045</t>
  </si>
  <si>
    <t xml:space="preserve">裴德旺</t>
  </si>
  <si>
    <t xml:space="preserve">314505023410</t>
  </si>
  <si>
    <t xml:space="preserve">1989.08</t>
  </si>
  <si>
    <t xml:space="preserve">广西工学院物流管理专业</t>
  </si>
  <si>
    <t xml:space="preserve">冯小强</t>
  </si>
  <si>
    <t xml:space="preserve">314505022106</t>
  </si>
  <si>
    <t xml:space="preserve">1992.06</t>
  </si>
  <si>
    <t xml:space="preserve">桂林理工大学行政管理学专业</t>
  </si>
  <si>
    <t xml:space="preserve">北海市文化新闻出版广电局</t>
  </si>
  <si>
    <t xml:space="preserve">北海市文艺交流中心综合技术人员</t>
  </si>
  <si>
    <t xml:space="preserve">45051046</t>
  </si>
  <si>
    <t xml:space="preserve">苏小凤</t>
  </si>
  <si>
    <t xml:space="preserve">214505032214</t>
  </si>
  <si>
    <t xml:space="preserve">法学学士</t>
  </si>
  <si>
    <t xml:space="preserve">广西师范大学政治学与行政学专业</t>
  </si>
  <si>
    <t xml:space="preserve">北海市文艺交流中心舞蹈演员</t>
  </si>
  <si>
    <t xml:space="preserve">45051048</t>
  </si>
  <si>
    <t xml:space="preserve">苏晶晶</t>
  </si>
  <si>
    <t xml:space="preserve">214505031930</t>
  </si>
  <si>
    <t xml:space="preserve">1994.08</t>
  </si>
  <si>
    <t xml:space="preserve">中专</t>
  </si>
  <si>
    <t xml:space="preserve">广西艺术学院附中舞蹈表演专业</t>
  </si>
  <si>
    <t xml:space="preserve">苏春萍</t>
  </si>
  <si>
    <t xml:space="preserve">214505032110</t>
  </si>
  <si>
    <t xml:space="preserve">1996.09</t>
  </si>
  <si>
    <t xml:space="preserve">周振安</t>
  </si>
  <si>
    <t xml:space="preserve">214505034729</t>
  </si>
  <si>
    <t xml:space="preserve">1999.12</t>
  </si>
  <si>
    <t xml:space="preserve">南宁市现代舞蹈中等职业学校舞蹈表演专业</t>
  </si>
  <si>
    <t xml:space="preserve">北海市文艺交流中心声乐演员</t>
  </si>
  <si>
    <t xml:space="preserve">45051049</t>
  </si>
  <si>
    <t xml:space="preserve">陈泠玮</t>
  </si>
  <si>
    <t xml:space="preserve">214505033306</t>
  </si>
  <si>
    <t xml:space="preserve">1994.01</t>
  </si>
  <si>
    <t xml:space="preserve">艺术学学士</t>
  </si>
  <si>
    <t xml:space="preserve">广西艺术学院音乐表演专业</t>
  </si>
  <si>
    <t xml:space="preserve">北海市非物质文化遗产保护中心会计</t>
  </si>
  <si>
    <t xml:space="preserve">45051050</t>
  </si>
  <si>
    <t xml:space="preserve">林苏昕</t>
  </si>
  <si>
    <t xml:space="preserve">214505030603</t>
  </si>
  <si>
    <t xml:space="preserve">吉林大学珠海学院会计学专业</t>
  </si>
  <si>
    <t xml:space="preserve">北海人民广播电台新媒体专技人员</t>
  </si>
  <si>
    <t xml:space="preserve">45051054</t>
  </si>
  <si>
    <t xml:space="preserve">李晴</t>
  </si>
  <si>
    <t xml:space="preserve">214505033012</t>
  </si>
  <si>
    <t xml:space="preserve">中国传媒大学英语专业</t>
  </si>
  <si>
    <t xml:space="preserve">北海人民广播电台主持人</t>
  </si>
  <si>
    <t xml:space="preserve">45051055</t>
  </si>
  <si>
    <t xml:space="preserve">曾云开</t>
  </si>
  <si>
    <t xml:space="preserve">214505032806</t>
  </si>
  <si>
    <t xml:space="preserve">广西民族大学
播音与主持艺术专业</t>
  </si>
  <si>
    <t xml:space="preserve">北海人民广播电台工程技术人员</t>
  </si>
  <si>
    <t xml:space="preserve">45051056</t>
  </si>
  <si>
    <t xml:space="preserve">谭业华</t>
  </si>
  <si>
    <t xml:space="preserve">314505023511</t>
  </si>
  <si>
    <t xml:space="preserve">广西师范学院师园学院电子信息工程专业</t>
  </si>
  <si>
    <t xml:space="preserve">北海市图书馆会计</t>
  </si>
  <si>
    <t xml:space="preserve">45051057</t>
  </si>
  <si>
    <t xml:space="preserve">伍善婷</t>
  </si>
  <si>
    <t xml:space="preserve">214505034609</t>
  </si>
  <si>
    <t xml:space="preserve">桂林航天工业学院会计（税务筹划方向）专业</t>
  </si>
  <si>
    <t xml:space="preserve">北海市图书馆图书管理人员</t>
  </si>
  <si>
    <t xml:space="preserve">45051058</t>
  </si>
  <si>
    <t xml:space="preserve">谢聪婷</t>
  </si>
  <si>
    <t xml:space="preserve">214505030111</t>
  </si>
  <si>
    <t xml:space="preserve">广西大学行健文理学院汉语言文学专业</t>
  </si>
  <si>
    <t xml:space="preserve">北海市少年儿童图书馆活动部专技人员</t>
  </si>
  <si>
    <t xml:space="preserve">45051059</t>
  </si>
  <si>
    <t xml:space="preserve">秦琳</t>
  </si>
  <si>
    <t xml:space="preserve">214505031208</t>
  </si>
  <si>
    <t xml:space="preserve">广西师范学院汉语言文学专业</t>
  </si>
  <si>
    <t xml:space="preserve">北海市少年儿童图书馆辅导部专技人员</t>
  </si>
  <si>
    <t xml:space="preserve">45051060</t>
  </si>
  <si>
    <t xml:space="preserve">潘能贵</t>
  </si>
  <si>
    <t xml:space="preserve">314505020204</t>
  </si>
  <si>
    <t xml:space="preserve">中北大学计算机科学与技术专业</t>
  </si>
  <si>
    <t xml:space="preserve">北海市少年儿童图书馆办公室工作人员</t>
  </si>
  <si>
    <t xml:space="preserve">45051061</t>
  </si>
  <si>
    <t xml:space="preserve">韦雨晴</t>
  </si>
  <si>
    <t xml:space="preserve">214505033608</t>
  </si>
  <si>
    <t xml:space="preserve">广西民族师范学院汉语言文学（汉语言文学教育）专业</t>
  </si>
  <si>
    <t xml:space="preserve">北海市广播电视发射监测技术中心技术维护员</t>
  </si>
  <si>
    <t xml:space="preserve">45051062</t>
  </si>
  <si>
    <t xml:space="preserve">孙凯</t>
  </si>
  <si>
    <t xml:space="preserve">314505023928</t>
  </si>
  <si>
    <t xml:space="preserve">太原工业学院自动化专业</t>
  </si>
  <si>
    <t xml:space="preserve">北海市农业局</t>
  </si>
  <si>
    <t xml:space="preserve">北海市畜牧站畜牧兽医技术人员</t>
  </si>
  <si>
    <t xml:space="preserve">45051066</t>
  </si>
  <si>
    <t xml:space="preserve">徐家芳</t>
  </si>
  <si>
    <t xml:space="preserve">314505023616</t>
  </si>
  <si>
    <t xml:space="preserve">兽医硕士</t>
  </si>
  <si>
    <t xml:space="preserve">广西大学动物科学技术学院兽医硕士专业</t>
  </si>
  <si>
    <t xml:space="preserve">北海市农机管理服务中心农机技术人员</t>
  </si>
  <si>
    <t xml:space="preserve">45051067</t>
  </si>
  <si>
    <t xml:space="preserve">陈仕饶</t>
  </si>
  <si>
    <t xml:space="preserve">314505023103</t>
  </si>
  <si>
    <t xml:space="preserve">广西大学材料成型及控制工程</t>
  </si>
  <si>
    <t xml:space="preserve">北海市质量技术监督局</t>
  </si>
  <si>
    <t xml:space="preserve">北海市产品检验检测中心化学室检验员</t>
  </si>
  <si>
    <t xml:space="preserve">45051068</t>
  </si>
  <si>
    <t xml:space="preserve">陈国文</t>
  </si>
  <si>
    <t xml:space="preserve">314505021004</t>
  </si>
  <si>
    <t xml:space="preserve">河池学院化学专业</t>
  </si>
  <si>
    <t xml:space="preserve">北海市产品检验检测中心电子部检验员一</t>
  </si>
  <si>
    <t xml:space="preserve">45051069</t>
  </si>
  <si>
    <t xml:space="preserve">陈虹财</t>
  </si>
  <si>
    <t xml:space="preserve">314505022708</t>
  </si>
  <si>
    <t xml:space="preserve">桂林电子科技大学电子信息工程专业</t>
  </si>
  <si>
    <t xml:space="preserve">北海市产品检验检测中心电子部检验员二</t>
  </si>
  <si>
    <t xml:space="preserve">45051070</t>
  </si>
  <si>
    <t xml:space="preserve">周常春</t>
  </si>
  <si>
    <t xml:space="preserve">314505022916</t>
  </si>
  <si>
    <t xml:space="preserve">瑶族</t>
  </si>
  <si>
    <t xml:space="preserve">1985.10</t>
  </si>
  <si>
    <t xml:space="preserve">广西工学院通信工程</t>
  </si>
  <si>
    <t xml:space="preserve">北海市产品质量检验所检验员</t>
  </si>
  <si>
    <t xml:space="preserve">45051072</t>
  </si>
  <si>
    <t xml:space="preserve">梁智</t>
  </si>
  <si>
    <t xml:space="preserve">314505021410</t>
  </si>
  <si>
    <t xml:space="preserve">广西师范学院物理学专业</t>
  </si>
  <si>
    <t xml:space="preserve">北海市计量测试研究所检定员</t>
  </si>
  <si>
    <t xml:space="preserve">45051073</t>
  </si>
  <si>
    <t xml:space="preserve">石润鹏</t>
  </si>
  <si>
    <t xml:space="preserve">314505022518</t>
  </si>
  <si>
    <t xml:space="preserve">广西大学机械工程及自动化专业</t>
  </si>
  <si>
    <t xml:space="preserve">北海市食品药品监督管理局</t>
  </si>
  <si>
    <t xml:space="preserve">北海市食品药品检验所食品检验员</t>
  </si>
  <si>
    <t xml:space="preserve">45051074</t>
  </si>
  <si>
    <t xml:space="preserve">梁少东</t>
  </si>
  <si>
    <t xml:space="preserve">314505022810</t>
  </si>
  <si>
    <t xml:space="preserve">暨南大学生物技术专业</t>
  </si>
  <si>
    <t xml:space="preserve">北海市食品药品检验所药品检验员</t>
  </si>
  <si>
    <t xml:space="preserve">45051075</t>
  </si>
  <si>
    <t xml:space="preserve">黄荻舒</t>
  </si>
  <si>
    <t xml:space="preserve">534505041315</t>
  </si>
  <si>
    <t xml:space="preserve">广西中医药大学药物制剂专业</t>
  </si>
  <si>
    <t xml:space="preserve">北海市民政局</t>
  </si>
  <si>
    <t xml:space="preserve">北海市社会福利院康复师</t>
  </si>
  <si>
    <t xml:space="preserve">45051076</t>
  </si>
  <si>
    <t xml:space="preserve">陈晓珺</t>
  </si>
  <si>
    <t xml:space="preserve">514505040205</t>
  </si>
  <si>
    <t xml:space="preserve">医学学士</t>
  </si>
  <si>
    <t xml:space="preserve">广西中医药大学中医学专业</t>
  </si>
  <si>
    <t xml:space="preserve">北海市殡葬管理所会计</t>
  </si>
  <si>
    <t xml:space="preserve">45051078</t>
  </si>
  <si>
    <t xml:space="preserve">姜庆凯</t>
  </si>
  <si>
    <t xml:space="preserve">214505034622</t>
  </si>
  <si>
    <t xml:space="preserve">广西科技大学鹿山学院财务管理专业</t>
  </si>
  <si>
    <t xml:space="preserve">北海市殡葬管理所殡仪服务人员</t>
  </si>
  <si>
    <t xml:space="preserve">45051079</t>
  </si>
  <si>
    <t xml:space="preserve">邹声冲</t>
  </si>
  <si>
    <t xml:space="preserve">214505033626</t>
  </si>
  <si>
    <t xml:space="preserve">1991.09</t>
  </si>
  <si>
    <t xml:space="preserve">长沙民政职业技术学院现代殡仪技术与管理专业</t>
  </si>
  <si>
    <t xml:space="preserve">北海市林业局</t>
  </si>
  <si>
    <r>
      <rPr>
        <sz val="12"/>
        <rFont val="Noto Sans"/>
        <family val="2"/>
      </rPr>
      <t xml:space="preserve">市林业技术推广站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市林木种苗管理站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林业技术推广人员</t>
    </r>
  </si>
  <si>
    <t xml:space="preserve">45051081</t>
  </si>
  <si>
    <t xml:space="preserve">朱秀芬</t>
  </si>
  <si>
    <t xml:space="preserve">314505023809</t>
  </si>
  <si>
    <t xml:space="preserve">1992.08</t>
  </si>
  <si>
    <t xml:space="preserve">广西大学木材科学与工程专业</t>
  </si>
  <si>
    <t xml:space="preserve">北海市苗圃财务人员</t>
  </si>
  <si>
    <t xml:space="preserve">45051082</t>
  </si>
  <si>
    <t xml:space="preserve">顾能能</t>
  </si>
  <si>
    <t xml:space="preserve">214505031312</t>
  </si>
  <si>
    <t xml:space="preserve">1996.03</t>
  </si>
  <si>
    <t xml:space="preserve">桂林旅游学院会计专业</t>
  </si>
  <si>
    <t xml:space="preserve">北海市苗圃林业技术人员</t>
  </si>
  <si>
    <t xml:space="preserve">45051083</t>
  </si>
  <si>
    <t xml:space="preserve">吴怡荣</t>
  </si>
  <si>
    <t xml:space="preserve">314505022203</t>
  </si>
  <si>
    <t xml:space="preserve">1987.07</t>
  </si>
  <si>
    <t xml:space="preserve">广西农业职业技术学院城市园林专业</t>
  </si>
  <si>
    <t xml:space="preserve">北海市森林病虫害防治检疫站林业技术人员</t>
  </si>
  <si>
    <t xml:space="preserve">45051084</t>
  </si>
  <si>
    <t xml:space="preserve">温荟钰</t>
  </si>
  <si>
    <t xml:space="preserve">314505023121</t>
  </si>
  <si>
    <t xml:space="preserve">1996.08</t>
  </si>
  <si>
    <t xml:space="preserve">湖南农业大学农林经济管理专业</t>
  </si>
  <si>
    <t xml:space="preserve">北海市营盘林场林业技术人员</t>
  </si>
  <si>
    <t xml:space="preserve">45051085</t>
  </si>
  <si>
    <t xml:space="preserve">梁小艳</t>
  </si>
  <si>
    <t xml:space="preserve">314505022526</t>
  </si>
  <si>
    <t xml:space="preserve">1988.04</t>
  </si>
  <si>
    <t xml:space="preserve">广西师范大学艺术设计（环境艺术设计）专业</t>
  </si>
  <si>
    <t xml:space="preserve">北海市国土资源局</t>
  </si>
  <si>
    <t xml:space="preserve">北海市土地整理中心项目实施部管理人员</t>
  </si>
  <si>
    <t xml:space="preserve">45051086</t>
  </si>
  <si>
    <t xml:space="preserve">吴志斌</t>
  </si>
  <si>
    <t xml:space="preserve">114505013223</t>
  </si>
  <si>
    <t xml:space="preserve">1990.07</t>
  </si>
  <si>
    <t xml:space="preserve">广西工学院鹿山学院土木工程专业</t>
  </si>
  <si>
    <t xml:space="preserve">北海市行政审批局</t>
  </si>
  <si>
    <t xml:space="preserve">北海市政务服务中心综合技术人员一</t>
  </si>
  <si>
    <t xml:space="preserve">45051089</t>
  </si>
  <si>
    <t xml:space="preserve">王蕊</t>
  </si>
  <si>
    <t xml:space="preserve">314505020905</t>
  </si>
  <si>
    <t xml:space="preserve">1986.02</t>
  </si>
  <si>
    <t xml:space="preserve">广西大学安全工程专业</t>
  </si>
  <si>
    <t xml:space="preserve">北海市政务服务中心综合技术人员二</t>
  </si>
  <si>
    <t xml:space="preserve">45051090</t>
  </si>
  <si>
    <t xml:space="preserve">熊丽娟</t>
  </si>
  <si>
    <t xml:space="preserve">214505030808</t>
  </si>
  <si>
    <t xml:space="preserve">河池学院新闻学专业</t>
  </si>
  <si>
    <t xml:space="preserve">北海市政务服务中心综合技术人员三</t>
  </si>
  <si>
    <t xml:space="preserve">45051091</t>
  </si>
  <si>
    <t xml:space="preserve">陈汉艳</t>
  </si>
  <si>
    <t xml:space="preserve">564505043514</t>
  </si>
  <si>
    <t xml:space="preserve">右江民族医学院预防医学专业</t>
  </si>
  <si>
    <t xml:space="preserve">北海市人民政府</t>
  </si>
  <si>
    <t xml:space="preserve">北海市铁山港（临海）工业区管理委员会综合技术人员</t>
  </si>
  <si>
    <t xml:space="preserve">45051092</t>
  </si>
  <si>
    <t xml:space="preserve">张清贤</t>
  </si>
  <si>
    <t xml:space="preserve">214505033829</t>
  </si>
  <si>
    <t xml:space="preserve">1992.04</t>
  </si>
  <si>
    <t xml:space="preserve">广西师范大学漓江学院金融学专业</t>
  </si>
  <si>
    <t xml:space="preserve">北海市铁山港（临海）工业区管理委员会</t>
  </si>
  <si>
    <t xml:space="preserve">北海市铁山港（临海）工业区管理委员会综合服务中心综合技术人员</t>
  </si>
  <si>
    <t xml:space="preserve">45051093</t>
  </si>
  <si>
    <t xml:space="preserve">李嘉杰</t>
  </si>
  <si>
    <t xml:space="preserve">314505023515</t>
  </si>
  <si>
    <t xml:space="preserve">天津工业大学材料科学与工程专业</t>
  </si>
  <si>
    <t xml:space="preserve">北海市涠洲岛旅游区管理委员会</t>
  </si>
  <si>
    <t xml:space="preserve">北海市海城区涠洲镇村镇规划建设站综合管理人员</t>
  </si>
  <si>
    <t xml:space="preserve">45051094</t>
  </si>
  <si>
    <t xml:space="preserve">陈明石</t>
  </si>
  <si>
    <t xml:space="preserve">114505013025</t>
  </si>
  <si>
    <t xml:space="preserve">桂林理工大学应用化学专业</t>
  </si>
  <si>
    <t xml:space="preserve">北海市海城区涠洲镇农林水利服务中心综合技术人员</t>
  </si>
  <si>
    <t xml:space="preserve">45051095</t>
  </si>
  <si>
    <t xml:space="preserve">兰雁茹</t>
  </si>
  <si>
    <t xml:space="preserve">214505034219</t>
  </si>
  <si>
    <t xml:space="preserve">四川师范大学成都学院文秘专业</t>
  </si>
  <si>
    <t xml:space="preserve">北海市体育局</t>
  </si>
  <si>
    <t xml:space="preserve">北海市体育运动学校会计</t>
  </si>
  <si>
    <t xml:space="preserve">45051097</t>
  </si>
  <si>
    <t xml:space="preserve">王蓉兴</t>
  </si>
  <si>
    <t xml:space="preserve">214505031514</t>
  </si>
  <si>
    <t xml:space="preserve">广西大学行健文理学院会计学专业</t>
  </si>
  <si>
    <t xml:space="preserve">北海市体育运动学校校医</t>
  </si>
  <si>
    <t xml:space="preserve">45051098</t>
  </si>
  <si>
    <t xml:space="preserve">杨春莲</t>
  </si>
  <si>
    <t xml:space="preserve">524505040310</t>
  </si>
  <si>
    <t xml:space="preserve">广西医科大学临床医学专业</t>
  </si>
  <si>
    <t xml:space="preserve">北海市体育运动学校档案管理人员</t>
  </si>
  <si>
    <t xml:space="preserve">45051099</t>
  </si>
  <si>
    <t xml:space="preserve">梁家雯</t>
  </si>
  <si>
    <t xml:space="preserve">214505032301</t>
  </si>
  <si>
    <t xml:space="preserve">1989.05</t>
  </si>
  <si>
    <t xml:space="preserve">西南政法大学工商管理专业</t>
  </si>
  <si>
    <t xml:space="preserve">北海市教育局</t>
  </si>
  <si>
    <t xml:space="preserve">北海市北海中学校医</t>
  </si>
  <si>
    <t xml:space="preserve">45051136</t>
  </si>
  <si>
    <t xml:space="preserve">黄倩华</t>
  </si>
  <si>
    <t xml:space="preserve">524505040312</t>
  </si>
  <si>
    <t xml:space="preserve">1987.11</t>
  </si>
  <si>
    <t xml:space="preserve">北海市第二中学（北京八中北海分校）财务人员</t>
  </si>
  <si>
    <t xml:space="preserve">45051138</t>
  </si>
  <si>
    <t xml:space="preserve">唐雪媚</t>
  </si>
  <si>
    <t xml:space="preserve">214505034515</t>
  </si>
  <si>
    <t xml:space="preserve">1995.04</t>
  </si>
  <si>
    <t xml:space="preserve">广西财经学院会计学专业</t>
  </si>
  <si>
    <t xml:space="preserve">北海市第三中学校医</t>
  </si>
  <si>
    <t xml:space="preserve">45051139</t>
  </si>
  <si>
    <t xml:space="preserve">蔡大运</t>
  </si>
  <si>
    <t xml:space="preserve">524505040316</t>
  </si>
  <si>
    <t xml:space="preserve">1984.12</t>
  </si>
  <si>
    <t xml:space="preserve">柳州医学高等专科学校临床医学专业</t>
  </si>
  <si>
    <t xml:space="preserve">北海市第五中学会计</t>
  </si>
  <si>
    <t xml:space="preserve">45051140</t>
  </si>
  <si>
    <t xml:space="preserve">苏真真</t>
  </si>
  <si>
    <t xml:space="preserve">214505032628</t>
  </si>
  <si>
    <t xml:space="preserve">广西大学会计学专业</t>
  </si>
  <si>
    <t xml:space="preserve">北海市第六中学校医</t>
  </si>
  <si>
    <t xml:space="preserve">45051141</t>
  </si>
  <si>
    <t xml:space="preserve">陈秒杏</t>
  </si>
  <si>
    <t xml:space="preserve">544505042618</t>
  </si>
  <si>
    <t xml:space="preserve">1989.06</t>
  </si>
  <si>
    <t xml:space="preserve">广西医科大学护理学专业</t>
  </si>
  <si>
    <t xml:space="preserve">北海市第七中学财会人员</t>
  </si>
  <si>
    <t xml:space="preserve">45051142</t>
  </si>
  <si>
    <t xml:space="preserve">陈紫芯</t>
  </si>
  <si>
    <t xml:space="preserve">214505031607</t>
  </si>
  <si>
    <t xml:space="preserve">1995.03</t>
  </si>
  <si>
    <t xml:space="preserve">南京师范大学会计学专业</t>
  </si>
  <si>
    <t xml:space="preserve">北海市第八中学物理学科实验员</t>
  </si>
  <si>
    <t xml:space="preserve">45051143</t>
  </si>
  <si>
    <t xml:space="preserve">王贵</t>
  </si>
  <si>
    <t xml:space="preserve">314505023116</t>
  </si>
  <si>
    <t xml:space="preserve">1992.09</t>
  </si>
  <si>
    <t xml:space="preserve">桂林理工大学应用物理学专业</t>
  </si>
  <si>
    <t xml:space="preserve">北海市实验学校财务人员</t>
  </si>
  <si>
    <t xml:space="preserve">45051144</t>
  </si>
  <si>
    <t xml:space="preserve">刘蔚</t>
  </si>
  <si>
    <t xml:space="preserve">214505030909</t>
  </si>
  <si>
    <t xml:space="preserve">长沙理工大学城南学院财务管理专业</t>
  </si>
  <si>
    <t xml:space="preserve">北海市第十一中学校医</t>
  </si>
  <si>
    <t xml:space="preserve">45051145</t>
  </si>
  <si>
    <t xml:space="preserve">廖思斯</t>
  </si>
  <si>
    <t xml:space="preserve">544505042112</t>
  </si>
  <si>
    <t xml:space="preserve">1986.10</t>
  </si>
  <si>
    <t xml:space="preserve">柳州医学高等专科学校护理专业</t>
  </si>
  <si>
    <t xml:space="preserve">北海市卫生学校临床医师</t>
  </si>
  <si>
    <t xml:space="preserve">45051146</t>
  </si>
  <si>
    <t xml:space="preserve">潘光雯</t>
  </si>
  <si>
    <t xml:space="preserve">524505040719</t>
  </si>
  <si>
    <t xml:space="preserve">1985.05</t>
  </si>
  <si>
    <t xml:space="preserve">咸宁学院临床医学专业</t>
  </si>
  <si>
    <t xml:space="preserve">北海市卫生学校护理实训员</t>
  </si>
  <si>
    <t xml:space="preserve">45051147</t>
  </si>
  <si>
    <t xml:space="preserve">温玉芬</t>
  </si>
  <si>
    <t xml:space="preserve">544505042012</t>
  </si>
  <si>
    <t xml:space="preserve">右江民族医学院护理学专业</t>
  </si>
  <si>
    <t xml:space="preserve">北海市卫生学校护师</t>
  </si>
  <si>
    <t xml:space="preserve">45051148</t>
  </si>
  <si>
    <t xml:space="preserve">杨欢梅</t>
  </si>
  <si>
    <t xml:space="preserve">544505042908</t>
  </si>
  <si>
    <t xml:space="preserve">1988.03</t>
  </si>
  <si>
    <t xml:space="preserve">北海市卫生学校医技人员</t>
  </si>
  <si>
    <t xml:space="preserve">45051149</t>
  </si>
  <si>
    <t xml:space="preserve">李满满</t>
  </si>
  <si>
    <t xml:space="preserve">554505043002</t>
  </si>
  <si>
    <t xml:space="preserve">1988.09</t>
  </si>
  <si>
    <t xml:space="preserve">右江民族医学院药学专业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996633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3333CC"/>
      <name val="宋体"/>
      <family val="0"/>
      <charset val="134"/>
    </font>
    <font>
      <b val="true"/>
      <sz val="13"/>
      <color rgb="FF3333CC"/>
      <name val="宋体"/>
      <family val="0"/>
      <charset val="134"/>
    </font>
    <font>
      <b val="true"/>
      <sz val="11"/>
      <color rgb="FF3333CC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996633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66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424242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3333CC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CC"/>
      <name val="Tahoma"/>
      <family val="2"/>
    </font>
    <font>
      <b val="true"/>
      <sz val="13"/>
      <color rgb="FF3333CC"/>
      <name val="Tahoma"/>
      <family val="2"/>
    </font>
    <font>
      <b val="true"/>
      <sz val="11"/>
      <color rgb="FF3333CC"/>
      <name val="Tahoma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5"/>
      <color rgb="FF0080C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1"/>
      <color rgb="FF996633"/>
      <name val="Tahoma"/>
      <family val="2"/>
    </font>
    <font>
      <sz val="12"/>
      <name val="바탕체"/>
      <family val="3"/>
    </font>
    <font>
      <sz val="10"/>
      <color rgb="FF0000FF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802060"/>
        <bgColor rgb="FF800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3E3E3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80C0"/>
      </bottom>
      <diagonal/>
    </border>
  </borders>
  <cellStyleXfs count="8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3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4" fillId="0" borderId="17" applyFont="true" applyBorder="true" applyAlignment="true" applyProtection="false">
      <alignment horizontal="center" vertical="bottom" textRotation="0" wrapText="false" indent="0" shrinkToFit="false"/>
    </xf>
    <xf numFmtId="222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78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81" fillId="0" borderId="19" applyFont="true" applyBorder="true" applyAlignment="true" applyProtection="false">
      <alignment horizontal="general" vertical="center" textRotation="0" wrapText="false" indent="0" shrinkToFit="false"/>
    </xf>
    <xf numFmtId="164" fontId="82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8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6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6" fillId="0" borderId="5" xfId="6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5" xfId="6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" xfId="66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,0&#13;&#10;NA&#13;&#10; 16" xfId="23"/>
    <cellStyle name="0,0&#13;&#10;NA&#13;&#10; 16 2" xfId="24"/>
    <cellStyle name="0,0&#13;&#10;NA&#13;&#10; 2" xfId="25"/>
    <cellStyle name="0,0&#13;&#10;NA&#13;&#10;_Book1" xfId="26"/>
    <cellStyle name="0,0_x005F_x000d__x005F_x000a_NA_x005F_x000d__x005F_x000a_" xfId="27"/>
    <cellStyle name="0.0%" xfId="28"/>
    <cellStyle name="0.00%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强调文字颜色 1" xfId="36"/>
    <cellStyle name="20% - 强调文字颜色 1 2" xfId="37"/>
    <cellStyle name="20% - 强调文字颜色 1 3" xfId="38"/>
    <cellStyle name="20% - 强调文字颜色 1_7.12--2012年北海三年跨越发展工程重点项目每周报表" xfId="39"/>
    <cellStyle name="20% - 强调文字颜色 2" xfId="40"/>
    <cellStyle name="20% - 强调文字颜色 2 2" xfId="41"/>
    <cellStyle name="20% - 强调文字颜色 2 3" xfId="42"/>
    <cellStyle name="20% - 强调文字颜色 2_7.12--2012年北海三年跨越发展工程重点项目每周报表" xfId="43"/>
    <cellStyle name="20% - 强调文字颜色 3" xfId="44"/>
    <cellStyle name="20% - 强调文字颜色 3 2" xfId="45"/>
    <cellStyle name="20% - 强调文字颜色 3 3" xfId="46"/>
    <cellStyle name="20% - 强调文字颜色 3_7.12--2012年北海三年跨越发展工程重点项目每周报表" xfId="47"/>
    <cellStyle name="20% - 强调文字颜色 4" xfId="48"/>
    <cellStyle name="20% - 强调文字颜色 4 2" xfId="49"/>
    <cellStyle name="20% - 强调文字颜色 4 3" xfId="50"/>
    <cellStyle name="20% - 强调文字颜色 4_7.12--2012年北海三年跨越发展工程重点项目每周报表" xfId="51"/>
    <cellStyle name="20% - 强调文字颜色 5" xfId="52"/>
    <cellStyle name="20% - 强调文字颜色 5 2" xfId="53"/>
    <cellStyle name="20% - 强调文字颜色 5 3" xfId="54"/>
    <cellStyle name="20% - 强调文字颜色 5_7.12--2012年北海三年跨越发展工程重点项目每周报表" xfId="55"/>
    <cellStyle name="20% - 强调文字颜色 6" xfId="56"/>
    <cellStyle name="20% - 强调文字颜色 6 2" xfId="57"/>
    <cellStyle name="20% - 强调文字颜色 6 3" xfId="58"/>
    <cellStyle name="20% - 强调文字颜色 6_7.12--2012年北海三年跨越发展工程重点项目每周报表" xfId="59"/>
    <cellStyle name="20% - 着色 1" xfId="60"/>
    <cellStyle name="20% - 着色 2" xfId="61"/>
    <cellStyle name="20% - 着色 3" xfId="62"/>
    <cellStyle name="20% - 着色 4" xfId="63"/>
    <cellStyle name="20% - 着色 5" xfId="64"/>
    <cellStyle name="20% - 着色 6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" xfId="72"/>
    <cellStyle name="40% - 强调文字颜色 1 2" xfId="73"/>
    <cellStyle name="40% - 强调文字颜色 1 3" xfId="74"/>
    <cellStyle name="40% - 强调文字颜色 1_7.12--2012年北海三年跨越发展工程重点项目每周报表" xfId="75"/>
    <cellStyle name="40% - 强调文字颜色 2" xfId="76"/>
    <cellStyle name="40% - 强调文字颜色 2 2" xfId="77"/>
    <cellStyle name="40% - 强调文字颜色 2 3" xfId="78"/>
    <cellStyle name="40% - 强调文字颜色 2_7.12--2012年北海三年跨越发展工程重点项目每周报表" xfId="79"/>
    <cellStyle name="40% - 强调文字颜色 3" xfId="80"/>
    <cellStyle name="40% - 强调文字颜色 3 2" xfId="81"/>
    <cellStyle name="40% - 强调文字颜色 3 3" xfId="82"/>
    <cellStyle name="40% - 强调文字颜色 3_7.12--2012年北海三年跨越发展工程重点项目每周报表" xfId="83"/>
    <cellStyle name="40% - 强调文字颜色 4" xfId="84"/>
    <cellStyle name="40% - 强调文字颜色 4 2" xfId="85"/>
    <cellStyle name="40% - 强调文字颜色 4 3" xfId="86"/>
    <cellStyle name="40% - 强调文字颜色 4_7.12--2012年北海三年跨越发展工程重点项目每周报表" xfId="87"/>
    <cellStyle name="40% - 强调文字颜色 5" xfId="88"/>
    <cellStyle name="40% - 强调文字颜色 5 2" xfId="89"/>
    <cellStyle name="40% - 强调文字颜色 5 3" xfId="90"/>
    <cellStyle name="40% - 强调文字颜色 5_7.12--2012年北海三年跨越发展工程重点项目每周报表" xfId="91"/>
    <cellStyle name="40% - 强调文字颜色 6" xfId="92"/>
    <cellStyle name="40% - 强调文字颜色 6 2" xfId="93"/>
    <cellStyle name="40% - 强调文字颜色 6 3" xfId="94"/>
    <cellStyle name="40% - 强调文字颜色 6_7.12--2012年北海三年跨越发展工程重点项目每周报表" xfId="95"/>
    <cellStyle name="40% - 着色 1" xfId="96"/>
    <cellStyle name="40% - 着色 2" xfId="97"/>
    <cellStyle name="40% - 着色 3" xfId="98"/>
    <cellStyle name="40% - 着色 4" xfId="99"/>
    <cellStyle name="40% - 着色 5" xfId="100"/>
    <cellStyle name="40% - 着色 6" xfId="101"/>
    <cellStyle name="60% - Accent1" xfId="102"/>
    <cellStyle name="60% - Accent2" xfId="103"/>
    <cellStyle name="60% - Accent3" xfId="104"/>
    <cellStyle name="60% - Accent4" xfId="105"/>
    <cellStyle name="60% - Accent5" xfId="106"/>
    <cellStyle name="60% - Accent6" xfId="107"/>
    <cellStyle name="60% - 强调文字颜色 1" xfId="108"/>
    <cellStyle name="60% - 强调文字颜色 1 2" xfId="109"/>
    <cellStyle name="60% - 强调文字颜色 1 3" xfId="110"/>
    <cellStyle name="60% - 强调文字颜色 1_7.12--2012年北海三年跨越发展工程重点项目每周报表" xfId="111"/>
    <cellStyle name="60% - 强调文字颜色 2" xfId="112"/>
    <cellStyle name="60% - 强调文字颜色 2 2" xfId="113"/>
    <cellStyle name="60% - 强调文字颜色 2 3" xfId="114"/>
    <cellStyle name="60% - 强调文字颜色 2_7.12--2012年北海三年跨越发展工程重点项目每周报表" xfId="115"/>
    <cellStyle name="60% - 强调文字颜色 3" xfId="116"/>
    <cellStyle name="60% - 强调文字颜色 3 2" xfId="117"/>
    <cellStyle name="60% - 强调文字颜色 3 3" xfId="118"/>
    <cellStyle name="60% - 强调文字颜色 3_7.12--2012年北海三年跨越发展工程重点项目每周报表" xfId="119"/>
    <cellStyle name="60% - 强调文字颜色 4" xfId="120"/>
    <cellStyle name="60% - 强调文字颜色 4 2" xfId="121"/>
    <cellStyle name="60% - 强调文字颜色 4 3" xfId="122"/>
    <cellStyle name="60% - 强调文字颜色 4_7.12--2012年北海三年跨越发展工程重点项目每周报表" xfId="123"/>
    <cellStyle name="60% - 强调文字颜色 5" xfId="124"/>
    <cellStyle name="60% - 强调文字颜色 5 2" xfId="125"/>
    <cellStyle name="60% - 强调文字颜色 5 3" xfId="126"/>
    <cellStyle name="60% - 强调文字颜色 5_7.12--2012年北海三年跨越发展工程重点项目每周报表" xfId="127"/>
    <cellStyle name="60% - 强调文字颜色 6" xfId="128"/>
    <cellStyle name="60% - 强调文字颜色 6 2" xfId="129"/>
    <cellStyle name="60% - 强调文字颜色 6 3" xfId="130"/>
    <cellStyle name="60% - 强调文字颜色 6_7.12--2012年北海三年跨越发展工程重点项目每周报表" xfId="131"/>
    <cellStyle name="60% - 着色 1" xfId="132"/>
    <cellStyle name="60% - 着色 2" xfId="133"/>
    <cellStyle name="60% - 着色 3" xfId="134"/>
    <cellStyle name="60% - 着色 4" xfId="135"/>
    <cellStyle name="60% - 着色 5" xfId="136"/>
    <cellStyle name="60% - 着色 6" xfId="137"/>
    <cellStyle name="6mal" xfId="138"/>
    <cellStyle name="??" xfId="139"/>
    <cellStyle name="?? 2" xfId="140"/>
    <cellStyle name="?? 2 2" xfId="141"/>
    <cellStyle name="?? 2 3" xfId="142"/>
    <cellStyle name="?? 2_2011年战略性业务激励费用挂价表（0301）" xfId="143"/>
    <cellStyle name="?? 3" xfId="144"/>
    <cellStyle name="?? [0.00]_Analysis of Loans" xfId="145"/>
    <cellStyle name="?? [0]" xfId="146"/>
    <cellStyle name="???? [0.00]_Analysis of Loans" xfId="147"/>
    <cellStyle name="????_Analysis of Loans" xfId="148"/>
    <cellStyle name="??_????????" xfId="149"/>
    <cellStyle name="?…????è [0.00]_Region Orders (2)" xfId="150"/>
    <cellStyle name="?…????è_Region Orders (2)" xfId="151"/>
    <cellStyle name="?鹎%U龡&amp;H?_x0008__x001c__x001c_?_x0007__x0001__x0001_" xfId="152"/>
    <cellStyle name="@_text" xfId="153"/>
    <cellStyle name="_#2011六项定额预测表" xfId="154"/>
    <cellStyle name="_0712中间业务通报0112" xfId="155"/>
    <cellStyle name="_07城北利润计划0" xfId="156"/>
    <cellStyle name="_07年1月考核上报表" xfId="157"/>
    <cellStyle name="_07年中间业务调整计划（报总行公司部20070731）" xfId="158"/>
    <cellStyle name="_07年中间业务调整计划（报总行）" xfId="159"/>
    <cellStyle name="_07年利润测算" xfId="160"/>
    <cellStyle name="_1" xfId="161"/>
    <cellStyle name="_1123试算平衡表（模板）（马雪泉）" xfId="162"/>
    <cellStyle name="_1季度计划" xfId="163"/>
    <cellStyle name="_2005年综合经营计划表（调整后公式）" xfId="164"/>
    <cellStyle name="_2006年统筹外资金划拨" xfId="165"/>
    <cellStyle name="_2006年综合经营计划表（云南行用表）" xfId="166"/>
    <cellStyle name="_2006年综合经营计划表（城北支行版5）" xfId="167"/>
    <cellStyle name="_2007各网点中间业务月收入通报工作表070708" xfId="168"/>
    <cellStyle name="_2007年KPI计划分解表(部门上报样表)" xfId="169"/>
    <cellStyle name="_2007年综合经营计划表样(计划处20061016)" xfId="170"/>
    <cellStyle name="_2007综合经营计划表" xfId="171"/>
    <cellStyle name="_2008-7" xfId="172"/>
    <cellStyle name="_2008年中间业务计划（汇总）" xfId="173"/>
    <cellStyle name="_2008年存贷款内外部利率-供综合经营计划-20071227" xfId="174"/>
    <cellStyle name="_2009-1" xfId="175"/>
    <cellStyle name="_20100326高清市院遂宁检察院1080P配置清单26日改" xfId="176"/>
    <cellStyle name="_2010年工资测算表0309" xfId="177"/>
    <cellStyle name="_2010年度六项费用计划（0310）" xfId="178"/>
    <cellStyle name="_2010年预算申报表(2010-02)v5二级行打印(拨备new)" xfId="179"/>
    <cellStyle name="_2011年各行基数及计划增量调查表（部门上报汇总）" xfId="180"/>
    <cellStyle name="_8月各行减值计算" xfId="181"/>
    <cellStyle name="_Book1" xfId="182"/>
    <cellStyle name="_Book1_1" xfId="183"/>
    <cellStyle name="_Book1_2" xfId="184"/>
    <cellStyle name="_Book1_3" xfId="185"/>
    <cellStyle name="_CCB.HO.New TB template.CCB PRC IAS Sorting.040223 trial run" xfId="186"/>
    <cellStyle name="_ET_STYLE_NoName_00_" xfId="187"/>
    <cellStyle name="_ET_STYLE_NoName_00__7.12--2012年北海三年跨越发展工程重点项目每周报表" xfId="188"/>
    <cellStyle name="_ET_STYLE_NoName_00__Book1" xfId="189"/>
    <cellStyle name="_ET_STYLE_NoName_00__Book1_1" xfId="190"/>
    <cellStyle name="_ET_STYLE_NoName_00__Book1_2" xfId="191"/>
    <cellStyle name="_ET_STYLE_NoName_00__Sheet3" xfId="192"/>
    <cellStyle name="_kcb" xfId="193"/>
    <cellStyle name="_kcb1" xfId="194"/>
    <cellStyle name="_KPI指标体系表(定)" xfId="195"/>
    <cellStyle name="_~0254683" xfId="196"/>
    <cellStyle name="_~1542229" xfId="197"/>
    <cellStyle name="_~1723196" xfId="198"/>
    <cellStyle name="_☆2010年综合经营计划长期摊销费测算表" xfId="199"/>
    <cellStyle name="_中间业务挂价表（公司部+500）2" xfId="200"/>
    <cellStyle name="_主要指标监测表0930" xfId="201"/>
    <cellStyle name="_二级行主指表2009" xfId="202"/>
    <cellStyle name="_人力费用测算表" xfId="203"/>
    <cellStyle name="_修改后的资产负债表科目对照表1021（马雪泉）" xfId="204"/>
    <cellStyle name="_公司部1210" xfId="205"/>
    <cellStyle name="_减值测算相关报表（反馈计财部1212）" xfId="206"/>
    <cellStyle name="_分行操作风险测算" xfId="207"/>
    <cellStyle name="_分解表（调整）" xfId="208"/>
    <cellStyle name="_利润表科目的基本对照表4（马雪泉）" xfId="209"/>
    <cellStyle name="_单户" xfId="210"/>
    <cellStyle name="_取数" xfId="211"/>
    <cellStyle name="_城北支行2008年KPI计划考核上报样表" xfId="212"/>
    <cellStyle name="_定稿表" xfId="213"/>
    <cellStyle name="_建会〔2007〕209号附件：核算码与COA段值映射关系表" xfId="214"/>
    <cellStyle name="_弱电系统设备配置报价清单" xfId="215"/>
    <cellStyle name="_房租费计划" xfId="216"/>
    <cellStyle name="_方案附件13：2007综合经营计划表（云南）" xfId="217"/>
    <cellStyle name="_条线计划汇总" xfId="218"/>
    <cellStyle name="_激励费用表" xfId="219"/>
    <cellStyle name="_特色理财产品统计表1" xfId="220"/>
    <cellStyle name="_经济资本系数20061129" xfId="221"/>
    <cellStyle name="_综合考评2007" xfId="222"/>
    <cellStyle name="_网络改造通信费用测算表（20090820）" xfId="223"/>
    <cellStyle name="_计划表2－3：产品业务计划表" xfId="224"/>
    <cellStyle name="_计划表式口径1011（产品计划编制表）" xfId="225"/>
    <cellStyle name="_费用" xfId="226"/>
    <cellStyle name="_部门分解表" xfId="227"/>
    <cellStyle name="_钞币安防汇总" xfId="228"/>
    <cellStyle name="_附件一 分行责任中心预算管理相关报表071212" xfId="229"/>
    <cellStyle name="Accent1" xfId="230"/>
    <cellStyle name="Accent1 - 20%" xfId="231"/>
    <cellStyle name="Accent1 - 40%" xfId="232"/>
    <cellStyle name="Accent1 - 60%" xfId="233"/>
    <cellStyle name="Accent1_公安安全支出补充表5.14" xfId="234"/>
    <cellStyle name="Accent2" xfId="235"/>
    <cellStyle name="Accent2 - 20%" xfId="236"/>
    <cellStyle name="Accent2 - 40%" xfId="237"/>
    <cellStyle name="Accent2 - 60%" xfId="238"/>
    <cellStyle name="Accent2_公安安全支出补充表5.14" xfId="239"/>
    <cellStyle name="Accent3" xfId="240"/>
    <cellStyle name="Accent3 - 20%" xfId="241"/>
    <cellStyle name="Accent3 - 40%" xfId="242"/>
    <cellStyle name="Accent3 - 60%" xfId="243"/>
    <cellStyle name="Accent3_公安安全支出补充表5.14" xfId="244"/>
    <cellStyle name="Accent4" xfId="245"/>
    <cellStyle name="Accent4 - 20%" xfId="246"/>
    <cellStyle name="Accent4 - 40%" xfId="247"/>
    <cellStyle name="Accent4 - 60%" xfId="248"/>
    <cellStyle name="Accent4_公安安全支出补充表5.14" xfId="249"/>
    <cellStyle name="Accent5" xfId="250"/>
    <cellStyle name="Accent5 - 20%" xfId="251"/>
    <cellStyle name="Accent5 - 40%" xfId="252"/>
    <cellStyle name="Accent5 - 60%" xfId="253"/>
    <cellStyle name="Accent5_公安安全支出补充表5.14" xfId="254"/>
    <cellStyle name="Accent6" xfId="255"/>
    <cellStyle name="Accent6 - 20%" xfId="256"/>
    <cellStyle name="Accent6 - 40%" xfId="257"/>
    <cellStyle name="Accent6 - 60%" xfId="258"/>
    <cellStyle name="Accent6_公安安全支出补充表5.14" xfId="259"/>
    <cellStyle name="args.style" xfId="260"/>
    <cellStyle name="Bad 1" xfId="261"/>
    <cellStyle name="Calc Currency (0)" xfId="262"/>
    <cellStyle name="Calc Currency (0) 2" xfId="263"/>
    <cellStyle name="Calc Currency (0)_Book1" xfId="264"/>
    <cellStyle name="Calculation" xfId="265"/>
    <cellStyle name="Check Cell" xfId="266"/>
    <cellStyle name="Col Heads" xfId="267"/>
    <cellStyle name="Column_Title" xfId="268"/>
    <cellStyle name="Comma  - Style1" xfId="269"/>
    <cellStyle name="Comma  - Style2" xfId="270"/>
    <cellStyle name="Comma  - Style3" xfId="271"/>
    <cellStyle name="Comma  - Style4" xfId="272"/>
    <cellStyle name="Comma  - Style5" xfId="273"/>
    <cellStyle name="Comma  - Style6" xfId="274"/>
    <cellStyle name="Comma  - Style7" xfId="275"/>
    <cellStyle name="Comma  - Style8" xfId="276"/>
    <cellStyle name="Comma [0]" xfId="277"/>
    <cellStyle name="comma zerodec" xfId="278"/>
    <cellStyle name="Comma,0" xfId="279"/>
    <cellStyle name="Comma,1" xfId="280"/>
    <cellStyle name="Comma,2" xfId="281"/>
    <cellStyle name="Comma[0]" xfId="282"/>
    <cellStyle name="Comma[2]" xfId="283"/>
    <cellStyle name="Comma_!!!GO" xfId="284"/>
    <cellStyle name="Copied" xfId="285"/>
    <cellStyle name="COST1" xfId="286"/>
    <cellStyle name="Currency [0]" xfId="287"/>
    <cellStyle name="Currency$[0]" xfId="288"/>
    <cellStyle name="Currency$[2]" xfId="289"/>
    <cellStyle name="Currency,0" xfId="290"/>
    <cellStyle name="Currency,2" xfId="291"/>
    <cellStyle name="Currency1" xfId="292"/>
    <cellStyle name="Currency\[0]" xfId="293"/>
    <cellStyle name="Currency_!!!GO" xfId="294"/>
    <cellStyle name="Date" xfId="295"/>
    <cellStyle name="Dollar (zero dec)" xfId="296"/>
    <cellStyle name="Entered" xfId="297"/>
    <cellStyle name="entry box" xfId="298"/>
    <cellStyle name="Euro" xfId="299"/>
    <cellStyle name="Explanatory Text" xfId="300"/>
    <cellStyle name="EY House" xfId="301"/>
    <cellStyle name="Fixed" xfId="302"/>
    <cellStyle name="gcd" xfId="303"/>
    <cellStyle name="gcd 2" xfId="304"/>
    <cellStyle name="Good 1" xfId="305"/>
    <cellStyle name="Grey" xfId="306"/>
    <cellStyle name="Header1" xfId="307"/>
    <cellStyle name="Header2" xfId="308"/>
    <cellStyle name="Heading 1 1" xfId="309"/>
    <cellStyle name="Heading 2 1" xfId="310"/>
    <cellStyle name="Heading 3" xfId="311"/>
    <cellStyle name="Heading 4" xfId="312"/>
    <cellStyle name="Heading 5" xfId="313"/>
    <cellStyle name="Heading 1" xfId="314"/>
    <cellStyle name="HEADING2" xfId="315"/>
    <cellStyle name="Input" xfId="316"/>
    <cellStyle name="Input [yellow]" xfId="317"/>
    <cellStyle name="Input Cells" xfId="318"/>
    <cellStyle name="Input Cells 2" xfId="319"/>
    <cellStyle name="Input Cells_Book1" xfId="320"/>
    <cellStyle name="KPMG Heading 1" xfId="321"/>
    <cellStyle name="KPMG Heading 2" xfId="322"/>
    <cellStyle name="KPMG Heading 3" xfId="323"/>
    <cellStyle name="KPMG Heading 4" xfId="324"/>
    <cellStyle name="KPMG Normal" xfId="325"/>
    <cellStyle name="KPMG Normal Text" xfId="326"/>
    <cellStyle name="Linked Cell" xfId="327"/>
    <cellStyle name="Linked Cells" xfId="328"/>
    <cellStyle name="Linked Cells 2" xfId="329"/>
    <cellStyle name="Linked Cells_Book1" xfId="330"/>
    <cellStyle name="Millares [0]_96 Risk" xfId="331"/>
    <cellStyle name="Millares_96 Risk" xfId="332"/>
    <cellStyle name="Milliers [0]_!!!GO" xfId="333"/>
    <cellStyle name="Milliers_!!!GO" xfId="334"/>
    <cellStyle name="Model" xfId="335"/>
    <cellStyle name="Moneda [0]_96 Risk" xfId="336"/>
    <cellStyle name="Moneda_96 Risk" xfId="337"/>
    <cellStyle name="Monétaire [0]_!!!GO" xfId="338"/>
    <cellStyle name="Monétaire_!!!GO" xfId="339"/>
    <cellStyle name="Mon閠aire [0]_!!!GO" xfId="340"/>
    <cellStyle name="Mon閠aire_!!!GO" xfId="341"/>
    <cellStyle name="Neutral 1" xfId="342"/>
    <cellStyle name="New Times Roman" xfId="343"/>
    <cellStyle name="no dec" xfId="344"/>
    <cellStyle name="Norma,_laroux_4_营业在建 (2)_E21" xfId="345"/>
    <cellStyle name="Normal - Style1" xfId="346"/>
    <cellStyle name="Normal 2" xfId="347"/>
    <cellStyle name="Normal_!!!GO" xfId="348"/>
    <cellStyle name="Normalny_Arkusz1" xfId="349"/>
    <cellStyle name="Note 1" xfId="350"/>
    <cellStyle name="Output" xfId="351"/>
    <cellStyle name="per.style" xfId="352"/>
    <cellStyle name="Percent [0%]" xfId="353"/>
    <cellStyle name="Percent [0.00%]" xfId="354"/>
    <cellStyle name="Percent [2]" xfId="355"/>
    <cellStyle name="Percent[0]" xfId="356"/>
    <cellStyle name="Percent[2]" xfId="357"/>
    <cellStyle name="Percent_!!!GO" xfId="358"/>
    <cellStyle name="Pourcentage_pldt" xfId="359"/>
    <cellStyle name="Prefilled" xfId="360"/>
    <cellStyle name="pric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RevList" xfId="368"/>
    <cellStyle name="RevList 2" xfId="369"/>
    <cellStyle name="RowLevel_0" xfId="370"/>
    <cellStyle name="sstot" xfId="371"/>
    <cellStyle name="Standard_AREAS" xfId="372"/>
    <cellStyle name="style" xfId="373"/>
    <cellStyle name="style1" xfId="374"/>
    <cellStyle name="style2" xfId="375"/>
    <cellStyle name="Subtotal" xfId="376"/>
    <cellStyle name="t" xfId="377"/>
    <cellStyle name="t_HVAC Equipment (3)" xfId="378"/>
    <cellStyle name="Thousands" xfId="379"/>
    <cellStyle name="Title" xfId="380"/>
    <cellStyle name="Total" xfId="381"/>
    <cellStyle name="Unprotect" xfId="382"/>
    <cellStyle name="Warning Text" xfId="383"/>
    <cellStyle name="{Comma [0]}" xfId="384"/>
    <cellStyle name="{Comma}" xfId="385"/>
    <cellStyle name="{Date}" xfId="386"/>
    <cellStyle name="{Month}" xfId="387"/>
    <cellStyle name="{Percent}" xfId="388"/>
    <cellStyle name="{Thousand [0]}" xfId="389"/>
    <cellStyle name="{Thousand}" xfId="390"/>
    <cellStyle name="{Z'0000(1 dec)}" xfId="391"/>
    <cellStyle name="{Z'0000(4 dec)}" xfId="392"/>
    <cellStyle name="借出原因" xfId="393"/>
    <cellStyle name="公司标准表" xfId="394"/>
    <cellStyle name="公司标准表 2" xfId="395"/>
    <cellStyle name="分级显示列_1_Book1" xfId="396"/>
    <cellStyle name="分级显示行_1_13区汇总" xfId="397"/>
    <cellStyle name="千位[0]_ 方正PC" xfId="398"/>
    <cellStyle name="千位_ 方正PC" xfId="399"/>
    <cellStyle name="千位分隔 2" xfId="400"/>
    <cellStyle name="千位分隔 2 2" xfId="401"/>
    <cellStyle name="千位分隔 2 3" xfId="402"/>
    <cellStyle name="千位分隔 3" xfId="403"/>
    <cellStyle name="千位分隔 3 2" xfId="404"/>
    <cellStyle name="千位分隔 4" xfId="405"/>
    <cellStyle name="千位分隔 5" xfId="406"/>
    <cellStyle name="千位分隔[0] 2" xfId="407"/>
    <cellStyle name="千分位[0]_ 白土" xfId="408"/>
    <cellStyle name="千分位_ 白土" xfId="409"/>
    <cellStyle name="后继超级链接" xfId="410"/>
    <cellStyle name="后继超链接" xfId="411"/>
    <cellStyle name="商品名称" xfId="412"/>
    <cellStyle name="好" xfId="413"/>
    <cellStyle name="好 2" xfId="414"/>
    <cellStyle name="好 3" xfId="415"/>
    <cellStyle name="好_00省级(定稿)" xfId="416"/>
    <cellStyle name="好_00省级(打印)" xfId="417"/>
    <cellStyle name="好_03昭通" xfId="418"/>
    <cellStyle name="好_0502通海县" xfId="419"/>
    <cellStyle name="好_05玉溪" xfId="420"/>
    <cellStyle name="好_0605石屏县" xfId="421"/>
    <cellStyle name="好_1003牟定县" xfId="422"/>
    <cellStyle name="好_1110洱源县" xfId="423"/>
    <cellStyle name="好_11大理" xfId="424"/>
    <cellStyle name="好_2006年全省财力计算表（中央、决算）" xfId="425"/>
    <cellStyle name="好_2006年分析表" xfId="426"/>
    <cellStyle name="好_2006年在职人员情况" xfId="427"/>
    <cellStyle name="好_2006年基础数据" xfId="428"/>
    <cellStyle name="好_2006年水利统计指标统计表" xfId="429"/>
    <cellStyle name="好_2007年人员分部门统计表" xfId="430"/>
    <cellStyle name="好_2007年可用财力" xfId="431"/>
    <cellStyle name="好_2007年政法部门业务指标" xfId="432"/>
    <cellStyle name="好_2007年检察院案件数" xfId="433"/>
    <cellStyle name="好_2008云南省分县市中小学教职工统计表（教育厅提供）" xfId="434"/>
    <cellStyle name="好_2008年县级公安保障标准落实奖励经费分配测算" xfId="435"/>
    <cellStyle name="好_2009年一般性转移支付标准工资" xfId="436"/>
    <cellStyle name="好_2009年一般性转移支付标准工资_~4190974" xfId="437"/>
    <cellStyle name="好_2009年一般性转移支付标准工资_~5676413" xfId="438"/>
    <cellStyle name="好_2009年一般性转移支付标准工资_不用软件计算9.1不考虑经费管理评价xl" xfId="439"/>
    <cellStyle name="好_2009年一般性转移支付标准工资_地方配套按人均增幅控制8.30xl" xfId="440"/>
    <cellStyle name="好_2009年一般性转移支付标准工资_地方配套按人均增幅控制8.30一般预算平均增幅、人均可用财力平均增幅两次控制、社会治安系数调整、案件数调整xl" xfId="441"/>
    <cellStyle name="好_2009年一般性转移支付标准工资_地方配套按人均增幅控制8.31（调整结案率后）xl" xfId="442"/>
    <cellStyle name="好_2009年一般性转移支付标准工资_奖励补助测算5.22测试" xfId="443"/>
    <cellStyle name="好_2009年一般性转移支付标准工资_奖励补助测算5.23新" xfId="444"/>
    <cellStyle name="好_2009年一般性转移支付标准工资_奖励补助测算5.24冯铸" xfId="445"/>
    <cellStyle name="好_2009年一般性转移支付标准工资_奖励补助测算7.23" xfId="446"/>
    <cellStyle name="好_2009年一般性转移支付标准工资_奖励补助测算7.25" xfId="447"/>
    <cellStyle name="好_2009年一般性转移支付标准工资_奖励补助测算7.25 (version 1) (version 1)" xfId="448"/>
    <cellStyle name="好_2、土地面积、人口、粮食产量基本情况" xfId="449"/>
    <cellStyle name="好_530623_2006年县级财政报表附表" xfId="450"/>
    <cellStyle name="好_530629_2006年县级财政报表附表" xfId="451"/>
    <cellStyle name="好_5334_2006年迪庆县级财政报表附表" xfId="452"/>
    <cellStyle name="好_7.12--2012年北海三年跨越发展工程重点项目每周报表" xfId="453"/>
    <cellStyle name="好_Book1" xfId="454"/>
    <cellStyle name="好_Book1_1" xfId="455"/>
    <cellStyle name="好_Book1_2" xfId="456"/>
    <cellStyle name="好_Book1_3" xfId="457"/>
    <cellStyle name="好_Book1_Book1" xfId="458"/>
    <cellStyle name="好_Book2" xfId="459"/>
    <cellStyle name="好_M01-2(州市补助收入)" xfId="460"/>
    <cellStyle name="好_M03" xfId="461"/>
    <cellStyle name="好_Sheet1" xfId="462"/>
    <cellStyle name="好_Sheet1_1" xfId="463"/>
    <cellStyle name="好_Sheet1_1_手机号码" xfId="464"/>
    <cellStyle name="好_Sheet1_手机号码" xfId="465"/>
    <cellStyle name="好_Sheet2" xfId="466"/>
    <cellStyle name="好_~4190974" xfId="467"/>
    <cellStyle name="好_~5676413" xfId="468"/>
    <cellStyle name="好_三季度－表二" xfId="469"/>
    <cellStyle name="好_下半年禁吸戒毒经费1000万元" xfId="470"/>
    <cellStyle name="好_下半年禁毒办案经费分配2544.3万元" xfId="471"/>
    <cellStyle name="好_不用软件计算9.1不考虑经费管理评价xl" xfId="472"/>
    <cellStyle name="好_业务工作量指标" xfId="473"/>
    <cellStyle name="好_丽江汇总" xfId="474"/>
    <cellStyle name="好_义务教育阶段教职工人数（教育厅提供最终）" xfId="475"/>
    <cellStyle name="好_云南农村义务教育统计表" xfId="476"/>
    <cellStyle name="好_云南省2008年中小学教师人数统计表" xfId="477"/>
    <cellStyle name="好_云南省2008年中小学教职工情况（教育厅提供20090101加工整理）" xfId="478"/>
    <cellStyle name="好_云南省2008年转移支付测算——州市本级考核部分及政策性测算" xfId="479"/>
    <cellStyle name="好_副本73283696546880457822010-04-29" xfId="480"/>
    <cellStyle name="好_副本73283696546880457822010-04-29 2" xfId="481"/>
    <cellStyle name="好_卫生部门" xfId="482"/>
    <cellStyle name="好_历年教师人数" xfId="483"/>
    <cellStyle name="好_县级公安机关公用经费标准奖励测算方案（定稿）" xfId="484"/>
    <cellStyle name="好_县级基础数据" xfId="485"/>
    <cellStyle name="好_地方配套按人均增幅控制8.30xl" xfId="486"/>
    <cellStyle name="好_地方配套按人均增幅控制8.30一般预算平均增幅、人均可用财力平均增幅两次控制、社会治安系数调整、案件数调整xl" xfId="487"/>
    <cellStyle name="好_地方配套按人均增幅控制8.31（调整结案率后）xl" xfId="488"/>
    <cellStyle name="好_城建部门" xfId="489"/>
    <cellStyle name="好_基础数据分析" xfId="490"/>
    <cellStyle name="好_奖励补助测算5.22测试" xfId="491"/>
    <cellStyle name="好_奖励补助测算5.23新" xfId="492"/>
    <cellStyle name="好_奖励补助测算5.24冯铸" xfId="493"/>
    <cellStyle name="好_奖励补助测算7.23" xfId="494"/>
    <cellStyle name="好_奖励补助测算7.25" xfId="495"/>
    <cellStyle name="好_奖励补助测算7.25 (version 1) (version 1)" xfId="496"/>
    <cellStyle name="好_手机号码" xfId="497"/>
    <cellStyle name="好_指标五" xfId="498"/>
    <cellStyle name="好_指标四" xfId="499"/>
    <cellStyle name="好_教师绩效工资测算表（离退休按各地上报数测算）2009年1月1日" xfId="500"/>
    <cellStyle name="好_教育厅提供义务教育及高中教师人数（2009年1月6日）" xfId="501"/>
    <cellStyle name="好_文体广播部门" xfId="502"/>
    <cellStyle name="好_检验表" xfId="503"/>
    <cellStyle name="好_检验表（调整后）" xfId="504"/>
    <cellStyle name="好_汇总" xfId="505"/>
    <cellStyle name="好_汇总-县级财政报表附表" xfId="506"/>
    <cellStyle name="好_第一部分：综合全" xfId="507"/>
    <cellStyle name="好_第五部分(才淼、饶永宏）" xfId="508"/>
    <cellStyle name="好_财政供养人员" xfId="509"/>
    <cellStyle name="好_财政支出对上级的依赖程度" xfId="510"/>
    <cellStyle name="好_高中教师人数（教育厅1.6日提供）" xfId="511"/>
    <cellStyle name="寘嬫愗傝 [0.00]_Region Orders (2)" xfId="512"/>
    <cellStyle name="寘嬫愗傝_Region Orders (2)" xfId="513"/>
    <cellStyle name="小数" xfId="514"/>
    <cellStyle name="差" xfId="515"/>
    <cellStyle name="差 2" xfId="516"/>
    <cellStyle name="差 3" xfId="517"/>
    <cellStyle name="差_00省级(定稿)" xfId="518"/>
    <cellStyle name="差_00省级(打印)" xfId="519"/>
    <cellStyle name="差_03昭通" xfId="520"/>
    <cellStyle name="差_0502通海县" xfId="521"/>
    <cellStyle name="差_05玉溪" xfId="522"/>
    <cellStyle name="差_0605石屏县" xfId="523"/>
    <cellStyle name="差_1003牟定县" xfId="524"/>
    <cellStyle name="差_1110洱源县" xfId="525"/>
    <cellStyle name="差_11大理" xfId="526"/>
    <cellStyle name="差_2006年全省财力计算表（中央、决算）" xfId="527"/>
    <cellStyle name="差_2006年分析表" xfId="528"/>
    <cellStyle name="差_2006年在职人员情况" xfId="529"/>
    <cellStyle name="差_2006年基础数据" xfId="530"/>
    <cellStyle name="差_2006年水利统计指标统计表" xfId="531"/>
    <cellStyle name="差_2007年人员分部门统计表" xfId="532"/>
    <cellStyle name="差_2007年可用财力" xfId="533"/>
    <cellStyle name="差_2007年政法部门业务指标" xfId="534"/>
    <cellStyle name="差_2007年检察院案件数" xfId="535"/>
    <cellStyle name="差_2008云南省分县市中小学教职工统计表（教育厅提供）" xfId="536"/>
    <cellStyle name="差_2008年县级公安保障标准落实奖励经费分配测算" xfId="537"/>
    <cellStyle name="差_2009年一般性转移支付标准工资" xfId="538"/>
    <cellStyle name="差_2009年一般性转移支付标准工资_~4190974" xfId="539"/>
    <cellStyle name="差_2009年一般性转移支付标准工资_~5676413" xfId="540"/>
    <cellStyle name="差_2009年一般性转移支付标准工资_不用软件计算9.1不考虑经费管理评价xl" xfId="541"/>
    <cellStyle name="差_2009年一般性转移支付标准工资_地方配套按人均增幅控制8.30xl" xfId="542"/>
    <cellStyle name="差_2009年一般性转移支付标准工资_地方配套按人均增幅控制8.30一般预算平均增幅、人均可用财力平均增幅两次控制、社会治安系数调整、案件数调整xl" xfId="543"/>
    <cellStyle name="差_2009年一般性转移支付标准工资_地方配套按人均增幅控制8.31（调整结案率后）xl" xfId="544"/>
    <cellStyle name="差_2009年一般性转移支付标准工资_奖励补助测算5.22测试" xfId="545"/>
    <cellStyle name="差_2009年一般性转移支付标准工资_奖励补助测算5.23新" xfId="546"/>
    <cellStyle name="差_2009年一般性转移支付标准工资_奖励补助测算5.24冯铸" xfId="547"/>
    <cellStyle name="差_2009年一般性转移支付标准工资_奖励补助测算7.23" xfId="548"/>
    <cellStyle name="差_2009年一般性转移支付标准工资_奖励补助测算7.25" xfId="549"/>
    <cellStyle name="差_2009年一般性转移支付标准工资_奖励补助测算7.25 (version 1) (version 1)" xfId="550"/>
    <cellStyle name="差_2、土地面积、人口、粮食产量基本情况" xfId="551"/>
    <cellStyle name="差_530623_2006年县级财政报表附表" xfId="552"/>
    <cellStyle name="差_530629_2006年县级财政报表附表" xfId="553"/>
    <cellStyle name="差_5334_2006年迪庆县级财政报表附表" xfId="554"/>
    <cellStyle name="差_7.12--2012年北海三年跨越发展工程重点项目每周报表" xfId="555"/>
    <cellStyle name="差_Book1" xfId="556"/>
    <cellStyle name="差_Book1_1" xfId="557"/>
    <cellStyle name="差_Book1_2" xfId="558"/>
    <cellStyle name="差_Book1_3" xfId="559"/>
    <cellStyle name="差_Book1_Book1" xfId="560"/>
    <cellStyle name="差_Book2" xfId="561"/>
    <cellStyle name="差_M01-2(州市补助收入)" xfId="562"/>
    <cellStyle name="差_M03" xfId="563"/>
    <cellStyle name="差_Sheet1" xfId="564"/>
    <cellStyle name="差_Sheet1_1" xfId="565"/>
    <cellStyle name="差_Sheet1_1_手机号码" xfId="566"/>
    <cellStyle name="差_Sheet1_手机号码" xfId="567"/>
    <cellStyle name="差_Sheet2" xfId="568"/>
    <cellStyle name="差_~4190974" xfId="569"/>
    <cellStyle name="差_~5676413" xfId="570"/>
    <cellStyle name="差_三季度－表二" xfId="571"/>
    <cellStyle name="差_下半年禁吸戒毒经费1000万元" xfId="572"/>
    <cellStyle name="差_下半年禁毒办案经费分配2544.3万元" xfId="573"/>
    <cellStyle name="差_不用软件计算9.1不考虑经费管理评价xl" xfId="574"/>
    <cellStyle name="差_业务工作量指标" xfId="575"/>
    <cellStyle name="差_丽江汇总" xfId="576"/>
    <cellStyle name="差_义务教育阶段教职工人数（教育厅提供最终）" xfId="577"/>
    <cellStyle name="差_云南农村义务教育统计表" xfId="578"/>
    <cellStyle name="差_云南省2008年中小学教师人数统计表" xfId="579"/>
    <cellStyle name="差_云南省2008年中小学教职工情况（教育厅提供20090101加工整理）" xfId="580"/>
    <cellStyle name="差_云南省2008年转移支付测算——州市本级考核部分及政策性测算" xfId="581"/>
    <cellStyle name="差_副本73283696546880457822010-04-29" xfId="582"/>
    <cellStyle name="差_副本73283696546880457822010-04-29 2" xfId="583"/>
    <cellStyle name="差_卫生部门" xfId="584"/>
    <cellStyle name="差_历年教师人数" xfId="585"/>
    <cellStyle name="差_县级公安机关公用经费标准奖励测算方案（定稿）" xfId="586"/>
    <cellStyle name="差_县级基础数据" xfId="587"/>
    <cellStyle name="差_地方配套按人均增幅控制8.30xl" xfId="588"/>
    <cellStyle name="差_地方配套按人均增幅控制8.30一般预算平均增幅、人均可用财力平均增幅两次控制、社会治安系数调整、案件数调整xl" xfId="589"/>
    <cellStyle name="差_地方配套按人均增幅控制8.31（调整结案率后）xl" xfId="590"/>
    <cellStyle name="差_城建部门" xfId="591"/>
    <cellStyle name="差_基础数据分析" xfId="592"/>
    <cellStyle name="差_奖励补助测算5.22测试" xfId="593"/>
    <cellStyle name="差_奖励补助测算5.23新" xfId="594"/>
    <cellStyle name="差_奖励补助测算5.24冯铸" xfId="595"/>
    <cellStyle name="差_奖励补助测算7.23" xfId="596"/>
    <cellStyle name="差_奖励补助测算7.25" xfId="597"/>
    <cellStyle name="差_奖励补助测算7.25 (version 1) (version 1)" xfId="598"/>
    <cellStyle name="差_手机号码" xfId="599"/>
    <cellStyle name="差_指标五" xfId="600"/>
    <cellStyle name="差_指标四" xfId="601"/>
    <cellStyle name="差_教师绩效工资测算表（离退休按各地上报数测算）2009年1月1日" xfId="602"/>
    <cellStyle name="差_教育厅提供义务教育及高中教师人数（2009年1月6日）" xfId="603"/>
    <cellStyle name="差_文体广播部门" xfId="604"/>
    <cellStyle name="差_检验表" xfId="605"/>
    <cellStyle name="差_检验表（调整后）" xfId="606"/>
    <cellStyle name="差_汇总" xfId="607"/>
    <cellStyle name="差_汇总-县级财政报表附表" xfId="608"/>
    <cellStyle name="差_第一部分：综合全" xfId="609"/>
    <cellStyle name="差_第五部分(才淼、饶永宏）" xfId="610"/>
    <cellStyle name="差_财政供养人员" xfId="611"/>
    <cellStyle name="差_财政支出对上级的依赖程度" xfId="612"/>
    <cellStyle name="差_高中教师人数（教育厅1.6日提供）" xfId="613"/>
    <cellStyle name="常规 10" xfId="614"/>
    <cellStyle name="常规 10 2" xfId="615"/>
    <cellStyle name="常规 10 2 2" xfId="616"/>
    <cellStyle name="常规 11" xfId="617"/>
    <cellStyle name="常规 11 2" xfId="618"/>
    <cellStyle name="常规 11_Book1" xfId="619"/>
    <cellStyle name="常规 12" xfId="620"/>
    <cellStyle name="常规 13" xfId="621"/>
    <cellStyle name="常规 14" xfId="622"/>
    <cellStyle name="常规 15" xfId="623"/>
    <cellStyle name="常规 16" xfId="624"/>
    <cellStyle name="常规 16 2" xfId="625"/>
    <cellStyle name="常规 17" xfId="626"/>
    <cellStyle name="常规 2" xfId="627"/>
    <cellStyle name="常规 2 2" xfId="628"/>
    <cellStyle name="常规 2 2 2" xfId="629"/>
    <cellStyle name="常规 2 2_Book1" xfId="630"/>
    <cellStyle name="常规 2 3" xfId="631"/>
    <cellStyle name="常规 2 3 2" xfId="632"/>
    <cellStyle name="常规 2 3_Book1" xfId="633"/>
    <cellStyle name="常规 2 4" xfId="634"/>
    <cellStyle name="常规 2 4 2" xfId="635"/>
    <cellStyle name="常规 2 4_Book1" xfId="636"/>
    <cellStyle name="常规 2 5" xfId="637"/>
    <cellStyle name="常规 2 5 2" xfId="638"/>
    <cellStyle name="常规 2 5_Book1" xfId="639"/>
    <cellStyle name="常规 2 6" xfId="640"/>
    <cellStyle name="常规 2 7" xfId="641"/>
    <cellStyle name="常规 2 8" xfId="642"/>
    <cellStyle name="常规 2_2011年战略性业务激励费用挂价表（0301）" xfId="643"/>
    <cellStyle name="常规 3" xfId="644"/>
    <cellStyle name="常规 3 2" xfId="645"/>
    <cellStyle name="常规 3_2018年北海市事业单位公开招聘工作人员计划表(发上网)" xfId="646"/>
    <cellStyle name="常规 4" xfId="647"/>
    <cellStyle name="常规 4 2" xfId="648"/>
    <cellStyle name="常规 4 2 2" xfId="649"/>
    <cellStyle name="常规 4 2_经济资本报表2010" xfId="650"/>
    <cellStyle name="常规 4_2010年预算申报表(2010-02)" xfId="651"/>
    <cellStyle name="常规 5" xfId="652"/>
    <cellStyle name="常规 5 2" xfId="653"/>
    <cellStyle name="常规 5_Book1" xfId="654"/>
    <cellStyle name="常规 6" xfId="655"/>
    <cellStyle name="常规 6 2" xfId="656"/>
    <cellStyle name="常规 6_Book1" xfId="657"/>
    <cellStyle name="常规 7" xfId="658"/>
    <cellStyle name="常规 7 2" xfId="659"/>
    <cellStyle name="常规 7_Book1" xfId="660"/>
    <cellStyle name="常规 8" xfId="661"/>
    <cellStyle name="常规 8 2" xfId="662"/>
    <cellStyle name="常规 8_Book1" xfId="663"/>
    <cellStyle name="常规 9" xfId="664"/>
    <cellStyle name="常规 9 2" xfId="665"/>
    <cellStyle name="常规 9_Book1" xfId="666"/>
    <cellStyle name="常规_拟聘用人员名单" xfId="667"/>
    <cellStyle name="强调 1" xfId="668"/>
    <cellStyle name="强调 2" xfId="669"/>
    <cellStyle name="强调 3" xfId="670"/>
    <cellStyle name="强调文字颜色 1" xfId="671"/>
    <cellStyle name="强调文字颜色 1 2" xfId="672"/>
    <cellStyle name="强调文字颜色 1 3" xfId="673"/>
    <cellStyle name="强调文字颜色 1_7.12--2012年北海三年跨越发展工程重点项目每周报表" xfId="674"/>
    <cellStyle name="强调文字颜色 2" xfId="675"/>
    <cellStyle name="强调文字颜色 2 2" xfId="676"/>
    <cellStyle name="强调文字颜色 2 3" xfId="677"/>
    <cellStyle name="强调文字颜色 2_7.12--2012年北海三年跨越发展工程重点项目每周报表" xfId="678"/>
    <cellStyle name="强调文字颜色 3" xfId="679"/>
    <cellStyle name="强调文字颜色 3 2" xfId="680"/>
    <cellStyle name="强调文字颜色 3 3" xfId="681"/>
    <cellStyle name="强调文字颜色 3_7.12--2012年北海三年跨越发展工程重点项目每周报表" xfId="682"/>
    <cellStyle name="强调文字颜色 4" xfId="683"/>
    <cellStyle name="强调文字颜色 4 2" xfId="684"/>
    <cellStyle name="强调文字颜色 4 3" xfId="685"/>
    <cellStyle name="强调文字颜色 4_7.12--2012年北海三年跨越发展工程重点项目每周报表" xfId="686"/>
    <cellStyle name="强调文字颜色 5" xfId="687"/>
    <cellStyle name="强调文字颜色 5 2" xfId="688"/>
    <cellStyle name="强调文字颜色 5 3" xfId="689"/>
    <cellStyle name="强调文字颜色 5_7.12--2012年北海三年跨越发展工程重点项目每周报表" xfId="690"/>
    <cellStyle name="强调文字颜色 6" xfId="691"/>
    <cellStyle name="强调文字颜色 6 2" xfId="692"/>
    <cellStyle name="强调文字颜色 6 3" xfId="693"/>
    <cellStyle name="强调文字颜色 6_7.12--2012年北海三年跨越发展工程重点项目每周报表" xfId="694"/>
    <cellStyle name="归盒啦_95" xfId="695"/>
    <cellStyle name="捠壿 [0.00]_Region Orders (2)" xfId="696"/>
    <cellStyle name="捠壿_Region Orders (2)" xfId="697"/>
    <cellStyle name="数字" xfId="698"/>
    <cellStyle name="数量" xfId="699"/>
    <cellStyle name="日期" xfId="700"/>
    <cellStyle name="昗弨_Pacific Region P&amp;L" xfId="701"/>
    <cellStyle name="普通_ 白土" xfId="702"/>
    <cellStyle name="未定义" xfId="703"/>
    <cellStyle name="标题" xfId="704"/>
    <cellStyle name="标题 1" xfId="705"/>
    <cellStyle name="标题 1 2" xfId="706"/>
    <cellStyle name="标题 1 3" xfId="707"/>
    <cellStyle name="标题 1_Book1" xfId="708"/>
    <cellStyle name="标题 2" xfId="709"/>
    <cellStyle name="标题 2 2" xfId="710"/>
    <cellStyle name="标题 2 3" xfId="711"/>
    <cellStyle name="标题 2_Book1" xfId="712"/>
    <cellStyle name="标题 3" xfId="713"/>
    <cellStyle name="标题 3 2" xfId="714"/>
    <cellStyle name="标题 3 3" xfId="715"/>
    <cellStyle name="标题 3_Book1" xfId="716"/>
    <cellStyle name="标题 4" xfId="717"/>
    <cellStyle name="标题 4 2" xfId="718"/>
    <cellStyle name="标题 4 3" xfId="719"/>
    <cellStyle name="标题 4_Book1" xfId="720"/>
    <cellStyle name="标题 5" xfId="721"/>
    <cellStyle name="标题 6" xfId="722"/>
    <cellStyle name="标题1" xfId="723"/>
    <cellStyle name="标题_Book1" xfId="724"/>
    <cellStyle name="样式 1" xfId="725"/>
    <cellStyle name="样式 1 2" xfId="726"/>
    <cellStyle name="样式 1_2008年中间业务计划（汇总）" xfId="727"/>
    <cellStyle name="检查单元格" xfId="728"/>
    <cellStyle name="检查单元格 2" xfId="729"/>
    <cellStyle name="检查单元格 3" xfId="730"/>
    <cellStyle name="检查单元格_7.12--2012年北海三年跨越发展工程重点项目每周报表" xfId="731"/>
    <cellStyle name="標準_1.中国建行主要会表格式" xfId="732"/>
    <cellStyle name="汇总" xfId="733"/>
    <cellStyle name="汇总 2" xfId="734"/>
    <cellStyle name="汇总 3" xfId="735"/>
    <cellStyle name="汇总_Book1" xfId="736"/>
    <cellStyle name="注释" xfId="737"/>
    <cellStyle name="注释 11 2 3 3 23" xfId="738"/>
    <cellStyle name="注释 11 2 3 3 23 2" xfId="739"/>
    <cellStyle name="注释 11 2 3 3 24" xfId="740"/>
    <cellStyle name="注释 11 2 3 3 24 2" xfId="741"/>
    <cellStyle name="注释 2" xfId="742"/>
    <cellStyle name="注释 20 6 3 23" xfId="743"/>
    <cellStyle name="注释 20 6 3 23 2" xfId="744"/>
    <cellStyle name="注释 20 6 3 24" xfId="745"/>
    <cellStyle name="注释 20 6 3 24 2" xfId="746"/>
    <cellStyle name="注释 23 3 3 13" xfId="747"/>
    <cellStyle name="注释 23 3 3 13 2" xfId="748"/>
    <cellStyle name="注释 23 3 3 14" xfId="749"/>
    <cellStyle name="注释 23 3 3 14 2" xfId="750"/>
    <cellStyle name="注释 23 3 3 4" xfId="751"/>
    <cellStyle name="注释 23 3 3 4 2" xfId="752"/>
    <cellStyle name="注释 3" xfId="753"/>
    <cellStyle name="注释 6 2 2 2 23" xfId="754"/>
    <cellStyle name="注释 6 2 2 2 23 2" xfId="755"/>
    <cellStyle name="注释 6 2 2 2 24" xfId="756"/>
    <cellStyle name="注释 6 2 2 2 24 2" xfId="757"/>
    <cellStyle name="注释 6 2 7 13" xfId="758"/>
    <cellStyle name="注释 6 2 7 13 2" xfId="759"/>
    <cellStyle name="注释 6 2 7 14" xfId="760"/>
    <cellStyle name="注释 6 2 7 14 2" xfId="761"/>
    <cellStyle name="注释 6 2 7 16" xfId="762"/>
    <cellStyle name="注释 6 2 7 16 2" xfId="763"/>
    <cellStyle name="注释 6 2 7 20" xfId="764"/>
    <cellStyle name="注释 6 2 7 20 2" xfId="765"/>
    <cellStyle name="注释 6 2 7 21" xfId="766"/>
    <cellStyle name="注释 6 2 7 21 2" xfId="767"/>
    <cellStyle name="注释 6 2 7 22" xfId="768"/>
    <cellStyle name="注释 6 2 7 22 2" xfId="769"/>
    <cellStyle name="注释 6 2 7 23" xfId="770"/>
    <cellStyle name="注释 6 2 7 23 2" xfId="771"/>
    <cellStyle name="注释 6 2 7 24" xfId="772"/>
    <cellStyle name="注释 6 2 7 24 2" xfId="773"/>
    <cellStyle name="注释 6 2 7 4" xfId="774"/>
    <cellStyle name="注释 6 2 7 4 2" xfId="775"/>
    <cellStyle name="注释 6 2 7 9" xfId="776"/>
    <cellStyle name="注释 6 2 7 9 2" xfId="777"/>
    <cellStyle name="注释 9 2 3 13" xfId="778"/>
    <cellStyle name="注释 9 2 3 13 2" xfId="779"/>
    <cellStyle name="注释 9 2 5 4 12" xfId="780"/>
    <cellStyle name="注释 9 2 5 4 12 2" xfId="781"/>
    <cellStyle name="注释 9 2 8 31 2" xfId="782"/>
    <cellStyle name="注释 9 2 8 31 2 2" xfId="783"/>
    <cellStyle name="注释 9 2 9 6" xfId="784"/>
    <cellStyle name="注释 9 2 9 6 2" xfId="785"/>
    <cellStyle name="注释 9 3 15 2" xfId="786"/>
    <cellStyle name="注释 9 3 15 2 2" xfId="787"/>
    <cellStyle name="注释 9 3 20 2" xfId="788"/>
    <cellStyle name="注释 9 3 20 2 2" xfId="789"/>
    <cellStyle name="注释 9 3 5 2" xfId="790"/>
    <cellStyle name="注释 9 3 5 2 2" xfId="791"/>
    <cellStyle name="注释 9 4 16" xfId="792"/>
    <cellStyle name="注释 9 4 16 2" xfId="793"/>
    <cellStyle name="注释 9 5 28" xfId="794"/>
    <cellStyle name="注释 9 5 28 2" xfId="795"/>
    <cellStyle name="注释_7.12--2012年北海三年跨越发展工程重点项目每周报表" xfId="796"/>
    <cellStyle name="烹拳 [0]_ +Foil &amp; -FOIL &amp; PAPER" xfId="797"/>
    <cellStyle name="烹拳_ +Foil &amp; -FOIL &amp; PAPER" xfId="798"/>
    <cellStyle name="百分比 2" xfId="799"/>
    <cellStyle name="百分比 2 2" xfId="800"/>
    <cellStyle name="百分比 2 2 2" xfId="801"/>
    <cellStyle name="百分比 2 3" xfId="802"/>
    <cellStyle name="百分比 2 3 2" xfId="803"/>
    <cellStyle name="百分比 2 4" xfId="804"/>
    <cellStyle name="百分比 2 4 2" xfId="805"/>
    <cellStyle name="百分比 2 5" xfId="806"/>
    <cellStyle name="百分比 2 5 2" xfId="807"/>
    <cellStyle name="百分比 2 6" xfId="808"/>
    <cellStyle name="百分比 3" xfId="809"/>
    <cellStyle name="百分比 3 2" xfId="810"/>
    <cellStyle name="百分比 4" xfId="811"/>
    <cellStyle name="百分比 4 2" xfId="812"/>
    <cellStyle name="百分比 4_Book1" xfId="813"/>
    <cellStyle name="百分比 5" xfId="814"/>
    <cellStyle name="百分比 5 2" xfId="815"/>
    <cellStyle name="百分比 6" xfId="816"/>
    <cellStyle name="百分比 6 2" xfId="817"/>
    <cellStyle name="百分比 7" xfId="818"/>
    <cellStyle name="着色 1" xfId="819"/>
    <cellStyle name="着色 2" xfId="820"/>
    <cellStyle name="着色 3" xfId="821"/>
    <cellStyle name="着色 4" xfId="822"/>
    <cellStyle name="着色 5" xfId="823"/>
    <cellStyle name="着色 6" xfId="824"/>
    <cellStyle name="编号" xfId="825"/>
    <cellStyle name="表标题" xfId="826"/>
    <cellStyle name="解释性文本" xfId="827"/>
    <cellStyle name="解释性文本 2" xfId="828"/>
    <cellStyle name="解释性文本 3" xfId="829"/>
    <cellStyle name="解释性文本_Book1" xfId="830"/>
    <cellStyle name="警告文本" xfId="831"/>
    <cellStyle name="警告文本 2" xfId="832"/>
    <cellStyle name="警告文本 3" xfId="833"/>
    <cellStyle name="警告文本_Book1" xfId="834"/>
    <cellStyle name="计算" xfId="835"/>
    <cellStyle name="计算 2" xfId="836"/>
    <cellStyle name="计算 3" xfId="837"/>
    <cellStyle name="计算_7.12--2012年北海三年跨越发展工程重点项目每周报表" xfId="838"/>
    <cellStyle name="资产" xfId="839"/>
    <cellStyle name="超级链接" xfId="840"/>
    <cellStyle name="超链接 2" xfId="841"/>
    <cellStyle name="输入" xfId="842"/>
    <cellStyle name="输入 2" xfId="843"/>
    <cellStyle name="输入 3" xfId="844"/>
    <cellStyle name="输入_7.12--2012年北海三年跨越发展工程重点项目每周报表" xfId="845"/>
    <cellStyle name="输出" xfId="846"/>
    <cellStyle name="输出 2" xfId="847"/>
    <cellStyle name="输出 3" xfId="848"/>
    <cellStyle name="输出_7.12--2012年北海三年跨越发展工程重点项目每周报表" xfId="849"/>
    <cellStyle name="适中" xfId="850"/>
    <cellStyle name="适中 2" xfId="851"/>
    <cellStyle name="适中 3" xfId="852"/>
    <cellStyle name="适中_7.12--2012年北海三年跨越发展工程重点项目每周报表" xfId="853"/>
    <cellStyle name="部门" xfId="854"/>
    <cellStyle name="钎霖_4岿角利" xfId="855"/>
    <cellStyle name="链接单元格" xfId="856"/>
    <cellStyle name="链接单元格 2" xfId="857"/>
    <cellStyle name="链接单元格 3" xfId="858"/>
    <cellStyle name="链接单元格_Book1" xfId="859"/>
    <cellStyle name="霓付 [0]_ +Foil &amp; -FOIL &amp; PAPER" xfId="860"/>
    <cellStyle name="霓付_ +Foil &amp; -FOIL &amp; PAPER" xfId="861"/>
    <cellStyle name="콤마 [0]_BOILER-CO1" xfId="862"/>
    <cellStyle name="콤마_BOILER-CO1" xfId="863"/>
    <cellStyle name="통화 [0]_BOILER-CO1" xfId="864"/>
    <cellStyle name="통화_BOILER-CO1" xfId="865"/>
    <cellStyle name="표준_0N-HANDLING " xfId="866"/>
    <cellStyle name="む|靃0]_Revenuesy Lr L" xfId="867"/>
    <cellStyle name="む|靇Revenuenuesy L" xfId="868"/>
  </cellStyles>
  <dxfs count="1">
    <dxf>
      <font>
        <name val="宋体"/>
        <charset val="134"/>
        <family val="0"/>
        <sz val="12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CC9CCC"/>
      <rgbColor rgb="FF802060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W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2" width="25.37"/>
    <col collapsed="false" customWidth="true" hidden="false" outlineLevel="0" max="3" min="3" style="2" width="11.99"/>
    <col collapsed="false" customWidth="true" hidden="false" outlineLevel="0" max="4" min="4" style="3" width="5.87"/>
    <col collapsed="false" customWidth="true" hidden="false" outlineLevel="0" max="5" min="5" style="3" width="7.62"/>
    <col collapsed="false" customWidth="true" hidden="false" outlineLevel="0" max="6" min="6" style="4" width="4.87"/>
    <col collapsed="false" customWidth="true" hidden="false" outlineLevel="0" max="7" min="7" style="3" width="14.5"/>
    <col collapsed="false" customWidth="true" hidden="false" outlineLevel="0" max="8" min="8" style="3" width="6.87"/>
    <col collapsed="false" customWidth="true" hidden="false" outlineLevel="0" max="9" min="9" style="5" width="10.24"/>
    <col collapsed="false" customWidth="true" hidden="false" outlineLevel="0" max="10" min="10" style="3" width="5.74"/>
    <col collapsed="false" customWidth="true" hidden="false" outlineLevel="0" max="11" min="11" style="1" width="9.12"/>
    <col collapsed="false" customWidth="true" hidden="false" outlineLevel="0" max="12" min="12" style="1" width="19.49"/>
    <col collapsed="false" customWidth="true" hidden="false" outlineLevel="0" max="18" min="13" style="3" width="8.5"/>
    <col collapsed="false" customWidth="true" hidden="false" outlineLevel="0" max="19" min="19" style="3" width="6.36"/>
    <col collapsed="false" customWidth="true" hidden="false" outlineLevel="0" max="22" min="20" style="3" width="7.62"/>
    <col collapsed="false" customWidth="false" hidden="false" outlineLevel="0" max="257" min="23" style="3" width="8.99"/>
  </cols>
  <sheetData>
    <row r="1" s="7" customFormat="true" ht="4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35.25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/>
      <c r="O2" s="8"/>
      <c r="P2" s="8"/>
      <c r="Q2" s="8" t="s">
        <v>14</v>
      </c>
      <c r="R2" s="8" t="s">
        <v>15</v>
      </c>
      <c r="S2" s="10" t="s">
        <v>16</v>
      </c>
      <c r="T2" s="10" t="s">
        <v>17</v>
      </c>
      <c r="U2" s="10" t="s">
        <v>18</v>
      </c>
      <c r="V2" s="10" t="s">
        <v>19</v>
      </c>
      <c r="W2" s="10" t="s">
        <v>20</v>
      </c>
    </row>
    <row r="3" customFormat="false" ht="47.25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9"/>
      <c r="J3" s="8"/>
      <c r="K3" s="8"/>
      <c r="L3" s="8"/>
      <c r="M3" s="8" t="s">
        <v>21</v>
      </c>
      <c r="N3" s="8" t="s">
        <v>22</v>
      </c>
      <c r="O3" s="8" t="s">
        <v>23</v>
      </c>
      <c r="P3" s="8" t="s">
        <v>24</v>
      </c>
      <c r="Q3" s="8"/>
      <c r="R3" s="8"/>
      <c r="S3" s="10"/>
      <c r="T3" s="10"/>
      <c r="U3" s="10"/>
      <c r="V3" s="10"/>
      <c r="W3" s="10"/>
    </row>
    <row r="4" s="4" customFormat="true" ht="50.25" hidden="false" customHeight="true" outlineLevel="0" collapsed="false">
      <c r="A4" s="11" t="s">
        <v>25</v>
      </c>
      <c r="B4" s="11" t="s">
        <v>26</v>
      </c>
      <c r="C4" s="12" t="s">
        <v>27</v>
      </c>
      <c r="D4" s="13" t="n">
        <v>1</v>
      </c>
      <c r="E4" s="14" t="s">
        <v>28</v>
      </c>
      <c r="F4" s="15" t="s">
        <v>29</v>
      </c>
      <c r="G4" s="12" t="s">
        <v>30</v>
      </c>
      <c r="H4" s="16" t="s">
        <v>31</v>
      </c>
      <c r="I4" s="17" t="s">
        <v>32</v>
      </c>
      <c r="J4" s="16" t="s">
        <v>33</v>
      </c>
      <c r="K4" s="16" t="s">
        <v>34</v>
      </c>
      <c r="L4" s="16" t="s">
        <v>35</v>
      </c>
      <c r="M4" s="14" t="n">
        <v>93.6</v>
      </c>
      <c r="N4" s="14" t="n">
        <v>103.5</v>
      </c>
      <c r="O4" s="14" t="n">
        <v>197.1</v>
      </c>
      <c r="P4" s="14" t="n">
        <v>98.55</v>
      </c>
      <c r="Q4" s="13" t="n">
        <v>81.7</v>
      </c>
      <c r="R4" s="14" t="n">
        <v>180.25</v>
      </c>
      <c r="S4" s="18" t="s">
        <v>36</v>
      </c>
      <c r="T4" s="18" t="s">
        <v>36</v>
      </c>
      <c r="U4" s="18" t="s">
        <v>37</v>
      </c>
      <c r="V4" s="18" t="s">
        <v>37</v>
      </c>
      <c r="W4" s="18"/>
    </row>
    <row r="5" s="4" customFormat="true" ht="50.25" hidden="false" customHeight="true" outlineLevel="0" collapsed="false">
      <c r="A5" s="11" t="s">
        <v>38</v>
      </c>
      <c r="B5" s="11" t="s">
        <v>39</v>
      </c>
      <c r="C5" s="12" t="s">
        <v>40</v>
      </c>
      <c r="D5" s="14" t="n">
        <v>1</v>
      </c>
      <c r="E5" s="14" t="s">
        <v>41</v>
      </c>
      <c r="F5" s="15" t="s">
        <v>42</v>
      </c>
      <c r="G5" s="12" t="s">
        <v>43</v>
      </c>
      <c r="H5" s="16" t="s">
        <v>31</v>
      </c>
      <c r="I5" s="17" t="s">
        <v>44</v>
      </c>
      <c r="J5" s="16" t="s">
        <v>33</v>
      </c>
      <c r="K5" s="16" t="s">
        <v>34</v>
      </c>
      <c r="L5" s="16" t="s">
        <v>45</v>
      </c>
      <c r="M5" s="14" t="n">
        <v>105.6</v>
      </c>
      <c r="N5" s="14" t="n">
        <v>89</v>
      </c>
      <c r="O5" s="14" t="n">
        <v>194.6</v>
      </c>
      <c r="P5" s="14" t="n">
        <v>97.3</v>
      </c>
      <c r="Q5" s="13" t="n">
        <v>87.6</v>
      </c>
      <c r="R5" s="14" t="n">
        <v>184.9</v>
      </c>
      <c r="S5" s="18" t="s">
        <v>36</v>
      </c>
      <c r="T5" s="18" t="s">
        <v>36</v>
      </c>
      <c r="U5" s="18" t="s">
        <v>37</v>
      </c>
      <c r="V5" s="18" t="s">
        <v>37</v>
      </c>
      <c r="W5" s="18"/>
    </row>
    <row r="6" s="4" customFormat="true" ht="50.25" hidden="false" customHeight="true" outlineLevel="0" collapsed="false">
      <c r="A6" s="11" t="s">
        <v>46</v>
      </c>
      <c r="B6" s="11" t="s">
        <v>47</v>
      </c>
      <c r="C6" s="12" t="s">
        <v>48</v>
      </c>
      <c r="D6" s="14" t="n">
        <v>1</v>
      </c>
      <c r="E6" s="14" t="s">
        <v>49</v>
      </c>
      <c r="F6" s="15" t="s">
        <v>29</v>
      </c>
      <c r="G6" s="12" t="s">
        <v>50</v>
      </c>
      <c r="H6" s="16" t="s">
        <v>31</v>
      </c>
      <c r="I6" s="17" t="s">
        <v>51</v>
      </c>
      <c r="J6" s="16" t="s">
        <v>33</v>
      </c>
      <c r="K6" s="16" t="s">
        <v>52</v>
      </c>
      <c r="L6" s="16" t="s">
        <v>53</v>
      </c>
      <c r="M6" s="14" t="n">
        <v>101.5</v>
      </c>
      <c r="N6" s="14" t="n">
        <v>95</v>
      </c>
      <c r="O6" s="14" t="n">
        <v>196.5</v>
      </c>
      <c r="P6" s="14" t="n">
        <v>98.25</v>
      </c>
      <c r="Q6" s="13" t="n">
        <v>87.2</v>
      </c>
      <c r="R6" s="14" t="n">
        <v>185.45</v>
      </c>
      <c r="S6" s="18" t="s">
        <v>36</v>
      </c>
      <c r="T6" s="18" t="s">
        <v>36</v>
      </c>
      <c r="U6" s="18" t="s">
        <v>37</v>
      </c>
      <c r="V6" s="18" t="s">
        <v>37</v>
      </c>
      <c r="W6" s="18"/>
    </row>
    <row r="7" s="4" customFormat="true" ht="50.25" hidden="false" customHeight="true" outlineLevel="0" collapsed="false">
      <c r="A7" s="19" t="s">
        <v>54</v>
      </c>
      <c r="B7" s="19" t="s">
        <v>55</v>
      </c>
      <c r="C7" s="12" t="s">
        <v>56</v>
      </c>
      <c r="D7" s="13" t="n">
        <v>3</v>
      </c>
      <c r="E7" s="14" t="s">
        <v>57</v>
      </c>
      <c r="F7" s="15" t="s">
        <v>29</v>
      </c>
      <c r="G7" s="12" t="s">
        <v>58</v>
      </c>
      <c r="H7" s="16" t="s">
        <v>31</v>
      </c>
      <c r="I7" s="17" t="s">
        <v>59</v>
      </c>
      <c r="J7" s="16" t="s">
        <v>60</v>
      </c>
      <c r="K7" s="16" t="s">
        <v>61</v>
      </c>
      <c r="L7" s="16" t="s">
        <v>62</v>
      </c>
      <c r="M7" s="14" t="n">
        <v>86</v>
      </c>
      <c r="N7" s="14" t="n">
        <v>94</v>
      </c>
      <c r="O7" s="14" t="n">
        <v>180</v>
      </c>
      <c r="P7" s="14" t="n">
        <v>90</v>
      </c>
      <c r="Q7" s="13" t="n">
        <v>77.3</v>
      </c>
      <c r="R7" s="14" t="n">
        <v>167.3</v>
      </c>
      <c r="S7" s="18" t="s">
        <v>36</v>
      </c>
      <c r="T7" s="18" t="s">
        <v>36</v>
      </c>
      <c r="U7" s="18" t="s">
        <v>37</v>
      </c>
      <c r="V7" s="18" t="s">
        <v>37</v>
      </c>
      <c r="W7" s="18"/>
    </row>
    <row r="8" s="4" customFormat="true" ht="50.25" hidden="false" customHeight="true" outlineLevel="0" collapsed="false">
      <c r="A8" s="19"/>
      <c r="B8" s="19"/>
      <c r="C8" s="12"/>
      <c r="D8" s="13"/>
      <c r="E8" s="14" t="s">
        <v>63</v>
      </c>
      <c r="F8" s="15" t="s">
        <v>29</v>
      </c>
      <c r="G8" s="12" t="s">
        <v>64</v>
      </c>
      <c r="H8" s="16" t="s">
        <v>31</v>
      </c>
      <c r="I8" s="17" t="s">
        <v>65</v>
      </c>
      <c r="J8" s="16" t="s">
        <v>33</v>
      </c>
      <c r="K8" s="16" t="s">
        <v>52</v>
      </c>
      <c r="L8" s="16" t="s">
        <v>66</v>
      </c>
      <c r="M8" s="14" t="n">
        <v>82.5</v>
      </c>
      <c r="N8" s="14" t="n">
        <v>79</v>
      </c>
      <c r="O8" s="14" t="n">
        <v>161.5</v>
      </c>
      <c r="P8" s="14" t="n">
        <v>80.75</v>
      </c>
      <c r="Q8" s="13" t="n">
        <v>72.1</v>
      </c>
      <c r="R8" s="14" t="n">
        <v>152.85</v>
      </c>
      <c r="S8" s="18" t="s">
        <v>36</v>
      </c>
      <c r="T8" s="18" t="s">
        <v>36</v>
      </c>
      <c r="U8" s="18" t="s">
        <v>37</v>
      </c>
      <c r="V8" s="18" t="s">
        <v>37</v>
      </c>
      <c r="W8" s="18"/>
    </row>
    <row r="9" s="4" customFormat="true" ht="50.25" hidden="false" customHeight="true" outlineLevel="0" collapsed="false">
      <c r="A9" s="19"/>
      <c r="B9" s="19"/>
      <c r="C9" s="12"/>
      <c r="D9" s="13"/>
      <c r="E9" s="14" t="s">
        <v>67</v>
      </c>
      <c r="F9" s="15" t="s">
        <v>29</v>
      </c>
      <c r="G9" s="12" t="s">
        <v>68</v>
      </c>
      <c r="H9" s="16" t="s">
        <v>31</v>
      </c>
      <c r="I9" s="17" t="s">
        <v>69</v>
      </c>
      <c r="J9" s="16" t="s">
        <v>70</v>
      </c>
      <c r="K9" s="16" t="s">
        <v>71</v>
      </c>
      <c r="L9" s="16" t="s">
        <v>72</v>
      </c>
      <c r="M9" s="14" t="n">
        <v>85</v>
      </c>
      <c r="N9" s="14" t="n">
        <v>83</v>
      </c>
      <c r="O9" s="14" t="n">
        <v>168</v>
      </c>
      <c r="P9" s="14" t="n">
        <v>84</v>
      </c>
      <c r="Q9" s="13" t="n">
        <v>65.3</v>
      </c>
      <c r="R9" s="14" t="n">
        <v>149.3</v>
      </c>
      <c r="S9" s="18" t="s">
        <v>36</v>
      </c>
      <c r="T9" s="18" t="s">
        <v>36</v>
      </c>
      <c r="U9" s="18" t="s">
        <v>37</v>
      </c>
      <c r="V9" s="18" t="s">
        <v>37</v>
      </c>
      <c r="W9" s="18"/>
    </row>
    <row r="10" s="4" customFormat="true" ht="50.25" hidden="false" customHeight="true" outlineLevel="0" collapsed="false">
      <c r="A10" s="19"/>
      <c r="B10" s="11" t="s">
        <v>73</v>
      </c>
      <c r="C10" s="12" t="s">
        <v>74</v>
      </c>
      <c r="D10" s="14" t="n">
        <v>1</v>
      </c>
      <c r="E10" s="14" t="s">
        <v>75</v>
      </c>
      <c r="F10" s="15" t="s">
        <v>29</v>
      </c>
      <c r="G10" s="12" t="s">
        <v>76</v>
      </c>
      <c r="H10" s="16" t="s">
        <v>31</v>
      </c>
      <c r="I10" s="17" t="s">
        <v>77</v>
      </c>
      <c r="J10" s="16" t="s">
        <v>33</v>
      </c>
      <c r="K10" s="16" t="s">
        <v>78</v>
      </c>
      <c r="L10" s="16" t="s">
        <v>79</v>
      </c>
      <c r="M10" s="14" t="n">
        <v>100</v>
      </c>
      <c r="N10" s="14" t="n">
        <v>106</v>
      </c>
      <c r="O10" s="14" t="n">
        <v>206</v>
      </c>
      <c r="P10" s="14" t="n">
        <v>103</v>
      </c>
      <c r="Q10" s="13" t="n">
        <v>83</v>
      </c>
      <c r="R10" s="14" t="n">
        <v>186</v>
      </c>
      <c r="S10" s="18" t="s">
        <v>36</v>
      </c>
      <c r="T10" s="18" t="s">
        <v>36</v>
      </c>
      <c r="U10" s="18" t="s">
        <v>37</v>
      </c>
      <c r="V10" s="18" t="s">
        <v>37</v>
      </c>
      <c r="W10" s="18"/>
    </row>
    <row r="11" s="4" customFormat="true" ht="50.25" hidden="false" customHeight="true" outlineLevel="0" collapsed="false">
      <c r="A11" s="19"/>
      <c r="B11" s="11" t="s">
        <v>80</v>
      </c>
      <c r="C11" s="12" t="s">
        <v>81</v>
      </c>
      <c r="D11" s="14" t="n">
        <v>1</v>
      </c>
      <c r="E11" s="14" t="s">
        <v>82</v>
      </c>
      <c r="F11" s="15" t="s">
        <v>29</v>
      </c>
      <c r="G11" s="12" t="s">
        <v>83</v>
      </c>
      <c r="H11" s="16" t="s">
        <v>31</v>
      </c>
      <c r="I11" s="17" t="s">
        <v>84</v>
      </c>
      <c r="J11" s="16" t="s">
        <v>33</v>
      </c>
      <c r="K11" s="16" t="s">
        <v>52</v>
      </c>
      <c r="L11" s="16" t="s">
        <v>85</v>
      </c>
      <c r="M11" s="14" t="n">
        <v>76.5</v>
      </c>
      <c r="N11" s="14" t="n">
        <v>100</v>
      </c>
      <c r="O11" s="14" t="n">
        <v>176.5</v>
      </c>
      <c r="P11" s="14" t="n">
        <v>88.25</v>
      </c>
      <c r="Q11" s="13" t="n">
        <v>85.6</v>
      </c>
      <c r="R11" s="14" t="n">
        <v>173.85</v>
      </c>
      <c r="S11" s="18" t="s">
        <v>36</v>
      </c>
      <c r="T11" s="18" t="s">
        <v>36</v>
      </c>
      <c r="U11" s="18" t="s">
        <v>37</v>
      </c>
      <c r="V11" s="18" t="s">
        <v>37</v>
      </c>
      <c r="W11" s="18"/>
    </row>
    <row r="12" s="4" customFormat="true" ht="50.25" hidden="false" customHeight="true" outlineLevel="0" collapsed="false">
      <c r="A12" s="11" t="s">
        <v>86</v>
      </c>
      <c r="B12" s="11" t="s">
        <v>87</v>
      </c>
      <c r="C12" s="12" t="s">
        <v>88</v>
      </c>
      <c r="D12" s="14" t="n">
        <v>1</v>
      </c>
      <c r="E12" s="14" t="s">
        <v>89</v>
      </c>
      <c r="F12" s="15" t="s">
        <v>29</v>
      </c>
      <c r="G12" s="12" t="s">
        <v>90</v>
      </c>
      <c r="H12" s="16" t="s">
        <v>31</v>
      </c>
      <c r="I12" s="17" t="s">
        <v>91</v>
      </c>
      <c r="J12" s="16" t="s">
        <v>33</v>
      </c>
      <c r="K12" s="16" t="s">
        <v>78</v>
      </c>
      <c r="L12" s="16" t="s">
        <v>92</v>
      </c>
      <c r="M12" s="14" t="n">
        <v>89</v>
      </c>
      <c r="N12" s="14" t="n">
        <v>90.5</v>
      </c>
      <c r="O12" s="14" t="n">
        <v>179.5</v>
      </c>
      <c r="P12" s="14" t="n">
        <v>89.75</v>
      </c>
      <c r="Q12" s="13" t="n">
        <v>83.8</v>
      </c>
      <c r="R12" s="14" t="n">
        <v>173.55</v>
      </c>
      <c r="S12" s="18" t="s">
        <v>36</v>
      </c>
      <c r="T12" s="18" t="s">
        <v>36</v>
      </c>
      <c r="U12" s="18" t="s">
        <v>37</v>
      </c>
      <c r="V12" s="18" t="s">
        <v>37</v>
      </c>
      <c r="W12" s="18"/>
    </row>
    <row r="13" s="4" customFormat="true" ht="50.25" hidden="false" customHeight="true" outlineLevel="0" collapsed="false">
      <c r="A13" s="11" t="s">
        <v>93</v>
      </c>
      <c r="B13" s="11" t="s">
        <v>94</v>
      </c>
      <c r="C13" s="12" t="s">
        <v>95</v>
      </c>
      <c r="D13" s="14" t="n">
        <v>1</v>
      </c>
      <c r="E13" s="14" t="s">
        <v>96</v>
      </c>
      <c r="F13" s="15" t="s">
        <v>29</v>
      </c>
      <c r="G13" s="12" t="s">
        <v>97</v>
      </c>
      <c r="H13" s="20" t="s">
        <v>31</v>
      </c>
      <c r="I13" s="12" t="n">
        <v>1990.08</v>
      </c>
      <c r="J13" s="15" t="s">
        <v>33</v>
      </c>
      <c r="K13" s="15" t="s">
        <v>78</v>
      </c>
      <c r="L13" s="15" t="s">
        <v>98</v>
      </c>
      <c r="M13" s="14" t="n">
        <v>96</v>
      </c>
      <c r="N13" s="14" t="n">
        <v>93</v>
      </c>
      <c r="O13" s="14" t="n">
        <v>189</v>
      </c>
      <c r="P13" s="14" t="n">
        <v>94.5</v>
      </c>
      <c r="Q13" s="13" t="n">
        <v>88.5</v>
      </c>
      <c r="R13" s="14" t="n">
        <v>183</v>
      </c>
      <c r="S13" s="18" t="s">
        <v>36</v>
      </c>
      <c r="T13" s="18" t="s">
        <v>36</v>
      </c>
      <c r="U13" s="18" t="s">
        <v>37</v>
      </c>
      <c r="V13" s="18" t="s">
        <v>37</v>
      </c>
      <c r="W13" s="18"/>
    </row>
    <row r="14" s="4" customFormat="true" ht="50.25" hidden="false" customHeight="true" outlineLevel="0" collapsed="false">
      <c r="A14" s="11" t="s">
        <v>99</v>
      </c>
      <c r="B14" s="11" t="s">
        <v>100</v>
      </c>
      <c r="C14" s="12" t="s">
        <v>101</v>
      </c>
      <c r="D14" s="14" t="n">
        <v>1</v>
      </c>
      <c r="E14" s="14" t="s">
        <v>102</v>
      </c>
      <c r="F14" s="15" t="s">
        <v>42</v>
      </c>
      <c r="G14" s="12" t="s">
        <v>103</v>
      </c>
      <c r="H14" s="20" t="s">
        <v>31</v>
      </c>
      <c r="I14" s="12" t="n">
        <v>1988.11</v>
      </c>
      <c r="J14" s="15" t="s">
        <v>33</v>
      </c>
      <c r="K14" s="15" t="s">
        <v>78</v>
      </c>
      <c r="L14" s="15" t="s">
        <v>104</v>
      </c>
      <c r="M14" s="14" t="n">
        <v>78</v>
      </c>
      <c r="N14" s="14" t="n">
        <v>84</v>
      </c>
      <c r="O14" s="14" t="n">
        <v>162</v>
      </c>
      <c r="P14" s="14" t="n">
        <v>81</v>
      </c>
      <c r="Q14" s="13" t="n">
        <v>84.8</v>
      </c>
      <c r="R14" s="14" t="n">
        <v>165.8</v>
      </c>
      <c r="S14" s="18" t="s">
        <v>36</v>
      </c>
      <c r="T14" s="18" t="s">
        <v>36</v>
      </c>
      <c r="U14" s="18" t="s">
        <v>37</v>
      </c>
      <c r="V14" s="18" t="s">
        <v>37</v>
      </c>
      <c r="W14" s="18"/>
    </row>
    <row r="15" s="4" customFormat="true" ht="50.25" hidden="false" customHeight="true" outlineLevel="0" collapsed="false">
      <c r="A15" s="11"/>
      <c r="B15" s="11" t="s">
        <v>105</v>
      </c>
      <c r="C15" s="12" t="s">
        <v>106</v>
      </c>
      <c r="D15" s="14" t="n">
        <v>1</v>
      </c>
      <c r="E15" s="14" t="s">
        <v>107</v>
      </c>
      <c r="F15" s="15" t="s">
        <v>42</v>
      </c>
      <c r="G15" s="12" t="s">
        <v>108</v>
      </c>
      <c r="H15" s="20" t="s">
        <v>31</v>
      </c>
      <c r="I15" s="12" t="n">
        <v>1985.07</v>
      </c>
      <c r="J15" s="15" t="s">
        <v>33</v>
      </c>
      <c r="K15" s="15" t="s">
        <v>109</v>
      </c>
      <c r="L15" s="15" t="s">
        <v>110</v>
      </c>
      <c r="M15" s="14" t="n">
        <v>113.5</v>
      </c>
      <c r="N15" s="14" t="n">
        <v>93.5</v>
      </c>
      <c r="O15" s="14" t="n">
        <v>207</v>
      </c>
      <c r="P15" s="14" t="n">
        <v>103.5</v>
      </c>
      <c r="Q15" s="13" t="n">
        <v>83.1</v>
      </c>
      <c r="R15" s="14" t="n">
        <v>186.6</v>
      </c>
      <c r="S15" s="18" t="s">
        <v>36</v>
      </c>
      <c r="T15" s="18" t="s">
        <v>36</v>
      </c>
      <c r="U15" s="18" t="s">
        <v>37</v>
      </c>
      <c r="V15" s="18" t="s">
        <v>37</v>
      </c>
      <c r="W15" s="18"/>
    </row>
    <row r="16" s="4" customFormat="true" ht="50.25" hidden="false" customHeight="true" outlineLevel="0" collapsed="false">
      <c r="A16" s="11"/>
      <c r="B16" s="11" t="s">
        <v>111</v>
      </c>
      <c r="C16" s="12" t="s">
        <v>112</v>
      </c>
      <c r="D16" s="14" t="n">
        <v>1</v>
      </c>
      <c r="E16" s="14" t="s">
        <v>113</v>
      </c>
      <c r="F16" s="15" t="s">
        <v>42</v>
      </c>
      <c r="G16" s="12" t="s">
        <v>114</v>
      </c>
      <c r="H16" s="20" t="s">
        <v>31</v>
      </c>
      <c r="I16" s="12" t="n">
        <v>1993.09</v>
      </c>
      <c r="J16" s="21" t="s">
        <v>33</v>
      </c>
      <c r="K16" s="14" t="s">
        <v>34</v>
      </c>
      <c r="L16" s="15" t="s">
        <v>115</v>
      </c>
      <c r="M16" s="14" t="n">
        <v>86.2</v>
      </c>
      <c r="N16" s="14" t="n">
        <v>83.5</v>
      </c>
      <c r="O16" s="14" t="n">
        <v>169.7</v>
      </c>
      <c r="P16" s="14" t="n">
        <v>84.85</v>
      </c>
      <c r="Q16" s="13" t="n">
        <v>78.3</v>
      </c>
      <c r="R16" s="14" t="n">
        <v>163.15</v>
      </c>
      <c r="S16" s="18" t="s">
        <v>36</v>
      </c>
      <c r="T16" s="18" t="s">
        <v>36</v>
      </c>
      <c r="U16" s="18" t="s">
        <v>37</v>
      </c>
      <c r="V16" s="18" t="s">
        <v>37</v>
      </c>
      <c r="W16" s="18"/>
    </row>
    <row r="17" s="4" customFormat="true" ht="50.25" hidden="false" customHeight="true" outlineLevel="0" collapsed="false">
      <c r="A17" s="11"/>
      <c r="B17" s="11" t="s">
        <v>116</v>
      </c>
      <c r="C17" s="12" t="s">
        <v>117</v>
      </c>
      <c r="D17" s="14" t="n">
        <v>1</v>
      </c>
      <c r="E17" s="14" t="s">
        <v>118</v>
      </c>
      <c r="F17" s="15" t="s">
        <v>42</v>
      </c>
      <c r="G17" s="12" t="s">
        <v>119</v>
      </c>
      <c r="H17" s="20" t="s">
        <v>31</v>
      </c>
      <c r="I17" s="21" t="n">
        <v>1985.12</v>
      </c>
      <c r="J17" s="21" t="s">
        <v>33</v>
      </c>
      <c r="K17" s="15" t="s">
        <v>78</v>
      </c>
      <c r="L17" s="15" t="s">
        <v>120</v>
      </c>
      <c r="M17" s="14" t="n">
        <v>94.2</v>
      </c>
      <c r="N17" s="14" t="n">
        <v>85.5</v>
      </c>
      <c r="O17" s="14" t="n">
        <v>179.7</v>
      </c>
      <c r="P17" s="14" t="n">
        <v>89.85</v>
      </c>
      <c r="Q17" s="13" t="n">
        <v>80.8</v>
      </c>
      <c r="R17" s="14" t="n">
        <v>170.65</v>
      </c>
      <c r="S17" s="18" t="s">
        <v>36</v>
      </c>
      <c r="T17" s="18" t="s">
        <v>36</v>
      </c>
      <c r="U17" s="18" t="s">
        <v>37</v>
      </c>
      <c r="V17" s="18" t="s">
        <v>37</v>
      </c>
      <c r="W17" s="18"/>
    </row>
    <row r="18" s="4" customFormat="true" ht="50.25" hidden="false" customHeight="true" outlineLevel="0" collapsed="false">
      <c r="A18" s="14" t="s">
        <v>121</v>
      </c>
      <c r="B18" s="11" t="s">
        <v>122</v>
      </c>
      <c r="C18" s="12" t="s">
        <v>123</v>
      </c>
      <c r="D18" s="14" t="n">
        <v>1</v>
      </c>
      <c r="E18" s="14" t="s">
        <v>124</v>
      </c>
      <c r="F18" s="15" t="s">
        <v>29</v>
      </c>
      <c r="G18" s="12" t="s">
        <v>125</v>
      </c>
      <c r="H18" s="20" t="s">
        <v>31</v>
      </c>
      <c r="I18" s="22" t="n">
        <v>1992.07</v>
      </c>
      <c r="J18" s="21" t="s">
        <v>33</v>
      </c>
      <c r="K18" s="14" t="s">
        <v>78</v>
      </c>
      <c r="L18" s="23" t="s">
        <v>126</v>
      </c>
      <c r="M18" s="14" t="n">
        <v>94</v>
      </c>
      <c r="N18" s="14" t="n">
        <v>94</v>
      </c>
      <c r="O18" s="14" t="n">
        <v>188</v>
      </c>
      <c r="P18" s="14" t="n">
        <v>94</v>
      </c>
      <c r="Q18" s="13" t="n">
        <v>82.6</v>
      </c>
      <c r="R18" s="14" t="n">
        <v>176.6</v>
      </c>
      <c r="S18" s="18" t="s">
        <v>36</v>
      </c>
      <c r="T18" s="18" t="s">
        <v>36</v>
      </c>
      <c r="U18" s="18" t="s">
        <v>37</v>
      </c>
      <c r="V18" s="18" t="s">
        <v>37</v>
      </c>
      <c r="W18" s="18"/>
    </row>
    <row r="19" s="4" customFormat="true" ht="50.25" hidden="false" customHeight="true" outlineLevel="0" collapsed="false">
      <c r="A19" s="14"/>
      <c r="B19" s="11" t="s">
        <v>127</v>
      </c>
      <c r="C19" s="12" t="s">
        <v>128</v>
      </c>
      <c r="D19" s="14" t="n">
        <v>1</v>
      </c>
      <c r="E19" s="14" t="s">
        <v>129</v>
      </c>
      <c r="F19" s="15" t="s">
        <v>29</v>
      </c>
      <c r="G19" s="12" t="s">
        <v>130</v>
      </c>
      <c r="H19" s="20" t="s">
        <v>31</v>
      </c>
      <c r="I19" s="22" t="n">
        <v>1995.08</v>
      </c>
      <c r="J19" s="21" t="s">
        <v>33</v>
      </c>
      <c r="K19" s="14" t="s">
        <v>71</v>
      </c>
      <c r="L19" s="23" t="s">
        <v>131</v>
      </c>
      <c r="M19" s="14" t="n">
        <v>83.5</v>
      </c>
      <c r="N19" s="14" t="n">
        <v>100</v>
      </c>
      <c r="O19" s="14" t="n">
        <v>183.5</v>
      </c>
      <c r="P19" s="14" t="n">
        <v>91.75</v>
      </c>
      <c r="Q19" s="13" t="n">
        <v>81.4</v>
      </c>
      <c r="R19" s="14" t="n">
        <v>173.15</v>
      </c>
      <c r="S19" s="18" t="s">
        <v>36</v>
      </c>
      <c r="T19" s="18" t="s">
        <v>36</v>
      </c>
      <c r="U19" s="18" t="s">
        <v>37</v>
      </c>
      <c r="V19" s="18" t="s">
        <v>37</v>
      </c>
      <c r="W19" s="18"/>
    </row>
    <row r="20" s="4" customFormat="true" ht="50.25" hidden="false" customHeight="true" outlineLevel="0" collapsed="false">
      <c r="A20" s="14"/>
      <c r="B20" s="11" t="s">
        <v>132</v>
      </c>
      <c r="C20" s="12" t="s">
        <v>133</v>
      </c>
      <c r="D20" s="13" t="n">
        <v>2</v>
      </c>
      <c r="E20" s="14" t="s">
        <v>134</v>
      </c>
      <c r="F20" s="15" t="s">
        <v>42</v>
      </c>
      <c r="G20" s="12" t="s">
        <v>135</v>
      </c>
      <c r="H20" s="20" t="s">
        <v>31</v>
      </c>
      <c r="I20" s="22" t="n">
        <v>1995.09</v>
      </c>
      <c r="J20" s="21" t="s">
        <v>33</v>
      </c>
      <c r="K20" s="14" t="s">
        <v>34</v>
      </c>
      <c r="L20" s="24" t="s">
        <v>136</v>
      </c>
      <c r="M20" s="14" t="n">
        <v>90.6</v>
      </c>
      <c r="N20" s="14" t="n">
        <v>104.5</v>
      </c>
      <c r="O20" s="14" t="n">
        <v>195.1</v>
      </c>
      <c r="P20" s="14" t="n">
        <v>97.55</v>
      </c>
      <c r="Q20" s="13" t="n">
        <v>81.1</v>
      </c>
      <c r="R20" s="14" t="n">
        <v>178.65</v>
      </c>
      <c r="S20" s="18" t="s">
        <v>36</v>
      </c>
      <c r="T20" s="18" t="s">
        <v>36</v>
      </c>
      <c r="U20" s="18" t="s">
        <v>37</v>
      </c>
      <c r="V20" s="18" t="s">
        <v>37</v>
      </c>
      <c r="W20" s="18"/>
    </row>
    <row r="21" s="4" customFormat="true" ht="50.25" hidden="false" customHeight="true" outlineLevel="0" collapsed="false">
      <c r="A21" s="14"/>
      <c r="B21" s="11"/>
      <c r="C21" s="12"/>
      <c r="D21" s="13"/>
      <c r="E21" s="14" t="s">
        <v>137</v>
      </c>
      <c r="F21" s="15" t="s">
        <v>42</v>
      </c>
      <c r="G21" s="12" t="s">
        <v>138</v>
      </c>
      <c r="H21" s="20" t="s">
        <v>31</v>
      </c>
      <c r="I21" s="22" t="n">
        <v>1994.02</v>
      </c>
      <c r="J21" s="21" t="s">
        <v>33</v>
      </c>
      <c r="K21" s="14" t="s">
        <v>34</v>
      </c>
      <c r="L21" s="24" t="s">
        <v>139</v>
      </c>
      <c r="M21" s="14" t="n">
        <v>80.7</v>
      </c>
      <c r="N21" s="14" t="n">
        <v>85.5</v>
      </c>
      <c r="O21" s="14" t="n">
        <v>166.2</v>
      </c>
      <c r="P21" s="14" t="n">
        <v>83.1</v>
      </c>
      <c r="Q21" s="13" t="n">
        <v>83.5</v>
      </c>
      <c r="R21" s="14" t="n">
        <v>166.6</v>
      </c>
      <c r="S21" s="18" t="s">
        <v>36</v>
      </c>
      <c r="T21" s="18" t="s">
        <v>36</v>
      </c>
      <c r="U21" s="18" t="s">
        <v>37</v>
      </c>
      <c r="V21" s="18" t="s">
        <v>37</v>
      </c>
      <c r="W21" s="18"/>
    </row>
    <row r="22" s="4" customFormat="true" ht="50.25" hidden="false" customHeight="true" outlineLevel="0" collapsed="false">
      <c r="A22" s="14"/>
      <c r="B22" s="11" t="s">
        <v>140</v>
      </c>
      <c r="C22" s="12" t="s">
        <v>141</v>
      </c>
      <c r="D22" s="13" t="n">
        <v>2</v>
      </c>
      <c r="E22" s="14" t="s">
        <v>142</v>
      </c>
      <c r="F22" s="15" t="s">
        <v>29</v>
      </c>
      <c r="G22" s="12" t="s">
        <v>143</v>
      </c>
      <c r="H22" s="20" t="s">
        <v>31</v>
      </c>
      <c r="I22" s="22" t="n">
        <v>1992.04</v>
      </c>
      <c r="J22" s="21" t="s">
        <v>33</v>
      </c>
      <c r="K22" s="14" t="s">
        <v>34</v>
      </c>
      <c r="L22" s="24" t="s">
        <v>144</v>
      </c>
      <c r="M22" s="14" t="n">
        <v>82.6</v>
      </c>
      <c r="N22" s="14" t="n">
        <v>98</v>
      </c>
      <c r="O22" s="14" t="n">
        <v>180.6</v>
      </c>
      <c r="P22" s="14" t="n">
        <v>90.3</v>
      </c>
      <c r="Q22" s="13" t="n">
        <v>82.8</v>
      </c>
      <c r="R22" s="14" t="n">
        <v>173.1</v>
      </c>
      <c r="S22" s="18" t="s">
        <v>36</v>
      </c>
      <c r="T22" s="18" t="s">
        <v>36</v>
      </c>
      <c r="U22" s="18" t="s">
        <v>37</v>
      </c>
      <c r="V22" s="18" t="s">
        <v>37</v>
      </c>
      <c r="W22" s="18"/>
    </row>
    <row r="23" s="4" customFormat="true" ht="50.25" hidden="false" customHeight="true" outlineLevel="0" collapsed="false">
      <c r="A23" s="14"/>
      <c r="B23" s="11"/>
      <c r="C23" s="12"/>
      <c r="D23" s="13"/>
      <c r="E23" s="14" t="s">
        <v>145</v>
      </c>
      <c r="F23" s="15" t="s">
        <v>42</v>
      </c>
      <c r="G23" s="12" t="s">
        <v>146</v>
      </c>
      <c r="H23" s="20" t="s">
        <v>31</v>
      </c>
      <c r="I23" s="22" t="s">
        <v>147</v>
      </c>
      <c r="J23" s="21" t="s">
        <v>33</v>
      </c>
      <c r="K23" s="14" t="s">
        <v>34</v>
      </c>
      <c r="L23" s="24" t="s">
        <v>148</v>
      </c>
      <c r="M23" s="14" t="n">
        <v>77.7</v>
      </c>
      <c r="N23" s="14" t="n">
        <v>99.5</v>
      </c>
      <c r="O23" s="14" t="n">
        <v>177.2</v>
      </c>
      <c r="P23" s="14" t="n">
        <v>88.6</v>
      </c>
      <c r="Q23" s="13" t="n">
        <v>77.4</v>
      </c>
      <c r="R23" s="14" t="n">
        <v>166</v>
      </c>
      <c r="S23" s="18" t="s">
        <v>36</v>
      </c>
      <c r="T23" s="18" t="s">
        <v>36</v>
      </c>
      <c r="U23" s="18" t="s">
        <v>37</v>
      </c>
      <c r="V23" s="18" t="s">
        <v>37</v>
      </c>
      <c r="W23" s="18"/>
    </row>
    <row r="24" s="4" customFormat="true" ht="50.25" hidden="false" customHeight="true" outlineLevel="0" collapsed="false">
      <c r="A24" s="14"/>
      <c r="B24" s="11" t="s">
        <v>149</v>
      </c>
      <c r="C24" s="12" t="s">
        <v>150</v>
      </c>
      <c r="D24" s="14" t="n">
        <v>1</v>
      </c>
      <c r="E24" s="14" t="s">
        <v>151</v>
      </c>
      <c r="F24" s="15" t="s">
        <v>29</v>
      </c>
      <c r="G24" s="12" t="s">
        <v>152</v>
      </c>
      <c r="H24" s="20" t="s">
        <v>31</v>
      </c>
      <c r="I24" s="22" t="n">
        <v>1992.11</v>
      </c>
      <c r="J24" s="21" t="s">
        <v>33</v>
      </c>
      <c r="K24" s="14" t="s">
        <v>71</v>
      </c>
      <c r="L24" s="24" t="s">
        <v>153</v>
      </c>
      <c r="M24" s="14" t="n">
        <v>108.5</v>
      </c>
      <c r="N24" s="14" t="n">
        <v>88.5</v>
      </c>
      <c r="O24" s="14" t="n">
        <v>197</v>
      </c>
      <c r="P24" s="14" t="n">
        <v>98.5</v>
      </c>
      <c r="Q24" s="13" t="n">
        <v>84.1</v>
      </c>
      <c r="R24" s="14" t="n">
        <v>182.6</v>
      </c>
      <c r="S24" s="18" t="s">
        <v>36</v>
      </c>
      <c r="T24" s="18" t="s">
        <v>36</v>
      </c>
      <c r="U24" s="18" t="s">
        <v>37</v>
      </c>
      <c r="V24" s="18" t="s">
        <v>37</v>
      </c>
      <c r="W24" s="18"/>
    </row>
    <row r="25" s="4" customFormat="true" ht="50.25" hidden="false" customHeight="true" outlineLevel="0" collapsed="false">
      <c r="A25" s="14"/>
      <c r="B25" s="11" t="s">
        <v>154</v>
      </c>
      <c r="C25" s="12" t="s">
        <v>155</v>
      </c>
      <c r="D25" s="14" t="n">
        <v>1</v>
      </c>
      <c r="E25" s="14" t="s">
        <v>156</v>
      </c>
      <c r="F25" s="15" t="s">
        <v>29</v>
      </c>
      <c r="G25" s="12" t="s">
        <v>157</v>
      </c>
      <c r="H25" s="20" t="s">
        <v>31</v>
      </c>
      <c r="I25" s="22" t="n">
        <v>1993.09</v>
      </c>
      <c r="J25" s="21" t="s">
        <v>33</v>
      </c>
      <c r="K25" s="14" t="s">
        <v>78</v>
      </c>
      <c r="L25" s="24" t="s">
        <v>158</v>
      </c>
      <c r="M25" s="14" t="n">
        <v>73.5</v>
      </c>
      <c r="N25" s="14" t="n">
        <v>93.5</v>
      </c>
      <c r="O25" s="14" t="n">
        <v>167</v>
      </c>
      <c r="P25" s="14" t="n">
        <v>83.5</v>
      </c>
      <c r="Q25" s="13" t="n">
        <v>83.9</v>
      </c>
      <c r="R25" s="14" t="n">
        <v>167.4</v>
      </c>
      <c r="S25" s="18" t="s">
        <v>36</v>
      </c>
      <c r="T25" s="18" t="s">
        <v>36</v>
      </c>
      <c r="U25" s="18" t="s">
        <v>37</v>
      </c>
      <c r="V25" s="18" t="s">
        <v>37</v>
      </c>
      <c r="W25" s="18"/>
    </row>
    <row r="26" s="4" customFormat="true" ht="50.25" hidden="false" customHeight="true" outlineLevel="0" collapsed="false">
      <c r="A26" s="14"/>
      <c r="B26" s="11" t="s">
        <v>159</v>
      </c>
      <c r="C26" s="12" t="s">
        <v>160</v>
      </c>
      <c r="D26" s="14" t="n">
        <v>1</v>
      </c>
      <c r="E26" s="14" t="s">
        <v>161</v>
      </c>
      <c r="F26" s="15" t="s">
        <v>29</v>
      </c>
      <c r="G26" s="12" t="s">
        <v>162</v>
      </c>
      <c r="H26" s="20" t="s">
        <v>31</v>
      </c>
      <c r="I26" s="22" t="n">
        <v>1989.06</v>
      </c>
      <c r="J26" s="21" t="s">
        <v>33</v>
      </c>
      <c r="K26" s="14" t="s">
        <v>52</v>
      </c>
      <c r="L26" s="14" t="s">
        <v>163</v>
      </c>
      <c r="M26" s="14" t="n">
        <v>70</v>
      </c>
      <c r="N26" s="14" t="n">
        <v>106</v>
      </c>
      <c r="O26" s="14" t="n">
        <v>176</v>
      </c>
      <c r="P26" s="14" t="n">
        <v>88</v>
      </c>
      <c r="Q26" s="13" t="n">
        <v>86.72</v>
      </c>
      <c r="R26" s="14" t="n">
        <v>174.72</v>
      </c>
      <c r="S26" s="18" t="s">
        <v>36</v>
      </c>
      <c r="T26" s="18" t="s">
        <v>36</v>
      </c>
      <c r="U26" s="18" t="s">
        <v>37</v>
      </c>
      <c r="V26" s="18" t="s">
        <v>37</v>
      </c>
      <c r="W26" s="18"/>
    </row>
    <row r="27" s="4" customFormat="true" ht="50.25" hidden="false" customHeight="true" outlineLevel="0" collapsed="false">
      <c r="A27" s="14"/>
      <c r="B27" s="11" t="s">
        <v>164</v>
      </c>
      <c r="C27" s="12" t="s">
        <v>165</v>
      </c>
      <c r="D27" s="14" t="n">
        <v>1</v>
      </c>
      <c r="E27" s="14" t="s">
        <v>166</v>
      </c>
      <c r="F27" s="15" t="s">
        <v>42</v>
      </c>
      <c r="G27" s="12" t="s">
        <v>167</v>
      </c>
      <c r="H27" s="20" t="s">
        <v>168</v>
      </c>
      <c r="I27" s="22" t="n">
        <v>1991.05</v>
      </c>
      <c r="J27" s="21" t="s">
        <v>33</v>
      </c>
      <c r="K27" s="14" t="s">
        <v>34</v>
      </c>
      <c r="L27" s="14" t="s">
        <v>169</v>
      </c>
      <c r="M27" s="14" t="n">
        <v>86.2</v>
      </c>
      <c r="N27" s="14" t="n">
        <v>83.5</v>
      </c>
      <c r="O27" s="14" t="n">
        <v>169.7</v>
      </c>
      <c r="P27" s="14" t="n">
        <v>84.85</v>
      </c>
      <c r="Q27" s="13" t="n">
        <v>83.7</v>
      </c>
      <c r="R27" s="14" t="n">
        <v>168.55</v>
      </c>
      <c r="S27" s="18" t="s">
        <v>36</v>
      </c>
      <c r="T27" s="18" t="s">
        <v>36</v>
      </c>
      <c r="U27" s="18" t="s">
        <v>37</v>
      </c>
      <c r="V27" s="18" t="s">
        <v>37</v>
      </c>
      <c r="W27" s="18"/>
    </row>
    <row r="28" s="4" customFormat="true" ht="50.25" hidden="false" customHeight="true" outlineLevel="0" collapsed="false">
      <c r="A28" s="14"/>
      <c r="B28" s="11" t="s">
        <v>170</v>
      </c>
      <c r="C28" s="12" t="s">
        <v>171</v>
      </c>
      <c r="D28" s="14" t="n">
        <v>1</v>
      </c>
      <c r="E28" s="14" t="s">
        <v>172</v>
      </c>
      <c r="F28" s="15" t="s">
        <v>29</v>
      </c>
      <c r="G28" s="12" t="s">
        <v>173</v>
      </c>
      <c r="H28" s="20" t="s">
        <v>31</v>
      </c>
      <c r="I28" s="22" t="n">
        <v>1988.04</v>
      </c>
      <c r="J28" s="21" t="s">
        <v>33</v>
      </c>
      <c r="K28" s="14" t="s">
        <v>174</v>
      </c>
      <c r="L28" s="14" t="s">
        <v>175</v>
      </c>
      <c r="M28" s="14" t="n">
        <v>94.8</v>
      </c>
      <c r="N28" s="14" t="n">
        <v>93.5</v>
      </c>
      <c r="O28" s="14" t="n">
        <v>188.3</v>
      </c>
      <c r="P28" s="14" t="n">
        <v>94.15</v>
      </c>
      <c r="Q28" s="13" t="n">
        <v>81.6</v>
      </c>
      <c r="R28" s="14" t="n">
        <v>175.75</v>
      </c>
      <c r="S28" s="18" t="s">
        <v>36</v>
      </c>
      <c r="T28" s="18" t="s">
        <v>36</v>
      </c>
      <c r="U28" s="18" t="s">
        <v>37</v>
      </c>
      <c r="V28" s="18" t="s">
        <v>37</v>
      </c>
      <c r="W28" s="18"/>
    </row>
    <row r="29" s="4" customFormat="true" ht="50.25" hidden="false" customHeight="true" outlineLevel="0" collapsed="false">
      <c r="A29" s="14"/>
      <c r="B29" s="11" t="s">
        <v>176</v>
      </c>
      <c r="C29" s="12" t="s">
        <v>177</v>
      </c>
      <c r="D29" s="14" t="n">
        <v>1</v>
      </c>
      <c r="E29" s="14" t="s">
        <v>178</v>
      </c>
      <c r="F29" s="15" t="s">
        <v>29</v>
      </c>
      <c r="G29" s="12" t="s">
        <v>179</v>
      </c>
      <c r="H29" s="20" t="s">
        <v>31</v>
      </c>
      <c r="I29" s="22" t="s">
        <v>180</v>
      </c>
      <c r="J29" s="21" t="s">
        <v>33</v>
      </c>
      <c r="K29" s="14" t="s">
        <v>52</v>
      </c>
      <c r="L29" s="25" t="s">
        <v>181</v>
      </c>
      <c r="M29" s="14" t="n">
        <v>84.5</v>
      </c>
      <c r="N29" s="14" t="n">
        <v>86.5</v>
      </c>
      <c r="O29" s="14" t="n">
        <v>171</v>
      </c>
      <c r="P29" s="14" t="n">
        <v>85.5</v>
      </c>
      <c r="Q29" s="13" t="n">
        <v>87.5</v>
      </c>
      <c r="R29" s="14" t="n">
        <v>173</v>
      </c>
      <c r="S29" s="18" t="s">
        <v>36</v>
      </c>
      <c r="T29" s="18" t="s">
        <v>36</v>
      </c>
      <c r="U29" s="18" t="s">
        <v>37</v>
      </c>
      <c r="V29" s="18" t="s">
        <v>37</v>
      </c>
      <c r="W29" s="18"/>
    </row>
    <row r="30" s="4" customFormat="true" ht="50.25" hidden="false" customHeight="true" outlineLevel="0" collapsed="false">
      <c r="A30" s="14"/>
      <c r="B30" s="11" t="s">
        <v>182</v>
      </c>
      <c r="C30" s="12" t="s">
        <v>183</v>
      </c>
      <c r="D30" s="13" t="n">
        <v>2</v>
      </c>
      <c r="E30" s="14" t="s">
        <v>184</v>
      </c>
      <c r="F30" s="15" t="s">
        <v>42</v>
      </c>
      <c r="G30" s="12" t="s">
        <v>185</v>
      </c>
      <c r="H30" s="20" t="s">
        <v>31</v>
      </c>
      <c r="I30" s="22" t="n">
        <v>1993.03</v>
      </c>
      <c r="J30" s="21" t="s">
        <v>33</v>
      </c>
      <c r="K30" s="14" t="s">
        <v>34</v>
      </c>
      <c r="L30" s="25" t="s">
        <v>186</v>
      </c>
      <c r="M30" s="14" t="n">
        <v>99.7</v>
      </c>
      <c r="N30" s="14" t="n">
        <v>92.5</v>
      </c>
      <c r="O30" s="14" t="n">
        <v>192.2</v>
      </c>
      <c r="P30" s="14" t="n">
        <v>96.1</v>
      </c>
      <c r="Q30" s="13" t="n">
        <v>86.8</v>
      </c>
      <c r="R30" s="14" t="n">
        <v>182.9</v>
      </c>
      <c r="S30" s="18" t="s">
        <v>36</v>
      </c>
      <c r="T30" s="18" t="s">
        <v>36</v>
      </c>
      <c r="U30" s="18" t="s">
        <v>37</v>
      </c>
      <c r="V30" s="18" t="s">
        <v>37</v>
      </c>
      <c r="W30" s="18"/>
    </row>
    <row r="31" s="4" customFormat="true" ht="50.25" hidden="false" customHeight="true" outlineLevel="0" collapsed="false">
      <c r="A31" s="14"/>
      <c r="B31" s="11"/>
      <c r="C31" s="12"/>
      <c r="D31" s="13"/>
      <c r="E31" s="14" t="s">
        <v>187</v>
      </c>
      <c r="F31" s="15" t="s">
        <v>42</v>
      </c>
      <c r="G31" s="12" t="s">
        <v>188</v>
      </c>
      <c r="H31" s="20" t="s">
        <v>31</v>
      </c>
      <c r="I31" s="22" t="n">
        <v>1988.02</v>
      </c>
      <c r="J31" s="20" t="s">
        <v>189</v>
      </c>
      <c r="K31" s="14" t="s">
        <v>71</v>
      </c>
      <c r="L31" s="25" t="s">
        <v>190</v>
      </c>
      <c r="M31" s="14" t="n">
        <v>96</v>
      </c>
      <c r="N31" s="14" t="n">
        <v>80.5</v>
      </c>
      <c r="O31" s="14" t="n">
        <v>176.5</v>
      </c>
      <c r="P31" s="14" t="n">
        <v>88.25</v>
      </c>
      <c r="Q31" s="13" t="n">
        <v>77.8</v>
      </c>
      <c r="R31" s="14" t="n">
        <v>166.05</v>
      </c>
      <c r="S31" s="18" t="s">
        <v>36</v>
      </c>
      <c r="T31" s="18" t="s">
        <v>36</v>
      </c>
      <c r="U31" s="18" t="s">
        <v>37</v>
      </c>
      <c r="V31" s="18" t="s">
        <v>37</v>
      </c>
      <c r="W31" s="18"/>
    </row>
    <row r="32" s="4" customFormat="true" ht="50.25" hidden="false" customHeight="true" outlineLevel="0" collapsed="false">
      <c r="A32" s="14"/>
      <c r="B32" s="11" t="s">
        <v>191</v>
      </c>
      <c r="C32" s="12" t="s">
        <v>192</v>
      </c>
      <c r="D32" s="14" t="n">
        <v>1</v>
      </c>
      <c r="E32" s="14" t="s">
        <v>193</v>
      </c>
      <c r="F32" s="15" t="s">
        <v>29</v>
      </c>
      <c r="G32" s="12" t="s">
        <v>194</v>
      </c>
      <c r="H32" s="20" t="s">
        <v>31</v>
      </c>
      <c r="I32" s="22" t="n">
        <v>1995.08</v>
      </c>
      <c r="J32" s="20" t="s">
        <v>189</v>
      </c>
      <c r="K32" s="14" t="s">
        <v>71</v>
      </c>
      <c r="L32" s="24" t="s">
        <v>195</v>
      </c>
      <c r="M32" s="14" t="n">
        <v>78</v>
      </c>
      <c r="N32" s="14" t="n">
        <v>101</v>
      </c>
      <c r="O32" s="14" t="n">
        <v>179</v>
      </c>
      <c r="P32" s="14" t="n">
        <v>89.5</v>
      </c>
      <c r="Q32" s="13" t="n">
        <v>83.4</v>
      </c>
      <c r="R32" s="14" t="n">
        <v>172.9</v>
      </c>
      <c r="S32" s="18" t="s">
        <v>36</v>
      </c>
      <c r="T32" s="18" t="s">
        <v>36</v>
      </c>
      <c r="U32" s="18" t="s">
        <v>37</v>
      </c>
      <c r="V32" s="18" t="s">
        <v>37</v>
      </c>
      <c r="W32" s="18"/>
    </row>
    <row r="33" s="4" customFormat="true" ht="50.25" hidden="false" customHeight="true" outlineLevel="0" collapsed="false">
      <c r="A33" s="14"/>
      <c r="B33" s="11" t="s">
        <v>196</v>
      </c>
      <c r="C33" s="12" t="s">
        <v>197</v>
      </c>
      <c r="D33" s="14" t="n">
        <v>1</v>
      </c>
      <c r="E33" s="14" t="s">
        <v>198</v>
      </c>
      <c r="F33" s="15" t="s">
        <v>29</v>
      </c>
      <c r="G33" s="12" t="s">
        <v>199</v>
      </c>
      <c r="H33" s="20" t="s">
        <v>31</v>
      </c>
      <c r="I33" s="22" t="n">
        <v>1992.03</v>
      </c>
      <c r="J33" s="21" t="s">
        <v>33</v>
      </c>
      <c r="K33" s="14" t="s">
        <v>71</v>
      </c>
      <c r="L33" s="24" t="s">
        <v>200</v>
      </c>
      <c r="M33" s="14" t="n">
        <v>63.2</v>
      </c>
      <c r="N33" s="14" t="n">
        <v>81</v>
      </c>
      <c r="O33" s="14" t="n">
        <v>144.2</v>
      </c>
      <c r="P33" s="14" t="n">
        <v>72.1</v>
      </c>
      <c r="Q33" s="13" t="n">
        <v>76</v>
      </c>
      <c r="R33" s="14" t="n">
        <v>148.1</v>
      </c>
      <c r="S33" s="18" t="s">
        <v>36</v>
      </c>
      <c r="T33" s="18" t="s">
        <v>36</v>
      </c>
      <c r="U33" s="18" t="s">
        <v>37</v>
      </c>
      <c r="V33" s="18" t="s">
        <v>37</v>
      </c>
      <c r="W33" s="18"/>
    </row>
    <row r="34" s="4" customFormat="true" ht="50.25" hidden="false" customHeight="true" outlineLevel="0" collapsed="false">
      <c r="A34" s="11" t="s">
        <v>201</v>
      </c>
      <c r="B34" s="11" t="s">
        <v>202</v>
      </c>
      <c r="C34" s="12" t="s">
        <v>203</v>
      </c>
      <c r="D34" s="14" t="n">
        <v>1</v>
      </c>
      <c r="E34" s="14" t="s">
        <v>204</v>
      </c>
      <c r="F34" s="15" t="s">
        <v>29</v>
      </c>
      <c r="G34" s="12" t="s">
        <v>205</v>
      </c>
      <c r="H34" s="20" t="s">
        <v>31</v>
      </c>
      <c r="I34" s="21" t="n">
        <v>1996.11</v>
      </c>
      <c r="J34" s="21" t="s">
        <v>189</v>
      </c>
      <c r="K34" s="15" t="s">
        <v>71</v>
      </c>
      <c r="L34" s="15" t="s">
        <v>206</v>
      </c>
      <c r="M34" s="14" t="n">
        <v>83</v>
      </c>
      <c r="N34" s="14" t="n">
        <v>76</v>
      </c>
      <c r="O34" s="14" t="n">
        <v>159</v>
      </c>
      <c r="P34" s="14" t="n">
        <v>79.5</v>
      </c>
      <c r="Q34" s="13" t="n">
        <v>85.06</v>
      </c>
      <c r="R34" s="14" t="n">
        <v>164.56</v>
      </c>
      <c r="S34" s="18" t="s">
        <v>36</v>
      </c>
      <c r="T34" s="18" t="s">
        <v>36</v>
      </c>
      <c r="U34" s="18" t="s">
        <v>37</v>
      </c>
      <c r="V34" s="18" t="s">
        <v>37</v>
      </c>
      <c r="W34" s="18"/>
    </row>
    <row r="35" s="4" customFormat="true" ht="50.25" hidden="false" customHeight="true" outlineLevel="0" collapsed="false">
      <c r="A35" s="11"/>
      <c r="B35" s="11" t="s">
        <v>207</v>
      </c>
      <c r="C35" s="12" t="s">
        <v>208</v>
      </c>
      <c r="D35" s="14" t="n">
        <v>1</v>
      </c>
      <c r="E35" s="14" t="s">
        <v>209</v>
      </c>
      <c r="F35" s="15" t="s">
        <v>42</v>
      </c>
      <c r="G35" s="12" t="s">
        <v>210</v>
      </c>
      <c r="H35" s="20" t="s">
        <v>31</v>
      </c>
      <c r="I35" s="21" t="n">
        <v>1991.07</v>
      </c>
      <c r="J35" s="21" t="s">
        <v>33</v>
      </c>
      <c r="K35" s="15" t="s">
        <v>78</v>
      </c>
      <c r="L35" s="15" t="s">
        <v>211</v>
      </c>
      <c r="M35" s="14" t="n">
        <v>98.5</v>
      </c>
      <c r="N35" s="14" t="n">
        <v>100.5</v>
      </c>
      <c r="O35" s="14" t="n">
        <v>199</v>
      </c>
      <c r="P35" s="14" t="n">
        <v>99.5</v>
      </c>
      <c r="Q35" s="13" t="n">
        <v>81.1</v>
      </c>
      <c r="R35" s="14" t="n">
        <v>180.6</v>
      </c>
      <c r="S35" s="18" t="s">
        <v>36</v>
      </c>
      <c r="T35" s="18" t="s">
        <v>36</v>
      </c>
      <c r="U35" s="18" t="s">
        <v>37</v>
      </c>
      <c r="V35" s="18" t="s">
        <v>37</v>
      </c>
      <c r="W35" s="18"/>
    </row>
    <row r="36" s="4" customFormat="true" ht="50.25" hidden="false" customHeight="true" outlineLevel="0" collapsed="false">
      <c r="A36" s="11"/>
      <c r="B36" s="11" t="s">
        <v>212</v>
      </c>
      <c r="C36" s="12" t="s">
        <v>213</v>
      </c>
      <c r="D36" s="13" t="n">
        <v>2</v>
      </c>
      <c r="E36" s="14" t="s">
        <v>214</v>
      </c>
      <c r="F36" s="15" t="s">
        <v>29</v>
      </c>
      <c r="G36" s="12" t="s">
        <v>215</v>
      </c>
      <c r="H36" s="20" t="s">
        <v>31</v>
      </c>
      <c r="I36" s="21" t="n">
        <v>1989.08</v>
      </c>
      <c r="J36" s="21" t="s">
        <v>189</v>
      </c>
      <c r="K36" s="15" t="s">
        <v>71</v>
      </c>
      <c r="L36" s="15" t="s">
        <v>216</v>
      </c>
      <c r="M36" s="14" t="n">
        <v>86</v>
      </c>
      <c r="N36" s="14" t="n">
        <v>83</v>
      </c>
      <c r="O36" s="14" t="n">
        <v>169</v>
      </c>
      <c r="P36" s="14" t="n">
        <v>84.5</v>
      </c>
      <c r="Q36" s="13" t="n">
        <v>79</v>
      </c>
      <c r="R36" s="14" t="n">
        <v>163.5</v>
      </c>
      <c r="S36" s="18" t="s">
        <v>36</v>
      </c>
      <c r="T36" s="18" t="s">
        <v>36</v>
      </c>
      <c r="U36" s="18" t="s">
        <v>37</v>
      </c>
      <c r="V36" s="18" t="s">
        <v>37</v>
      </c>
      <c r="W36" s="18"/>
    </row>
    <row r="37" s="4" customFormat="true" ht="50.25" hidden="false" customHeight="true" outlineLevel="0" collapsed="false">
      <c r="A37" s="11"/>
      <c r="B37" s="11"/>
      <c r="C37" s="12"/>
      <c r="D37" s="13"/>
      <c r="E37" s="14" t="s">
        <v>217</v>
      </c>
      <c r="F37" s="15" t="s">
        <v>42</v>
      </c>
      <c r="G37" s="12" t="s">
        <v>218</v>
      </c>
      <c r="H37" s="20" t="s">
        <v>31</v>
      </c>
      <c r="I37" s="21" t="n">
        <v>1990.09</v>
      </c>
      <c r="J37" s="21" t="s">
        <v>33</v>
      </c>
      <c r="K37" s="15" t="s">
        <v>71</v>
      </c>
      <c r="L37" s="15" t="s">
        <v>219</v>
      </c>
      <c r="M37" s="14" t="n">
        <v>76.5</v>
      </c>
      <c r="N37" s="14" t="n">
        <v>86.5</v>
      </c>
      <c r="O37" s="14" t="n">
        <v>163</v>
      </c>
      <c r="P37" s="14" t="n">
        <v>81.5</v>
      </c>
      <c r="Q37" s="13" t="n">
        <v>78.4</v>
      </c>
      <c r="R37" s="14" t="n">
        <v>159.9</v>
      </c>
      <c r="S37" s="18" t="s">
        <v>36</v>
      </c>
      <c r="T37" s="18" t="s">
        <v>36</v>
      </c>
      <c r="U37" s="18" t="s">
        <v>37</v>
      </c>
      <c r="V37" s="18" t="s">
        <v>37</v>
      </c>
      <c r="W37" s="18"/>
    </row>
    <row r="38" s="4" customFormat="true" ht="50.25" hidden="false" customHeight="true" outlineLevel="0" collapsed="false">
      <c r="A38" s="11"/>
      <c r="B38" s="11" t="s">
        <v>220</v>
      </c>
      <c r="C38" s="12" t="s">
        <v>221</v>
      </c>
      <c r="D38" s="14" t="n">
        <v>1</v>
      </c>
      <c r="E38" s="14" t="s">
        <v>222</v>
      </c>
      <c r="F38" s="15" t="s">
        <v>42</v>
      </c>
      <c r="G38" s="12" t="s">
        <v>223</v>
      </c>
      <c r="H38" s="20" t="s">
        <v>31</v>
      </c>
      <c r="I38" s="21" t="n">
        <v>1996.11</v>
      </c>
      <c r="J38" s="21" t="s">
        <v>189</v>
      </c>
      <c r="K38" s="15" t="s">
        <v>71</v>
      </c>
      <c r="L38" s="15" t="s">
        <v>224</v>
      </c>
      <c r="M38" s="14" t="n">
        <v>63.7</v>
      </c>
      <c r="N38" s="14" t="n">
        <v>84</v>
      </c>
      <c r="O38" s="14" t="n">
        <v>147.7</v>
      </c>
      <c r="P38" s="14" t="n">
        <v>73.85</v>
      </c>
      <c r="Q38" s="13" t="n">
        <v>74.7</v>
      </c>
      <c r="R38" s="14" t="n">
        <v>148.55</v>
      </c>
      <c r="S38" s="18" t="s">
        <v>36</v>
      </c>
      <c r="T38" s="18" t="s">
        <v>36</v>
      </c>
      <c r="U38" s="18" t="s">
        <v>37</v>
      </c>
      <c r="V38" s="18" t="s">
        <v>37</v>
      </c>
      <c r="W38" s="18"/>
    </row>
    <row r="39" s="4" customFormat="true" ht="50.25" hidden="false" customHeight="true" outlineLevel="0" collapsed="false">
      <c r="A39" s="11"/>
      <c r="B39" s="11" t="s">
        <v>225</v>
      </c>
      <c r="C39" s="12" t="s">
        <v>226</v>
      </c>
      <c r="D39" s="14" t="n">
        <v>1</v>
      </c>
      <c r="E39" s="14" t="s">
        <v>227</v>
      </c>
      <c r="F39" s="15" t="s">
        <v>29</v>
      </c>
      <c r="G39" s="12" t="s">
        <v>228</v>
      </c>
      <c r="H39" s="20" t="s">
        <v>31</v>
      </c>
      <c r="I39" s="21" t="n">
        <v>1993.02</v>
      </c>
      <c r="J39" s="21" t="s">
        <v>33</v>
      </c>
      <c r="K39" s="15" t="s">
        <v>34</v>
      </c>
      <c r="L39" s="15" t="s">
        <v>229</v>
      </c>
      <c r="M39" s="14" t="n">
        <v>118.3</v>
      </c>
      <c r="N39" s="14" t="n">
        <v>92</v>
      </c>
      <c r="O39" s="14" t="n">
        <v>210.3</v>
      </c>
      <c r="P39" s="14" t="n">
        <v>105.15</v>
      </c>
      <c r="Q39" s="13" t="n">
        <v>80.8</v>
      </c>
      <c r="R39" s="14" t="n">
        <v>185.95</v>
      </c>
      <c r="S39" s="18" t="s">
        <v>36</v>
      </c>
      <c r="T39" s="18" t="s">
        <v>36</v>
      </c>
      <c r="U39" s="18" t="s">
        <v>37</v>
      </c>
      <c r="V39" s="18" t="s">
        <v>37</v>
      </c>
      <c r="W39" s="18"/>
    </row>
    <row r="40" s="4" customFormat="true" ht="50.25" hidden="false" customHeight="true" outlineLevel="0" collapsed="false">
      <c r="A40" s="11"/>
      <c r="B40" s="11" t="s">
        <v>230</v>
      </c>
      <c r="C40" s="12" t="s">
        <v>231</v>
      </c>
      <c r="D40" s="13" t="n">
        <v>3</v>
      </c>
      <c r="E40" s="14" t="s">
        <v>232</v>
      </c>
      <c r="F40" s="15" t="s">
        <v>42</v>
      </c>
      <c r="G40" s="12" t="s">
        <v>233</v>
      </c>
      <c r="H40" s="20" t="s">
        <v>31</v>
      </c>
      <c r="I40" s="21" t="n">
        <v>1991.08</v>
      </c>
      <c r="J40" s="21" t="s">
        <v>189</v>
      </c>
      <c r="K40" s="15" t="s">
        <v>71</v>
      </c>
      <c r="L40" s="15" t="s">
        <v>234</v>
      </c>
      <c r="M40" s="14" t="n">
        <v>83.1</v>
      </c>
      <c r="N40" s="14" t="n">
        <v>73</v>
      </c>
      <c r="O40" s="14" t="n">
        <v>156.1</v>
      </c>
      <c r="P40" s="14" t="n">
        <v>78.05</v>
      </c>
      <c r="Q40" s="13" t="n">
        <v>76.4</v>
      </c>
      <c r="R40" s="14" t="n">
        <v>154.45</v>
      </c>
      <c r="S40" s="18" t="s">
        <v>36</v>
      </c>
      <c r="T40" s="18" t="s">
        <v>36</v>
      </c>
      <c r="U40" s="18" t="s">
        <v>37</v>
      </c>
      <c r="V40" s="18" t="s">
        <v>37</v>
      </c>
      <c r="W40" s="18"/>
    </row>
    <row r="41" s="4" customFormat="true" ht="50.25" hidden="false" customHeight="true" outlineLevel="0" collapsed="false">
      <c r="A41" s="11"/>
      <c r="B41" s="11"/>
      <c r="C41" s="12"/>
      <c r="D41" s="13"/>
      <c r="E41" s="14" t="s">
        <v>235</v>
      </c>
      <c r="F41" s="15" t="s">
        <v>42</v>
      </c>
      <c r="G41" s="12" t="s">
        <v>236</v>
      </c>
      <c r="H41" s="20" t="s">
        <v>31</v>
      </c>
      <c r="I41" s="21" t="n">
        <v>1992.05</v>
      </c>
      <c r="J41" s="21" t="s">
        <v>189</v>
      </c>
      <c r="K41" s="15" t="s">
        <v>71</v>
      </c>
      <c r="L41" s="15" t="s">
        <v>237</v>
      </c>
      <c r="M41" s="14" t="n">
        <v>74.5</v>
      </c>
      <c r="N41" s="14" t="n">
        <v>75</v>
      </c>
      <c r="O41" s="14" t="n">
        <v>149.5</v>
      </c>
      <c r="P41" s="14" t="n">
        <v>74.75</v>
      </c>
      <c r="Q41" s="13" t="n">
        <v>76.8</v>
      </c>
      <c r="R41" s="14" t="n">
        <v>151.55</v>
      </c>
      <c r="S41" s="18" t="s">
        <v>36</v>
      </c>
      <c r="T41" s="18" t="s">
        <v>36</v>
      </c>
      <c r="U41" s="18" t="s">
        <v>37</v>
      </c>
      <c r="V41" s="18" t="s">
        <v>37</v>
      </c>
      <c r="W41" s="18"/>
    </row>
    <row r="42" s="4" customFormat="true" ht="50.25" hidden="false" customHeight="true" outlineLevel="0" collapsed="false">
      <c r="A42" s="11"/>
      <c r="B42" s="11"/>
      <c r="C42" s="12"/>
      <c r="D42" s="13"/>
      <c r="E42" s="14" t="s">
        <v>238</v>
      </c>
      <c r="F42" s="15" t="s">
        <v>42</v>
      </c>
      <c r="G42" s="12" t="s">
        <v>239</v>
      </c>
      <c r="H42" s="20" t="s">
        <v>31</v>
      </c>
      <c r="I42" s="21" t="n">
        <v>1990.02</v>
      </c>
      <c r="J42" s="21" t="s">
        <v>189</v>
      </c>
      <c r="K42" s="15" t="s">
        <v>71</v>
      </c>
      <c r="L42" s="15" t="s">
        <v>240</v>
      </c>
      <c r="M42" s="14" t="n">
        <v>65.9</v>
      </c>
      <c r="N42" s="14" t="n">
        <v>70</v>
      </c>
      <c r="O42" s="14" t="n">
        <v>135.9</v>
      </c>
      <c r="P42" s="14" t="n">
        <v>67.95</v>
      </c>
      <c r="Q42" s="13" t="n">
        <v>79.2</v>
      </c>
      <c r="R42" s="14" t="n">
        <v>147.15</v>
      </c>
      <c r="S42" s="18" t="s">
        <v>36</v>
      </c>
      <c r="T42" s="18" t="s">
        <v>36</v>
      </c>
      <c r="U42" s="18" t="s">
        <v>37</v>
      </c>
      <c r="V42" s="18" t="s">
        <v>37</v>
      </c>
      <c r="W42" s="18"/>
    </row>
    <row r="43" s="4" customFormat="true" ht="50.25" hidden="false" customHeight="true" outlineLevel="0" collapsed="false">
      <c r="A43" s="11"/>
      <c r="B43" s="11" t="s">
        <v>241</v>
      </c>
      <c r="C43" s="12" t="s">
        <v>242</v>
      </c>
      <c r="D43" s="14" t="n">
        <v>1</v>
      </c>
      <c r="E43" s="14" t="s">
        <v>243</v>
      </c>
      <c r="F43" s="15" t="s">
        <v>42</v>
      </c>
      <c r="G43" s="12" t="s">
        <v>244</v>
      </c>
      <c r="H43" s="20" t="s">
        <v>31</v>
      </c>
      <c r="I43" s="21" t="n">
        <v>1991.07</v>
      </c>
      <c r="J43" s="21" t="s">
        <v>189</v>
      </c>
      <c r="K43" s="15" t="s">
        <v>71</v>
      </c>
      <c r="L43" s="15" t="s">
        <v>224</v>
      </c>
      <c r="M43" s="14" t="n">
        <v>71.6</v>
      </c>
      <c r="N43" s="14" t="n">
        <v>83</v>
      </c>
      <c r="O43" s="14" t="n">
        <v>154.6</v>
      </c>
      <c r="P43" s="14" t="n">
        <v>77.3</v>
      </c>
      <c r="Q43" s="13" t="n">
        <v>83</v>
      </c>
      <c r="R43" s="14" t="n">
        <v>160.3</v>
      </c>
      <c r="S43" s="18" t="s">
        <v>36</v>
      </c>
      <c r="T43" s="18" t="s">
        <v>36</v>
      </c>
      <c r="U43" s="18" t="s">
        <v>37</v>
      </c>
      <c r="V43" s="18" t="s">
        <v>37</v>
      </c>
      <c r="W43" s="18"/>
    </row>
    <row r="44" s="4" customFormat="true" ht="50.25" hidden="false" customHeight="true" outlineLevel="0" collapsed="false">
      <c r="A44" s="11"/>
      <c r="B44" s="11" t="s">
        <v>245</v>
      </c>
      <c r="C44" s="12" t="s">
        <v>246</v>
      </c>
      <c r="D44" s="13" t="n">
        <v>3</v>
      </c>
      <c r="E44" s="14" t="s">
        <v>247</v>
      </c>
      <c r="F44" s="15" t="s">
        <v>42</v>
      </c>
      <c r="G44" s="12" t="s">
        <v>248</v>
      </c>
      <c r="H44" s="20" t="s">
        <v>31</v>
      </c>
      <c r="I44" s="21" t="n">
        <v>1984.07</v>
      </c>
      <c r="J44" s="21" t="s">
        <v>189</v>
      </c>
      <c r="K44" s="15" t="s">
        <v>71</v>
      </c>
      <c r="L44" s="15" t="s">
        <v>249</v>
      </c>
      <c r="M44" s="14" t="n">
        <v>83.1</v>
      </c>
      <c r="N44" s="14" t="n">
        <v>98.5</v>
      </c>
      <c r="O44" s="14" t="n">
        <v>181.6</v>
      </c>
      <c r="P44" s="14" t="n">
        <v>90.8</v>
      </c>
      <c r="Q44" s="13" t="n">
        <v>81.7</v>
      </c>
      <c r="R44" s="14" t="n">
        <v>172.5</v>
      </c>
      <c r="S44" s="18" t="s">
        <v>36</v>
      </c>
      <c r="T44" s="18" t="s">
        <v>36</v>
      </c>
      <c r="U44" s="18" t="s">
        <v>37</v>
      </c>
      <c r="V44" s="18" t="s">
        <v>37</v>
      </c>
      <c r="W44" s="18"/>
    </row>
    <row r="45" s="4" customFormat="true" ht="50.25" hidden="false" customHeight="true" outlineLevel="0" collapsed="false">
      <c r="A45" s="11"/>
      <c r="B45" s="11"/>
      <c r="C45" s="12"/>
      <c r="D45" s="13"/>
      <c r="E45" s="14" t="s">
        <v>250</v>
      </c>
      <c r="F45" s="15" t="s">
        <v>42</v>
      </c>
      <c r="G45" s="12" t="s">
        <v>251</v>
      </c>
      <c r="H45" s="20" t="s">
        <v>31</v>
      </c>
      <c r="I45" s="12" t="s">
        <v>252</v>
      </c>
      <c r="J45" s="15" t="s">
        <v>33</v>
      </c>
      <c r="K45" s="15" t="s">
        <v>174</v>
      </c>
      <c r="L45" s="15" t="s">
        <v>253</v>
      </c>
      <c r="M45" s="14" t="n">
        <v>67</v>
      </c>
      <c r="N45" s="14" t="n">
        <v>92</v>
      </c>
      <c r="O45" s="14" t="n">
        <v>159</v>
      </c>
      <c r="P45" s="14" t="n">
        <v>79.5</v>
      </c>
      <c r="Q45" s="13" t="n">
        <v>72.4</v>
      </c>
      <c r="R45" s="14" t="n">
        <v>151.9</v>
      </c>
      <c r="S45" s="18" t="s">
        <v>36</v>
      </c>
      <c r="T45" s="18" t="s">
        <v>36</v>
      </c>
      <c r="U45" s="18" t="s">
        <v>37</v>
      </c>
      <c r="V45" s="18" t="s">
        <v>37</v>
      </c>
      <c r="W45" s="18"/>
    </row>
    <row r="46" s="4" customFormat="true" ht="50.25" hidden="false" customHeight="true" outlineLevel="0" collapsed="false">
      <c r="A46" s="11"/>
      <c r="B46" s="11"/>
      <c r="C46" s="12"/>
      <c r="D46" s="13"/>
      <c r="E46" s="14" t="s">
        <v>254</v>
      </c>
      <c r="F46" s="15" t="s">
        <v>42</v>
      </c>
      <c r="G46" s="12" t="s">
        <v>255</v>
      </c>
      <c r="H46" s="20" t="s">
        <v>31</v>
      </c>
      <c r="I46" s="21" t="n">
        <v>1988.05</v>
      </c>
      <c r="J46" s="15" t="s">
        <v>33</v>
      </c>
      <c r="K46" s="15" t="s">
        <v>34</v>
      </c>
      <c r="L46" s="15" t="s">
        <v>256</v>
      </c>
      <c r="M46" s="14" t="n">
        <v>76.7</v>
      </c>
      <c r="N46" s="14" t="n">
        <v>88</v>
      </c>
      <c r="O46" s="14" t="n">
        <v>164.7</v>
      </c>
      <c r="P46" s="14" t="n">
        <v>82.35</v>
      </c>
      <c r="Q46" s="13" t="n">
        <v>69.4</v>
      </c>
      <c r="R46" s="14" t="n">
        <v>151.75</v>
      </c>
      <c r="S46" s="18" t="s">
        <v>36</v>
      </c>
      <c r="T46" s="18" t="s">
        <v>36</v>
      </c>
      <c r="U46" s="18" t="s">
        <v>37</v>
      </c>
      <c r="V46" s="18" t="s">
        <v>37</v>
      </c>
      <c r="W46" s="18"/>
    </row>
    <row r="47" s="4" customFormat="true" ht="50.25" hidden="false" customHeight="true" outlineLevel="0" collapsed="false">
      <c r="A47" s="11"/>
      <c r="B47" s="11" t="s">
        <v>257</v>
      </c>
      <c r="C47" s="12" t="s">
        <v>258</v>
      </c>
      <c r="D47" s="13" t="n">
        <v>2</v>
      </c>
      <c r="E47" s="14" t="s">
        <v>259</v>
      </c>
      <c r="F47" s="15" t="s">
        <v>29</v>
      </c>
      <c r="G47" s="12" t="s">
        <v>260</v>
      </c>
      <c r="H47" s="20" t="s">
        <v>31</v>
      </c>
      <c r="I47" s="21" t="n">
        <v>1992.01</v>
      </c>
      <c r="J47" s="21" t="s">
        <v>189</v>
      </c>
      <c r="K47" s="15" t="s">
        <v>71</v>
      </c>
      <c r="L47" s="15" t="s">
        <v>261</v>
      </c>
      <c r="M47" s="14" t="n">
        <v>58.2</v>
      </c>
      <c r="N47" s="14" t="n">
        <v>73.5</v>
      </c>
      <c r="O47" s="14" t="n">
        <v>131.7</v>
      </c>
      <c r="P47" s="14" t="n">
        <v>65.85</v>
      </c>
      <c r="Q47" s="13" t="n">
        <v>82.4</v>
      </c>
      <c r="R47" s="14" t="n">
        <v>148.25</v>
      </c>
      <c r="S47" s="18" t="s">
        <v>36</v>
      </c>
      <c r="T47" s="18" t="s">
        <v>36</v>
      </c>
      <c r="U47" s="18" t="s">
        <v>37</v>
      </c>
      <c r="V47" s="18" t="s">
        <v>37</v>
      </c>
      <c r="W47" s="18"/>
    </row>
    <row r="48" s="4" customFormat="true" ht="50.25" hidden="false" customHeight="true" outlineLevel="0" collapsed="false">
      <c r="A48" s="11"/>
      <c r="B48" s="11"/>
      <c r="C48" s="12"/>
      <c r="D48" s="13"/>
      <c r="E48" s="14" t="s">
        <v>262</v>
      </c>
      <c r="F48" s="15" t="s">
        <v>42</v>
      </c>
      <c r="G48" s="12" t="s">
        <v>263</v>
      </c>
      <c r="H48" s="20" t="s">
        <v>31</v>
      </c>
      <c r="I48" s="12" t="s">
        <v>264</v>
      </c>
      <c r="J48" s="21" t="s">
        <v>189</v>
      </c>
      <c r="K48" s="15" t="s">
        <v>71</v>
      </c>
      <c r="L48" s="15" t="s">
        <v>224</v>
      </c>
      <c r="M48" s="14" t="n">
        <v>57.9</v>
      </c>
      <c r="N48" s="14" t="n">
        <v>71.5</v>
      </c>
      <c r="O48" s="14" t="n">
        <v>129.4</v>
      </c>
      <c r="P48" s="14" t="n">
        <v>64.7</v>
      </c>
      <c r="Q48" s="13" t="n">
        <v>82.6</v>
      </c>
      <c r="R48" s="14" t="n">
        <v>147.3</v>
      </c>
      <c r="S48" s="18" t="s">
        <v>36</v>
      </c>
      <c r="T48" s="18" t="s">
        <v>36</v>
      </c>
      <c r="U48" s="18" t="s">
        <v>37</v>
      </c>
      <c r="V48" s="18" t="s">
        <v>37</v>
      </c>
      <c r="W48" s="18"/>
    </row>
    <row r="49" s="4" customFormat="true" ht="50.25" hidden="false" customHeight="true" outlineLevel="0" collapsed="false">
      <c r="A49" s="11"/>
      <c r="B49" s="11" t="s">
        <v>265</v>
      </c>
      <c r="C49" s="12" t="s">
        <v>266</v>
      </c>
      <c r="D49" s="13" t="n">
        <v>3</v>
      </c>
      <c r="E49" s="14" t="s">
        <v>267</v>
      </c>
      <c r="F49" s="15" t="s">
        <v>42</v>
      </c>
      <c r="G49" s="12" t="s">
        <v>268</v>
      </c>
      <c r="H49" s="20" t="s">
        <v>31</v>
      </c>
      <c r="I49" s="12" t="s">
        <v>269</v>
      </c>
      <c r="J49" s="15" t="s">
        <v>33</v>
      </c>
      <c r="K49" s="15" t="s">
        <v>78</v>
      </c>
      <c r="L49" s="15" t="s">
        <v>270</v>
      </c>
      <c r="M49" s="14" t="n">
        <v>74.6</v>
      </c>
      <c r="N49" s="14" t="n">
        <v>74.5</v>
      </c>
      <c r="O49" s="14" t="n">
        <v>149.1</v>
      </c>
      <c r="P49" s="14" t="n">
        <v>74.55</v>
      </c>
      <c r="Q49" s="13" t="n">
        <v>86.2</v>
      </c>
      <c r="R49" s="14" t="n">
        <v>160.75</v>
      </c>
      <c r="S49" s="18" t="s">
        <v>36</v>
      </c>
      <c r="T49" s="18" t="s">
        <v>36</v>
      </c>
      <c r="U49" s="18" t="s">
        <v>37</v>
      </c>
      <c r="V49" s="18" t="s">
        <v>37</v>
      </c>
      <c r="W49" s="18"/>
    </row>
    <row r="50" s="4" customFormat="true" ht="50.25" hidden="false" customHeight="true" outlineLevel="0" collapsed="false">
      <c r="A50" s="11"/>
      <c r="B50" s="11"/>
      <c r="C50" s="12"/>
      <c r="D50" s="13"/>
      <c r="E50" s="14" t="s">
        <v>271</v>
      </c>
      <c r="F50" s="15" t="s">
        <v>42</v>
      </c>
      <c r="G50" s="12" t="s">
        <v>272</v>
      </c>
      <c r="H50" s="20" t="s">
        <v>273</v>
      </c>
      <c r="I50" s="12" t="s">
        <v>274</v>
      </c>
      <c r="J50" s="15" t="s">
        <v>33</v>
      </c>
      <c r="K50" s="15" t="s">
        <v>78</v>
      </c>
      <c r="L50" s="15" t="s">
        <v>275</v>
      </c>
      <c r="M50" s="14" t="n">
        <v>91.9</v>
      </c>
      <c r="N50" s="14" t="n">
        <v>83.5</v>
      </c>
      <c r="O50" s="14" t="n">
        <v>175.4</v>
      </c>
      <c r="P50" s="14" t="n">
        <v>87.7</v>
      </c>
      <c r="Q50" s="13" t="n">
        <v>72.8</v>
      </c>
      <c r="R50" s="14" t="n">
        <v>160.5</v>
      </c>
      <c r="S50" s="18" t="s">
        <v>36</v>
      </c>
      <c r="T50" s="18" t="s">
        <v>36</v>
      </c>
      <c r="U50" s="18" t="s">
        <v>37</v>
      </c>
      <c r="V50" s="18" t="s">
        <v>37</v>
      </c>
      <c r="W50" s="18"/>
    </row>
    <row r="51" s="4" customFormat="true" ht="50.25" hidden="false" customHeight="true" outlineLevel="0" collapsed="false">
      <c r="A51" s="11"/>
      <c r="B51" s="11"/>
      <c r="C51" s="12"/>
      <c r="D51" s="13"/>
      <c r="E51" s="14" t="s">
        <v>276</v>
      </c>
      <c r="F51" s="15" t="s">
        <v>42</v>
      </c>
      <c r="G51" s="12" t="s">
        <v>277</v>
      </c>
      <c r="H51" s="20" t="s">
        <v>31</v>
      </c>
      <c r="I51" s="12" t="s">
        <v>51</v>
      </c>
      <c r="J51" s="21" t="s">
        <v>189</v>
      </c>
      <c r="K51" s="15" t="s">
        <v>71</v>
      </c>
      <c r="L51" s="15" t="s">
        <v>278</v>
      </c>
      <c r="M51" s="14" t="n">
        <v>71</v>
      </c>
      <c r="N51" s="14" t="n">
        <v>85</v>
      </c>
      <c r="O51" s="14" t="n">
        <v>156</v>
      </c>
      <c r="P51" s="14" t="n">
        <v>78</v>
      </c>
      <c r="Q51" s="13" t="n">
        <v>80.8</v>
      </c>
      <c r="R51" s="14" t="n">
        <v>158.8</v>
      </c>
      <c r="S51" s="18" t="s">
        <v>36</v>
      </c>
      <c r="T51" s="18" t="s">
        <v>36</v>
      </c>
      <c r="U51" s="18" t="s">
        <v>37</v>
      </c>
      <c r="V51" s="18" t="s">
        <v>37</v>
      </c>
      <c r="W51" s="18"/>
    </row>
    <row r="52" s="4" customFormat="true" ht="50.25" hidden="false" customHeight="true" outlineLevel="0" collapsed="false">
      <c r="A52" s="11"/>
      <c r="B52" s="11" t="s">
        <v>279</v>
      </c>
      <c r="C52" s="12" t="s">
        <v>280</v>
      </c>
      <c r="D52" s="13" t="n">
        <v>2</v>
      </c>
      <c r="E52" s="14" t="s">
        <v>281</v>
      </c>
      <c r="F52" s="15" t="s">
        <v>29</v>
      </c>
      <c r="G52" s="12" t="s">
        <v>282</v>
      </c>
      <c r="H52" s="20" t="s">
        <v>273</v>
      </c>
      <c r="I52" s="12" t="s">
        <v>283</v>
      </c>
      <c r="J52" s="21" t="s">
        <v>189</v>
      </c>
      <c r="K52" s="15" t="s">
        <v>71</v>
      </c>
      <c r="L52" s="15" t="s">
        <v>224</v>
      </c>
      <c r="M52" s="14" t="n">
        <v>71.2</v>
      </c>
      <c r="N52" s="14" t="n">
        <v>88</v>
      </c>
      <c r="O52" s="14" t="n">
        <v>159.2</v>
      </c>
      <c r="P52" s="14" t="n">
        <v>79.6</v>
      </c>
      <c r="Q52" s="13" t="n">
        <v>75.9</v>
      </c>
      <c r="R52" s="14" t="n">
        <v>155.5</v>
      </c>
      <c r="S52" s="18" t="s">
        <v>36</v>
      </c>
      <c r="T52" s="18" t="s">
        <v>36</v>
      </c>
      <c r="U52" s="18" t="s">
        <v>37</v>
      </c>
      <c r="V52" s="18" t="s">
        <v>37</v>
      </c>
      <c r="W52" s="18"/>
    </row>
    <row r="53" s="4" customFormat="true" ht="50.25" hidden="false" customHeight="true" outlineLevel="0" collapsed="false">
      <c r="A53" s="11"/>
      <c r="B53" s="11"/>
      <c r="C53" s="12"/>
      <c r="D53" s="13"/>
      <c r="E53" s="14" t="s">
        <v>284</v>
      </c>
      <c r="F53" s="15" t="s">
        <v>42</v>
      </c>
      <c r="G53" s="12" t="s">
        <v>285</v>
      </c>
      <c r="H53" s="20" t="s">
        <v>31</v>
      </c>
      <c r="I53" s="12" t="s">
        <v>286</v>
      </c>
      <c r="J53" s="21" t="s">
        <v>189</v>
      </c>
      <c r="K53" s="15" t="s">
        <v>71</v>
      </c>
      <c r="L53" s="15" t="s">
        <v>287</v>
      </c>
      <c r="M53" s="14" t="n">
        <v>80.7</v>
      </c>
      <c r="N53" s="14" t="n">
        <v>68</v>
      </c>
      <c r="O53" s="14" t="n">
        <v>148.7</v>
      </c>
      <c r="P53" s="14" t="n">
        <v>74.35</v>
      </c>
      <c r="Q53" s="13" t="n">
        <v>74.6</v>
      </c>
      <c r="R53" s="14" t="n">
        <v>148.95</v>
      </c>
      <c r="S53" s="18" t="s">
        <v>36</v>
      </c>
      <c r="T53" s="18" t="s">
        <v>36</v>
      </c>
      <c r="U53" s="18" t="s">
        <v>37</v>
      </c>
      <c r="V53" s="18" t="s">
        <v>37</v>
      </c>
      <c r="W53" s="18"/>
    </row>
    <row r="54" s="4" customFormat="true" ht="50.25" hidden="false" customHeight="true" outlineLevel="0" collapsed="false">
      <c r="A54" s="11"/>
      <c r="B54" s="11" t="s">
        <v>288</v>
      </c>
      <c r="C54" s="12" t="s">
        <v>289</v>
      </c>
      <c r="D54" s="14" t="n">
        <v>1</v>
      </c>
      <c r="E54" s="14" t="s">
        <v>290</v>
      </c>
      <c r="F54" s="15" t="s">
        <v>29</v>
      </c>
      <c r="G54" s="12" t="s">
        <v>291</v>
      </c>
      <c r="H54" s="20" t="s">
        <v>31</v>
      </c>
      <c r="I54" s="12" t="s">
        <v>292</v>
      </c>
      <c r="J54" s="15" t="s">
        <v>33</v>
      </c>
      <c r="K54" s="15" t="s">
        <v>71</v>
      </c>
      <c r="L54" s="15" t="s">
        <v>293</v>
      </c>
      <c r="M54" s="14" t="n">
        <v>90.5</v>
      </c>
      <c r="N54" s="14" t="n">
        <v>93</v>
      </c>
      <c r="O54" s="14" t="n">
        <v>183.5</v>
      </c>
      <c r="P54" s="14" t="n">
        <v>91.75</v>
      </c>
      <c r="Q54" s="13" t="n">
        <v>75.4</v>
      </c>
      <c r="R54" s="14" t="n">
        <v>167.15</v>
      </c>
      <c r="S54" s="18" t="s">
        <v>36</v>
      </c>
      <c r="T54" s="18" t="s">
        <v>36</v>
      </c>
      <c r="U54" s="18" t="s">
        <v>37</v>
      </c>
      <c r="V54" s="18" t="s">
        <v>37</v>
      </c>
      <c r="W54" s="18"/>
    </row>
    <row r="55" s="4" customFormat="true" ht="50.25" hidden="false" customHeight="true" outlineLevel="0" collapsed="false">
      <c r="A55" s="11"/>
      <c r="B55" s="11" t="s">
        <v>294</v>
      </c>
      <c r="C55" s="12" t="s">
        <v>295</v>
      </c>
      <c r="D55" s="14" t="n">
        <v>1</v>
      </c>
      <c r="E55" s="14" t="s">
        <v>296</v>
      </c>
      <c r="F55" s="15" t="s">
        <v>42</v>
      </c>
      <c r="G55" s="12" t="s">
        <v>297</v>
      </c>
      <c r="H55" s="20" t="s">
        <v>31</v>
      </c>
      <c r="I55" s="12" t="s">
        <v>44</v>
      </c>
      <c r="J55" s="21" t="s">
        <v>189</v>
      </c>
      <c r="K55" s="15" t="s">
        <v>71</v>
      </c>
      <c r="L55" s="15" t="s">
        <v>298</v>
      </c>
      <c r="M55" s="14" t="n">
        <v>85</v>
      </c>
      <c r="N55" s="14" t="n">
        <v>67</v>
      </c>
      <c r="O55" s="14" t="n">
        <v>152</v>
      </c>
      <c r="P55" s="14" t="n">
        <v>76</v>
      </c>
      <c r="Q55" s="13" t="n">
        <v>73.4</v>
      </c>
      <c r="R55" s="14" t="n">
        <v>149.4</v>
      </c>
      <c r="S55" s="18" t="s">
        <v>36</v>
      </c>
      <c r="T55" s="18" t="s">
        <v>36</v>
      </c>
      <c r="U55" s="18" t="s">
        <v>37</v>
      </c>
      <c r="V55" s="18" t="s">
        <v>37</v>
      </c>
      <c r="W55" s="18"/>
    </row>
    <row r="56" s="4" customFormat="true" ht="50.25" hidden="false" customHeight="true" outlineLevel="0" collapsed="false">
      <c r="A56" s="11"/>
      <c r="B56" s="11" t="s">
        <v>299</v>
      </c>
      <c r="C56" s="12" t="s">
        <v>300</v>
      </c>
      <c r="D56" s="14" t="n">
        <v>1</v>
      </c>
      <c r="E56" s="14" t="s">
        <v>301</v>
      </c>
      <c r="F56" s="15" t="s">
        <v>29</v>
      </c>
      <c r="G56" s="12" t="s">
        <v>302</v>
      </c>
      <c r="H56" s="20" t="s">
        <v>31</v>
      </c>
      <c r="I56" s="12" t="s">
        <v>303</v>
      </c>
      <c r="J56" s="21" t="s">
        <v>189</v>
      </c>
      <c r="K56" s="15" t="s">
        <v>71</v>
      </c>
      <c r="L56" s="15" t="s">
        <v>304</v>
      </c>
      <c r="M56" s="14" t="n">
        <v>83</v>
      </c>
      <c r="N56" s="14" t="n">
        <v>90.5</v>
      </c>
      <c r="O56" s="14" t="n">
        <v>173.5</v>
      </c>
      <c r="P56" s="14" t="n">
        <v>86.75</v>
      </c>
      <c r="Q56" s="13" t="n">
        <v>81.2</v>
      </c>
      <c r="R56" s="14" t="n">
        <v>167.95</v>
      </c>
      <c r="S56" s="18" t="s">
        <v>36</v>
      </c>
      <c r="T56" s="18" t="s">
        <v>36</v>
      </c>
      <c r="U56" s="18" t="s">
        <v>37</v>
      </c>
      <c r="V56" s="18" t="s">
        <v>37</v>
      </c>
      <c r="W56" s="18"/>
    </row>
    <row r="57" s="4" customFormat="true" ht="50.25" hidden="false" customHeight="true" outlineLevel="0" collapsed="false">
      <c r="A57" s="11"/>
      <c r="B57" s="11" t="s">
        <v>305</v>
      </c>
      <c r="C57" s="12" t="s">
        <v>306</v>
      </c>
      <c r="D57" s="13" t="n">
        <v>2</v>
      </c>
      <c r="E57" s="14" t="s">
        <v>307</v>
      </c>
      <c r="F57" s="15" t="s">
        <v>42</v>
      </c>
      <c r="G57" s="12" t="s">
        <v>308</v>
      </c>
      <c r="H57" s="20" t="s">
        <v>31</v>
      </c>
      <c r="I57" s="12" t="s">
        <v>309</v>
      </c>
      <c r="J57" s="15" t="s">
        <v>33</v>
      </c>
      <c r="K57" s="15" t="s">
        <v>71</v>
      </c>
      <c r="L57" s="15" t="s">
        <v>310</v>
      </c>
      <c r="M57" s="14" t="n">
        <v>112.8</v>
      </c>
      <c r="N57" s="14" t="n">
        <v>89</v>
      </c>
      <c r="O57" s="14" t="n">
        <v>201.8</v>
      </c>
      <c r="P57" s="14" t="n">
        <v>100.9</v>
      </c>
      <c r="Q57" s="13" t="n">
        <v>76.3</v>
      </c>
      <c r="R57" s="14" t="n">
        <v>177.2</v>
      </c>
      <c r="S57" s="18" t="s">
        <v>36</v>
      </c>
      <c r="T57" s="18" t="s">
        <v>36</v>
      </c>
      <c r="U57" s="18" t="s">
        <v>37</v>
      </c>
      <c r="V57" s="18" t="s">
        <v>37</v>
      </c>
      <c r="W57" s="18"/>
    </row>
    <row r="58" s="4" customFormat="true" ht="50.25" hidden="false" customHeight="true" outlineLevel="0" collapsed="false">
      <c r="A58" s="11"/>
      <c r="B58" s="11"/>
      <c r="C58" s="12"/>
      <c r="D58" s="13"/>
      <c r="E58" s="14" t="s">
        <v>311</v>
      </c>
      <c r="F58" s="15" t="s">
        <v>42</v>
      </c>
      <c r="G58" s="12" t="s">
        <v>312</v>
      </c>
      <c r="H58" s="20" t="s">
        <v>31</v>
      </c>
      <c r="I58" s="12" t="s">
        <v>313</v>
      </c>
      <c r="J58" s="15" t="s">
        <v>33</v>
      </c>
      <c r="K58" s="15" t="s">
        <v>71</v>
      </c>
      <c r="L58" s="15" t="s">
        <v>314</v>
      </c>
      <c r="M58" s="14" t="n">
        <v>100</v>
      </c>
      <c r="N58" s="14" t="n">
        <v>89</v>
      </c>
      <c r="O58" s="14" t="n">
        <v>189</v>
      </c>
      <c r="P58" s="14" t="n">
        <v>94.5</v>
      </c>
      <c r="Q58" s="13" t="n">
        <v>80.8</v>
      </c>
      <c r="R58" s="14" t="n">
        <v>175.3</v>
      </c>
      <c r="S58" s="18" t="s">
        <v>36</v>
      </c>
      <c r="T58" s="18" t="s">
        <v>36</v>
      </c>
      <c r="U58" s="18" t="s">
        <v>37</v>
      </c>
      <c r="V58" s="18" t="s">
        <v>37</v>
      </c>
      <c r="W58" s="18"/>
    </row>
    <row r="59" s="4" customFormat="true" ht="50.25" hidden="false" customHeight="true" outlineLevel="0" collapsed="false">
      <c r="A59" s="11" t="s">
        <v>315</v>
      </c>
      <c r="B59" s="11" t="s">
        <v>316</v>
      </c>
      <c r="C59" s="12" t="s">
        <v>317</v>
      </c>
      <c r="D59" s="14" t="n">
        <v>1</v>
      </c>
      <c r="E59" s="14" t="s">
        <v>318</v>
      </c>
      <c r="F59" s="15" t="s">
        <v>29</v>
      </c>
      <c r="G59" s="12" t="s">
        <v>319</v>
      </c>
      <c r="H59" s="15" t="s">
        <v>31</v>
      </c>
      <c r="I59" s="21" t="n">
        <v>1992.11</v>
      </c>
      <c r="J59" s="15" t="s">
        <v>33</v>
      </c>
      <c r="K59" s="15" t="s">
        <v>320</v>
      </c>
      <c r="L59" s="15" t="s">
        <v>321</v>
      </c>
      <c r="M59" s="14" t="n">
        <v>90</v>
      </c>
      <c r="N59" s="14" t="n">
        <v>105.5</v>
      </c>
      <c r="O59" s="14" t="n">
        <v>195.5</v>
      </c>
      <c r="P59" s="14" t="n">
        <v>97.75</v>
      </c>
      <c r="Q59" s="13" t="n">
        <v>78.2</v>
      </c>
      <c r="R59" s="14" t="n">
        <v>175.95</v>
      </c>
      <c r="S59" s="18" t="s">
        <v>36</v>
      </c>
      <c r="T59" s="18" t="s">
        <v>36</v>
      </c>
      <c r="U59" s="18" t="s">
        <v>37</v>
      </c>
      <c r="V59" s="18" t="s">
        <v>37</v>
      </c>
      <c r="W59" s="18"/>
    </row>
    <row r="60" s="4" customFormat="true" ht="50.25" hidden="false" customHeight="true" outlineLevel="0" collapsed="false">
      <c r="A60" s="11"/>
      <c r="B60" s="11" t="s">
        <v>322</v>
      </c>
      <c r="C60" s="12" t="s">
        <v>323</v>
      </c>
      <c r="D60" s="13" t="n">
        <v>3</v>
      </c>
      <c r="E60" s="14" t="s">
        <v>324</v>
      </c>
      <c r="F60" s="15" t="s">
        <v>29</v>
      </c>
      <c r="G60" s="12" t="s">
        <v>325</v>
      </c>
      <c r="H60" s="15" t="s">
        <v>31</v>
      </c>
      <c r="I60" s="12" t="s">
        <v>326</v>
      </c>
      <c r="J60" s="15" t="s">
        <v>327</v>
      </c>
      <c r="K60" s="15" t="s">
        <v>71</v>
      </c>
      <c r="L60" s="15" t="s">
        <v>328</v>
      </c>
      <c r="M60" s="14" t="n">
        <v>46.5</v>
      </c>
      <c r="N60" s="14" t="n">
        <v>76</v>
      </c>
      <c r="O60" s="14" t="n">
        <v>122.5</v>
      </c>
      <c r="P60" s="14"/>
      <c r="Q60" s="13" t="n">
        <v>89.8</v>
      </c>
      <c r="R60" s="14" t="n">
        <v>89.8</v>
      </c>
      <c r="S60" s="18" t="s">
        <v>36</v>
      </c>
      <c r="T60" s="18" t="s">
        <v>36</v>
      </c>
      <c r="U60" s="18" t="s">
        <v>37</v>
      </c>
      <c r="V60" s="18" t="s">
        <v>37</v>
      </c>
      <c r="W60" s="18"/>
    </row>
    <row r="61" s="4" customFormat="true" ht="50.25" hidden="false" customHeight="true" outlineLevel="0" collapsed="false">
      <c r="A61" s="11"/>
      <c r="B61" s="11"/>
      <c r="C61" s="12"/>
      <c r="D61" s="13"/>
      <c r="E61" s="14" t="s">
        <v>329</v>
      </c>
      <c r="F61" s="15" t="s">
        <v>29</v>
      </c>
      <c r="G61" s="12" t="s">
        <v>330</v>
      </c>
      <c r="H61" s="15" t="s">
        <v>31</v>
      </c>
      <c r="I61" s="12" t="s">
        <v>331</v>
      </c>
      <c r="J61" s="15" t="s">
        <v>327</v>
      </c>
      <c r="K61" s="15" t="s">
        <v>71</v>
      </c>
      <c r="L61" s="15" t="s">
        <v>328</v>
      </c>
      <c r="M61" s="14" t="n">
        <v>62</v>
      </c>
      <c r="N61" s="14" t="n">
        <v>54.5</v>
      </c>
      <c r="O61" s="14" t="n">
        <v>116.5</v>
      </c>
      <c r="P61" s="14"/>
      <c r="Q61" s="13" t="n">
        <v>82.6</v>
      </c>
      <c r="R61" s="14" t="n">
        <v>82.6</v>
      </c>
      <c r="S61" s="18" t="s">
        <v>36</v>
      </c>
      <c r="T61" s="18" t="s">
        <v>36</v>
      </c>
      <c r="U61" s="18" t="s">
        <v>37</v>
      </c>
      <c r="V61" s="18" t="s">
        <v>37</v>
      </c>
      <c r="W61" s="18"/>
    </row>
    <row r="62" s="4" customFormat="true" ht="50.25" hidden="false" customHeight="true" outlineLevel="0" collapsed="false">
      <c r="A62" s="11"/>
      <c r="B62" s="11"/>
      <c r="C62" s="12"/>
      <c r="D62" s="13"/>
      <c r="E62" s="14" t="s">
        <v>332</v>
      </c>
      <c r="F62" s="15" t="s">
        <v>42</v>
      </c>
      <c r="G62" s="12" t="s">
        <v>333</v>
      </c>
      <c r="H62" s="15" t="s">
        <v>31</v>
      </c>
      <c r="I62" s="12" t="s">
        <v>334</v>
      </c>
      <c r="J62" s="15" t="s">
        <v>327</v>
      </c>
      <c r="K62" s="15" t="s">
        <v>71</v>
      </c>
      <c r="L62" s="15" t="s">
        <v>335</v>
      </c>
      <c r="M62" s="14" t="n">
        <v>54.5</v>
      </c>
      <c r="N62" s="14" t="n">
        <v>35</v>
      </c>
      <c r="O62" s="14" t="n">
        <v>89.5</v>
      </c>
      <c r="P62" s="14"/>
      <c r="Q62" s="13" t="n">
        <v>82.4</v>
      </c>
      <c r="R62" s="14" t="n">
        <v>82.4</v>
      </c>
      <c r="S62" s="18" t="s">
        <v>36</v>
      </c>
      <c r="T62" s="18" t="s">
        <v>36</v>
      </c>
      <c r="U62" s="18" t="s">
        <v>37</v>
      </c>
      <c r="V62" s="18" t="s">
        <v>37</v>
      </c>
      <c r="W62" s="18"/>
    </row>
    <row r="63" s="4" customFormat="true" ht="50.25" hidden="false" customHeight="true" outlineLevel="0" collapsed="false">
      <c r="A63" s="11"/>
      <c r="B63" s="11" t="s">
        <v>336</v>
      </c>
      <c r="C63" s="12" t="s">
        <v>337</v>
      </c>
      <c r="D63" s="14" t="n">
        <v>1</v>
      </c>
      <c r="E63" s="14" t="s">
        <v>338</v>
      </c>
      <c r="F63" s="15" t="s">
        <v>29</v>
      </c>
      <c r="G63" s="12" t="s">
        <v>339</v>
      </c>
      <c r="H63" s="15" t="s">
        <v>31</v>
      </c>
      <c r="I63" s="12" t="s">
        <v>340</v>
      </c>
      <c r="J63" s="15" t="s">
        <v>33</v>
      </c>
      <c r="K63" s="15" t="s">
        <v>341</v>
      </c>
      <c r="L63" s="15" t="s">
        <v>342</v>
      </c>
      <c r="M63" s="14" t="n">
        <v>61</v>
      </c>
      <c r="N63" s="14" t="n">
        <v>80</v>
      </c>
      <c r="O63" s="14" t="n">
        <v>141</v>
      </c>
      <c r="P63" s="14"/>
      <c r="Q63" s="13" t="n">
        <v>82.2</v>
      </c>
      <c r="R63" s="14" t="n">
        <v>82.2</v>
      </c>
      <c r="S63" s="18" t="s">
        <v>36</v>
      </c>
      <c r="T63" s="18" t="s">
        <v>36</v>
      </c>
      <c r="U63" s="18" t="s">
        <v>37</v>
      </c>
      <c r="V63" s="18" t="s">
        <v>37</v>
      </c>
      <c r="W63" s="18"/>
    </row>
    <row r="64" s="4" customFormat="true" ht="50.25" hidden="false" customHeight="true" outlineLevel="0" collapsed="false">
      <c r="A64" s="11"/>
      <c r="B64" s="11" t="s">
        <v>343</v>
      </c>
      <c r="C64" s="12" t="s">
        <v>344</v>
      </c>
      <c r="D64" s="14" t="n">
        <v>1</v>
      </c>
      <c r="E64" s="14" t="s">
        <v>345</v>
      </c>
      <c r="F64" s="15" t="s">
        <v>29</v>
      </c>
      <c r="G64" s="12" t="s">
        <v>346</v>
      </c>
      <c r="H64" s="15" t="s">
        <v>31</v>
      </c>
      <c r="I64" s="21" t="n">
        <v>1995.09</v>
      </c>
      <c r="J64" s="15" t="s">
        <v>33</v>
      </c>
      <c r="K64" s="15" t="s">
        <v>78</v>
      </c>
      <c r="L64" s="15" t="s">
        <v>347</v>
      </c>
      <c r="M64" s="14" t="n">
        <v>97.5</v>
      </c>
      <c r="N64" s="14" t="n">
        <v>90</v>
      </c>
      <c r="O64" s="14" t="n">
        <v>187.5</v>
      </c>
      <c r="P64" s="14" t="n">
        <v>93.75</v>
      </c>
      <c r="Q64" s="13" t="n">
        <v>82.8</v>
      </c>
      <c r="R64" s="14" t="n">
        <v>176.55</v>
      </c>
      <c r="S64" s="18" t="s">
        <v>36</v>
      </c>
      <c r="T64" s="18" t="s">
        <v>36</v>
      </c>
      <c r="U64" s="18" t="s">
        <v>37</v>
      </c>
      <c r="V64" s="18" t="s">
        <v>37</v>
      </c>
      <c r="W64" s="18"/>
    </row>
    <row r="65" s="4" customFormat="true" ht="50.25" hidden="false" customHeight="true" outlineLevel="0" collapsed="false">
      <c r="A65" s="11"/>
      <c r="B65" s="11" t="s">
        <v>348</v>
      </c>
      <c r="C65" s="12" t="s">
        <v>349</v>
      </c>
      <c r="D65" s="14" t="n">
        <v>1</v>
      </c>
      <c r="E65" s="14" t="s">
        <v>350</v>
      </c>
      <c r="F65" s="15" t="s">
        <v>29</v>
      </c>
      <c r="G65" s="12" t="s">
        <v>351</v>
      </c>
      <c r="H65" s="15" t="s">
        <v>31</v>
      </c>
      <c r="I65" s="21" t="n">
        <v>1989.07</v>
      </c>
      <c r="J65" s="15" t="s">
        <v>33</v>
      </c>
      <c r="K65" s="15" t="s">
        <v>52</v>
      </c>
      <c r="L65" s="15" t="s">
        <v>352</v>
      </c>
      <c r="M65" s="14" t="n">
        <v>110.5</v>
      </c>
      <c r="N65" s="14" t="n">
        <v>110.5</v>
      </c>
      <c r="O65" s="14" t="n">
        <v>221</v>
      </c>
      <c r="P65" s="14" t="n">
        <v>110.5</v>
      </c>
      <c r="Q65" s="13" t="n">
        <v>87.7</v>
      </c>
      <c r="R65" s="14" t="n">
        <v>198.2</v>
      </c>
      <c r="S65" s="18" t="s">
        <v>36</v>
      </c>
      <c r="T65" s="18" t="s">
        <v>36</v>
      </c>
      <c r="U65" s="18" t="s">
        <v>37</v>
      </c>
      <c r="V65" s="18" t="s">
        <v>37</v>
      </c>
      <c r="W65" s="18"/>
    </row>
    <row r="66" s="4" customFormat="true" ht="50.25" hidden="false" customHeight="true" outlineLevel="0" collapsed="false">
      <c r="A66" s="11"/>
      <c r="B66" s="11" t="s">
        <v>353</v>
      </c>
      <c r="C66" s="12" t="s">
        <v>354</v>
      </c>
      <c r="D66" s="14" t="n">
        <v>1</v>
      </c>
      <c r="E66" s="14" t="s">
        <v>355</v>
      </c>
      <c r="F66" s="15" t="s">
        <v>29</v>
      </c>
      <c r="G66" s="12" t="s">
        <v>356</v>
      </c>
      <c r="H66" s="15" t="s">
        <v>31</v>
      </c>
      <c r="I66" s="21" t="n">
        <v>1986.04</v>
      </c>
      <c r="J66" s="15" t="s">
        <v>33</v>
      </c>
      <c r="K66" s="15" t="s">
        <v>52</v>
      </c>
      <c r="L66" s="15" t="s">
        <v>357</v>
      </c>
      <c r="M66" s="14" t="n">
        <v>81</v>
      </c>
      <c r="N66" s="14" t="n">
        <v>78</v>
      </c>
      <c r="O66" s="14" t="n">
        <v>159</v>
      </c>
      <c r="P66" s="14" t="n">
        <v>79.5</v>
      </c>
      <c r="Q66" s="13" t="n">
        <v>88</v>
      </c>
      <c r="R66" s="14" t="n">
        <v>167.5</v>
      </c>
      <c r="S66" s="18" t="s">
        <v>36</v>
      </c>
      <c r="T66" s="18" t="s">
        <v>36</v>
      </c>
      <c r="U66" s="18" t="s">
        <v>37</v>
      </c>
      <c r="V66" s="18" t="s">
        <v>37</v>
      </c>
      <c r="W66" s="18"/>
    </row>
    <row r="67" s="4" customFormat="true" ht="50.25" hidden="false" customHeight="true" outlineLevel="0" collapsed="false">
      <c r="A67" s="11"/>
      <c r="B67" s="11" t="s">
        <v>358</v>
      </c>
      <c r="C67" s="12" t="s">
        <v>359</v>
      </c>
      <c r="D67" s="14" t="n">
        <v>1</v>
      </c>
      <c r="E67" s="14" t="s">
        <v>360</v>
      </c>
      <c r="F67" s="15" t="s">
        <v>42</v>
      </c>
      <c r="G67" s="12" t="s">
        <v>361</v>
      </c>
      <c r="H67" s="15" t="s">
        <v>31</v>
      </c>
      <c r="I67" s="21" t="n">
        <v>1992.06</v>
      </c>
      <c r="J67" s="15" t="s">
        <v>33</v>
      </c>
      <c r="K67" s="15" t="s">
        <v>34</v>
      </c>
      <c r="L67" s="15" t="s">
        <v>362</v>
      </c>
      <c r="M67" s="14" t="n">
        <v>95.3</v>
      </c>
      <c r="N67" s="14" t="n">
        <v>96.5</v>
      </c>
      <c r="O67" s="14" t="n">
        <v>191.8</v>
      </c>
      <c r="P67" s="14" t="n">
        <v>95.9</v>
      </c>
      <c r="Q67" s="13" t="n">
        <v>83.2</v>
      </c>
      <c r="R67" s="14" t="n">
        <v>179.1</v>
      </c>
      <c r="S67" s="18" t="s">
        <v>36</v>
      </c>
      <c r="T67" s="18" t="s">
        <v>36</v>
      </c>
      <c r="U67" s="18" t="s">
        <v>37</v>
      </c>
      <c r="V67" s="18" t="s">
        <v>37</v>
      </c>
      <c r="W67" s="18"/>
    </row>
    <row r="68" s="4" customFormat="true" ht="50.25" hidden="false" customHeight="true" outlineLevel="0" collapsed="false">
      <c r="A68" s="11"/>
      <c r="B68" s="11" t="s">
        <v>363</v>
      </c>
      <c r="C68" s="12" t="s">
        <v>364</v>
      </c>
      <c r="D68" s="14" t="n">
        <v>1</v>
      </c>
      <c r="E68" s="14" t="s">
        <v>365</v>
      </c>
      <c r="F68" s="15" t="s">
        <v>29</v>
      </c>
      <c r="G68" s="12" t="s">
        <v>366</v>
      </c>
      <c r="H68" s="15" t="s">
        <v>31</v>
      </c>
      <c r="I68" s="21" t="n">
        <v>1992.08</v>
      </c>
      <c r="J68" s="15" t="s">
        <v>189</v>
      </c>
      <c r="K68" s="15" t="s">
        <v>71</v>
      </c>
      <c r="L68" s="15" t="s">
        <v>367</v>
      </c>
      <c r="M68" s="14" t="n">
        <v>83</v>
      </c>
      <c r="N68" s="14" t="n">
        <v>113.5</v>
      </c>
      <c r="O68" s="14" t="n">
        <v>196.5</v>
      </c>
      <c r="P68" s="14" t="n">
        <v>98.25</v>
      </c>
      <c r="Q68" s="13" t="n">
        <v>83</v>
      </c>
      <c r="R68" s="14" t="n">
        <v>181.25</v>
      </c>
      <c r="S68" s="18" t="s">
        <v>36</v>
      </c>
      <c r="T68" s="18" t="s">
        <v>36</v>
      </c>
      <c r="U68" s="18" t="s">
        <v>37</v>
      </c>
      <c r="V68" s="18" t="s">
        <v>37</v>
      </c>
      <c r="W68" s="18"/>
    </row>
    <row r="69" s="4" customFormat="true" ht="50.25" hidden="false" customHeight="true" outlineLevel="0" collapsed="false">
      <c r="A69" s="11"/>
      <c r="B69" s="11" t="s">
        <v>368</v>
      </c>
      <c r="C69" s="12" t="s">
        <v>369</v>
      </c>
      <c r="D69" s="14" t="n">
        <v>1</v>
      </c>
      <c r="E69" s="14" t="s">
        <v>370</v>
      </c>
      <c r="F69" s="15" t="s">
        <v>29</v>
      </c>
      <c r="G69" s="12" t="s">
        <v>371</v>
      </c>
      <c r="H69" s="15" t="s">
        <v>31</v>
      </c>
      <c r="I69" s="21" t="n">
        <v>1994.09</v>
      </c>
      <c r="J69" s="15" t="s">
        <v>33</v>
      </c>
      <c r="K69" s="15" t="s">
        <v>52</v>
      </c>
      <c r="L69" s="15" t="s">
        <v>372</v>
      </c>
      <c r="M69" s="14" t="n">
        <v>99.5</v>
      </c>
      <c r="N69" s="14" t="n">
        <v>96</v>
      </c>
      <c r="O69" s="14" t="n">
        <v>195.5</v>
      </c>
      <c r="P69" s="14" t="n">
        <v>97.75</v>
      </c>
      <c r="Q69" s="13" t="n">
        <v>85.9</v>
      </c>
      <c r="R69" s="14" t="n">
        <v>183.65</v>
      </c>
      <c r="S69" s="18" t="s">
        <v>36</v>
      </c>
      <c r="T69" s="18" t="s">
        <v>36</v>
      </c>
      <c r="U69" s="18" t="s">
        <v>37</v>
      </c>
      <c r="V69" s="18" t="s">
        <v>37</v>
      </c>
      <c r="W69" s="18"/>
    </row>
    <row r="70" s="4" customFormat="true" ht="50.25" hidden="false" customHeight="true" outlineLevel="0" collapsed="false">
      <c r="A70" s="11"/>
      <c r="B70" s="11" t="s">
        <v>373</v>
      </c>
      <c r="C70" s="12" t="s">
        <v>374</v>
      </c>
      <c r="D70" s="14" t="n">
        <v>1</v>
      </c>
      <c r="E70" s="14" t="s">
        <v>375</v>
      </c>
      <c r="F70" s="15" t="s">
        <v>29</v>
      </c>
      <c r="G70" s="12" t="s">
        <v>376</v>
      </c>
      <c r="H70" s="15" t="s">
        <v>31</v>
      </c>
      <c r="I70" s="12" t="s">
        <v>283</v>
      </c>
      <c r="J70" s="15" t="s">
        <v>33</v>
      </c>
      <c r="K70" s="15" t="s">
        <v>52</v>
      </c>
      <c r="L70" s="15" t="s">
        <v>377</v>
      </c>
      <c r="M70" s="14" t="n">
        <v>91.5</v>
      </c>
      <c r="N70" s="14" t="n">
        <v>100.5</v>
      </c>
      <c r="O70" s="14" t="n">
        <v>192</v>
      </c>
      <c r="P70" s="14" t="n">
        <v>96</v>
      </c>
      <c r="Q70" s="13" t="n">
        <v>83.8</v>
      </c>
      <c r="R70" s="14" t="n">
        <v>179.8</v>
      </c>
      <c r="S70" s="18" t="s">
        <v>36</v>
      </c>
      <c r="T70" s="18" t="s">
        <v>36</v>
      </c>
      <c r="U70" s="18" t="s">
        <v>37</v>
      </c>
      <c r="V70" s="18" t="s">
        <v>37</v>
      </c>
      <c r="W70" s="18"/>
    </row>
    <row r="71" s="4" customFormat="true" ht="50.25" hidden="false" customHeight="true" outlineLevel="0" collapsed="false">
      <c r="A71" s="11"/>
      <c r="B71" s="11" t="s">
        <v>378</v>
      </c>
      <c r="C71" s="12" t="s">
        <v>379</v>
      </c>
      <c r="D71" s="14" t="n">
        <v>1</v>
      </c>
      <c r="E71" s="14" t="s">
        <v>380</v>
      </c>
      <c r="F71" s="15" t="s">
        <v>29</v>
      </c>
      <c r="G71" s="12" t="s">
        <v>381</v>
      </c>
      <c r="H71" s="15" t="s">
        <v>31</v>
      </c>
      <c r="I71" s="21" t="n">
        <v>1986.02</v>
      </c>
      <c r="J71" s="15" t="s">
        <v>33</v>
      </c>
      <c r="K71" s="15" t="s">
        <v>34</v>
      </c>
      <c r="L71" s="15" t="s">
        <v>382</v>
      </c>
      <c r="M71" s="14" t="n">
        <v>88.8</v>
      </c>
      <c r="N71" s="14" t="n">
        <v>94.5</v>
      </c>
      <c r="O71" s="14" t="n">
        <v>183.3</v>
      </c>
      <c r="P71" s="14" t="n">
        <v>91.65</v>
      </c>
      <c r="Q71" s="13" t="n">
        <v>74.6</v>
      </c>
      <c r="R71" s="14" t="n">
        <v>166.25</v>
      </c>
      <c r="S71" s="18" t="s">
        <v>36</v>
      </c>
      <c r="T71" s="18" t="s">
        <v>36</v>
      </c>
      <c r="U71" s="18" t="s">
        <v>37</v>
      </c>
      <c r="V71" s="18" t="s">
        <v>37</v>
      </c>
      <c r="W71" s="18"/>
    </row>
    <row r="72" s="4" customFormat="true" ht="50.25" hidden="false" customHeight="true" outlineLevel="0" collapsed="false">
      <c r="A72" s="11"/>
      <c r="B72" s="11" t="s">
        <v>383</v>
      </c>
      <c r="C72" s="12" t="s">
        <v>384</v>
      </c>
      <c r="D72" s="14" t="n">
        <v>1</v>
      </c>
      <c r="E72" s="14" t="s">
        <v>385</v>
      </c>
      <c r="F72" s="15" t="s">
        <v>29</v>
      </c>
      <c r="G72" s="12" t="s">
        <v>386</v>
      </c>
      <c r="H72" s="15" t="s">
        <v>273</v>
      </c>
      <c r="I72" s="21" t="n">
        <v>1994.05</v>
      </c>
      <c r="J72" s="15" t="s">
        <v>33</v>
      </c>
      <c r="K72" s="15" t="s">
        <v>52</v>
      </c>
      <c r="L72" s="15" t="s">
        <v>387</v>
      </c>
      <c r="M72" s="14" t="n">
        <v>94</v>
      </c>
      <c r="N72" s="14" t="n">
        <v>99.5</v>
      </c>
      <c r="O72" s="14" t="n">
        <v>193.5</v>
      </c>
      <c r="P72" s="14" t="n">
        <v>96.75</v>
      </c>
      <c r="Q72" s="13" t="n">
        <v>84</v>
      </c>
      <c r="R72" s="14" t="n">
        <v>180.75</v>
      </c>
      <c r="S72" s="18" t="s">
        <v>36</v>
      </c>
      <c r="T72" s="18" t="s">
        <v>36</v>
      </c>
      <c r="U72" s="18" t="s">
        <v>37</v>
      </c>
      <c r="V72" s="18" t="s">
        <v>37</v>
      </c>
      <c r="W72" s="18"/>
    </row>
    <row r="73" s="4" customFormat="true" ht="50.25" hidden="false" customHeight="true" outlineLevel="0" collapsed="false">
      <c r="A73" s="11"/>
      <c r="B73" s="11" t="s">
        <v>388</v>
      </c>
      <c r="C73" s="12" t="s">
        <v>389</v>
      </c>
      <c r="D73" s="14" t="n">
        <v>1</v>
      </c>
      <c r="E73" s="14" t="s">
        <v>390</v>
      </c>
      <c r="F73" s="15" t="s">
        <v>42</v>
      </c>
      <c r="G73" s="12" t="s">
        <v>391</v>
      </c>
      <c r="H73" s="15" t="s">
        <v>31</v>
      </c>
      <c r="I73" s="21" t="n">
        <v>1989.11</v>
      </c>
      <c r="J73" s="15" t="s">
        <v>33</v>
      </c>
      <c r="K73" s="15" t="s">
        <v>34</v>
      </c>
      <c r="L73" s="15" t="s">
        <v>392</v>
      </c>
      <c r="M73" s="14" t="n">
        <v>102.7</v>
      </c>
      <c r="N73" s="14" t="n">
        <v>95</v>
      </c>
      <c r="O73" s="14" t="n">
        <v>197.7</v>
      </c>
      <c r="P73" s="14" t="n">
        <v>98.85</v>
      </c>
      <c r="Q73" s="13" t="n">
        <v>81.8</v>
      </c>
      <c r="R73" s="14" t="n">
        <v>180.65</v>
      </c>
      <c r="S73" s="18" t="s">
        <v>36</v>
      </c>
      <c r="T73" s="18" t="s">
        <v>36</v>
      </c>
      <c r="U73" s="18" t="s">
        <v>37</v>
      </c>
      <c r="V73" s="18" t="s">
        <v>37</v>
      </c>
      <c r="W73" s="18"/>
    </row>
    <row r="74" s="4" customFormat="true" ht="50.25" hidden="false" customHeight="true" outlineLevel="0" collapsed="false">
      <c r="A74" s="11" t="s">
        <v>393</v>
      </c>
      <c r="B74" s="11" t="s">
        <v>394</v>
      </c>
      <c r="C74" s="12" t="s">
        <v>395</v>
      </c>
      <c r="D74" s="14" t="n">
        <v>1</v>
      </c>
      <c r="E74" s="14" t="s">
        <v>396</v>
      </c>
      <c r="F74" s="15" t="s">
        <v>29</v>
      </c>
      <c r="G74" s="12" t="s">
        <v>397</v>
      </c>
      <c r="H74" s="15" t="s">
        <v>31</v>
      </c>
      <c r="I74" s="21" t="n">
        <v>1987.08</v>
      </c>
      <c r="J74" s="15" t="s">
        <v>60</v>
      </c>
      <c r="K74" s="15" t="s">
        <v>398</v>
      </c>
      <c r="L74" s="15" t="s">
        <v>399</v>
      </c>
      <c r="M74" s="14" t="n">
        <v>98.6</v>
      </c>
      <c r="N74" s="14" t="n">
        <v>74</v>
      </c>
      <c r="O74" s="14" t="n">
        <v>172.6</v>
      </c>
      <c r="P74" s="14" t="n">
        <v>86.3</v>
      </c>
      <c r="Q74" s="13" t="n">
        <v>80.16</v>
      </c>
      <c r="R74" s="14" t="n">
        <v>166.46</v>
      </c>
      <c r="S74" s="18" t="s">
        <v>36</v>
      </c>
      <c r="T74" s="18" t="s">
        <v>36</v>
      </c>
      <c r="U74" s="18" t="s">
        <v>37</v>
      </c>
      <c r="V74" s="18" t="s">
        <v>37</v>
      </c>
      <c r="W74" s="18"/>
    </row>
    <row r="75" s="4" customFormat="true" ht="50.25" hidden="false" customHeight="true" outlineLevel="0" collapsed="false">
      <c r="A75" s="11"/>
      <c r="B75" s="11" t="s">
        <v>400</v>
      </c>
      <c r="C75" s="12" t="s">
        <v>401</v>
      </c>
      <c r="D75" s="14" t="n">
        <v>1</v>
      </c>
      <c r="E75" s="14" t="s">
        <v>402</v>
      </c>
      <c r="F75" s="15" t="s">
        <v>42</v>
      </c>
      <c r="G75" s="12" t="s">
        <v>403</v>
      </c>
      <c r="H75" s="15" t="s">
        <v>31</v>
      </c>
      <c r="I75" s="21" t="n">
        <v>1989.03</v>
      </c>
      <c r="J75" s="21" t="s">
        <v>33</v>
      </c>
      <c r="K75" s="15" t="s">
        <v>34</v>
      </c>
      <c r="L75" s="15" t="s">
        <v>404</v>
      </c>
      <c r="M75" s="14" t="n">
        <v>90.5</v>
      </c>
      <c r="N75" s="14" t="n">
        <v>98</v>
      </c>
      <c r="O75" s="14" t="n">
        <v>188.5</v>
      </c>
      <c r="P75" s="14" t="n">
        <v>94.25</v>
      </c>
      <c r="Q75" s="13" t="n">
        <v>86.2</v>
      </c>
      <c r="R75" s="14" t="n">
        <v>180.45</v>
      </c>
      <c r="S75" s="18" t="s">
        <v>36</v>
      </c>
      <c r="T75" s="18" t="s">
        <v>36</v>
      </c>
      <c r="U75" s="18" t="s">
        <v>37</v>
      </c>
      <c r="V75" s="18" t="s">
        <v>37</v>
      </c>
      <c r="W75" s="18"/>
    </row>
    <row r="76" s="4" customFormat="true" ht="50.25" hidden="false" customHeight="true" outlineLevel="0" collapsed="false">
      <c r="A76" s="11" t="s">
        <v>405</v>
      </c>
      <c r="B76" s="11" t="s">
        <v>406</v>
      </c>
      <c r="C76" s="12" t="s">
        <v>407</v>
      </c>
      <c r="D76" s="14" t="n">
        <v>1</v>
      </c>
      <c r="E76" s="14" t="s">
        <v>408</v>
      </c>
      <c r="F76" s="15" t="s">
        <v>42</v>
      </c>
      <c r="G76" s="12" t="s">
        <v>409</v>
      </c>
      <c r="H76" s="15" t="s">
        <v>31</v>
      </c>
      <c r="I76" s="21" t="n">
        <v>1984.09</v>
      </c>
      <c r="J76" s="21" t="s">
        <v>33</v>
      </c>
      <c r="K76" s="15" t="s">
        <v>174</v>
      </c>
      <c r="L76" s="15" t="s">
        <v>410</v>
      </c>
      <c r="M76" s="14" t="n">
        <v>69.8</v>
      </c>
      <c r="N76" s="14" t="n">
        <v>103</v>
      </c>
      <c r="O76" s="14" t="n">
        <v>172.8</v>
      </c>
      <c r="P76" s="14" t="n">
        <v>86.4</v>
      </c>
      <c r="Q76" s="13" t="n">
        <v>71.5</v>
      </c>
      <c r="R76" s="14" t="n">
        <v>157.9</v>
      </c>
      <c r="S76" s="18" t="s">
        <v>36</v>
      </c>
      <c r="T76" s="18" t="s">
        <v>36</v>
      </c>
      <c r="U76" s="18" t="s">
        <v>37</v>
      </c>
      <c r="V76" s="18" t="s">
        <v>37</v>
      </c>
      <c r="W76" s="18"/>
    </row>
    <row r="77" s="4" customFormat="true" ht="50.25" hidden="false" customHeight="true" outlineLevel="0" collapsed="false">
      <c r="A77" s="11"/>
      <c r="B77" s="11" t="s">
        <v>411</v>
      </c>
      <c r="C77" s="12" t="s">
        <v>412</v>
      </c>
      <c r="D77" s="14" t="n">
        <v>1</v>
      </c>
      <c r="E77" s="14" t="s">
        <v>413</v>
      </c>
      <c r="F77" s="15" t="s">
        <v>42</v>
      </c>
      <c r="G77" s="12" t="s">
        <v>414</v>
      </c>
      <c r="H77" s="15" t="s">
        <v>31</v>
      </c>
      <c r="I77" s="21" t="n">
        <v>1987.06</v>
      </c>
      <c r="J77" s="21" t="s">
        <v>33</v>
      </c>
      <c r="K77" s="15" t="s">
        <v>34</v>
      </c>
      <c r="L77" s="15" t="s">
        <v>415</v>
      </c>
      <c r="M77" s="14" t="n">
        <v>82.7</v>
      </c>
      <c r="N77" s="14" t="n">
        <v>98</v>
      </c>
      <c r="O77" s="14" t="n">
        <v>180.7</v>
      </c>
      <c r="P77" s="14" t="n">
        <v>90.35</v>
      </c>
      <c r="Q77" s="13" t="n">
        <v>71.8</v>
      </c>
      <c r="R77" s="14" t="n">
        <v>162.15</v>
      </c>
      <c r="S77" s="18" t="s">
        <v>36</v>
      </c>
      <c r="T77" s="18" t="s">
        <v>36</v>
      </c>
      <c r="U77" s="18" t="s">
        <v>37</v>
      </c>
      <c r="V77" s="18" t="s">
        <v>37</v>
      </c>
      <c r="W77" s="18"/>
    </row>
    <row r="78" s="4" customFormat="true" ht="50.25" hidden="false" customHeight="true" outlineLevel="0" collapsed="false">
      <c r="A78" s="11"/>
      <c r="B78" s="11" t="s">
        <v>416</v>
      </c>
      <c r="C78" s="12" t="s">
        <v>417</v>
      </c>
      <c r="D78" s="14" t="n">
        <v>1</v>
      </c>
      <c r="E78" s="14" t="s">
        <v>418</v>
      </c>
      <c r="F78" s="15" t="s">
        <v>42</v>
      </c>
      <c r="G78" s="12" t="s">
        <v>419</v>
      </c>
      <c r="H78" s="15" t="s">
        <v>420</v>
      </c>
      <c r="I78" s="12" t="s">
        <v>421</v>
      </c>
      <c r="J78" s="21" t="s">
        <v>33</v>
      </c>
      <c r="K78" s="15" t="s">
        <v>34</v>
      </c>
      <c r="L78" s="15" t="s">
        <v>422</v>
      </c>
      <c r="M78" s="14" t="n">
        <v>105.6</v>
      </c>
      <c r="N78" s="14" t="n">
        <v>90</v>
      </c>
      <c r="O78" s="14" t="n">
        <v>195.6</v>
      </c>
      <c r="P78" s="14" t="n">
        <v>97.8</v>
      </c>
      <c r="Q78" s="13" t="n">
        <v>82.3</v>
      </c>
      <c r="R78" s="14" t="n">
        <v>180.1</v>
      </c>
      <c r="S78" s="18" t="s">
        <v>36</v>
      </c>
      <c r="T78" s="18" t="s">
        <v>36</v>
      </c>
      <c r="U78" s="18" t="s">
        <v>37</v>
      </c>
      <c r="V78" s="18" t="s">
        <v>37</v>
      </c>
      <c r="W78" s="18"/>
    </row>
    <row r="79" s="4" customFormat="true" ht="50.25" hidden="false" customHeight="true" outlineLevel="0" collapsed="false">
      <c r="A79" s="11"/>
      <c r="B79" s="11" t="s">
        <v>423</v>
      </c>
      <c r="C79" s="12" t="s">
        <v>424</v>
      </c>
      <c r="D79" s="14" t="n">
        <v>1</v>
      </c>
      <c r="E79" s="14" t="s">
        <v>425</v>
      </c>
      <c r="F79" s="15" t="s">
        <v>42</v>
      </c>
      <c r="G79" s="12" t="s">
        <v>426</v>
      </c>
      <c r="H79" s="15" t="s">
        <v>31</v>
      </c>
      <c r="I79" s="21" t="n">
        <v>1983.11</v>
      </c>
      <c r="J79" s="21" t="s">
        <v>33</v>
      </c>
      <c r="K79" s="15" t="s">
        <v>174</v>
      </c>
      <c r="L79" s="15" t="s">
        <v>427</v>
      </c>
      <c r="M79" s="14" t="n">
        <v>81.4</v>
      </c>
      <c r="N79" s="14" t="n">
        <v>80</v>
      </c>
      <c r="O79" s="14" t="n">
        <v>161.4</v>
      </c>
      <c r="P79" s="14" t="n">
        <v>80.7</v>
      </c>
      <c r="Q79" s="13" t="n">
        <v>73.5</v>
      </c>
      <c r="R79" s="14" t="n">
        <v>154.2</v>
      </c>
      <c r="S79" s="18" t="s">
        <v>36</v>
      </c>
      <c r="T79" s="18" t="s">
        <v>36</v>
      </c>
      <c r="U79" s="18" t="s">
        <v>37</v>
      </c>
      <c r="V79" s="18" t="s">
        <v>37</v>
      </c>
      <c r="W79" s="18"/>
    </row>
    <row r="80" s="4" customFormat="true" ht="50.25" hidden="false" customHeight="true" outlineLevel="0" collapsed="false">
      <c r="A80" s="11"/>
      <c r="B80" s="11" t="s">
        <v>428</v>
      </c>
      <c r="C80" s="12" t="s">
        <v>429</v>
      </c>
      <c r="D80" s="14" t="n">
        <v>1</v>
      </c>
      <c r="E80" s="14" t="s">
        <v>430</v>
      </c>
      <c r="F80" s="15" t="s">
        <v>42</v>
      </c>
      <c r="G80" s="12" t="s">
        <v>431</v>
      </c>
      <c r="H80" s="15" t="s">
        <v>31</v>
      </c>
      <c r="I80" s="21" t="n">
        <v>1988.09</v>
      </c>
      <c r="J80" s="21" t="s">
        <v>33</v>
      </c>
      <c r="K80" s="15" t="s">
        <v>34</v>
      </c>
      <c r="L80" s="26" t="s">
        <v>432</v>
      </c>
      <c r="M80" s="14" t="n">
        <v>95</v>
      </c>
      <c r="N80" s="14" t="n">
        <v>96.5</v>
      </c>
      <c r="O80" s="14" t="n">
        <v>191.5</v>
      </c>
      <c r="P80" s="14" t="n">
        <v>95.75</v>
      </c>
      <c r="Q80" s="13" t="n">
        <v>78.1</v>
      </c>
      <c r="R80" s="14" t="n">
        <v>173.85</v>
      </c>
      <c r="S80" s="18" t="s">
        <v>36</v>
      </c>
      <c r="T80" s="18" t="s">
        <v>36</v>
      </c>
      <c r="U80" s="18" t="s">
        <v>37</v>
      </c>
      <c r="V80" s="18" t="s">
        <v>37</v>
      </c>
      <c r="W80" s="18"/>
    </row>
    <row r="81" s="4" customFormat="true" ht="50.25" hidden="false" customHeight="true" outlineLevel="0" collapsed="false">
      <c r="A81" s="11" t="s">
        <v>433</v>
      </c>
      <c r="B81" s="11" t="s">
        <v>434</v>
      </c>
      <c r="C81" s="12" t="s">
        <v>435</v>
      </c>
      <c r="D81" s="14" t="n">
        <v>1</v>
      </c>
      <c r="E81" s="14" t="s">
        <v>436</v>
      </c>
      <c r="F81" s="15" t="s">
        <v>42</v>
      </c>
      <c r="G81" s="12" t="s">
        <v>437</v>
      </c>
      <c r="H81" s="15" t="s">
        <v>31</v>
      </c>
      <c r="I81" s="21" t="n">
        <v>1982.02</v>
      </c>
      <c r="J81" s="21" t="s">
        <v>33</v>
      </c>
      <c r="K81" s="15" t="s">
        <v>174</v>
      </c>
      <c r="L81" s="26" t="s">
        <v>438</v>
      </c>
      <c r="M81" s="14" t="n">
        <v>86.6</v>
      </c>
      <c r="N81" s="14" t="n">
        <v>100.5</v>
      </c>
      <c r="O81" s="14" t="n">
        <v>187.1</v>
      </c>
      <c r="P81" s="14" t="n">
        <v>93.55</v>
      </c>
      <c r="Q81" s="13" t="n">
        <v>84.7</v>
      </c>
      <c r="R81" s="14" t="n">
        <v>178.25</v>
      </c>
      <c r="S81" s="18" t="s">
        <v>36</v>
      </c>
      <c r="T81" s="18" t="s">
        <v>36</v>
      </c>
      <c r="U81" s="18" t="s">
        <v>37</v>
      </c>
      <c r="V81" s="18" t="s">
        <v>37</v>
      </c>
      <c r="W81" s="18"/>
    </row>
    <row r="82" s="4" customFormat="true" ht="50.25" hidden="false" customHeight="true" outlineLevel="0" collapsed="false">
      <c r="A82" s="11"/>
      <c r="B82" s="11" t="s">
        <v>439</v>
      </c>
      <c r="C82" s="12" t="s">
        <v>440</v>
      </c>
      <c r="D82" s="14" t="n">
        <v>1</v>
      </c>
      <c r="E82" s="14" t="s">
        <v>441</v>
      </c>
      <c r="F82" s="15" t="s">
        <v>29</v>
      </c>
      <c r="G82" s="12" t="s">
        <v>442</v>
      </c>
      <c r="H82" s="15" t="s">
        <v>31</v>
      </c>
      <c r="I82" s="12" t="s">
        <v>77</v>
      </c>
      <c r="J82" s="21" t="s">
        <v>33</v>
      </c>
      <c r="K82" s="15" t="s">
        <v>174</v>
      </c>
      <c r="L82" s="15" t="s">
        <v>443</v>
      </c>
      <c r="M82" s="14" t="n">
        <v>102.5</v>
      </c>
      <c r="N82" s="14" t="n">
        <v>74.4</v>
      </c>
      <c r="O82" s="14" t="n">
        <v>176.9</v>
      </c>
      <c r="P82" s="14" t="n">
        <v>88.45</v>
      </c>
      <c r="Q82" s="13" t="n">
        <v>87.6</v>
      </c>
      <c r="R82" s="14" t="n">
        <v>176.05</v>
      </c>
      <c r="S82" s="18" t="s">
        <v>36</v>
      </c>
      <c r="T82" s="18" t="s">
        <v>36</v>
      </c>
      <c r="U82" s="18" t="s">
        <v>37</v>
      </c>
      <c r="V82" s="18" t="s">
        <v>37</v>
      </c>
      <c r="W82" s="18"/>
    </row>
    <row r="83" s="4" customFormat="true" ht="50.25" hidden="false" customHeight="true" outlineLevel="0" collapsed="false">
      <c r="A83" s="11" t="s">
        <v>444</v>
      </c>
      <c r="B83" s="11" t="s">
        <v>445</v>
      </c>
      <c r="C83" s="12" t="s">
        <v>446</v>
      </c>
      <c r="D83" s="14" t="n">
        <v>1</v>
      </c>
      <c r="E83" s="14" t="s">
        <v>447</v>
      </c>
      <c r="F83" s="15" t="s">
        <v>29</v>
      </c>
      <c r="G83" s="12" t="s">
        <v>448</v>
      </c>
      <c r="H83" s="15" t="s">
        <v>31</v>
      </c>
      <c r="I83" s="12" t="s">
        <v>147</v>
      </c>
      <c r="J83" s="15" t="s">
        <v>33</v>
      </c>
      <c r="K83" s="15" t="s">
        <v>449</v>
      </c>
      <c r="L83" s="15" t="s">
        <v>450</v>
      </c>
      <c r="M83" s="14" t="n">
        <v>98.5</v>
      </c>
      <c r="N83" s="14" t="n">
        <v>78.6</v>
      </c>
      <c r="O83" s="14" t="n">
        <v>177.1</v>
      </c>
      <c r="P83" s="14" t="n">
        <v>88.55</v>
      </c>
      <c r="Q83" s="13" t="n">
        <v>74</v>
      </c>
      <c r="R83" s="14" t="n">
        <v>162.55</v>
      </c>
      <c r="S83" s="18" t="s">
        <v>36</v>
      </c>
      <c r="T83" s="18" t="s">
        <v>36</v>
      </c>
      <c r="U83" s="18" t="s">
        <v>37</v>
      </c>
      <c r="V83" s="18" t="s">
        <v>37</v>
      </c>
      <c r="W83" s="18"/>
    </row>
    <row r="84" s="4" customFormat="true" ht="50.25" hidden="false" customHeight="true" outlineLevel="0" collapsed="false">
      <c r="A84" s="11"/>
      <c r="B84" s="11" t="s">
        <v>451</v>
      </c>
      <c r="C84" s="12" t="s">
        <v>452</v>
      </c>
      <c r="D84" s="14" t="n">
        <v>1</v>
      </c>
      <c r="E84" s="14" t="s">
        <v>453</v>
      </c>
      <c r="F84" s="15" t="s">
        <v>42</v>
      </c>
      <c r="G84" s="12" t="s">
        <v>454</v>
      </c>
      <c r="H84" s="15" t="s">
        <v>31</v>
      </c>
      <c r="I84" s="12" t="s">
        <v>51</v>
      </c>
      <c r="J84" s="15" t="s">
        <v>33</v>
      </c>
      <c r="K84" s="15" t="s">
        <v>71</v>
      </c>
      <c r="L84" s="15" t="s">
        <v>455</v>
      </c>
      <c r="M84" s="14" t="n">
        <v>82</v>
      </c>
      <c r="N84" s="14" t="n">
        <v>75</v>
      </c>
      <c r="O84" s="14" t="n">
        <v>157</v>
      </c>
      <c r="P84" s="14" t="n">
        <v>78.5</v>
      </c>
      <c r="Q84" s="13" t="n">
        <v>74.5</v>
      </c>
      <c r="R84" s="14" t="n">
        <v>153</v>
      </c>
      <c r="S84" s="18" t="s">
        <v>36</v>
      </c>
      <c r="T84" s="18" t="s">
        <v>36</v>
      </c>
      <c r="U84" s="18" t="s">
        <v>37</v>
      </c>
      <c r="V84" s="18" t="s">
        <v>37</v>
      </c>
      <c r="W84" s="18"/>
    </row>
    <row r="85" s="4" customFormat="true" ht="50.25" hidden="false" customHeight="true" outlineLevel="0" collapsed="false">
      <c r="A85" s="11"/>
      <c r="B85" s="11" t="s">
        <v>456</v>
      </c>
      <c r="C85" s="12" t="s">
        <v>457</v>
      </c>
      <c r="D85" s="14" t="n">
        <v>1</v>
      </c>
      <c r="E85" s="14" t="s">
        <v>458</v>
      </c>
      <c r="F85" s="15" t="s">
        <v>42</v>
      </c>
      <c r="G85" s="12" t="s">
        <v>459</v>
      </c>
      <c r="H85" s="15" t="s">
        <v>31</v>
      </c>
      <c r="I85" s="12" t="s">
        <v>460</v>
      </c>
      <c r="J85" s="15" t="s">
        <v>189</v>
      </c>
      <c r="K85" s="15" t="s">
        <v>71</v>
      </c>
      <c r="L85" s="15" t="s">
        <v>461</v>
      </c>
      <c r="M85" s="14" t="n">
        <v>79</v>
      </c>
      <c r="N85" s="14" t="n">
        <v>81.5</v>
      </c>
      <c r="O85" s="14" t="n">
        <v>160.5</v>
      </c>
      <c r="P85" s="14" t="n">
        <v>80.25</v>
      </c>
      <c r="Q85" s="13" t="n">
        <v>75.4</v>
      </c>
      <c r="R85" s="14" t="n">
        <v>155.65</v>
      </c>
      <c r="S85" s="18" t="s">
        <v>36</v>
      </c>
      <c r="T85" s="18" t="s">
        <v>36</v>
      </c>
      <c r="U85" s="18" t="s">
        <v>37</v>
      </c>
      <c r="V85" s="18" t="s">
        <v>37</v>
      </c>
      <c r="W85" s="18"/>
    </row>
    <row r="86" s="4" customFormat="true" ht="50.25" hidden="false" customHeight="true" outlineLevel="0" collapsed="false">
      <c r="A86" s="11" t="s">
        <v>462</v>
      </c>
      <c r="B86" s="11" t="s">
        <v>463</v>
      </c>
      <c r="C86" s="12" t="s">
        <v>464</v>
      </c>
      <c r="D86" s="14" t="n">
        <v>1</v>
      </c>
      <c r="E86" s="14" t="s">
        <v>465</v>
      </c>
      <c r="F86" s="15" t="s">
        <v>29</v>
      </c>
      <c r="G86" s="12" t="s">
        <v>466</v>
      </c>
      <c r="H86" s="15" t="s">
        <v>31</v>
      </c>
      <c r="I86" s="12" t="s">
        <v>467</v>
      </c>
      <c r="J86" s="21" t="s">
        <v>33</v>
      </c>
      <c r="K86" s="15" t="s">
        <v>34</v>
      </c>
      <c r="L86" s="15" t="s">
        <v>468</v>
      </c>
      <c r="M86" s="14" t="n">
        <v>88.8</v>
      </c>
      <c r="N86" s="14" t="n">
        <v>91</v>
      </c>
      <c r="O86" s="14" t="n">
        <v>179.8</v>
      </c>
      <c r="P86" s="14" t="n">
        <v>89.9</v>
      </c>
      <c r="Q86" s="13" t="n">
        <v>82.2</v>
      </c>
      <c r="R86" s="14" t="n">
        <v>172.1</v>
      </c>
      <c r="S86" s="18" t="s">
        <v>36</v>
      </c>
      <c r="T86" s="18" t="s">
        <v>36</v>
      </c>
      <c r="U86" s="18" t="s">
        <v>37</v>
      </c>
      <c r="V86" s="18" t="s">
        <v>37</v>
      </c>
      <c r="W86" s="18"/>
    </row>
    <row r="87" s="4" customFormat="true" ht="50.25" hidden="false" customHeight="true" outlineLevel="0" collapsed="false">
      <c r="A87" s="11"/>
      <c r="B87" s="11" t="s">
        <v>469</v>
      </c>
      <c r="C87" s="12" t="s">
        <v>470</v>
      </c>
      <c r="D87" s="14" t="n">
        <v>1</v>
      </c>
      <c r="E87" s="14" t="s">
        <v>471</v>
      </c>
      <c r="F87" s="15" t="s">
        <v>29</v>
      </c>
      <c r="G87" s="12" t="s">
        <v>472</v>
      </c>
      <c r="H87" s="15" t="s">
        <v>31</v>
      </c>
      <c r="I87" s="12" t="s">
        <v>473</v>
      </c>
      <c r="J87" s="15" t="s">
        <v>189</v>
      </c>
      <c r="K87" s="15" t="s">
        <v>71</v>
      </c>
      <c r="L87" s="15" t="s">
        <v>474</v>
      </c>
      <c r="M87" s="14" t="n">
        <v>71</v>
      </c>
      <c r="N87" s="14" t="n">
        <v>98.5</v>
      </c>
      <c r="O87" s="14" t="n">
        <v>169.5</v>
      </c>
      <c r="P87" s="14" t="n">
        <v>84.75</v>
      </c>
      <c r="Q87" s="13" t="n">
        <v>84.6</v>
      </c>
      <c r="R87" s="14" t="n">
        <v>169.35</v>
      </c>
      <c r="S87" s="18" t="s">
        <v>36</v>
      </c>
      <c r="T87" s="18" t="s">
        <v>36</v>
      </c>
      <c r="U87" s="18" t="s">
        <v>37</v>
      </c>
      <c r="V87" s="18" t="s">
        <v>37</v>
      </c>
      <c r="W87" s="18"/>
    </row>
    <row r="88" s="4" customFormat="true" ht="50.25" hidden="false" customHeight="true" outlineLevel="0" collapsed="false">
      <c r="A88" s="11"/>
      <c r="B88" s="11" t="s">
        <v>475</v>
      </c>
      <c r="C88" s="12" t="s">
        <v>476</v>
      </c>
      <c r="D88" s="14" t="n">
        <v>1</v>
      </c>
      <c r="E88" s="14" t="s">
        <v>477</v>
      </c>
      <c r="F88" s="15" t="s">
        <v>29</v>
      </c>
      <c r="G88" s="12" t="s">
        <v>478</v>
      </c>
      <c r="H88" s="15" t="s">
        <v>31</v>
      </c>
      <c r="I88" s="12" t="s">
        <v>479</v>
      </c>
      <c r="J88" s="15" t="s">
        <v>189</v>
      </c>
      <c r="K88" s="15" t="s">
        <v>71</v>
      </c>
      <c r="L88" s="15" t="s">
        <v>480</v>
      </c>
      <c r="M88" s="14" t="n">
        <v>52.1</v>
      </c>
      <c r="N88" s="14" t="n">
        <v>80</v>
      </c>
      <c r="O88" s="14" t="n">
        <v>132.1</v>
      </c>
      <c r="P88" s="14" t="n">
        <v>66.05</v>
      </c>
      <c r="Q88" s="13" t="n">
        <v>75.2</v>
      </c>
      <c r="R88" s="14" t="n">
        <v>141.25</v>
      </c>
      <c r="S88" s="18" t="s">
        <v>36</v>
      </c>
      <c r="T88" s="18" t="s">
        <v>36</v>
      </c>
      <c r="U88" s="18" t="s">
        <v>37</v>
      </c>
      <c r="V88" s="18" t="s">
        <v>37</v>
      </c>
      <c r="W88" s="18"/>
    </row>
    <row r="89" s="4" customFormat="true" ht="50.25" hidden="false" customHeight="true" outlineLevel="0" collapsed="false">
      <c r="A89" s="11"/>
      <c r="B89" s="11" t="s">
        <v>481</v>
      </c>
      <c r="C89" s="12" t="s">
        <v>482</v>
      </c>
      <c r="D89" s="14" t="n">
        <v>1</v>
      </c>
      <c r="E89" s="14" t="s">
        <v>483</v>
      </c>
      <c r="F89" s="15" t="s">
        <v>29</v>
      </c>
      <c r="G89" s="12" t="s">
        <v>484</v>
      </c>
      <c r="H89" s="15" t="s">
        <v>273</v>
      </c>
      <c r="I89" s="12" t="s">
        <v>485</v>
      </c>
      <c r="J89" s="15" t="s">
        <v>33</v>
      </c>
      <c r="K89" s="15" t="s">
        <v>78</v>
      </c>
      <c r="L89" s="15" t="s">
        <v>486</v>
      </c>
      <c r="M89" s="14" t="n">
        <v>95.4</v>
      </c>
      <c r="N89" s="14" t="n">
        <v>102.5</v>
      </c>
      <c r="O89" s="14" t="n">
        <v>197.9</v>
      </c>
      <c r="P89" s="14" t="n">
        <v>98.95</v>
      </c>
      <c r="Q89" s="13" t="n">
        <v>82.9</v>
      </c>
      <c r="R89" s="14" t="n">
        <v>181.85</v>
      </c>
      <c r="S89" s="18" t="s">
        <v>36</v>
      </c>
      <c r="T89" s="18" t="s">
        <v>36</v>
      </c>
      <c r="U89" s="18" t="s">
        <v>37</v>
      </c>
      <c r="V89" s="18" t="s">
        <v>37</v>
      </c>
      <c r="W89" s="18"/>
    </row>
    <row r="90" s="4" customFormat="true" ht="50.25" hidden="false" customHeight="true" outlineLevel="0" collapsed="false">
      <c r="A90" s="11"/>
      <c r="B90" s="11" t="s">
        <v>487</v>
      </c>
      <c r="C90" s="12" t="s">
        <v>488</v>
      </c>
      <c r="D90" s="14" t="n">
        <v>1</v>
      </c>
      <c r="E90" s="14" t="s">
        <v>489</v>
      </c>
      <c r="F90" s="15" t="s">
        <v>29</v>
      </c>
      <c r="G90" s="12" t="s">
        <v>490</v>
      </c>
      <c r="H90" s="15" t="s">
        <v>31</v>
      </c>
      <c r="I90" s="12" t="s">
        <v>491</v>
      </c>
      <c r="J90" s="15" t="s">
        <v>33</v>
      </c>
      <c r="K90" s="15" t="s">
        <v>52</v>
      </c>
      <c r="L90" s="15" t="s">
        <v>492</v>
      </c>
      <c r="M90" s="14" t="n">
        <v>66.8</v>
      </c>
      <c r="N90" s="14" t="n">
        <v>94</v>
      </c>
      <c r="O90" s="14" t="n">
        <v>160.8</v>
      </c>
      <c r="P90" s="14" t="n">
        <v>80.4</v>
      </c>
      <c r="Q90" s="13" t="n">
        <v>80.2</v>
      </c>
      <c r="R90" s="14" t="n">
        <v>160.6</v>
      </c>
      <c r="S90" s="18" t="s">
        <v>36</v>
      </c>
      <c r="T90" s="18" t="s">
        <v>36</v>
      </c>
      <c r="U90" s="18" t="s">
        <v>37</v>
      </c>
      <c r="V90" s="18" t="s">
        <v>37</v>
      </c>
      <c r="W90" s="18"/>
    </row>
    <row r="91" s="4" customFormat="true" ht="50.25" hidden="false" customHeight="true" outlineLevel="0" collapsed="false">
      <c r="A91" s="11" t="s">
        <v>493</v>
      </c>
      <c r="B91" s="11" t="s">
        <v>494</v>
      </c>
      <c r="C91" s="12" t="s">
        <v>495</v>
      </c>
      <c r="D91" s="14" t="n">
        <v>1</v>
      </c>
      <c r="E91" s="14" t="s">
        <v>496</v>
      </c>
      <c r="F91" s="15" t="s">
        <v>42</v>
      </c>
      <c r="G91" s="12" t="s">
        <v>497</v>
      </c>
      <c r="H91" s="15" t="s">
        <v>31</v>
      </c>
      <c r="I91" s="12" t="s">
        <v>498</v>
      </c>
      <c r="J91" s="15" t="s">
        <v>33</v>
      </c>
      <c r="K91" s="15" t="s">
        <v>34</v>
      </c>
      <c r="L91" s="15" t="s">
        <v>499</v>
      </c>
      <c r="M91" s="14" t="n">
        <v>88</v>
      </c>
      <c r="N91" s="14" t="n">
        <v>93</v>
      </c>
      <c r="O91" s="14" t="n">
        <v>181</v>
      </c>
      <c r="P91" s="14" t="n">
        <v>90.5</v>
      </c>
      <c r="Q91" s="13" t="n">
        <v>80.9</v>
      </c>
      <c r="R91" s="14" t="n">
        <v>171.4</v>
      </c>
      <c r="S91" s="18" t="s">
        <v>36</v>
      </c>
      <c r="T91" s="18" t="s">
        <v>36</v>
      </c>
      <c r="U91" s="18" t="s">
        <v>37</v>
      </c>
      <c r="V91" s="18" t="s">
        <v>37</v>
      </c>
      <c r="W91" s="18"/>
    </row>
    <row r="92" s="4" customFormat="true" ht="50.25" hidden="false" customHeight="true" outlineLevel="0" collapsed="false">
      <c r="A92" s="11" t="s">
        <v>500</v>
      </c>
      <c r="B92" s="11" t="s">
        <v>501</v>
      </c>
      <c r="C92" s="12" t="s">
        <v>502</v>
      </c>
      <c r="D92" s="14" t="n">
        <v>1</v>
      </c>
      <c r="E92" s="14" t="s">
        <v>503</v>
      </c>
      <c r="F92" s="15" t="s">
        <v>29</v>
      </c>
      <c r="G92" s="12" t="s">
        <v>504</v>
      </c>
      <c r="H92" s="15" t="s">
        <v>31</v>
      </c>
      <c r="I92" s="12" t="s">
        <v>505</v>
      </c>
      <c r="J92" s="15" t="s">
        <v>33</v>
      </c>
      <c r="K92" s="15" t="s">
        <v>34</v>
      </c>
      <c r="L92" s="15" t="s">
        <v>506</v>
      </c>
      <c r="M92" s="14" t="n">
        <v>103.3</v>
      </c>
      <c r="N92" s="14" t="n">
        <v>82</v>
      </c>
      <c r="O92" s="14" t="n">
        <v>185.3</v>
      </c>
      <c r="P92" s="14" t="n">
        <v>92.65</v>
      </c>
      <c r="Q92" s="13" t="n">
        <v>80.6</v>
      </c>
      <c r="R92" s="14" t="n">
        <v>173.25</v>
      </c>
      <c r="S92" s="18" t="s">
        <v>36</v>
      </c>
      <c r="T92" s="18" t="s">
        <v>36</v>
      </c>
      <c r="U92" s="18" t="s">
        <v>37</v>
      </c>
      <c r="V92" s="18" t="s">
        <v>37</v>
      </c>
      <c r="W92" s="18"/>
    </row>
    <row r="93" s="4" customFormat="true" ht="50.25" hidden="false" customHeight="true" outlineLevel="0" collapsed="false">
      <c r="A93" s="11"/>
      <c r="B93" s="11" t="s">
        <v>507</v>
      </c>
      <c r="C93" s="12" t="s">
        <v>508</v>
      </c>
      <c r="D93" s="14" t="n">
        <v>1</v>
      </c>
      <c r="E93" s="14" t="s">
        <v>509</v>
      </c>
      <c r="F93" s="15" t="s">
        <v>29</v>
      </c>
      <c r="G93" s="12" t="s">
        <v>510</v>
      </c>
      <c r="H93" s="15" t="s">
        <v>31</v>
      </c>
      <c r="I93" s="21" t="n">
        <v>1994.08</v>
      </c>
      <c r="J93" s="15" t="s">
        <v>33</v>
      </c>
      <c r="K93" s="15" t="s">
        <v>52</v>
      </c>
      <c r="L93" s="15" t="s">
        <v>511</v>
      </c>
      <c r="M93" s="14" t="n">
        <v>78.5</v>
      </c>
      <c r="N93" s="14" t="n">
        <v>105.5</v>
      </c>
      <c r="O93" s="14" t="n">
        <v>184</v>
      </c>
      <c r="P93" s="14" t="n">
        <v>92</v>
      </c>
      <c r="Q93" s="13" t="n">
        <v>79.5</v>
      </c>
      <c r="R93" s="14" t="n">
        <v>171.5</v>
      </c>
      <c r="S93" s="18" t="s">
        <v>36</v>
      </c>
      <c r="T93" s="18" t="s">
        <v>36</v>
      </c>
      <c r="U93" s="18" t="s">
        <v>37</v>
      </c>
      <c r="V93" s="18" t="s">
        <v>37</v>
      </c>
      <c r="W93" s="18"/>
    </row>
    <row r="94" s="4" customFormat="true" ht="50.25" hidden="false" customHeight="true" outlineLevel="0" collapsed="false">
      <c r="A94" s="11"/>
      <c r="B94" s="11" t="s">
        <v>512</v>
      </c>
      <c r="C94" s="12" t="s">
        <v>513</v>
      </c>
      <c r="D94" s="14" t="n">
        <v>1</v>
      </c>
      <c r="E94" s="14" t="s">
        <v>514</v>
      </c>
      <c r="F94" s="15" t="s">
        <v>29</v>
      </c>
      <c r="G94" s="12" t="s">
        <v>515</v>
      </c>
      <c r="H94" s="15" t="s">
        <v>31</v>
      </c>
      <c r="I94" s="21" t="n">
        <v>1991.02</v>
      </c>
      <c r="J94" s="15" t="s">
        <v>33</v>
      </c>
      <c r="K94" s="15" t="s">
        <v>449</v>
      </c>
      <c r="L94" s="15" t="s">
        <v>516</v>
      </c>
      <c r="M94" s="14" t="n">
        <v>82</v>
      </c>
      <c r="N94" s="14" t="n">
        <v>73.6</v>
      </c>
      <c r="O94" s="14" t="n">
        <v>155.6</v>
      </c>
      <c r="P94" s="14" t="n">
        <v>77.8</v>
      </c>
      <c r="Q94" s="13" t="n">
        <v>80.7</v>
      </c>
      <c r="R94" s="14" t="n">
        <v>158.5</v>
      </c>
      <c r="S94" s="18" t="s">
        <v>36</v>
      </c>
      <c r="T94" s="18" t="s">
        <v>36</v>
      </c>
      <c r="U94" s="18" t="s">
        <v>37</v>
      </c>
      <c r="V94" s="18" t="s">
        <v>37</v>
      </c>
      <c r="W94" s="18"/>
    </row>
    <row r="95" s="4" customFormat="true" ht="50.25" hidden="false" customHeight="true" outlineLevel="0" collapsed="false">
      <c r="A95" s="11" t="s">
        <v>517</v>
      </c>
      <c r="B95" s="11" t="s">
        <v>518</v>
      </c>
      <c r="C95" s="12" t="s">
        <v>519</v>
      </c>
      <c r="D95" s="14" t="n">
        <v>1</v>
      </c>
      <c r="E95" s="14" t="s">
        <v>520</v>
      </c>
      <c r="F95" s="15" t="s">
        <v>29</v>
      </c>
      <c r="G95" s="12" t="s">
        <v>521</v>
      </c>
      <c r="H95" s="15" t="s">
        <v>31</v>
      </c>
      <c r="I95" s="12" t="s">
        <v>522</v>
      </c>
      <c r="J95" s="15" t="s">
        <v>33</v>
      </c>
      <c r="K95" s="15" t="s">
        <v>109</v>
      </c>
      <c r="L95" s="15" t="s">
        <v>523</v>
      </c>
      <c r="M95" s="14" t="n">
        <v>100.5</v>
      </c>
      <c r="N95" s="14" t="n">
        <v>87.5</v>
      </c>
      <c r="O95" s="14" t="n">
        <v>188</v>
      </c>
      <c r="P95" s="14" t="n">
        <v>94</v>
      </c>
      <c r="Q95" s="13" t="n">
        <v>83.2</v>
      </c>
      <c r="R95" s="14" t="n">
        <v>177.2</v>
      </c>
      <c r="S95" s="18" t="s">
        <v>36</v>
      </c>
      <c r="T95" s="18" t="s">
        <v>36</v>
      </c>
      <c r="U95" s="18" t="s">
        <v>37</v>
      </c>
      <c r="V95" s="18" t="s">
        <v>37</v>
      </c>
      <c r="W95" s="18"/>
    </row>
    <row r="96" s="4" customFormat="true" ht="50.25" hidden="false" customHeight="true" outlineLevel="0" collapsed="false">
      <c r="A96" s="11" t="s">
        <v>524</v>
      </c>
      <c r="B96" s="11" t="s">
        <v>525</v>
      </c>
      <c r="C96" s="12" t="s">
        <v>526</v>
      </c>
      <c r="D96" s="14" t="n">
        <v>1</v>
      </c>
      <c r="E96" s="14" t="s">
        <v>527</v>
      </c>
      <c r="F96" s="15" t="s">
        <v>42</v>
      </c>
      <c r="G96" s="12" t="s">
        <v>528</v>
      </c>
      <c r="H96" s="15" t="s">
        <v>31</v>
      </c>
      <c r="I96" s="12" t="s">
        <v>65</v>
      </c>
      <c r="J96" s="15" t="s">
        <v>33</v>
      </c>
      <c r="K96" s="15" t="s">
        <v>34</v>
      </c>
      <c r="L96" s="15" t="s">
        <v>529</v>
      </c>
      <c r="M96" s="14" t="n">
        <v>97.1</v>
      </c>
      <c r="N96" s="14" t="n">
        <v>90.5</v>
      </c>
      <c r="O96" s="14" t="n">
        <v>187.6</v>
      </c>
      <c r="P96" s="14" t="n">
        <v>93.8</v>
      </c>
      <c r="Q96" s="13" t="n">
        <v>86</v>
      </c>
      <c r="R96" s="14" t="n">
        <v>179.8</v>
      </c>
      <c r="S96" s="18" t="s">
        <v>36</v>
      </c>
      <c r="T96" s="18" t="s">
        <v>36</v>
      </c>
      <c r="U96" s="18" t="s">
        <v>37</v>
      </c>
      <c r="V96" s="18" t="s">
        <v>37</v>
      </c>
      <c r="W96" s="18"/>
    </row>
    <row r="97" s="4" customFormat="true" ht="50.25" hidden="false" customHeight="true" outlineLevel="0" collapsed="false">
      <c r="A97" s="11" t="s">
        <v>530</v>
      </c>
      <c r="B97" s="11" t="s">
        <v>531</v>
      </c>
      <c r="C97" s="12" t="s">
        <v>532</v>
      </c>
      <c r="D97" s="14" t="n">
        <v>1</v>
      </c>
      <c r="E97" s="14" t="s">
        <v>533</v>
      </c>
      <c r="F97" s="15" t="s">
        <v>42</v>
      </c>
      <c r="G97" s="12" t="s">
        <v>534</v>
      </c>
      <c r="H97" s="15" t="s">
        <v>31</v>
      </c>
      <c r="I97" s="21" t="n">
        <v>1987.06</v>
      </c>
      <c r="J97" s="15" t="s">
        <v>33</v>
      </c>
      <c r="K97" s="15" t="s">
        <v>174</v>
      </c>
      <c r="L97" s="15" t="s">
        <v>535</v>
      </c>
      <c r="M97" s="14" t="n">
        <v>93.5</v>
      </c>
      <c r="N97" s="14" t="n">
        <v>105</v>
      </c>
      <c r="O97" s="14" t="n">
        <v>198.5</v>
      </c>
      <c r="P97" s="14" t="n">
        <v>99.25</v>
      </c>
      <c r="Q97" s="13" t="n">
        <v>84.7</v>
      </c>
      <c r="R97" s="14" t="n">
        <v>183.95</v>
      </c>
      <c r="S97" s="18" t="s">
        <v>36</v>
      </c>
      <c r="T97" s="18" t="s">
        <v>36</v>
      </c>
      <c r="U97" s="18" t="s">
        <v>37</v>
      </c>
      <c r="V97" s="18" t="s">
        <v>37</v>
      </c>
      <c r="W97" s="18"/>
    </row>
    <row r="98" s="4" customFormat="true" ht="50.25" hidden="false" customHeight="true" outlineLevel="0" collapsed="false">
      <c r="A98" s="11"/>
      <c r="B98" s="11" t="s">
        <v>536</v>
      </c>
      <c r="C98" s="12" t="s">
        <v>537</v>
      </c>
      <c r="D98" s="14" t="n">
        <v>1</v>
      </c>
      <c r="E98" s="14" t="s">
        <v>538</v>
      </c>
      <c r="F98" s="15" t="s">
        <v>29</v>
      </c>
      <c r="G98" s="12" t="s">
        <v>539</v>
      </c>
      <c r="H98" s="15" t="s">
        <v>31</v>
      </c>
      <c r="I98" s="21" t="n">
        <v>1992.06</v>
      </c>
      <c r="J98" s="15" t="s">
        <v>189</v>
      </c>
      <c r="K98" s="15" t="s">
        <v>71</v>
      </c>
      <c r="L98" s="15" t="s">
        <v>540</v>
      </c>
      <c r="M98" s="14" t="n">
        <v>68.5</v>
      </c>
      <c r="N98" s="14" t="n">
        <v>84</v>
      </c>
      <c r="O98" s="14" t="n">
        <v>152.5</v>
      </c>
      <c r="P98" s="14" t="n">
        <v>76.25</v>
      </c>
      <c r="Q98" s="13" t="n">
        <v>81.4</v>
      </c>
      <c r="R98" s="14" t="n">
        <v>157.65</v>
      </c>
      <c r="S98" s="18" t="s">
        <v>36</v>
      </c>
      <c r="T98" s="18" t="s">
        <v>36</v>
      </c>
      <c r="U98" s="18" t="s">
        <v>37</v>
      </c>
      <c r="V98" s="18" t="s">
        <v>37</v>
      </c>
      <c r="W98" s="18"/>
    </row>
    <row r="99" s="4" customFormat="true" ht="50.25" hidden="false" customHeight="true" outlineLevel="0" collapsed="false">
      <c r="A99" s="11" t="s">
        <v>541</v>
      </c>
      <c r="B99" s="11" t="s">
        <v>542</v>
      </c>
      <c r="C99" s="12" t="s">
        <v>543</v>
      </c>
      <c r="D99" s="14" t="n">
        <v>1</v>
      </c>
      <c r="E99" s="14" t="s">
        <v>544</v>
      </c>
      <c r="F99" s="15" t="s">
        <v>29</v>
      </c>
      <c r="G99" s="12" t="s">
        <v>545</v>
      </c>
      <c r="H99" s="15" t="s">
        <v>31</v>
      </c>
      <c r="I99" s="12" t="s">
        <v>65</v>
      </c>
      <c r="J99" s="15" t="s">
        <v>33</v>
      </c>
      <c r="K99" s="15" t="s">
        <v>78</v>
      </c>
      <c r="L99" s="15" t="s">
        <v>546</v>
      </c>
      <c r="M99" s="14" t="n">
        <v>82</v>
      </c>
      <c r="N99" s="14" t="n">
        <v>97</v>
      </c>
      <c r="O99" s="14" t="n">
        <v>179</v>
      </c>
      <c r="P99" s="14" t="n">
        <v>89.5</v>
      </c>
      <c r="Q99" s="13" t="n">
        <v>78</v>
      </c>
      <c r="R99" s="14" t="n">
        <v>167.5</v>
      </c>
      <c r="S99" s="18" t="s">
        <v>36</v>
      </c>
      <c r="T99" s="18" t="s">
        <v>36</v>
      </c>
      <c r="U99" s="18" t="s">
        <v>37</v>
      </c>
      <c r="V99" s="18" t="s">
        <v>37</v>
      </c>
      <c r="W99" s="18"/>
    </row>
    <row r="100" s="4" customFormat="true" ht="50.25" hidden="false" customHeight="true" outlineLevel="0" collapsed="false">
      <c r="A100" s="11"/>
      <c r="B100" s="11" t="s">
        <v>547</v>
      </c>
      <c r="C100" s="12" t="s">
        <v>548</v>
      </c>
      <c r="D100" s="14" t="n">
        <v>1</v>
      </c>
      <c r="E100" s="14" t="s">
        <v>549</v>
      </c>
      <c r="F100" s="15" t="s">
        <v>29</v>
      </c>
      <c r="G100" s="12" t="s">
        <v>550</v>
      </c>
      <c r="H100" s="15" t="s">
        <v>31</v>
      </c>
      <c r="I100" s="12" t="s">
        <v>269</v>
      </c>
      <c r="J100" s="15" t="s">
        <v>33</v>
      </c>
      <c r="K100" s="15" t="s">
        <v>71</v>
      </c>
      <c r="L100" s="15" t="s">
        <v>551</v>
      </c>
      <c r="M100" s="14" t="n">
        <v>86.5</v>
      </c>
      <c r="N100" s="14" t="n">
        <v>76.8</v>
      </c>
      <c r="O100" s="14" t="n">
        <v>163.3</v>
      </c>
      <c r="P100" s="14" t="n">
        <v>81.65</v>
      </c>
      <c r="Q100" s="13" t="n">
        <v>81.4</v>
      </c>
      <c r="R100" s="14" t="n">
        <v>163.05</v>
      </c>
      <c r="S100" s="18" t="s">
        <v>36</v>
      </c>
      <c r="T100" s="18" t="s">
        <v>36</v>
      </c>
      <c r="U100" s="18" t="s">
        <v>37</v>
      </c>
      <c r="V100" s="18" t="s">
        <v>37</v>
      </c>
      <c r="W100" s="18"/>
    </row>
    <row r="101" s="4" customFormat="true" ht="50.25" hidden="false" customHeight="true" outlineLevel="0" collapsed="false">
      <c r="A101" s="11"/>
      <c r="B101" s="11" t="s">
        <v>552</v>
      </c>
      <c r="C101" s="12" t="s">
        <v>553</v>
      </c>
      <c r="D101" s="14" t="n">
        <v>1</v>
      </c>
      <c r="E101" s="14" t="s">
        <v>554</v>
      </c>
      <c r="F101" s="15" t="s">
        <v>29</v>
      </c>
      <c r="G101" s="12" t="s">
        <v>555</v>
      </c>
      <c r="H101" s="15" t="s">
        <v>31</v>
      </c>
      <c r="I101" s="12" t="s">
        <v>556</v>
      </c>
      <c r="J101" s="15" t="s">
        <v>33</v>
      </c>
      <c r="K101" s="15" t="s">
        <v>78</v>
      </c>
      <c r="L101" s="15" t="s">
        <v>557</v>
      </c>
      <c r="M101" s="14" t="n">
        <v>111</v>
      </c>
      <c r="N101" s="14" t="n">
        <v>84</v>
      </c>
      <c r="O101" s="14" t="n">
        <v>195</v>
      </c>
      <c r="P101" s="14" t="n">
        <v>97.5</v>
      </c>
      <c r="Q101" s="13" t="n">
        <v>86.1</v>
      </c>
      <c r="R101" s="14" t="n">
        <v>183.6</v>
      </c>
      <c r="S101" s="18" t="s">
        <v>36</v>
      </c>
      <c r="T101" s="18" t="s">
        <v>36</v>
      </c>
      <c r="U101" s="18" t="s">
        <v>37</v>
      </c>
      <c r="V101" s="18" t="s">
        <v>37</v>
      </c>
      <c r="W101" s="18"/>
    </row>
    <row r="102" s="4" customFormat="true" ht="50.25" hidden="false" customHeight="true" outlineLevel="0" collapsed="false">
      <c r="A102" s="11" t="s">
        <v>558</v>
      </c>
      <c r="B102" s="11" t="s">
        <v>559</v>
      </c>
      <c r="C102" s="12" t="s">
        <v>560</v>
      </c>
      <c r="D102" s="14" t="n">
        <v>1</v>
      </c>
      <c r="E102" s="14" t="s">
        <v>561</v>
      </c>
      <c r="F102" s="15" t="s">
        <v>29</v>
      </c>
      <c r="G102" s="12" t="s">
        <v>562</v>
      </c>
      <c r="H102" s="15" t="s">
        <v>273</v>
      </c>
      <c r="I102" s="12" t="s">
        <v>563</v>
      </c>
      <c r="J102" s="15" t="s">
        <v>33</v>
      </c>
      <c r="K102" s="15" t="s">
        <v>71</v>
      </c>
      <c r="L102" s="15" t="s">
        <v>551</v>
      </c>
      <c r="M102" s="14" t="n">
        <v>89</v>
      </c>
      <c r="N102" s="14" t="n">
        <v>74.7</v>
      </c>
      <c r="O102" s="14" t="n">
        <v>163.7</v>
      </c>
      <c r="P102" s="14" t="n">
        <v>81.85</v>
      </c>
      <c r="Q102" s="13" t="n">
        <v>71.9</v>
      </c>
      <c r="R102" s="14" t="n">
        <v>153.75</v>
      </c>
      <c r="S102" s="18" t="s">
        <v>36</v>
      </c>
      <c r="T102" s="18" t="s">
        <v>36</v>
      </c>
      <c r="U102" s="18" t="s">
        <v>37</v>
      </c>
      <c r="V102" s="18" t="s">
        <v>37</v>
      </c>
      <c r="W102" s="18"/>
    </row>
    <row r="103" s="4" customFormat="true" ht="50.25" hidden="false" customHeight="true" outlineLevel="0" collapsed="false">
      <c r="A103" s="11"/>
      <c r="B103" s="11" t="s">
        <v>564</v>
      </c>
      <c r="C103" s="12" t="s">
        <v>565</v>
      </c>
      <c r="D103" s="14" t="n">
        <v>1</v>
      </c>
      <c r="E103" s="14" t="s">
        <v>566</v>
      </c>
      <c r="F103" s="15" t="s">
        <v>29</v>
      </c>
      <c r="G103" s="12" t="s">
        <v>567</v>
      </c>
      <c r="H103" s="15" t="s">
        <v>31</v>
      </c>
      <c r="I103" s="12" t="s">
        <v>568</v>
      </c>
      <c r="J103" s="15" t="s">
        <v>33</v>
      </c>
      <c r="K103" s="15" t="s">
        <v>78</v>
      </c>
      <c r="L103" s="15" t="s">
        <v>569</v>
      </c>
      <c r="M103" s="14" t="n">
        <v>89</v>
      </c>
      <c r="N103" s="14" t="n">
        <v>94.5</v>
      </c>
      <c r="O103" s="14" t="n">
        <v>183.5</v>
      </c>
      <c r="P103" s="14" t="n">
        <v>91.75</v>
      </c>
      <c r="Q103" s="13" t="n">
        <v>78.8</v>
      </c>
      <c r="R103" s="14" t="n">
        <v>170.55</v>
      </c>
      <c r="S103" s="18" t="s">
        <v>36</v>
      </c>
      <c r="T103" s="18" t="s">
        <v>36</v>
      </c>
      <c r="U103" s="18" t="s">
        <v>37</v>
      </c>
      <c r="V103" s="18" t="s">
        <v>37</v>
      </c>
      <c r="W103" s="18"/>
    </row>
    <row r="104" s="4" customFormat="true" ht="50.25" hidden="false" customHeight="true" outlineLevel="0" collapsed="false">
      <c r="A104" s="11"/>
      <c r="B104" s="11" t="s">
        <v>570</v>
      </c>
      <c r="C104" s="12" t="s">
        <v>571</v>
      </c>
      <c r="D104" s="14" t="n">
        <v>1</v>
      </c>
      <c r="E104" s="14" t="s">
        <v>572</v>
      </c>
      <c r="F104" s="15" t="s">
        <v>42</v>
      </c>
      <c r="G104" s="12" t="s">
        <v>573</v>
      </c>
      <c r="H104" s="15" t="s">
        <v>31</v>
      </c>
      <c r="I104" s="12" t="s">
        <v>574</v>
      </c>
      <c r="J104" s="15" t="s">
        <v>189</v>
      </c>
      <c r="K104" s="15" t="s">
        <v>71</v>
      </c>
      <c r="L104" s="15" t="s">
        <v>575</v>
      </c>
      <c r="M104" s="14" t="n">
        <v>77</v>
      </c>
      <c r="N104" s="14" t="n">
        <v>73.6</v>
      </c>
      <c r="O104" s="14" t="n">
        <v>150.6</v>
      </c>
      <c r="P104" s="14" t="n">
        <v>75.3</v>
      </c>
      <c r="Q104" s="13" t="n">
        <v>81.3</v>
      </c>
      <c r="R104" s="14" t="n">
        <v>156.6</v>
      </c>
      <c r="S104" s="18" t="s">
        <v>36</v>
      </c>
      <c r="T104" s="18" t="s">
        <v>36</v>
      </c>
      <c r="U104" s="18" t="s">
        <v>37</v>
      </c>
      <c r="V104" s="18" t="s">
        <v>37</v>
      </c>
      <c r="W104" s="18"/>
    </row>
    <row r="105" s="4" customFormat="true" ht="50.25" hidden="false" customHeight="true" outlineLevel="0" collapsed="false">
      <c r="A105" s="11"/>
      <c r="B105" s="11" t="s">
        <v>576</v>
      </c>
      <c r="C105" s="12" t="s">
        <v>577</v>
      </c>
      <c r="D105" s="14" t="n">
        <v>1</v>
      </c>
      <c r="E105" s="14" t="s">
        <v>578</v>
      </c>
      <c r="F105" s="15" t="s">
        <v>29</v>
      </c>
      <c r="G105" s="12" t="s">
        <v>579</v>
      </c>
      <c r="H105" s="15" t="s">
        <v>31</v>
      </c>
      <c r="I105" s="12" t="s">
        <v>283</v>
      </c>
      <c r="J105" s="15" t="s">
        <v>33</v>
      </c>
      <c r="K105" s="15" t="s">
        <v>78</v>
      </c>
      <c r="L105" s="15" t="s">
        <v>580</v>
      </c>
      <c r="M105" s="14" t="n">
        <v>106.5</v>
      </c>
      <c r="N105" s="14" t="n">
        <v>105</v>
      </c>
      <c r="O105" s="14" t="n">
        <v>211.5</v>
      </c>
      <c r="P105" s="14" t="n">
        <v>105.75</v>
      </c>
      <c r="Q105" s="13" t="n">
        <v>78.5</v>
      </c>
      <c r="R105" s="14" t="n">
        <v>184.25</v>
      </c>
      <c r="S105" s="18" t="s">
        <v>36</v>
      </c>
      <c r="T105" s="18" t="s">
        <v>36</v>
      </c>
      <c r="U105" s="18" t="s">
        <v>37</v>
      </c>
      <c r="V105" s="18" t="s">
        <v>37</v>
      </c>
      <c r="W105" s="18"/>
    </row>
    <row r="106" s="4" customFormat="true" ht="50.25" hidden="false" customHeight="true" outlineLevel="0" collapsed="false">
      <c r="A106" s="11"/>
      <c r="B106" s="11" t="s">
        <v>581</v>
      </c>
      <c r="C106" s="12" t="s">
        <v>582</v>
      </c>
      <c r="D106" s="14" t="n">
        <v>1</v>
      </c>
      <c r="E106" s="14" t="s">
        <v>583</v>
      </c>
      <c r="F106" s="15" t="s">
        <v>29</v>
      </c>
      <c r="G106" s="12" t="s">
        <v>584</v>
      </c>
      <c r="H106" s="15" t="s">
        <v>31</v>
      </c>
      <c r="I106" s="12" t="s">
        <v>585</v>
      </c>
      <c r="J106" s="15" t="s">
        <v>189</v>
      </c>
      <c r="K106" s="15" t="s">
        <v>71</v>
      </c>
      <c r="L106" s="15" t="s">
        <v>586</v>
      </c>
      <c r="M106" s="14" t="n">
        <v>99</v>
      </c>
      <c r="N106" s="14" t="n">
        <v>66.6</v>
      </c>
      <c r="O106" s="14" t="n">
        <v>165.6</v>
      </c>
      <c r="P106" s="14" t="n">
        <v>82.8</v>
      </c>
      <c r="Q106" s="13" t="n">
        <v>77.1</v>
      </c>
      <c r="R106" s="14" t="n">
        <v>159.9</v>
      </c>
      <c r="S106" s="18" t="s">
        <v>36</v>
      </c>
      <c r="T106" s="18" t="s">
        <v>36</v>
      </c>
      <c r="U106" s="18" t="s">
        <v>37</v>
      </c>
      <c r="V106" s="18" t="s">
        <v>37</v>
      </c>
      <c r="W106" s="18"/>
    </row>
    <row r="107" s="4" customFormat="true" ht="50.25" hidden="false" customHeight="true" outlineLevel="0" collapsed="false">
      <c r="A107" s="11"/>
      <c r="B107" s="11" t="s">
        <v>587</v>
      </c>
      <c r="C107" s="12" t="s">
        <v>588</v>
      </c>
      <c r="D107" s="14" t="n">
        <v>1</v>
      </c>
      <c r="E107" s="14" t="s">
        <v>589</v>
      </c>
      <c r="F107" s="15" t="s">
        <v>29</v>
      </c>
      <c r="G107" s="12" t="s">
        <v>590</v>
      </c>
      <c r="H107" s="15" t="s">
        <v>31</v>
      </c>
      <c r="I107" s="12" t="s">
        <v>591</v>
      </c>
      <c r="J107" s="15" t="s">
        <v>33</v>
      </c>
      <c r="K107" s="15" t="s">
        <v>78</v>
      </c>
      <c r="L107" s="15" t="s">
        <v>592</v>
      </c>
      <c r="M107" s="14" t="n">
        <v>98.5</v>
      </c>
      <c r="N107" s="14" t="n">
        <v>97</v>
      </c>
      <c r="O107" s="14" t="n">
        <v>195.5</v>
      </c>
      <c r="P107" s="14" t="n">
        <v>97.75</v>
      </c>
      <c r="Q107" s="13" t="n">
        <v>78.5</v>
      </c>
      <c r="R107" s="14" t="n">
        <v>176.25</v>
      </c>
      <c r="S107" s="18" t="s">
        <v>36</v>
      </c>
      <c r="T107" s="18" t="s">
        <v>36</v>
      </c>
      <c r="U107" s="18" t="s">
        <v>37</v>
      </c>
      <c r="V107" s="18" t="s">
        <v>37</v>
      </c>
      <c r="W107" s="18"/>
    </row>
    <row r="108" s="4" customFormat="true" ht="50.25" hidden="false" customHeight="true" outlineLevel="0" collapsed="false">
      <c r="A108" s="11"/>
      <c r="B108" s="11" t="s">
        <v>593</v>
      </c>
      <c r="C108" s="12" t="s">
        <v>594</v>
      </c>
      <c r="D108" s="14" t="n">
        <v>1</v>
      </c>
      <c r="E108" s="14" t="s">
        <v>595</v>
      </c>
      <c r="F108" s="15" t="s">
        <v>42</v>
      </c>
      <c r="G108" s="12" t="s">
        <v>596</v>
      </c>
      <c r="H108" s="15" t="s">
        <v>31</v>
      </c>
      <c r="I108" s="12" t="s">
        <v>597</v>
      </c>
      <c r="J108" s="15" t="s">
        <v>33</v>
      </c>
      <c r="K108" s="15" t="s">
        <v>174</v>
      </c>
      <c r="L108" s="15" t="s">
        <v>598</v>
      </c>
      <c r="M108" s="14" t="n">
        <v>97.5</v>
      </c>
      <c r="N108" s="14" t="n">
        <v>84</v>
      </c>
      <c r="O108" s="14" t="n">
        <v>181.5</v>
      </c>
      <c r="P108" s="14" t="n">
        <v>90.75</v>
      </c>
      <c r="Q108" s="13" t="n">
        <v>80.2</v>
      </c>
      <c r="R108" s="14" t="n">
        <v>170.95</v>
      </c>
      <c r="S108" s="18" t="s">
        <v>36</v>
      </c>
      <c r="T108" s="18" t="s">
        <v>36</v>
      </c>
      <c r="U108" s="18" t="s">
        <v>37</v>
      </c>
      <c r="V108" s="18" t="s">
        <v>37</v>
      </c>
      <c r="W108" s="18"/>
    </row>
    <row r="109" s="4" customFormat="true" ht="50.25" hidden="false" customHeight="true" outlineLevel="0" collapsed="false">
      <c r="A109" s="11"/>
      <c r="B109" s="11" t="s">
        <v>599</v>
      </c>
      <c r="C109" s="12" t="s">
        <v>600</v>
      </c>
      <c r="D109" s="14" t="n">
        <v>1</v>
      </c>
      <c r="E109" s="14" t="s">
        <v>601</v>
      </c>
      <c r="F109" s="15" t="s">
        <v>29</v>
      </c>
      <c r="G109" s="12" t="s">
        <v>602</v>
      </c>
      <c r="H109" s="15" t="s">
        <v>31</v>
      </c>
      <c r="I109" s="12" t="s">
        <v>591</v>
      </c>
      <c r="J109" s="15" t="s">
        <v>33</v>
      </c>
      <c r="K109" s="15" t="s">
        <v>78</v>
      </c>
      <c r="L109" s="15" t="s">
        <v>603</v>
      </c>
      <c r="M109" s="14" t="n">
        <v>84.5</v>
      </c>
      <c r="N109" s="14" t="n">
        <v>91.5</v>
      </c>
      <c r="O109" s="14" t="n">
        <v>176</v>
      </c>
      <c r="P109" s="14" t="n">
        <v>88</v>
      </c>
      <c r="Q109" s="13" t="n">
        <v>79.3</v>
      </c>
      <c r="R109" s="14" t="n">
        <v>167.3</v>
      </c>
      <c r="S109" s="18" t="s">
        <v>36</v>
      </c>
      <c r="T109" s="18" t="s">
        <v>36</v>
      </c>
      <c r="U109" s="18" t="s">
        <v>37</v>
      </c>
      <c r="V109" s="18" t="s">
        <v>37</v>
      </c>
      <c r="W109" s="18"/>
    </row>
    <row r="110" s="4" customFormat="true" ht="50.25" hidden="false" customHeight="true" outlineLevel="0" collapsed="false">
      <c r="A110" s="11"/>
      <c r="B110" s="11" t="s">
        <v>604</v>
      </c>
      <c r="C110" s="12" t="s">
        <v>605</v>
      </c>
      <c r="D110" s="14" t="n">
        <v>1</v>
      </c>
      <c r="E110" s="14" t="s">
        <v>606</v>
      </c>
      <c r="F110" s="15" t="s">
        <v>29</v>
      </c>
      <c r="G110" s="12" t="s">
        <v>607</v>
      </c>
      <c r="H110" s="15" t="s">
        <v>31</v>
      </c>
      <c r="I110" s="12" t="s">
        <v>608</v>
      </c>
      <c r="J110" s="15" t="s">
        <v>189</v>
      </c>
      <c r="K110" s="15" t="s">
        <v>71</v>
      </c>
      <c r="L110" s="15" t="s">
        <v>609</v>
      </c>
      <c r="M110" s="14" t="n">
        <v>82</v>
      </c>
      <c r="N110" s="14" t="n">
        <v>50.9</v>
      </c>
      <c r="O110" s="14" t="n">
        <v>132.9</v>
      </c>
      <c r="P110" s="14" t="n">
        <v>66.45</v>
      </c>
      <c r="Q110" s="13" t="n">
        <v>68</v>
      </c>
      <c r="R110" s="14" t="n">
        <v>134.45</v>
      </c>
      <c r="S110" s="18" t="s">
        <v>36</v>
      </c>
      <c r="T110" s="18" t="s">
        <v>36</v>
      </c>
      <c r="U110" s="18" t="s">
        <v>37</v>
      </c>
      <c r="V110" s="18" t="s">
        <v>37</v>
      </c>
      <c r="W110" s="18"/>
    </row>
    <row r="111" s="4" customFormat="true" ht="50.25" hidden="false" customHeight="true" outlineLevel="0" collapsed="false">
      <c r="A111" s="11"/>
      <c r="B111" s="11" t="s">
        <v>610</v>
      </c>
      <c r="C111" s="12" t="s">
        <v>611</v>
      </c>
      <c r="D111" s="14" t="n">
        <v>1</v>
      </c>
      <c r="E111" s="14" t="s">
        <v>612</v>
      </c>
      <c r="F111" s="15" t="s">
        <v>29</v>
      </c>
      <c r="G111" s="12" t="s">
        <v>613</v>
      </c>
      <c r="H111" s="15" t="s">
        <v>31</v>
      </c>
      <c r="I111" s="12" t="s">
        <v>614</v>
      </c>
      <c r="J111" s="15" t="s">
        <v>33</v>
      </c>
      <c r="K111" s="15" t="s">
        <v>449</v>
      </c>
      <c r="L111" s="15" t="s">
        <v>615</v>
      </c>
      <c r="M111" s="14" t="n">
        <v>96.5</v>
      </c>
      <c r="N111" s="14" t="n">
        <v>108.5</v>
      </c>
      <c r="O111" s="14" t="n">
        <v>205</v>
      </c>
      <c r="P111" s="14" t="n">
        <v>102.5</v>
      </c>
      <c r="Q111" s="13" t="n">
        <v>86.8</v>
      </c>
      <c r="R111" s="14" t="n">
        <v>189.3</v>
      </c>
      <c r="S111" s="18" t="s">
        <v>36</v>
      </c>
      <c r="T111" s="18" t="s">
        <v>36</v>
      </c>
      <c r="U111" s="18" t="s">
        <v>37</v>
      </c>
      <c r="V111" s="18" t="s">
        <v>37</v>
      </c>
      <c r="W111" s="18"/>
    </row>
    <row r="112" s="4" customFormat="true" ht="50.25" hidden="false" customHeight="true" outlineLevel="0" collapsed="false">
      <c r="A112" s="11"/>
      <c r="B112" s="11" t="s">
        <v>616</v>
      </c>
      <c r="C112" s="12" t="s">
        <v>617</v>
      </c>
      <c r="D112" s="14" t="n">
        <v>1</v>
      </c>
      <c r="E112" s="14" t="s">
        <v>618</v>
      </c>
      <c r="F112" s="15" t="s">
        <v>29</v>
      </c>
      <c r="G112" s="12" t="s">
        <v>619</v>
      </c>
      <c r="H112" s="15" t="s">
        <v>31</v>
      </c>
      <c r="I112" s="12" t="s">
        <v>180</v>
      </c>
      <c r="J112" s="15" t="s">
        <v>33</v>
      </c>
      <c r="K112" s="15" t="s">
        <v>449</v>
      </c>
      <c r="L112" s="15" t="s">
        <v>620</v>
      </c>
      <c r="M112" s="14" t="n">
        <v>97.5</v>
      </c>
      <c r="N112" s="14" t="n">
        <v>91.7</v>
      </c>
      <c r="O112" s="14" t="n">
        <v>189.2</v>
      </c>
      <c r="P112" s="14" t="n">
        <v>94.6</v>
      </c>
      <c r="Q112" s="13" t="n">
        <v>84.7</v>
      </c>
      <c r="R112" s="14" t="n">
        <v>179.3</v>
      </c>
      <c r="S112" s="18" t="s">
        <v>36</v>
      </c>
      <c r="T112" s="18" t="s">
        <v>36</v>
      </c>
      <c r="U112" s="18" t="s">
        <v>37</v>
      </c>
      <c r="V112" s="18" t="s">
        <v>37</v>
      </c>
      <c r="W112" s="18"/>
    </row>
    <row r="113" s="4" customFormat="true" ht="50.25" hidden="false" customHeight="true" outlineLevel="0" collapsed="false">
      <c r="A113" s="11"/>
      <c r="B113" s="11" t="s">
        <v>621</v>
      </c>
      <c r="C113" s="12" t="s">
        <v>622</v>
      </c>
      <c r="D113" s="14" t="n">
        <v>1</v>
      </c>
      <c r="E113" s="14" t="s">
        <v>623</v>
      </c>
      <c r="F113" s="15" t="s">
        <v>29</v>
      </c>
      <c r="G113" s="12" t="s">
        <v>624</v>
      </c>
      <c r="H113" s="15" t="s">
        <v>31</v>
      </c>
      <c r="I113" s="12" t="s">
        <v>625</v>
      </c>
      <c r="J113" s="15" t="s">
        <v>33</v>
      </c>
      <c r="K113" s="15" t="s">
        <v>449</v>
      </c>
      <c r="L113" s="15" t="s">
        <v>586</v>
      </c>
      <c r="M113" s="14" t="n">
        <v>91.5</v>
      </c>
      <c r="N113" s="14" t="n">
        <v>71.5</v>
      </c>
      <c r="O113" s="14" t="n">
        <v>163</v>
      </c>
      <c r="P113" s="14" t="n">
        <v>81.5</v>
      </c>
      <c r="Q113" s="13" t="n">
        <v>78.6</v>
      </c>
      <c r="R113" s="14" t="n">
        <v>160.1</v>
      </c>
      <c r="S113" s="18" t="s">
        <v>36</v>
      </c>
      <c r="T113" s="18" t="s">
        <v>36</v>
      </c>
      <c r="U113" s="18" t="s">
        <v>37</v>
      </c>
      <c r="V113" s="18" t="s">
        <v>37</v>
      </c>
      <c r="W113" s="18"/>
    </row>
    <row r="114" s="4" customFormat="true" ht="50.25" hidden="false" customHeight="true" outlineLevel="0" collapsed="false">
      <c r="A114" s="11"/>
      <c r="B114" s="11" t="s">
        <v>626</v>
      </c>
      <c r="C114" s="12" t="s">
        <v>627</v>
      </c>
      <c r="D114" s="14" t="n">
        <v>1</v>
      </c>
      <c r="E114" s="14" t="s">
        <v>628</v>
      </c>
      <c r="F114" s="15" t="s">
        <v>29</v>
      </c>
      <c r="G114" s="12" t="s">
        <v>629</v>
      </c>
      <c r="H114" s="15" t="s">
        <v>31</v>
      </c>
      <c r="I114" s="12" t="s">
        <v>630</v>
      </c>
      <c r="J114" s="15" t="s">
        <v>33</v>
      </c>
      <c r="K114" s="15" t="s">
        <v>174</v>
      </c>
      <c r="L114" s="15" t="s">
        <v>631</v>
      </c>
      <c r="M114" s="14" t="n">
        <v>94.5</v>
      </c>
      <c r="N114" s="14" t="n">
        <v>74.7</v>
      </c>
      <c r="O114" s="14" t="n">
        <v>169.2</v>
      </c>
      <c r="P114" s="14" t="n">
        <v>84.6</v>
      </c>
      <c r="Q114" s="13" t="n">
        <v>79.5</v>
      </c>
      <c r="R114" s="14" t="n">
        <v>164.1</v>
      </c>
      <c r="S114" s="18" t="s">
        <v>36</v>
      </c>
      <c r="T114" s="18" t="s">
        <v>36</v>
      </c>
      <c r="U114" s="18" t="s">
        <v>37</v>
      </c>
      <c r="V114" s="18" t="s">
        <v>37</v>
      </c>
      <c r="W114" s="18"/>
    </row>
  </sheetData>
  <mergeCells count="7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P2"/>
    <mergeCell ref="Q2:Q3"/>
    <mergeCell ref="R2:R3"/>
    <mergeCell ref="S2:S3"/>
    <mergeCell ref="T2:T3"/>
    <mergeCell ref="U2:U3"/>
    <mergeCell ref="V2:V3"/>
    <mergeCell ref="W2:W3"/>
    <mergeCell ref="A7:A11"/>
    <mergeCell ref="B7:B9"/>
    <mergeCell ref="C7:C9"/>
    <mergeCell ref="D7:D9"/>
    <mergeCell ref="A14:A17"/>
    <mergeCell ref="A18:A33"/>
    <mergeCell ref="B20:B21"/>
    <mergeCell ref="C20:C21"/>
    <mergeCell ref="D20:D21"/>
    <mergeCell ref="B22:B23"/>
    <mergeCell ref="C22:C23"/>
    <mergeCell ref="D22:D23"/>
    <mergeCell ref="B30:B31"/>
    <mergeCell ref="C30:C31"/>
    <mergeCell ref="D30:D31"/>
    <mergeCell ref="A34:A58"/>
    <mergeCell ref="B36:B37"/>
    <mergeCell ref="C36:C37"/>
    <mergeCell ref="D36:D37"/>
    <mergeCell ref="B40:B42"/>
    <mergeCell ref="C40:C42"/>
    <mergeCell ref="D40:D42"/>
    <mergeCell ref="B44:B46"/>
    <mergeCell ref="C44:C46"/>
    <mergeCell ref="D44:D46"/>
    <mergeCell ref="B47:B48"/>
    <mergeCell ref="C47:C48"/>
    <mergeCell ref="D47:D48"/>
    <mergeCell ref="B49:B51"/>
    <mergeCell ref="C49:C51"/>
    <mergeCell ref="D49:D51"/>
    <mergeCell ref="B52:B53"/>
    <mergeCell ref="C52:C53"/>
    <mergeCell ref="D52:D53"/>
    <mergeCell ref="B57:B58"/>
    <mergeCell ref="C57:C58"/>
    <mergeCell ref="D57:D58"/>
    <mergeCell ref="A59:A73"/>
    <mergeCell ref="B60:B62"/>
    <mergeCell ref="C60:C62"/>
    <mergeCell ref="D60:D62"/>
    <mergeCell ref="A74:A75"/>
    <mergeCell ref="A76:A80"/>
    <mergeCell ref="A81:A82"/>
    <mergeCell ref="A83:A85"/>
    <mergeCell ref="A86:A90"/>
    <mergeCell ref="A92:A94"/>
    <mergeCell ref="A97:A98"/>
    <mergeCell ref="A99:A101"/>
    <mergeCell ref="A102:A114"/>
  </mergeCells>
  <conditionalFormatting sqref="Q4:Q11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33:32Z</dcterms:created>
  <dc:creator>ksb05</dc:creator>
  <dc:description/>
  <dc:language>en-US</dc:language>
  <cp:lastModifiedBy>ksb05</cp:lastModifiedBy>
  <cp:lastPrinted>2018-08-30T00:56:28Z</cp:lastPrinted>
  <dcterms:modified xsi:type="dcterms:W3CDTF">2018-08-31T10:04:42Z</dcterms:modified>
  <cp:revision>0</cp:revision>
  <dc:subject/>
  <dc:title/>
</cp:coreProperties>
</file>