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89">
  <si>
    <r>
      <rPr>
        <b val="true"/>
        <sz val="16"/>
        <rFont val="Noto Sans"/>
        <family val="2"/>
      </rPr>
      <t xml:space="preserve">附件：武宣县</t>
    </r>
    <r>
      <rPr>
        <b val="true"/>
        <sz val="16"/>
        <rFont val="楷体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事业单位公开招聘拟聘用人员基本情况（第一批）</t>
    </r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t xml:space="preserve">照顾加分</t>
  </si>
  <si>
    <t xml:space="preserve">笔试总成绩</t>
  </si>
  <si>
    <r>
      <rPr>
        <b val="true"/>
        <sz val="10"/>
        <rFont val="Noto Sans"/>
        <family val="2"/>
      </rPr>
      <t xml:space="preserve">笔试总成绩</t>
    </r>
    <r>
      <rPr>
        <b val="true"/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体检结果</t>
  </si>
  <si>
    <t xml:space="preserve">考核结果</t>
  </si>
  <si>
    <t xml:space="preserve">备注</t>
  </si>
  <si>
    <t xml:space="preserve">职业能力倾向测验</t>
  </si>
  <si>
    <t xml:space="preserve">综合应用能力</t>
  </si>
  <si>
    <t xml:space="preserve">114522032426</t>
  </si>
  <si>
    <t xml:space="preserve">王雄</t>
  </si>
  <si>
    <t xml:space="preserve">男</t>
  </si>
  <si>
    <t xml:space="preserve">共青团员</t>
  </si>
  <si>
    <t xml:space="preserve">汉族</t>
  </si>
  <si>
    <t xml:space="preserve">大专</t>
  </si>
  <si>
    <t xml:space="preserve">无</t>
  </si>
  <si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、广西财经学院、会计</t>
    </r>
  </si>
  <si>
    <t xml:space="preserve">联讯证券广西分公司客户经理</t>
  </si>
  <si>
    <t xml:space="preserve">武宣县公共资源交易中心 会计</t>
  </si>
  <si>
    <t xml:space="preserve">合格</t>
  </si>
  <si>
    <t xml:space="preserve">114522032702</t>
  </si>
  <si>
    <t xml:space="preserve">黄肖</t>
  </si>
  <si>
    <t xml:space="preserve">群众</t>
  </si>
  <si>
    <t xml:space="preserve">壮族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广西国际商务职业技术学院、市场营销</t>
    </r>
  </si>
  <si>
    <t xml:space="preserve">武宣县社会保险事业局编外聘用人员</t>
  </si>
  <si>
    <t xml:space="preserve">武宣县道路运输管理所 管理员</t>
  </si>
  <si>
    <t xml:space="preserve">114522032323</t>
  </si>
  <si>
    <t xml:space="preserve">陆玉玲</t>
  </si>
  <si>
    <t xml:space="preserve">女</t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、北海职业学院、酒店管理</t>
    </r>
  </si>
  <si>
    <t xml:space="preserve">114522032028</t>
  </si>
  <si>
    <t xml:space="preserve">韦珍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、广西职业技术学院、会计与审计</t>
    </r>
  </si>
  <si>
    <t xml:space="preserve">广西鸿兴建设工程有限公司出纳</t>
  </si>
  <si>
    <t xml:space="preserve">武宣县公路管理所 
技术员</t>
  </si>
  <si>
    <t xml:space="preserve">314522063314</t>
  </si>
  <si>
    <t xml:space="preserve">覃晓</t>
  </si>
  <si>
    <t xml:space="preserve">本科</t>
  </si>
  <si>
    <t xml:space="preserve">学士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、海南大学、园艺</t>
    </r>
  </si>
  <si>
    <t xml:space="preserve">武宣县金鸡乡人民政府编外聘用人员</t>
  </si>
  <si>
    <t xml:space="preserve">武宣县金鸡乡农业技术推广站 农业技术员</t>
  </si>
  <si>
    <t xml:space="preserve">314522064530</t>
  </si>
  <si>
    <t xml:space="preserve">覃俏丽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、广西职业技术学院、园艺技术</t>
    </r>
  </si>
  <si>
    <t xml:space="preserve">武宣县黄茆镇农业技术推广站 农业技术员</t>
  </si>
  <si>
    <t xml:space="preserve">314522061918</t>
  </si>
  <si>
    <t xml:space="preserve">龚秋菊</t>
  </si>
  <si>
    <t xml:space="preserve">1994.10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、广西农业职业技术学院、食品加工技术（食品生产管理与营销）</t>
    </r>
  </si>
  <si>
    <t xml:space="preserve">314522062804</t>
  </si>
  <si>
    <t xml:space="preserve">韦超凤</t>
  </si>
  <si>
    <t xml:space="preserve">1995.01</t>
  </si>
  <si>
    <t xml:space="preserve">武宣县桐岭镇人民政府编外聘用人员</t>
  </si>
  <si>
    <t xml:space="preserve">武宣县桐岭镇农业技术推广站 农业技术员</t>
  </si>
  <si>
    <t xml:space="preserve">314522063122</t>
  </si>
  <si>
    <t xml:space="preserve">陈婷婷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、广西农业职业技术学院、园艺技术</t>
    </r>
  </si>
  <si>
    <t xml:space="preserve">广西壮族自治区柳州城区公路管理局聘用编外人员</t>
  </si>
  <si>
    <t xml:space="preserve">114522031708</t>
  </si>
  <si>
    <t xml:space="preserve">王丽莉</t>
  </si>
  <si>
    <r>
      <rPr>
        <sz val="10"/>
        <rFont val="宋体"/>
        <family val="0"/>
        <charset val="134"/>
      </rPr>
      <t xml:space="preserve">2016.07</t>
    </r>
    <r>
      <rPr>
        <sz val="10"/>
        <rFont val="Noto Sans"/>
        <family val="2"/>
      </rPr>
      <t xml:space="preserve">广西师范大学漓江学院、英语</t>
    </r>
  </si>
  <si>
    <t xml:space="preserve">武宣县委宣传部编外聘用人员</t>
  </si>
  <si>
    <t xml:space="preserve">武宣县新闻宣传中心 新闻编辑 </t>
  </si>
  <si>
    <t xml:space="preserve">114522032204</t>
  </si>
  <si>
    <t xml:space="preserve">刘恩盛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、广西师范大学漓江学院、经济学</t>
    </r>
  </si>
  <si>
    <t xml:space="preserve">武宣县委宣传部西部志愿者</t>
  </si>
  <si>
    <t xml:space="preserve">武宣县新闻宣传中心 管理员</t>
  </si>
  <si>
    <t xml:space="preserve">314522064816</t>
  </si>
  <si>
    <t xml:space="preserve">沈阳斌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、广西理工职业技术学院、道路桥梁工程技术</t>
    </r>
  </si>
  <si>
    <t xml:space="preserve">武宣县“双高”办技术员编外聘用人员</t>
  </si>
  <si>
    <t xml:space="preserve">武宣县通挽镇水利站 工程技术员</t>
  </si>
  <si>
    <t xml:space="preserve">614522061427</t>
  </si>
  <si>
    <t xml:space="preserve">刘庆玲</t>
  </si>
  <si>
    <r>
      <rPr>
        <sz val="10"/>
        <rFont val="宋体"/>
        <family val="0"/>
        <charset val="134"/>
      </rPr>
      <t xml:space="preserve">2014.07</t>
    </r>
    <r>
      <rPr>
        <sz val="10"/>
        <rFont val="Noto Sans"/>
        <family val="2"/>
      </rPr>
      <t xml:space="preserve">、北京科技大学天津学院法学</t>
    </r>
  </si>
  <si>
    <t xml:space="preserve">武宣县法制办工作人员</t>
  </si>
  <si>
    <t xml:space="preserve">广西壮族自治区武宣县公证处 管理员</t>
  </si>
  <si>
    <t xml:space="preserve">114522030519</t>
  </si>
  <si>
    <t xml:space="preserve">覃利萍</t>
  </si>
  <si>
    <t xml:space="preserve">团员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、桂林航天工业学院、酒店管理</t>
    </r>
  </si>
  <si>
    <t xml:space="preserve">硕龙司法所协警</t>
  </si>
  <si>
    <t xml:space="preserve">老年大学 管理员</t>
  </si>
  <si>
    <t xml:space="preserve">314522063019</t>
  </si>
  <si>
    <t xml:space="preserve">韦立超</t>
  </si>
  <si>
    <t xml:space="preserve">中共党员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重庆工业职业技术学院、模具设计与制造</t>
    </r>
  </si>
  <si>
    <t xml:space="preserve">武宣县通挽镇人民政府编外聘用人员</t>
  </si>
  <si>
    <t xml:space="preserve">武宣县东乡镇农业机械化管理推广站 农机技术员</t>
  </si>
  <si>
    <t xml:space="preserve">314522063504</t>
  </si>
  <si>
    <t xml:space="preserve">何振兴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、中国矿业大学、工业工程</t>
    </r>
  </si>
  <si>
    <t xml:space="preserve">象州县国土资源局单位编外聘用人员</t>
  </si>
  <si>
    <t xml:space="preserve">武宣县政府投资项目评审中心 管理员</t>
  </si>
  <si>
    <t xml:space="preserve">214522061219</t>
  </si>
  <si>
    <t xml:space="preserve">黄君</t>
  </si>
  <si>
    <r>
      <rPr>
        <sz val="10"/>
        <rFont val="宋体"/>
        <family val="0"/>
        <charset val="134"/>
      </rPr>
      <t xml:space="preserve">2017.07</t>
    </r>
    <r>
      <rPr>
        <sz val="10"/>
        <rFont val="Noto Sans"/>
        <family val="2"/>
      </rPr>
      <t xml:space="preserve">、广西民族大学相思湖学院、汉语言文学（高级涉外文秘方向）</t>
    </r>
  </si>
  <si>
    <t xml:space="preserve">县公安局交通大队协警</t>
  </si>
  <si>
    <r>
      <rPr>
        <sz val="10"/>
        <rFont val="Noto Sans"/>
        <family val="2"/>
      </rPr>
      <t xml:space="preserve">武宣县纪委反腐倡廉信息教育管理中心 
管理员</t>
    </r>
    <r>
      <rPr>
        <sz val="10"/>
        <rFont val="宋体"/>
        <family val="0"/>
        <charset val="134"/>
      </rPr>
      <t xml:space="preserve">1</t>
    </r>
  </si>
  <si>
    <t xml:space="preserve">114522030111</t>
  </si>
  <si>
    <t xml:space="preserve">武茂金</t>
  </si>
  <si>
    <r>
      <rPr>
        <sz val="10"/>
        <rFont val="宋体"/>
        <family val="0"/>
        <charset val="134"/>
      </rPr>
      <t xml:space="preserve">2014.07</t>
    </r>
    <r>
      <rPr>
        <sz val="10"/>
        <rFont val="Noto Sans"/>
        <family val="2"/>
      </rPr>
      <t xml:space="preserve">、太原理工大学、水利水电工程</t>
    </r>
  </si>
  <si>
    <t xml:space="preserve">广西瑞宏水利水电勘测设计有限公司助理工程师</t>
  </si>
  <si>
    <r>
      <rPr>
        <sz val="10"/>
        <rFont val="Noto Sans"/>
        <family val="2"/>
      </rPr>
      <t xml:space="preserve">武宣县纪委反腐倡廉信息教育管理中心 管理员</t>
    </r>
    <r>
      <rPr>
        <sz val="10"/>
        <rFont val="宋体"/>
        <family val="0"/>
        <charset val="134"/>
      </rPr>
      <t xml:space="preserve">2</t>
    </r>
  </si>
  <si>
    <t xml:space="preserve">114522032120</t>
  </si>
  <si>
    <t xml:space="preserve">郭庆笋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、四川财经职业学院、会计</t>
    </r>
  </si>
  <si>
    <t xml:space="preserve">贵港谷朵通讯店</t>
  </si>
  <si>
    <t xml:space="preserve">武宣县二塘镇林业工作站 管理员</t>
  </si>
  <si>
    <t xml:space="preserve">314522062724</t>
  </si>
  <si>
    <t xml:space="preserve">李宗亮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、广西生态工程职业技术学院、林业技术（林政资源管理方向）</t>
    </r>
  </si>
  <si>
    <t xml:space="preserve">武宣县真原林业调查设计有限公司</t>
  </si>
  <si>
    <t xml:space="preserve">武宣县桐岭镇林业工作站 技术员</t>
  </si>
  <si>
    <t xml:space="preserve">114522032105</t>
  </si>
  <si>
    <t xml:space="preserve">黄吉鑫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广西科技大学、生物工程</t>
    </r>
  </si>
  <si>
    <t xml:space="preserve">武宣县东乡镇人民政府编外聘用人员</t>
  </si>
  <si>
    <t xml:space="preserve">武宣县禄新镇林业工作站 管理员</t>
  </si>
  <si>
    <t xml:space="preserve">114522032224</t>
  </si>
  <si>
    <t xml:space="preserve">赵任娥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、桂林电子科技大学、会计学</t>
    </r>
  </si>
  <si>
    <t xml:space="preserve">武宣县发展和改革局编外聘用人员</t>
  </si>
  <si>
    <r>
      <rPr>
        <sz val="10"/>
        <rFont val="Noto Sans"/>
        <family val="2"/>
      </rPr>
      <t xml:space="preserve">武宣县旅游质量监督所 管理员</t>
    </r>
    <r>
      <rPr>
        <sz val="10"/>
        <rFont val="宋体"/>
        <family val="0"/>
        <charset val="134"/>
      </rPr>
      <t xml:space="preserve">1</t>
    </r>
  </si>
  <si>
    <t xml:space="preserve">114522032108</t>
  </si>
  <si>
    <t xml:space="preserve">覃卿昀</t>
  </si>
  <si>
    <r>
      <rPr>
        <sz val="10"/>
        <rFont val="宋体"/>
        <family val="0"/>
        <charset val="134"/>
      </rPr>
      <t xml:space="preserve">2011.06</t>
    </r>
    <r>
      <rPr>
        <sz val="10"/>
        <rFont val="Noto Sans"/>
        <family val="2"/>
      </rPr>
      <t xml:space="preserve">、桂林理工大学、统计学</t>
    </r>
  </si>
  <si>
    <t xml:space="preserve">武宣县桐岭镇社会保障服务中心管理人员</t>
  </si>
  <si>
    <r>
      <rPr>
        <sz val="10"/>
        <rFont val="Noto Sans"/>
        <family val="2"/>
      </rPr>
      <t xml:space="preserve">武宣县旅游质量监督所 管理员</t>
    </r>
    <r>
      <rPr>
        <sz val="10"/>
        <rFont val="宋体"/>
        <family val="0"/>
        <charset val="134"/>
      </rPr>
      <t xml:space="preserve">3</t>
    </r>
  </si>
  <si>
    <t xml:space="preserve">114522031124</t>
  </si>
  <si>
    <t xml:space="preserve">兰维维</t>
  </si>
  <si>
    <r>
      <rPr>
        <sz val="10"/>
        <rFont val="宋体"/>
        <family val="0"/>
        <charset val="134"/>
      </rPr>
      <t xml:space="preserve">2009.07</t>
    </r>
    <r>
      <rPr>
        <sz val="10"/>
        <rFont val="Noto Sans"/>
        <family val="2"/>
      </rPr>
      <t xml:space="preserve">、安徽大学、数学与应用数字</t>
    </r>
  </si>
  <si>
    <t xml:space="preserve">114522031030</t>
  </si>
  <si>
    <t xml:space="preserve">王朝锋</t>
  </si>
  <si>
    <r>
      <rPr>
        <sz val="10"/>
        <rFont val="宋体"/>
        <family val="0"/>
        <charset val="134"/>
      </rPr>
      <t xml:space="preserve">2010.07</t>
    </r>
    <r>
      <rPr>
        <sz val="10"/>
        <rFont val="Noto Sans"/>
        <family val="2"/>
      </rPr>
      <t xml:space="preserve">、中南民族大学、法学</t>
    </r>
  </si>
  <si>
    <t xml:space="preserve">武宣县人民检察院 编外聘用人员（辅检）</t>
  </si>
  <si>
    <r>
      <rPr>
        <sz val="10"/>
        <rFont val="Noto Sans"/>
        <family val="2"/>
      </rPr>
      <t xml:space="preserve">武宣县公安局互联网信息安全中心 信息员</t>
    </r>
    <r>
      <rPr>
        <sz val="10"/>
        <rFont val="宋体"/>
        <family val="0"/>
        <charset val="134"/>
      </rPr>
      <t xml:space="preserve">1</t>
    </r>
  </si>
  <si>
    <t xml:space="preserve">114522031317</t>
  </si>
  <si>
    <t xml:space="preserve">覃伍媚</t>
  </si>
  <si>
    <r>
      <rPr>
        <sz val="10"/>
        <rFont val="宋体"/>
        <family val="0"/>
        <charset val="134"/>
      </rPr>
      <t xml:space="preserve">2017.01</t>
    </r>
    <r>
      <rPr>
        <sz val="10"/>
        <rFont val="Noto Sans"/>
        <family val="2"/>
      </rPr>
      <t xml:space="preserve">、国家开发大学、法学</t>
    </r>
  </si>
  <si>
    <t xml:space="preserve">武宣县公安局城关派出所编外聘用人员（ 辅警）</t>
  </si>
  <si>
    <t xml:space="preserve">314522064815</t>
  </si>
  <si>
    <t xml:space="preserve">赵福世</t>
  </si>
  <si>
    <t xml:space="preserve">瑶族</t>
  </si>
  <si>
    <r>
      <rPr>
        <sz val="10"/>
        <rFont val="宋体"/>
        <family val="0"/>
        <charset val="134"/>
      </rPr>
      <t xml:space="preserve">2007.07</t>
    </r>
    <r>
      <rPr>
        <sz val="10"/>
        <rFont val="Noto Sans"/>
        <family val="2"/>
      </rPr>
      <t xml:space="preserve">、江西蓝天学院、软件工程</t>
    </r>
  </si>
  <si>
    <t xml:space="preserve">来宾市迁江镇扶贫站编外聘用人员 （信息员）</t>
  </si>
  <si>
    <r>
      <rPr>
        <sz val="10"/>
        <rFont val="Noto Sans"/>
        <family val="2"/>
      </rPr>
      <t xml:space="preserve">武宣县公安局互联网信息安全中心 信息员</t>
    </r>
    <r>
      <rPr>
        <sz val="10"/>
        <rFont val="宋体"/>
        <family val="0"/>
        <charset val="134"/>
      </rPr>
      <t xml:space="preserve">2</t>
    </r>
  </si>
  <si>
    <t xml:space="preserve">214522060227</t>
  </si>
  <si>
    <t xml:space="preserve">张拉拉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、衡阳师范学院、音乐学</t>
    </r>
  </si>
  <si>
    <t xml:space="preserve">武宣县国土资源局编外聘用人员</t>
  </si>
  <si>
    <t xml:space="preserve">武宣县文化馆 技术人员</t>
  </si>
  <si>
    <t xml:space="preserve">214522060419</t>
  </si>
  <si>
    <t xml:space="preserve">王璐颀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、广西大学、新闻学</t>
    </r>
  </si>
  <si>
    <t xml:space="preserve">武宣县广播电视新闻中心 记者</t>
  </si>
  <si>
    <t xml:space="preserve">韦海霞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、广西大学、动物科学</t>
    </r>
  </si>
  <si>
    <t xml:space="preserve">武宣县动物疫病预防控制中心 技术人员    </t>
  </si>
  <si>
    <t xml:space="preserve">314522064321</t>
  </si>
  <si>
    <t xml:space="preserve">何晓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钦州学院、食品科学与工程（海产品储运与加工方向）</t>
    </r>
  </si>
  <si>
    <t xml:space="preserve">武宣县工业园管理委员会、两新党建组织员</t>
  </si>
  <si>
    <t xml:space="preserve">武宣县武宣镇水产畜牧兽医站 技术人员</t>
  </si>
  <si>
    <t xml:space="preserve">314522063726</t>
  </si>
  <si>
    <t xml:space="preserve">黎忠杭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、百色学院、食品科学与工程</t>
    </r>
  </si>
  <si>
    <t xml:space="preserve">来宾市兴宾区扶贫办编外聘用人员</t>
  </si>
  <si>
    <t xml:space="preserve">武宣县二塘镇水产畜牧兽医站 技术人员</t>
  </si>
  <si>
    <t xml:space="preserve">314522064824</t>
  </si>
  <si>
    <t xml:space="preserve">李敬阳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、琼州学院、食品科学与工程</t>
    </r>
  </si>
  <si>
    <t xml:space="preserve">武宣县水产畜牧兽医局、办公室工作人员</t>
  </si>
  <si>
    <t xml:space="preserve">武宣县三里镇水产畜牧兽医站 技术人员</t>
  </si>
  <si>
    <t xml:space="preserve">314522063218</t>
  </si>
  <si>
    <t xml:space="preserve">翁婷</t>
  </si>
  <si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、钦州学院、水产养殖学</t>
    </r>
  </si>
  <si>
    <t xml:space="preserve">武宣县东乡镇水产畜牧兽医站 技术人员</t>
  </si>
  <si>
    <t xml:space="preserve">314522062303</t>
  </si>
  <si>
    <t xml:space="preserve">廖荣繁</t>
  </si>
  <si>
    <r>
      <rPr>
        <sz val="10"/>
        <rFont val="宋体"/>
        <family val="0"/>
        <charset val="134"/>
      </rPr>
      <t xml:space="preserve">2009.06</t>
    </r>
    <r>
      <rPr>
        <sz val="10"/>
        <rFont val="Noto Sans"/>
        <family val="2"/>
      </rPr>
      <t xml:space="preserve">、广西大学、畜牧兽医</t>
    </r>
  </si>
  <si>
    <t xml:space="preserve">武宣县通挽镇水产畜牧兽医站、技术员</t>
  </si>
  <si>
    <t xml:space="preserve">武宣县桐岭镇水产畜牧兽医站 技术人员</t>
  </si>
  <si>
    <t xml:space="preserve">314522061803</t>
  </si>
  <si>
    <t xml:space="preserve">陈振荣</t>
  </si>
  <si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、广西大学、畜牧兽医</t>
    </r>
  </si>
  <si>
    <t xml:space="preserve">314522064519</t>
  </si>
  <si>
    <t xml:space="preserve">赵入娇</t>
  </si>
  <si>
    <t xml:space="preserve">毛南族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广西大学、食品科学与工程（制糖工程方向）</t>
    </r>
  </si>
  <si>
    <t xml:space="preserve">来宾市工商行政管理局、党建组织员</t>
  </si>
  <si>
    <t xml:space="preserve">武宣县禄新镇水产畜牧兽医站 技术人员</t>
  </si>
  <si>
    <t xml:space="preserve">114522031425</t>
  </si>
  <si>
    <t xml:space="preserve">黄柳</t>
  </si>
  <si>
    <t xml:space="preserve">共青
团员</t>
  </si>
  <si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、河池学院、贸易经济</t>
    </r>
  </si>
  <si>
    <r>
      <rPr>
        <sz val="10"/>
        <rFont val="Noto Sans"/>
        <family val="2"/>
      </rPr>
      <t xml:space="preserve">武宣县财政投资评审中心 投资评审员</t>
    </r>
    <r>
      <rPr>
        <sz val="10"/>
        <rFont val="宋体"/>
        <family val="0"/>
        <charset val="134"/>
      </rPr>
      <t xml:space="preserve">1</t>
    </r>
  </si>
  <si>
    <t xml:space="preserve">114522032828</t>
  </si>
  <si>
    <t xml:space="preserve">赵柳莹</t>
  </si>
  <si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、广西外国语学院、审计学</t>
    </r>
  </si>
  <si>
    <r>
      <rPr>
        <sz val="10"/>
        <rFont val="Noto Sans"/>
        <family val="2"/>
      </rPr>
      <t xml:space="preserve">武宣县财政投资评审中心 投资评审员</t>
    </r>
    <r>
      <rPr>
        <sz val="10"/>
        <rFont val="宋体"/>
        <family val="0"/>
        <charset val="134"/>
      </rPr>
      <t xml:space="preserve">2</t>
    </r>
  </si>
  <si>
    <t xml:space="preserve">114522040223</t>
  </si>
  <si>
    <t xml:space="preserve">蒋涛</t>
  </si>
  <si>
    <r>
      <rPr>
        <sz val="10"/>
        <rFont val="宋体"/>
        <family val="0"/>
        <charset val="134"/>
      </rPr>
      <t xml:space="preserve">2015.07</t>
    </r>
    <r>
      <rPr>
        <sz val="10"/>
        <rFont val="Noto Sans"/>
        <family val="2"/>
      </rPr>
      <t xml:space="preserve">、大理大学 电子信息科学与技术</t>
    </r>
  </si>
  <si>
    <t xml:space="preserve">广西来宾银海铝业有限责任公司              计算机维护员</t>
  </si>
  <si>
    <t xml:space="preserve">武宣节能监察中心
监察技术员</t>
  </si>
  <si>
    <t xml:space="preserve">114522041126</t>
  </si>
  <si>
    <t xml:space="preserve">覃欣</t>
  </si>
  <si>
    <r>
      <rPr>
        <sz val="10"/>
        <rFont val="宋体"/>
        <family val="0"/>
        <charset val="134"/>
      </rPr>
      <t xml:space="preserve">2011.06</t>
    </r>
    <r>
      <rPr>
        <sz val="10"/>
        <rFont val="Noto Sans"/>
        <family val="2"/>
      </rPr>
      <t xml:space="preserve">、桂林理工大学博文管理学院、电子信息工程</t>
    </r>
  </si>
  <si>
    <t xml:space="preserve">广西中金岭南矿业有限责任公司、调度员</t>
  </si>
  <si>
    <t xml:space="preserve">武宣县节能监察中心 监察技术员</t>
  </si>
  <si>
    <t xml:space="preserve">孙宁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、广西民族大学、行政管理</t>
    </r>
  </si>
  <si>
    <t xml:space="preserve">武宣县武宣镇城东社区  副主任</t>
  </si>
  <si>
    <t xml:space="preserve">武宣县桐岭镇国土规建环保安监站  城镇建设技术员</t>
  </si>
  <si>
    <t xml:space="preserve">214522060825</t>
  </si>
  <si>
    <t xml:space="preserve">吴仟仟</t>
  </si>
  <si>
    <r>
      <rPr>
        <sz val="10"/>
        <rFont val="宋体"/>
        <family val="0"/>
        <charset val="134"/>
      </rPr>
      <t xml:space="preserve">2012.07</t>
    </r>
    <r>
      <rPr>
        <sz val="10"/>
        <rFont val="Noto Sans"/>
        <family val="2"/>
      </rPr>
      <t xml:space="preserve">、广西职业技术学院、新闻采编与制作</t>
    </r>
  </si>
  <si>
    <t xml:space="preserve">象州县人民检察院编外聘用人员</t>
  </si>
  <si>
    <t xml:space="preserve">武宣县金鸡乡文化体育和广播电视站 管理员</t>
  </si>
  <si>
    <t xml:space="preserve">114522043413</t>
  </si>
  <si>
    <t xml:space="preserve">高连连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、广西大学、材料科学与工程</t>
    </r>
  </si>
  <si>
    <t xml:space="preserve">待业</t>
  </si>
  <si>
    <r>
      <rPr>
        <sz val="10"/>
        <rFont val="Noto Sans"/>
        <family val="2"/>
      </rPr>
      <t xml:space="preserve">武宣县三里镇国土规建环保安监站 管理员</t>
    </r>
    <r>
      <rPr>
        <sz val="10"/>
        <rFont val="Times New Roman"/>
        <family val="1"/>
      </rPr>
      <t xml:space="preserve">1</t>
    </r>
  </si>
  <si>
    <t xml:space="preserve">314522064216</t>
  </si>
  <si>
    <t xml:space="preserve">黄金燕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、桂林理工大学博文管理学院、电子信息工程</t>
    </r>
  </si>
  <si>
    <t xml:space="preserve">来宾市武宣县教育局督导股干事</t>
  </si>
  <si>
    <r>
      <rPr>
        <sz val="10"/>
        <rFont val="Noto Sans"/>
        <family val="2"/>
      </rPr>
      <t xml:space="preserve">武宣县三里镇国土规建环保安监站 管理员</t>
    </r>
    <r>
      <rPr>
        <sz val="10"/>
        <rFont val="Times New Roman"/>
        <family val="1"/>
      </rPr>
      <t xml:space="preserve">2</t>
    </r>
  </si>
  <si>
    <t xml:space="preserve">114522043623</t>
  </si>
  <si>
    <t xml:space="preserve">覃尉</t>
  </si>
  <si>
    <r>
      <rPr>
        <sz val="10"/>
        <rFont val="宋体"/>
        <family val="0"/>
        <charset val="134"/>
      </rPr>
      <t xml:space="preserve">2016.07</t>
    </r>
    <r>
      <rPr>
        <sz val="10"/>
        <rFont val="Noto Sans"/>
        <family val="2"/>
      </rPr>
      <t xml:space="preserve">、重庆交通大学、工程造价</t>
    </r>
  </si>
  <si>
    <t xml:space="preserve">武宣县住房和城乡建设局编外聘用人员</t>
  </si>
  <si>
    <t xml:space="preserve">武宣县二塘镇国土规建环保安监站 技术员</t>
  </si>
  <si>
    <t xml:space="preserve">114522041228</t>
  </si>
  <si>
    <t xml:space="preserve">黎雪妮</t>
  </si>
  <si>
    <r>
      <rPr>
        <sz val="10"/>
        <rFont val="宋体"/>
        <family val="0"/>
        <charset val="134"/>
      </rPr>
      <t xml:space="preserve">2009.06</t>
    </r>
    <r>
      <rPr>
        <sz val="10"/>
        <rFont val="Noto Sans"/>
        <family val="2"/>
      </rPr>
      <t xml:space="preserve">、玉林师范学院、日语（应用日语方向）</t>
    </r>
  </si>
  <si>
    <t xml:space="preserve">广东佛山市玖珈鞋业有限公司日语翻译</t>
  </si>
  <si>
    <r>
      <rPr>
        <sz val="10"/>
        <rFont val="Noto Sans"/>
        <family val="2"/>
      </rPr>
      <t xml:space="preserve">武宣县二塘镇社会保障中心 管理员</t>
    </r>
    <r>
      <rPr>
        <sz val="10"/>
        <rFont val="宋体"/>
        <family val="0"/>
        <charset val="134"/>
      </rPr>
      <t xml:space="preserve">2</t>
    </r>
  </si>
  <si>
    <t xml:space="preserve">114522040629</t>
  </si>
  <si>
    <t xml:space="preserve">武浩然</t>
  </si>
  <si>
    <r>
      <rPr>
        <sz val="10"/>
        <rFont val="宋体"/>
        <family val="0"/>
        <charset val="134"/>
      </rPr>
      <t xml:space="preserve">2005.07</t>
    </r>
    <r>
      <rPr>
        <sz val="10"/>
        <rFont val="Noto Sans"/>
        <family val="2"/>
      </rPr>
      <t xml:space="preserve">、广西机电职业技术学院、计算机通信</t>
    </r>
  </si>
  <si>
    <t xml:space="preserve">中达安股份有限公司来宾项目部项目经理</t>
  </si>
  <si>
    <t xml:space="preserve">武宣县二塘镇文化体育和广播电视站 管理员</t>
  </si>
  <si>
    <t xml:space="preserve">214522061125</t>
  </si>
  <si>
    <t xml:space="preserve">刁秋景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、南宁职业技术学院、新闻采编与制作</t>
    </r>
  </si>
  <si>
    <t xml:space="preserve">广西来宾中兴汽车运输有限责任公司党政办职员 </t>
  </si>
  <si>
    <t xml:space="preserve">武宣县二塘镇文化体育和广播电视站 技术员</t>
  </si>
  <si>
    <t xml:space="preserve">314522064007</t>
  </si>
  <si>
    <t xml:space="preserve">覃灵</t>
  </si>
  <si>
    <r>
      <rPr>
        <sz val="10"/>
        <rFont val="宋体"/>
        <family val="0"/>
        <charset val="134"/>
      </rPr>
      <t xml:space="preserve">2012.07</t>
    </r>
    <r>
      <rPr>
        <sz val="10"/>
        <rFont val="Noto Sans"/>
        <family val="2"/>
      </rPr>
      <t xml:space="preserve">、广西财经学院、房地产经营与估价</t>
    </r>
  </si>
  <si>
    <t xml:space="preserve">武宣县综合督查和绩效考评局编外聘用人员</t>
  </si>
  <si>
    <t xml:space="preserve">武宣县二塘镇土地流转中心 技术员</t>
  </si>
  <si>
    <t xml:space="preserve">114522042430</t>
  </si>
  <si>
    <t xml:space="preserve">张红丽</t>
  </si>
  <si>
    <t xml:space="preserve">1993.10</t>
  </si>
  <si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、钦州学院、市场营销</t>
    </r>
  </si>
  <si>
    <t xml:space="preserve">武宣县通挽镇社会保障中心 管理员</t>
  </si>
  <si>
    <t xml:space="preserve">114522041124</t>
  </si>
  <si>
    <t xml:space="preserve">潘珍平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、玉林师范学院、日语（应用日语方向）</t>
    </r>
  </si>
  <si>
    <t xml:space="preserve">中共武宣县委武宣县人民政府接待办公室编外聘用人员</t>
  </si>
  <si>
    <t xml:space="preserve">武宣县通挽镇卫生和计划生育服务管理所 人口管理员</t>
  </si>
  <si>
    <t xml:space="preserve">74.00</t>
  </si>
  <si>
    <t xml:space="preserve">110.00</t>
  </si>
  <si>
    <t xml:space="preserve">314522062627</t>
  </si>
  <si>
    <t xml:space="preserve">廖翠萍</t>
  </si>
  <si>
    <t xml:space="preserve">1991.06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河池学院、统计学</t>
    </r>
  </si>
  <si>
    <t xml:space="preserve">武宣县通挽镇卫生和计划生育服务管理所 人口统计员</t>
  </si>
  <si>
    <t xml:space="preserve">89.80</t>
  </si>
  <si>
    <t xml:space="preserve">80.50</t>
  </si>
  <si>
    <t xml:space="preserve">173.30</t>
  </si>
  <si>
    <t xml:space="preserve">114522040208</t>
  </si>
  <si>
    <t xml:space="preserve">张桂嘉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、广西财经学院、会计电算化</t>
    </r>
  </si>
  <si>
    <t xml:space="preserve">东乡镇人民政府四项目人员</t>
  </si>
  <si>
    <t xml:space="preserve">武宣县黄茆镇卫生和计划生育服务管理所 会计</t>
  </si>
  <si>
    <t xml:space="preserve">153.00</t>
  </si>
  <si>
    <t xml:space="preserve">75.5</t>
  </si>
  <si>
    <t xml:space="preserve">李亨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广西机电职业技术学院、计算机信息管理</t>
    </r>
  </si>
  <si>
    <t xml:space="preserve">武宣县国家税务局 编外人员</t>
  </si>
  <si>
    <t xml:space="preserve">武宣县黄茆镇卫生和计划生育服务管理所 统计员</t>
  </si>
  <si>
    <t xml:space="preserve">189.10</t>
  </si>
  <si>
    <t xml:space="preserve">78.3</t>
  </si>
  <si>
    <t xml:space="preserve">郭维艺</t>
  </si>
  <si>
    <t xml:space="preserve">管理学学士</t>
  </si>
  <si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、广西师范大学漓江学院、市场营销</t>
    </r>
  </si>
  <si>
    <t xml:space="preserve">武宣县教育局   编外人员</t>
  </si>
  <si>
    <t xml:space="preserve">武宣县黄茆镇国土规建环保安监站  管理员</t>
  </si>
  <si>
    <t xml:space="preserve">188.00</t>
  </si>
  <si>
    <t xml:space="preserve">81.8</t>
  </si>
  <si>
    <t xml:space="preserve">1</t>
  </si>
  <si>
    <t xml:space="preserve">覃素云</t>
  </si>
  <si>
    <r>
      <rPr>
        <sz val="10"/>
        <rFont val="宋体"/>
        <family val="0"/>
        <charset val="134"/>
      </rPr>
      <t xml:space="preserve">2016.07</t>
    </r>
    <r>
      <rPr>
        <sz val="10"/>
        <rFont val="Noto Sans"/>
        <family val="2"/>
      </rPr>
      <t xml:space="preserve">、广西财经学院、会计学</t>
    </r>
  </si>
  <si>
    <t xml:space="preserve">贵港市港北区“双违”整治办公室合同工</t>
  </si>
  <si>
    <t xml:space="preserve">武宣县黄茆镇农村土地流转服务中心 会计</t>
  </si>
  <si>
    <t xml:space="preserve">165.00</t>
  </si>
  <si>
    <t xml:space="preserve">80</t>
  </si>
  <si>
    <t xml:space="preserve">114522041210</t>
  </si>
  <si>
    <t xml:space="preserve">廖冬雪</t>
  </si>
  <si>
    <r>
      <rPr>
        <sz val="10"/>
        <rFont val="宋体"/>
        <family val="0"/>
        <charset val="134"/>
      </rPr>
      <t xml:space="preserve">2014.07</t>
    </r>
    <r>
      <rPr>
        <sz val="10"/>
        <rFont val="Noto Sans"/>
        <family val="2"/>
      </rPr>
      <t xml:space="preserve">、广西财经学院、会计</t>
    </r>
  </si>
  <si>
    <t xml:space="preserve">武宣县政管局编外人员</t>
  </si>
  <si>
    <t xml:space="preserve">武宣县黄茆镇社会保障服务中心 会计</t>
  </si>
  <si>
    <t xml:space="preserve">142.00</t>
  </si>
  <si>
    <t xml:space="preserve">76.6</t>
  </si>
  <si>
    <t xml:space="preserve">114522043524</t>
  </si>
  <si>
    <t xml:space="preserve">赖承俊</t>
  </si>
  <si>
    <r>
      <rPr>
        <sz val="10"/>
        <rFont val="宋体"/>
        <family val="0"/>
        <charset val="134"/>
      </rPr>
      <t xml:space="preserve">2015.07</t>
    </r>
    <r>
      <rPr>
        <sz val="10"/>
        <rFont val="Noto Sans"/>
        <family val="2"/>
      </rPr>
      <t xml:space="preserve">、广西师范大学漓江学院、工商管理</t>
    </r>
  </si>
  <si>
    <t xml:space="preserve">武宣镇人民政府双高办工作人员</t>
  </si>
  <si>
    <r>
      <rPr>
        <sz val="10"/>
        <rFont val="Noto Sans"/>
        <family val="2"/>
      </rPr>
      <t xml:space="preserve">武宣县东乡镇卫生和计划生育服务所 管理员</t>
    </r>
    <r>
      <rPr>
        <sz val="10"/>
        <rFont val="Times New Roman"/>
        <family val="1"/>
      </rPr>
      <t xml:space="preserve">1</t>
    </r>
  </si>
  <si>
    <t xml:space="preserve">114522040901</t>
  </si>
  <si>
    <t xml:space="preserve">黄清雯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广西交通职业技术学院、铁道工程技术</t>
    </r>
  </si>
  <si>
    <t xml:space="preserve">武宣县国土资源局矿产监察大队工作人员</t>
  </si>
  <si>
    <r>
      <rPr>
        <sz val="10"/>
        <rFont val="Noto Sans"/>
        <family val="2"/>
      </rPr>
      <t xml:space="preserve">武宣县东乡镇卫生和计划生育服务所 管理员</t>
    </r>
    <r>
      <rPr>
        <sz val="10"/>
        <rFont val="宋体"/>
        <family val="0"/>
        <charset val="134"/>
      </rPr>
      <t xml:space="preserve">2</t>
    </r>
  </si>
  <si>
    <t xml:space="preserve">114522040514</t>
  </si>
  <si>
    <t xml:space="preserve">黄思玉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广西大学、行政管理</t>
    </r>
  </si>
  <si>
    <t xml:space="preserve">武宣县公安消防大队文员</t>
  </si>
  <si>
    <t xml:space="preserve">武宣县东乡镇国土规建环保安监站 管理员</t>
  </si>
  <si>
    <t xml:space="preserve">114522043528</t>
  </si>
  <si>
    <t xml:space="preserve">陈海露</t>
  </si>
  <si>
    <t xml:space="preserve">文学学士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、绍兴文理学院、艺术设计</t>
    </r>
  </si>
  <si>
    <t xml:space="preserve">武宣县妇女联合会工作人员</t>
  </si>
  <si>
    <t xml:space="preserve">武宣县东乡镇文化体育和广播电视站 管理员</t>
  </si>
  <si>
    <t xml:space="preserve">114522043921</t>
  </si>
  <si>
    <t xml:space="preserve">陈朝升</t>
  </si>
  <si>
    <t xml:space="preserve">工学学士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、河池学院、网络工程</t>
    </r>
  </si>
  <si>
    <t xml:space="preserve">武宣县棚户区改造工作领导小组办公室工作人员</t>
  </si>
  <si>
    <t xml:space="preserve">武宣县东乡镇农村土地流转服务中心 技术员</t>
  </si>
  <si>
    <t xml:space="preserve">114522040204</t>
  </si>
  <si>
    <t xml:space="preserve">韦羽</t>
  </si>
  <si>
    <r>
      <rPr>
        <sz val="10"/>
        <rFont val="宋体"/>
        <family val="0"/>
        <charset val="134"/>
      </rPr>
      <t xml:space="preserve">2004.07</t>
    </r>
    <r>
      <rPr>
        <sz val="10"/>
        <rFont val="Noto Sans"/>
        <family val="2"/>
      </rPr>
      <t xml:space="preserve">、广西中医学院、医药营销</t>
    </r>
  </si>
  <si>
    <r>
      <rPr>
        <sz val="10"/>
        <rFont val="Noto Sans"/>
        <family val="2"/>
      </rPr>
      <t xml:space="preserve">  武宣县社会福利院   护理员</t>
    </r>
    <r>
      <rPr>
        <sz val="10"/>
        <rFont val="Times New Roman"/>
        <family val="1"/>
      </rPr>
      <t xml:space="preserve">2</t>
    </r>
  </si>
  <si>
    <t xml:space="preserve">李实</t>
  </si>
  <si>
    <t xml:space="preserve">1994.01</t>
  </si>
  <si>
    <r>
      <rPr>
        <sz val="10"/>
        <rFont val="宋体"/>
        <family val="0"/>
        <charset val="134"/>
      </rPr>
      <t xml:space="preserve">2015.07</t>
    </r>
    <r>
      <rPr>
        <sz val="10"/>
        <rFont val="Noto Sans"/>
        <family val="2"/>
      </rPr>
      <t xml:space="preserve">、广西大学行健文理学院、会计</t>
    </r>
  </si>
  <si>
    <t xml:space="preserve">南宁市微摄力网络有限公司</t>
  </si>
  <si>
    <t xml:space="preserve">武宣县中学 会计</t>
  </si>
  <si>
    <t xml:space="preserve">114522042719</t>
  </si>
  <si>
    <t xml:space="preserve">朱艳玲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、广西教育学院、会计</t>
    </r>
  </si>
  <si>
    <t xml:space="preserve">武宣县社会保险事业局编外人员</t>
  </si>
  <si>
    <t xml:space="preserve">武宣县第二中学 会计</t>
  </si>
  <si>
    <t xml:space="preserve">第一名放弃</t>
  </si>
  <si>
    <t xml:space="preserve">114522043802</t>
  </si>
  <si>
    <t xml:space="preserve">吴瑶</t>
  </si>
  <si>
    <t xml:space="preserve">专科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、桂林电子科技大学、会计</t>
    </r>
  </si>
  <si>
    <t xml:space="preserve">武宣县人民法院编外聘用人员</t>
  </si>
  <si>
    <t xml:space="preserve">武宣县金鸡乡中心幼儿园 会计</t>
  </si>
  <si>
    <t xml:space="preserve">114522043530</t>
  </si>
  <si>
    <t xml:space="preserve">黄莹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、广西科技师范学院、会计与审计</t>
    </r>
  </si>
  <si>
    <t xml:space="preserve">通挽镇财政所编外聘用人员</t>
  </si>
  <si>
    <t xml:space="preserve">武宣县思灵乡中心幼儿园 会计</t>
  </si>
  <si>
    <t xml:space="preserve">114522043728</t>
  </si>
  <si>
    <t xml:space="preserve">黄婷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、广西交通职业技术学院、会计</t>
    </r>
  </si>
  <si>
    <t xml:space="preserve">武宣县政法委单位编外聘用人员</t>
  </si>
  <si>
    <t xml:space="preserve">武宣县桐岭镇幼儿园 会计</t>
  </si>
  <si>
    <t xml:space="preserve">214522061416</t>
  </si>
  <si>
    <t xml:space="preserve">谭茜之</t>
  </si>
  <si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、广西艺术学院、舞蹈表演</t>
    </r>
  </si>
  <si>
    <r>
      <rPr>
        <sz val="10"/>
        <rFont val="Noto Sans"/>
        <family val="2"/>
      </rPr>
      <t xml:space="preserve">武宣县职业教育中心 辅导员</t>
    </r>
    <r>
      <rPr>
        <sz val="1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_);[RED]\(0.00\)"/>
    <numFmt numFmtId="168" formatCode="0_);[RED]\(0\)"/>
    <numFmt numFmtId="169" formatCode="0_ "/>
    <numFmt numFmtId="170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.24"/>
    <col collapsed="false" customWidth="true" hidden="false" outlineLevel="0" max="3" min="3" style="1" width="3.12"/>
    <col collapsed="false" customWidth="true" hidden="false" outlineLevel="0" max="4" min="4" style="1" width="7.87"/>
    <col collapsed="false" customWidth="true" hidden="false" outlineLevel="0" max="5" min="5" style="1" width="4.24"/>
    <col collapsed="false" customWidth="true" hidden="false" outlineLevel="0" max="6" min="6" style="1" width="4.12"/>
    <col collapsed="false" customWidth="true" hidden="false" outlineLevel="0" max="8" min="7" style="1" width="4.24"/>
    <col collapsed="false" customWidth="true" hidden="false" outlineLevel="0" max="9" min="9" style="1" width="19.37"/>
    <col collapsed="false" customWidth="true" hidden="false" outlineLevel="0" max="10" min="10" style="1" width="15.5"/>
    <col collapsed="false" customWidth="true" hidden="false" outlineLevel="0" max="11" min="11" style="1" width="17.36"/>
    <col collapsed="false" customWidth="true" hidden="false" outlineLevel="0" max="12" min="12" style="1" width="6.24"/>
    <col collapsed="false" customWidth="true" hidden="false" outlineLevel="0" max="13" min="13" style="1" width="6.5"/>
    <col collapsed="false" customWidth="true" hidden="false" outlineLevel="0" max="14" min="14" style="1" width="3.87"/>
    <col collapsed="false" customWidth="true" hidden="false" outlineLevel="0" max="15" min="15" style="2" width="6.99"/>
    <col collapsed="false" customWidth="true" hidden="false" outlineLevel="0" max="16" min="16" style="2" width="6.75"/>
    <col collapsed="false" customWidth="true" hidden="false" outlineLevel="0" max="17" min="17" style="2" width="7.74"/>
    <col collapsed="false" customWidth="true" hidden="false" outlineLevel="0" max="18" min="18" style="2" width="9.24"/>
    <col collapsed="false" customWidth="true" hidden="false" outlineLevel="0" max="19" min="19" style="2" width="4.12"/>
    <col collapsed="false" customWidth="true" hidden="false" outlineLevel="0" max="21" min="20" style="1" width="4.37"/>
    <col collapsed="false" customWidth="true" hidden="false" outlineLevel="0" max="22" min="22" style="1" width="6.12"/>
    <col collapsed="false" customWidth="false" hidden="false" outlineLevel="0" max="257" min="23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/>
      <c r="N2" s="4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4" t="s">
        <v>19</v>
      </c>
      <c r="U2" s="4" t="s">
        <v>20</v>
      </c>
      <c r="V2" s="4" t="s">
        <v>21</v>
      </c>
    </row>
    <row r="3" customFormat="false" ht="3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2</v>
      </c>
      <c r="M3" s="5" t="s">
        <v>23</v>
      </c>
      <c r="N3" s="4"/>
      <c r="O3" s="5"/>
      <c r="P3" s="5"/>
      <c r="Q3" s="5"/>
      <c r="R3" s="5"/>
      <c r="S3" s="5"/>
      <c r="T3" s="4"/>
      <c r="U3" s="4"/>
      <c r="V3" s="4"/>
    </row>
    <row r="4" s="8" customFormat="true" ht="36" hidden="false" customHeight="true" outlineLevel="0" collapsed="false">
      <c r="A4" s="6" t="s">
        <v>24</v>
      </c>
      <c r="B4" s="7" t="s">
        <v>25</v>
      </c>
      <c r="C4" s="7" t="s">
        <v>26</v>
      </c>
      <c r="D4" s="6" t="n">
        <v>1996.09</v>
      </c>
      <c r="E4" s="7" t="s">
        <v>27</v>
      </c>
      <c r="F4" s="7" t="s">
        <v>28</v>
      </c>
      <c r="G4" s="7" t="s">
        <v>29</v>
      </c>
      <c r="H4" s="7" t="s">
        <v>30</v>
      </c>
      <c r="I4" s="6" t="s">
        <v>31</v>
      </c>
      <c r="J4" s="7" t="s">
        <v>32</v>
      </c>
      <c r="K4" s="7" t="s">
        <v>33</v>
      </c>
      <c r="L4" s="6" t="n">
        <v>67.5</v>
      </c>
      <c r="M4" s="6" t="n">
        <v>78</v>
      </c>
      <c r="N4" s="6" t="n">
        <v>0</v>
      </c>
      <c r="O4" s="6" t="n">
        <v>145.5</v>
      </c>
      <c r="P4" s="6" t="n">
        <f aca="false">SUM(O4)/2</f>
        <v>72.75</v>
      </c>
      <c r="Q4" s="6" t="n">
        <v>79.32</v>
      </c>
      <c r="R4" s="6" t="n">
        <v>152.07</v>
      </c>
      <c r="S4" s="6" t="n">
        <v>1</v>
      </c>
      <c r="T4" s="7" t="s">
        <v>34</v>
      </c>
      <c r="U4" s="7" t="s">
        <v>34</v>
      </c>
      <c r="V4" s="6"/>
    </row>
    <row r="5" s="8" customFormat="true" ht="36" hidden="false" customHeight="true" outlineLevel="0" collapsed="false">
      <c r="A5" s="9" t="s">
        <v>35</v>
      </c>
      <c r="B5" s="7" t="s">
        <v>36</v>
      </c>
      <c r="C5" s="7" t="s">
        <v>26</v>
      </c>
      <c r="D5" s="6" t="n">
        <v>1992.11</v>
      </c>
      <c r="E5" s="7" t="s">
        <v>37</v>
      </c>
      <c r="F5" s="7" t="s">
        <v>38</v>
      </c>
      <c r="G5" s="7" t="s">
        <v>29</v>
      </c>
      <c r="H5" s="7" t="s">
        <v>30</v>
      </c>
      <c r="I5" s="6" t="s">
        <v>39</v>
      </c>
      <c r="J5" s="7" t="s">
        <v>40</v>
      </c>
      <c r="K5" s="7" t="s">
        <v>41</v>
      </c>
      <c r="L5" s="10" t="n">
        <v>97.5</v>
      </c>
      <c r="M5" s="10" t="n">
        <v>96.5</v>
      </c>
      <c r="N5" s="6" t="n">
        <v>3</v>
      </c>
      <c r="O5" s="6" t="n">
        <f aca="false">SUM(L5:N5)</f>
        <v>197</v>
      </c>
      <c r="P5" s="6" t="n">
        <f aca="false">O5/2</f>
        <v>98.5</v>
      </c>
      <c r="Q5" s="11" t="n">
        <v>80.94</v>
      </c>
      <c r="R5" s="12" t="n">
        <f aca="false">P5+Q5</f>
        <v>179.44</v>
      </c>
      <c r="S5" s="6" t="n">
        <v>1</v>
      </c>
      <c r="T5" s="7" t="s">
        <v>34</v>
      </c>
      <c r="U5" s="7" t="s">
        <v>34</v>
      </c>
      <c r="V5" s="6"/>
    </row>
    <row r="6" s="8" customFormat="true" ht="36" hidden="false" customHeight="true" outlineLevel="0" collapsed="false">
      <c r="A6" s="9" t="s">
        <v>42</v>
      </c>
      <c r="B6" s="7" t="s">
        <v>43</v>
      </c>
      <c r="C6" s="7" t="s">
        <v>44</v>
      </c>
      <c r="D6" s="6" t="n">
        <v>1986.09</v>
      </c>
      <c r="E6" s="7" t="s">
        <v>37</v>
      </c>
      <c r="F6" s="7" t="s">
        <v>38</v>
      </c>
      <c r="G6" s="7" t="s">
        <v>29</v>
      </c>
      <c r="H6" s="7" t="s">
        <v>30</v>
      </c>
      <c r="I6" s="6" t="s">
        <v>45</v>
      </c>
      <c r="J6" s="7" t="s">
        <v>30</v>
      </c>
      <c r="K6" s="7" t="s">
        <v>41</v>
      </c>
      <c r="L6" s="12" t="n">
        <v>76</v>
      </c>
      <c r="M6" s="12" t="n">
        <v>97.5</v>
      </c>
      <c r="N6" s="13" t="n">
        <v>3</v>
      </c>
      <c r="O6" s="11" t="n">
        <f aca="false">SUM(L6:N6)</f>
        <v>176.5</v>
      </c>
      <c r="P6" s="6" t="n">
        <f aca="false">O6/2</f>
        <v>88.25</v>
      </c>
      <c r="Q6" s="11" t="n">
        <v>79.6</v>
      </c>
      <c r="R6" s="6" t="n">
        <f aca="false">P6+Q6</f>
        <v>167.85</v>
      </c>
      <c r="S6" s="6" t="n">
        <v>2</v>
      </c>
      <c r="T6" s="7" t="s">
        <v>34</v>
      </c>
      <c r="U6" s="7" t="s">
        <v>34</v>
      </c>
      <c r="V6" s="6"/>
    </row>
    <row r="7" s="8" customFormat="true" ht="36" hidden="false" customHeight="true" outlineLevel="0" collapsed="false">
      <c r="A7" s="9" t="s">
        <v>46</v>
      </c>
      <c r="B7" s="7" t="s">
        <v>47</v>
      </c>
      <c r="C7" s="7" t="s">
        <v>44</v>
      </c>
      <c r="D7" s="6" t="n">
        <v>1996.03</v>
      </c>
      <c r="E7" s="7" t="s">
        <v>27</v>
      </c>
      <c r="F7" s="7" t="s">
        <v>38</v>
      </c>
      <c r="G7" s="7" t="s">
        <v>29</v>
      </c>
      <c r="H7" s="7" t="s">
        <v>30</v>
      </c>
      <c r="I7" s="6" t="s">
        <v>48</v>
      </c>
      <c r="J7" s="7" t="s">
        <v>49</v>
      </c>
      <c r="K7" s="7" t="s">
        <v>50</v>
      </c>
      <c r="L7" s="10" t="n">
        <v>69.5</v>
      </c>
      <c r="M7" s="10" t="n">
        <v>90</v>
      </c>
      <c r="N7" s="13" t="n">
        <v>3</v>
      </c>
      <c r="O7" s="12" t="n">
        <f aca="false">SUM(L7:N7)</f>
        <v>162.5</v>
      </c>
      <c r="P7" s="6" t="n">
        <f aca="false">O7/2</f>
        <v>81.25</v>
      </c>
      <c r="Q7" s="11" t="n">
        <v>77.14</v>
      </c>
      <c r="R7" s="6" t="n">
        <f aca="false">P7+Q7</f>
        <v>158.39</v>
      </c>
      <c r="S7" s="6" t="n">
        <v>1</v>
      </c>
      <c r="T7" s="7" t="s">
        <v>34</v>
      </c>
      <c r="U7" s="7" t="s">
        <v>34</v>
      </c>
      <c r="V7" s="6"/>
    </row>
    <row r="8" s="8" customFormat="true" ht="36" hidden="false" customHeight="true" outlineLevel="0" collapsed="false">
      <c r="A8" s="9" t="s">
        <v>51</v>
      </c>
      <c r="B8" s="7" t="s">
        <v>52</v>
      </c>
      <c r="C8" s="7" t="s">
        <v>26</v>
      </c>
      <c r="D8" s="6" t="n">
        <v>1987.08</v>
      </c>
      <c r="E8" s="7" t="s">
        <v>27</v>
      </c>
      <c r="F8" s="7" t="s">
        <v>38</v>
      </c>
      <c r="G8" s="7" t="s">
        <v>53</v>
      </c>
      <c r="H8" s="7" t="s">
        <v>54</v>
      </c>
      <c r="I8" s="6" t="s">
        <v>55</v>
      </c>
      <c r="J8" s="7" t="s">
        <v>56</v>
      </c>
      <c r="K8" s="7" t="s">
        <v>57</v>
      </c>
      <c r="L8" s="6" t="n">
        <v>71</v>
      </c>
      <c r="M8" s="6" t="n">
        <v>90</v>
      </c>
      <c r="N8" s="6" t="n">
        <v>3</v>
      </c>
      <c r="O8" s="6" t="n">
        <v>164</v>
      </c>
      <c r="P8" s="6" t="n">
        <f aca="false">O8/2</f>
        <v>82</v>
      </c>
      <c r="Q8" s="6" t="n">
        <v>71.82</v>
      </c>
      <c r="R8" s="6" t="n">
        <f aca="false">P8+Q8</f>
        <v>153.82</v>
      </c>
      <c r="S8" s="6" t="n">
        <v>1</v>
      </c>
      <c r="T8" s="7" t="s">
        <v>34</v>
      </c>
      <c r="U8" s="7" t="s">
        <v>34</v>
      </c>
      <c r="V8" s="6"/>
    </row>
    <row r="9" s="8" customFormat="true" ht="36" hidden="false" customHeight="true" outlineLevel="0" collapsed="false">
      <c r="A9" s="9" t="s">
        <v>58</v>
      </c>
      <c r="B9" s="7" t="s">
        <v>59</v>
      </c>
      <c r="C9" s="7" t="s">
        <v>44</v>
      </c>
      <c r="D9" s="6" t="n">
        <v>1995.02</v>
      </c>
      <c r="E9" s="7" t="s">
        <v>27</v>
      </c>
      <c r="F9" s="7" t="s">
        <v>38</v>
      </c>
      <c r="G9" s="7" t="s">
        <v>29</v>
      </c>
      <c r="H9" s="7" t="s">
        <v>30</v>
      </c>
      <c r="I9" s="6" t="s">
        <v>60</v>
      </c>
      <c r="J9" s="7" t="s">
        <v>30</v>
      </c>
      <c r="K9" s="7" t="s">
        <v>61</v>
      </c>
      <c r="L9" s="6" t="n">
        <v>62.5</v>
      </c>
      <c r="M9" s="6" t="n">
        <v>53.5</v>
      </c>
      <c r="N9" s="6" t="n">
        <v>3</v>
      </c>
      <c r="O9" s="6" t="n">
        <v>119</v>
      </c>
      <c r="P9" s="6" t="n">
        <f aca="false">O9/2</f>
        <v>59.5</v>
      </c>
      <c r="Q9" s="6" t="n">
        <v>73.68</v>
      </c>
      <c r="R9" s="6" t="n">
        <f aca="false">P9+Q9</f>
        <v>133.18</v>
      </c>
      <c r="S9" s="6" t="n">
        <v>1</v>
      </c>
      <c r="T9" s="7" t="s">
        <v>34</v>
      </c>
      <c r="U9" s="7" t="s">
        <v>34</v>
      </c>
      <c r="V9" s="6"/>
    </row>
    <row r="10" s="8" customFormat="true" ht="36" hidden="false" customHeight="true" outlineLevel="0" collapsed="false">
      <c r="A10" s="9" t="s">
        <v>62</v>
      </c>
      <c r="B10" s="7" t="s">
        <v>63</v>
      </c>
      <c r="C10" s="7" t="s">
        <v>44</v>
      </c>
      <c r="D10" s="6" t="s">
        <v>64</v>
      </c>
      <c r="E10" s="7" t="s">
        <v>27</v>
      </c>
      <c r="F10" s="7" t="s">
        <v>38</v>
      </c>
      <c r="G10" s="7" t="s">
        <v>29</v>
      </c>
      <c r="H10" s="7" t="s">
        <v>30</v>
      </c>
      <c r="I10" s="6" t="s">
        <v>65</v>
      </c>
      <c r="J10" s="7" t="s">
        <v>30</v>
      </c>
      <c r="K10" s="7" t="s">
        <v>61</v>
      </c>
      <c r="L10" s="6" t="n">
        <v>58.7</v>
      </c>
      <c r="M10" s="6" t="n">
        <v>60</v>
      </c>
      <c r="N10" s="6" t="n">
        <v>3</v>
      </c>
      <c r="O10" s="6" t="n">
        <v>121.7</v>
      </c>
      <c r="P10" s="6" t="n">
        <f aca="false">O10/2</f>
        <v>60.85</v>
      </c>
      <c r="Q10" s="6" t="n">
        <v>71.86</v>
      </c>
      <c r="R10" s="6" t="n">
        <f aca="false">P10+Q10</f>
        <v>132.71</v>
      </c>
      <c r="S10" s="6" t="n">
        <v>2</v>
      </c>
      <c r="T10" s="7" t="s">
        <v>34</v>
      </c>
      <c r="U10" s="7" t="s">
        <v>34</v>
      </c>
      <c r="V10" s="6"/>
    </row>
    <row r="11" s="8" customFormat="true" ht="36" hidden="false" customHeight="true" outlineLevel="0" collapsed="false">
      <c r="A11" s="9" t="s">
        <v>66</v>
      </c>
      <c r="B11" s="7" t="s">
        <v>67</v>
      </c>
      <c r="C11" s="7" t="s">
        <v>44</v>
      </c>
      <c r="D11" s="6" t="s">
        <v>68</v>
      </c>
      <c r="E11" s="7" t="s">
        <v>27</v>
      </c>
      <c r="F11" s="7" t="s">
        <v>38</v>
      </c>
      <c r="G11" s="7" t="s">
        <v>29</v>
      </c>
      <c r="H11" s="7" t="s">
        <v>30</v>
      </c>
      <c r="I11" s="6" t="s">
        <v>60</v>
      </c>
      <c r="J11" s="7" t="s">
        <v>69</v>
      </c>
      <c r="K11" s="7" t="s">
        <v>70</v>
      </c>
      <c r="L11" s="6" t="n">
        <v>65.5</v>
      </c>
      <c r="M11" s="6" t="n">
        <v>78</v>
      </c>
      <c r="N11" s="6" t="n">
        <v>3</v>
      </c>
      <c r="O11" s="6" t="n">
        <v>146.5</v>
      </c>
      <c r="P11" s="6" t="n">
        <f aca="false">O11/2</f>
        <v>73.25</v>
      </c>
      <c r="Q11" s="6" t="n">
        <v>71.88</v>
      </c>
      <c r="R11" s="6" t="n">
        <f aca="false">P11+Q11</f>
        <v>145.13</v>
      </c>
      <c r="S11" s="6" t="n">
        <v>1</v>
      </c>
      <c r="T11" s="7" t="s">
        <v>34</v>
      </c>
      <c r="U11" s="7" t="s">
        <v>34</v>
      </c>
      <c r="V11" s="6"/>
    </row>
    <row r="12" s="8" customFormat="true" ht="36" hidden="false" customHeight="true" outlineLevel="0" collapsed="false">
      <c r="A12" s="9" t="s">
        <v>71</v>
      </c>
      <c r="B12" s="7" t="s">
        <v>72</v>
      </c>
      <c r="C12" s="7" t="s">
        <v>44</v>
      </c>
      <c r="D12" s="6" t="n">
        <v>1989.11</v>
      </c>
      <c r="E12" s="7" t="s">
        <v>27</v>
      </c>
      <c r="F12" s="7" t="s">
        <v>28</v>
      </c>
      <c r="G12" s="7" t="s">
        <v>29</v>
      </c>
      <c r="H12" s="7" t="s">
        <v>30</v>
      </c>
      <c r="I12" s="6" t="s">
        <v>73</v>
      </c>
      <c r="J12" s="7" t="s">
        <v>74</v>
      </c>
      <c r="K12" s="7" t="s">
        <v>70</v>
      </c>
      <c r="L12" s="6" t="n">
        <v>60.7</v>
      </c>
      <c r="M12" s="6" t="n">
        <v>67</v>
      </c>
      <c r="N12" s="6" t="n">
        <v>0</v>
      </c>
      <c r="O12" s="6" t="n">
        <v>127.7</v>
      </c>
      <c r="P12" s="6" t="n">
        <f aca="false">O12/2</f>
        <v>63.85</v>
      </c>
      <c r="Q12" s="6" t="n">
        <v>74.66</v>
      </c>
      <c r="R12" s="6" t="n">
        <f aca="false">P12+Q12</f>
        <v>138.51</v>
      </c>
      <c r="S12" s="6" t="n">
        <v>2</v>
      </c>
      <c r="T12" s="7" t="s">
        <v>34</v>
      </c>
      <c r="U12" s="7" t="s">
        <v>34</v>
      </c>
      <c r="V12" s="6"/>
    </row>
    <row r="13" s="8" customFormat="true" ht="36" hidden="false" customHeight="true" outlineLevel="0" collapsed="false">
      <c r="A13" s="9" t="s">
        <v>75</v>
      </c>
      <c r="B13" s="7" t="s">
        <v>76</v>
      </c>
      <c r="C13" s="7" t="s">
        <v>44</v>
      </c>
      <c r="D13" s="6" t="n">
        <v>1991.07</v>
      </c>
      <c r="E13" s="7" t="s">
        <v>37</v>
      </c>
      <c r="F13" s="7" t="s">
        <v>28</v>
      </c>
      <c r="G13" s="7" t="s">
        <v>53</v>
      </c>
      <c r="H13" s="7" t="s">
        <v>54</v>
      </c>
      <c r="I13" s="14" t="s">
        <v>77</v>
      </c>
      <c r="J13" s="7" t="s">
        <v>78</v>
      </c>
      <c r="K13" s="7" t="s">
        <v>79</v>
      </c>
      <c r="L13" s="6" t="n">
        <v>74</v>
      </c>
      <c r="M13" s="6" t="n">
        <v>103</v>
      </c>
      <c r="N13" s="6" t="n">
        <v>0</v>
      </c>
      <c r="O13" s="6" t="n">
        <v>177</v>
      </c>
      <c r="P13" s="6" t="n">
        <v>88.5</v>
      </c>
      <c r="Q13" s="6" t="n">
        <v>81.1</v>
      </c>
      <c r="R13" s="6" t="n">
        <v>169.6</v>
      </c>
      <c r="S13" s="6" t="n">
        <v>1</v>
      </c>
      <c r="T13" s="7" t="s">
        <v>34</v>
      </c>
      <c r="U13" s="7" t="s">
        <v>34</v>
      </c>
      <c r="V13" s="6"/>
    </row>
    <row r="14" s="8" customFormat="true" ht="36" hidden="false" customHeight="true" outlineLevel="0" collapsed="false">
      <c r="A14" s="9" t="s">
        <v>80</v>
      </c>
      <c r="B14" s="7" t="s">
        <v>81</v>
      </c>
      <c r="C14" s="7" t="s">
        <v>26</v>
      </c>
      <c r="D14" s="6" t="n">
        <v>1991.07</v>
      </c>
      <c r="E14" s="7" t="s">
        <v>37</v>
      </c>
      <c r="F14" s="7" t="s">
        <v>28</v>
      </c>
      <c r="G14" s="7" t="s">
        <v>53</v>
      </c>
      <c r="H14" s="7" t="s">
        <v>54</v>
      </c>
      <c r="I14" s="6" t="s">
        <v>82</v>
      </c>
      <c r="J14" s="7" t="s">
        <v>83</v>
      </c>
      <c r="K14" s="7" t="s">
        <v>84</v>
      </c>
      <c r="L14" s="6" t="n">
        <v>94.5</v>
      </c>
      <c r="M14" s="6" t="n">
        <v>103</v>
      </c>
      <c r="N14" s="6" t="n">
        <v>0</v>
      </c>
      <c r="O14" s="6" t="n">
        <v>197.5</v>
      </c>
      <c r="P14" s="6" t="n">
        <v>98.75</v>
      </c>
      <c r="Q14" s="6" t="n">
        <v>76.06</v>
      </c>
      <c r="R14" s="6" t="n">
        <v>174.81</v>
      </c>
      <c r="S14" s="6" t="n">
        <v>1</v>
      </c>
      <c r="T14" s="7" t="s">
        <v>34</v>
      </c>
      <c r="U14" s="7" t="s">
        <v>34</v>
      </c>
      <c r="V14" s="6"/>
    </row>
    <row r="15" s="8" customFormat="true" ht="36" hidden="false" customHeight="true" outlineLevel="0" collapsed="false">
      <c r="A15" s="6" t="s">
        <v>85</v>
      </c>
      <c r="B15" s="7" t="s">
        <v>86</v>
      </c>
      <c r="C15" s="7" t="s">
        <v>26</v>
      </c>
      <c r="D15" s="6" t="n">
        <v>1992.08</v>
      </c>
      <c r="E15" s="7" t="s">
        <v>37</v>
      </c>
      <c r="F15" s="7" t="s">
        <v>28</v>
      </c>
      <c r="G15" s="7" t="s">
        <v>29</v>
      </c>
      <c r="H15" s="7" t="s">
        <v>30</v>
      </c>
      <c r="I15" s="6" t="s">
        <v>87</v>
      </c>
      <c r="J15" s="15" t="s">
        <v>88</v>
      </c>
      <c r="K15" s="7" t="s">
        <v>89</v>
      </c>
      <c r="L15" s="16" t="n">
        <v>88.5</v>
      </c>
      <c r="M15" s="16" t="n">
        <v>70.5</v>
      </c>
      <c r="N15" s="6" t="n">
        <v>0</v>
      </c>
      <c r="O15" s="6" t="n">
        <f aca="false">SUM(L15:N15)</f>
        <v>159</v>
      </c>
      <c r="P15" s="6" t="n">
        <f aca="false">SUM(O15)/2</f>
        <v>79.5</v>
      </c>
      <c r="Q15" s="6" t="n">
        <v>79.9</v>
      </c>
      <c r="R15" s="6" t="n">
        <f aca="false">SUM(P15:Q15)</f>
        <v>159.4</v>
      </c>
      <c r="S15" s="6" t="n">
        <v>1</v>
      </c>
      <c r="T15" s="7" t="s">
        <v>34</v>
      </c>
      <c r="U15" s="7" t="s">
        <v>34</v>
      </c>
      <c r="V15" s="6"/>
    </row>
    <row r="16" s="8" customFormat="true" ht="36" hidden="false" customHeight="true" outlineLevel="0" collapsed="false">
      <c r="A16" s="9" t="s">
        <v>90</v>
      </c>
      <c r="B16" s="7" t="s">
        <v>91</v>
      </c>
      <c r="C16" s="7" t="s">
        <v>44</v>
      </c>
      <c r="D16" s="6" t="n">
        <v>1989.07</v>
      </c>
      <c r="E16" s="7" t="s">
        <v>37</v>
      </c>
      <c r="F16" s="7" t="s">
        <v>28</v>
      </c>
      <c r="G16" s="7" t="s">
        <v>53</v>
      </c>
      <c r="H16" s="7" t="s">
        <v>54</v>
      </c>
      <c r="I16" s="6" t="s">
        <v>92</v>
      </c>
      <c r="J16" s="7" t="s">
        <v>93</v>
      </c>
      <c r="K16" s="7" t="s">
        <v>94</v>
      </c>
      <c r="L16" s="6" t="n">
        <v>76</v>
      </c>
      <c r="M16" s="6" t="n">
        <v>87</v>
      </c>
      <c r="N16" s="6" t="n">
        <v>0</v>
      </c>
      <c r="O16" s="6" t="n">
        <f aca="false">SUM(L16:N16)</f>
        <v>163</v>
      </c>
      <c r="P16" s="6" t="n">
        <f aca="false">SUM(O16)/2</f>
        <v>81.5</v>
      </c>
      <c r="Q16" s="6" t="n">
        <v>78.2</v>
      </c>
      <c r="R16" s="6" t="n">
        <f aca="false">SUM(P16:Q16)</f>
        <v>159.7</v>
      </c>
      <c r="S16" s="6" t="n">
        <v>1</v>
      </c>
      <c r="T16" s="7" t="s">
        <v>34</v>
      </c>
      <c r="U16" s="7" t="s">
        <v>34</v>
      </c>
      <c r="V16" s="6"/>
    </row>
    <row r="17" s="8" customFormat="true" ht="36" hidden="false" customHeight="true" outlineLevel="0" collapsed="false">
      <c r="A17" s="6" t="s">
        <v>95</v>
      </c>
      <c r="B17" s="7" t="s">
        <v>96</v>
      </c>
      <c r="C17" s="7" t="s">
        <v>44</v>
      </c>
      <c r="D17" s="6" t="n">
        <v>1993.04</v>
      </c>
      <c r="E17" s="7" t="s">
        <v>97</v>
      </c>
      <c r="F17" s="7" t="s">
        <v>38</v>
      </c>
      <c r="G17" s="7" t="s">
        <v>29</v>
      </c>
      <c r="H17" s="7" t="s">
        <v>30</v>
      </c>
      <c r="I17" s="6" t="s">
        <v>98</v>
      </c>
      <c r="J17" s="7" t="s">
        <v>99</v>
      </c>
      <c r="K17" s="7" t="s">
        <v>100</v>
      </c>
      <c r="L17" s="6" t="n">
        <v>88.5</v>
      </c>
      <c r="M17" s="6" t="n">
        <v>85</v>
      </c>
      <c r="N17" s="6" t="n">
        <v>3</v>
      </c>
      <c r="O17" s="6" t="n">
        <f aca="false">SUM(L17:N17)</f>
        <v>176.5</v>
      </c>
      <c r="P17" s="6" t="n">
        <f aca="false">SUM(O17)/2</f>
        <v>88.25</v>
      </c>
      <c r="Q17" s="6" t="n">
        <v>81.3</v>
      </c>
      <c r="R17" s="9" t="n">
        <f aca="false">SUM(P17:Q17)</f>
        <v>169.55</v>
      </c>
      <c r="S17" s="6" t="n">
        <v>1</v>
      </c>
      <c r="T17" s="7" t="s">
        <v>34</v>
      </c>
      <c r="U17" s="7" t="s">
        <v>34</v>
      </c>
      <c r="V17" s="6"/>
    </row>
    <row r="18" s="8" customFormat="true" ht="36" hidden="false" customHeight="true" outlineLevel="0" collapsed="false">
      <c r="A18" s="9" t="s">
        <v>101</v>
      </c>
      <c r="B18" s="7" t="s">
        <v>102</v>
      </c>
      <c r="C18" s="7" t="s">
        <v>26</v>
      </c>
      <c r="D18" s="6" t="n">
        <v>1989.01</v>
      </c>
      <c r="E18" s="7" t="s">
        <v>103</v>
      </c>
      <c r="F18" s="7" t="s">
        <v>38</v>
      </c>
      <c r="G18" s="7" t="s">
        <v>29</v>
      </c>
      <c r="H18" s="7" t="s">
        <v>30</v>
      </c>
      <c r="I18" s="6" t="s">
        <v>104</v>
      </c>
      <c r="J18" s="7" t="s">
        <v>105</v>
      </c>
      <c r="K18" s="7" t="s">
        <v>106</v>
      </c>
      <c r="L18" s="6" t="n">
        <v>87</v>
      </c>
      <c r="M18" s="6" t="n">
        <v>77.5</v>
      </c>
      <c r="N18" s="6" t="n">
        <v>3</v>
      </c>
      <c r="O18" s="6" t="n">
        <v>167.5</v>
      </c>
      <c r="P18" s="6" t="n">
        <v>83.75</v>
      </c>
      <c r="Q18" s="6" t="n">
        <v>75.5</v>
      </c>
      <c r="R18" s="6" t="n">
        <v>159.25</v>
      </c>
      <c r="S18" s="6" t="n">
        <v>1</v>
      </c>
      <c r="T18" s="7" t="s">
        <v>34</v>
      </c>
      <c r="U18" s="7" t="s">
        <v>34</v>
      </c>
      <c r="V18" s="6"/>
    </row>
    <row r="19" s="8" customFormat="true" ht="36" hidden="false" customHeight="true" outlineLevel="0" collapsed="false">
      <c r="A19" s="9" t="s">
        <v>107</v>
      </c>
      <c r="B19" s="7" t="s">
        <v>108</v>
      </c>
      <c r="C19" s="7" t="s">
        <v>26</v>
      </c>
      <c r="D19" s="6" t="n">
        <v>1993.05</v>
      </c>
      <c r="E19" s="7" t="s">
        <v>37</v>
      </c>
      <c r="F19" s="7" t="s">
        <v>38</v>
      </c>
      <c r="G19" s="7" t="s">
        <v>53</v>
      </c>
      <c r="H19" s="7" t="s">
        <v>54</v>
      </c>
      <c r="I19" s="6" t="s">
        <v>109</v>
      </c>
      <c r="J19" s="7" t="s">
        <v>110</v>
      </c>
      <c r="K19" s="7" t="s">
        <v>111</v>
      </c>
      <c r="L19" s="6" t="n">
        <v>100.6</v>
      </c>
      <c r="M19" s="6" t="n">
        <v>94</v>
      </c>
      <c r="N19" s="6" t="n">
        <v>3</v>
      </c>
      <c r="O19" s="6" t="n">
        <f aca="false">SUM(L19:N19)</f>
        <v>197.6</v>
      </c>
      <c r="P19" s="6" t="n">
        <f aca="false">SUM(O19)/2</f>
        <v>98.8</v>
      </c>
      <c r="Q19" s="6" t="n">
        <v>82.1</v>
      </c>
      <c r="R19" s="6" t="n">
        <f aca="false">SUM(P19:Q19)</f>
        <v>180.9</v>
      </c>
      <c r="S19" s="6" t="n">
        <v>1</v>
      </c>
      <c r="T19" s="7" t="s">
        <v>34</v>
      </c>
      <c r="U19" s="7" t="s">
        <v>34</v>
      </c>
      <c r="V19" s="6"/>
    </row>
    <row r="20" s="8" customFormat="true" ht="36" hidden="false" customHeight="true" outlineLevel="0" collapsed="false">
      <c r="A20" s="6" t="s">
        <v>112</v>
      </c>
      <c r="B20" s="7" t="s">
        <v>113</v>
      </c>
      <c r="C20" s="7" t="s">
        <v>44</v>
      </c>
      <c r="D20" s="6" t="n">
        <v>1993.11</v>
      </c>
      <c r="E20" s="7" t="s">
        <v>37</v>
      </c>
      <c r="F20" s="7" t="s">
        <v>38</v>
      </c>
      <c r="G20" s="7" t="s">
        <v>53</v>
      </c>
      <c r="H20" s="7" t="s">
        <v>54</v>
      </c>
      <c r="I20" s="6" t="s">
        <v>114</v>
      </c>
      <c r="J20" s="7" t="s">
        <v>115</v>
      </c>
      <c r="K20" s="7" t="s">
        <v>116</v>
      </c>
      <c r="L20" s="6" t="n">
        <v>90</v>
      </c>
      <c r="M20" s="6" t="n">
        <v>72.5</v>
      </c>
      <c r="N20" s="6" t="n">
        <v>3</v>
      </c>
      <c r="O20" s="6" t="n">
        <f aca="false">SUM(L20:N20)</f>
        <v>165.5</v>
      </c>
      <c r="P20" s="6" t="n">
        <f aca="false">SUM(O20)/2</f>
        <v>82.75</v>
      </c>
      <c r="Q20" s="6" t="n">
        <v>84.4</v>
      </c>
      <c r="R20" s="6" t="n">
        <f aca="false">SUM(P20:Q20)</f>
        <v>167.15</v>
      </c>
      <c r="S20" s="6" t="n">
        <v>1</v>
      </c>
      <c r="T20" s="7" t="s">
        <v>34</v>
      </c>
      <c r="U20" s="7" t="s">
        <v>34</v>
      </c>
      <c r="V20" s="6"/>
    </row>
    <row r="21" s="8" customFormat="true" ht="36" hidden="false" customHeight="true" outlineLevel="0" collapsed="false">
      <c r="A21" s="6" t="s">
        <v>117</v>
      </c>
      <c r="B21" s="7" t="s">
        <v>118</v>
      </c>
      <c r="C21" s="7" t="s">
        <v>26</v>
      </c>
      <c r="D21" s="6" t="n">
        <v>1991.08</v>
      </c>
      <c r="E21" s="7" t="s">
        <v>37</v>
      </c>
      <c r="F21" s="7" t="s">
        <v>28</v>
      </c>
      <c r="G21" s="7" t="s">
        <v>53</v>
      </c>
      <c r="H21" s="7" t="s">
        <v>54</v>
      </c>
      <c r="I21" s="6" t="s">
        <v>119</v>
      </c>
      <c r="J21" s="7" t="s">
        <v>120</v>
      </c>
      <c r="K21" s="7" t="s">
        <v>121</v>
      </c>
      <c r="L21" s="6" t="n">
        <v>100</v>
      </c>
      <c r="M21" s="6" t="n">
        <v>106.5</v>
      </c>
      <c r="N21" s="6" t="n">
        <v>0</v>
      </c>
      <c r="O21" s="6" t="n">
        <f aca="false">SUM(L21:N21)</f>
        <v>206.5</v>
      </c>
      <c r="P21" s="6" t="n">
        <f aca="false">SUM(O21)/2</f>
        <v>103.25</v>
      </c>
      <c r="Q21" s="6" t="n">
        <v>83.8</v>
      </c>
      <c r="R21" s="6" t="n">
        <f aca="false">SUM(P21:Q21)</f>
        <v>187.05</v>
      </c>
      <c r="S21" s="6" t="n">
        <v>1</v>
      </c>
      <c r="T21" s="7" t="s">
        <v>34</v>
      </c>
      <c r="U21" s="7" t="s">
        <v>34</v>
      </c>
      <c r="V21" s="6"/>
    </row>
    <row r="22" s="8" customFormat="true" ht="36" hidden="false" customHeight="true" outlineLevel="0" collapsed="false">
      <c r="A22" s="9" t="s">
        <v>122</v>
      </c>
      <c r="B22" s="7" t="s">
        <v>123</v>
      </c>
      <c r="C22" s="7" t="s">
        <v>26</v>
      </c>
      <c r="D22" s="6" t="n">
        <v>1994.02</v>
      </c>
      <c r="E22" s="7" t="s">
        <v>37</v>
      </c>
      <c r="F22" s="7" t="s">
        <v>38</v>
      </c>
      <c r="G22" s="7" t="s">
        <v>29</v>
      </c>
      <c r="H22" s="7" t="s">
        <v>30</v>
      </c>
      <c r="I22" s="6" t="s">
        <v>124</v>
      </c>
      <c r="J22" s="7" t="s">
        <v>125</v>
      </c>
      <c r="K22" s="7" t="s">
        <v>126</v>
      </c>
      <c r="L22" s="6" t="n">
        <v>93.5</v>
      </c>
      <c r="M22" s="6" t="n">
        <v>92.5</v>
      </c>
      <c r="N22" s="6" t="n">
        <v>3</v>
      </c>
      <c r="O22" s="6" t="n">
        <f aca="false">SUM(L22:N22)</f>
        <v>189</v>
      </c>
      <c r="P22" s="6" t="n">
        <f aca="false">SUM(O22)/2</f>
        <v>94.5</v>
      </c>
      <c r="Q22" s="6" t="n">
        <v>65.4</v>
      </c>
      <c r="R22" s="6" t="n">
        <f aca="false">SUM(P22:Q22)</f>
        <v>159.9</v>
      </c>
      <c r="S22" s="6" t="n">
        <v>1</v>
      </c>
      <c r="T22" s="7" t="s">
        <v>34</v>
      </c>
      <c r="U22" s="7" t="s">
        <v>34</v>
      </c>
      <c r="V22" s="6"/>
    </row>
    <row r="23" s="8" customFormat="true" ht="36" hidden="false" customHeight="true" outlineLevel="0" collapsed="false">
      <c r="A23" s="9" t="s">
        <v>127</v>
      </c>
      <c r="B23" s="7" t="s">
        <v>128</v>
      </c>
      <c r="C23" s="7" t="s">
        <v>26</v>
      </c>
      <c r="D23" s="6" t="n">
        <v>1993.08</v>
      </c>
      <c r="E23" s="7" t="s">
        <v>103</v>
      </c>
      <c r="F23" s="7" t="s">
        <v>28</v>
      </c>
      <c r="G23" s="7" t="s">
        <v>29</v>
      </c>
      <c r="H23" s="7" t="s">
        <v>30</v>
      </c>
      <c r="I23" s="6" t="s">
        <v>129</v>
      </c>
      <c r="J23" s="7" t="s">
        <v>130</v>
      </c>
      <c r="K23" s="7" t="s">
        <v>131</v>
      </c>
      <c r="L23" s="6" t="n">
        <v>67</v>
      </c>
      <c r="M23" s="6" t="n">
        <v>58</v>
      </c>
      <c r="N23" s="6" t="n">
        <v>0</v>
      </c>
      <c r="O23" s="6" t="n">
        <f aca="false">SUM(L23:N23)</f>
        <v>125</v>
      </c>
      <c r="P23" s="6" t="n">
        <f aca="false">SUM(O23)/2</f>
        <v>62.5</v>
      </c>
      <c r="Q23" s="6" t="n">
        <v>73.4</v>
      </c>
      <c r="R23" s="6" t="n">
        <f aca="false">SUM(P23:Q23)</f>
        <v>135.9</v>
      </c>
      <c r="S23" s="6" t="n">
        <v>1</v>
      </c>
      <c r="T23" s="7" t="s">
        <v>34</v>
      </c>
      <c r="U23" s="7" t="s">
        <v>34</v>
      </c>
      <c r="V23" s="6"/>
    </row>
    <row r="24" s="8" customFormat="true" ht="36" hidden="false" customHeight="true" outlineLevel="0" collapsed="false">
      <c r="A24" s="9" t="s">
        <v>132</v>
      </c>
      <c r="B24" s="7" t="s">
        <v>133</v>
      </c>
      <c r="C24" s="7" t="s">
        <v>26</v>
      </c>
      <c r="D24" s="6" t="n">
        <v>1990.12</v>
      </c>
      <c r="E24" s="7" t="s">
        <v>103</v>
      </c>
      <c r="F24" s="7" t="s">
        <v>38</v>
      </c>
      <c r="G24" s="7" t="s">
        <v>53</v>
      </c>
      <c r="H24" s="7" t="s">
        <v>54</v>
      </c>
      <c r="I24" s="6" t="s">
        <v>134</v>
      </c>
      <c r="J24" s="7" t="s">
        <v>135</v>
      </c>
      <c r="K24" s="7" t="s">
        <v>136</v>
      </c>
      <c r="L24" s="6" t="n">
        <v>99</v>
      </c>
      <c r="M24" s="6" t="n">
        <v>92</v>
      </c>
      <c r="N24" s="6" t="n">
        <v>3</v>
      </c>
      <c r="O24" s="6" t="n">
        <f aca="false">SUM(L24:N24)</f>
        <v>194</v>
      </c>
      <c r="P24" s="6" t="n">
        <f aca="false">SUM(O24)/2</f>
        <v>97</v>
      </c>
      <c r="Q24" s="6" t="n">
        <v>80</v>
      </c>
      <c r="R24" s="6" t="n">
        <f aca="false">SUM(P24:Q24)</f>
        <v>177</v>
      </c>
      <c r="S24" s="6" t="n">
        <v>1</v>
      </c>
      <c r="T24" s="7" t="s">
        <v>34</v>
      </c>
      <c r="U24" s="7" t="s">
        <v>34</v>
      </c>
      <c r="V24" s="6"/>
    </row>
    <row r="25" s="8" customFormat="true" ht="36" hidden="false" customHeight="true" outlineLevel="0" collapsed="false">
      <c r="A25" s="17" t="s">
        <v>137</v>
      </c>
      <c r="B25" s="18" t="s">
        <v>138</v>
      </c>
      <c r="C25" s="18" t="s">
        <v>44</v>
      </c>
      <c r="D25" s="19" t="n">
        <v>1988.1</v>
      </c>
      <c r="E25" s="18" t="s">
        <v>37</v>
      </c>
      <c r="F25" s="7" t="s">
        <v>28</v>
      </c>
      <c r="G25" s="7" t="s">
        <v>53</v>
      </c>
      <c r="H25" s="18" t="s">
        <v>54</v>
      </c>
      <c r="I25" s="17" t="s">
        <v>139</v>
      </c>
      <c r="J25" s="18" t="s">
        <v>140</v>
      </c>
      <c r="K25" s="18" t="s">
        <v>141</v>
      </c>
      <c r="L25" s="14" t="n">
        <v>68</v>
      </c>
      <c r="M25" s="14" t="n">
        <v>94</v>
      </c>
      <c r="N25" s="14" t="n">
        <v>0</v>
      </c>
      <c r="O25" s="14" t="n">
        <f aca="false">SUM(L25:N25)</f>
        <v>162</v>
      </c>
      <c r="P25" s="14" t="n">
        <f aca="false">O25/2</f>
        <v>81</v>
      </c>
      <c r="Q25" s="14" t="n">
        <v>78.6</v>
      </c>
      <c r="R25" s="14" t="n">
        <f aca="false">P25+Q25</f>
        <v>159.6</v>
      </c>
      <c r="S25" s="14" t="n">
        <v>1</v>
      </c>
      <c r="T25" s="18" t="s">
        <v>34</v>
      </c>
      <c r="U25" s="18" t="s">
        <v>34</v>
      </c>
      <c r="V25" s="17"/>
    </row>
    <row r="26" s="8" customFormat="true" ht="36" hidden="false" customHeight="true" outlineLevel="0" collapsed="false">
      <c r="A26" s="6" t="s">
        <v>142</v>
      </c>
      <c r="B26" s="7" t="s">
        <v>143</v>
      </c>
      <c r="C26" s="7" t="s">
        <v>26</v>
      </c>
      <c r="D26" s="6" t="n">
        <v>1984.11</v>
      </c>
      <c r="E26" s="7" t="s">
        <v>37</v>
      </c>
      <c r="F26" s="7" t="s">
        <v>38</v>
      </c>
      <c r="G26" s="7" t="s">
        <v>53</v>
      </c>
      <c r="H26" s="7" t="s">
        <v>54</v>
      </c>
      <c r="I26" s="6" t="s">
        <v>144</v>
      </c>
      <c r="J26" s="7" t="s">
        <v>145</v>
      </c>
      <c r="K26" s="7" t="s">
        <v>146</v>
      </c>
      <c r="L26" s="14" t="n">
        <v>84.5</v>
      </c>
      <c r="M26" s="14" t="n">
        <v>101.5</v>
      </c>
      <c r="N26" s="6" t="n">
        <v>3</v>
      </c>
      <c r="O26" s="6" t="n">
        <f aca="false">L26+M26+N26</f>
        <v>189</v>
      </c>
      <c r="P26" s="6" t="n">
        <v>94.5</v>
      </c>
      <c r="Q26" s="6" t="n">
        <v>86.1</v>
      </c>
      <c r="R26" s="6" t="n">
        <v>180.6</v>
      </c>
      <c r="S26" s="6" t="n">
        <v>1</v>
      </c>
      <c r="T26" s="7" t="s">
        <v>34</v>
      </c>
      <c r="U26" s="7" t="s">
        <v>34</v>
      </c>
      <c r="V26" s="6"/>
    </row>
    <row r="27" s="8" customFormat="true" ht="36" hidden="false" customHeight="true" outlineLevel="0" collapsed="false">
      <c r="A27" s="6" t="s">
        <v>147</v>
      </c>
      <c r="B27" s="7" t="s">
        <v>148</v>
      </c>
      <c r="C27" s="7" t="s">
        <v>26</v>
      </c>
      <c r="D27" s="11" t="n">
        <v>1986.1</v>
      </c>
      <c r="E27" s="7" t="s">
        <v>37</v>
      </c>
      <c r="F27" s="7" t="s">
        <v>28</v>
      </c>
      <c r="G27" s="7" t="s">
        <v>53</v>
      </c>
      <c r="H27" s="7" t="s">
        <v>54</v>
      </c>
      <c r="I27" s="6" t="s">
        <v>149</v>
      </c>
      <c r="J27" s="7" t="s">
        <v>30</v>
      </c>
      <c r="K27" s="7" t="s">
        <v>146</v>
      </c>
      <c r="L27" s="14" t="n">
        <v>93.5</v>
      </c>
      <c r="M27" s="14" t="n">
        <v>96</v>
      </c>
      <c r="N27" s="14" t="n">
        <v>0</v>
      </c>
      <c r="O27" s="14" t="n">
        <f aca="false">SUM(L27:N27)</f>
        <v>189.5</v>
      </c>
      <c r="P27" s="14" t="n">
        <f aca="false">O27/2</f>
        <v>94.75</v>
      </c>
      <c r="Q27" s="14" t="n">
        <v>84.3</v>
      </c>
      <c r="R27" s="14" t="n">
        <f aca="false">P27+Q27</f>
        <v>179.05</v>
      </c>
      <c r="S27" s="14" t="n">
        <v>2</v>
      </c>
      <c r="T27" s="7" t="s">
        <v>34</v>
      </c>
      <c r="U27" s="7" t="s">
        <v>34</v>
      </c>
      <c r="V27" s="6"/>
    </row>
    <row r="28" s="8" customFormat="true" ht="36" hidden="false" customHeight="true" outlineLevel="0" collapsed="false">
      <c r="A28" s="9" t="s">
        <v>150</v>
      </c>
      <c r="B28" s="20" t="s">
        <v>151</v>
      </c>
      <c r="C28" s="7" t="s">
        <v>26</v>
      </c>
      <c r="D28" s="11" t="n">
        <v>1984.1</v>
      </c>
      <c r="E28" s="7" t="s">
        <v>37</v>
      </c>
      <c r="F28" s="21" t="s">
        <v>28</v>
      </c>
      <c r="G28" s="7" t="s">
        <v>53</v>
      </c>
      <c r="H28" s="7" t="s">
        <v>30</v>
      </c>
      <c r="I28" s="6" t="s">
        <v>152</v>
      </c>
      <c r="J28" s="7" t="s">
        <v>153</v>
      </c>
      <c r="K28" s="7" t="s">
        <v>154</v>
      </c>
      <c r="L28" s="10" t="n">
        <v>84</v>
      </c>
      <c r="M28" s="10" t="n">
        <v>94</v>
      </c>
      <c r="N28" s="20" t="n">
        <v>0</v>
      </c>
      <c r="O28" s="11" t="n">
        <f aca="false">L28+M28+N28</f>
        <v>178</v>
      </c>
      <c r="P28" s="6" t="n">
        <f aca="false">O28/2</f>
        <v>89</v>
      </c>
      <c r="Q28" s="11" t="n">
        <v>87.7</v>
      </c>
      <c r="R28" s="6" t="n">
        <f aca="false">P28+Q28</f>
        <v>176.7</v>
      </c>
      <c r="S28" s="6" t="n">
        <v>1</v>
      </c>
      <c r="T28" s="7" t="s">
        <v>34</v>
      </c>
      <c r="U28" s="7" t="s">
        <v>34</v>
      </c>
      <c r="V28" s="6"/>
    </row>
    <row r="29" s="8" customFormat="true" ht="36" hidden="false" customHeight="true" outlineLevel="0" collapsed="false">
      <c r="A29" s="9" t="s">
        <v>155</v>
      </c>
      <c r="B29" s="20" t="s">
        <v>156</v>
      </c>
      <c r="C29" s="7" t="s">
        <v>44</v>
      </c>
      <c r="D29" s="6" t="n">
        <v>1993.09</v>
      </c>
      <c r="E29" s="7" t="s">
        <v>103</v>
      </c>
      <c r="F29" s="21" t="s">
        <v>38</v>
      </c>
      <c r="G29" s="7" t="s">
        <v>53</v>
      </c>
      <c r="H29" s="7" t="s">
        <v>30</v>
      </c>
      <c r="I29" s="6" t="s">
        <v>157</v>
      </c>
      <c r="J29" s="7" t="s">
        <v>158</v>
      </c>
      <c r="K29" s="7" t="s">
        <v>154</v>
      </c>
      <c r="L29" s="10" t="n">
        <v>82.5</v>
      </c>
      <c r="M29" s="10" t="n">
        <v>96</v>
      </c>
      <c r="N29" s="20" t="n">
        <v>3</v>
      </c>
      <c r="O29" s="11" t="n">
        <f aca="false">L29+M29+N29</f>
        <v>181.5</v>
      </c>
      <c r="P29" s="6" t="n">
        <f aca="false">O29/2</f>
        <v>90.75</v>
      </c>
      <c r="Q29" s="11" t="n">
        <v>85.7</v>
      </c>
      <c r="R29" s="6" t="n">
        <f aca="false">P29+Q29</f>
        <v>176.45</v>
      </c>
      <c r="S29" s="6" t="n">
        <v>2</v>
      </c>
      <c r="T29" s="7" t="s">
        <v>34</v>
      </c>
      <c r="U29" s="7" t="s">
        <v>34</v>
      </c>
      <c r="V29" s="6"/>
    </row>
    <row r="30" s="8" customFormat="true" ht="36" hidden="false" customHeight="true" outlineLevel="0" collapsed="false">
      <c r="A30" s="9" t="s">
        <v>159</v>
      </c>
      <c r="B30" s="20" t="s">
        <v>160</v>
      </c>
      <c r="C30" s="7" t="s">
        <v>26</v>
      </c>
      <c r="D30" s="6" t="n">
        <v>1984.11</v>
      </c>
      <c r="E30" s="7" t="s">
        <v>37</v>
      </c>
      <c r="F30" s="21" t="s">
        <v>161</v>
      </c>
      <c r="G30" s="7" t="s">
        <v>29</v>
      </c>
      <c r="H30" s="7" t="s">
        <v>30</v>
      </c>
      <c r="I30" s="6" t="s">
        <v>162</v>
      </c>
      <c r="J30" s="7" t="s">
        <v>163</v>
      </c>
      <c r="K30" s="7" t="s">
        <v>164</v>
      </c>
      <c r="L30" s="10" t="n">
        <v>79.7</v>
      </c>
      <c r="M30" s="10" t="n">
        <v>81</v>
      </c>
      <c r="N30" s="20" t="n">
        <v>3</v>
      </c>
      <c r="O30" s="10" t="n">
        <f aca="false">L30+M30+N30</f>
        <v>163.7</v>
      </c>
      <c r="P30" s="6" t="n">
        <f aca="false">O30/2</f>
        <v>81.85</v>
      </c>
      <c r="Q30" s="10" t="n">
        <v>80.2</v>
      </c>
      <c r="R30" s="6" t="n">
        <f aca="false">P30+Q30</f>
        <v>162.05</v>
      </c>
      <c r="S30" s="6" t="n">
        <v>1</v>
      </c>
      <c r="T30" s="7" t="s">
        <v>34</v>
      </c>
      <c r="U30" s="7" t="s">
        <v>34</v>
      </c>
      <c r="V30" s="6"/>
    </row>
    <row r="31" s="8" customFormat="true" ht="36" hidden="false" customHeight="true" outlineLevel="0" collapsed="false">
      <c r="A31" s="22" t="s">
        <v>165</v>
      </c>
      <c r="B31" s="7" t="s">
        <v>166</v>
      </c>
      <c r="C31" s="7" t="s">
        <v>44</v>
      </c>
      <c r="D31" s="6" t="n">
        <v>1990.05</v>
      </c>
      <c r="E31" s="7" t="s">
        <v>27</v>
      </c>
      <c r="F31" s="7" t="s">
        <v>28</v>
      </c>
      <c r="G31" s="7" t="s">
        <v>53</v>
      </c>
      <c r="H31" s="7" t="s">
        <v>54</v>
      </c>
      <c r="I31" s="6" t="s">
        <v>167</v>
      </c>
      <c r="J31" s="7" t="s">
        <v>168</v>
      </c>
      <c r="K31" s="7" t="s">
        <v>169</v>
      </c>
      <c r="L31" s="23" t="n">
        <v>70</v>
      </c>
      <c r="M31" s="23" t="n">
        <v>80</v>
      </c>
      <c r="N31" s="6" t="n">
        <v>0</v>
      </c>
      <c r="O31" s="23" t="n">
        <f aca="false">SUM(L31:N31)</f>
        <v>150</v>
      </c>
      <c r="P31" s="23" t="n">
        <v>75</v>
      </c>
      <c r="Q31" s="23" t="n">
        <v>80</v>
      </c>
      <c r="R31" s="24" t="n">
        <v>155</v>
      </c>
      <c r="S31" s="6" t="n">
        <v>1</v>
      </c>
      <c r="T31" s="7" t="s">
        <v>34</v>
      </c>
      <c r="U31" s="7" t="s">
        <v>34</v>
      </c>
      <c r="V31" s="6"/>
    </row>
    <row r="32" s="8" customFormat="true" ht="36" hidden="false" customHeight="true" outlineLevel="0" collapsed="false">
      <c r="A32" s="22" t="s">
        <v>170</v>
      </c>
      <c r="B32" s="7" t="s">
        <v>171</v>
      </c>
      <c r="C32" s="7" t="s">
        <v>26</v>
      </c>
      <c r="D32" s="6" t="n">
        <v>1990.11</v>
      </c>
      <c r="E32" s="7" t="s">
        <v>37</v>
      </c>
      <c r="F32" s="25" t="s">
        <v>38</v>
      </c>
      <c r="G32" s="7" t="s">
        <v>53</v>
      </c>
      <c r="H32" s="7" t="s">
        <v>54</v>
      </c>
      <c r="I32" s="6" t="s">
        <v>172</v>
      </c>
      <c r="J32" s="7" t="s">
        <v>30</v>
      </c>
      <c r="K32" s="7" t="s">
        <v>173</v>
      </c>
      <c r="L32" s="23" t="n">
        <v>97.5</v>
      </c>
      <c r="M32" s="23" t="n">
        <v>90.5</v>
      </c>
      <c r="N32" s="26" t="n">
        <v>3</v>
      </c>
      <c r="O32" s="23" t="n">
        <f aca="false">SUM(L32:N32)</f>
        <v>191</v>
      </c>
      <c r="P32" s="6" t="n">
        <v>95.5</v>
      </c>
      <c r="Q32" s="6" t="n">
        <v>78.6</v>
      </c>
      <c r="R32" s="6" t="n">
        <v>174.1</v>
      </c>
      <c r="S32" s="6" t="n">
        <v>1</v>
      </c>
      <c r="T32" s="7" t="s">
        <v>34</v>
      </c>
      <c r="U32" s="7" t="s">
        <v>34</v>
      </c>
      <c r="V32" s="6"/>
    </row>
    <row r="33" s="32" customFormat="true" ht="36" hidden="false" customHeight="true" outlineLevel="0" collapsed="false">
      <c r="A33" s="27" t="n">
        <v>314522062317</v>
      </c>
      <c r="B33" s="25" t="s">
        <v>174</v>
      </c>
      <c r="C33" s="25" t="s">
        <v>44</v>
      </c>
      <c r="D33" s="14" t="n">
        <v>1990.04</v>
      </c>
      <c r="E33" s="28" t="s">
        <v>37</v>
      </c>
      <c r="F33" s="25" t="s">
        <v>38</v>
      </c>
      <c r="G33" s="25" t="s">
        <v>53</v>
      </c>
      <c r="H33" s="25" t="s">
        <v>54</v>
      </c>
      <c r="I33" s="14" t="s">
        <v>175</v>
      </c>
      <c r="J33" s="29" t="s">
        <v>30</v>
      </c>
      <c r="K33" s="29" t="s">
        <v>176</v>
      </c>
      <c r="L33" s="30" t="n">
        <v>84.4</v>
      </c>
      <c r="M33" s="30" t="n">
        <v>92.5</v>
      </c>
      <c r="N33" s="14" t="n">
        <v>3</v>
      </c>
      <c r="O33" s="30" t="n">
        <v>179.9</v>
      </c>
      <c r="P33" s="31" t="n">
        <v>89.95</v>
      </c>
      <c r="Q33" s="31" t="n">
        <v>81.1</v>
      </c>
      <c r="R33" s="31" t="n">
        <v>171.05</v>
      </c>
      <c r="S33" s="29" t="n">
        <v>1</v>
      </c>
      <c r="T33" s="29" t="s">
        <v>34</v>
      </c>
      <c r="U33" s="29" t="s">
        <v>34</v>
      </c>
      <c r="V33" s="28"/>
      <c r="W33" s="8"/>
    </row>
    <row r="34" s="32" customFormat="true" ht="36" hidden="false" customHeight="true" outlineLevel="0" collapsed="false">
      <c r="A34" s="27" t="s">
        <v>177</v>
      </c>
      <c r="B34" s="25" t="s">
        <v>178</v>
      </c>
      <c r="C34" s="25" t="s">
        <v>44</v>
      </c>
      <c r="D34" s="14" t="n">
        <v>1991.12</v>
      </c>
      <c r="E34" s="28" t="s">
        <v>103</v>
      </c>
      <c r="F34" s="25" t="s">
        <v>28</v>
      </c>
      <c r="G34" s="25" t="s">
        <v>53</v>
      </c>
      <c r="H34" s="25" t="s">
        <v>54</v>
      </c>
      <c r="I34" s="33" t="s">
        <v>179</v>
      </c>
      <c r="J34" s="7" t="s">
        <v>180</v>
      </c>
      <c r="K34" s="7" t="s">
        <v>181</v>
      </c>
      <c r="L34" s="30" t="n">
        <v>84</v>
      </c>
      <c r="M34" s="30" t="n">
        <v>94.5</v>
      </c>
      <c r="N34" s="14" t="n">
        <v>0</v>
      </c>
      <c r="O34" s="30" t="n">
        <v>178.5</v>
      </c>
      <c r="P34" s="11" t="n">
        <v>89.25</v>
      </c>
      <c r="Q34" s="11" t="n">
        <v>80.8</v>
      </c>
      <c r="R34" s="11" t="n">
        <v>170.05</v>
      </c>
      <c r="S34" s="6" t="n">
        <v>1</v>
      </c>
      <c r="T34" s="7" t="s">
        <v>34</v>
      </c>
      <c r="U34" s="7" t="s">
        <v>34</v>
      </c>
      <c r="V34" s="28"/>
      <c r="W34" s="8"/>
    </row>
    <row r="35" s="8" customFormat="true" ht="36" hidden="false" customHeight="true" outlineLevel="0" collapsed="false">
      <c r="A35" s="27" t="s">
        <v>182</v>
      </c>
      <c r="B35" s="25" t="s">
        <v>183</v>
      </c>
      <c r="C35" s="25" t="s">
        <v>26</v>
      </c>
      <c r="D35" s="14" t="n">
        <v>1993.03</v>
      </c>
      <c r="E35" s="7" t="s">
        <v>27</v>
      </c>
      <c r="F35" s="25" t="s">
        <v>28</v>
      </c>
      <c r="G35" s="25" t="s">
        <v>53</v>
      </c>
      <c r="H35" s="25" t="s">
        <v>54</v>
      </c>
      <c r="I35" s="14" t="s">
        <v>184</v>
      </c>
      <c r="J35" s="7" t="s">
        <v>185</v>
      </c>
      <c r="K35" s="7" t="s">
        <v>186</v>
      </c>
      <c r="L35" s="30" t="n">
        <v>65</v>
      </c>
      <c r="M35" s="30" t="n">
        <v>90</v>
      </c>
      <c r="N35" s="14" t="n">
        <v>0</v>
      </c>
      <c r="O35" s="30" t="n">
        <v>155</v>
      </c>
      <c r="P35" s="11" t="n">
        <v>77.5</v>
      </c>
      <c r="Q35" s="11" t="n">
        <v>72.7</v>
      </c>
      <c r="R35" s="11" t="n">
        <v>150.2</v>
      </c>
      <c r="S35" s="6" t="n">
        <v>1</v>
      </c>
      <c r="T35" s="29" t="s">
        <v>34</v>
      </c>
      <c r="U35" s="29" t="s">
        <v>34</v>
      </c>
      <c r="V35" s="6"/>
    </row>
    <row r="36" s="8" customFormat="true" ht="36" hidden="false" customHeight="true" outlineLevel="0" collapsed="false">
      <c r="A36" s="14" t="s">
        <v>187</v>
      </c>
      <c r="B36" s="25" t="s">
        <v>188</v>
      </c>
      <c r="C36" s="25" t="s">
        <v>26</v>
      </c>
      <c r="D36" s="14" t="n">
        <v>1991.12</v>
      </c>
      <c r="E36" s="7" t="s">
        <v>27</v>
      </c>
      <c r="F36" s="25" t="s">
        <v>38</v>
      </c>
      <c r="G36" s="25" t="s">
        <v>53</v>
      </c>
      <c r="H36" s="25" t="s">
        <v>54</v>
      </c>
      <c r="I36" s="14" t="s">
        <v>189</v>
      </c>
      <c r="J36" s="7" t="s">
        <v>190</v>
      </c>
      <c r="K36" s="7" t="s">
        <v>191</v>
      </c>
      <c r="L36" s="30" t="n">
        <v>95.7</v>
      </c>
      <c r="M36" s="30" t="n">
        <v>86</v>
      </c>
      <c r="N36" s="14" t="n">
        <v>3</v>
      </c>
      <c r="O36" s="30" t="n">
        <v>184.7</v>
      </c>
      <c r="P36" s="11" t="n">
        <v>92.35</v>
      </c>
      <c r="Q36" s="11" t="n">
        <v>73.1</v>
      </c>
      <c r="R36" s="11" t="n">
        <v>165.45</v>
      </c>
      <c r="S36" s="6" t="n">
        <v>1</v>
      </c>
      <c r="T36" s="7" t="s">
        <v>34</v>
      </c>
      <c r="U36" s="7" t="s">
        <v>34</v>
      </c>
      <c r="V36" s="6"/>
    </row>
    <row r="37" s="32" customFormat="true" ht="36" hidden="false" customHeight="true" outlineLevel="0" collapsed="false">
      <c r="A37" s="14" t="s">
        <v>192</v>
      </c>
      <c r="B37" s="25" t="s">
        <v>193</v>
      </c>
      <c r="C37" s="25" t="s">
        <v>44</v>
      </c>
      <c r="D37" s="14" t="n">
        <v>1994.09</v>
      </c>
      <c r="E37" s="28" t="s">
        <v>37</v>
      </c>
      <c r="F37" s="25" t="s">
        <v>28</v>
      </c>
      <c r="G37" s="25" t="s">
        <v>53</v>
      </c>
      <c r="H37" s="25" t="s">
        <v>54</v>
      </c>
      <c r="I37" s="33" t="s">
        <v>194</v>
      </c>
      <c r="J37" s="7" t="s">
        <v>30</v>
      </c>
      <c r="K37" s="7" t="s">
        <v>195</v>
      </c>
      <c r="L37" s="30" t="n">
        <v>78.3</v>
      </c>
      <c r="M37" s="30" t="n">
        <v>92</v>
      </c>
      <c r="N37" s="14" t="n">
        <v>0</v>
      </c>
      <c r="O37" s="30" t="n">
        <v>170.3</v>
      </c>
      <c r="P37" s="11" t="n">
        <v>85.15</v>
      </c>
      <c r="Q37" s="11" t="n">
        <v>71.7</v>
      </c>
      <c r="R37" s="11" t="n">
        <v>156.85</v>
      </c>
      <c r="S37" s="6" t="n">
        <v>1</v>
      </c>
      <c r="T37" s="29" t="s">
        <v>34</v>
      </c>
      <c r="U37" s="29" t="s">
        <v>34</v>
      </c>
      <c r="V37" s="28"/>
      <c r="W37" s="8"/>
    </row>
    <row r="38" s="32" customFormat="true" ht="36" hidden="false" customHeight="true" outlineLevel="0" collapsed="false">
      <c r="A38" s="14" t="s">
        <v>196</v>
      </c>
      <c r="B38" s="25" t="s">
        <v>197</v>
      </c>
      <c r="C38" s="25" t="s">
        <v>26</v>
      </c>
      <c r="D38" s="14" t="n">
        <v>1986.12</v>
      </c>
      <c r="E38" s="28" t="s">
        <v>27</v>
      </c>
      <c r="F38" s="25" t="s">
        <v>38</v>
      </c>
      <c r="G38" s="25" t="s">
        <v>29</v>
      </c>
      <c r="H38" s="25" t="s">
        <v>30</v>
      </c>
      <c r="I38" s="33" t="s">
        <v>198</v>
      </c>
      <c r="J38" s="34" t="s">
        <v>199</v>
      </c>
      <c r="K38" s="7" t="s">
        <v>200</v>
      </c>
      <c r="L38" s="30" t="n">
        <v>68</v>
      </c>
      <c r="M38" s="30" t="n">
        <v>66.5</v>
      </c>
      <c r="N38" s="14" t="n">
        <v>3</v>
      </c>
      <c r="O38" s="14" t="n">
        <v>137.5</v>
      </c>
      <c r="P38" s="11" t="n">
        <v>68.75</v>
      </c>
      <c r="Q38" s="11" t="n">
        <v>75.9</v>
      </c>
      <c r="R38" s="11" t="n">
        <v>144.65</v>
      </c>
      <c r="S38" s="6" t="n">
        <v>2</v>
      </c>
      <c r="T38" s="7" t="s">
        <v>34</v>
      </c>
      <c r="U38" s="7" t="s">
        <v>34</v>
      </c>
      <c r="V38" s="6"/>
      <c r="W38" s="8"/>
    </row>
    <row r="39" s="32" customFormat="true" ht="36" hidden="false" customHeight="true" outlineLevel="0" collapsed="false">
      <c r="A39" s="14" t="s">
        <v>201</v>
      </c>
      <c r="B39" s="25" t="s">
        <v>202</v>
      </c>
      <c r="C39" s="25" t="s">
        <v>26</v>
      </c>
      <c r="D39" s="14" t="n">
        <v>1987.09</v>
      </c>
      <c r="E39" s="28" t="s">
        <v>37</v>
      </c>
      <c r="F39" s="25" t="s">
        <v>38</v>
      </c>
      <c r="G39" s="25" t="s">
        <v>29</v>
      </c>
      <c r="H39" s="25" t="s">
        <v>30</v>
      </c>
      <c r="I39" s="33" t="s">
        <v>203</v>
      </c>
      <c r="J39" s="7" t="s">
        <v>30</v>
      </c>
      <c r="K39" s="7" t="s">
        <v>200</v>
      </c>
      <c r="L39" s="30" t="n">
        <v>59.9</v>
      </c>
      <c r="M39" s="30" t="n">
        <v>68</v>
      </c>
      <c r="N39" s="14" t="n">
        <v>3</v>
      </c>
      <c r="O39" s="14" t="n">
        <v>130.9</v>
      </c>
      <c r="P39" s="11" t="n">
        <v>65.45</v>
      </c>
      <c r="Q39" s="11" t="n">
        <v>77.9</v>
      </c>
      <c r="R39" s="11" t="n">
        <v>143.35</v>
      </c>
      <c r="S39" s="6" t="n">
        <v>3</v>
      </c>
      <c r="T39" s="7" t="s">
        <v>34</v>
      </c>
      <c r="U39" s="7" t="s">
        <v>34</v>
      </c>
      <c r="V39" s="28"/>
      <c r="W39" s="8"/>
    </row>
    <row r="40" s="32" customFormat="true" ht="36" hidden="false" customHeight="true" outlineLevel="0" collapsed="false">
      <c r="A40" s="14" t="s">
        <v>204</v>
      </c>
      <c r="B40" s="25" t="s">
        <v>205</v>
      </c>
      <c r="C40" s="25" t="s">
        <v>44</v>
      </c>
      <c r="D40" s="14" t="n">
        <v>1988.11</v>
      </c>
      <c r="E40" s="28" t="s">
        <v>103</v>
      </c>
      <c r="F40" s="25" t="s">
        <v>206</v>
      </c>
      <c r="G40" s="25" t="s">
        <v>53</v>
      </c>
      <c r="H40" s="25" t="s">
        <v>54</v>
      </c>
      <c r="I40" s="33" t="s">
        <v>207</v>
      </c>
      <c r="J40" s="34" t="s">
        <v>208</v>
      </c>
      <c r="K40" s="7" t="s">
        <v>209</v>
      </c>
      <c r="L40" s="30" t="n">
        <v>90.2</v>
      </c>
      <c r="M40" s="30" t="n">
        <v>78.5</v>
      </c>
      <c r="N40" s="14" t="n">
        <v>3</v>
      </c>
      <c r="O40" s="30" t="n">
        <v>171.7</v>
      </c>
      <c r="P40" s="11" t="n">
        <v>85.85</v>
      </c>
      <c r="Q40" s="11" t="n">
        <v>74.2</v>
      </c>
      <c r="R40" s="11" t="n">
        <v>160.05</v>
      </c>
      <c r="S40" s="35" t="n">
        <v>1</v>
      </c>
      <c r="T40" s="7" t="s">
        <v>34</v>
      </c>
      <c r="U40" s="7" t="s">
        <v>34</v>
      </c>
      <c r="V40" s="28"/>
      <c r="W40" s="8"/>
    </row>
    <row r="41" s="8" customFormat="true" ht="36" hidden="false" customHeight="true" outlineLevel="0" collapsed="false">
      <c r="A41" s="36" t="s">
        <v>210</v>
      </c>
      <c r="B41" s="7" t="s">
        <v>211</v>
      </c>
      <c r="C41" s="7" t="s">
        <v>44</v>
      </c>
      <c r="D41" s="6" t="n">
        <v>1994.11</v>
      </c>
      <c r="E41" s="25" t="s">
        <v>212</v>
      </c>
      <c r="F41" s="25" t="s">
        <v>38</v>
      </c>
      <c r="G41" s="7" t="s">
        <v>53</v>
      </c>
      <c r="H41" s="7" t="s">
        <v>54</v>
      </c>
      <c r="I41" s="6" t="s">
        <v>213</v>
      </c>
      <c r="J41" s="7" t="s">
        <v>30</v>
      </c>
      <c r="K41" s="7" t="s">
        <v>214</v>
      </c>
      <c r="L41" s="6" t="n">
        <v>79</v>
      </c>
      <c r="M41" s="6" t="n">
        <v>101</v>
      </c>
      <c r="N41" s="6" t="n">
        <v>3</v>
      </c>
      <c r="O41" s="6" t="n">
        <f aca="false">SUM(L41:N41)</f>
        <v>183</v>
      </c>
      <c r="P41" s="6" t="n">
        <v>91.5</v>
      </c>
      <c r="Q41" s="6" t="n">
        <v>79.7</v>
      </c>
      <c r="R41" s="6" t="n">
        <v>171.2</v>
      </c>
      <c r="S41" s="6" t="n">
        <v>1</v>
      </c>
      <c r="T41" s="7" t="s">
        <v>34</v>
      </c>
      <c r="U41" s="7" t="s">
        <v>34</v>
      </c>
      <c r="V41" s="6"/>
    </row>
    <row r="42" s="8" customFormat="true" ht="36" hidden="false" customHeight="true" outlineLevel="0" collapsed="false">
      <c r="A42" s="36" t="s">
        <v>215</v>
      </c>
      <c r="B42" s="7" t="s">
        <v>216</v>
      </c>
      <c r="C42" s="7" t="s">
        <v>44</v>
      </c>
      <c r="D42" s="6" t="n">
        <v>1996.07</v>
      </c>
      <c r="E42" s="25" t="s">
        <v>212</v>
      </c>
      <c r="F42" s="25" t="s">
        <v>28</v>
      </c>
      <c r="G42" s="7" t="s">
        <v>53</v>
      </c>
      <c r="H42" s="7" t="s">
        <v>54</v>
      </c>
      <c r="I42" s="6" t="s">
        <v>217</v>
      </c>
      <c r="J42" s="7" t="s">
        <v>30</v>
      </c>
      <c r="K42" s="7" t="s">
        <v>218</v>
      </c>
      <c r="L42" s="14" t="n">
        <v>87</v>
      </c>
      <c r="M42" s="14" t="n">
        <v>103</v>
      </c>
      <c r="N42" s="6" t="n">
        <v>0</v>
      </c>
      <c r="O42" s="6" t="n">
        <f aca="false">SUM(L42:N42)</f>
        <v>190</v>
      </c>
      <c r="P42" s="6" t="n">
        <v>95</v>
      </c>
      <c r="Q42" s="6" t="n">
        <v>82</v>
      </c>
      <c r="R42" s="6" t="n">
        <v>177</v>
      </c>
      <c r="S42" s="6" t="n">
        <v>1</v>
      </c>
      <c r="T42" s="7" t="s">
        <v>34</v>
      </c>
      <c r="U42" s="7" t="s">
        <v>34</v>
      </c>
      <c r="V42" s="6"/>
    </row>
    <row r="43" s="32" customFormat="true" ht="36" hidden="false" customHeight="true" outlineLevel="0" collapsed="false">
      <c r="A43" s="6" t="s">
        <v>219</v>
      </c>
      <c r="B43" s="29" t="s">
        <v>220</v>
      </c>
      <c r="C43" s="29" t="s">
        <v>26</v>
      </c>
      <c r="D43" s="29" t="n">
        <v>1992.04</v>
      </c>
      <c r="E43" s="29" t="s">
        <v>27</v>
      </c>
      <c r="F43" s="25" t="s">
        <v>38</v>
      </c>
      <c r="G43" s="29" t="s">
        <v>53</v>
      </c>
      <c r="H43" s="29" t="s">
        <v>54</v>
      </c>
      <c r="I43" s="37" t="s">
        <v>221</v>
      </c>
      <c r="J43" s="29" t="s">
        <v>222</v>
      </c>
      <c r="K43" s="29" t="s">
        <v>223</v>
      </c>
      <c r="L43" s="29" t="n">
        <v>91.5</v>
      </c>
      <c r="M43" s="29" t="n">
        <v>101</v>
      </c>
      <c r="N43" s="29" t="n">
        <v>3</v>
      </c>
      <c r="O43" s="29" t="n">
        <v>195.5</v>
      </c>
      <c r="P43" s="29" t="n">
        <v>97.75</v>
      </c>
      <c r="Q43" s="29" t="n">
        <v>81.9</v>
      </c>
      <c r="R43" s="29" t="n">
        <v>179.65</v>
      </c>
      <c r="S43" s="29" t="n">
        <v>1</v>
      </c>
      <c r="T43" s="29" t="s">
        <v>34</v>
      </c>
      <c r="U43" s="29" t="s">
        <v>34</v>
      </c>
      <c r="V43" s="29"/>
      <c r="W43" s="8"/>
    </row>
    <row r="44" s="32" customFormat="true" ht="36" hidden="false" customHeight="true" outlineLevel="0" collapsed="false">
      <c r="A44" s="9" t="s">
        <v>224</v>
      </c>
      <c r="B44" s="7" t="s">
        <v>225</v>
      </c>
      <c r="C44" s="7" t="s">
        <v>26</v>
      </c>
      <c r="D44" s="6" t="n">
        <v>1988.09</v>
      </c>
      <c r="E44" s="7" t="s">
        <v>37</v>
      </c>
      <c r="F44" s="25" t="s">
        <v>38</v>
      </c>
      <c r="G44" s="7" t="s">
        <v>53</v>
      </c>
      <c r="H44" s="7" t="s">
        <v>54</v>
      </c>
      <c r="I44" s="38" t="s">
        <v>226</v>
      </c>
      <c r="J44" s="7" t="s">
        <v>227</v>
      </c>
      <c r="K44" s="7" t="s">
        <v>228</v>
      </c>
      <c r="L44" s="6" t="n">
        <v>78.5</v>
      </c>
      <c r="M44" s="6" t="n">
        <v>97</v>
      </c>
      <c r="N44" s="6" t="n">
        <v>3</v>
      </c>
      <c r="O44" s="6" t="n">
        <f aca="false">SUM(L44:N44)</f>
        <v>178.5</v>
      </c>
      <c r="P44" s="6" t="n">
        <f aca="false">SUM(O44)/2</f>
        <v>89.25</v>
      </c>
      <c r="Q44" s="6" t="n">
        <v>80.3</v>
      </c>
      <c r="R44" s="6" t="n">
        <f aca="false">SUM(P44:Q44)</f>
        <v>169.55</v>
      </c>
      <c r="S44" s="6" t="n">
        <v>2</v>
      </c>
      <c r="T44" s="7" t="s">
        <v>34</v>
      </c>
      <c r="U44" s="7" t="s">
        <v>34</v>
      </c>
      <c r="V44" s="6"/>
      <c r="W44" s="8"/>
    </row>
    <row r="45" s="32" customFormat="true" ht="36" hidden="false" customHeight="true" outlineLevel="0" collapsed="false">
      <c r="A45" s="39" t="n">
        <v>114522042706</v>
      </c>
      <c r="B45" s="7" t="s">
        <v>229</v>
      </c>
      <c r="C45" s="7" t="s">
        <v>26</v>
      </c>
      <c r="D45" s="6" t="n">
        <v>1994.12</v>
      </c>
      <c r="E45" s="7" t="s">
        <v>27</v>
      </c>
      <c r="F45" s="25" t="s">
        <v>38</v>
      </c>
      <c r="G45" s="7" t="s">
        <v>53</v>
      </c>
      <c r="H45" s="7" t="s">
        <v>54</v>
      </c>
      <c r="I45" s="38" t="s">
        <v>230</v>
      </c>
      <c r="J45" s="7" t="s">
        <v>231</v>
      </c>
      <c r="K45" s="7" t="s">
        <v>232</v>
      </c>
      <c r="L45" s="6" t="n">
        <v>90.5</v>
      </c>
      <c r="M45" s="6" t="n">
        <v>96</v>
      </c>
      <c r="N45" s="6" t="n">
        <v>3</v>
      </c>
      <c r="O45" s="6" t="n">
        <v>189.5</v>
      </c>
      <c r="P45" s="6" t="n">
        <f aca="false">SUM(O45)/2</f>
        <v>94.75</v>
      </c>
      <c r="Q45" s="6" t="n">
        <v>78.5</v>
      </c>
      <c r="R45" s="6" t="n">
        <f aca="false">SUM(P45:Q45)</f>
        <v>173.25</v>
      </c>
      <c r="S45" s="6" t="n">
        <v>1</v>
      </c>
      <c r="T45" s="7" t="s">
        <v>34</v>
      </c>
      <c r="U45" s="7" t="s">
        <v>34</v>
      </c>
      <c r="V45" s="6"/>
      <c r="W45" s="8"/>
    </row>
    <row r="46" s="32" customFormat="true" ht="36" hidden="false" customHeight="true" outlineLevel="0" collapsed="false">
      <c r="A46" s="6" t="s">
        <v>233</v>
      </c>
      <c r="B46" s="7" t="s">
        <v>234</v>
      </c>
      <c r="C46" s="7" t="s">
        <v>44</v>
      </c>
      <c r="D46" s="6" t="n">
        <v>1991.02</v>
      </c>
      <c r="E46" s="7" t="s">
        <v>37</v>
      </c>
      <c r="F46" s="25" t="s">
        <v>28</v>
      </c>
      <c r="G46" s="7" t="s">
        <v>29</v>
      </c>
      <c r="H46" s="7" t="s">
        <v>30</v>
      </c>
      <c r="I46" s="38" t="s">
        <v>235</v>
      </c>
      <c r="J46" s="7" t="s">
        <v>236</v>
      </c>
      <c r="K46" s="7" t="s">
        <v>237</v>
      </c>
      <c r="L46" s="12" t="n">
        <v>78.5</v>
      </c>
      <c r="M46" s="12" t="n">
        <v>78</v>
      </c>
      <c r="N46" s="13" t="n">
        <v>0</v>
      </c>
      <c r="O46" s="12" t="n">
        <f aca="false">SUM(L46:N46)</f>
        <v>156.5</v>
      </c>
      <c r="P46" s="12" t="n">
        <f aca="false">SUM(O46)/2</f>
        <v>78.25</v>
      </c>
      <c r="Q46" s="12" t="n">
        <v>83.56</v>
      </c>
      <c r="R46" s="12" t="n">
        <f aca="false">SUM(P46:Q46)</f>
        <v>161.81</v>
      </c>
      <c r="S46" s="6" t="n">
        <v>1</v>
      </c>
      <c r="T46" s="7" t="s">
        <v>34</v>
      </c>
      <c r="U46" s="7" t="s">
        <v>34</v>
      </c>
      <c r="V46" s="6"/>
      <c r="W46" s="8"/>
    </row>
    <row r="47" customFormat="false" ht="36" hidden="false" customHeight="true" outlineLevel="0" collapsed="false">
      <c r="A47" s="6" t="s">
        <v>238</v>
      </c>
      <c r="B47" s="7" t="s">
        <v>239</v>
      </c>
      <c r="C47" s="7" t="s">
        <v>44</v>
      </c>
      <c r="D47" s="6" t="n">
        <v>1988.01</v>
      </c>
      <c r="E47" s="7" t="s">
        <v>37</v>
      </c>
      <c r="F47" s="7" t="s">
        <v>38</v>
      </c>
      <c r="G47" s="7" t="s">
        <v>53</v>
      </c>
      <c r="H47" s="7" t="s">
        <v>54</v>
      </c>
      <c r="I47" s="6" t="s">
        <v>240</v>
      </c>
      <c r="J47" s="7" t="s">
        <v>241</v>
      </c>
      <c r="K47" s="7" t="s">
        <v>242</v>
      </c>
      <c r="L47" s="6" t="n">
        <v>87</v>
      </c>
      <c r="M47" s="6" t="n">
        <v>84</v>
      </c>
      <c r="N47" s="6" t="n">
        <v>3</v>
      </c>
      <c r="O47" s="6" t="n">
        <v>174</v>
      </c>
      <c r="P47" s="6" t="n">
        <v>87</v>
      </c>
      <c r="Q47" s="6" t="n">
        <v>76.6</v>
      </c>
      <c r="R47" s="6" t="n">
        <v>163.6</v>
      </c>
      <c r="S47" s="6" t="n">
        <v>1</v>
      </c>
      <c r="T47" s="7" t="s">
        <v>34</v>
      </c>
      <c r="U47" s="7" t="s">
        <v>34</v>
      </c>
      <c r="V47" s="6"/>
      <c r="W47" s="8"/>
    </row>
    <row r="48" customFormat="false" ht="36" hidden="false" customHeight="true" outlineLevel="0" collapsed="false">
      <c r="A48" s="6" t="s">
        <v>243</v>
      </c>
      <c r="B48" s="7" t="s">
        <v>244</v>
      </c>
      <c r="C48" s="7" t="s">
        <v>44</v>
      </c>
      <c r="D48" s="6" t="n">
        <v>1994.09</v>
      </c>
      <c r="E48" s="7" t="s">
        <v>37</v>
      </c>
      <c r="F48" s="7" t="s">
        <v>28</v>
      </c>
      <c r="G48" s="7" t="s">
        <v>53</v>
      </c>
      <c r="H48" s="7" t="s">
        <v>54</v>
      </c>
      <c r="I48" s="6" t="s">
        <v>245</v>
      </c>
      <c r="J48" s="7" t="s">
        <v>246</v>
      </c>
      <c r="K48" s="7" t="s">
        <v>247</v>
      </c>
      <c r="L48" s="6" t="n">
        <v>77</v>
      </c>
      <c r="M48" s="6" t="n">
        <v>95.5</v>
      </c>
      <c r="N48" s="6" t="n">
        <v>0</v>
      </c>
      <c r="O48" s="6" t="n">
        <v>172.5</v>
      </c>
      <c r="P48" s="6" t="n">
        <f aca="false">O48/2</f>
        <v>86.25</v>
      </c>
      <c r="Q48" s="6" t="n">
        <v>80</v>
      </c>
      <c r="R48" s="6" t="n">
        <f aca="false">P48+Q48</f>
        <v>166.25</v>
      </c>
      <c r="S48" s="6" t="n">
        <v>1</v>
      </c>
      <c r="T48" s="7" t="s">
        <v>34</v>
      </c>
      <c r="U48" s="7" t="s">
        <v>34</v>
      </c>
      <c r="V48" s="6"/>
      <c r="W48" s="8"/>
    </row>
    <row r="49" customFormat="false" ht="36" hidden="false" customHeight="true" outlineLevel="0" collapsed="false">
      <c r="A49" s="6" t="s">
        <v>248</v>
      </c>
      <c r="B49" s="7" t="s">
        <v>249</v>
      </c>
      <c r="C49" s="7" t="s">
        <v>26</v>
      </c>
      <c r="D49" s="6" t="n">
        <v>1991.09</v>
      </c>
      <c r="E49" s="7" t="s">
        <v>27</v>
      </c>
      <c r="F49" s="7" t="s">
        <v>38</v>
      </c>
      <c r="G49" s="7" t="s">
        <v>53</v>
      </c>
      <c r="H49" s="7" t="s">
        <v>30</v>
      </c>
      <c r="I49" s="6" t="s">
        <v>250</v>
      </c>
      <c r="J49" s="7" t="s">
        <v>251</v>
      </c>
      <c r="K49" s="7" t="s">
        <v>252</v>
      </c>
      <c r="L49" s="6" t="n">
        <v>75</v>
      </c>
      <c r="M49" s="6" t="n">
        <v>81.5</v>
      </c>
      <c r="N49" s="6" t="n">
        <v>3</v>
      </c>
      <c r="O49" s="6" t="n">
        <f aca="false">SUM(L49:N49)</f>
        <v>159.5</v>
      </c>
      <c r="P49" s="6" t="n">
        <f aca="false">SUM(O49)/2</f>
        <v>79.75</v>
      </c>
      <c r="Q49" s="6" t="n">
        <v>80</v>
      </c>
      <c r="R49" s="6" t="n">
        <f aca="false">SUM(P49:Q49)</f>
        <v>159.75</v>
      </c>
      <c r="S49" s="6" t="n">
        <v>1</v>
      </c>
      <c r="T49" s="7" t="s">
        <v>34</v>
      </c>
      <c r="U49" s="7" t="s">
        <v>34</v>
      </c>
      <c r="V49" s="6"/>
      <c r="W49" s="8"/>
    </row>
    <row r="50" customFormat="false" ht="36" hidden="false" customHeight="true" outlineLevel="0" collapsed="false">
      <c r="A50" s="6" t="s">
        <v>253</v>
      </c>
      <c r="B50" s="7" t="s">
        <v>254</v>
      </c>
      <c r="C50" s="7" t="s">
        <v>44</v>
      </c>
      <c r="D50" s="6" t="n">
        <v>1986.11</v>
      </c>
      <c r="E50" s="7" t="s">
        <v>103</v>
      </c>
      <c r="F50" s="7" t="s">
        <v>28</v>
      </c>
      <c r="G50" s="7" t="s">
        <v>53</v>
      </c>
      <c r="H50" s="7" t="s">
        <v>54</v>
      </c>
      <c r="I50" s="6" t="s">
        <v>255</v>
      </c>
      <c r="J50" s="7" t="s">
        <v>256</v>
      </c>
      <c r="K50" s="7" t="s">
        <v>257</v>
      </c>
      <c r="L50" s="6" t="n">
        <v>88</v>
      </c>
      <c r="M50" s="6" t="n">
        <v>84.5</v>
      </c>
      <c r="N50" s="6" t="n">
        <v>0</v>
      </c>
      <c r="O50" s="6" t="n">
        <f aca="false">SUM(L50:N50)</f>
        <v>172.5</v>
      </c>
      <c r="P50" s="6" t="n">
        <f aca="false">SUM(O50)/2</f>
        <v>86.25</v>
      </c>
      <c r="Q50" s="6" t="n">
        <v>78.9</v>
      </c>
      <c r="R50" s="6" t="n">
        <f aca="false">SUM(P50:Q50)</f>
        <v>165.15</v>
      </c>
      <c r="S50" s="6" t="n">
        <v>1</v>
      </c>
      <c r="T50" s="7" t="s">
        <v>34</v>
      </c>
      <c r="U50" s="7" t="s">
        <v>34</v>
      </c>
      <c r="V50" s="6"/>
      <c r="W50" s="8"/>
    </row>
    <row r="51" customFormat="false" ht="36" hidden="false" customHeight="true" outlineLevel="0" collapsed="false">
      <c r="A51" s="6" t="s">
        <v>258</v>
      </c>
      <c r="B51" s="7" t="s">
        <v>259</v>
      </c>
      <c r="C51" s="7" t="s">
        <v>26</v>
      </c>
      <c r="D51" s="11" t="n">
        <v>1982.1</v>
      </c>
      <c r="E51" s="7" t="s">
        <v>37</v>
      </c>
      <c r="F51" s="7" t="s">
        <v>38</v>
      </c>
      <c r="G51" s="7" t="s">
        <v>29</v>
      </c>
      <c r="H51" s="7" t="s">
        <v>30</v>
      </c>
      <c r="I51" s="6" t="s">
        <v>260</v>
      </c>
      <c r="J51" s="7" t="s">
        <v>261</v>
      </c>
      <c r="K51" s="7" t="s">
        <v>262</v>
      </c>
      <c r="L51" s="6" t="n">
        <v>82.5</v>
      </c>
      <c r="M51" s="6" t="n">
        <v>89</v>
      </c>
      <c r="N51" s="6" t="n">
        <v>3</v>
      </c>
      <c r="O51" s="6" t="n">
        <f aca="false">SUM(L51:N51)</f>
        <v>174.5</v>
      </c>
      <c r="P51" s="6" t="n">
        <f aca="false">SUM(O51)/2</f>
        <v>87.25</v>
      </c>
      <c r="Q51" s="6" t="n">
        <v>80</v>
      </c>
      <c r="R51" s="6" t="n">
        <f aca="false">SUM(P51:Q51)</f>
        <v>167.25</v>
      </c>
      <c r="S51" s="6" t="n">
        <v>1</v>
      </c>
      <c r="T51" s="7" t="s">
        <v>34</v>
      </c>
      <c r="U51" s="7" t="s">
        <v>34</v>
      </c>
      <c r="V51" s="6"/>
      <c r="W51" s="8"/>
    </row>
    <row r="52" customFormat="false" ht="36" hidden="false" customHeight="true" outlineLevel="0" collapsed="false">
      <c r="A52" s="6" t="s">
        <v>263</v>
      </c>
      <c r="B52" s="7" t="s">
        <v>264</v>
      </c>
      <c r="C52" s="7" t="s">
        <v>44</v>
      </c>
      <c r="D52" s="6" t="n">
        <v>1990.09</v>
      </c>
      <c r="E52" s="7" t="s">
        <v>103</v>
      </c>
      <c r="F52" s="7" t="s">
        <v>28</v>
      </c>
      <c r="G52" s="7" t="s">
        <v>29</v>
      </c>
      <c r="H52" s="7" t="s">
        <v>30</v>
      </c>
      <c r="I52" s="6" t="s">
        <v>265</v>
      </c>
      <c r="J52" s="7" t="s">
        <v>266</v>
      </c>
      <c r="K52" s="7" t="s">
        <v>267</v>
      </c>
      <c r="L52" s="6" t="n">
        <v>70</v>
      </c>
      <c r="M52" s="6" t="n">
        <v>77</v>
      </c>
      <c r="N52" s="6" t="n">
        <v>0</v>
      </c>
      <c r="O52" s="6" t="n">
        <f aca="false">SUM(L52:N52)</f>
        <v>147</v>
      </c>
      <c r="P52" s="6" t="n">
        <f aca="false">SUM(O52)/2</f>
        <v>73.5</v>
      </c>
      <c r="Q52" s="6" t="n">
        <v>76.6</v>
      </c>
      <c r="R52" s="6" t="n">
        <f aca="false">SUM(P52:Q52)</f>
        <v>150.1</v>
      </c>
      <c r="S52" s="6" t="n">
        <v>1</v>
      </c>
      <c r="T52" s="7" t="s">
        <v>34</v>
      </c>
      <c r="U52" s="7" t="s">
        <v>34</v>
      </c>
      <c r="V52" s="6"/>
      <c r="W52" s="8"/>
    </row>
    <row r="53" customFormat="false" ht="36" hidden="false" customHeight="true" outlineLevel="0" collapsed="false">
      <c r="A53" s="6" t="s">
        <v>268</v>
      </c>
      <c r="B53" s="7" t="s">
        <v>269</v>
      </c>
      <c r="C53" s="7" t="s">
        <v>44</v>
      </c>
      <c r="D53" s="11" t="n">
        <v>1988.1</v>
      </c>
      <c r="E53" s="7" t="s">
        <v>37</v>
      </c>
      <c r="F53" s="7" t="s">
        <v>38</v>
      </c>
      <c r="G53" s="7" t="s">
        <v>29</v>
      </c>
      <c r="H53" s="7" t="s">
        <v>30</v>
      </c>
      <c r="I53" s="6" t="s">
        <v>270</v>
      </c>
      <c r="J53" s="7" t="s">
        <v>271</v>
      </c>
      <c r="K53" s="7" t="s">
        <v>272</v>
      </c>
      <c r="L53" s="6" t="n">
        <v>70.3</v>
      </c>
      <c r="M53" s="6" t="n">
        <v>97</v>
      </c>
      <c r="N53" s="6" t="n">
        <v>3</v>
      </c>
      <c r="O53" s="6" t="n">
        <f aca="false">SUM(L53:N53)</f>
        <v>170.3</v>
      </c>
      <c r="P53" s="6" t="n">
        <f aca="false">SUM(O53)/2</f>
        <v>85.15</v>
      </c>
      <c r="Q53" s="6" t="n">
        <v>81.4</v>
      </c>
      <c r="R53" s="6" t="n">
        <f aca="false">SUM(P53:Q53)</f>
        <v>166.55</v>
      </c>
      <c r="S53" s="6" t="n">
        <v>1</v>
      </c>
      <c r="T53" s="7" t="s">
        <v>34</v>
      </c>
      <c r="U53" s="7" t="s">
        <v>34</v>
      </c>
      <c r="V53" s="6"/>
      <c r="W53" s="8"/>
    </row>
    <row r="54" customFormat="false" ht="36" hidden="false" customHeight="true" outlineLevel="0" collapsed="false">
      <c r="A54" s="6" t="s">
        <v>273</v>
      </c>
      <c r="B54" s="7" t="s">
        <v>274</v>
      </c>
      <c r="C54" s="7" t="s">
        <v>44</v>
      </c>
      <c r="D54" s="6" t="s">
        <v>275</v>
      </c>
      <c r="E54" s="7" t="s">
        <v>27</v>
      </c>
      <c r="F54" s="7" t="s">
        <v>38</v>
      </c>
      <c r="G54" s="7" t="s">
        <v>53</v>
      </c>
      <c r="H54" s="7" t="s">
        <v>54</v>
      </c>
      <c r="I54" s="6" t="s">
        <v>276</v>
      </c>
      <c r="J54" s="7" t="s">
        <v>30</v>
      </c>
      <c r="K54" s="7" t="s">
        <v>277</v>
      </c>
      <c r="L54" s="6" t="n">
        <v>75</v>
      </c>
      <c r="M54" s="6" t="n">
        <v>91</v>
      </c>
      <c r="N54" s="6" t="n">
        <v>3</v>
      </c>
      <c r="O54" s="6" t="n">
        <f aca="false">SUM(L54:N54)</f>
        <v>169</v>
      </c>
      <c r="P54" s="6" t="n">
        <f aca="false">O54/2</f>
        <v>84.5</v>
      </c>
      <c r="Q54" s="6" t="n">
        <v>78.6</v>
      </c>
      <c r="R54" s="6" t="n">
        <f aca="false">P54+Q54</f>
        <v>163.1</v>
      </c>
      <c r="S54" s="6" t="n">
        <v>1</v>
      </c>
      <c r="T54" s="7" t="s">
        <v>34</v>
      </c>
      <c r="U54" s="7" t="s">
        <v>34</v>
      </c>
      <c r="V54" s="6"/>
      <c r="W54" s="8"/>
    </row>
    <row r="55" customFormat="false" ht="36" hidden="false" customHeight="true" outlineLevel="0" collapsed="false">
      <c r="A55" s="6" t="s">
        <v>278</v>
      </c>
      <c r="B55" s="7" t="s">
        <v>279</v>
      </c>
      <c r="C55" s="7" t="s">
        <v>44</v>
      </c>
      <c r="D55" s="6" t="s">
        <v>64</v>
      </c>
      <c r="E55" s="7" t="s">
        <v>27</v>
      </c>
      <c r="F55" s="7" t="s">
        <v>38</v>
      </c>
      <c r="G55" s="7" t="s">
        <v>53</v>
      </c>
      <c r="H55" s="7" t="s">
        <v>54</v>
      </c>
      <c r="I55" s="6" t="s">
        <v>280</v>
      </c>
      <c r="J55" s="7" t="s">
        <v>281</v>
      </c>
      <c r="K55" s="7" t="s">
        <v>282</v>
      </c>
      <c r="L55" s="6" t="s">
        <v>283</v>
      </c>
      <c r="M55" s="6" t="s">
        <v>284</v>
      </c>
      <c r="N55" s="6" t="n">
        <v>3</v>
      </c>
      <c r="O55" s="6" t="n">
        <v>187</v>
      </c>
      <c r="P55" s="6" t="n">
        <v>93.5</v>
      </c>
      <c r="Q55" s="6" t="n">
        <v>81</v>
      </c>
      <c r="R55" s="6" t="n">
        <f aca="false">P55+Q55</f>
        <v>174.5</v>
      </c>
      <c r="S55" s="6" t="n">
        <v>1</v>
      </c>
      <c r="T55" s="7" t="s">
        <v>34</v>
      </c>
      <c r="U55" s="7" t="s">
        <v>34</v>
      </c>
      <c r="V55" s="6"/>
      <c r="W55" s="8"/>
    </row>
    <row r="56" customFormat="false" ht="36" hidden="false" customHeight="true" outlineLevel="0" collapsed="false">
      <c r="A56" s="6" t="s">
        <v>285</v>
      </c>
      <c r="B56" s="7" t="s">
        <v>286</v>
      </c>
      <c r="C56" s="7" t="s">
        <v>44</v>
      </c>
      <c r="D56" s="6" t="s">
        <v>287</v>
      </c>
      <c r="E56" s="7" t="s">
        <v>103</v>
      </c>
      <c r="F56" s="7" t="s">
        <v>38</v>
      </c>
      <c r="G56" s="7" t="s">
        <v>53</v>
      </c>
      <c r="H56" s="7" t="s">
        <v>54</v>
      </c>
      <c r="I56" s="6" t="s">
        <v>288</v>
      </c>
      <c r="J56" s="7" t="s">
        <v>251</v>
      </c>
      <c r="K56" s="7" t="s">
        <v>289</v>
      </c>
      <c r="L56" s="6" t="s">
        <v>290</v>
      </c>
      <c r="M56" s="6" t="s">
        <v>291</v>
      </c>
      <c r="N56" s="6" t="n">
        <v>3</v>
      </c>
      <c r="O56" s="6" t="s">
        <v>292</v>
      </c>
      <c r="P56" s="6" t="n">
        <v>86.65</v>
      </c>
      <c r="Q56" s="6" t="n">
        <v>75.8</v>
      </c>
      <c r="R56" s="6" t="n">
        <v>162.45</v>
      </c>
      <c r="S56" s="6" t="n">
        <v>1</v>
      </c>
      <c r="T56" s="7" t="s">
        <v>34</v>
      </c>
      <c r="U56" s="7" t="s">
        <v>34</v>
      </c>
      <c r="V56" s="6"/>
      <c r="W56" s="8"/>
    </row>
    <row r="57" customFormat="false" ht="36" hidden="false" customHeight="true" outlineLevel="0" collapsed="false">
      <c r="A57" s="6" t="s">
        <v>293</v>
      </c>
      <c r="B57" s="7" t="s">
        <v>294</v>
      </c>
      <c r="C57" s="7" t="s">
        <v>44</v>
      </c>
      <c r="D57" s="6" t="n">
        <v>1995.06</v>
      </c>
      <c r="E57" s="7" t="s">
        <v>27</v>
      </c>
      <c r="F57" s="7" t="s">
        <v>38</v>
      </c>
      <c r="G57" s="7" t="s">
        <v>29</v>
      </c>
      <c r="H57" s="7" t="s">
        <v>30</v>
      </c>
      <c r="I57" s="6" t="s">
        <v>295</v>
      </c>
      <c r="J57" s="7" t="s">
        <v>296</v>
      </c>
      <c r="K57" s="7" t="s">
        <v>297</v>
      </c>
      <c r="L57" s="6" t="n">
        <v>53</v>
      </c>
      <c r="M57" s="6" t="n">
        <v>97</v>
      </c>
      <c r="N57" s="6" t="n">
        <v>3</v>
      </c>
      <c r="O57" s="6" t="s">
        <v>298</v>
      </c>
      <c r="P57" s="6" t="n">
        <f aca="false">O57/2</f>
        <v>76.5</v>
      </c>
      <c r="Q57" s="6" t="s">
        <v>299</v>
      </c>
      <c r="R57" s="6" t="n">
        <f aca="false">P57+Q57</f>
        <v>152</v>
      </c>
      <c r="S57" s="6" t="n">
        <v>1</v>
      </c>
      <c r="T57" s="7" t="s">
        <v>34</v>
      </c>
      <c r="U57" s="7" t="s">
        <v>34</v>
      </c>
      <c r="V57" s="6"/>
      <c r="W57" s="8"/>
    </row>
    <row r="58" customFormat="false" ht="36" hidden="false" customHeight="true" outlineLevel="0" collapsed="false">
      <c r="A58" s="40" t="n">
        <v>314522063201</v>
      </c>
      <c r="B58" s="7" t="s">
        <v>300</v>
      </c>
      <c r="C58" s="7" t="s">
        <v>26</v>
      </c>
      <c r="D58" s="6" t="n">
        <v>1991.01</v>
      </c>
      <c r="E58" s="7" t="s">
        <v>37</v>
      </c>
      <c r="F58" s="7" t="s">
        <v>38</v>
      </c>
      <c r="G58" s="7" t="s">
        <v>29</v>
      </c>
      <c r="H58" s="7" t="s">
        <v>30</v>
      </c>
      <c r="I58" s="6" t="s">
        <v>301</v>
      </c>
      <c r="J58" s="7" t="s">
        <v>302</v>
      </c>
      <c r="K58" s="7" t="s">
        <v>303</v>
      </c>
      <c r="L58" s="6" t="n">
        <v>92.6</v>
      </c>
      <c r="M58" s="6" t="n">
        <v>93.5</v>
      </c>
      <c r="N58" s="6" t="n">
        <v>3</v>
      </c>
      <c r="O58" s="6" t="s">
        <v>304</v>
      </c>
      <c r="P58" s="6" t="n">
        <f aca="false">O58/2</f>
        <v>94.55</v>
      </c>
      <c r="Q58" s="6" t="s">
        <v>305</v>
      </c>
      <c r="R58" s="6" t="n">
        <f aca="false">P58+Q58</f>
        <v>172.85</v>
      </c>
      <c r="S58" s="6" t="n">
        <v>1</v>
      </c>
      <c r="T58" s="7" t="s">
        <v>34</v>
      </c>
      <c r="U58" s="7" t="s">
        <v>34</v>
      </c>
      <c r="V58" s="6"/>
      <c r="W58" s="8"/>
    </row>
    <row r="59" customFormat="false" ht="36" hidden="false" customHeight="true" outlineLevel="0" collapsed="false">
      <c r="A59" s="40" t="n">
        <v>114522040913</v>
      </c>
      <c r="B59" s="7" t="s">
        <v>306</v>
      </c>
      <c r="C59" s="7" t="s">
        <v>26</v>
      </c>
      <c r="D59" s="6" t="n">
        <v>1994.05</v>
      </c>
      <c r="E59" s="7" t="s">
        <v>27</v>
      </c>
      <c r="F59" s="7" t="s">
        <v>38</v>
      </c>
      <c r="G59" s="7" t="s">
        <v>53</v>
      </c>
      <c r="H59" s="7" t="s">
        <v>307</v>
      </c>
      <c r="I59" s="6" t="s">
        <v>308</v>
      </c>
      <c r="J59" s="7" t="s">
        <v>309</v>
      </c>
      <c r="K59" s="7" t="s">
        <v>310</v>
      </c>
      <c r="L59" s="6" t="n">
        <v>95.5</v>
      </c>
      <c r="M59" s="6" t="n">
        <v>89.5</v>
      </c>
      <c r="N59" s="6" t="n">
        <v>3</v>
      </c>
      <c r="O59" s="6" t="s">
        <v>311</v>
      </c>
      <c r="P59" s="6" t="n">
        <f aca="false">O59/2</f>
        <v>94</v>
      </c>
      <c r="Q59" s="6" t="s">
        <v>312</v>
      </c>
      <c r="R59" s="6" t="n">
        <f aca="false">P59+Q59</f>
        <v>175.8</v>
      </c>
      <c r="S59" s="6" t="s">
        <v>313</v>
      </c>
      <c r="T59" s="7" t="s">
        <v>34</v>
      </c>
      <c r="U59" s="7" t="s">
        <v>34</v>
      </c>
      <c r="V59" s="6"/>
      <c r="W59" s="8"/>
    </row>
    <row r="60" customFormat="false" ht="36" hidden="false" customHeight="true" outlineLevel="0" collapsed="false">
      <c r="A60" s="40" t="n">
        <v>114522040826</v>
      </c>
      <c r="B60" s="7" t="s">
        <v>314</v>
      </c>
      <c r="C60" s="7" t="s">
        <v>44</v>
      </c>
      <c r="D60" s="6" t="n">
        <v>1986.08</v>
      </c>
      <c r="E60" s="7" t="s">
        <v>37</v>
      </c>
      <c r="F60" s="7" t="s">
        <v>38</v>
      </c>
      <c r="G60" s="7" t="s">
        <v>53</v>
      </c>
      <c r="H60" s="7" t="s">
        <v>307</v>
      </c>
      <c r="I60" s="6" t="s">
        <v>315</v>
      </c>
      <c r="J60" s="7" t="s">
        <v>316</v>
      </c>
      <c r="K60" s="7" t="s">
        <v>317</v>
      </c>
      <c r="L60" s="6" t="n">
        <v>65.5</v>
      </c>
      <c r="M60" s="6" t="n">
        <v>96.5</v>
      </c>
      <c r="N60" s="6" t="n">
        <v>3</v>
      </c>
      <c r="O60" s="6" t="s">
        <v>318</v>
      </c>
      <c r="P60" s="6" t="n">
        <f aca="false">O60/2</f>
        <v>82.5</v>
      </c>
      <c r="Q60" s="6" t="s">
        <v>319</v>
      </c>
      <c r="R60" s="6" t="n">
        <f aca="false">P60+Q60</f>
        <v>162.5</v>
      </c>
      <c r="S60" s="6" t="n">
        <v>1</v>
      </c>
      <c r="T60" s="7" t="s">
        <v>34</v>
      </c>
      <c r="U60" s="7" t="s">
        <v>34</v>
      </c>
      <c r="V60" s="6"/>
      <c r="W60" s="8"/>
    </row>
    <row r="61" customFormat="false" ht="36" hidden="false" customHeight="true" outlineLevel="0" collapsed="false">
      <c r="A61" s="6" t="s">
        <v>320</v>
      </c>
      <c r="B61" s="7" t="s">
        <v>321</v>
      </c>
      <c r="C61" s="7" t="s">
        <v>44</v>
      </c>
      <c r="D61" s="6" t="n">
        <v>1991.12</v>
      </c>
      <c r="E61" s="7" t="s">
        <v>37</v>
      </c>
      <c r="F61" s="7" t="s">
        <v>38</v>
      </c>
      <c r="G61" s="7" t="s">
        <v>29</v>
      </c>
      <c r="H61" s="7" t="s">
        <v>30</v>
      </c>
      <c r="I61" s="6" t="s">
        <v>322</v>
      </c>
      <c r="J61" s="7" t="s">
        <v>323</v>
      </c>
      <c r="K61" s="7" t="s">
        <v>324</v>
      </c>
      <c r="L61" s="6" t="n">
        <v>75.5</v>
      </c>
      <c r="M61" s="6" t="n">
        <v>63.5</v>
      </c>
      <c r="N61" s="6" t="n">
        <v>3</v>
      </c>
      <c r="O61" s="6" t="s">
        <v>325</v>
      </c>
      <c r="P61" s="6" t="n">
        <f aca="false">O61/2</f>
        <v>71</v>
      </c>
      <c r="Q61" s="6" t="s">
        <v>326</v>
      </c>
      <c r="R61" s="6" t="n">
        <f aca="false">P61+Q61</f>
        <v>147.6</v>
      </c>
      <c r="S61" s="6" t="n">
        <v>2</v>
      </c>
      <c r="T61" s="7" t="s">
        <v>34</v>
      </c>
      <c r="U61" s="7" t="s">
        <v>34</v>
      </c>
      <c r="V61" s="6"/>
      <c r="W61" s="8"/>
    </row>
    <row r="62" customFormat="false" ht="36" hidden="false" customHeight="true" outlineLevel="0" collapsed="false">
      <c r="A62" s="6" t="s">
        <v>327</v>
      </c>
      <c r="B62" s="7" t="s">
        <v>328</v>
      </c>
      <c r="C62" s="7" t="s">
        <v>26</v>
      </c>
      <c r="D62" s="6" t="n">
        <v>1992.02</v>
      </c>
      <c r="E62" s="7" t="s">
        <v>37</v>
      </c>
      <c r="F62" s="7" t="s">
        <v>38</v>
      </c>
      <c r="G62" s="7" t="s">
        <v>53</v>
      </c>
      <c r="H62" s="7" t="s">
        <v>307</v>
      </c>
      <c r="I62" s="6" t="s">
        <v>329</v>
      </c>
      <c r="J62" s="7" t="s">
        <v>330</v>
      </c>
      <c r="K62" s="7" t="s">
        <v>331</v>
      </c>
      <c r="L62" s="6" t="n">
        <v>64.5</v>
      </c>
      <c r="M62" s="6" t="n">
        <v>90.5</v>
      </c>
      <c r="N62" s="6" t="n">
        <v>3</v>
      </c>
      <c r="O62" s="6" t="n">
        <f aca="false">SUM(L62:N62)</f>
        <v>158</v>
      </c>
      <c r="P62" s="6" t="n">
        <f aca="false">O62/2</f>
        <v>79</v>
      </c>
      <c r="Q62" s="6" t="n">
        <v>77.16</v>
      </c>
      <c r="R62" s="6" t="n">
        <f aca="false">P62+Q62</f>
        <v>156.16</v>
      </c>
      <c r="S62" s="6" t="n">
        <v>1</v>
      </c>
      <c r="T62" s="7" t="s">
        <v>34</v>
      </c>
      <c r="U62" s="7" t="s">
        <v>34</v>
      </c>
      <c r="V62" s="6"/>
      <c r="W62" s="8"/>
    </row>
    <row r="63" customFormat="false" ht="36" hidden="false" customHeight="true" outlineLevel="0" collapsed="false">
      <c r="A63" s="6" t="s">
        <v>332</v>
      </c>
      <c r="B63" s="7" t="s">
        <v>333</v>
      </c>
      <c r="C63" s="7" t="s">
        <v>26</v>
      </c>
      <c r="D63" s="6" t="n">
        <v>1989.09</v>
      </c>
      <c r="E63" s="7" t="s">
        <v>37</v>
      </c>
      <c r="F63" s="7" t="s">
        <v>38</v>
      </c>
      <c r="G63" s="7" t="s">
        <v>29</v>
      </c>
      <c r="H63" s="7" t="s">
        <v>30</v>
      </c>
      <c r="I63" s="6" t="s">
        <v>334</v>
      </c>
      <c r="J63" s="7" t="s">
        <v>335</v>
      </c>
      <c r="K63" s="7" t="s">
        <v>336</v>
      </c>
      <c r="L63" s="6" t="n">
        <v>65.5</v>
      </c>
      <c r="M63" s="6" t="n">
        <v>90.5</v>
      </c>
      <c r="N63" s="6" t="n">
        <v>3</v>
      </c>
      <c r="O63" s="6" t="n">
        <f aca="false">SUM(L63:N63)</f>
        <v>159</v>
      </c>
      <c r="P63" s="6" t="n">
        <f aca="false">O63/2</f>
        <v>79.5</v>
      </c>
      <c r="Q63" s="6" t="n">
        <v>76.76</v>
      </c>
      <c r="R63" s="6" t="n">
        <f aca="false">P63+Q63</f>
        <v>156.26</v>
      </c>
      <c r="S63" s="6" t="n">
        <v>1</v>
      </c>
      <c r="T63" s="7" t="s">
        <v>34</v>
      </c>
      <c r="U63" s="7" t="s">
        <v>34</v>
      </c>
      <c r="V63" s="6"/>
      <c r="W63" s="8"/>
    </row>
    <row r="64" customFormat="false" ht="36" hidden="false" customHeight="true" outlineLevel="0" collapsed="false">
      <c r="A64" s="6" t="s">
        <v>337</v>
      </c>
      <c r="B64" s="7" t="s">
        <v>338</v>
      </c>
      <c r="C64" s="7" t="s">
        <v>44</v>
      </c>
      <c r="D64" s="6" t="n">
        <v>1988.06</v>
      </c>
      <c r="E64" s="7" t="s">
        <v>103</v>
      </c>
      <c r="F64" s="7" t="s">
        <v>38</v>
      </c>
      <c r="G64" s="7" t="s">
        <v>53</v>
      </c>
      <c r="H64" s="7" t="s">
        <v>307</v>
      </c>
      <c r="I64" s="6" t="s">
        <v>339</v>
      </c>
      <c r="J64" s="7" t="s">
        <v>340</v>
      </c>
      <c r="K64" s="7" t="s">
        <v>341</v>
      </c>
      <c r="L64" s="6" t="n">
        <v>73.5</v>
      </c>
      <c r="M64" s="6" t="n">
        <v>90</v>
      </c>
      <c r="N64" s="6" t="n">
        <v>3</v>
      </c>
      <c r="O64" s="6" t="n">
        <f aca="false">SUM(L64:N64)</f>
        <v>166.5</v>
      </c>
      <c r="P64" s="6" t="n">
        <f aca="false">O64/2</f>
        <v>83.25</v>
      </c>
      <c r="Q64" s="6" t="n">
        <v>84.9</v>
      </c>
      <c r="R64" s="6" t="n">
        <f aca="false">P64+Q64</f>
        <v>168.15</v>
      </c>
      <c r="S64" s="6" t="n">
        <v>1</v>
      </c>
      <c r="T64" s="7" t="s">
        <v>34</v>
      </c>
      <c r="U64" s="7" t="s">
        <v>34</v>
      </c>
      <c r="V64" s="6"/>
      <c r="W64" s="8"/>
    </row>
    <row r="65" customFormat="false" ht="36" hidden="false" customHeight="true" outlineLevel="0" collapsed="false">
      <c r="A65" s="6" t="s">
        <v>342</v>
      </c>
      <c r="B65" s="7" t="s">
        <v>343</v>
      </c>
      <c r="C65" s="7" t="s">
        <v>44</v>
      </c>
      <c r="D65" s="11" t="n">
        <v>1989.1</v>
      </c>
      <c r="E65" s="7" t="s">
        <v>37</v>
      </c>
      <c r="F65" s="7" t="s">
        <v>28</v>
      </c>
      <c r="G65" s="7" t="s">
        <v>53</v>
      </c>
      <c r="H65" s="7" t="s">
        <v>344</v>
      </c>
      <c r="I65" s="6" t="s">
        <v>345</v>
      </c>
      <c r="J65" s="7" t="s">
        <v>346</v>
      </c>
      <c r="K65" s="7" t="s">
        <v>347</v>
      </c>
      <c r="L65" s="6" t="n">
        <v>82.5</v>
      </c>
      <c r="M65" s="6" t="n">
        <v>99</v>
      </c>
      <c r="N65" s="6" t="n">
        <v>0</v>
      </c>
      <c r="O65" s="6" t="n">
        <f aca="false">SUM(L65:N65)</f>
        <v>181.5</v>
      </c>
      <c r="P65" s="6" t="n">
        <f aca="false">O65/2</f>
        <v>90.75</v>
      </c>
      <c r="Q65" s="6" t="n">
        <v>76.16</v>
      </c>
      <c r="R65" s="6" t="n">
        <f aca="false">P65+Q65</f>
        <v>166.91</v>
      </c>
      <c r="S65" s="6" t="n">
        <v>1</v>
      </c>
      <c r="T65" s="7" t="s">
        <v>34</v>
      </c>
      <c r="U65" s="7" t="s">
        <v>34</v>
      </c>
      <c r="V65" s="6"/>
      <c r="W65" s="8"/>
    </row>
    <row r="66" customFormat="false" ht="36" hidden="false" customHeight="true" outlineLevel="0" collapsed="false">
      <c r="A66" s="6" t="s">
        <v>348</v>
      </c>
      <c r="B66" s="7" t="s">
        <v>349</v>
      </c>
      <c r="C66" s="7" t="s">
        <v>26</v>
      </c>
      <c r="D66" s="6" t="n">
        <v>1993.05</v>
      </c>
      <c r="E66" s="7" t="s">
        <v>37</v>
      </c>
      <c r="F66" s="7" t="s">
        <v>28</v>
      </c>
      <c r="G66" s="7" t="s">
        <v>53</v>
      </c>
      <c r="H66" s="7" t="s">
        <v>350</v>
      </c>
      <c r="I66" s="6" t="s">
        <v>351</v>
      </c>
      <c r="J66" s="7" t="s">
        <v>352</v>
      </c>
      <c r="K66" s="7" t="s">
        <v>353</v>
      </c>
      <c r="L66" s="6" t="n">
        <v>104.5</v>
      </c>
      <c r="M66" s="6" t="n">
        <v>90</v>
      </c>
      <c r="N66" s="6" t="n">
        <v>0</v>
      </c>
      <c r="O66" s="6" t="n">
        <f aca="false">SUM(L66:N66)</f>
        <v>194.5</v>
      </c>
      <c r="P66" s="6" t="n">
        <f aca="false">O66/2</f>
        <v>97.25</v>
      </c>
      <c r="Q66" s="6" t="n">
        <v>81.46</v>
      </c>
      <c r="R66" s="6" t="n">
        <f aca="false">P66+Q66</f>
        <v>178.71</v>
      </c>
      <c r="S66" s="6" t="n">
        <v>1</v>
      </c>
      <c r="T66" s="7" t="s">
        <v>34</v>
      </c>
      <c r="U66" s="7" t="s">
        <v>34</v>
      </c>
      <c r="V66" s="6"/>
      <c r="W66" s="8"/>
    </row>
    <row r="67" customFormat="false" ht="36" hidden="false" customHeight="true" outlineLevel="0" collapsed="false">
      <c r="A67" s="6" t="s">
        <v>354</v>
      </c>
      <c r="B67" s="7" t="s">
        <v>355</v>
      </c>
      <c r="C67" s="7" t="s">
        <v>26</v>
      </c>
      <c r="D67" s="6" t="n">
        <v>1982.02</v>
      </c>
      <c r="E67" s="7" t="s">
        <v>37</v>
      </c>
      <c r="F67" s="7" t="s">
        <v>38</v>
      </c>
      <c r="G67" s="7" t="s">
        <v>29</v>
      </c>
      <c r="H67" s="7" t="s">
        <v>30</v>
      </c>
      <c r="I67" s="6" t="s">
        <v>356</v>
      </c>
      <c r="J67" s="7" t="s">
        <v>40</v>
      </c>
      <c r="K67" s="7" t="s">
        <v>357</v>
      </c>
      <c r="L67" s="6" t="n">
        <v>88.5</v>
      </c>
      <c r="M67" s="6" t="n">
        <v>91</v>
      </c>
      <c r="N67" s="6" t="n">
        <v>3</v>
      </c>
      <c r="O67" s="6" t="n">
        <f aca="false">SUM(L67:N67)</f>
        <v>182.5</v>
      </c>
      <c r="P67" s="6" t="n">
        <f aca="false">SUM(O67)/2</f>
        <v>91.25</v>
      </c>
      <c r="Q67" s="6" t="n">
        <v>82.8</v>
      </c>
      <c r="R67" s="6" t="n">
        <v>174.05</v>
      </c>
      <c r="S67" s="6" t="n">
        <v>1</v>
      </c>
      <c r="T67" s="7" t="s">
        <v>34</v>
      </c>
      <c r="U67" s="7" t="s">
        <v>34</v>
      </c>
      <c r="V67" s="6"/>
      <c r="W67" s="8"/>
    </row>
    <row r="68" customFormat="false" ht="36" hidden="false" customHeight="true" outlineLevel="0" collapsed="false">
      <c r="A68" s="40" t="n">
        <v>114522040119</v>
      </c>
      <c r="B68" s="7" t="s">
        <v>358</v>
      </c>
      <c r="C68" s="7" t="s">
        <v>26</v>
      </c>
      <c r="D68" s="6" t="s">
        <v>359</v>
      </c>
      <c r="E68" s="7" t="s">
        <v>37</v>
      </c>
      <c r="F68" s="7" t="s">
        <v>38</v>
      </c>
      <c r="G68" s="7" t="s">
        <v>53</v>
      </c>
      <c r="H68" s="7" t="s">
        <v>54</v>
      </c>
      <c r="I68" s="6" t="s">
        <v>360</v>
      </c>
      <c r="J68" s="7" t="s">
        <v>361</v>
      </c>
      <c r="K68" s="7" t="s">
        <v>362</v>
      </c>
      <c r="L68" s="6" t="n">
        <v>92.5</v>
      </c>
      <c r="M68" s="6" t="n">
        <v>88.5</v>
      </c>
      <c r="N68" s="6" t="n">
        <v>3</v>
      </c>
      <c r="O68" s="6" t="n">
        <f aca="false">SUM(L68:N68)</f>
        <v>184</v>
      </c>
      <c r="P68" s="6" t="n">
        <f aca="false">SUM(O68)/2</f>
        <v>92</v>
      </c>
      <c r="Q68" s="6" t="n">
        <v>73.4</v>
      </c>
      <c r="R68" s="6" t="n">
        <f aca="false">SUM(P68:Q68)</f>
        <v>165.4</v>
      </c>
      <c r="S68" s="6" t="n">
        <v>1</v>
      </c>
      <c r="T68" s="7" t="s">
        <v>34</v>
      </c>
      <c r="U68" s="7" t="s">
        <v>34</v>
      </c>
      <c r="V68" s="6"/>
      <c r="W68" s="8"/>
    </row>
    <row r="69" customFormat="false" ht="36" hidden="false" customHeight="true" outlineLevel="0" collapsed="false">
      <c r="A69" s="6" t="s">
        <v>363</v>
      </c>
      <c r="B69" s="7" t="s">
        <v>364</v>
      </c>
      <c r="C69" s="7" t="s">
        <v>44</v>
      </c>
      <c r="D69" s="6" t="n">
        <v>1991.09</v>
      </c>
      <c r="E69" s="7" t="s">
        <v>37</v>
      </c>
      <c r="F69" s="7" t="s">
        <v>28</v>
      </c>
      <c r="G69" s="7" t="s">
        <v>29</v>
      </c>
      <c r="H69" s="7" t="s">
        <v>30</v>
      </c>
      <c r="I69" s="6" t="s">
        <v>365</v>
      </c>
      <c r="J69" s="7" t="s">
        <v>366</v>
      </c>
      <c r="K69" s="7" t="s">
        <v>367</v>
      </c>
      <c r="L69" s="6" t="n">
        <v>68</v>
      </c>
      <c r="M69" s="6" t="n">
        <v>101</v>
      </c>
      <c r="N69" s="6" t="n">
        <v>0</v>
      </c>
      <c r="O69" s="6" t="n">
        <f aca="false">SUM(L69:N69)</f>
        <v>169</v>
      </c>
      <c r="P69" s="6" t="n">
        <f aca="false">SUM(O69)/2</f>
        <v>84.5</v>
      </c>
      <c r="Q69" s="6" t="n">
        <v>81.2</v>
      </c>
      <c r="R69" s="6" t="n">
        <f aca="false">SUM(P69:Q69)</f>
        <v>165.7</v>
      </c>
      <c r="S69" s="6" t="n">
        <v>2</v>
      </c>
      <c r="T69" s="7" t="s">
        <v>34</v>
      </c>
      <c r="U69" s="7" t="s">
        <v>34</v>
      </c>
      <c r="V69" s="7" t="s">
        <v>368</v>
      </c>
      <c r="W69" s="8"/>
    </row>
    <row r="70" customFormat="false" ht="36" hidden="false" customHeight="true" outlineLevel="0" collapsed="false">
      <c r="A70" s="6" t="s">
        <v>369</v>
      </c>
      <c r="B70" s="7" t="s">
        <v>370</v>
      </c>
      <c r="C70" s="7" t="s">
        <v>44</v>
      </c>
      <c r="D70" s="6" t="n">
        <v>1993.07</v>
      </c>
      <c r="E70" s="7" t="s">
        <v>27</v>
      </c>
      <c r="F70" s="7" t="s">
        <v>28</v>
      </c>
      <c r="G70" s="7" t="s">
        <v>371</v>
      </c>
      <c r="H70" s="7" t="s">
        <v>30</v>
      </c>
      <c r="I70" s="6" t="s">
        <v>372</v>
      </c>
      <c r="J70" s="7" t="s">
        <v>373</v>
      </c>
      <c r="K70" s="7" t="s">
        <v>374</v>
      </c>
      <c r="L70" s="6" t="n">
        <v>68.5</v>
      </c>
      <c r="M70" s="6" t="n">
        <v>79.5</v>
      </c>
      <c r="N70" s="6" t="n">
        <v>0</v>
      </c>
      <c r="O70" s="6" t="n">
        <v>148</v>
      </c>
      <c r="P70" s="6" t="n">
        <v>74</v>
      </c>
      <c r="Q70" s="6" t="n">
        <v>85.4</v>
      </c>
      <c r="R70" s="6" t="n">
        <v>159.4</v>
      </c>
      <c r="S70" s="6" t="n">
        <v>1</v>
      </c>
      <c r="T70" s="7" t="s">
        <v>34</v>
      </c>
      <c r="U70" s="7" t="s">
        <v>34</v>
      </c>
      <c r="V70" s="6"/>
      <c r="W70" s="8"/>
    </row>
    <row r="71" customFormat="false" ht="36" hidden="false" customHeight="true" outlineLevel="0" collapsed="false">
      <c r="A71" s="6" t="s">
        <v>375</v>
      </c>
      <c r="B71" s="7" t="s">
        <v>376</v>
      </c>
      <c r="C71" s="7" t="s">
        <v>44</v>
      </c>
      <c r="D71" s="6" t="n">
        <v>1993.02</v>
      </c>
      <c r="E71" s="7" t="s">
        <v>27</v>
      </c>
      <c r="F71" s="7" t="s">
        <v>38</v>
      </c>
      <c r="G71" s="7" t="s">
        <v>371</v>
      </c>
      <c r="H71" s="7" t="s">
        <v>30</v>
      </c>
      <c r="I71" s="6" t="s">
        <v>377</v>
      </c>
      <c r="J71" s="7" t="s">
        <v>378</v>
      </c>
      <c r="K71" s="7" t="s">
        <v>379</v>
      </c>
      <c r="L71" s="6" t="n">
        <v>56</v>
      </c>
      <c r="M71" s="6" t="n">
        <v>78</v>
      </c>
      <c r="N71" s="6" t="n">
        <v>3</v>
      </c>
      <c r="O71" s="6" t="n">
        <v>137</v>
      </c>
      <c r="P71" s="6" t="n">
        <v>68.5</v>
      </c>
      <c r="Q71" s="6" t="n">
        <v>71</v>
      </c>
      <c r="R71" s="6" t="n">
        <v>139.5</v>
      </c>
      <c r="S71" s="6" t="n">
        <v>1</v>
      </c>
      <c r="T71" s="7" t="s">
        <v>34</v>
      </c>
      <c r="U71" s="7" t="s">
        <v>34</v>
      </c>
      <c r="V71" s="6"/>
      <c r="W71" s="8"/>
    </row>
    <row r="72" customFormat="false" ht="36" hidden="false" customHeight="true" outlineLevel="0" collapsed="false">
      <c r="A72" s="6" t="s">
        <v>380</v>
      </c>
      <c r="B72" s="7" t="s">
        <v>381</v>
      </c>
      <c r="C72" s="7" t="s">
        <v>44</v>
      </c>
      <c r="D72" s="6" t="n">
        <v>1992.05</v>
      </c>
      <c r="E72" s="7" t="s">
        <v>37</v>
      </c>
      <c r="F72" s="7" t="s">
        <v>38</v>
      </c>
      <c r="G72" s="7" t="s">
        <v>371</v>
      </c>
      <c r="H72" s="7" t="s">
        <v>30</v>
      </c>
      <c r="I72" s="6" t="s">
        <v>382</v>
      </c>
      <c r="J72" s="7" t="s">
        <v>383</v>
      </c>
      <c r="K72" s="7" t="s">
        <v>384</v>
      </c>
      <c r="L72" s="6" t="n">
        <v>74</v>
      </c>
      <c r="M72" s="6" t="n">
        <v>63</v>
      </c>
      <c r="N72" s="6" t="n">
        <v>3</v>
      </c>
      <c r="O72" s="6" t="n">
        <v>140</v>
      </c>
      <c r="P72" s="6" t="n">
        <v>70</v>
      </c>
      <c r="Q72" s="6" t="n">
        <v>64.4</v>
      </c>
      <c r="R72" s="6" t="n">
        <v>134.4</v>
      </c>
      <c r="S72" s="6" t="n">
        <v>2</v>
      </c>
      <c r="T72" s="7" t="s">
        <v>34</v>
      </c>
      <c r="U72" s="7" t="s">
        <v>34</v>
      </c>
      <c r="V72" s="6"/>
      <c r="W72" s="8"/>
    </row>
    <row r="73" customFormat="false" ht="36" hidden="false" customHeight="true" outlineLevel="0" collapsed="false">
      <c r="A73" s="6" t="s">
        <v>385</v>
      </c>
      <c r="B73" s="7" t="s">
        <v>386</v>
      </c>
      <c r="C73" s="7" t="s">
        <v>44</v>
      </c>
      <c r="D73" s="6" t="n">
        <v>1994.11</v>
      </c>
      <c r="E73" s="7" t="s">
        <v>27</v>
      </c>
      <c r="F73" s="7" t="s">
        <v>38</v>
      </c>
      <c r="G73" s="7" t="s">
        <v>53</v>
      </c>
      <c r="H73" s="7" t="s">
        <v>54</v>
      </c>
      <c r="I73" s="6" t="s">
        <v>387</v>
      </c>
      <c r="J73" s="7" t="s">
        <v>30</v>
      </c>
      <c r="K73" s="7" t="s">
        <v>388</v>
      </c>
      <c r="L73" s="6" t="n">
        <v>60</v>
      </c>
      <c r="M73" s="6" t="n">
        <v>78</v>
      </c>
      <c r="N73" s="6" t="n">
        <v>3</v>
      </c>
      <c r="O73" s="6" t="n">
        <v>141</v>
      </c>
      <c r="P73" s="6" t="n">
        <f aca="false">SUM(O73)/2</f>
        <v>70.5</v>
      </c>
      <c r="Q73" s="6" t="n">
        <v>81.6</v>
      </c>
      <c r="R73" s="6" t="n">
        <v>152.1</v>
      </c>
      <c r="S73" s="6" t="n">
        <v>1</v>
      </c>
      <c r="T73" s="7" t="s">
        <v>34</v>
      </c>
      <c r="U73" s="7" t="s">
        <v>34</v>
      </c>
      <c r="V73" s="6"/>
      <c r="W73" s="8"/>
    </row>
  </sheetData>
  <mergeCells count="22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190277777777778" right="0.1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9-25T02:00:09Z</cp:lastPrinted>
  <dcterms:modified xsi:type="dcterms:W3CDTF">2018-08-29T03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