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面试汇总" sheetId="1" state="visible" r:id="rId2"/>
    <sheet name="拟考察" sheetId="2" state="visible" r:id="rId3"/>
    <sheet name="考察阶段汇总" sheetId="3" state="visible" r:id="rId4"/>
    <sheet name="体检名单" sheetId="4" state="visible" r:id="rId5"/>
    <sheet name="取消岗位" sheetId="5" state="visible" r:id="rId6"/>
    <sheet name="原始" sheetId="6" state="visible" r:id="rId7"/>
    <sheet name="成绩" sheetId="7" state="visible" r:id="rId8"/>
  </sheets>
  <definedNames>
    <definedName function="false" hidden="false" localSheetId="3" name="_xlnm.Print_Titles" vbProcedure="false">体检名单!$3:$3</definedName>
    <definedName function="false" hidden="false" localSheetId="5" name="_xlnm.Print_Titles" vbProcedure="false">原始!$2:$2</definedName>
    <definedName function="false" hidden="false" localSheetId="6" name="_xlnm.Print_Titles" vbProcedure="false">成绩!$1:$1</definedName>
    <definedName function="false" hidden="false" localSheetId="1" name="_xlnm.Print_Titles" vbProcedure="false">拟考察!$2:$2</definedName>
    <definedName function="false" hidden="true" localSheetId="1" name="_xlnm._FilterDatabase" vbProcedure="false">拟考察!$A$2:$AA$77</definedName>
    <definedName function="false" hidden="false" localSheetId="2" name="_xlnm.Print_Titles" vbProcedure="false">考察阶段汇总!$2:$2</definedName>
    <definedName function="false" hidden="false" localSheetId="0" name="_xlnm.Print_Titles" vbProcedure="false">面试汇总!$2:$2</definedName>
    <definedName function="false" hidden="true" localSheetId="0" name="_xlnm._FilterDatabase" vbProcedure="false">面试汇总!$A$2:$X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9" uniqueCount="1032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合浦县事业单位公开招聘工作人员成绩汇总表</t>
    </r>
  </si>
  <si>
    <t xml:space="preserve">报考单位</t>
  </si>
  <si>
    <t xml:space="preserve">报考岗位</t>
  </si>
  <si>
    <t xml:space="preserve">准考证号</t>
  </si>
  <si>
    <t xml:space="preserve">身份证号</t>
  </si>
  <si>
    <t xml:space="preserve">姓名</t>
  </si>
  <si>
    <t xml:space="preserve">考试类别</t>
  </si>
  <si>
    <t xml:space="preserve">ds</t>
  </si>
  <si>
    <t xml:space="preserve">bkbm</t>
  </si>
  <si>
    <t xml:space="preserve">职位代码</t>
  </si>
  <si>
    <t xml:space="preserve">招考比例</t>
  </si>
  <si>
    <t xml:space="preserve">招考人数</t>
  </si>
  <si>
    <t xml:space="preserve">职测缺考</t>
  </si>
  <si>
    <t xml:space="preserve">综合缺考</t>
  </si>
  <si>
    <t xml:space="preserve">职测
分数</t>
  </si>
  <si>
    <t xml:space="preserve">综合
分数</t>
  </si>
  <si>
    <t xml:space="preserve">笔试总分数（未折算）</t>
  </si>
  <si>
    <t xml:space="preserve">折算后笔试总分</t>
  </si>
  <si>
    <t xml:space="preserve">面试
分数</t>
  </si>
  <si>
    <t xml:space="preserve">综合
总成绩</t>
  </si>
  <si>
    <t xml:space="preserve">综合排名</t>
  </si>
  <si>
    <t xml:space="preserve">所在考场</t>
  </si>
  <si>
    <t xml:space="preserve">备注</t>
  </si>
  <si>
    <t xml:space="preserve">合浦县审计局</t>
  </si>
  <si>
    <t xml:space="preserve">合浦县政府投资审计中心审计员</t>
  </si>
  <si>
    <t xml:space="preserve">314505020217</t>
  </si>
  <si>
    <t xml:space="preserve">450521199206280516</t>
  </si>
  <si>
    <t xml:space="preserve">庞栋瀚</t>
  </si>
  <si>
    <t xml:space="preserve">31</t>
  </si>
  <si>
    <t xml:space="preserve">05</t>
  </si>
  <si>
    <t xml:space="preserve">14505060</t>
  </si>
  <si>
    <t xml:space="preserve">45051279</t>
  </si>
  <si>
    <t xml:space="preserve">入围考察</t>
  </si>
  <si>
    <t xml:space="preserve">314505020304</t>
  </si>
  <si>
    <t xml:space="preserve">450521199405174820</t>
  </si>
  <si>
    <t xml:space="preserve">张瀚心</t>
  </si>
  <si>
    <t xml:space="preserve">314505024003</t>
  </si>
  <si>
    <t xml:space="preserve">450521198811122116</t>
  </si>
  <si>
    <t xml:space="preserve">潘光华</t>
  </si>
  <si>
    <t xml:space="preserve">合浦县农业局</t>
  </si>
  <si>
    <t xml:space="preserve">合浦县农业技术推广站农业技术人员</t>
  </si>
  <si>
    <t xml:space="preserve">314505023925</t>
  </si>
  <si>
    <t xml:space="preserve">450521199505168735</t>
  </si>
  <si>
    <t xml:space="preserve">李一帆</t>
  </si>
  <si>
    <t xml:space="preserve">14505061</t>
  </si>
  <si>
    <t xml:space="preserve">45051280</t>
  </si>
  <si>
    <t xml:space="preserve">放弃考察</t>
  </si>
  <si>
    <t xml:space="preserve">314505021502</t>
  </si>
  <si>
    <t xml:space="preserve">45052119861025784X</t>
  </si>
  <si>
    <t xml:space="preserve">蔡婵虹</t>
  </si>
  <si>
    <t xml:space="preserve">递补</t>
  </si>
  <si>
    <t xml:space="preserve">314505023930</t>
  </si>
  <si>
    <t xml:space="preserve">450512198710060589</t>
  </si>
  <si>
    <t xml:space="preserve">陈小玲</t>
  </si>
  <si>
    <t xml:space="preserve">合浦县土壤肥料工作站农业信息技术人员</t>
  </si>
  <si>
    <t xml:space="preserve">314505020622</t>
  </si>
  <si>
    <t xml:space="preserve">450502199003190925</t>
  </si>
  <si>
    <t xml:space="preserve">曹炳幸</t>
  </si>
  <si>
    <t xml:space="preserve">45051281</t>
  </si>
  <si>
    <t xml:space="preserve">314505022811</t>
  </si>
  <si>
    <t xml:space="preserve">450521199208242118</t>
  </si>
  <si>
    <t xml:space="preserve">潘星光</t>
  </si>
  <si>
    <t xml:space="preserve">面试成绩颠倒</t>
  </si>
  <si>
    <t xml:space="preserve">314505022210</t>
  </si>
  <si>
    <t xml:space="preserve">450512199209120036</t>
  </si>
  <si>
    <t xml:space="preserve">李其力</t>
  </si>
  <si>
    <t xml:space="preserve">合浦县水果生产开发办公室农业技术人员</t>
  </si>
  <si>
    <t xml:space="preserve">314505022319</t>
  </si>
  <si>
    <t xml:space="preserve">45050219920613048X</t>
  </si>
  <si>
    <t xml:space="preserve">杨文嘉</t>
  </si>
  <si>
    <t xml:space="preserve">45051283</t>
  </si>
  <si>
    <t xml:space="preserve">314505021914</t>
  </si>
  <si>
    <t xml:space="preserve">450923199209137744</t>
  </si>
  <si>
    <t xml:space="preserve">蔡灵娟</t>
  </si>
  <si>
    <t xml:space="preserve">314505021417</t>
  </si>
  <si>
    <t xml:space="preserve">450521199508056122</t>
  </si>
  <si>
    <t xml:space="preserve">黄海思</t>
  </si>
  <si>
    <t xml:space="preserve">合浦县食品药品监督管理局</t>
  </si>
  <si>
    <t xml:space="preserve">合浦县食品药品检验检测中心食品检验检测员</t>
  </si>
  <si>
    <t xml:space="preserve">564505043629</t>
  </si>
  <si>
    <t xml:space="preserve">450521199509155544</t>
  </si>
  <si>
    <t xml:space="preserve">曹雨珊</t>
  </si>
  <si>
    <t xml:space="preserve">56</t>
  </si>
  <si>
    <t xml:space="preserve">14505063</t>
  </si>
  <si>
    <t xml:space="preserve">45051285</t>
  </si>
  <si>
    <t xml:space="preserve">564505043412</t>
  </si>
  <si>
    <t xml:space="preserve">450521199410048730</t>
  </si>
  <si>
    <t xml:space="preserve">张兴玮</t>
  </si>
  <si>
    <t xml:space="preserve">564505043407</t>
  </si>
  <si>
    <t xml:space="preserve">45052119910818001X</t>
  </si>
  <si>
    <t xml:space="preserve">唐瑜</t>
  </si>
  <si>
    <t xml:space="preserve">564505043716</t>
  </si>
  <si>
    <t xml:space="preserve">450502199104010313</t>
  </si>
  <si>
    <t xml:space="preserve">满家威</t>
  </si>
  <si>
    <t xml:space="preserve">564505043519</t>
  </si>
  <si>
    <t xml:space="preserve">450521199405289038</t>
  </si>
  <si>
    <t xml:space="preserve">罗泽威</t>
  </si>
  <si>
    <t xml:space="preserve">564505043427</t>
  </si>
  <si>
    <t xml:space="preserve">450521199211117844</t>
  </si>
  <si>
    <t xml:space="preserve">吴文华</t>
  </si>
  <si>
    <t xml:space="preserve">564505043410</t>
  </si>
  <si>
    <t xml:space="preserve">450521199411230526</t>
  </si>
  <si>
    <t xml:space="preserve">王洁</t>
  </si>
  <si>
    <t xml:space="preserve">564505043413</t>
  </si>
  <si>
    <t xml:space="preserve">45072219940927042X</t>
  </si>
  <si>
    <t xml:space="preserve">陈丽虹</t>
  </si>
  <si>
    <t xml:space="preserve">564505043429</t>
  </si>
  <si>
    <t xml:space="preserve">450521199002281568</t>
  </si>
  <si>
    <t xml:space="preserve">庞娟娟</t>
  </si>
  <si>
    <t xml:space="preserve">广西合浦工业园区管委会</t>
  </si>
  <si>
    <t xml:space="preserve">广西合浦工业园区管委会园区规划员</t>
  </si>
  <si>
    <t xml:space="preserve">314505020904</t>
  </si>
  <si>
    <t xml:space="preserve">450512199110060010</t>
  </si>
  <si>
    <t xml:space="preserve">庞冠先</t>
  </si>
  <si>
    <t xml:space="preserve">14505064</t>
  </si>
  <si>
    <t xml:space="preserve">45051286</t>
  </si>
  <si>
    <t xml:space="preserve">314505022929</t>
  </si>
  <si>
    <t xml:space="preserve">450521199203091576</t>
  </si>
  <si>
    <t xml:space="preserve">刘太程</t>
  </si>
  <si>
    <t xml:space="preserve">314505020214</t>
  </si>
  <si>
    <t xml:space="preserve">450503199010201211</t>
  </si>
  <si>
    <t xml:space="preserve">周仁东</t>
  </si>
  <si>
    <t xml:space="preserve">广西合浦工业园区管委会园区建设员</t>
  </si>
  <si>
    <t xml:space="preserve">114505013230</t>
  </si>
  <si>
    <t xml:space="preserve">450521198508290053</t>
  </si>
  <si>
    <t xml:space="preserve">陈秀国</t>
  </si>
  <si>
    <t xml:space="preserve">11</t>
  </si>
  <si>
    <t xml:space="preserve">45051287</t>
  </si>
  <si>
    <t xml:space="preserve">114505013126</t>
  </si>
  <si>
    <t xml:space="preserve">452727198811020022</t>
  </si>
  <si>
    <t xml:space="preserve">梁宛榕</t>
  </si>
  <si>
    <t xml:space="preserve">114505012411</t>
  </si>
  <si>
    <t xml:space="preserve">450503199001051215</t>
  </si>
  <si>
    <t xml:space="preserve">王炎可</t>
  </si>
  <si>
    <t xml:space="preserve">广西合浦工业园区管委会财务人员</t>
  </si>
  <si>
    <t xml:space="preserve">114505014028</t>
  </si>
  <si>
    <t xml:space="preserve">450521198703078744</t>
  </si>
  <si>
    <t xml:space="preserve">苏文媛</t>
  </si>
  <si>
    <t xml:space="preserve">45051288</t>
  </si>
  <si>
    <t xml:space="preserve">114505013718</t>
  </si>
  <si>
    <t xml:space="preserve">450521198603040044</t>
  </si>
  <si>
    <t xml:space="preserve">杨芸</t>
  </si>
  <si>
    <t xml:space="preserve">114505011327</t>
  </si>
  <si>
    <t xml:space="preserve">450521199305080018</t>
  </si>
  <si>
    <t xml:space="preserve">钟家雄</t>
  </si>
  <si>
    <t xml:space="preserve">合浦县司法局</t>
  </si>
  <si>
    <t xml:space="preserve">广西壮族自治区合浦县公证处公证员一</t>
  </si>
  <si>
    <t xml:space="preserve">114505012108</t>
  </si>
  <si>
    <t xml:space="preserve">450521199303234909</t>
  </si>
  <si>
    <t xml:space="preserve">廖惠敏</t>
  </si>
  <si>
    <t xml:space="preserve">14505065</t>
  </si>
  <si>
    <t xml:space="preserve">45051289</t>
  </si>
  <si>
    <t xml:space="preserve">114505011902</t>
  </si>
  <si>
    <t xml:space="preserve">450803199509217550</t>
  </si>
  <si>
    <t xml:space="preserve">陈锐</t>
  </si>
  <si>
    <t xml:space="preserve">114505013210</t>
  </si>
  <si>
    <t xml:space="preserve">450521199309116911</t>
  </si>
  <si>
    <t xml:space="preserve">易忠远</t>
  </si>
  <si>
    <t xml:space="preserve">广西壮族自治区合浦县公证处财务人员</t>
  </si>
  <si>
    <t xml:space="preserve">214505052421</t>
  </si>
  <si>
    <t xml:space="preserve">45052119931027874X</t>
  </si>
  <si>
    <t xml:space="preserve">王媚</t>
  </si>
  <si>
    <t xml:space="preserve">21</t>
  </si>
  <si>
    <t xml:space="preserve">45051291</t>
  </si>
  <si>
    <t xml:space="preserve">214505051616</t>
  </si>
  <si>
    <t xml:space="preserve">450521199512054103</t>
  </si>
  <si>
    <t xml:space="preserve">陈运思</t>
  </si>
  <si>
    <t xml:space="preserve">214505051815</t>
  </si>
  <si>
    <t xml:space="preserve">450521199312288335</t>
  </si>
  <si>
    <t xml:space="preserve">王彬廷</t>
  </si>
  <si>
    <t xml:space="preserve">合浦县农业机械化管理中心</t>
  </si>
  <si>
    <t xml:space="preserve">合浦县农机化技术推广服务站财务人员</t>
  </si>
  <si>
    <t xml:space="preserve">214505052402</t>
  </si>
  <si>
    <t xml:space="preserve">450521199307040079</t>
  </si>
  <si>
    <t xml:space="preserve">张实敏</t>
  </si>
  <si>
    <t xml:space="preserve">14505066</t>
  </si>
  <si>
    <t xml:space="preserve">45051292</t>
  </si>
  <si>
    <t xml:space="preserve">214505053001</t>
  </si>
  <si>
    <t xml:space="preserve">450521199208058740</t>
  </si>
  <si>
    <t xml:space="preserve">鲁柯麟</t>
  </si>
  <si>
    <t xml:space="preserve">已递补</t>
  </si>
  <si>
    <t xml:space="preserve">214505052614</t>
  </si>
  <si>
    <t xml:space="preserve">450521199502260026</t>
  </si>
  <si>
    <t xml:space="preserve">梁莹</t>
  </si>
  <si>
    <t xml:space="preserve">合浦县文物管理局</t>
  </si>
  <si>
    <t xml:space="preserve">合浦县文物管理局综合技术人员</t>
  </si>
  <si>
    <t xml:space="preserve">214505051230</t>
  </si>
  <si>
    <t xml:space="preserve">450521198701254441</t>
  </si>
  <si>
    <t xml:space="preserve">周晓燕</t>
  </si>
  <si>
    <t xml:space="preserve">14505067</t>
  </si>
  <si>
    <t xml:space="preserve">45051293</t>
  </si>
  <si>
    <t xml:space="preserve">214505053520</t>
  </si>
  <si>
    <t xml:space="preserve">450722199311101126</t>
  </si>
  <si>
    <t xml:space="preserve">林家芳</t>
  </si>
  <si>
    <t xml:space="preserve">214505053530</t>
  </si>
  <si>
    <t xml:space="preserve">450521198708165580</t>
  </si>
  <si>
    <t xml:space="preserve">郭小凤</t>
  </si>
  <si>
    <t xml:space="preserve">合浦县文物管理局法务工作人员</t>
  </si>
  <si>
    <t xml:space="preserve">214505051026</t>
  </si>
  <si>
    <t xml:space="preserve">450521199008302526</t>
  </si>
  <si>
    <t xml:space="preserve">陈桂芳</t>
  </si>
  <si>
    <t xml:space="preserve">45051294</t>
  </si>
  <si>
    <t xml:space="preserve">214505053011</t>
  </si>
  <si>
    <t xml:space="preserve">450603198507282118</t>
  </si>
  <si>
    <t xml:space="preserve">覃琦</t>
  </si>
  <si>
    <t xml:space="preserve">放弃递补</t>
  </si>
  <si>
    <t xml:space="preserve">214505051110</t>
  </si>
  <si>
    <t xml:space="preserve">450503198607250046</t>
  </si>
  <si>
    <t xml:space="preserve">陈奔虹</t>
  </si>
  <si>
    <t xml:space="preserve">合浦县申报海上丝绸之路世界文化遗产中心</t>
  </si>
  <si>
    <t xml:space="preserve">合浦县申报海上丝绸之路世界文化遗产中心综合技术人员</t>
  </si>
  <si>
    <t xml:space="preserve">214505052617</t>
  </si>
  <si>
    <t xml:space="preserve">450521198608010012</t>
  </si>
  <si>
    <t xml:space="preserve">陈建泰</t>
  </si>
  <si>
    <t xml:space="preserve">14505068</t>
  </si>
  <si>
    <t xml:space="preserve">45051296</t>
  </si>
  <si>
    <t xml:space="preserve">214505050423</t>
  </si>
  <si>
    <t xml:space="preserve">450521199201082166</t>
  </si>
  <si>
    <t xml:space="preserve">谭清凤</t>
  </si>
  <si>
    <t xml:space="preserve">214505051525</t>
  </si>
  <si>
    <t xml:space="preserve">450512199305250527</t>
  </si>
  <si>
    <t xml:space="preserve">罗思文</t>
  </si>
  <si>
    <t xml:space="preserve">合浦县申报海上丝绸之路世界文化遗产中心文物保护人员</t>
  </si>
  <si>
    <t xml:space="preserve">214505052818</t>
  </si>
  <si>
    <t xml:space="preserve">450521199607010058</t>
  </si>
  <si>
    <t xml:space="preserve">王铟贯</t>
  </si>
  <si>
    <t xml:space="preserve">45051297</t>
  </si>
  <si>
    <t xml:space="preserve">214505051021</t>
  </si>
  <si>
    <t xml:space="preserve">450521199204136916</t>
  </si>
  <si>
    <t xml:space="preserve">陈德旺</t>
  </si>
  <si>
    <t xml:space="preserve">214505053113</t>
  </si>
  <si>
    <t xml:space="preserve">450521199406171517</t>
  </si>
  <si>
    <t xml:space="preserve">裴承宁</t>
  </si>
  <si>
    <t xml:space="preserve">合浦县市场开发服务中心</t>
  </si>
  <si>
    <t xml:space="preserve">合浦县市场开发服务中心工勤人员</t>
  </si>
  <si>
    <t xml:space="preserve">214505053219</t>
  </si>
  <si>
    <t xml:space="preserve">450521199012210018</t>
  </si>
  <si>
    <t xml:space="preserve">黄志明</t>
  </si>
  <si>
    <t xml:space="preserve">14505069</t>
  </si>
  <si>
    <t xml:space="preserve">45051299</t>
  </si>
  <si>
    <t xml:space="preserve">214505050116</t>
  </si>
  <si>
    <t xml:space="preserve">450521198411180034</t>
  </si>
  <si>
    <t xml:space="preserve">麦宏强</t>
  </si>
  <si>
    <t xml:space="preserve">214505053424</t>
  </si>
  <si>
    <t xml:space="preserve">450512198711200010</t>
  </si>
  <si>
    <t xml:space="preserve">许怡</t>
  </si>
  <si>
    <t xml:space="preserve">合浦县机构编制委员会办公室</t>
  </si>
  <si>
    <t xml:space="preserve">合浦县机构编制信息中心综合技术人员</t>
  </si>
  <si>
    <t xml:space="preserve">214505050504</t>
  </si>
  <si>
    <t xml:space="preserve">450521199303156920</t>
  </si>
  <si>
    <t xml:space="preserve">易焘</t>
  </si>
  <si>
    <t xml:space="preserve">14505070</t>
  </si>
  <si>
    <t xml:space="preserve">45051300</t>
  </si>
  <si>
    <t xml:space="preserve">214505052916</t>
  </si>
  <si>
    <t xml:space="preserve">450521199502224842</t>
  </si>
  <si>
    <t xml:space="preserve">陈小欢</t>
  </si>
  <si>
    <t xml:space="preserve">214505050625</t>
  </si>
  <si>
    <t xml:space="preserve">450330199004121029</t>
  </si>
  <si>
    <t xml:space="preserve">陶耀素</t>
  </si>
  <si>
    <t xml:space="preserve">合浦县人力资源和社会保障局</t>
  </si>
  <si>
    <t xml:space="preserve">合浦县城乡居民社会养老保险管理中心信息技术人员</t>
  </si>
  <si>
    <t xml:space="preserve">314505021803</t>
  </si>
  <si>
    <t xml:space="preserve">450722198710185203</t>
  </si>
  <si>
    <t xml:space="preserve">陈丽丽</t>
  </si>
  <si>
    <t xml:space="preserve">14505071</t>
  </si>
  <si>
    <t xml:space="preserve">45051301</t>
  </si>
  <si>
    <t xml:space="preserve">314505022607</t>
  </si>
  <si>
    <t xml:space="preserve">450521199208170054</t>
  </si>
  <si>
    <t xml:space="preserve">苏成刚</t>
  </si>
  <si>
    <t xml:space="preserve">314505021821</t>
  </si>
  <si>
    <t xml:space="preserve">450521199405127346</t>
  </si>
  <si>
    <t xml:space="preserve">杜雪婷</t>
  </si>
  <si>
    <t xml:space="preserve">合浦县城乡居民社会养老保险管理中心会计</t>
  </si>
  <si>
    <t xml:space="preserve">214505051629</t>
  </si>
  <si>
    <t xml:space="preserve">450521199010045709</t>
  </si>
  <si>
    <t xml:space="preserve">陈媛媛</t>
  </si>
  <si>
    <t xml:space="preserve">45051302</t>
  </si>
  <si>
    <t xml:space="preserve">214505052210</t>
  </si>
  <si>
    <t xml:space="preserve">450802198512044426</t>
  </si>
  <si>
    <t xml:space="preserve">吴冬颜</t>
  </si>
  <si>
    <t xml:space="preserve">214505051714</t>
  </si>
  <si>
    <t xml:space="preserve">450521199108250022</t>
  </si>
  <si>
    <t xml:space="preserve">周文虹</t>
  </si>
  <si>
    <t xml:space="preserve">合浦县绩效考评领导小组办公室</t>
  </si>
  <si>
    <t xml:space="preserve">合浦县绩效评估中心信息技术人员</t>
  </si>
  <si>
    <t xml:space="preserve">314505021601</t>
  </si>
  <si>
    <t xml:space="preserve">450521199012153615</t>
  </si>
  <si>
    <t xml:space="preserve">耿文立</t>
  </si>
  <si>
    <t xml:space="preserve">14505072</t>
  </si>
  <si>
    <t xml:space="preserve">45051303</t>
  </si>
  <si>
    <t xml:space="preserve">314505022501</t>
  </si>
  <si>
    <t xml:space="preserve">450521199511199036</t>
  </si>
  <si>
    <t xml:space="preserve">唐俊龙</t>
  </si>
  <si>
    <t xml:space="preserve">314505023512</t>
  </si>
  <si>
    <t xml:space="preserve">450521198903260014</t>
  </si>
  <si>
    <t xml:space="preserve">庞大洪</t>
  </si>
  <si>
    <t xml:space="preserve">合浦县绩效评估中心办公室管理人员</t>
  </si>
  <si>
    <t xml:space="preserve">214505052305</t>
  </si>
  <si>
    <t xml:space="preserve">450521199202077828</t>
  </si>
  <si>
    <t xml:space="preserve">黄春燕</t>
  </si>
  <si>
    <t xml:space="preserve">45051304</t>
  </si>
  <si>
    <t xml:space="preserve">214505052926</t>
  </si>
  <si>
    <t xml:space="preserve">45052119950713052X</t>
  </si>
  <si>
    <t xml:space="preserve">郭建玲</t>
  </si>
  <si>
    <t xml:space="preserve">214505051510</t>
  </si>
  <si>
    <t xml:space="preserve">45092219911007250X</t>
  </si>
  <si>
    <t xml:space="preserve">徐一丹</t>
  </si>
  <si>
    <t xml:space="preserve">合浦县水利局</t>
  </si>
  <si>
    <t xml:space="preserve">合浦县海河堤工程管理站工程项目评估管理人员</t>
  </si>
  <si>
    <t xml:space="preserve">314505023905</t>
  </si>
  <si>
    <t xml:space="preserve">450521199310068734</t>
  </si>
  <si>
    <t xml:space="preserve">马德琛</t>
  </si>
  <si>
    <t xml:space="preserve">14505073</t>
  </si>
  <si>
    <t xml:space="preserve">45051305</t>
  </si>
  <si>
    <t xml:space="preserve">314505022230</t>
  </si>
  <si>
    <t xml:space="preserve">452123199301272840</t>
  </si>
  <si>
    <t xml:space="preserve">黎英英</t>
  </si>
  <si>
    <t xml:space="preserve">面试不合格</t>
  </si>
  <si>
    <t xml:space="preserve">合浦县山口镇人民政府</t>
  </si>
  <si>
    <t xml:space="preserve">合浦县山口镇社会保障服务中心社保工作人员</t>
  </si>
  <si>
    <t xml:space="preserve">214505050616</t>
  </si>
  <si>
    <t xml:space="preserve">450521199312096624</t>
  </si>
  <si>
    <t xml:space="preserve">沈观娇</t>
  </si>
  <si>
    <t xml:space="preserve">14505074</t>
  </si>
  <si>
    <t xml:space="preserve">45051306</t>
  </si>
  <si>
    <t xml:space="preserve">214505052506</t>
  </si>
  <si>
    <t xml:space="preserve">450503199110300225</t>
  </si>
  <si>
    <t xml:space="preserve">王仪萍</t>
  </si>
  <si>
    <t xml:space="preserve">214505053712</t>
  </si>
  <si>
    <t xml:space="preserve">450702199212205725</t>
  </si>
  <si>
    <t xml:space="preserve">黄冰冰</t>
  </si>
  <si>
    <t xml:space="preserve">合浦县曲樟乡人民政府</t>
  </si>
  <si>
    <t xml:space="preserve">合浦县曲樟乡农业服务中心农业服务工作人员</t>
  </si>
  <si>
    <t xml:space="preserve">214505050730</t>
  </si>
  <si>
    <t xml:space="preserve">450521199003102525</t>
  </si>
  <si>
    <t xml:space="preserve">吴小燕</t>
  </si>
  <si>
    <t xml:space="preserve">14505075</t>
  </si>
  <si>
    <t xml:space="preserve">45051307</t>
  </si>
  <si>
    <t xml:space="preserve">按照招聘公告，综合成绩相同时，以面试成绩高的确定人选</t>
  </si>
  <si>
    <t xml:space="preserve">214505053125</t>
  </si>
  <si>
    <t xml:space="preserve">450521199402208749</t>
  </si>
  <si>
    <t xml:space="preserve">严庆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并列第一</t>
    </r>
  </si>
  <si>
    <t xml:space="preserve">214505053312</t>
  </si>
  <si>
    <t xml:space="preserve">450521199001087341</t>
  </si>
  <si>
    <t xml:space="preserve">罗弘娟</t>
  </si>
  <si>
    <t xml:space="preserve">合浦县曲樟乡林业站林业技术人员</t>
  </si>
  <si>
    <t xml:space="preserve">214505050402</t>
  </si>
  <si>
    <t xml:space="preserve">450521198910139116</t>
  </si>
  <si>
    <t xml:space="preserve">钟毓</t>
  </si>
  <si>
    <t xml:space="preserve">45051308</t>
  </si>
  <si>
    <t xml:space="preserve">214505053014</t>
  </si>
  <si>
    <t xml:space="preserve">45052119940308731X</t>
  </si>
  <si>
    <t xml:space="preserve">吴传伟</t>
  </si>
  <si>
    <t xml:space="preserve">214505050313</t>
  </si>
  <si>
    <t xml:space="preserve">450512199107110531</t>
  </si>
  <si>
    <t xml:space="preserve">官铁森</t>
  </si>
  <si>
    <t xml:space="preserve">合浦县曲樟乡社会保障服务中心社保工作人员</t>
  </si>
  <si>
    <t xml:space="preserve">214505052906</t>
  </si>
  <si>
    <t xml:space="preserve">450521198806134104</t>
  </si>
  <si>
    <t xml:space="preserve">徐晓燕</t>
  </si>
  <si>
    <t xml:space="preserve">45051309</t>
  </si>
  <si>
    <t xml:space="preserve">214505050227</t>
  </si>
  <si>
    <t xml:space="preserve">45052119921025832X</t>
  </si>
  <si>
    <t xml:space="preserve">黄丽娇</t>
  </si>
  <si>
    <t xml:space="preserve">214505051323</t>
  </si>
  <si>
    <t xml:space="preserve">450521199011288323</t>
  </si>
  <si>
    <t xml:space="preserve">陈泽秀</t>
  </si>
  <si>
    <t xml:space="preserve">合浦县沙岗镇人民政府</t>
  </si>
  <si>
    <t xml:space="preserve">合浦县沙岗镇农业服务中心农业技术人员</t>
  </si>
  <si>
    <t xml:space="preserve">214505050207</t>
  </si>
  <si>
    <t xml:space="preserve">450521199203213676</t>
  </si>
  <si>
    <t xml:space="preserve">庞波</t>
  </si>
  <si>
    <t xml:space="preserve">14505076</t>
  </si>
  <si>
    <t xml:space="preserve">45051310</t>
  </si>
  <si>
    <t xml:space="preserve">214505053820</t>
  </si>
  <si>
    <t xml:space="preserve">45052119890220693X</t>
  </si>
  <si>
    <t xml:space="preserve">周佩邱</t>
  </si>
  <si>
    <t xml:space="preserve">214505051022</t>
  </si>
  <si>
    <t xml:space="preserve">450521198402227312</t>
  </si>
  <si>
    <t xml:space="preserve">陈世杰</t>
  </si>
  <si>
    <t xml:space="preserve">合浦县党江镇人民政府</t>
  </si>
  <si>
    <t xml:space="preserve">合浦县党江镇农业服务中心法务工作人员</t>
  </si>
  <si>
    <t xml:space="preserve">214505052627</t>
  </si>
  <si>
    <t xml:space="preserve">450521198406171141</t>
  </si>
  <si>
    <t xml:space="preserve">庞则艳</t>
  </si>
  <si>
    <t xml:space="preserve">14505077</t>
  </si>
  <si>
    <t xml:space="preserve">45051311</t>
  </si>
  <si>
    <t xml:space="preserve">214505051426</t>
  </si>
  <si>
    <t xml:space="preserve">45052119901231874X</t>
  </si>
  <si>
    <t xml:space="preserve">莫晶晶</t>
  </si>
  <si>
    <t xml:space="preserve">214505052206</t>
  </si>
  <si>
    <t xml:space="preserve">450521199603110027</t>
  </si>
  <si>
    <t xml:space="preserve">郭怡君</t>
  </si>
  <si>
    <t xml:space="preserve">合浦县闸口镇人民政府</t>
  </si>
  <si>
    <t xml:space="preserve">合浦县闸口镇卫生和计划生育服务所综合技术人员</t>
  </si>
  <si>
    <t xml:space="preserve">214505052306</t>
  </si>
  <si>
    <t xml:space="preserve">450521199110186920</t>
  </si>
  <si>
    <t xml:space="preserve">庞晓芳</t>
  </si>
  <si>
    <t xml:space="preserve">14505078</t>
  </si>
  <si>
    <t xml:space="preserve">45051312</t>
  </si>
  <si>
    <t xml:space="preserve">214505051420</t>
  </si>
  <si>
    <t xml:space="preserve">450521199501080015</t>
  </si>
  <si>
    <t xml:space="preserve">李彤</t>
  </si>
  <si>
    <t xml:space="preserve">214505051308</t>
  </si>
  <si>
    <t xml:space="preserve">450521198307060016</t>
  </si>
  <si>
    <t xml:space="preserve">卢强</t>
  </si>
  <si>
    <t xml:space="preserve">合浦县闸口镇社会保障服务中心社保工作人员</t>
  </si>
  <si>
    <t xml:space="preserve">314505022308</t>
  </si>
  <si>
    <t xml:space="preserve">450525198910130037</t>
  </si>
  <si>
    <t xml:space="preserve">李奕东</t>
  </si>
  <si>
    <t xml:space="preserve">45051313</t>
  </si>
  <si>
    <t xml:space="preserve">314505021411</t>
  </si>
  <si>
    <t xml:space="preserve">450603198807051530</t>
  </si>
  <si>
    <t xml:space="preserve">朱虹武</t>
  </si>
  <si>
    <t xml:space="preserve">314505022201</t>
  </si>
  <si>
    <t xml:space="preserve">450521198912160066</t>
  </si>
  <si>
    <t xml:space="preserve">许海媚</t>
  </si>
  <si>
    <t xml:space="preserve">合浦县闸口镇农业服务中心综合技术人员</t>
  </si>
  <si>
    <t xml:space="preserve">214505050330</t>
  </si>
  <si>
    <t xml:space="preserve">450521199211082514</t>
  </si>
  <si>
    <t xml:space="preserve">余华波</t>
  </si>
  <si>
    <t xml:space="preserve">45051314</t>
  </si>
  <si>
    <t xml:space="preserve">214505051918</t>
  </si>
  <si>
    <t xml:space="preserve">450512199303170021</t>
  </si>
  <si>
    <t xml:space="preserve">陈婷婷</t>
  </si>
  <si>
    <t xml:space="preserve">214505052530</t>
  </si>
  <si>
    <t xml:space="preserve">450502199206101216</t>
  </si>
  <si>
    <t xml:space="preserve">雷潮玉</t>
  </si>
  <si>
    <t xml:space="preserve">合浦县闸口镇文化体育和广播电视站综合技术人员</t>
  </si>
  <si>
    <t xml:space="preserve">214505052615</t>
  </si>
  <si>
    <t xml:space="preserve">450722199302101116</t>
  </si>
  <si>
    <t xml:space="preserve">丁伟强</t>
  </si>
  <si>
    <t xml:space="preserve">45051315</t>
  </si>
  <si>
    <t xml:space="preserve">214505051418</t>
  </si>
  <si>
    <t xml:space="preserve">450722199107102463</t>
  </si>
  <si>
    <t xml:space="preserve">梁媛</t>
  </si>
  <si>
    <t xml:space="preserve">合浦县公馆镇人民政府</t>
  </si>
  <si>
    <t xml:space="preserve">合浦县公馆镇国土规建环保安监站执法人员</t>
  </si>
  <si>
    <t xml:space="preserve">314505021622</t>
  </si>
  <si>
    <t xml:space="preserve">450722199401051572</t>
  </si>
  <si>
    <t xml:space="preserve">余佳程</t>
  </si>
  <si>
    <t xml:space="preserve">14505079</t>
  </si>
  <si>
    <t xml:space="preserve">45051316</t>
  </si>
  <si>
    <t xml:space="preserve">314505020102</t>
  </si>
  <si>
    <t xml:space="preserve">450503199401171240</t>
  </si>
  <si>
    <t xml:space="preserve">卢凤</t>
  </si>
  <si>
    <t xml:space="preserve">314505020321</t>
  </si>
  <si>
    <t xml:space="preserve">450502199512160177</t>
  </si>
  <si>
    <t xml:space="preserve">林诗航</t>
  </si>
  <si>
    <t xml:space="preserve">合浦县公馆镇农业服务中心综合技术人员</t>
  </si>
  <si>
    <t xml:space="preserve">214505050506</t>
  </si>
  <si>
    <t xml:space="preserve">450521199005034845</t>
  </si>
  <si>
    <t xml:space="preserve">尤媛</t>
  </si>
  <si>
    <t xml:space="preserve">45051317</t>
  </si>
  <si>
    <t xml:space="preserve">214505050914</t>
  </si>
  <si>
    <t xml:space="preserve">450521199311048321</t>
  </si>
  <si>
    <t xml:space="preserve">张玉娥</t>
  </si>
  <si>
    <t xml:space="preserve">214505051213</t>
  </si>
  <si>
    <t xml:space="preserve">450521199104104896</t>
  </si>
  <si>
    <t xml:space="preserve">张奇峰</t>
  </si>
  <si>
    <t xml:space="preserve">合浦县公馆镇社会保障服务中心财务人员</t>
  </si>
  <si>
    <t xml:space="preserve">214505052511</t>
  </si>
  <si>
    <t xml:space="preserve">450722199209165203</t>
  </si>
  <si>
    <t xml:space="preserve">李晓晴</t>
  </si>
  <si>
    <t xml:space="preserve">45051318</t>
  </si>
  <si>
    <t xml:space="preserve">214505053306</t>
  </si>
  <si>
    <t xml:space="preserve">450521199509094868</t>
  </si>
  <si>
    <t xml:space="preserve">黄柳婷</t>
  </si>
  <si>
    <t xml:space="preserve">214505051620</t>
  </si>
  <si>
    <t xml:space="preserve">450521199603074863</t>
  </si>
  <si>
    <t xml:space="preserve">杨小芳</t>
  </si>
  <si>
    <t xml:space="preserve">合浦县公馆镇林业站综合技术人员</t>
  </si>
  <si>
    <t xml:space="preserve">214505053519</t>
  </si>
  <si>
    <t xml:space="preserve">450502198904131514</t>
  </si>
  <si>
    <t xml:space="preserve">庞小明</t>
  </si>
  <si>
    <t xml:space="preserve">45051319</t>
  </si>
  <si>
    <t xml:space="preserve">214505052116</t>
  </si>
  <si>
    <t xml:space="preserve">450521199507115223</t>
  </si>
  <si>
    <t xml:space="preserve">徐海婷</t>
  </si>
  <si>
    <t xml:space="preserve">214505051401</t>
  </si>
  <si>
    <t xml:space="preserve">450521199007024894</t>
  </si>
  <si>
    <t xml:space="preserve">陈显明</t>
  </si>
  <si>
    <t xml:space="preserve">合浦县西场镇人民政府</t>
  </si>
  <si>
    <t xml:space="preserve">合浦县西场镇文化体育和广播电视站综合技术人员</t>
  </si>
  <si>
    <t xml:space="preserve">214505051306</t>
  </si>
  <si>
    <t xml:space="preserve">450521199202290020</t>
  </si>
  <si>
    <t xml:space="preserve">陈开妍</t>
  </si>
  <si>
    <t xml:space="preserve">14505080</t>
  </si>
  <si>
    <t xml:space="preserve">45051321</t>
  </si>
  <si>
    <t xml:space="preserve">214505052612</t>
  </si>
  <si>
    <t xml:space="preserve">450521198409238348</t>
  </si>
  <si>
    <t xml:space="preserve">颜昌丽</t>
  </si>
  <si>
    <t xml:space="preserve">214505052714</t>
  </si>
  <si>
    <t xml:space="preserve">452122199109166312</t>
  </si>
  <si>
    <t xml:space="preserve">陆光南</t>
  </si>
  <si>
    <t xml:space="preserve">合浦县乌家镇人民政府</t>
  </si>
  <si>
    <t xml:space="preserve">合浦县乌家镇林业站办公室管理人员</t>
  </si>
  <si>
    <t xml:space="preserve">114505010402</t>
  </si>
  <si>
    <t xml:space="preserve">450721198408160017</t>
  </si>
  <si>
    <t xml:space="preserve">韦思烽</t>
  </si>
  <si>
    <t xml:space="preserve">14505081</t>
  </si>
  <si>
    <t xml:space="preserve">45051322</t>
  </si>
  <si>
    <t xml:space="preserve">114505011423</t>
  </si>
  <si>
    <t xml:space="preserve">370687198503112063</t>
  </si>
  <si>
    <t xml:space="preserve">李昀璐</t>
  </si>
  <si>
    <t xml:space="preserve">114505011320</t>
  </si>
  <si>
    <t xml:space="preserve">450503198807010645</t>
  </si>
  <si>
    <t xml:space="preserve">何燕</t>
  </si>
  <si>
    <t xml:space="preserve">合浦县星岛湖镇人民政府</t>
  </si>
  <si>
    <t xml:space="preserve">合浦县星岛湖镇林业站综合技术人员</t>
  </si>
  <si>
    <t xml:space="preserve">214505053730</t>
  </si>
  <si>
    <t xml:space="preserve">450502199105280024</t>
  </si>
  <si>
    <t xml:space="preserve">罗蓉</t>
  </si>
  <si>
    <t xml:space="preserve">14505082</t>
  </si>
  <si>
    <t xml:space="preserve">45051323</t>
  </si>
  <si>
    <t xml:space="preserve">214505051214</t>
  </si>
  <si>
    <t xml:space="preserve">450521198904139048</t>
  </si>
  <si>
    <t xml:space="preserve">陈泉秀</t>
  </si>
  <si>
    <t xml:space="preserve">214505052201</t>
  </si>
  <si>
    <t xml:space="preserve">450521199204117811</t>
  </si>
  <si>
    <t xml:space="preserve">蔡卓权</t>
  </si>
  <si>
    <t xml:space="preserve">合浦县白沙镇人民政府</t>
  </si>
  <si>
    <t xml:space="preserve">合浦县白沙镇国土规建环保安监站国土规建人员</t>
  </si>
  <si>
    <t xml:space="preserve">214505052114</t>
  </si>
  <si>
    <t xml:space="preserve">450521198601295537</t>
  </si>
  <si>
    <t xml:space="preserve">黄登崎</t>
  </si>
  <si>
    <t xml:space="preserve">14505083</t>
  </si>
  <si>
    <t xml:space="preserve">45051325</t>
  </si>
  <si>
    <t xml:space="preserve">214505051304</t>
  </si>
  <si>
    <t xml:space="preserve">450521199602129068</t>
  </si>
  <si>
    <t xml:space="preserve">张虹</t>
  </si>
  <si>
    <t xml:space="preserve">214505051618</t>
  </si>
  <si>
    <t xml:space="preserve">450521198804105561</t>
  </si>
  <si>
    <t xml:space="preserve">莫淇</t>
  </si>
  <si>
    <t xml:space="preserve">合浦县白沙镇国土规建环保安监站环保安监员</t>
  </si>
  <si>
    <t xml:space="preserve">214505053425</t>
  </si>
  <si>
    <t xml:space="preserve">45052119891121558X</t>
  </si>
  <si>
    <t xml:space="preserve">宣虹</t>
  </si>
  <si>
    <t xml:space="preserve">45051326</t>
  </si>
  <si>
    <t xml:space="preserve">214505051319</t>
  </si>
  <si>
    <t xml:space="preserve">450521199507155583</t>
  </si>
  <si>
    <t xml:space="preserve">钟小金</t>
  </si>
  <si>
    <t xml:space="preserve">214505050106</t>
  </si>
  <si>
    <t xml:space="preserve">450521199207085552</t>
  </si>
  <si>
    <t xml:space="preserve">苏晓明</t>
  </si>
  <si>
    <t xml:space="preserve">合浦县白沙镇国土规建环保安监站城建技术人员</t>
  </si>
  <si>
    <t xml:space="preserve">214505052203</t>
  </si>
  <si>
    <t xml:space="preserve">142229199011260535</t>
  </si>
  <si>
    <t xml:space="preserve">李振君</t>
  </si>
  <si>
    <t xml:space="preserve">45051327</t>
  </si>
  <si>
    <t xml:space="preserve">214505014402</t>
  </si>
  <si>
    <t xml:space="preserve">450521199607128734</t>
  </si>
  <si>
    <t xml:space="preserve">邓敢升</t>
  </si>
  <si>
    <t xml:space="preserve">214505014416</t>
  </si>
  <si>
    <t xml:space="preserve">450521199707145523</t>
  </si>
  <si>
    <t xml:space="preserve">莫婷</t>
  </si>
  <si>
    <t xml:space="preserve">缺考</t>
  </si>
  <si>
    <t xml:space="preserve">合浦县沙田镇人民政府</t>
  </si>
  <si>
    <t xml:space="preserve">合浦县沙田镇社会保障服务中心综合技术人员</t>
  </si>
  <si>
    <t xml:space="preserve">214505014303</t>
  </si>
  <si>
    <t xml:space="preserve">450521199404270917</t>
  </si>
  <si>
    <t xml:space="preserve">包世清</t>
  </si>
  <si>
    <t xml:space="preserve">14505084</t>
  </si>
  <si>
    <t xml:space="preserve">45051329</t>
  </si>
  <si>
    <t xml:space="preserve">214505014314</t>
  </si>
  <si>
    <t xml:space="preserve">450521199110186613</t>
  </si>
  <si>
    <t xml:space="preserve">傅仁靖</t>
  </si>
  <si>
    <t xml:space="preserve">214505014502</t>
  </si>
  <si>
    <t xml:space="preserve">450521199411106621</t>
  </si>
  <si>
    <t xml:space="preserve">梁丽</t>
  </si>
  <si>
    <t xml:space="preserve">合浦县卫生和计划生育局</t>
  </si>
  <si>
    <t xml:space="preserve">合浦县初级卫生保健委员会办公室信息技术人员</t>
  </si>
  <si>
    <t xml:space="preserve">314505020125</t>
  </si>
  <si>
    <t xml:space="preserve">450521198509158732</t>
  </si>
  <si>
    <t xml:space="preserve">陈嘉熹</t>
  </si>
  <si>
    <t xml:space="preserve">14505085</t>
  </si>
  <si>
    <t xml:space="preserve">45051330</t>
  </si>
  <si>
    <t xml:space="preserve">314505021726</t>
  </si>
  <si>
    <t xml:space="preserve">450521199211188730</t>
  </si>
  <si>
    <t xml:space="preserve">冯华</t>
  </si>
  <si>
    <t xml:space="preserve">314505021522</t>
  </si>
  <si>
    <t xml:space="preserve">450521199001107314</t>
  </si>
  <si>
    <t xml:space="preserve">陈桂华</t>
  </si>
  <si>
    <t xml:space="preserve">合浦县疾病预防控制中心消毒技师</t>
  </si>
  <si>
    <t xml:space="preserve">314505022623</t>
  </si>
  <si>
    <t xml:space="preserve">450521199401045597</t>
  </si>
  <si>
    <t xml:space="preserve">郭秀港</t>
  </si>
  <si>
    <t xml:space="preserve">45051332</t>
  </si>
  <si>
    <t xml:space="preserve">314505021911</t>
  </si>
  <si>
    <t xml:space="preserve">450521199109278326</t>
  </si>
  <si>
    <t xml:space="preserve">陈美</t>
  </si>
  <si>
    <t xml:space="preserve">314505021501</t>
  </si>
  <si>
    <t xml:space="preserve">450521198408190338</t>
  </si>
  <si>
    <t xml:space="preserve">叶文</t>
  </si>
  <si>
    <t xml:space="preserve">合浦县疾病预防控制中心检验技师</t>
  </si>
  <si>
    <t xml:space="preserve">554505043111</t>
  </si>
  <si>
    <t xml:space="preserve">450521198911105540</t>
  </si>
  <si>
    <t xml:space="preserve">廖秋燕</t>
  </si>
  <si>
    <t xml:space="preserve">55</t>
  </si>
  <si>
    <t xml:space="preserve">45051333</t>
  </si>
  <si>
    <t xml:space="preserve">554505043026</t>
  </si>
  <si>
    <t xml:space="preserve">450722199211050026</t>
  </si>
  <si>
    <t xml:space="preserve">黄羿程</t>
  </si>
  <si>
    <t xml:space="preserve">554505043006</t>
  </si>
  <si>
    <t xml:space="preserve">452123199011104945</t>
  </si>
  <si>
    <t xml:space="preserve">凌兰萍</t>
  </si>
  <si>
    <t xml:space="preserve">合浦县人民医院胸心外科医师</t>
  </si>
  <si>
    <t xml:space="preserve">524505040811</t>
  </si>
  <si>
    <t xml:space="preserve">450521198610107913</t>
  </si>
  <si>
    <t xml:space="preserve">廖世健</t>
  </si>
  <si>
    <t xml:space="preserve">52</t>
  </si>
  <si>
    <t xml:space="preserve">45051335</t>
  </si>
  <si>
    <t xml:space="preserve">524505040713</t>
  </si>
  <si>
    <t xml:space="preserve">450802199011202515</t>
  </si>
  <si>
    <t xml:space="preserve">黄丹艇</t>
  </si>
  <si>
    <t xml:space="preserve">524505040416</t>
  </si>
  <si>
    <t xml:space="preserve">450521198806017856</t>
  </si>
  <si>
    <t xml:space="preserve">石雄扬</t>
  </si>
  <si>
    <t xml:space="preserve">合浦县人民医院妇产科医师</t>
  </si>
  <si>
    <t xml:space="preserve">524505040524</t>
  </si>
  <si>
    <t xml:space="preserve">450521198807307329</t>
  </si>
  <si>
    <t xml:space="preserve">陈萍红</t>
  </si>
  <si>
    <t xml:space="preserve">45051340</t>
  </si>
  <si>
    <t xml:space="preserve">524505040415</t>
  </si>
  <si>
    <t xml:space="preserve">450521198511161164</t>
  </si>
  <si>
    <t xml:space="preserve">潘健远</t>
  </si>
  <si>
    <t xml:space="preserve">524505040528</t>
  </si>
  <si>
    <t xml:space="preserve">45052119830325442X</t>
  </si>
  <si>
    <t xml:space="preserve">吴荣娟</t>
  </si>
  <si>
    <t xml:space="preserve">面试违纪</t>
  </si>
  <si>
    <t xml:space="preserve">合浦县人民医院儿科医师</t>
  </si>
  <si>
    <t xml:space="preserve">524505040808</t>
  </si>
  <si>
    <t xml:space="preserve">45052119831016692X</t>
  </si>
  <si>
    <t xml:space="preserve">王明英</t>
  </si>
  <si>
    <t xml:space="preserve">45051341</t>
  </si>
  <si>
    <t xml:space="preserve">524505040423</t>
  </si>
  <si>
    <t xml:space="preserve">450521198409121545</t>
  </si>
  <si>
    <t xml:space="preserve">伍料墨</t>
  </si>
  <si>
    <t xml:space="preserve">524505040905</t>
  </si>
  <si>
    <t xml:space="preserve">450521198506306920</t>
  </si>
  <si>
    <t xml:space="preserve">赖凤娟</t>
  </si>
  <si>
    <t xml:space="preserve">合浦县人民医院麻醉科医师</t>
  </si>
  <si>
    <t xml:space="preserve">524505040422</t>
  </si>
  <si>
    <t xml:space="preserve">450512199102180565</t>
  </si>
  <si>
    <t xml:space="preserve">张欧燕</t>
  </si>
  <si>
    <t xml:space="preserve">45051344</t>
  </si>
  <si>
    <t xml:space="preserve">524505040810</t>
  </si>
  <si>
    <t xml:space="preserve">450512198207060530</t>
  </si>
  <si>
    <t xml:space="preserve">何池</t>
  </si>
  <si>
    <t xml:space="preserve">合浦县人民医院普外一区医师</t>
  </si>
  <si>
    <t xml:space="preserve">524505040507</t>
  </si>
  <si>
    <t xml:space="preserve">45052119881030695X</t>
  </si>
  <si>
    <t xml:space="preserve">刘志波</t>
  </si>
  <si>
    <t xml:space="preserve">45051348</t>
  </si>
  <si>
    <t xml:space="preserve">524505040816</t>
  </si>
  <si>
    <t xml:space="preserve">450521198905106977</t>
  </si>
  <si>
    <t xml:space="preserve">劳文</t>
  </si>
  <si>
    <t xml:space="preserve">524505040402</t>
  </si>
  <si>
    <t xml:space="preserve">450521198809196917</t>
  </si>
  <si>
    <t xml:space="preserve">易广鹏</t>
  </si>
  <si>
    <t xml:space="preserve">合浦县人民医院内科医师</t>
  </si>
  <si>
    <t xml:space="preserve">524505040403</t>
  </si>
  <si>
    <t xml:space="preserve">450521198709087369</t>
  </si>
  <si>
    <t xml:space="preserve">劳丽承</t>
  </si>
  <si>
    <t xml:space="preserve">45051349</t>
  </si>
  <si>
    <t xml:space="preserve">524505040412</t>
  </si>
  <si>
    <t xml:space="preserve">450521198710226610</t>
  </si>
  <si>
    <t xml:space="preserve">邹旭</t>
  </si>
  <si>
    <t xml:space="preserve">524505040408</t>
  </si>
  <si>
    <t xml:space="preserve">450521198404288741</t>
  </si>
  <si>
    <t xml:space="preserve">谭巧玫</t>
  </si>
  <si>
    <t xml:space="preserve">524505040710</t>
  </si>
  <si>
    <t xml:space="preserve">45262419891118234X</t>
  </si>
  <si>
    <t xml:space="preserve">陆艳梅</t>
  </si>
  <si>
    <t xml:space="preserve">524505040801</t>
  </si>
  <si>
    <t xml:space="preserve">450521198506086139</t>
  </si>
  <si>
    <t xml:space="preserve">黄皓</t>
  </si>
  <si>
    <t xml:space="preserve">524505040414</t>
  </si>
  <si>
    <t xml:space="preserve">450521198803157829</t>
  </si>
  <si>
    <t xml:space="preserve">赖世妹</t>
  </si>
  <si>
    <t xml:space="preserve">合浦县中医医院影像诊断医师</t>
  </si>
  <si>
    <t xml:space="preserve">524505040717</t>
  </si>
  <si>
    <t xml:space="preserve">450521198207275538</t>
  </si>
  <si>
    <t xml:space="preserve">张辉</t>
  </si>
  <si>
    <t xml:space="preserve">45051352</t>
  </si>
  <si>
    <t xml:space="preserve">524505040618</t>
  </si>
  <si>
    <t xml:space="preserve">450521198903081569</t>
  </si>
  <si>
    <t xml:space="preserve">洪小霞</t>
  </si>
  <si>
    <t xml:space="preserve">合浦县中医医院护士</t>
  </si>
  <si>
    <t xml:space="preserve">544505041513</t>
  </si>
  <si>
    <t xml:space="preserve">362502198904202028</t>
  </si>
  <si>
    <t xml:space="preserve">许一琦</t>
  </si>
  <si>
    <t xml:space="preserve">54</t>
  </si>
  <si>
    <t xml:space="preserve">45051357</t>
  </si>
  <si>
    <t xml:space="preserve">544505041717</t>
  </si>
  <si>
    <t xml:space="preserve">450521198707224446</t>
  </si>
  <si>
    <t xml:space="preserve">黄芳</t>
  </si>
  <si>
    <t xml:space="preserve">544505042323</t>
  </si>
  <si>
    <t xml:space="preserve">450521199404205621</t>
  </si>
  <si>
    <t xml:space="preserve">廖翠珍</t>
  </si>
  <si>
    <t xml:space="preserve">合浦县中医医院财务人员</t>
  </si>
  <si>
    <t xml:space="preserve">214505014412</t>
  </si>
  <si>
    <t xml:space="preserve">450521198603210023</t>
  </si>
  <si>
    <t xml:space="preserve">梁唐艳</t>
  </si>
  <si>
    <t xml:space="preserve">45051358</t>
  </si>
  <si>
    <t xml:space="preserve">214505014413</t>
  </si>
  <si>
    <t xml:space="preserve">450512199509060047</t>
  </si>
  <si>
    <t xml:space="preserve">谢小琴</t>
  </si>
  <si>
    <t xml:space="preserve">214505014313</t>
  </si>
  <si>
    <t xml:space="preserve">450521199305150346</t>
  </si>
  <si>
    <t xml:space="preserve">马祖莉</t>
  </si>
  <si>
    <t xml:space="preserve">合浦县皮肤性病防治院检验医师</t>
  </si>
  <si>
    <t xml:space="preserve">554505043120</t>
  </si>
  <si>
    <t xml:space="preserve">450521199006046127</t>
  </si>
  <si>
    <t xml:space="preserve">莫云春</t>
  </si>
  <si>
    <t xml:space="preserve">45051361</t>
  </si>
  <si>
    <t xml:space="preserve">554505043305</t>
  </si>
  <si>
    <t xml:space="preserve">450521199001188775</t>
  </si>
  <si>
    <t xml:space="preserve">苏名元</t>
  </si>
  <si>
    <t xml:space="preserve">554505043206</t>
  </si>
  <si>
    <t xml:space="preserve">450521199310230324</t>
  </si>
  <si>
    <t xml:space="preserve">黄秋婷</t>
  </si>
  <si>
    <t xml:space="preserve">554505043001</t>
  </si>
  <si>
    <t xml:space="preserve">450521198911010947</t>
  </si>
  <si>
    <t xml:space="preserve">夏永德</t>
  </si>
  <si>
    <t xml:space="preserve">554505043227</t>
  </si>
  <si>
    <t xml:space="preserve">45052119910709112X</t>
  </si>
  <si>
    <t xml:space="preserve">许承娱</t>
  </si>
  <si>
    <t xml:space="preserve">554505043225</t>
  </si>
  <si>
    <t xml:space="preserve">450521198908307336</t>
  </si>
  <si>
    <t xml:space="preserve">张大安</t>
  </si>
  <si>
    <t xml:space="preserve">合浦县红十字会医院内科医师</t>
  </si>
  <si>
    <t xml:space="preserve">524505040608</t>
  </si>
  <si>
    <t xml:space="preserve">450521198911165623</t>
  </si>
  <si>
    <t xml:space="preserve">陈耘</t>
  </si>
  <si>
    <t xml:space="preserve">45051365</t>
  </si>
  <si>
    <t xml:space="preserve">524505040326</t>
  </si>
  <si>
    <t xml:space="preserve">450521198403224850</t>
  </si>
  <si>
    <t xml:space="preserve">朱思霖</t>
  </si>
  <si>
    <t xml:space="preserve">524505040424</t>
  </si>
  <si>
    <t xml:space="preserve">452502198510149430</t>
  </si>
  <si>
    <t xml:space="preserve">黄祖盈</t>
  </si>
  <si>
    <t xml:space="preserve">北海市合浦精神病医院精神科临床医师</t>
  </si>
  <si>
    <t xml:space="preserve">524505040304</t>
  </si>
  <si>
    <t xml:space="preserve">450521199202250926</t>
  </si>
  <si>
    <t xml:space="preserve">王一雯</t>
  </si>
  <si>
    <t xml:space="preserve">45051372</t>
  </si>
  <si>
    <t xml:space="preserve">524505040302</t>
  </si>
  <si>
    <t xml:space="preserve">450803199004157361</t>
  </si>
  <si>
    <t xml:space="preserve">姜伟青</t>
  </si>
  <si>
    <t xml:space="preserve">524505040324</t>
  </si>
  <si>
    <t xml:space="preserve">450922198412082354</t>
  </si>
  <si>
    <t xml:space="preserve">范思成</t>
  </si>
  <si>
    <t xml:space="preserve">524505040820</t>
  </si>
  <si>
    <t xml:space="preserve">450512198903060518</t>
  </si>
  <si>
    <t xml:space="preserve">陈珍就</t>
  </si>
  <si>
    <t xml:space="preserve">524505040818</t>
  </si>
  <si>
    <t xml:space="preserve">450923198810187764</t>
  </si>
  <si>
    <t xml:space="preserve">吴冬</t>
  </si>
  <si>
    <t xml:space="preserve">524505040405</t>
  </si>
  <si>
    <t xml:space="preserve">450521198210057312</t>
  </si>
  <si>
    <t xml:space="preserve">颜以庚</t>
  </si>
  <si>
    <t xml:space="preserve">合浦县山口镇中心卫生院西医临床医师</t>
  </si>
  <si>
    <t xml:space="preserve">524505040714</t>
  </si>
  <si>
    <t xml:space="preserve">450521199408207851</t>
  </si>
  <si>
    <t xml:space="preserve">余玉健</t>
  </si>
  <si>
    <t xml:space="preserve">45051374</t>
  </si>
  <si>
    <t xml:space="preserve">524505040718</t>
  </si>
  <si>
    <t xml:space="preserve">45052119950915615X</t>
  </si>
  <si>
    <t xml:space="preserve">石林</t>
  </si>
  <si>
    <t xml:space="preserve">524505040426</t>
  </si>
  <si>
    <t xml:space="preserve">450521198905228755</t>
  </si>
  <si>
    <t xml:space="preserve">彭立文</t>
  </si>
  <si>
    <t xml:space="preserve">合浦县山口镇中心卫生院中医临床医师</t>
  </si>
  <si>
    <t xml:space="preserve">514505040223</t>
  </si>
  <si>
    <t xml:space="preserve">452624198807103349</t>
  </si>
  <si>
    <t xml:space="preserve">黄婷</t>
  </si>
  <si>
    <t xml:space="preserve">51</t>
  </si>
  <si>
    <t xml:space="preserve">514505040106</t>
  </si>
  <si>
    <t xml:space="preserve">450521198410203660</t>
  </si>
  <si>
    <t xml:space="preserve">吴芳</t>
  </si>
  <si>
    <t xml:space="preserve">514505040120</t>
  </si>
  <si>
    <t xml:space="preserve">450521199307216257</t>
  </si>
  <si>
    <t xml:space="preserve">陈耀焜</t>
  </si>
  <si>
    <t xml:space="preserve">合浦县山口镇中心卫生院护士</t>
  </si>
  <si>
    <t xml:space="preserve">544505042923</t>
  </si>
  <si>
    <t xml:space="preserve">450521199110085740</t>
  </si>
  <si>
    <t xml:space="preserve">杨珍珍</t>
  </si>
  <si>
    <t xml:space="preserve">45051376</t>
  </si>
  <si>
    <t xml:space="preserve">544505041805</t>
  </si>
  <si>
    <t xml:space="preserve">450521199107106125</t>
  </si>
  <si>
    <t xml:space="preserve">林彩</t>
  </si>
  <si>
    <t xml:space="preserve">544505042205</t>
  </si>
  <si>
    <t xml:space="preserve">450521199310040926</t>
  </si>
  <si>
    <t xml:space="preserve">刘文华</t>
  </si>
  <si>
    <t xml:space="preserve">544505042712</t>
  </si>
  <si>
    <t xml:space="preserve">450521199307186166</t>
  </si>
  <si>
    <t xml:space="preserve">朱彩燕</t>
  </si>
  <si>
    <t xml:space="preserve">544505041607</t>
  </si>
  <si>
    <t xml:space="preserve">450521199209036121</t>
  </si>
  <si>
    <t xml:space="preserve">莫冬梅</t>
  </si>
  <si>
    <t xml:space="preserve">544505042809</t>
  </si>
  <si>
    <t xml:space="preserve">450521199112106621</t>
  </si>
  <si>
    <t xml:space="preserve">付彩玲</t>
  </si>
  <si>
    <t xml:space="preserve">合浦县山口镇中心卫生院会计</t>
  </si>
  <si>
    <t xml:space="preserve">214505014305</t>
  </si>
  <si>
    <t xml:space="preserve">450521199506045542</t>
  </si>
  <si>
    <t xml:space="preserve">杨燕</t>
  </si>
  <si>
    <t xml:space="preserve">45051377</t>
  </si>
  <si>
    <t xml:space="preserve">214505014507</t>
  </si>
  <si>
    <t xml:space="preserve">45072219941226002X</t>
  </si>
  <si>
    <t xml:space="preserve">翁辰莹</t>
  </si>
  <si>
    <t xml:space="preserve">214505014420</t>
  </si>
  <si>
    <t xml:space="preserve">450521199509088732</t>
  </si>
  <si>
    <t xml:space="preserve">莫俊杰</t>
  </si>
  <si>
    <t xml:space="preserve">合浦县沙田镇卫生院护士</t>
  </si>
  <si>
    <t xml:space="preserve">544505041912</t>
  </si>
  <si>
    <t xml:space="preserve">450521199201286126</t>
  </si>
  <si>
    <t xml:space="preserve">刘凤娟</t>
  </si>
  <si>
    <t xml:space="preserve">45051380</t>
  </si>
  <si>
    <t xml:space="preserve">544505042106</t>
  </si>
  <si>
    <t xml:space="preserve">450721198706108284</t>
  </si>
  <si>
    <t xml:space="preserve">杨丽萍</t>
  </si>
  <si>
    <t xml:space="preserve">544505041907</t>
  </si>
  <si>
    <t xml:space="preserve">450521199303096665</t>
  </si>
  <si>
    <t xml:space="preserve">李春琴</t>
  </si>
  <si>
    <t xml:space="preserve">合浦县曲樟乡卫生院办公室工作人员</t>
  </si>
  <si>
    <t xml:space="preserve">214505014428</t>
  </si>
  <si>
    <t xml:space="preserve">450503199004290414</t>
  </si>
  <si>
    <t xml:space="preserve">陈文宇</t>
  </si>
  <si>
    <t xml:space="preserve">45051383</t>
  </si>
  <si>
    <t xml:space="preserve">214505014411</t>
  </si>
  <si>
    <t xml:space="preserve">450521199110241125</t>
  </si>
  <si>
    <t xml:space="preserve">王峰莹</t>
  </si>
  <si>
    <t xml:space="preserve">214505014311</t>
  </si>
  <si>
    <t xml:space="preserve">450521199407101529</t>
  </si>
  <si>
    <t xml:space="preserve">庞润丽</t>
  </si>
  <si>
    <t xml:space="preserve">214505014418</t>
  </si>
  <si>
    <t xml:space="preserve">450503199111181264</t>
  </si>
  <si>
    <t xml:space="preserve">陈廉凤</t>
  </si>
  <si>
    <t xml:space="preserve">214505014423</t>
  </si>
  <si>
    <t xml:space="preserve">450521199311062529</t>
  </si>
  <si>
    <t xml:space="preserve">余冬梅</t>
  </si>
  <si>
    <t xml:space="preserve">214505014503</t>
  </si>
  <si>
    <t xml:space="preserve">450722198509020845</t>
  </si>
  <si>
    <t xml:space="preserve">潘春宇</t>
  </si>
  <si>
    <t xml:space="preserve">合浦县曲樟乡卫生院财务人员</t>
  </si>
  <si>
    <t xml:space="preserve">214505014307</t>
  </si>
  <si>
    <t xml:space="preserve">450521198507130015</t>
  </si>
  <si>
    <t xml:space="preserve">黄新恒</t>
  </si>
  <si>
    <t xml:space="preserve">45051384</t>
  </si>
  <si>
    <t xml:space="preserve">214505014506</t>
  </si>
  <si>
    <t xml:space="preserve">450521199001121124</t>
  </si>
  <si>
    <t xml:space="preserve">许小春</t>
  </si>
  <si>
    <t xml:space="preserve">214505014329</t>
  </si>
  <si>
    <t xml:space="preserve">452225198712113928</t>
  </si>
  <si>
    <t xml:space="preserve">韦文秀</t>
  </si>
  <si>
    <t xml:space="preserve">合浦县曲樟乡卫生院护士</t>
  </si>
  <si>
    <t xml:space="preserve">544505041423</t>
  </si>
  <si>
    <t xml:space="preserve">450722199805260426</t>
  </si>
  <si>
    <t xml:space="preserve">廖智敏</t>
  </si>
  <si>
    <t xml:space="preserve">544505042105</t>
  </si>
  <si>
    <t xml:space="preserve">45050319930106128X</t>
  </si>
  <si>
    <t xml:space="preserve">黄小丽</t>
  </si>
  <si>
    <t xml:space="preserve">544505041526</t>
  </si>
  <si>
    <t xml:space="preserve">450521199807112120</t>
  </si>
  <si>
    <t xml:space="preserve">潘艳远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合浦县事业单位公开招聘工作人员拟考察人员名单（共</t>
    </r>
    <r>
      <rPr>
        <sz val="20"/>
        <rFont val="方正小标宋简体"/>
        <family val="4"/>
        <charset val="134"/>
      </rPr>
      <t xml:space="preserve">72</t>
    </r>
    <r>
      <rPr>
        <sz val="20"/>
        <rFont val="Noto Sans"/>
        <family val="2"/>
      </rPr>
      <t xml:space="preserve">人）</t>
    </r>
  </si>
  <si>
    <t xml:space="preserve">招聘单位</t>
  </si>
  <si>
    <t xml:space="preserve">招聘岗位名称</t>
  </si>
  <si>
    <t xml:space="preserve">招聘人数</t>
  </si>
  <si>
    <r>
      <rPr>
        <b val="true"/>
        <sz val="10"/>
        <rFont val="Noto Sans"/>
        <family val="2"/>
      </rPr>
      <t xml:space="preserve">笔试总分（未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算）</t>
    </r>
  </si>
  <si>
    <r>
      <rPr>
        <b val="true"/>
        <sz val="10"/>
        <rFont val="Noto Sans"/>
        <family val="2"/>
      </rPr>
      <t xml:space="preserve">已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算后笔试总分</t>
    </r>
  </si>
  <si>
    <t xml:space="preserve">合浦县政府投资审计中心</t>
  </si>
  <si>
    <t xml:space="preserve">审计员</t>
  </si>
  <si>
    <t xml:space="preserve">合浦县农业技术推广站</t>
  </si>
  <si>
    <t xml:space="preserve">农业技术人员</t>
  </si>
  <si>
    <t xml:space="preserve">合浦县土壤肥料工作站</t>
  </si>
  <si>
    <t xml:space="preserve">农业信息技术人员</t>
  </si>
  <si>
    <t xml:space="preserve">合浦县水果生产开发办公室</t>
  </si>
  <si>
    <t xml:space="preserve">合浦县食品药品检验检测中心</t>
  </si>
  <si>
    <t xml:space="preserve">食品检验检测员</t>
  </si>
  <si>
    <t xml:space="preserve">园区规划员</t>
  </si>
  <si>
    <t xml:space="preserve">园区建设员</t>
  </si>
  <si>
    <t xml:space="preserve">财务人员</t>
  </si>
  <si>
    <t xml:space="preserve">广西壮族自治区合浦县公证处</t>
  </si>
  <si>
    <t xml:space="preserve">公证员一</t>
  </si>
  <si>
    <t xml:space="preserve">合浦县农机化技术推广服务站</t>
  </si>
  <si>
    <t xml:space="preserve">综合技术人员</t>
  </si>
  <si>
    <t xml:space="preserve">法务工作人员</t>
  </si>
  <si>
    <t xml:space="preserve">文物保护人员</t>
  </si>
  <si>
    <t xml:space="preserve">工勤人员</t>
  </si>
  <si>
    <t xml:space="preserve">合浦县机构编制信息中心</t>
  </si>
  <si>
    <t xml:space="preserve">合浦县城乡居民社会养老保险管理中心</t>
  </si>
  <si>
    <t xml:space="preserve">信息技术人员</t>
  </si>
  <si>
    <t xml:space="preserve">会计</t>
  </si>
  <si>
    <t xml:space="preserve">合浦县绩效评估中心</t>
  </si>
  <si>
    <t xml:space="preserve">办公室管理人员</t>
  </si>
  <si>
    <t xml:space="preserve">合浦县海河堤工程管理站</t>
  </si>
  <si>
    <t xml:space="preserve">工程项目评估管理人员</t>
  </si>
  <si>
    <t xml:space="preserve">合浦县山口镇社会保障服务中心</t>
  </si>
  <si>
    <t xml:space="preserve">社保工作人员</t>
  </si>
  <si>
    <t xml:space="preserve">合浦县曲樟乡农业服务中心</t>
  </si>
  <si>
    <t xml:space="preserve">农业服务工作人员</t>
  </si>
  <si>
    <t xml:space="preserve">合浦县曲樟乡林业站</t>
  </si>
  <si>
    <t xml:space="preserve">林业技术人员</t>
  </si>
  <si>
    <t xml:space="preserve">合浦县曲樟乡社会保障服务中心</t>
  </si>
  <si>
    <t xml:space="preserve">合浦县沙岗镇农业服务中心</t>
  </si>
  <si>
    <t xml:space="preserve">合浦县党江镇农业服务中心</t>
  </si>
  <si>
    <t xml:space="preserve">合浦县闸口镇卫生和计划生育服务所</t>
  </si>
  <si>
    <t xml:space="preserve">合浦县闸口镇社会保障服务中心</t>
  </si>
  <si>
    <t xml:space="preserve">合浦县闸口镇农业服务中心</t>
  </si>
  <si>
    <t xml:space="preserve">合浦县闸口镇文化体育和广播电视站</t>
  </si>
  <si>
    <t xml:space="preserve">合浦县公馆镇国土规建环保安监站</t>
  </si>
  <si>
    <t xml:space="preserve">执法人员</t>
  </si>
  <si>
    <t xml:space="preserve">合浦县公馆镇农业服务中心</t>
  </si>
  <si>
    <t xml:space="preserve">合浦县公馆镇社会保障服务中心</t>
  </si>
  <si>
    <t xml:space="preserve">合浦县公馆镇林业站</t>
  </si>
  <si>
    <t xml:space="preserve">合浦县西场镇文化体育和广播电视站</t>
  </si>
  <si>
    <t xml:space="preserve">合浦县乌家镇林业站</t>
  </si>
  <si>
    <t xml:space="preserve">合浦县星岛湖镇林业站</t>
  </si>
  <si>
    <t xml:space="preserve">合浦县白沙镇国土规建环保安监站</t>
  </si>
  <si>
    <t xml:space="preserve">国土规建人员</t>
  </si>
  <si>
    <t xml:space="preserve">环保安监员</t>
  </si>
  <si>
    <t xml:space="preserve">城建技术人员</t>
  </si>
  <si>
    <t xml:space="preserve">合浦县沙田镇社会保障服务中心</t>
  </si>
  <si>
    <t xml:space="preserve">合浦县初级卫生保健委员会办公室</t>
  </si>
  <si>
    <t xml:space="preserve">合浦县疾病预防控制中心</t>
  </si>
  <si>
    <t xml:space="preserve">消毒技师</t>
  </si>
  <si>
    <t xml:space="preserve">检验技师</t>
  </si>
  <si>
    <t xml:space="preserve">合浦县人民医院</t>
  </si>
  <si>
    <t xml:space="preserve">胸心外科医师</t>
  </si>
  <si>
    <t xml:space="preserve">妇产科医师</t>
  </si>
  <si>
    <t xml:space="preserve">儿科医师</t>
  </si>
  <si>
    <t xml:space="preserve">麻醉科医师</t>
  </si>
  <si>
    <t xml:space="preserve">普外一区医师</t>
  </si>
  <si>
    <t xml:space="preserve">内科医师</t>
  </si>
  <si>
    <t xml:space="preserve">合浦县中医医院</t>
  </si>
  <si>
    <t xml:space="preserve">影像诊断医师</t>
  </si>
  <si>
    <t xml:space="preserve">护士</t>
  </si>
  <si>
    <t xml:space="preserve">合浦县皮肤性病防治院</t>
  </si>
  <si>
    <t xml:space="preserve">检验医师</t>
  </si>
  <si>
    <t xml:space="preserve">合浦县红十字会医院</t>
  </si>
  <si>
    <t xml:space="preserve">北海市合浦精神病医院</t>
  </si>
  <si>
    <t xml:space="preserve">精神科临床医师</t>
  </si>
  <si>
    <t xml:space="preserve">合浦县山口镇中心卫生院</t>
  </si>
  <si>
    <t xml:space="preserve">西医临床医师</t>
  </si>
  <si>
    <t xml:space="preserve">中医临床医师</t>
  </si>
  <si>
    <t xml:space="preserve">合浦县沙田镇卫生院</t>
  </si>
  <si>
    <t xml:space="preserve">合浦县曲樟乡卫生院</t>
  </si>
  <si>
    <t xml:space="preserve">办公室工作人员</t>
  </si>
  <si>
    <t xml:space="preserve">45051386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合浦县事业单位公开招聘工作人员体检人员名单</t>
    </r>
  </si>
  <si>
    <t xml:space="preserve">岗位名称</t>
  </si>
  <si>
    <t xml:space="preserve">性别</t>
  </si>
  <si>
    <t xml:space="preserve">考察阶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李一帆放弃，按公告规定递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唐瑜放弃，按公告规定递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陈桂芳放弃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覃琦递补放弃，按公告规定递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王峰莹放弃，按公告规定递补</t>
    </r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合浦县事业单位公开招聘工作人员取消聘用岗位汇总表</t>
    </r>
  </si>
  <si>
    <t xml:space="preserve">考试办审核意见</t>
  </si>
  <si>
    <t xml:space="preserve">局务会审核意见</t>
  </si>
  <si>
    <t xml:space="preserve">面试不合格，按公告规定取消</t>
  </si>
  <si>
    <t xml:space="preserve">
544505042105</t>
  </si>
  <si>
    <t xml:space="preserve">
544505041526</t>
  </si>
  <si>
    <t xml:space="preserve">面试缺考，按公告规定取消</t>
  </si>
  <si>
    <t xml:space="preserve">笔试
总分数</t>
  </si>
  <si>
    <t xml:space="preserve">45051375</t>
  </si>
  <si>
    <t xml:space="preserve">职测分数</t>
  </si>
  <si>
    <t xml:space="preserve">综合分数</t>
  </si>
  <si>
    <t xml:space="preserve">总分</t>
  </si>
  <si>
    <t xml:space="preserve">114505011112</t>
  </si>
  <si>
    <t xml:space="preserve">450512198910010017</t>
  </si>
  <si>
    <t xml:space="preserve">王厚邦</t>
  </si>
  <si>
    <t xml:space="preserve">广西壮族自治区合浦县公证处公证员二</t>
  </si>
  <si>
    <t xml:space="preserve">214505050527</t>
  </si>
  <si>
    <t xml:space="preserve">450521198506240044</t>
  </si>
  <si>
    <t xml:space="preserve">杜霞</t>
  </si>
  <si>
    <t xml:space="preserve">45051290</t>
  </si>
  <si>
    <t xml:space="preserve">214505052112</t>
  </si>
  <si>
    <t xml:space="preserve">450521199307151174</t>
  </si>
  <si>
    <t xml:space="preserve">洪宗权</t>
  </si>
  <si>
    <t xml:space="preserve">214505051613</t>
  </si>
  <si>
    <t xml:space="preserve">45052119890720874X</t>
  </si>
  <si>
    <t xml:space="preserve">陈美霖</t>
  </si>
  <si>
    <t xml:space="preserve">214505051907</t>
  </si>
  <si>
    <t xml:space="preserve">450521199308148743</t>
  </si>
  <si>
    <t xml:space="preserve">彭丽铭</t>
  </si>
  <si>
    <t xml:space="preserve">合浦县市场开发服务中心办公室管理人员</t>
  </si>
  <si>
    <t xml:space="preserve">114505011325</t>
  </si>
  <si>
    <t xml:space="preserve">450521199305197320</t>
  </si>
  <si>
    <t xml:space="preserve">李莎莎</t>
  </si>
  <si>
    <t xml:space="preserve">45051298</t>
  </si>
  <si>
    <t xml:space="preserve">114505010415</t>
  </si>
  <si>
    <t xml:space="preserve">452224199101091529</t>
  </si>
  <si>
    <t xml:space="preserve">廖娜</t>
  </si>
  <si>
    <t xml:space="preserve">114505012824</t>
  </si>
  <si>
    <t xml:space="preserve">450521199204097822</t>
  </si>
  <si>
    <t xml:space="preserve">郭芳</t>
  </si>
  <si>
    <t xml:space="preserve">314505021124</t>
  </si>
  <si>
    <t xml:space="preserve">450521198902210533</t>
  </si>
  <si>
    <t xml:space="preserve">花瑞辉</t>
  </si>
  <si>
    <t xml:space="preserve">314505021721</t>
  </si>
  <si>
    <t xml:space="preserve">450521199112270325</t>
  </si>
  <si>
    <t xml:space="preserve">庞静</t>
  </si>
  <si>
    <t xml:space="preserve">214505052917</t>
  </si>
  <si>
    <t xml:space="preserve">450521199612138742</t>
  </si>
  <si>
    <t xml:space="preserve">李茜</t>
  </si>
  <si>
    <t xml:space="preserve">214505053109</t>
  </si>
  <si>
    <t xml:space="preserve">450502198810140647</t>
  </si>
  <si>
    <t xml:space="preserve">陈琳</t>
  </si>
  <si>
    <t xml:space="preserve">214505052902</t>
  </si>
  <si>
    <t xml:space="preserve">450521199102200315</t>
  </si>
  <si>
    <t xml:space="preserve">王斯昌</t>
  </si>
  <si>
    <t xml:space="preserve">554505043018</t>
  </si>
  <si>
    <t xml:space="preserve">450521199001132528</t>
  </si>
  <si>
    <t xml:space="preserve">吴和芹</t>
  </si>
  <si>
    <t xml:space="preserve">554505043202</t>
  </si>
  <si>
    <t xml:space="preserve">450521199506155549</t>
  </si>
  <si>
    <t xml:space="preserve">赖思维</t>
  </si>
  <si>
    <t xml:space="preserve">554505043315</t>
  </si>
  <si>
    <t xml:space="preserve">450521198807200548</t>
  </si>
  <si>
    <t xml:space="preserve">刘炎梅</t>
  </si>
  <si>
    <t xml:space="preserve">214505014306</t>
  </si>
  <si>
    <t xml:space="preserve">450521199109295644</t>
  </si>
  <si>
    <t xml:space="preserve">宣小兰</t>
  </si>
  <si>
    <t xml:space="preserve">214505014414</t>
  </si>
  <si>
    <t xml:space="preserve">450521199102152149</t>
  </si>
  <si>
    <t xml:space="preserve">庞耀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424242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69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189" activePane="bottomLeft" state="frozen"/>
      <selection pane="topLeft" activeCell="B1" activeCellId="0" sqref="B1"/>
      <selection pane="bottomLeft" activeCell="AB202" activeCellId="0" sqref="AB2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14"/>
    <col collapsed="false" customWidth="true" hidden="false" outlineLevel="0" max="2" min="2" style="2" width="46.56"/>
    <col collapsed="false" customWidth="true" hidden="false" outlineLevel="0" max="3" min="3" style="1" width="14.14"/>
    <col collapsed="false" customWidth="true" hidden="true" outlineLevel="0" max="4" min="4" style="1" width="18.85"/>
    <col collapsed="false" customWidth="true" hidden="false" outlineLevel="0" max="5" min="5" style="3" width="6.85"/>
    <col collapsed="false" customWidth="true" hidden="true" outlineLevel="0" max="6" min="6" style="2" width="5.28"/>
    <col collapsed="false" customWidth="true" hidden="true" outlineLevel="0" max="7" min="7" style="2" width="3.7"/>
    <col collapsed="false" customWidth="false" hidden="true" outlineLevel="0" max="8" min="8" style="2" width="9.14"/>
    <col collapsed="false" customWidth="true" hidden="false" outlineLevel="0" max="9" min="9" style="2" width="9.7"/>
    <col collapsed="false" customWidth="true" hidden="true" outlineLevel="0" max="10" min="10" style="2" width="5.41"/>
    <col collapsed="false" customWidth="true" hidden="false" outlineLevel="0" max="11" min="11" style="2" width="4.56"/>
    <col collapsed="false" customWidth="true" hidden="true" outlineLevel="0" max="12" min="12" style="3" width="4.99"/>
    <col collapsed="false" customWidth="true" hidden="true" outlineLevel="0" max="13" min="13" style="3" width="4.41"/>
    <col collapsed="false" customWidth="true" hidden="false" outlineLevel="0" max="15" min="14" style="1" width="5.99"/>
    <col collapsed="false" customWidth="true" hidden="false" outlineLevel="0" max="16" min="16" style="1" width="6.28"/>
    <col collapsed="false" customWidth="true" hidden="false" outlineLevel="0" max="17" min="17" style="1" width="7.14"/>
    <col collapsed="false" customWidth="true" hidden="false" outlineLevel="0" max="18" min="18" style="1" width="5.99"/>
    <col collapsed="false" customWidth="true" hidden="false" outlineLevel="0" max="19" min="19" style="1" width="7.14"/>
    <col collapsed="false" customWidth="true" hidden="false" outlineLevel="0" max="20" min="20" style="3" width="4.99"/>
    <col collapsed="false" customWidth="true" hidden="true" outlineLevel="0" max="21" min="21" style="3" width="4.7"/>
    <col collapsed="false" customWidth="true" hidden="false" outlineLevel="0" max="22" min="22" style="4" width="10.71"/>
    <col collapsed="false" customWidth="true" hidden="true" outlineLevel="0" max="23" min="23" style="1" width="13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s="1" customFormat="true" ht="27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</row>
    <row r="2" s="4" customFormat="tru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15" customFormat="true" ht="12.75" hidden="false" customHeight="false" outlineLevel="0" collapsed="false">
      <c r="A3" s="8" t="s">
        <v>23</v>
      </c>
      <c r="B3" s="9" t="s">
        <v>24</v>
      </c>
      <c r="C3" s="10" t="s">
        <v>25</v>
      </c>
      <c r="D3" s="10" t="s">
        <v>26</v>
      </c>
      <c r="E3" s="11" t="s">
        <v>27</v>
      </c>
      <c r="F3" s="12" t="s">
        <v>28</v>
      </c>
      <c r="G3" s="13" t="s">
        <v>29</v>
      </c>
      <c r="H3" s="13" t="s">
        <v>30</v>
      </c>
      <c r="I3" s="12" t="s">
        <v>31</v>
      </c>
      <c r="J3" s="13" t="n">
        <v>3</v>
      </c>
      <c r="K3" s="12" t="n">
        <v>1</v>
      </c>
      <c r="L3" s="11"/>
      <c r="M3" s="11"/>
      <c r="N3" s="10" t="n">
        <v>86.9</v>
      </c>
      <c r="O3" s="10" t="n">
        <v>92.5</v>
      </c>
      <c r="P3" s="10" t="n">
        <v>179.4</v>
      </c>
      <c r="Q3" s="10" t="n">
        <f aca="false">N3*0.5+O3*0.5</f>
        <v>89.7</v>
      </c>
      <c r="R3" s="10" t="n">
        <v>83.48</v>
      </c>
      <c r="S3" s="10" t="n">
        <f aca="false">P3*0.5+R3</f>
        <v>173.18</v>
      </c>
      <c r="T3" s="11" t="n">
        <v>1</v>
      </c>
      <c r="U3" s="11" t="n">
        <v>2</v>
      </c>
      <c r="V3" s="14" t="s">
        <v>32</v>
      </c>
    </row>
    <row r="4" s="15" customFormat="true" ht="12.75" hidden="false" customHeight="false" outlineLevel="0" collapsed="false">
      <c r="A4" s="8" t="s">
        <v>23</v>
      </c>
      <c r="B4" s="9"/>
      <c r="C4" s="10" t="s">
        <v>33</v>
      </c>
      <c r="D4" s="10" t="s">
        <v>34</v>
      </c>
      <c r="E4" s="11" t="s">
        <v>35</v>
      </c>
      <c r="F4" s="12"/>
      <c r="G4" s="13" t="s">
        <v>29</v>
      </c>
      <c r="H4" s="13" t="s">
        <v>30</v>
      </c>
      <c r="I4" s="12"/>
      <c r="J4" s="13" t="n">
        <v>3</v>
      </c>
      <c r="K4" s="12"/>
      <c r="L4" s="11"/>
      <c r="M4" s="11"/>
      <c r="N4" s="10" t="n">
        <v>78.8</v>
      </c>
      <c r="O4" s="10" t="n">
        <v>90</v>
      </c>
      <c r="P4" s="10" t="n">
        <v>168.8</v>
      </c>
      <c r="Q4" s="10" t="n">
        <f aca="false">N4*0.5+O4*0.5</f>
        <v>84.4</v>
      </c>
      <c r="R4" s="10" t="n">
        <v>80.68</v>
      </c>
      <c r="S4" s="10" t="n">
        <f aca="false">P4*0.5+R4</f>
        <v>165.08</v>
      </c>
      <c r="T4" s="11" t="n">
        <v>2</v>
      </c>
      <c r="U4" s="11" t="n">
        <v>2</v>
      </c>
      <c r="V4" s="16"/>
    </row>
    <row r="5" s="15" customFormat="true" ht="12.75" hidden="false" customHeight="false" outlineLevel="0" collapsed="false">
      <c r="A5" s="8" t="s">
        <v>23</v>
      </c>
      <c r="B5" s="9"/>
      <c r="C5" s="10" t="s">
        <v>36</v>
      </c>
      <c r="D5" s="10" t="s">
        <v>37</v>
      </c>
      <c r="E5" s="11" t="s">
        <v>38</v>
      </c>
      <c r="F5" s="12"/>
      <c r="G5" s="13" t="s">
        <v>29</v>
      </c>
      <c r="H5" s="13" t="s">
        <v>30</v>
      </c>
      <c r="I5" s="12"/>
      <c r="J5" s="13" t="n">
        <v>3</v>
      </c>
      <c r="K5" s="12"/>
      <c r="L5" s="11"/>
      <c r="M5" s="11"/>
      <c r="N5" s="10" t="n">
        <v>69.9</v>
      </c>
      <c r="O5" s="10" t="n">
        <v>101</v>
      </c>
      <c r="P5" s="10" t="n">
        <v>170.9</v>
      </c>
      <c r="Q5" s="10" t="n">
        <f aca="false">N5*0.5+O5*0.5</f>
        <v>85.45</v>
      </c>
      <c r="R5" s="10" t="n">
        <v>78.92</v>
      </c>
      <c r="S5" s="10" t="n">
        <f aca="false">P5*0.5+R5</f>
        <v>164.37</v>
      </c>
      <c r="T5" s="11" t="n">
        <v>3</v>
      </c>
      <c r="U5" s="11" t="n">
        <v>2</v>
      </c>
      <c r="V5" s="16"/>
    </row>
    <row r="6" s="24" customFormat="true" ht="12.75" hidden="false" customHeight="false" outlineLevel="0" collapsed="false">
      <c r="A6" s="17" t="s">
        <v>39</v>
      </c>
      <c r="B6" s="18" t="s">
        <v>40</v>
      </c>
      <c r="C6" s="19" t="s">
        <v>41</v>
      </c>
      <c r="D6" s="19" t="s">
        <v>42</v>
      </c>
      <c r="E6" s="20" t="s">
        <v>43</v>
      </c>
      <c r="F6" s="21" t="s">
        <v>28</v>
      </c>
      <c r="G6" s="22" t="s">
        <v>29</v>
      </c>
      <c r="H6" s="22" t="s">
        <v>44</v>
      </c>
      <c r="I6" s="21" t="s">
        <v>45</v>
      </c>
      <c r="J6" s="22" t="n">
        <v>3</v>
      </c>
      <c r="K6" s="21" t="n">
        <v>1</v>
      </c>
      <c r="L6" s="20"/>
      <c r="M6" s="20"/>
      <c r="N6" s="19" t="n">
        <v>96.6</v>
      </c>
      <c r="O6" s="19" t="n">
        <v>107.5</v>
      </c>
      <c r="P6" s="19" t="n">
        <v>204.1</v>
      </c>
      <c r="Q6" s="19" t="n">
        <f aca="false">N6*0.5+O6*0.5</f>
        <v>102.05</v>
      </c>
      <c r="R6" s="19" t="n">
        <v>83.4</v>
      </c>
      <c r="S6" s="19" t="n">
        <f aca="false">P6*0.5+R6</f>
        <v>185.45</v>
      </c>
      <c r="T6" s="20" t="n">
        <v>1</v>
      </c>
      <c r="U6" s="20" t="n">
        <v>1</v>
      </c>
      <c r="V6" s="23" t="s">
        <v>46</v>
      </c>
    </row>
    <row r="7" s="24" customFormat="true" ht="12.75" hidden="false" customHeight="false" outlineLevel="0" collapsed="false">
      <c r="A7" s="17" t="s">
        <v>39</v>
      </c>
      <c r="B7" s="18"/>
      <c r="C7" s="19" t="s">
        <v>47</v>
      </c>
      <c r="D7" s="19" t="s">
        <v>48</v>
      </c>
      <c r="E7" s="20" t="s">
        <v>49</v>
      </c>
      <c r="F7" s="21"/>
      <c r="G7" s="22" t="s">
        <v>29</v>
      </c>
      <c r="H7" s="22" t="s">
        <v>44</v>
      </c>
      <c r="I7" s="21"/>
      <c r="J7" s="22" t="n">
        <v>3</v>
      </c>
      <c r="K7" s="21"/>
      <c r="L7" s="20"/>
      <c r="M7" s="20"/>
      <c r="N7" s="19" t="n">
        <v>72.2</v>
      </c>
      <c r="O7" s="19" t="n">
        <v>85.5</v>
      </c>
      <c r="P7" s="19" t="n">
        <v>157.7</v>
      </c>
      <c r="Q7" s="19" t="n">
        <f aca="false">N7*0.5+O7*0.5</f>
        <v>78.85</v>
      </c>
      <c r="R7" s="19" t="n">
        <v>75</v>
      </c>
      <c r="S7" s="19" t="n">
        <f aca="false">P7*0.5+R7</f>
        <v>153.85</v>
      </c>
      <c r="T7" s="20" t="n">
        <v>2</v>
      </c>
      <c r="U7" s="20" t="n">
        <v>1</v>
      </c>
      <c r="V7" s="25" t="s">
        <v>50</v>
      </c>
    </row>
    <row r="8" s="24" customFormat="true" ht="12.75" hidden="false" customHeight="false" outlineLevel="0" collapsed="false">
      <c r="A8" s="17" t="s">
        <v>39</v>
      </c>
      <c r="B8" s="18"/>
      <c r="C8" s="19" t="s">
        <v>51</v>
      </c>
      <c r="D8" s="19" t="s">
        <v>52</v>
      </c>
      <c r="E8" s="20" t="s">
        <v>53</v>
      </c>
      <c r="F8" s="21"/>
      <c r="G8" s="22" t="s">
        <v>29</v>
      </c>
      <c r="H8" s="22" t="s">
        <v>44</v>
      </c>
      <c r="I8" s="21"/>
      <c r="J8" s="22" t="n">
        <v>3</v>
      </c>
      <c r="K8" s="21"/>
      <c r="L8" s="20"/>
      <c r="M8" s="20"/>
      <c r="N8" s="19" t="n">
        <v>83.2</v>
      </c>
      <c r="O8" s="19" t="n">
        <v>75</v>
      </c>
      <c r="P8" s="19" t="n">
        <v>158.2</v>
      </c>
      <c r="Q8" s="19" t="n">
        <f aca="false">N8*0.5+O8*0.5</f>
        <v>79.1</v>
      </c>
      <c r="R8" s="19" t="n">
        <v>66</v>
      </c>
      <c r="S8" s="19" t="n">
        <f aca="false">P8*0.5+R8</f>
        <v>145.1</v>
      </c>
      <c r="T8" s="20" t="n">
        <v>3</v>
      </c>
      <c r="U8" s="20" t="n">
        <v>1</v>
      </c>
      <c r="V8" s="25"/>
    </row>
    <row r="9" s="15" customFormat="true" ht="12.75" hidden="false" customHeight="false" outlineLevel="0" collapsed="false">
      <c r="A9" s="8" t="s">
        <v>39</v>
      </c>
      <c r="B9" s="26" t="s">
        <v>54</v>
      </c>
      <c r="C9" s="10" t="s">
        <v>55</v>
      </c>
      <c r="D9" s="10" t="s">
        <v>56</v>
      </c>
      <c r="E9" s="11" t="s">
        <v>57</v>
      </c>
      <c r="F9" s="13" t="s">
        <v>28</v>
      </c>
      <c r="G9" s="13" t="s">
        <v>29</v>
      </c>
      <c r="H9" s="13" t="s">
        <v>44</v>
      </c>
      <c r="I9" s="13" t="s">
        <v>58</v>
      </c>
      <c r="J9" s="13" t="n">
        <v>3</v>
      </c>
      <c r="K9" s="13" t="n">
        <v>1</v>
      </c>
      <c r="L9" s="11"/>
      <c r="M9" s="11"/>
      <c r="N9" s="10" t="n">
        <v>104.2</v>
      </c>
      <c r="O9" s="10" t="n">
        <v>92.5</v>
      </c>
      <c r="P9" s="10" t="n">
        <v>196.7</v>
      </c>
      <c r="Q9" s="10" t="n">
        <f aca="false">N9*0.5+O9*0.5</f>
        <v>98.35</v>
      </c>
      <c r="R9" s="10" t="n">
        <v>81.4</v>
      </c>
      <c r="S9" s="10" t="n">
        <f aca="false">P9*0.5+R9</f>
        <v>179.75</v>
      </c>
      <c r="T9" s="11" t="n">
        <v>1</v>
      </c>
      <c r="U9" s="11" t="n">
        <v>1</v>
      </c>
      <c r="V9" s="14" t="s">
        <v>32</v>
      </c>
    </row>
    <row r="10" s="15" customFormat="true" ht="12.75" hidden="false" customHeight="false" outlineLevel="0" collapsed="false">
      <c r="A10" s="8" t="s">
        <v>39</v>
      </c>
      <c r="B10" s="26"/>
      <c r="C10" s="10" t="s">
        <v>59</v>
      </c>
      <c r="D10" s="10" t="s">
        <v>60</v>
      </c>
      <c r="E10" s="11" t="s">
        <v>61</v>
      </c>
      <c r="F10" s="13"/>
      <c r="G10" s="13" t="s">
        <v>29</v>
      </c>
      <c r="H10" s="13" t="s">
        <v>44</v>
      </c>
      <c r="I10" s="13"/>
      <c r="J10" s="13" t="n">
        <v>3</v>
      </c>
      <c r="K10" s="13"/>
      <c r="L10" s="11"/>
      <c r="M10" s="11"/>
      <c r="N10" s="10" t="n">
        <v>100</v>
      </c>
      <c r="O10" s="10" t="n">
        <v>89.5</v>
      </c>
      <c r="P10" s="10" t="n">
        <v>189.5</v>
      </c>
      <c r="Q10" s="10" t="n">
        <f aca="false">N10*0.5+O10*0.5</f>
        <v>94.75</v>
      </c>
      <c r="R10" s="10" t="n">
        <v>75.6</v>
      </c>
      <c r="S10" s="10" t="n">
        <f aca="false">P10*0.5+R10</f>
        <v>170.35</v>
      </c>
      <c r="T10" s="11" t="n">
        <v>2</v>
      </c>
      <c r="U10" s="11" t="n">
        <v>1</v>
      </c>
      <c r="V10" s="27"/>
      <c r="W10" s="28" t="s">
        <v>62</v>
      </c>
    </row>
    <row r="11" s="15" customFormat="true" ht="12.75" hidden="false" customHeight="false" outlineLevel="0" collapsed="false">
      <c r="A11" s="8" t="s">
        <v>39</v>
      </c>
      <c r="B11" s="26"/>
      <c r="C11" s="10" t="s">
        <v>63</v>
      </c>
      <c r="D11" s="10" t="s">
        <v>64</v>
      </c>
      <c r="E11" s="11" t="s">
        <v>65</v>
      </c>
      <c r="F11" s="13"/>
      <c r="G11" s="13" t="s">
        <v>29</v>
      </c>
      <c r="H11" s="13" t="s">
        <v>44</v>
      </c>
      <c r="I11" s="13"/>
      <c r="J11" s="13" t="n">
        <v>3</v>
      </c>
      <c r="K11" s="13"/>
      <c r="L11" s="11"/>
      <c r="M11" s="11"/>
      <c r="N11" s="10" t="n">
        <v>91.3</v>
      </c>
      <c r="O11" s="10" t="n">
        <v>93.5</v>
      </c>
      <c r="P11" s="10" t="n">
        <v>184.8</v>
      </c>
      <c r="Q11" s="10" t="n">
        <f aca="false">N11*0.5+O11*0.5</f>
        <v>92.4</v>
      </c>
      <c r="R11" s="10" t="n">
        <v>77.6</v>
      </c>
      <c r="S11" s="10" t="n">
        <f aca="false">P11*0.5+R11</f>
        <v>170</v>
      </c>
      <c r="T11" s="11" t="n">
        <v>3</v>
      </c>
      <c r="U11" s="11" t="n">
        <v>1</v>
      </c>
      <c r="V11" s="29"/>
      <c r="W11" s="28"/>
    </row>
    <row r="12" s="24" customFormat="true" ht="12.75" hidden="false" customHeight="false" outlineLevel="0" collapsed="false">
      <c r="A12" s="17" t="s">
        <v>39</v>
      </c>
      <c r="B12" s="18" t="s">
        <v>66</v>
      </c>
      <c r="C12" s="19" t="s">
        <v>67</v>
      </c>
      <c r="D12" s="19" t="s">
        <v>68</v>
      </c>
      <c r="E12" s="20" t="s">
        <v>69</v>
      </c>
      <c r="F12" s="21" t="s">
        <v>28</v>
      </c>
      <c r="G12" s="22" t="s">
        <v>29</v>
      </c>
      <c r="H12" s="22" t="s">
        <v>44</v>
      </c>
      <c r="I12" s="21" t="s">
        <v>70</v>
      </c>
      <c r="J12" s="22" t="n">
        <v>3</v>
      </c>
      <c r="K12" s="21" t="n">
        <v>1</v>
      </c>
      <c r="L12" s="20"/>
      <c r="M12" s="20"/>
      <c r="N12" s="19" t="n">
        <v>94.8</v>
      </c>
      <c r="O12" s="19" t="n">
        <v>105</v>
      </c>
      <c r="P12" s="19" t="n">
        <v>199.8</v>
      </c>
      <c r="Q12" s="19" t="n">
        <f aca="false">N12*0.5+O12*0.5</f>
        <v>99.9</v>
      </c>
      <c r="R12" s="19" t="n">
        <v>79</v>
      </c>
      <c r="S12" s="19" t="n">
        <f aca="false">P12*0.5+R12</f>
        <v>178.9</v>
      </c>
      <c r="T12" s="20" t="n">
        <v>1</v>
      </c>
      <c r="U12" s="20" t="n">
        <v>1</v>
      </c>
      <c r="V12" s="25" t="s">
        <v>32</v>
      </c>
    </row>
    <row r="13" s="24" customFormat="true" ht="13.5" hidden="false" customHeight="true" outlineLevel="0" collapsed="false">
      <c r="A13" s="17" t="s">
        <v>39</v>
      </c>
      <c r="B13" s="18"/>
      <c r="C13" s="19" t="s">
        <v>71</v>
      </c>
      <c r="D13" s="19" t="s">
        <v>72</v>
      </c>
      <c r="E13" s="20" t="s">
        <v>73</v>
      </c>
      <c r="F13" s="21"/>
      <c r="G13" s="22" t="s">
        <v>29</v>
      </c>
      <c r="H13" s="22" t="s">
        <v>44</v>
      </c>
      <c r="I13" s="21"/>
      <c r="J13" s="22" t="n">
        <v>3</v>
      </c>
      <c r="K13" s="21"/>
      <c r="L13" s="20"/>
      <c r="M13" s="20"/>
      <c r="N13" s="19" t="n">
        <v>93.5</v>
      </c>
      <c r="O13" s="19" t="n">
        <v>78</v>
      </c>
      <c r="P13" s="19" t="n">
        <v>171.5</v>
      </c>
      <c r="Q13" s="19" t="n">
        <f aca="false">N13*0.5+O13*0.5</f>
        <v>85.75</v>
      </c>
      <c r="R13" s="19" t="n">
        <v>72.6</v>
      </c>
      <c r="S13" s="19" t="n">
        <f aca="false">P13*0.5+R13</f>
        <v>158.35</v>
      </c>
      <c r="T13" s="20" t="n">
        <v>2</v>
      </c>
      <c r="U13" s="20" t="n">
        <v>1</v>
      </c>
      <c r="V13" s="30"/>
    </row>
    <row r="14" s="24" customFormat="true" ht="12.75" hidden="false" customHeight="false" outlineLevel="0" collapsed="false">
      <c r="A14" s="17" t="s">
        <v>39</v>
      </c>
      <c r="B14" s="18"/>
      <c r="C14" s="19" t="s">
        <v>74</v>
      </c>
      <c r="D14" s="19" t="s">
        <v>75</v>
      </c>
      <c r="E14" s="20" t="s">
        <v>76</v>
      </c>
      <c r="F14" s="21"/>
      <c r="G14" s="22" t="s">
        <v>29</v>
      </c>
      <c r="H14" s="22" t="s">
        <v>44</v>
      </c>
      <c r="I14" s="21"/>
      <c r="J14" s="22" t="n">
        <v>3</v>
      </c>
      <c r="K14" s="21"/>
      <c r="L14" s="20"/>
      <c r="M14" s="20"/>
      <c r="N14" s="19" t="n">
        <v>87.1</v>
      </c>
      <c r="O14" s="19" t="n">
        <v>84.5</v>
      </c>
      <c r="P14" s="19" t="n">
        <v>171.6</v>
      </c>
      <c r="Q14" s="19" t="n">
        <f aca="false">N14*0.5+O14*0.5</f>
        <v>85.8</v>
      </c>
      <c r="R14" s="19" t="n">
        <v>69.4</v>
      </c>
      <c r="S14" s="19" t="n">
        <f aca="false">P14*0.5+R14</f>
        <v>155.2</v>
      </c>
      <c r="T14" s="20" t="n">
        <v>3</v>
      </c>
      <c r="U14" s="20" t="n">
        <v>1</v>
      </c>
      <c r="V14" s="30"/>
    </row>
    <row r="15" s="15" customFormat="true" ht="12.75" hidden="false" customHeight="false" outlineLevel="0" collapsed="false">
      <c r="A15" s="8" t="s">
        <v>77</v>
      </c>
      <c r="B15" s="26" t="s">
        <v>78</v>
      </c>
      <c r="C15" s="10" t="s">
        <v>79</v>
      </c>
      <c r="D15" s="10" t="s">
        <v>80</v>
      </c>
      <c r="E15" s="11" t="s">
        <v>81</v>
      </c>
      <c r="F15" s="13" t="s">
        <v>82</v>
      </c>
      <c r="G15" s="13" t="s">
        <v>29</v>
      </c>
      <c r="H15" s="13" t="s">
        <v>83</v>
      </c>
      <c r="I15" s="13" t="s">
        <v>84</v>
      </c>
      <c r="J15" s="13" t="n">
        <v>3</v>
      </c>
      <c r="K15" s="13" t="n">
        <v>3</v>
      </c>
      <c r="L15" s="11"/>
      <c r="M15" s="11"/>
      <c r="N15" s="10" t="n">
        <v>107.5</v>
      </c>
      <c r="O15" s="10" t="n">
        <v>45.3</v>
      </c>
      <c r="P15" s="10" t="n">
        <v>152.8</v>
      </c>
      <c r="Q15" s="10" t="n">
        <f aca="false">N15*0.5+O15*0.5</f>
        <v>76.4</v>
      </c>
      <c r="R15" s="10" t="n">
        <v>79.5</v>
      </c>
      <c r="S15" s="10" t="n">
        <f aca="false">P15*0.5+R15</f>
        <v>155.9</v>
      </c>
      <c r="T15" s="11" t="n">
        <v>1</v>
      </c>
      <c r="U15" s="11" t="n">
        <v>1</v>
      </c>
      <c r="V15" s="14" t="s">
        <v>32</v>
      </c>
    </row>
    <row r="16" s="15" customFormat="true" ht="12.75" hidden="false" customHeight="false" outlineLevel="0" collapsed="false">
      <c r="A16" s="8" t="s">
        <v>77</v>
      </c>
      <c r="B16" s="26"/>
      <c r="C16" s="10" t="s">
        <v>85</v>
      </c>
      <c r="D16" s="10" t="s">
        <v>86</v>
      </c>
      <c r="E16" s="11" t="s">
        <v>87</v>
      </c>
      <c r="F16" s="13"/>
      <c r="G16" s="13" t="s">
        <v>29</v>
      </c>
      <c r="H16" s="13" t="s">
        <v>83</v>
      </c>
      <c r="I16" s="13"/>
      <c r="J16" s="13" t="n">
        <v>3</v>
      </c>
      <c r="K16" s="13"/>
      <c r="L16" s="11"/>
      <c r="M16" s="11"/>
      <c r="N16" s="10" t="n">
        <v>105.5</v>
      </c>
      <c r="O16" s="10" t="n">
        <v>53.5</v>
      </c>
      <c r="P16" s="10" t="n">
        <v>159</v>
      </c>
      <c r="Q16" s="10" t="n">
        <f aca="false">N16*0.5+O16*0.5</f>
        <v>79.5</v>
      </c>
      <c r="R16" s="10" t="n">
        <v>76</v>
      </c>
      <c r="S16" s="10" t="n">
        <f aca="false">P16*0.5+R16</f>
        <v>155.5</v>
      </c>
      <c r="T16" s="11" t="n">
        <v>2</v>
      </c>
      <c r="U16" s="11" t="n">
        <v>1</v>
      </c>
      <c r="V16" s="14" t="s">
        <v>32</v>
      </c>
    </row>
    <row r="17" s="15" customFormat="true" ht="12.75" hidden="false" customHeight="false" outlineLevel="0" collapsed="false">
      <c r="A17" s="8" t="s">
        <v>77</v>
      </c>
      <c r="B17" s="26"/>
      <c r="C17" s="10" t="s">
        <v>88</v>
      </c>
      <c r="D17" s="10" t="s">
        <v>89</v>
      </c>
      <c r="E17" s="11" t="s">
        <v>90</v>
      </c>
      <c r="F17" s="13"/>
      <c r="G17" s="13" t="s">
        <v>29</v>
      </c>
      <c r="H17" s="13" t="s">
        <v>83</v>
      </c>
      <c r="I17" s="13"/>
      <c r="J17" s="13" t="n">
        <v>3</v>
      </c>
      <c r="K17" s="13"/>
      <c r="L17" s="11"/>
      <c r="M17" s="11"/>
      <c r="N17" s="10" t="n">
        <v>84</v>
      </c>
      <c r="O17" s="10" t="n">
        <v>70.5</v>
      </c>
      <c r="P17" s="10" t="n">
        <v>154.5</v>
      </c>
      <c r="Q17" s="10" t="n">
        <f aca="false">N17*0.5+O17*0.5</f>
        <v>77.25</v>
      </c>
      <c r="R17" s="10" t="n">
        <v>77.6</v>
      </c>
      <c r="S17" s="10" t="n">
        <f aca="false">P17*0.5+R17</f>
        <v>154.85</v>
      </c>
      <c r="T17" s="11" t="n">
        <v>3</v>
      </c>
      <c r="U17" s="11" t="n">
        <v>1</v>
      </c>
      <c r="V17" s="31" t="s">
        <v>46</v>
      </c>
    </row>
    <row r="18" s="15" customFormat="true" ht="12.75" hidden="false" customHeight="false" outlineLevel="0" collapsed="false">
      <c r="A18" s="8" t="s">
        <v>77</v>
      </c>
      <c r="B18" s="26"/>
      <c r="C18" s="10" t="s">
        <v>91</v>
      </c>
      <c r="D18" s="10" t="s">
        <v>92</v>
      </c>
      <c r="E18" s="11" t="s">
        <v>93</v>
      </c>
      <c r="F18" s="13"/>
      <c r="G18" s="13" t="s">
        <v>29</v>
      </c>
      <c r="H18" s="13" t="s">
        <v>83</v>
      </c>
      <c r="I18" s="13"/>
      <c r="J18" s="13" t="n">
        <v>3</v>
      </c>
      <c r="K18" s="13"/>
      <c r="L18" s="11"/>
      <c r="M18" s="11"/>
      <c r="N18" s="10" t="n">
        <v>99</v>
      </c>
      <c r="O18" s="10" t="n">
        <v>58.3</v>
      </c>
      <c r="P18" s="10" t="n">
        <v>157.3</v>
      </c>
      <c r="Q18" s="10" t="n">
        <f aca="false">N18*0.5+O18*0.5</f>
        <v>78.65</v>
      </c>
      <c r="R18" s="10" t="n">
        <v>72</v>
      </c>
      <c r="S18" s="10" t="n">
        <f aca="false">P18*0.5+R18</f>
        <v>150.65</v>
      </c>
      <c r="T18" s="11" t="n">
        <v>4</v>
      </c>
      <c r="U18" s="11" t="n">
        <v>1</v>
      </c>
      <c r="V18" s="14" t="s">
        <v>50</v>
      </c>
    </row>
    <row r="19" s="15" customFormat="true" ht="12.75" hidden="false" customHeight="false" outlineLevel="0" collapsed="false">
      <c r="A19" s="8" t="s">
        <v>77</v>
      </c>
      <c r="B19" s="26"/>
      <c r="C19" s="10" t="s">
        <v>94</v>
      </c>
      <c r="D19" s="10" t="s">
        <v>95</v>
      </c>
      <c r="E19" s="11" t="s">
        <v>96</v>
      </c>
      <c r="F19" s="13"/>
      <c r="G19" s="13" t="s">
        <v>29</v>
      </c>
      <c r="H19" s="13" t="s">
        <v>83</v>
      </c>
      <c r="I19" s="13"/>
      <c r="J19" s="13" t="n">
        <v>3</v>
      </c>
      <c r="K19" s="13"/>
      <c r="L19" s="11"/>
      <c r="M19" s="11"/>
      <c r="N19" s="10" t="n">
        <v>102</v>
      </c>
      <c r="O19" s="10" t="n">
        <v>49.3</v>
      </c>
      <c r="P19" s="10" t="n">
        <v>151.3</v>
      </c>
      <c r="Q19" s="10" t="n">
        <f aca="false">N19*0.5+O19*0.5</f>
        <v>75.65</v>
      </c>
      <c r="R19" s="10" t="n">
        <v>74.6</v>
      </c>
      <c r="S19" s="10" t="n">
        <f aca="false">P19*0.5+R19</f>
        <v>150.25</v>
      </c>
      <c r="T19" s="11" t="n">
        <v>5</v>
      </c>
      <c r="U19" s="11" t="n">
        <v>1</v>
      </c>
      <c r="V19" s="16"/>
    </row>
    <row r="20" s="15" customFormat="true" ht="12.75" hidden="false" customHeight="false" outlineLevel="0" collapsed="false">
      <c r="A20" s="8" t="s">
        <v>77</v>
      </c>
      <c r="B20" s="26"/>
      <c r="C20" s="10" t="s">
        <v>97</v>
      </c>
      <c r="D20" s="10" t="s">
        <v>98</v>
      </c>
      <c r="E20" s="11" t="s">
        <v>99</v>
      </c>
      <c r="F20" s="13"/>
      <c r="G20" s="13" t="s">
        <v>29</v>
      </c>
      <c r="H20" s="13" t="s">
        <v>83</v>
      </c>
      <c r="I20" s="13"/>
      <c r="J20" s="13" t="n">
        <v>3</v>
      </c>
      <c r="K20" s="13"/>
      <c r="L20" s="11"/>
      <c r="M20" s="11"/>
      <c r="N20" s="10" t="n">
        <v>87.5</v>
      </c>
      <c r="O20" s="10" t="n">
        <v>58.7</v>
      </c>
      <c r="P20" s="10" t="n">
        <v>146.2</v>
      </c>
      <c r="Q20" s="10" t="n">
        <f aca="false">N20*0.5+O20*0.5</f>
        <v>73.1</v>
      </c>
      <c r="R20" s="10" t="n">
        <v>73</v>
      </c>
      <c r="S20" s="10" t="n">
        <f aca="false">P20*0.5+R20</f>
        <v>146.1</v>
      </c>
      <c r="T20" s="11" t="n">
        <v>6</v>
      </c>
      <c r="U20" s="11" t="n">
        <v>1</v>
      </c>
      <c r="V20" s="16"/>
    </row>
    <row r="21" s="15" customFormat="true" ht="12.75" hidden="false" customHeight="false" outlineLevel="0" collapsed="false">
      <c r="A21" s="8" t="s">
        <v>77</v>
      </c>
      <c r="B21" s="26"/>
      <c r="C21" s="10" t="s">
        <v>100</v>
      </c>
      <c r="D21" s="10" t="s">
        <v>101</v>
      </c>
      <c r="E21" s="11" t="s">
        <v>102</v>
      </c>
      <c r="F21" s="13"/>
      <c r="G21" s="13" t="s">
        <v>29</v>
      </c>
      <c r="H21" s="13" t="s">
        <v>83</v>
      </c>
      <c r="I21" s="13"/>
      <c r="J21" s="13" t="n">
        <v>3</v>
      </c>
      <c r="K21" s="13"/>
      <c r="L21" s="11"/>
      <c r="M21" s="11"/>
      <c r="N21" s="10" t="n">
        <v>91.5</v>
      </c>
      <c r="O21" s="10" t="n">
        <v>56.7</v>
      </c>
      <c r="P21" s="10" t="n">
        <v>148.2</v>
      </c>
      <c r="Q21" s="10" t="n">
        <f aca="false">N21*0.5+O21*0.5</f>
        <v>74.1</v>
      </c>
      <c r="R21" s="10" t="n">
        <v>70.4</v>
      </c>
      <c r="S21" s="10" t="n">
        <f aca="false">P21*0.5+R21</f>
        <v>144.5</v>
      </c>
      <c r="T21" s="11" t="n">
        <v>7</v>
      </c>
      <c r="U21" s="11" t="n">
        <v>1</v>
      </c>
      <c r="V21" s="16"/>
    </row>
    <row r="22" s="15" customFormat="true" ht="12.75" hidden="false" customHeight="false" outlineLevel="0" collapsed="false">
      <c r="A22" s="8" t="s">
        <v>77</v>
      </c>
      <c r="B22" s="26"/>
      <c r="C22" s="10" t="s">
        <v>103</v>
      </c>
      <c r="D22" s="10" t="s">
        <v>104</v>
      </c>
      <c r="E22" s="11" t="s">
        <v>105</v>
      </c>
      <c r="F22" s="13"/>
      <c r="G22" s="13" t="s">
        <v>29</v>
      </c>
      <c r="H22" s="13" t="s">
        <v>83</v>
      </c>
      <c r="I22" s="13"/>
      <c r="J22" s="13" t="n">
        <v>3</v>
      </c>
      <c r="K22" s="13"/>
      <c r="L22" s="11"/>
      <c r="M22" s="11"/>
      <c r="N22" s="10" t="n">
        <v>88.5</v>
      </c>
      <c r="O22" s="10" t="n">
        <v>53.1</v>
      </c>
      <c r="P22" s="10" t="n">
        <v>141.6</v>
      </c>
      <c r="Q22" s="10" t="n">
        <f aca="false">N22*0.5+O22*0.5</f>
        <v>70.8</v>
      </c>
      <c r="R22" s="10" t="n">
        <v>67.6</v>
      </c>
      <c r="S22" s="10" t="n">
        <f aca="false">P22*0.5+R22</f>
        <v>138.4</v>
      </c>
      <c r="T22" s="11" t="n">
        <v>8</v>
      </c>
      <c r="U22" s="11" t="n">
        <v>1</v>
      </c>
      <c r="V22" s="16"/>
    </row>
    <row r="23" s="15" customFormat="true" ht="12.75" hidden="false" customHeight="false" outlineLevel="0" collapsed="false">
      <c r="A23" s="8" t="s">
        <v>77</v>
      </c>
      <c r="B23" s="26"/>
      <c r="C23" s="10" t="s">
        <v>106</v>
      </c>
      <c r="D23" s="10" t="s">
        <v>107</v>
      </c>
      <c r="E23" s="11" t="s">
        <v>108</v>
      </c>
      <c r="F23" s="13"/>
      <c r="G23" s="13" t="s">
        <v>29</v>
      </c>
      <c r="H23" s="13" t="s">
        <v>83</v>
      </c>
      <c r="I23" s="13"/>
      <c r="J23" s="13" t="n">
        <v>3</v>
      </c>
      <c r="K23" s="13"/>
      <c r="L23" s="11"/>
      <c r="M23" s="11"/>
      <c r="N23" s="10" t="n">
        <v>83</v>
      </c>
      <c r="O23" s="10" t="n">
        <v>58</v>
      </c>
      <c r="P23" s="10" t="n">
        <v>141</v>
      </c>
      <c r="Q23" s="10" t="n">
        <f aca="false">N23*0.5+O23*0.5</f>
        <v>70.5</v>
      </c>
      <c r="R23" s="10" t="n">
        <v>66</v>
      </c>
      <c r="S23" s="10" t="n">
        <f aca="false">P23*0.5+R23</f>
        <v>136.5</v>
      </c>
      <c r="T23" s="11" t="n">
        <v>9</v>
      </c>
      <c r="U23" s="11" t="n">
        <v>1</v>
      </c>
      <c r="V23" s="16"/>
    </row>
    <row r="24" s="24" customFormat="true" ht="12.75" hidden="false" customHeight="false" outlineLevel="0" collapsed="false">
      <c r="A24" s="17" t="s">
        <v>109</v>
      </c>
      <c r="B24" s="32" t="s">
        <v>110</v>
      </c>
      <c r="C24" s="19" t="s">
        <v>111</v>
      </c>
      <c r="D24" s="19" t="s">
        <v>112</v>
      </c>
      <c r="E24" s="20" t="s">
        <v>113</v>
      </c>
      <c r="F24" s="22" t="s">
        <v>28</v>
      </c>
      <c r="G24" s="22" t="s">
        <v>29</v>
      </c>
      <c r="H24" s="22" t="s">
        <v>114</v>
      </c>
      <c r="I24" s="22" t="s">
        <v>115</v>
      </c>
      <c r="J24" s="22" t="n">
        <v>3</v>
      </c>
      <c r="K24" s="22" t="n">
        <v>1</v>
      </c>
      <c r="L24" s="20"/>
      <c r="M24" s="20"/>
      <c r="N24" s="19" t="n">
        <v>67.8</v>
      </c>
      <c r="O24" s="19" t="n">
        <v>87.5</v>
      </c>
      <c r="P24" s="19" t="n">
        <v>155.3</v>
      </c>
      <c r="Q24" s="19" t="n">
        <f aca="false">N24*0.5+O24*0.5</f>
        <v>77.65</v>
      </c>
      <c r="R24" s="19" t="n">
        <v>74.1</v>
      </c>
      <c r="S24" s="19" t="n">
        <f aca="false">P24*0.5+R24</f>
        <v>151.75</v>
      </c>
      <c r="T24" s="20" t="n">
        <v>1</v>
      </c>
      <c r="U24" s="20" t="n">
        <v>1</v>
      </c>
      <c r="V24" s="25" t="s">
        <v>32</v>
      </c>
    </row>
    <row r="25" s="24" customFormat="true" ht="12.75" hidden="false" customHeight="false" outlineLevel="0" collapsed="false">
      <c r="A25" s="17" t="s">
        <v>109</v>
      </c>
      <c r="B25" s="32"/>
      <c r="C25" s="19" t="s">
        <v>116</v>
      </c>
      <c r="D25" s="19" t="s">
        <v>117</v>
      </c>
      <c r="E25" s="20" t="s">
        <v>118</v>
      </c>
      <c r="F25" s="22"/>
      <c r="G25" s="22" t="s">
        <v>29</v>
      </c>
      <c r="H25" s="22" t="s">
        <v>114</v>
      </c>
      <c r="I25" s="22"/>
      <c r="J25" s="22" t="n">
        <v>3</v>
      </c>
      <c r="K25" s="22"/>
      <c r="L25" s="20"/>
      <c r="M25" s="20"/>
      <c r="N25" s="19" t="n">
        <v>68.4</v>
      </c>
      <c r="O25" s="19" t="n">
        <v>78</v>
      </c>
      <c r="P25" s="19" t="n">
        <v>146.4</v>
      </c>
      <c r="Q25" s="19" t="n">
        <f aca="false">N25*0.5+O25*0.5</f>
        <v>73.2</v>
      </c>
      <c r="R25" s="19" t="n">
        <v>70</v>
      </c>
      <c r="S25" s="19" t="n">
        <f aca="false">P25*0.5+R25</f>
        <v>143.2</v>
      </c>
      <c r="T25" s="20" t="n">
        <v>2</v>
      </c>
      <c r="U25" s="20" t="n">
        <v>1</v>
      </c>
      <c r="V25" s="30"/>
    </row>
    <row r="26" s="24" customFormat="true" ht="12.75" hidden="false" customHeight="false" outlineLevel="0" collapsed="false">
      <c r="A26" s="17" t="s">
        <v>109</v>
      </c>
      <c r="B26" s="32"/>
      <c r="C26" s="19" t="s">
        <v>119</v>
      </c>
      <c r="D26" s="19" t="s">
        <v>120</v>
      </c>
      <c r="E26" s="20" t="s">
        <v>121</v>
      </c>
      <c r="F26" s="22"/>
      <c r="G26" s="22" t="s">
        <v>29</v>
      </c>
      <c r="H26" s="22" t="s">
        <v>114</v>
      </c>
      <c r="I26" s="22"/>
      <c r="J26" s="22" t="n">
        <v>3</v>
      </c>
      <c r="K26" s="22"/>
      <c r="L26" s="20"/>
      <c r="M26" s="20"/>
      <c r="N26" s="19" t="n">
        <v>49.2</v>
      </c>
      <c r="O26" s="19" t="n">
        <v>69</v>
      </c>
      <c r="P26" s="19" t="n">
        <v>118.2</v>
      </c>
      <c r="Q26" s="19" t="n">
        <f aca="false">N26*0.5+O26*0.5</f>
        <v>59.1</v>
      </c>
      <c r="R26" s="19" t="n">
        <v>67.4</v>
      </c>
      <c r="S26" s="19" t="n">
        <f aca="false">P26*0.5+R26</f>
        <v>126.5</v>
      </c>
      <c r="T26" s="20" t="n">
        <v>3</v>
      </c>
      <c r="U26" s="20" t="n">
        <v>1</v>
      </c>
      <c r="V26" s="30"/>
    </row>
    <row r="27" s="15" customFormat="true" ht="12.75" hidden="false" customHeight="true" outlineLevel="0" collapsed="false">
      <c r="A27" s="8" t="s">
        <v>109</v>
      </c>
      <c r="B27" s="26" t="s">
        <v>122</v>
      </c>
      <c r="C27" s="10" t="s">
        <v>123</v>
      </c>
      <c r="D27" s="10" t="s">
        <v>124</v>
      </c>
      <c r="E27" s="11" t="s">
        <v>125</v>
      </c>
      <c r="F27" s="13" t="s">
        <v>126</v>
      </c>
      <c r="G27" s="13" t="s">
        <v>29</v>
      </c>
      <c r="H27" s="13" t="s">
        <v>114</v>
      </c>
      <c r="I27" s="13" t="s">
        <v>127</v>
      </c>
      <c r="J27" s="13" t="n">
        <v>3</v>
      </c>
      <c r="K27" s="13" t="n">
        <v>1</v>
      </c>
      <c r="L27" s="11"/>
      <c r="M27" s="11"/>
      <c r="N27" s="10" t="n">
        <v>83.5</v>
      </c>
      <c r="O27" s="10" t="n">
        <v>94.5</v>
      </c>
      <c r="P27" s="10" t="n">
        <v>178</v>
      </c>
      <c r="Q27" s="10" t="n">
        <f aca="false">N27*0.5+O27*0.5</f>
        <v>89</v>
      </c>
      <c r="R27" s="10" t="n">
        <v>74.3</v>
      </c>
      <c r="S27" s="10" t="n">
        <f aca="false">P27*0.5+R27</f>
        <v>163.3</v>
      </c>
      <c r="T27" s="11" t="n">
        <v>1</v>
      </c>
      <c r="U27" s="11" t="n">
        <v>1</v>
      </c>
      <c r="V27" s="14" t="s">
        <v>32</v>
      </c>
    </row>
    <row r="28" s="15" customFormat="true" ht="12.75" hidden="false" customHeight="true" outlineLevel="0" collapsed="false">
      <c r="A28" s="8" t="s">
        <v>109</v>
      </c>
      <c r="B28" s="26"/>
      <c r="C28" s="10" t="s">
        <v>128</v>
      </c>
      <c r="D28" s="10" t="s">
        <v>129</v>
      </c>
      <c r="E28" s="11" t="s">
        <v>130</v>
      </c>
      <c r="F28" s="13"/>
      <c r="G28" s="13" t="s">
        <v>29</v>
      </c>
      <c r="H28" s="13" t="s">
        <v>114</v>
      </c>
      <c r="I28" s="13"/>
      <c r="J28" s="13" t="n">
        <v>3</v>
      </c>
      <c r="K28" s="13"/>
      <c r="L28" s="11"/>
      <c r="M28" s="11"/>
      <c r="N28" s="10" t="n">
        <v>86</v>
      </c>
      <c r="O28" s="10" t="n">
        <v>83.5</v>
      </c>
      <c r="P28" s="10" t="n">
        <v>169.5</v>
      </c>
      <c r="Q28" s="10" t="n">
        <f aca="false">N28*0.5+O28*0.5</f>
        <v>84.75</v>
      </c>
      <c r="R28" s="10" t="n">
        <v>76.8</v>
      </c>
      <c r="S28" s="10" t="n">
        <f aca="false">P28*0.5+R28</f>
        <v>161.55</v>
      </c>
      <c r="T28" s="11" t="n">
        <v>2</v>
      </c>
      <c r="U28" s="11" t="n">
        <v>1</v>
      </c>
      <c r="V28" s="16"/>
    </row>
    <row r="29" s="15" customFormat="true" ht="12.75" hidden="false" customHeight="true" outlineLevel="0" collapsed="false">
      <c r="A29" s="8" t="s">
        <v>109</v>
      </c>
      <c r="B29" s="26"/>
      <c r="C29" s="10" t="s">
        <v>131</v>
      </c>
      <c r="D29" s="10" t="s">
        <v>132</v>
      </c>
      <c r="E29" s="11" t="s">
        <v>133</v>
      </c>
      <c r="F29" s="13"/>
      <c r="G29" s="13" t="s">
        <v>29</v>
      </c>
      <c r="H29" s="13" t="s">
        <v>114</v>
      </c>
      <c r="I29" s="13"/>
      <c r="J29" s="13" t="n">
        <v>3</v>
      </c>
      <c r="K29" s="13"/>
      <c r="L29" s="11"/>
      <c r="M29" s="11"/>
      <c r="N29" s="10" t="n">
        <v>58</v>
      </c>
      <c r="O29" s="10" t="n">
        <v>92</v>
      </c>
      <c r="P29" s="10" t="n">
        <v>150</v>
      </c>
      <c r="Q29" s="10" t="n">
        <f aca="false">N29*0.5+O29*0.5</f>
        <v>75</v>
      </c>
      <c r="R29" s="10" t="n">
        <v>69</v>
      </c>
      <c r="S29" s="10" t="n">
        <f aca="false">P29*0.5+R29</f>
        <v>144</v>
      </c>
      <c r="T29" s="11" t="n">
        <v>3</v>
      </c>
      <c r="U29" s="11" t="n">
        <v>1</v>
      </c>
      <c r="V29" s="14"/>
      <c r="W29" s="33" t="s">
        <v>50</v>
      </c>
    </row>
    <row r="30" s="24" customFormat="true" ht="12.75" hidden="false" customHeight="true" outlineLevel="0" collapsed="false">
      <c r="A30" s="17" t="s">
        <v>109</v>
      </c>
      <c r="B30" s="32" t="s">
        <v>134</v>
      </c>
      <c r="C30" s="19" t="s">
        <v>135</v>
      </c>
      <c r="D30" s="19" t="s">
        <v>136</v>
      </c>
      <c r="E30" s="20" t="s">
        <v>137</v>
      </c>
      <c r="F30" s="22" t="s">
        <v>126</v>
      </c>
      <c r="G30" s="22" t="s">
        <v>29</v>
      </c>
      <c r="H30" s="22" t="s">
        <v>114</v>
      </c>
      <c r="I30" s="22" t="s">
        <v>138</v>
      </c>
      <c r="J30" s="22" t="n">
        <v>3</v>
      </c>
      <c r="K30" s="22" t="n">
        <v>1</v>
      </c>
      <c r="L30" s="20"/>
      <c r="M30" s="20"/>
      <c r="N30" s="19" t="n">
        <v>77</v>
      </c>
      <c r="O30" s="19" t="n">
        <v>91</v>
      </c>
      <c r="P30" s="19" t="n">
        <v>168</v>
      </c>
      <c r="Q30" s="19" t="n">
        <f aca="false">N30*0.5+O30*0.5</f>
        <v>84</v>
      </c>
      <c r="R30" s="19" t="n">
        <v>78.6</v>
      </c>
      <c r="S30" s="19" t="n">
        <f aca="false">P30*0.5+R30</f>
        <v>162.6</v>
      </c>
      <c r="T30" s="20" t="n">
        <v>1</v>
      </c>
      <c r="U30" s="20" t="n">
        <v>1</v>
      </c>
      <c r="V30" s="25" t="s">
        <v>32</v>
      </c>
    </row>
    <row r="31" s="24" customFormat="true" ht="12.75" hidden="false" customHeight="true" outlineLevel="0" collapsed="false">
      <c r="A31" s="17" t="s">
        <v>109</v>
      </c>
      <c r="B31" s="32"/>
      <c r="C31" s="19" t="s">
        <v>139</v>
      </c>
      <c r="D31" s="19" t="s">
        <v>140</v>
      </c>
      <c r="E31" s="20" t="s">
        <v>141</v>
      </c>
      <c r="F31" s="22"/>
      <c r="G31" s="22" t="s">
        <v>29</v>
      </c>
      <c r="H31" s="22" t="s">
        <v>114</v>
      </c>
      <c r="I31" s="22"/>
      <c r="J31" s="22" t="n">
        <v>3</v>
      </c>
      <c r="K31" s="22"/>
      <c r="L31" s="20"/>
      <c r="M31" s="20"/>
      <c r="N31" s="19" t="n">
        <v>70.5</v>
      </c>
      <c r="O31" s="19" t="n">
        <v>100.5</v>
      </c>
      <c r="P31" s="19" t="n">
        <v>171</v>
      </c>
      <c r="Q31" s="19" t="n">
        <f aca="false">N31*0.5+O31*0.5</f>
        <v>85.5</v>
      </c>
      <c r="R31" s="19" t="n">
        <v>73.2</v>
      </c>
      <c r="S31" s="19" t="n">
        <f aca="false">P31*0.5+R31</f>
        <v>158.7</v>
      </c>
      <c r="T31" s="20" t="n">
        <v>2</v>
      </c>
      <c r="U31" s="20" t="n">
        <v>1</v>
      </c>
      <c r="V31" s="30"/>
    </row>
    <row r="32" s="24" customFormat="true" ht="12.75" hidden="false" customHeight="true" outlineLevel="0" collapsed="false">
      <c r="A32" s="17" t="s">
        <v>109</v>
      </c>
      <c r="B32" s="32"/>
      <c r="C32" s="19" t="s">
        <v>142</v>
      </c>
      <c r="D32" s="19" t="s">
        <v>143</v>
      </c>
      <c r="E32" s="20" t="s">
        <v>144</v>
      </c>
      <c r="F32" s="22"/>
      <c r="G32" s="22" t="s">
        <v>29</v>
      </c>
      <c r="H32" s="22" t="s">
        <v>114</v>
      </c>
      <c r="I32" s="22"/>
      <c r="J32" s="22" t="n">
        <v>3</v>
      </c>
      <c r="K32" s="22"/>
      <c r="L32" s="20"/>
      <c r="M32" s="20"/>
      <c r="N32" s="19" t="n">
        <v>74</v>
      </c>
      <c r="O32" s="19" t="n">
        <v>91.5</v>
      </c>
      <c r="P32" s="19" t="n">
        <v>165.5</v>
      </c>
      <c r="Q32" s="19" t="n">
        <f aca="false">N32*0.5+O32*0.5</f>
        <v>82.75</v>
      </c>
      <c r="R32" s="19" t="n">
        <v>75</v>
      </c>
      <c r="S32" s="19" t="n">
        <f aca="false">P32*0.5+R32</f>
        <v>157.75</v>
      </c>
      <c r="T32" s="20" t="n">
        <v>3</v>
      </c>
      <c r="U32" s="20" t="n">
        <v>1</v>
      </c>
      <c r="V32" s="30"/>
    </row>
    <row r="33" s="15" customFormat="true" ht="12.75" hidden="false" customHeight="true" outlineLevel="0" collapsed="false">
      <c r="A33" s="8" t="s">
        <v>145</v>
      </c>
      <c r="B33" s="26" t="s">
        <v>146</v>
      </c>
      <c r="C33" s="10" t="s">
        <v>147</v>
      </c>
      <c r="D33" s="10" t="s">
        <v>148</v>
      </c>
      <c r="E33" s="11" t="s">
        <v>149</v>
      </c>
      <c r="F33" s="13" t="s">
        <v>126</v>
      </c>
      <c r="G33" s="13" t="s">
        <v>29</v>
      </c>
      <c r="H33" s="13" t="s">
        <v>150</v>
      </c>
      <c r="I33" s="13" t="s">
        <v>151</v>
      </c>
      <c r="J33" s="13" t="n">
        <v>3</v>
      </c>
      <c r="K33" s="13" t="n">
        <v>1</v>
      </c>
      <c r="L33" s="11"/>
      <c r="M33" s="11"/>
      <c r="N33" s="10" t="n">
        <v>99.5</v>
      </c>
      <c r="O33" s="10" t="n">
        <v>85</v>
      </c>
      <c r="P33" s="10" t="n">
        <v>184.5</v>
      </c>
      <c r="Q33" s="10" t="n">
        <f aca="false">N33*0.5+O33*0.5</f>
        <v>92.25</v>
      </c>
      <c r="R33" s="10" t="n">
        <v>78.54</v>
      </c>
      <c r="S33" s="10" t="n">
        <f aca="false">P33*0.5+R33</f>
        <v>170.79</v>
      </c>
      <c r="T33" s="11" t="n">
        <v>1</v>
      </c>
      <c r="U33" s="11" t="n">
        <v>2</v>
      </c>
      <c r="V33" s="14" t="s">
        <v>32</v>
      </c>
    </row>
    <row r="34" s="15" customFormat="true" ht="12.75" hidden="false" customHeight="true" outlineLevel="0" collapsed="false">
      <c r="A34" s="8" t="s">
        <v>145</v>
      </c>
      <c r="B34" s="26"/>
      <c r="C34" s="10" t="s">
        <v>152</v>
      </c>
      <c r="D34" s="10" t="s">
        <v>153</v>
      </c>
      <c r="E34" s="11" t="s">
        <v>154</v>
      </c>
      <c r="F34" s="13"/>
      <c r="G34" s="13" t="s">
        <v>29</v>
      </c>
      <c r="H34" s="13" t="s">
        <v>150</v>
      </c>
      <c r="I34" s="13"/>
      <c r="J34" s="13" t="n">
        <v>3</v>
      </c>
      <c r="K34" s="13"/>
      <c r="L34" s="11"/>
      <c r="M34" s="11"/>
      <c r="N34" s="10" t="n">
        <v>83</v>
      </c>
      <c r="O34" s="10" t="n">
        <v>95.5</v>
      </c>
      <c r="P34" s="10" t="n">
        <v>178.5</v>
      </c>
      <c r="Q34" s="10" t="n">
        <f aca="false">N34*0.5+O34*0.5</f>
        <v>89.25</v>
      </c>
      <c r="R34" s="10" t="n">
        <v>77.02</v>
      </c>
      <c r="S34" s="10" t="n">
        <f aca="false">P34*0.5+R34</f>
        <v>166.27</v>
      </c>
      <c r="T34" s="11" t="n">
        <v>2</v>
      </c>
      <c r="U34" s="11" t="n">
        <v>2</v>
      </c>
      <c r="V34" s="16"/>
    </row>
    <row r="35" s="15" customFormat="true" ht="12.75" hidden="false" customHeight="true" outlineLevel="0" collapsed="false">
      <c r="A35" s="8" t="s">
        <v>145</v>
      </c>
      <c r="B35" s="26"/>
      <c r="C35" s="10" t="s">
        <v>155</v>
      </c>
      <c r="D35" s="10" t="s">
        <v>156</v>
      </c>
      <c r="E35" s="11" t="s">
        <v>157</v>
      </c>
      <c r="F35" s="13"/>
      <c r="G35" s="13" t="s">
        <v>29</v>
      </c>
      <c r="H35" s="13" t="s">
        <v>150</v>
      </c>
      <c r="I35" s="13"/>
      <c r="J35" s="13" t="n">
        <v>3</v>
      </c>
      <c r="K35" s="13"/>
      <c r="L35" s="11"/>
      <c r="M35" s="11"/>
      <c r="N35" s="10" t="n">
        <v>77.5</v>
      </c>
      <c r="O35" s="10" t="n">
        <v>89.5</v>
      </c>
      <c r="P35" s="10" t="n">
        <v>167</v>
      </c>
      <c r="Q35" s="10" t="n">
        <f aca="false">N35*0.5+O35*0.5</f>
        <v>83.5</v>
      </c>
      <c r="R35" s="10" t="n">
        <v>81.82</v>
      </c>
      <c r="S35" s="10" t="n">
        <f aca="false">P35*0.5+R35</f>
        <v>165.32</v>
      </c>
      <c r="T35" s="11" t="n">
        <v>3</v>
      </c>
      <c r="U35" s="11" t="n">
        <v>2</v>
      </c>
      <c r="V35" s="16"/>
    </row>
    <row r="36" s="24" customFormat="true" ht="12.75" hidden="false" customHeight="true" outlineLevel="0" collapsed="false">
      <c r="A36" s="17" t="s">
        <v>145</v>
      </c>
      <c r="B36" s="18" t="s">
        <v>158</v>
      </c>
      <c r="C36" s="19" t="s">
        <v>159</v>
      </c>
      <c r="D36" s="19" t="s">
        <v>160</v>
      </c>
      <c r="E36" s="20" t="s">
        <v>161</v>
      </c>
      <c r="F36" s="21" t="s">
        <v>162</v>
      </c>
      <c r="G36" s="22" t="s">
        <v>29</v>
      </c>
      <c r="H36" s="22" t="s">
        <v>150</v>
      </c>
      <c r="I36" s="21" t="s">
        <v>163</v>
      </c>
      <c r="J36" s="22" t="n">
        <v>3</v>
      </c>
      <c r="K36" s="21" t="n">
        <v>1</v>
      </c>
      <c r="L36" s="20"/>
      <c r="M36" s="20"/>
      <c r="N36" s="19" t="n">
        <v>85</v>
      </c>
      <c r="O36" s="19" t="n">
        <v>98.5</v>
      </c>
      <c r="P36" s="19" t="n">
        <v>183.5</v>
      </c>
      <c r="Q36" s="19" t="n">
        <f aca="false">N36*0.5+O36*0.5</f>
        <v>91.75</v>
      </c>
      <c r="R36" s="19" t="n">
        <v>78.46</v>
      </c>
      <c r="S36" s="19" t="n">
        <f aca="false">P36*0.5+R36</f>
        <v>170.21</v>
      </c>
      <c r="T36" s="20" t="n">
        <v>1</v>
      </c>
      <c r="U36" s="20" t="n">
        <v>2</v>
      </c>
      <c r="V36" s="25" t="s">
        <v>32</v>
      </c>
    </row>
    <row r="37" s="24" customFormat="true" ht="12.75" hidden="false" customHeight="true" outlineLevel="0" collapsed="false">
      <c r="A37" s="17" t="s">
        <v>145</v>
      </c>
      <c r="B37" s="18"/>
      <c r="C37" s="19" t="s">
        <v>164</v>
      </c>
      <c r="D37" s="19" t="s">
        <v>165</v>
      </c>
      <c r="E37" s="20" t="s">
        <v>166</v>
      </c>
      <c r="F37" s="21"/>
      <c r="G37" s="22" t="s">
        <v>29</v>
      </c>
      <c r="H37" s="22" t="s">
        <v>150</v>
      </c>
      <c r="I37" s="21"/>
      <c r="J37" s="22" t="n">
        <v>3</v>
      </c>
      <c r="K37" s="21"/>
      <c r="L37" s="20"/>
      <c r="M37" s="20"/>
      <c r="N37" s="19" t="n">
        <v>88.5</v>
      </c>
      <c r="O37" s="19" t="n">
        <v>84</v>
      </c>
      <c r="P37" s="19" t="n">
        <v>172.5</v>
      </c>
      <c r="Q37" s="19" t="n">
        <f aca="false">N37*0.5+O37*0.5</f>
        <v>86.25</v>
      </c>
      <c r="R37" s="19" t="n">
        <v>72.88</v>
      </c>
      <c r="S37" s="19" t="n">
        <f aca="false">P37*0.5+R37</f>
        <v>159.13</v>
      </c>
      <c r="T37" s="20" t="n">
        <v>2</v>
      </c>
      <c r="U37" s="20" t="n">
        <v>2</v>
      </c>
      <c r="V37" s="30"/>
    </row>
    <row r="38" s="24" customFormat="true" ht="12.75" hidden="false" customHeight="true" outlineLevel="0" collapsed="false">
      <c r="A38" s="17" t="s">
        <v>145</v>
      </c>
      <c r="B38" s="18"/>
      <c r="C38" s="19" t="s">
        <v>167</v>
      </c>
      <c r="D38" s="19" t="s">
        <v>168</v>
      </c>
      <c r="E38" s="20" t="s">
        <v>169</v>
      </c>
      <c r="F38" s="21"/>
      <c r="G38" s="22" t="s">
        <v>29</v>
      </c>
      <c r="H38" s="22" t="s">
        <v>150</v>
      </c>
      <c r="I38" s="21"/>
      <c r="J38" s="22" t="n">
        <v>3</v>
      </c>
      <c r="K38" s="21"/>
      <c r="L38" s="20"/>
      <c r="M38" s="20"/>
      <c r="N38" s="19" t="n">
        <v>82</v>
      </c>
      <c r="O38" s="19" t="n">
        <v>96</v>
      </c>
      <c r="P38" s="19" t="n">
        <v>178</v>
      </c>
      <c r="Q38" s="19" t="n">
        <f aca="false">N38*0.5+O38*0.5</f>
        <v>89</v>
      </c>
      <c r="R38" s="19" t="n">
        <v>69.56</v>
      </c>
      <c r="S38" s="19" t="n">
        <f aca="false">P38*0.5+R38</f>
        <v>158.56</v>
      </c>
      <c r="T38" s="20" t="n">
        <v>3</v>
      </c>
      <c r="U38" s="20" t="n">
        <v>2</v>
      </c>
      <c r="V38" s="30"/>
    </row>
    <row r="39" s="15" customFormat="true" ht="12.75" hidden="false" customHeight="true" outlineLevel="0" collapsed="false">
      <c r="A39" s="8" t="s">
        <v>170</v>
      </c>
      <c r="B39" s="26" t="s">
        <v>171</v>
      </c>
      <c r="C39" s="10" t="s">
        <v>172</v>
      </c>
      <c r="D39" s="10" t="s">
        <v>173</v>
      </c>
      <c r="E39" s="11" t="s">
        <v>174</v>
      </c>
      <c r="F39" s="13" t="s">
        <v>162</v>
      </c>
      <c r="G39" s="13" t="s">
        <v>29</v>
      </c>
      <c r="H39" s="13" t="s">
        <v>175</v>
      </c>
      <c r="I39" s="13" t="s">
        <v>176</v>
      </c>
      <c r="J39" s="13" t="n">
        <v>3</v>
      </c>
      <c r="K39" s="13" t="n">
        <v>1</v>
      </c>
      <c r="L39" s="11"/>
      <c r="M39" s="11"/>
      <c r="N39" s="10" t="n">
        <v>87</v>
      </c>
      <c r="O39" s="10" t="n">
        <v>83.5</v>
      </c>
      <c r="P39" s="10" t="n">
        <v>170.5</v>
      </c>
      <c r="Q39" s="10" t="n">
        <f aca="false">N39*0.5+O39*0.5</f>
        <v>85.25</v>
      </c>
      <c r="R39" s="10" t="n">
        <v>74.88</v>
      </c>
      <c r="S39" s="10" t="n">
        <f aca="false">P39*0.5+R39</f>
        <v>160.13</v>
      </c>
      <c r="T39" s="11" t="n">
        <v>1</v>
      </c>
      <c r="U39" s="11" t="n">
        <v>2</v>
      </c>
      <c r="V39" s="14" t="s">
        <v>32</v>
      </c>
    </row>
    <row r="40" s="15" customFormat="true" ht="12.75" hidden="false" customHeight="true" outlineLevel="0" collapsed="false">
      <c r="A40" s="8" t="s">
        <v>170</v>
      </c>
      <c r="B40" s="26"/>
      <c r="C40" s="10" t="s">
        <v>177</v>
      </c>
      <c r="D40" s="10" t="s">
        <v>178</v>
      </c>
      <c r="E40" s="11" t="s">
        <v>179</v>
      </c>
      <c r="F40" s="13"/>
      <c r="G40" s="13" t="s">
        <v>29</v>
      </c>
      <c r="H40" s="13" t="s">
        <v>175</v>
      </c>
      <c r="I40" s="13"/>
      <c r="J40" s="13" t="n">
        <v>3</v>
      </c>
      <c r="K40" s="13"/>
      <c r="L40" s="11"/>
      <c r="M40" s="11"/>
      <c r="N40" s="10" t="n">
        <v>77.5</v>
      </c>
      <c r="O40" s="10" t="n">
        <v>74.5</v>
      </c>
      <c r="P40" s="10" t="n">
        <v>152</v>
      </c>
      <c r="Q40" s="10" t="n">
        <f aca="false">N40*0.5+O40*0.5</f>
        <v>76</v>
      </c>
      <c r="R40" s="10" t="n">
        <v>81.56</v>
      </c>
      <c r="S40" s="10" t="n">
        <f aca="false">P40*0.5+R40</f>
        <v>157.56</v>
      </c>
      <c r="T40" s="11" t="n">
        <v>2</v>
      </c>
      <c r="U40" s="11" t="n">
        <v>2</v>
      </c>
      <c r="V40" s="14"/>
      <c r="W40" s="33" t="s">
        <v>180</v>
      </c>
    </row>
    <row r="41" s="15" customFormat="true" ht="12.75" hidden="false" customHeight="true" outlineLevel="0" collapsed="false">
      <c r="A41" s="8" t="s">
        <v>170</v>
      </c>
      <c r="B41" s="26"/>
      <c r="C41" s="10" t="s">
        <v>181</v>
      </c>
      <c r="D41" s="10" t="s">
        <v>182</v>
      </c>
      <c r="E41" s="11" t="s">
        <v>183</v>
      </c>
      <c r="F41" s="13"/>
      <c r="G41" s="13" t="s">
        <v>29</v>
      </c>
      <c r="H41" s="13" t="s">
        <v>175</v>
      </c>
      <c r="I41" s="13"/>
      <c r="J41" s="13" t="n">
        <v>3</v>
      </c>
      <c r="K41" s="13"/>
      <c r="L41" s="11"/>
      <c r="M41" s="11"/>
      <c r="N41" s="10" t="n">
        <v>82</v>
      </c>
      <c r="O41" s="10" t="n">
        <v>85.5</v>
      </c>
      <c r="P41" s="10" t="n">
        <v>167.5</v>
      </c>
      <c r="Q41" s="10" t="n">
        <f aca="false">N41*0.5+O41*0.5</f>
        <v>83.75</v>
      </c>
      <c r="R41" s="10" t="n">
        <v>71.46</v>
      </c>
      <c r="S41" s="10" t="n">
        <f aca="false">P41*0.5+R41</f>
        <v>155.21</v>
      </c>
      <c r="T41" s="11" t="n">
        <v>3</v>
      </c>
      <c r="U41" s="11" t="n">
        <v>2</v>
      </c>
      <c r="V41" s="16"/>
    </row>
    <row r="42" s="24" customFormat="true" ht="12.75" hidden="false" customHeight="true" outlineLevel="0" collapsed="false">
      <c r="A42" s="17" t="s">
        <v>184</v>
      </c>
      <c r="B42" s="32" t="s">
        <v>185</v>
      </c>
      <c r="C42" s="19" t="s">
        <v>186</v>
      </c>
      <c r="D42" s="19" t="s">
        <v>187</v>
      </c>
      <c r="E42" s="20" t="s">
        <v>188</v>
      </c>
      <c r="F42" s="22" t="s">
        <v>162</v>
      </c>
      <c r="G42" s="22" t="s">
        <v>29</v>
      </c>
      <c r="H42" s="22" t="s">
        <v>189</v>
      </c>
      <c r="I42" s="22" t="s">
        <v>190</v>
      </c>
      <c r="J42" s="22" t="n">
        <v>3</v>
      </c>
      <c r="K42" s="22" t="n">
        <v>1</v>
      </c>
      <c r="L42" s="20"/>
      <c r="M42" s="20"/>
      <c r="N42" s="19" t="n">
        <v>104</v>
      </c>
      <c r="O42" s="19" t="n">
        <v>95.5</v>
      </c>
      <c r="P42" s="19" t="n">
        <v>199.5</v>
      </c>
      <c r="Q42" s="19" t="n">
        <f aca="false">N42*0.5+O42*0.5</f>
        <v>99.75</v>
      </c>
      <c r="R42" s="19" t="n">
        <v>83.4</v>
      </c>
      <c r="S42" s="19" t="n">
        <f aca="false">P42*0.5+R42</f>
        <v>183.15</v>
      </c>
      <c r="T42" s="20" t="n">
        <v>1</v>
      </c>
      <c r="U42" s="20" t="n">
        <v>2</v>
      </c>
      <c r="V42" s="25" t="s">
        <v>32</v>
      </c>
    </row>
    <row r="43" s="24" customFormat="true" ht="12.75" hidden="false" customHeight="true" outlineLevel="0" collapsed="false">
      <c r="A43" s="17" t="s">
        <v>184</v>
      </c>
      <c r="B43" s="32"/>
      <c r="C43" s="19" t="s">
        <v>191</v>
      </c>
      <c r="D43" s="19" t="s">
        <v>192</v>
      </c>
      <c r="E43" s="20" t="s">
        <v>193</v>
      </c>
      <c r="F43" s="22"/>
      <c r="G43" s="22" t="s">
        <v>29</v>
      </c>
      <c r="H43" s="22" t="s">
        <v>189</v>
      </c>
      <c r="I43" s="22"/>
      <c r="J43" s="22" t="n">
        <v>3</v>
      </c>
      <c r="K43" s="22"/>
      <c r="L43" s="20"/>
      <c r="M43" s="20"/>
      <c r="N43" s="19" t="n">
        <v>84</v>
      </c>
      <c r="O43" s="19" t="n">
        <v>113.5</v>
      </c>
      <c r="P43" s="19" t="n">
        <v>197.5</v>
      </c>
      <c r="Q43" s="19" t="n">
        <f aca="false">N43*0.5+O43*0.5</f>
        <v>98.75</v>
      </c>
      <c r="R43" s="19" t="n">
        <v>76.92</v>
      </c>
      <c r="S43" s="19" t="n">
        <f aca="false">P43*0.5+R43</f>
        <v>175.67</v>
      </c>
      <c r="T43" s="20" t="n">
        <v>2</v>
      </c>
      <c r="U43" s="20" t="n">
        <v>2</v>
      </c>
      <c r="V43" s="30"/>
    </row>
    <row r="44" s="24" customFormat="true" ht="12.75" hidden="false" customHeight="true" outlineLevel="0" collapsed="false">
      <c r="A44" s="17" t="s">
        <v>184</v>
      </c>
      <c r="B44" s="32"/>
      <c r="C44" s="19" t="s">
        <v>194</v>
      </c>
      <c r="D44" s="19" t="s">
        <v>195</v>
      </c>
      <c r="E44" s="20" t="s">
        <v>196</v>
      </c>
      <c r="F44" s="22"/>
      <c r="G44" s="22" t="s">
        <v>29</v>
      </c>
      <c r="H44" s="22" t="s">
        <v>189</v>
      </c>
      <c r="I44" s="22"/>
      <c r="J44" s="22" t="n">
        <v>3</v>
      </c>
      <c r="K44" s="22"/>
      <c r="L44" s="20"/>
      <c r="M44" s="20"/>
      <c r="N44" s="19" t="n">
        <v>100</v>
      </c>
      <c r="O44" s="19" t="n">
        <v>86</v>
      </c>
      <c r="P44" s="19" t="n">
        <v>186</v>
      </c>
      <c r="Q44" s="19" t="n">
        <f aca="false">N44*0.5+O44*0.5</f>
        <v>93</v>
      </c>
      <c r="R44" s="19" t="n">
        <v>65.22</v>
      </c>
      <c r="S44" s="19" t="n">
        <f aca="false">P44*0.5+R44</f>
        <v>158.22</v>
      </c>
      <c r="T44" s="20" t="n">
        <v>3</v>
      </c>
      <c r="U44" s="20" t="n">
        <v>2</v>
      </c>
      <c r="V44" s="30"/>
    </row>
    <row r="45" s="15" customFormat="true" ht="22.5" hidden="false" customHeight="true" outlineLevel="0" collapsed="false">
      <c r="A45" s="8" t="s">
        <v>184</v>
      </c>
      <c r="B45" s="26" t="s">
        <v>197</v>
      </c>
      <c r="C45" s="13" t="s">
        <v>198</v>
      </c>
      <c r="D45" s="13" t="s">
        <v>199</v>
      </c>
      <c r="E45" s="26" t="s">
        <v>200</v>
      </c>
      <c r="F45" s="13" t="s">
        <v>162</v>
      </c>
      <c r="G45" s="13" t="s">
        <v>29</v>
      </c>
      <c r="H45" s="13" t="s">
        <v>189</v>
      </c>
      <c r="I45" s="13" t="s">
        <v>201</v>
      </c>
      <c r="J45" s="13" t="n">
        <v>3</v>
      </c>
      <c r="K45" s="13" t="n">
        <v>1</v>
      </c>
      <c r="L45" s="13"/>
      <c r="M45" s="13"/>
      <c r="N45" s="13" t="n">
        <v>87.5</v>
      </c>
      <c r="O45" s="13" t="n">
        <v>104.5</v>
      </c>
      <c r="P45" s="13" t="n">
        <v>192</v>
      </c>
      <c r="Q45" s="13" t="n">
        <f aca="false">N45*0.5+O45*0.5</f>
        <v>96</v>
      </c>
      <c r="R45" s="13" t="n">
        <v>78.82</v>
      </c>
      <c r="S45" s="13" t="n">
        <f aca="false">P45*0.5+R45</f>
        <v>174.82</v>
      </c>
      <c r="T45" s="13" t="n">
        <v>1</v>
      </c>
      <c r="U45" s="13" t="n">
        <v>2</v>
      </c>
      <c r="V45" s="31" t="s">
        <v>46</v>
      </c>
    </row>
    <row r="46" s="15" customFormat="true" ht="22.5" hidden="false" customHeight="true" outlineLevel="0" collapsed="false">
      <c r="A46" s="8" t="s">
        <v>184</v>
      </c>
      <c r="B46" s="26"/>
      <c r="C46" s="13" t="s">
        <v>202</v>
      </c>
      <c r="D46" s="13" t="s">
        <v>203</v>
      </c>
      <c r="E46" s="26" t="s">
        <v>204</v>
      </c>
      <c r="F46" s="13"/>
      <c r="G46" s="13" t="s">
        <v>29</v>
      </c>
      <c r="H46" s="13" t="s">
        <v>189</v>
      </c>
      <c r="I46" s="13"/>
      <c r="J46" s="13" t="n">
        <v>3</v>
      </c>
      <c r="K46" s="13"/>
      <c r="L46" s="13"/>
      <c r="M46" s="13"/>
      <c r="N46" s="13" t="n">
        <v>74</v>
      </c>
      <c r="O46" s="13" t="n">
        <v>89</v>
      </c>
      <c r="P46" s="13" t="n">
        <v>163</v>
      </c>
      <c r="Q46" s="13" t="n">
        <f aca="false">N46*0.5+O46*0.5</f>
        <v>81.5</v>
      </c>
      <c r="R46" s="13" t="n">
        <v>75.84</v>
      </c>
      <c r="S46" s="13" t="n">
        <f aca="false">P46*0.5+R46</f>
        <v>157.34</v>
      </c>
      <c r="T46" s="13" t="n">
        <v>2</v>
      </c>
      <c r="U46" s="13" t="n">
        <v>2</v>
      </c>
      <c r="V46" s="31" t="s">
        <v>205</v>
      </c>
    </row>
    <row r="47" s="15" customFormat="true" ht="22.5" hidden="false" customHeight="true" outlineLevel="0" collapsed="false">
      <c r="A47" s="8" t="s">
        <v>184</v>
      </c>
      <c r="B47" s="26"/>
      <c r="C47" s="13" t="s">
        <v>206</v>
      </c>
      <c r="D47" s="13" t="s">
        <v>207</v>
      </c>
      <c r="E47" s="26" t="s">
        <v>208</v>
      </c>
      <c r="F47" s="13"/>
      <c r="G47" s="13" t="s">
        <v>29</v>
      </c>
      <c r="H47" s="13" t="s">
        <v>189</v>
      </c>
      <c r="I47" s="13"/>
      <c r="J47" s="13" t="n">
        <v>3</v>
      </c>
      <c r="K47" s="13"/>
      <c r="L47" s="13"/>
      <c r="M47" s="13"/>
      <c r="N47" s="13" t="n">
        <v>79.5</v>
      </c>
      <c r="O47" s="13" t="n">
        <v>83</v>
      </c>
      <c r="P47" s="13" t="n">
        <v>162.5</v>
      </c>
      <c r="Q47" s="13" t="n">
        <f aca="false">N47*0.5+O47*0.5</f>
        <v>81.25</v>
      </c>
      <c r="R47" s="13" t="n">
        <v>71.34</v>
      </c>
      <c r="S47" s="13" t="n">
        <f aca="false">P47*0.5+R47</f>
        <v>152.59</v>
      </c>
      <c r="T47" s="13" t="n">
        <v>3</v>
      </c>
      <c r="U47" s="13" t="n">
        <v>2</v>
      </c>
      <c r="V47" s="14" t="s">
        <v>50</v>
      </c>
    </row>
    <row r="48" s="24" customFormat="true" ht="12.75" hidden="false" customHeight="false" outlineLevel="0" collapsed="false">
      <c r="A48" s="17" t="s">
        <v>209</v>
      </c>
      <c r="B48" s="32" t="s">
        <v>210</v>
      </c>
      <c r="C48" s="19" t="s">
        <v>211</v>
      </c>
      <c r="D48" s="19" t="s">
        <v>212</v>
      </c>
      <c r="E48" s="20" t="s">
        <v>213</v>
      </c>
      <c r="F48" s="22" t="s">
        <v>162</v>
      </c>
      <c r="G48" s="22" t="s">
        <v>29</v>
      </c>
      <c r="H48" s="22" t="s">
        <v>214</v>
      </c>
      <c r="I48" s="22" t="s">
        <v>215</v>
      </c>
      <c r="J48" s="22" t="n">
        <v>3</v>
      </c>
      <c r="K48" s="22" t="n">
        <v>1</v>
      </c>
      <c r="L48" s="20"/>
      <c r="M48" s="20"/>
      <c r="N48" s="19" t="n">
        <v>90</v>
      </c>
      <c r="O48" s="19" t="n">
        <v>97</v>
      </c>
      <c r="P48" s="19" t="n">
        <v>187</v>
      </c>
      <c r="Q48" s="19" t="n">
        <f aca="false">N48*0.5+O48*0.5</f>
        <v>93.5</v>
      </c>
      <c r="R48" s="19" t="n">
        <v>84.16</v>
      </c>
      <c r="S48" s="19" t="n">
        <f aca="false">P48*0.5+R48</f>
        <v>177.66</v>
      </c>
      <c r="T48" s="20" t="n">
        <v>1</v>
      </c>
      <c r="U48" s="20" t="n">
        <v>2</v>
      </c>
      <c r="V48" s="25" t="s">
        <v>32</v>
      </c>
    </row>
    <row r="49" s="24" customFormat="true" ht="12.75" hidden="false" customHeight="false" outlineLevel="0" collapsed="false">
      <c r="A49" s="17" t="s">
        <v>209</v>
      </c>
      <c r="B49" s="32"/>
      <c r="C49" s="19" t="s">
        <v>216</v>
      </c>
      <c r="D49" s="19" t="s">
        <v>217</v>
      </c>
      <c r="E49" s="20" t="s">
        <v>218</v>
      </c>
      <c r="F49" s="22"/>
      <c r="G49" s="22" t="s">
        <v>29</v>
      </c>
      <c r="H49" s="22" t="s">
        <v>214</v>
      </c>
      <c r="I49" s="22"/>
      <c r="J49" s="22" t="n">
        <v>3</v>
      </c>
      <c r="K49" s="22"/>
      <c r="L49" s="20"/>
      <c r="M49" s="20"/>
      <c r="N49" s="19" t="n">
        <v>81.5</v>
      </c>
      <c r="O49" s="19" t="n">
        <v>95.5</v>
      </c>
      <c r="P49" s="19" t="n">
        <v>177</v>
      </c>
      <c r="Q49" s="19" t="n">
        <f aca="false">N49*0.5+O49*0.5</f>
        <v>88.5</v>
      </c>
      <c r="R49" s="19" t="n">
        <v>86.6</v>
      </c>
      <c r="S49" s="19" t="n">
        <f aca="false">P49*0.5+R49</f>
        <v>175.1</v>
      </c>
      <c r="T49" s="20" t="n">
        <v>2</v>
      </c>
      <c r="U49" s="20" t="n">
        <v>2</v>
      </c>
      <c r="V49" s="30"/>
    </row>
    <row r="50" s="24" customFormat="true" ht="12.75" hidden="false" customHeight="false" outlineLevel="0" collapsed="false">
      <c r="A50" s="17" t="s">
        <v>209</v>
      </c>
      <c r="B50" s="32"/>
      <c r="C50" s="19" t="s">
        <v>219</v>
      </c>
      <c r="D50" s="19" t="s">
        <v>220</v>
      </c>
      <c r="E50" s="20" t="s">
        <v>221</v>
      </c>
      <c r="F50" s="22"/>
      <c r="G50" s="22" t="s">
        <v>29</v>
      </c>
      <c r="H50" s="22" t="s">
        <v>214</v>
      </c>
      <c r="I50" s="22"/>
      <c r="J50" s="22" t="n">
        <v>3</v>
      </c>
      <c r="K50" s="22"/>
      <c r="L50" s="20"/>
      <c r="M50" s="20"/>
      <c r="N50" s="19" t="n">
        <v>72.5</v>
      </c>
      <c r="O50" s="19" t="n">
        <v>94</v>
      </c>
      <c r="P50" s="19" t="n">
        <v>166.5</v>
      </c>
      <c r="Q50" s="19" t="n">
        <f aca="false">N50*0.5+O50*0.5</f>
        <v>83.25</v>
      </c>
      <c r="R50" s="19" t="n">
        <v>80.52</v>
      </c>
      <c r="S50" s="19" t="n">
        <f aca="false">P50*0.5+R50</f>
        <v>163.77</v>
      </c>
      <c r="T50" s="20" t="n">
        <v>3</v>
      </c>
      <c r="U50" s="20" t="n">
        <v>2</v>
      </c>
      <c r="V50" s="30"/>
    </row>
    <row r="51" s="15" customFormat="true" ht="12.75" hidden="false" customHeight="false" outlineLevel="0" collapsed="false">
      <c r="A51" s="8" t="s">
        <v>209</v>
      </c>
      <c r="B51" s="26" t="s">
        <v>222</v>
      </c>
      <c r="C51" s="10" t="s">
        <v>223</v>
      </c>
      <c r="D51" s="10" t="s">
        <v>224</v>
      </c>
      <c r="E51" s="11" t="s">
        <v>225</v>
      </c>
      <c r="F51" s="13" t="s">
        <v>162</v>
      </c>
      <c r="G51" s="13" t="s">
        <v>29</v>
      </c>
      <c r="H51" s="13" t="s">
        <v>214</v>
      </c>
      <c r="I51" s="13" t="s">
        <v>226</v>
      </c>
      <c r="J51" s="13" t="n">
        <v>3</v>
      </c>
      <c r="K51" s="13" t="n">
        <v>1</v>
      </c>
      <c r="L51" s="11"/>
      <c r="M51" s="11"/>
      <c r="N51" s="10" t="n">
        <v>83.5</v>
      </c>
      <c r="O51" s="10" t="n">
        <v>98</v>
      </c>
      <c r="P51" s="10" t="n">
        <v>181.5</v>
      </c>
      <c r="Q51" s="10" t="n">
        <f aca="false">N51*0.5+O51*0.5</f>
        <v>90.75</v>
      </c>
      <c r="R51" s="10" t="n">
        <v>87.3</v>
      </c>
      <c r="S51" s="10" t="n">
        <f aca="false">P51*0.5+R51</f>
        <v>178.05</v>
      </c>
      <c r="T51" s="11" t="n">
        <v>1</v>
      </c>
      <c r="U51" s="11" t="n">
        <v>2</v>
      </c>
      <c r="V51" s="14" t="s">
        <v>32</v>
      </c>
    </row>
    <row r="52" s="15" customFormat="true" ht="12.75" hidden="false" customHeight="false" outlineLevel="0" collapsed="false">
      <c r="A52" s="8" t="s">
        <v>209</v>
      </c>
      <c r="B52" s="26"/>
      <c r="C52" s="10" t="s">
        <v>227</v>
      </c>
      <c r="D52" s="10" t="s">
        <v>228</v>
      </c>
      <c r="E52" s="11" t="s">
        <v>229</v>
      </c>
      <c r="F52" s="13"/>
      <c r="G52" s="13" t="s">
        <v>29</v>
      </c>
      <c r="H52" s="13" t="s">
        <v>214</v>
      </c>
      <c r="I52" s="13"/>
      <c r="J52" s="13" t="n">
        <v>3</v>
      </c>
      <c r="K52" s="13"/>
      <c r="L52" s="11"/>
      <c r="M52" s="11"/>
      <c r="N52" s="10" t="n">
        <v>103.5</v>
      </c>
      <c r="O52" s="10" t="n">
        <v>83</v>
      </c>
      <c r="P52" s="10" t="n">
        <v>186.5</v>
      </c>
      <c r="Q52" s="10" t="n">
        <f aca="false">N52*0.5+O52*0.5</f>
        <v>93.25</v>
      </c>
      <c r="R52" s="10" t="n">
        <v>84.72</v>
      </c>
      <c r="S52" s="10" t="n">
        <f aca="false">P52*0.5+R52</f>
        <v>177.97</v>
      </c>
      <c r="T52" s="11" t="n">
        <v>2</v>
      </c>
      <c r="U52" s="11" t="n">
        <v>2</v>
      </c>
      <c r="V52" s="16"/>
    </row>
    <row r="53" s="15" customFormat="true" ht="12.75" hidden="false" customHeight="false" outlineLevel="0" collapsed="false">
      <c r="A53" s="8" t="s">
        <v>209</v>
      </c>
      <c r="B53" s="26"/>
      <c r="C53" s="10" t="s">
        <v>230</v>
      </c>
      <c r="D53" s="10" t="s">
        <v>231</v>
      </c>
      <c r="E53" s="11" t="s">
        <v>232</v>
      </c>
      <c r="F53" s="13"/>
      <c r="G53" s="13" t="s">
        <v>29</v>
      </c>
      <c r="H53" s="13" t="s">
        <v>214</v>
      </c>
      <c r="I53" s="13"/>
      <c r="J53" s="13" t="n">
        <v>3</v>
      </c>
      <c r="K53" s="13"/>
      <c r="L53" s="11"/>
      <c r="M53" s="11"/>
      <c r="N53" s="10" t="n">
        <v>75</v>
      </c>
      <c r="O53" s="10" t="n">
        <v>104</v>
      </c>
      <c r="P53" s="10" t="n">
        <v>179</v>
      </c>
      <c r="Q53" s="10" t="n">
        <f aca="false">N53*0.5+O53*0.5</f>
        <v>89.5</v>
      </c>
      <c r="R53" s="10" t="n">
        <v>79.6</v>
      </c>
      <c r="S53" s="10" t="n">
        <f aca="false">P53*0.5+R53</f>
        <v>169.1</v>
      </c>
      <c r="T53" s="11" t="n">
        <v>3</v>
      </c>
      <c r="U53" s="11" t="n">
        <v>2</v>
      </c>
      <c r="V53" s="14"/>
      <c r="W53" s="33" t="s">
        <v>180</v>
      </c>
    </row>
    <row r="54" s="24" customFormat="true" ht="12.75" hidden="false" customHeight="false" outlineLevel="0" collapsed="false">
      <c r="A54" s="17" t="s">
        <v>233</v>
      </c>
      <c r="B54" s="32" t="s">
        <v>234</v>
      </c>
      <c r="C54" s="19" t="s">
        <v>235</v>
      </c>
      <c r="D54" s="19" t="s">
        <v>236</v>
      </c>
      <c r="E54" s="20" t="s">
        <v>237</v>
      </c>
      <c r="F54" s="22" t="s">
        <v>162</v>
      </c>
      <c r="G54" s="22" t="s">
        <v>29</v>
      </c>
      <c r="H54" s="22" t="s">
        <v>238</v>
      </c>
      <c r="I54" s="22" t="s">
        <v>239</v>
      </c>
      <c r="J54" s="22" t="n">
        <v>3</v>
      </c>
      <c r="K54" s="22" t="n">
        <v>1</v>
      </c>
      <c r="L54" s="20"/>
      <c r="M54" s="20"/>
      <c r="N54" s="19" t="n">
        <v>83.5</v>
      </c>
      <c r="O54" s="19" t="n">
        <v>82</v>
      </c>
      <c r="P54" s="19" t="n">
        <v>165.5</v>
      </c>
      <c r="Q54" s="19" t="n">
        <f aca="false">N54*0.5+O54*0.5</f>
        <v>82.75</v>
      </c>
      <c r="R54" s="19" t="n">
        <v>81.68</v>
      </c>
      <c r="S54" s="19" t="n">
        <f aca="false">P54*0.5+R54</f>
        <v>164.43</v>
      </c>
      <c r="T54" s="20" t="n">
        <v>1</v>
      </c>
      <c r="U54" s="20" t="n">
        <v>2</v>
      </c>
      <c r="V54" s="25" t="s">
        <v>32</v>
      </c>
    </row>
    <row r="55" s="24" customFormat="true" ht="12.75" hidden="false" customHeight="false" outlineLevel="0" collapsed="false">
      <c r="A55" s="17" t="s">
        <v>233</v>
      </c>
      <c r="B55" s="32"/>
      <c r="C55" s="19" t="s">
        <v>240</v>
      </c>
      <c r="D55" s="19" t="s">
        <v>241</v>
      </c>
      <c r="E55" s="20" t="s">
        <v>242</v>
      </c>
      <c r="F55" s="22"/>
      <c r="G55" s="22" t="s">
        <v>29</v>
      </c>
      <c r="H55" s="22" t="s">
        <v>238</v>
      </c>
      <c r="I55" s="22"/>
      <c r="J55" s="22" t="n">
        <v>3</v>
      </c>
      <c r="K55" s="22"/>
      <c r="L55" s="20"/>
      <c r="M55" s="20"/>
      <c r="N55" s="19" t="n">
        <v>83.5</v>
      </c>
      <c r="O55" s="19" t="n">
        <v>59.5</v>
      </c>
      <c r="P55" s="19" t="n">
        <v>143</v>
      </c>
      <c r="Q55" s="19" t="n">
        <f aca="false">N55*0.5+O55*0.5</f>
        <v>71.5</v>
      </c>
      <c r="R55" s="19" t="n">
        <v>76.22</v>
      </c>
      <c r="S55" s="19" t="n">
        <f aca="false">P55*0.5+R55</f>
        <v>147.72</v>
      </c>
      <c r="T55" s="20" t="n">
        <v>2</v>
      </c>
      <c r="U55" s="20" t="n">
        <v>2</v>
      </c>
      <c r="V55" s="30"/>
    </row>
    <row r="56" s="24" customFormat="true" ht="12.75" hidden="false" customHeight="false" outlineLevel="0" collapsed="false">
      <c r="A56" s="17" t="s">
        <v>233</v>
      </c>
      <c r="B56" s="32"/>
      <c r="C56" s="19" t="s">
        <v>243</v>
      </c>
      <c r="D56" s="19" t="s">
        <v>244</v>
      </c>
      <c r="E56" s="20" t="s">
        <v>245</v>
      </c>
      <c r="F56" s="22"/>
      <c r="G56" s="22" t="s">
        <v>29</v>
      </c>
      <c r="H56" s="22" t="s">
        <v>238</v>
      </c>
      <c r="I56" s="22"/>
      <c r="J56" s="22" t="n">
        <v>3</v>
      </c>
      <c r="K56" s="22"/>
      <c r="L56" s="20"/>
      <c r="M56" s="20"/>
      <c r="N56" s="19" t="n">
        <v>80.5</v>
      </c>
      <c r="O56" s="19" t="n">
        <v>51</v>
      </c>
      <c r="P56" s="19" t="n">
        <v>131.5</v>
      </c>
      <c r="Q56" s="19" t="n">
        <f aca="false">N56*0.5+O56*0.5</f>
        <v>65.75</v>
      </c>
      <c r="R56" s="19" t="n">
        <v>12.72</v>
      </c>
      <c r="S56" s="19" t="n">
        <f aca="false">P56*0.5+R56</f>
        <v>78.47</v>
      </c>
      <c r="T56" s="20" t="n">
        <v>3</v>
      </c>
      <c r="U56" s="20" t="n">
        <v>2</v>
      </c>
      <c r="V56" s="30"/>
    </row>
    <row r="57" s="15" customFormat="true" ht="12.75" hidden="false" customHeight="false" outlineLevel="0" collapsed="false">
      <c r="A57" s="8" t="s">
        <v>246</v>
      </c>
      <c r="B57" s="26" t="s">
        <v>247</v>
      </c>
      <c r="C57" s="10" t="s">
        <v>248</v>
      </c>
      <c r="D57" s="10" t="s">
        <v>249</v>
      </c>
      <c r="E57" s="11" t="s">
        <v>250</v>
      </c>
      <c r="F57" s="13" t="s">
        <v>162</v>
      </c>
      <c r="G57" s="13" t="s">
        <v>29</v>
      </c>
      <c r="H57" s="13" t="s">
        <v>251</v>
      </c>
      <c r="I57" s="13" t="s">
        <v>252</v>
      </c>
      <c r="J57" s="13" t="n">
        <v>3</v>
      </c>
      <c r="K57" s="13" t="n">
        <v>1</v>
      </c>
      <c r="L57" s="11"/>
      <c r="M57" s="11"/>
      <c r="N57" s="10" t="n">
        <v>78.5</v>
      </c>
      <c r="O57" s="10" t="n">
        <v>96.5</v>
      </c>
      <c r="P57" s="10" t="n">
        <v>175</v>
      </c>
      <c r="Q57" s="10" t="n">
        <f aca="false">N57*0.5+O57*0.5</f>
        <v>87.5</v>
      </c>
      <c r="R57" s="10" t="n">
        <v>75.42</v>
      </c>
      <c r="S57" s="10" t="n">
        <f aca="false">P57*0.5+R57</f>
        <v>162.92</v>
      </c>
      <c r="T57" s="11" t="n">
        <v>1</v>
      </c>
      <c r="U57" s="11" t="n">
        <v>3</v>
      </c>
      <c r="V57" s="14" t="s">
        <v>32</v>
      </c>
    </row>
    <row r="58" s="15" customFormat="true" ht="12.75" hidden="false" customHeight="false" outlineLevel="0" collapsed="false">
      <c r="A58" s="8" t="s">
        <v>246</v>
      </c>
      <c r="B58" s="26"/>
      <c r="C58" s="10" t="s">
        <v>253</v>
      </c>
      <c r="D58" s="10" t="s">
        <v>254</v>
      </c>
      <c r="E58" s="11" t="s">
        <v>255</v>
      </c>
      <c r="F58" s="13"/>
      <c r="G58" s="13" t="s">
        <v>29</v>
      </c>
      <c r="H58" s="13" t="s">
        <v>251</v>
      </c>
      <c r="I58" s="13"/>
      <c r="J58" s="13" t="n">
        <v>3</v>
      </c>
      <c r="K58" s="13"/>
      <c r="L58" s="11"/>
      <c r="M58" s="11"/>
      <c r="N58" s="10" t="n">
        <v>74</v>
      </c>
      <c r="O58" s="10" t="n">
        <v>95</v>
      </c>
      <c r="P58" s="10" t="n">
        <v>169</v>
      </c>
      <c r="Q58" s="10" t="n">
        <f aca="false">N58*0.5+O58*0.5</f>
        <v>84.5</v>
      </c>
      <c r="R58" s="10" t="n">
        <v>76.4</v>
      </c>
      <c r="S58" s="10" t="n">
        <f aca="false">P58*0.5+R58</f>
        <v>160.9</v>
      </c>
      <c r="T58" s="11" t="n">
        <v>2</v>
      </c>
      <c r="U58" s="11" t="n">
        <v>3</v>
      </c>
      <c r="V58" s="16"/>
    </row>
    <row r="59" s="15" customFormat="true" ht="12.75" hidden="false" customHeight="false" outlineLevel="0" collapsed="false">
      <c r="A59" s="8" t="s">
        <v>246</v>
      </c>
      <c r="B59" s="26"/>
      <c r="C59" s="10" t="s">
        <v>256</v>
      </c>
      <c r="D59" s="10" t="s">
        <v>257</v>
      </c>
      <c r="E59" s="11" t="s">
        <v>258</v>
      </c>
      <c r="F59" s="13"/>
      <c r="G59" s="13" t="s">
        <v>29</v>
      </c>
      <c r="H59" s="13" t="s">
        <v>251</v>
      </c>
      <c r="I59" s="13"/>
      <c r="J59" s="13" t="n">
        <v>3</v>
      </c>
      <c r="K59" s="13"/>
      <c r="L59" s="11"/>
      <c r="M59" s="11"/>
      <c r="N59" s="10" t="n">
        <v>73</v>
      </c>
      <c r="O59" s="10" t="n">
        <v>97</v>
      </c>
      <c r="P59" s="10" t="n">
        <v>170</v>
      </c>
      <c r="Q59" s="10" t="n">
        <f aca="false">N59*0.5+O59*0.5</f>
        <v>85</v>
      </c>
      <c r="R59" s="10" t="n">
        <v>74.9</v>
      </c>
      <c r="S59" s="10" t="n">
        <f aca="false">P59*0.5+R59</f>
        <v>159.9</v>
      </c>
      <c r="T59" s="11" t="n">
        <v>3</v>
      </c>
      <c r="U59" s="11" t="n">
        <v>3</v>
      </c>
      <c r="V59" s="16"/>
    </row>
    <row r="60" s="24" customFormat="true" ht="12.75" hidden="false" customHeight="false" outlineLevel="0" collapsed="false">
      <c r="A60" s="17" t="s">
        <v>259</v>
      </c>
      <c r="B60" s="32" t="s">
        <v>260</v>
      </c>
      <c r="C60" s="19" t="s">
        <v>261</v>
      </c>
      <c r="D60" s="19" t="s">
        <v>262</v>
      </c>
      <c r="E60" s="20" t="s">
        <v>263</v>
      </c>
      <c r="F60" s="22" t="s">
        <v>28</v>
      </c>
      <c r="G60" s="22" t="s">
        <v>29</v>
      </c>
      <c r="H60" s="22" t="s">
        <v>264</v>
      </c>
      <c r="I60" s="22" t="s">
        <v>265</v>
      </c>
      <c r="J60" s="22" t="n">
        <v>3</v>
      </c>
      <c r="K60" s="22" t="n">
        <v>1</v>
      </c>
      <c r="L60" s="20"/>
      <c r="M60" s="20"/>
      <c r="N60" s="19" t="n">
        <v>76.3</v>
      </c>
      <c r="O60" s="19" t="n">
        <v>110</v>
      </c>
      <c r="P60" s="19" t="n">
        <v>186.3</v>
      </c>
      <c r="Q60" s="19" t="n">
        <f aca="false">N60*0.5+O60*0.5</f>
        <v>93.15</v>
      </c>
      <c r="R60" s="19" t="n">
        <v>73.5</v>
      </c>
      <c r="S60" s="19" t="n">
        <f aca="false">P60*0.5+R60</f>
        <v>166.65</v>
      </c>
      <c r="T60" s="20" t="n">
        <v>1</v>
      </c>
      <c r="U60" s="20" t="n">
        <v>3</v>
      </c>
      <c r="V60" s="25" t="s">
        <v>32</v>
      </c>
    </row>
    <row r="61" s="24" customFormat="true" ht="12.75" hidden="false" customHeight="false" outlineLevel="0" collapsed="false">
      <c r="A61" s="17" t="s">
        <v>259</v>
      </c>
      <c r="B61" s="32"/>
      <c r="C61" s="19" t="s">
        <v>266</v>
      </c>
      <c r="D61" s="19" t="s">
        <v>267</v>
      </c>
      <c r="E61" s="20" t="s">
        <v>268</v>
      </c>
      <c r="F61" s="22"/>
      <c r="G61" s="22" t="s">
        <v>29</v>
      </c>
      <c r="H61" s="22" t="s">
        <v>264</v>
      </c>
      <c r="I61" s="22"/>
      <c r="J61" s="22" t="n">
        <v>3</v>
      </c>
      <c r="K61" s="22"/>
      <c r="L61" s="20"/>
      <c r="M61" s="20"/>
      <c r="N61" s="19" t="n">
        <v>96.4</v>
      </c>
      <c r="O61" s="19" t="n">
        <v>62</v>
      </c>
      <c r="P61" s="19" t="n">
        <v>158.4</v>
      </c>
      <c r="Q61" s="19" t="n">
        <f aca="false">N61*0.5+O61*0.5</f>
        <v>79.2</v>
      </c>
      <c r="R61" s="19" t="n">
        <v>62.4</v>
      </c>
      <c r="S61" s="19" t="n">
        <f aca="false">P61*0.5+R61</f>
        <v>141.6</v>
      </c>
      <c r="T61" s="20" t="n">
        <v>2</v>
      </c>
      <c r="U61" s="20" t="n">
        <v>3</v>
      </c>
      <c r="V61" s="30"/>
    </row>
    <row r="62" s="24" customFormat="true" ht="12.75" hidden="false" customHeight="false" outlineLevel="0" collapsed="false">
      <c r="A62" s="17" t="s">
        <v>259</v>
      </c>
      <c r="B62" s="32"/>
      <c r="C62" s="19" t="s">
        <v>269</v>
      </c>
      <c r="D62" s="19" t="s">
        <v>270</v>
      </c>
      <c r="E62" s="20" t="s">
        <v>271</v>
      </c>
      <c r="F62" s="22"/>
      <c r="G62" s="22" t="s">
        <v>29</v>
      </c>
      <c r="H62" s="22" t="s">
        <v>264</v>
      </c>
      <c r="I62" s="22"/>
      <c r="J62" s="22" t="n">
        <v>3</v>
      </c>
      <c r="K62" s="22"/>
      <c r="L62" s="20"/>
      <c r="M62" s="20"/>
      <c r="N62" s="19" t="n">
        <v>63.3</v>
      </c>
      <c r="O62" s="19" t="n">
        <v>93</v>
      </c>
      <c r="P62" s="19" t="n">
        <v>156.3</v>
      </c>
      <c r="Q62" s="19" t="n">
        <f aca="false">N62*0.5+O62*0.5</f>
        <v>78.15</v>
      </c>
      <c r="R62" s="19" t="n">
        <v>40.3</v>
      </c>
      <c r="S62" s="19" t="n">
        <f aca="false">P62*0.5+R62</f>
        <v>118.45</v>
      </c>
      <c r="T62" s="20" t="n">
        <v>3</v>
      </c>
      <c r="U62" s="20" t="n">
        <v>3</v>
      </c>
      <c r="V62" s="25"/>
      <c r="W62" s="34" t="s">
        <v>180</v>
      </c>
    </row>
    <row r="63" s="41" customFormat="true" ht="12.75" hidden="false" customHeight="false" outlineLevel="0" collapsed="false">
      <c r="A63" s="35" t="s">
        <v>259</v>
      </c>
      <c r="B63" s="36" t="s">
        <v>272</v>
      </c>
      <c r="C63" s="37" t="s">
        <v>273</v>
      </c>
      <c r="D63" s="37" t="s">
        <v>274</v>
      </c>
      <c r="E63" s="38" t="s">
        <v>275</v>
      </c>
      <c r="F63" s="39" t="s">
        <v>162</v>
      </c>
      <c r="G63" s="39" t="s">
        <v>29</v>
      </c>
      <c r="H63" s="39" t="s">
        <v>264</v>
      </c>
      <c r="I63" s="39" t="s">
        <v>276</v>
      </c>
      <c r="J63" s="39" t="n">
        <v>3</v>
      </c>
      <c r="K63" s="39" t="n">
        <v>1</v>
      </c>
      <c r="L63" s="38"/>
      <c r="M63" s="38"/>
      <c r="N63" s="37" t="n">
        <v>83.5</v>
      </c>
      <c r="O63" s="37" t="n">
        <v>76</v>
      </c>
      <c r="P63" s="37" t="n">
        <v>159.5</v>
      </c>
      <c r="Q63" s="37" t="n">
        <f aca="false">N63*0.5+O63*0.5</f>
        <v>79.75</v>
      </c>
      <c r="R63" s="37" t="n">
        <v>81.6</v>
      </c>
      <c r="S63" s="37" t="n">
        <f aca="false">P63*0.5+R63</f>
        <v>161.35</v>
      </c>
      <c r="T63" s="38" t="n">
        <v>1</v>
      </c>
      <c r="U63" s="38" t="n">
        <v>3</v>
      </c>
      <c r="V63" s="40" t="s">
        <v>32</v>
      </c>
    </row>
    <row r="64" s="41" customFormat="true" ht="12.75" hidden="false" customHeight="false" outlineLevel="0" collapsed="false">
      <c r="A64" s="35" t="s">
        <v>259</v>
      </c>
      <c r="B64" s="36"/>
      <c r="C64" s="37" t="s">
        <v>277</v>
      </c>
      <c r="D64" s="37" t="s">
        <v>278</v>
      </c>
      <c r="E64" s="38" t="s">
        <v>279</v>
      </c>
      <c r="F64" s="39"/>
      <c r="G64" s="39" t="s">
        <v>29</v>
      </c>
      <c r="H64" s="39" t="s">
        <v>264</v>
      </c>
      <c r="I64" s="39"/>
      <c r="J64" s="39" t="n">
        <v>3</v>
      </c>
      <c r="K64" s="39"/>
      <c r="L64" s="38"/>
      <c r="M64" s="38"/>
      <c r="N64" s="37" t="n">
        <v>75.5</v>
      </c>
      <c r="O64" s="37" t="n">
        <v>86</v>
      </c>
      <c r="P64" s="37" t="n">
        <v>161.5</v>
      </c>
      <c r="Q64" s="37" t="n">
        <f aca="false">N64*0.5+O64*0.5</f>
        <v>80.75</v>
      </c>
      <c r="R64" s="37" t="n">
        <v>65.66</v>
      </c>
      <c r="S64" s="37" t="n">
        <f aca="false">P64*0.5+R64</f>
        <v>146.41</v>
      </c>
      <c r="T64" s="38" t="n">
        <v>2</v>
      </c>
      <c r="U64" s="38" t="n">
        <v>3</v>
      </c>
      <c r="V64" s="42"/>
    </row>
    <row r="65" s="41" customFormat="true" ht="12.75" hidden="false" customHeight="false" outlineLevel="0" collapsed="false">
      <c r="A65" s="35" t="s">
        <v>259</v>
      </c>
      <c r="B65" s="36"/>
      <c r="C65" s="37" t="s">
        <v>280</v>
      </c>
      <c r="D65" s="37" t="s">
        <v>281</v>
      </c>
      <c r="E65" s="38" t="s">
        <v>282</v>
      </c>
      <c r="F65" s="39"/>
      <c r="G65" s="39" t="s">
        <v>29</v>
      </c>
      <c r="H65" s="39" t="s">
        <v>264</v>
      </c>
      <c r="I65" s="39"/>
      <c r="J65" s="39" t="n">
        <v>3</v>
      </c>
      <c r="K65" s="39"/>
      <c r="L65" s="38"/>
      <c r="M65" s="38"/>
      <c r="N65" s="37" t="n">
        <v>54.5</v>
      </c>
      <c r="O65" s="37" t="n">
        <v>90</v>
      </c>
      <c r="P65" s="37" t="n">
        <v>144.5</v>
      </c>
      <c r="Q65" s="37" t="n">
        <f aca="false">N65*0.5+O65*0.5</f>
        <v>72.25</v>
      </c>
      <c r="R65" s="37" t="n">
        <v>71.4</v>
      </c>
      <c r="S65" s="37" t="n">
        <f aca="false">P65*0.5+R65</f>
        <v>143.65</v>
      </c>
      <c r="T65" s="38" t="n">
        <v>3</v>
      </c>
      <c r="U65" s="38" t="n">
        <v>3</v>
      </c>
      <c r="V65" s="42"/>
    </row>
    <row r="66" s="15" customFormat="true" ht="12.75" hidden="false" customHeight="false" outlineLevel="0" collapsed="false">
      <c r="A66" s="8" t="s">
        <v>283</v>
      </c>
      <c r="B66" s="26" t="s">
        <v>284</v>
      </c>
      <c r="C66" s="10" t="s">
        <v>285</v>
      </c>
      <c r="D66" s="10" t="s">
        <v>286</v>
      </c>
      <c r="E66" s="11" t="s">
        <v>287</v>
      </c>
      <c r="F66" s="13" t="s">
        <v>28</v>
      </c>
      <c r="G66" s="13" t="s">
        <v>29</v>
      </c>
      <c r="H66" s="13" t="s">
        <v>288</v>
      </c>
      <c r="I66" s="13" t="s">
        <v>289</v>
      </c>
      <c r="J66" s="13" t="n">
        <v>3</v>
      </c>
      <c r="K66" s="13" t="n">
        <v>1</v>
      </c>
      <c r="L66" s="11"/>
      <c r="M66" s="11"/>
      <c r="N66" s="10" t="n">
        <v>96.1</v>
      </c>
      <c r="O66" s="10" t="n">
        <v>95</v>
      </c>
      <c r="P66" s="10" t="n">
        <v>191.1</v>
      </c>
      <c r="Q66" s="10" t="n">
        <f aca="false">N66*0.5+O66*0.5</f>
        <v>95.55</v>
      </c>
      <c r="R66" s="10" t="n">
        <v>78.2</v>
      </c>
      <c r="S66" s="10" t="n">
        <f aca="false">P66*0.5+R66</f>
        <v>173.75</v>
      </c>
      <c r="T66" s="11" t="n">
        <v>1</v>
      </c>
      <c r="U66" s="11" t="n">
        <v>3</v>
      </c>
      <c r="V66" s="14" t="s">
        <v>32</v>
      </c>
    </row>
    <row r="67" s="15" customFormat="true" ht="12.75" hidden="false" customHeight="false" outlineLevel="0" collapsed="false">
      <c r="A67" s="8" t="s">
        <v>283</v>
      </c>
      <c r="B67" s="26"/>
      <c r="C67" s="10" t="s">
        <v>290</v>
      </c>
      <c r="D67" s="10" t="s">
        <v>291</v>
      </c>
      <c r="E67" s="11" t="s">
        <v>292</v>
      </c>
      <c r="F67" s="13"/>
      <c r="G67" s="13" t="s">
        <v>29</v>
      </c>
      <c r="H67" s="13" t="s">
        <v>288</v>
      </c>
      <c r="I67" s="13"/>
      <c r="J67" s="13" t="n">
        <v>3</v>
      </c>
      <c r="K67" s="13"/>
      <c r="L67" s="11"/>
      <c r="M67" s="11"/>
      <c r="N67" s="10" t="n">
        <v>85.1</v>
      </c>
      <c r="O67" s="10" t="n">
        <v>99</v>
      </c>
      <c r="P67" s="10" t="n">
        <v>184.1</v>
      </c>
      <c r="Q67" s="10" t="n">
        <f aca="false">N67*0.5+O67*0.5</f>
        <v>92.05</v>
      </c>
      <c r="R67" s="10" t="n">
        <v>81.6</v>
      </c>
      <c r="S67" s="10" t="n">
        <f aca="false">P67*0.5+R67</f>
        <v>173.65</v>
      </c>
      <c r="T67" s="11" t="n">
        <v>2</v>
      </c>
      <c r="U67" s="11" t="n">
        <v>3</v>
      </c>
      <c r="V67" s="16"/>
    </row>
    <row r="68" s="15" customFormat="true" ht="12.75" hidden="false" customHeight="false" outlineLevel="0" collapsed="false">
      <c r="A68" s="8" t="s">
        <v>283</v>
      </c>
      <c r="B68" s="26"/>
      <c r="C68" s="10" t="s">
        <v>293</v>
      </c>
      <c r="D68" s="10" t="s">
        <v>294</v>
      </c>
      <c r="E68" s="11" t="s">
        <v>295</v>
      </c>
      <c r="F68" s="13"/>
      <c r="G68" s="13" t="s">
        <v>29</v>
      </c>
      <c r="H68" s="13" t="s">
        <v>288</v>
      </c>
      <c r="I68" s="13"/>
      <c r="J68" s="13" t="n">
        <v>3</v>
      </c>
      <c r="K68" s="13"/>
      <c r="L68" s="11"/>
      <c r="M68" s="11"/>
      <c r="N68" s="10" t="n">
        <v>102.7</v>
      </c>
      <c r="O68" s="10" t="n">
        <v>72</v>
      </c>
      <c r="P68" s="10" t="n">
        <v>174.7</v>
      </c>
      <c r="Q68" s="10" t="n">
        <f aca="false">N68*0.5+O68*0.5</f>
        <v>87.35</v>
      </c>
      <c r="R68" s="10" t="n">
        <v>79.4</v>
      </c>
      <c r="S68" s="10" t="n">
        <f aca="false">P68*0.5+R68</f>
        <v>166.75</v>
      </c>
      <c r="T68" s="11" t="n">
        <v>3</v>
      </c>
      <c r="U68" s="11" t="n">
        <v>3</v>
      </c>
      <c r="V68" s="16"/>
    </row>
    <row r="69" s="24" customFormat="true" ht="12.75" hidden="false" customHeight="false" outlineLevel="0" collapsed="false">
      <c r="A69" s="17" t="s">
        <v>283</v>
      </c>
      <c r="B69" s="32" t="s">
        <v>296</v>
      </c>
      <c r="C69" s="19" t="s">
        <v>297</v>
      </c>
      <c r="D69" s="19" t="s">
        <v>298</v>
      </c>
      <c r="E69" s="20" t="s">
        <v>299</v>
      </c>
      <c r="F69" s="22" t="s">
        <v>162</v>
      </c>
      <c r="G69" s="22" t="s">
        <v>29</v>
      </c>
      <c r="H69" s="22" t="s">
        <v>288</v>
      </c>
      <c r="I69" s="22" t="s">
        <v>300</v>
      </c>
      <c r="J69" s="22" t="n">
        <v>3</v>
      </c>
      <c r="K69" s="22" t="n">
        <v>1</v>
      </c>
      <c r="L69" s="20"/>
      <c r="M69" s="20"/>
      <c r="N69" s="19" t="n">
        <v>99</v>
      </c>
      <c r="O69" s="19" t="n">
        <v>97</v>
      </c>
      <c r="P69" s="19" t="n">
        <v>196</v>
      </c>
      <c r="Q69" s="19" t="n">
        <f aca="false">N69*0.5+O69*0.5</f>
        <v>98</v>
      </c>
      <c r="R69" s="19" t="n">
        <v>71.9</v>
      </c>
      <c r="S69" s="19" t="n">
        <f aca="false">P69*0.5+R69</f>
        <v>169.9</v>
      </c>
      <c r="T69" s="20" t="n">
        <v>1</v>
      </c>
      <c r="U69" s="20" t="n">
        <v>3</v>
      </c>
      <c r="V69" s="25" t="s">
        <v>32</v>
      </c>
    </row>
    <row r="70" s="24" customFormat="true" ht="12.75" hidden="false" customHeight="false" outlineLevel="0" collapsed="false">
      <c r="A70" s="17" t="s">
        <v>283</v>
      </c>
      <c r="B70" s="32"/>
      <c r="C70" s="19" t="s">
        <v>301</v>
      </c>
      <c r="D70" s="19" t="s">
        <v>302</v>
      </c>
      <c r="E70" s="20" t="s">
        <v>303</v>
      </c>
      <c r="F70" s="22"/>
      <c r="G70" s="22" t="s">
        <v>29</v>
      </c>
      <c r="H70" s="22" t="s">
        <v>288</v>
      </c>
      <c r="I70" s="22"/>
      <c r="J70" s="22" t="n">
        <v>3</v>
      </c>
      <c r="K70" s="22"/>
      <c r="L70" s="20"/>
      <c r="M70" s="20"/>
      <c r="N70" s="19" t="n">
        <v>93.5</v>
      </c>
      <c r="O70" s="19" t="n">
        <v>102.5</v>
      </c>
      <c r="P70" s="19" t="n">
        <v>196</v>
      </c>
      <c r="Q70" s="19" t="n">
        <f aca="false">N70*0.5+O70*0.5</f>
        <v>98</v>
      </c>
      <c r="R70" s="19" t="n">
        <v>67.8</v>
      </c>
      <c r="S70" s="19" t="n">
        <f aca="false">P70*0.5+R70</f>
        <v>165.8</v>
      </c>
      <c r="T70" s="20" t="n">
        <v>2</v>
      </c>
      <c r="U70" s="20" t="n">
        <v>3</v>
      </c>
      <c r="V70" s="30"/>
    </row>
    <row r="71" s="24" customFormat="true" ht="12.75" hidden="false" customHeight="false" outlineLevel="0" collapsed="false">
      <c r="A71" s="17" t="s">
        <v>283</v>
      </c>
      <c r="B71" s="32"/>
      <c r="C71" s="19" t="s">
        <v>304</v>
      </c>
      <c r="D71" s="19" t="s">
        <v>305</v>
      </c>
      <c r="E71" s="20" t="s">
        <v>306</v>
      </c>
      <c r="F71" s="22"/>
      <c r="G71" s="22" t="s">
        <v>29</v>
      </c>
      <c r="H71" s="22" t="s">
        <v>288</v>
      </c>
      <c r="I71" s="22"/>
      <c r="J71" s="22" t="n">
        <v>3</v>
      </c>
      <c r="K71" s="22"/>
      <c r="L71" s="20"/>
      <c r="M71" s="20"/>
      <c r="N71" s="19" t="n">
        <v>83.5</v>
      </c>
      <c r="O71" s="19" t="n">
        <v>94.5</v>
      </c>
      <c r="P71" s="19" t="n">
        <v>178</v>
      </c>
      <c r="Q71" s="19" t="n">
        <f aca="false">N71*0.5+O71*0.5</f>
        <v>89</v>
      </c>
      <c r="R71" s="19" t="n">
        <v>65.4</v>
      </c>
      <c r="S71" s="19" t="n">
        <f aca="false">P71*0.5+R71</f>
        <v>154.4</v>
      </c>
      <c r="T71" s="20" t="n">
        <v>3</v>
      </c>
      <c r="U71" s="20" t="n">
        <v>3</v>
      </c>
      <c r="V71" s="30"/>
    </row>
    <row r="72" s="15" customFormat="true" ht="12.75" hidden="false" customHeight="false" outlineLevel="0" collapsed="false">
      <c r="A72" s="8" t="s">
        <v>307</v>
      </c>
      <c r="B72" s="26" t="s">
        <v>308</v>
      </c>
      <c r="C72" s="10" t="s">
        <v>309</v>
      </c>
      <c r="D72" s="10" t="s">
        <v>310</v>
      </c>
      <c r="E72" s="11" t="s">
        <v>311</v>
      </c>
      <c r="F72" s="13" t="s">
        <v>28</v>
      </c>
      <c r="G72" s="13" t="s">
        <v>29</v>
      </c>
      <c r="H72" s="13" t="s">
        <v>312</v>
      </c>
      <c r="I72" s="13" t="s">
        <v>313</v>
      </c>
      <c r="J72" s="13" t="n">
        <v>3</v>
      </c>
      <c r="K72" s="13" t="n">
        <v>1</v>
      </c>
      <c r="L72" s="11"/>
      <c r="M72" s="11"/>
      <c r="N72" s="10" t="n">
        <v>57</v>
      </c>
      <c r="O72" s="10" t="n">
        <v>65.5</v>
      </c>
      <c r="P72" s="10" t="n">
        <v>122.5</v>
      </c>
      <c r="Q72" s="10" t="n">
        <f aca="false">N72*0.5+O72*0.5</f>
        <v>61.25</v>
      </c>
      <c r="R72" s="10" t="n">
        <v>83.4</v>
      </c>
      <c r="S72" s="10" t="n">
        <f aca="false">P72*0.5+R72</f>
        <v>144.65</v>
      </c>
      <c r="T72" s="11" t="n">
        <v>1</v>
      </c>
      <c r="U72" s="11" t="n">
        <v>4</v>
      </c>
      <c r="V72" s="14" t="s">
        <v>32</v>
      </c>
    </row>
    <row r="73" s="15" customFormat="true" ht="12.75" hidden="false" customHeight="false" outlineLevel="0" collapsed="false">
      <c r="A73" s="8" t="s">
        <v>307</v>
      </c>
      <c r="B73" s="26"/>
      <c r="C73" s="10" t="s">
        <v>314</v>
      </c>
      <c r="D73" s="10" t="s">
        <v>315</v>
      </c>
      <c r="E73" s="11" t="s">
        <v>316</v>
      </c>
      <c r="F73" s="13"/>
      <c r="G73" s="13" t="s">
        <v>29</v>
      </c>
      <c r="H73" s="13" t="s">
        <v>312</v>
      </c>
      <c r="I73" s="13"/>
      <c r="J73" s="13" t="n">
        <v>3</v>
      </c>
      <c r="K73" s="13"/>
      <c r="L73" s="11"/>
      <c r="M73" s="11"/>
      <c r="N73" s="10" t="n">
        <v>66.6</v>
      </c>
      <c r="O73" s="10" t="n">
        <v>68</v>
      </c>
      <c r="P73" s="10" t="n">
        <v>134.6</v>
      </c>
      <c r="Q73" s="10" t="n">
        <f aca="false">N73*0.5+O73*0.5</f>
        <v>67.3</v>
      </c>
      <c r="R73" s="10" t="n">
        <v>67.8</v>
      </c>
      <c r="S73" s="10" t="n">
        <f aca="false">P73*0.5+R73</f>
        <v>135.1</v>
      </c>
      <c r="T73" s="11" t="n">
        <v>2</v>
      </c>
      <c r="U73" s="11" t="n">
        <v>4</v>
      </c>
      <c r="V73" s="14" t="s">
        <v>317</v>
      </c>
    </row>
    <row r="74" s="24" customFormat="true" ht="12.75" hidden="false" customHeight="false" outlineLevel="0" collapsed="false">
      <c r="A74" s="17" t="s">
        <v>318</v>
      </c>
      <c r="B74" s="32" t="s">
        <v>319</v>
      </c>
      <c r="C74" s="19" t="s">
        <v>320</v>
      </c>
      <c r="D74" s="19" t="s">
        <v>321</v>
      </c>
      <c r="E74" s="20" t="s">
        <v>322</v>
      </c>
      <c r="F74" s="22" t="s">
        <v>162</v>
      </c>
      <c r="G74" s="22" t="s">
        <v>29</v>
      </c>
      <c r="H74" s="22" t="s">
        <v>323</v>
      </c>
      <c r="I74" s="22" t="s">
        <v>324</v>
      </c>
      <c r="J74" s="22" t="n">
        <v>3</v>
      </c>
      <c r="K74" s="22" t="n">
        <v>1</v>
      </c>
      <c r="L74" s="20"/>
      <c r="M74" s="20"/>
      <c r="N74" s="19" t="n">
        <v>100</v>
      </c>
      <c r="O74" s="19" t="n">
        <v>98.5</v>
      </c>
      <c r="P74" s="19" t="n">
        <v>198.5</v>
      </c>
      <c r="Q74" s="19" t="n">
        <f aca="false">N74*0.5+O74*0.5</f>
        <v>99.25</v>
      </c>
      <c r="R74" s="19" t="n">
        <v>81.2</v>
      </c>
      <c r="S74" s="19" t="n">
        <f aca="false">P74*0.5+R74</f>
        <v>180.45</v>
      </c>
      <c r="T74" s="20" t="n">
        <v>1</v>
      </c>
      <c r="U74" s="20" t="n">
        <v>3</v>
      </c>
      <c r="V74" s="25" t="s">
        <v>32</v>
      </c>
    </row>
    <row r="75" s="24" customFormat="true" ht="12.75" hidden="false" customHeight="false" outlineLevel="0" collapsed="false">
      <c r="A75" s="17" t="s">
        <v>318</v>
      </c>
      <c r="B75" s="32"/>
      <c r="C75" s="19" t="s">
        <v>325</v>
      </c>
      <c r="D75" s="19" t="s">
        <v>326</v>
      </c>
      <c r="E75" s="20" t="s">
        <v>327</v>
      </c>
      <c r="F75" s="22"/>
      <c r="G75" s="22" t="s">
        <v>29</v>
      </c>
      <c r="H75" s="22" t="s">
        <v>323</v>
      </c>
      <c r="I75" s="22"/>
      <c r="J75" s="22" t="n">
        <v>3</v>
      </c>
      <c r="K75" s="22"/>
      <c r="L75" s="20"/>
      <c r="M75" s="20"/>
      <c r="N75" s="19" t="n">
        <v>94</v>
      </c>
      <c r="O75" s="19" t="n">
        <v>94.5</v>
      </c>
      <c r="P75" s="19" t="n">
        <v>188.5</v>
      </c>
      <c r="Q75" s="19" t="n">
        <f aca="false">N75*0.5+O75*0.5</f>
        <v>94.25</v>
      </c>
      <c r="R75" s="19" t="n">
        <v>80.7</v>
      </c>
      <c r="S75" s="19" t="n">
        <f aca="false">P75*0.5+R75</f>
        <v>174.95</v>
      </c>
      <c r="T75" s="20" t="n">
        <v>2</v>
      </c>
      <c r="U75" s="20" t="n">
        <v>3</v>
      </c>
      <c r="V75" s="30"/>
    </row>
    <row r="76" s="24" customFormat="true" ht="12.75" hidden="false" customHeight="false" outlineLevel="0" collapsed="false">
      <c r="A76" s="17" t="s">
        <v>318</v>
      </c>
      <c r="B76" s="32"/>
      <c r="C76" s="19" t="s">
        <v>328</v>
      </c>
      <c r="D76" s="19" t="s">
        <v>329</v>
      </c>
      <c r="E76" s="20" t="s">
        <v>330</v>
      </c>
      <c r="F76" s="22"/>
      <c r="G76" s="22" t="s">
        <v>29</v>
      </c>
      <c r="H76" s="22" t="s">
        <v>323</v>
      </c>
      <c r="I76" s="22"/>
      <c r="J76" s="22" t="n">
        <v>3</v>
      </c>
      <c r="K76" s="22"/>
      <c r="L76" s="20"/>
      <c r="M76" s="20"/>
      <c r="N76" s="19" t="n">
        <v>95.5</v>
      </c>
      <c r="O76" s="19" t="n">
        <v>92</v>
      </c>
      <c r="P76" s="19" t="n">
        <v>187.5</v>
      </c>
      <c r="Q76" s="19" t="n">
        <f aca="false">N76*0.5+O76*0.5</f>
        <v>93.75</v>
      </c>
      <c r="R76" s="19" t="n">
        <v>75.5</v>
      </c>
      <c r="S76" s="19" t="n">
        <f aca="false">P76*0.5+R76</f>
        <v>169.25</v>
      </c>
      <c r="T76" s="20" t="n">
        <v>3</v>
      </c>
      <c r="U76" s="20" t="n">
        <v>3</v>
      </c>
      <c r="V76" s="30"/>
    </row>
    <row r="77" s="15" customFormat="true" ht="12.75" hidden="false" customHeight="true" outlineLevel="0" collapsed="false">
      <c r="A77" s="8" t="s">
        <v>331</v>
      </c>
      <c r="B77" s="26" t="s">
        <v>332</v>
      </c>
      <c r="C77" s="10" t="s">
        <v>333</v>
      </c>
      <c r="D77" s="10" t="s">
        <v>334</v>
      </c>
      <c r="E77" s="11" t="s">
        <v>335</v>
      </c>
      <c r="F77" s="13" t="s">
        <v>162</v>
      </c>
      <c r="G77" s="13" t="s">
        <v>29</v>
      </c>
      <c r="H77" s="13" t="s">
        <v>336</v>
      </c>
      <c r="I77" s="13" t="s">
        <v>337</v>
      </c>
      <c r="J77" s="13" t="n">
        <v>3</v>
      </c>
      <c r="K77" s="13" t="n">
        <v>1</v>
      </c>
      <c r="L77" s="11"/>
      <c r="M77" s="11"/>
      <c r="N77" s="10" t="n">
        <v>87.5</v>
      </c>
      <c r="O77" s="10" t="n">
        <v>77</v>
      </c>
      <c r="P77" s="10" t="n">
        <v>164.5</v>
      </c>
      <c r="Q77" s="10" t="n">
        <f aca="false">N77*0.5+O77*0.5</f>
        <v>82.25</v>
      </c>
      <c r="R77" s="10" t="n">
        <v>79.3</v>
      </c>
      <c r="S77" s="43" t="n">
        <f aca="false">P77*0.5+R77</f>
        <v>161.55</v>
      </c>
      <c r="T77" s="11" t="n">
        <v>1</v>
      </c>
      <c r="U77" s="11" t="n">
        <v>3</v>
      </c>
      <c r="V77" s="14" t="s">
        <v>32</v>
      </c>
      <c r="W77" s="24"/>
      <c r="X77" s="14" t="s">
        <v>338</v>
      </c>
    </row>
    <row r="78" s="15" customFormat="true" ht="12.75" hidden="false" customHeight="true" outlineLevel="0" collapsed="false">
      <c r="A78" s="8" t="s">
        <v>331</v>
      </c>
      <c r="B78" s="26"/>
      <c r="C78" s="10" t="s">
        <v>339</v>
      </c>
      <c r="D78" s="10" t="s">
        <v>340</v>
      </c>
      <c r="E78" s="11" t="s">
        <v>341</v>
      </c>
      <c r="F78" s="13"/>
      <c r="G78" s="13" t="s">
        <v>29</v>
      </c>
      <c r="H78" s="13" t="s">
        <v>336</v>
      </c>
      <c r="I78" s="13"/>
      <c r="J78" s="13" t="n">
        <v>3</v>
      </c>
      <c r="K78" s="13"/>
      <c r="L78" s="11"/>
      <c r="M78" s="11"/>
      <c r="N78" s="10" t="n">
        <v>78</v>
      </c>
      <c r="O78" s="10" t="n">
        <v>94.5</v>
      </c>
      <c r="P78" s="10" t="n">
        <v>172.5</v>
      </c>
      <c r="Q78" s="10" t="n">
        <f aca="false">N78*0.5+O78*0.5</f>
        <v>86.25</v>
      </c>
      <c r="R78" s="10" t="n">
        <v>75.3</v>
      </c>
      <c r="S78" s="43" t="n">
        <f aca="false">P78*0.5+R78</f>
        <v>161.55</v>
      </c>
      <c r="T78" s="11" t="n">
        <v>2</v>
      </c>
      <c r="U78" s="11" t="n">
        <v>3</v>
      </c>
      <c r="V78" s="14"/>
      <c r="W78" s="44" t="s">
        <v>342</v>
      </c>
      <c r="X78" s="14"/>
    </row>
    <row r="79" s="15" customFormat="true" ht="12.75" hidden="false" customHeight="false" outlineLevel="0" collapsed="false">
      <c r="A79" s="8" t="s">
        <v>331</v>
      </c>
      <c r="B79" s="26"/>
      <c r="C79" s="10" t="s">
        <v>343</v>
      </c>
      <c r="D79" s="10" t="s">
        <v>344</v>
      </c>
      <c r="E79" s="11" t="s">
        <v>345</v>
      </c>
      <c r="F79" s="13"/>
      <c r="G79" s="13" t="s">
        <v>29</v>
      </c>
      <c r="H79" s="13" t="s">
        <v>336</v>
      </c>
      <c r="I79" s="13"/>
      <c r="J79" s="13" t="n">
        <v>3</v>
      </c>
      <c r="K79" s="13"/>
      <c r="L79" s="11"/>
      <c r="M79" s="11"/>
      <c r="N79" s="10" t="n">
        <v>74.5</v>
      </c>
      <c r="O79" s="10" t="n">
        <v>82</v>
      </c>
      <c r="P79" s="10" t="n">
        <v>156.5</v>
      </c>
      <c r="Q79" s="10" t="n">
        <f aca="false">N79*0.5+O79*0.5</f>
        <v>78.25</v>
      </c>
      <c r="R79" s="10" t="n">
        <v>76.36</v>
      </c>
      <c r="S79" s="10" t="n">
        <f aca="false">P79*0.5+R79</f>
        <v>154.61</v>
      </c>
      <c r="T79" s="11" t="n">
        <v>3</v>
      </c>
      <c r="U79" s="11" t="n">
        <v>3</v>
      </c>
      <c r="V79" s="14"/>
      <c r="W79" s="44"/>
      <c r="X79" s="14"/>
    </row>
    <row r="80" s="24" customFormat="true" ht="12.75" hidden="false" customHeight="false" outlineLevel="0" collapsed="false">
      <c r="A80" s="17" t="s">
        <v>331</v>
      </c>
      <c r="B80" s="32" t="s">
        <v>346</v>
      </c>
      <c r="C80" s="19" t="s">
        <v>347</v>
      </c>
      <c r="D80" s="19" t="s">
        <v>348</v>
      </c>
      <c r="E80" s="20" t="s">
        <v>349</v>
      </c>
      <c r="F80" s="22" t="s">
        <v>162</v>
      </c>
      <c r="G80" s="22" t="s">
        <v>29</v>
      </c>
      <c r="H80" s="22" t="s">
        <v>336</v>
      </c>
      <c r="I80" s="22" t="s">
        <v>350</v>
      </c>
      <c r="J80" s="22" t="n">
        <v>3</v>
      </c>
      <c r="K80" s="22" t="n">
        <v>1</v>
      </c>
      <c r="L80" s="20"/>
      <c r="M80" s="20"/>
      <c r="N80" s="19" t="n">
        <v>77</v>
      </c>
      <c r="O80" s="19" t="n">
        <v>92.5</v>
      </c>
      <c r="P80" s="19" t="n">
        <v>169.5</v>
      </c>
      <c r="Q80" s="19" t="n">
        <f aca="false">N80*0.5+O80*0.5</f>
        <v>84.75</v>
      </c>
      <c r="R80" s="19" t="n">
        <v>74.3</v>
      </c>
      <c r="S80" s="19" t="n">
        <f aca="false">P80*0.5+R80</f>
        <v>159.05</v>
      </c>
      <c r="T80" s="20" t="n">
        <v>1</v>
      </c>
      <c r="U80" s="20" t="n">
        <v>3</v>
      </c>
      <c r="V80" s="25" t="s">
        <v>32</v>
      </c>
    </row>
    <row r="81" s="24" customFormat="true" ht="12.75" hidden="false" customHeight="false" outlineLevel="0" collapsed="false">
      <c r="A81" s="17" t="s">
        <v>331</v>
      </c>
      <c r="B81" s="32"/>
      <c r="C81" s="19" t="s">
        <v>351</v>
      </c>
      <c r="D81" s="19" t="s">
        <v>352</v>
      </c>
      <c r="E81" s="20" t="s">
        <v>353</v>
      </c>
      <c r="F81" s="22"/>
      <c r="G81" s="22" t="s">
        <v>29</v>
      </c>
      <c r="H81" s="22" t="s">
        <v>336</v>
      </c>
      <c r="I81" s="22"/>
      <c r="J81" s="22" t="n">
        <v>3</v>
      </c>
      <c r="K81" s="22"/>
      <c r="L81" s="20"/>
      <c r="M81" s="20"/>
      <c r="N81" s="19" t="n">
        <v>77</v>
      </c>
      <c r="O81" s="19" t="n">
        <v>55</v>
      </c>
      <c r="P81" s="19" t="n">
        <v>132</v>
      </c>
      <c r="Q81" s="19" t="n">
        <f aca="false">N81*0.5+O81*0.5</f>
        <v>66</v>
      </c>
      <c r="R81" s="19" t="n">
        <v>76.46</v>
      </c>
      <c r="S81" s="19" t="n">
        <f aca="false">P81*0.5+R81</f>
        <v>142.46</v>
      </c>
      <c r="T81" s="20" t="n">
        <v>2</v>
      </c>
      <c r="U81" s="20" t="n">
        <v>3</v>
      </c>
      <c r="V81" s="30"/>
    </row>
    <row r="82" s="24" customFormat="true" ht="12.75" hidden="false" customHeight="false" outlineLevel="0" collapsed="false">
      <c r="A82" s="17" t="s">
        <v>331</v>
      </c>
      <c r="B82" s="32"/>
      <c r="C82" s="19" t="s">
        <v>354</v>
      </c>
      <c r="D82" s="19" t="s">
        <v>355</v>
      </c>
      <c r="E82" s="20" t="s">
        <v>356</v>
      </c>
      <c r="F82" s="22"/>
      <c r="G82" s="22" t="s">
        <v>29</v>
      </c>
      <c r="H82" s="22" t="s">
        <v>336</v>
      </c>
      <c r="I82" s="22"/>
      <c r="J82" s="22" t="n">
        <v>3</v>
      </c>
      <c r="K82" s="22"/>
      <c r="L82" s="20"/>
      <c r="M82" s="20"/>
      <c r="N82" s="19" t="n">
        <v>73.5</v>
      </c>
      <c r="O82" s="19" t="n">
        <v>84</v>
      </c>
      <c r="P82" s="19" t="n">
        <v>157.5</v>
      </c>
      <c r="Q82" s="19" t="n">
        <f aca="false">N82*0.5+O82*0.5</f>
        <v>78.75</v>
      </c>
      <c r="R82" s="19" t="n">
        <v>61.46</v>
      </c>
      <c r="S82" s="19" t="n">
        <f aca="false">P82*0.5+R82</f>
        <v>140.21</v>
      </c>
      <c r="T82" s="20" t="n">
        <v>3</v>
      </c>
      <c r="U82" s="20" t="n">
        <v>3</v>
      </c>
      <c r="V82" s="30"/>
    </row>
    <row r="83" s="15" customFormat="true" ht="12.75" hidden="false" customHeight="false" outlineLevel="0" collapsed="false">
      <c r="A83" s="8" t="s">
        <v>331</v>
      </c>
      <c r="B83" s="26" t="s">
        <v>357</v>
      </c>
      <c r="C83" s="10" t="s">
        <v>358</v>
      </c>
      <c r="D83" s="10" t="s">
        <v>359</v>
      </c>
      <c r="E83" s="11" t="s">
        <v>360</v>
      </c>
      <c r="F83" s="13" t="s">
        <v>162</v>
      </c>
      <c r="G83" s="13" t="s">
        <v>29</v>
      </c>
      <c r="H83" s="13" t="s">
        <v>336</v>
      </c>
      <c r="I83" s="13" t="s">
        <v>361</v>
      </c>
      <c r="J83" s="13" t="n">
        <v>3</v>
      </c>
      <c r="K83" s="13" t="n">
        <v>1</v>
      </c>
      <c r="L83" s="11"/>
      <c r="M83" s="11"/>
      <c r="N83" s="10" t="n">
        <v>87.5</v>
      </c>
      <c r="O83" s="10" t="n">
        <v>96.5</v>
      </c>
      <c r="P83" s="10" t="n">
        <v>184</v>
      </c>
      <c r="Q83" s="10" t="n">
        <f aca="false">N83*0.5+O83*0.5</f>
        <v>92</v>
      </c>
      <c r="R83" s="10" t="n">
        <v>83.82</v>
      </c>
      <c r="S83" s="10" t="n">
        <f aca="false">P83*0.5+R83</f>
        <v>175.82</v>
      </c>
      <c r="T83" s="11" t="n">
        <v>1</v>
      </c>
      <c r="U83" s="11" t="n">
        <v>3</v>
      </c>
      <c r="V83" s="14" t="s">
        <v>32</v>
      </c>
    </row>
    <row r="84" s="15" customFormat="true" ht="12.75" hidden="false" customHeight="false" outlineLevel="0" collapsed="false">
      <c r="A84" s="8" t="s">
        <v>331</v>
      </c>
      <c r="B84" s="26"/>
      <c r="C84" s="10" t="s">
        <v>362</v>
      </c>
      <c r="D84" s="10" t="s">
        <v>363</v>
      </c>
      <c r="E84" s="11" t="s">
        <v>364</v>
      </c>
      <c r="F84" s="13"/>
      <c r="G84" s="13" t="s">
        <v>29</v>
      </c>
      <c r="H84" s="13" t="s">
        <v>336</v>
      </c>
      <c r="I84" s="13"/>
      <c r="J84" s="13" t="n">
        <v>3</v>
      </c>
      <c r="K84" s="13"/>
      <c r="L84" s="11"/>
      <c r="M84" s="11"/>
      <c r="N84" s="10" t="n">
        <v>75.5</v>
      </c>
      <c r="O84" s="10" t="n">
        <v>85.5</v>
      </c>
      <c r="P84" s="10" t="n">
        <v>161</v>
      </c>
      <c r="Q84" s="10" t="n">
        <f aca="false">N84*0.5+O84*0.5</f>
        <v>80.5</v>
      </c>
      <c r="R84" s="10" t="n">
        <v>64.4</v>
      </c>
      <c r="S84" s="10" t="n">
        <f aca="false">P84*0.5+R84</f>
        <v>144.9</v>
      </c>
      <c r="T84" s="11" t="n">
        <v>2</v>
      </c>
      <c r="U84" s="11" t="n">
        <v>3</v>
      </c>
      <c r="V84" s="16"/>
    </row>
    <row r="85" s="15" customFormat="true" ht="12.75" hidden="false" customHeight="false" outlineLevel="0" collapsed="false">
      <c r="A85" s="8" t="s">
        <v>331</v>
      </c>
      <c r="B85" s="26"/>
      <c r="C85" s="10" t="s">
        <v>365</v>
      </c>
      <c r="D85" s="10" t="s">
        <v>366</v>
      </c>
      <c r="E85" s="11" t="s">
        <v>367</v>
      </c>
      <c r="F85" s="13"/>
      <c r="G85" s="13" t="s">
        <v>29</v>
      </c>
      <c r="H85" s="13" t="s">
        <v>336</v>
      </c>
      <c r="I85" s="13"/>
      <c r="J85" s="13" t="n">
        <v>3</v>
      </c>
      <c r="K85" s="13"/>
      <c r="L85" s="11"/>
      <c r="M85" s="11"/>
      <c r="N85" s="10" t="n">
        <v>75.5</v>
      </c>
      <c r="O85" s="10" t="n">
        <v>85</v>
      </c>
      <c r="P85" s="10" t="n">
        <v>160.5</v>
      </c>
      <c r="Q85" s="10" t="n">
        <f aca="false">N85*0.5+O85*0.5</f>
        <v>80.25</v>
      </c>
      <c r="R85" s="10" t="n">
        <v>63.16</v>
      </c>
      <c r="S85" s="10" t="n">
        <f aca="false">P85*0.5+R85</f>
        <v>143.41</v>
      </c>
      <c r="T85" s="11" t="n">
        <v>3</v>
      </c>
      <c r="U85" s="11" t="n">
        <v>3</v>
      </c>
      <c r="V85" s="16"/>
    </row>
    <row r="86" s="24" customFormat="true" ht="12.75" hidden="false" customHeight="false" outlineLevel="0" collapsed="false">
      <c r="A86" s="17" t="s">
        <v>368</v>
      </c>
      <c r="B86" s="32" t="s">
        <v>369</v>
      </c>
      <c r="C86" s="19" t="s">
        <v>370</v>
      </c>
      <c r="D86" s="19" t="s">
        <v>371</v>
      </c>
      <c r="E86" s="20" t="s">
        <v>372</v>
      </c>
      <c r="F86" s="22" t="s">
        <v>162</v>
      </c>
      <c r="G86" s="22" t="s">
        <v>29</v>
      </c>
      <c r="H86" s="22" t="s">
        <v>373</v>
      </c>
      <c r="I86" s="22" t="s">
        <v>374</v>
      </c>
      <c r="J86" s="22" t="n">
        <v>3</v>
      </c>
      <c r="K86" s="22" t="n">
        <v>1</v>
      </c>
      <c r="L86" s="20"/>
      <c r="M86" s="20"/>
      <c r="N86" s="19" t="n">
        <v>71</v>
      </c>
      <c r="O86" s="19" t="n">
        <v>90.5</v>
      </c>
      <c r="P86" s="19" t="n">
        <v>161.5</v>
      </c>
      <c r="Q86" s="19" t="n">
        <f aca="false">N86*0.5+O86*0.5</f>
        <v>80.75</v>
      </c>
      <c r="R86" s="19" t="n">
        <v>78.5</v>
      </c>
      <c r="S86" s="19" t="n">
        <f aca="false">P86*0.5+R86</f>
        <v>159.25</v>
      </c>
      <c r="T86" s="20" t="n">
        <v>1</v>
      </c>
      <c r="U86" s="20" t="n">
        <v>5</v>
      </c>
      <c r="V86" s="25" t="s">
        <v>32</v>
      </c>
    </row>
    <row r="87" s="24" customFormat="true" ht="12.75" hidden="false" customHeight="false" outlineLevel="0" collapsed="false">
      <c r="A87" s="17" t="s">
        <v>368</v>
      </c>
      <c r="B87" s="32"/>
      <c r="C87" s="19" t="s">
        <v>375</v>
      </c>
      <c r="D87" s="19" t="s">
        <v>376</v>
      </c>
      <c r="E87" s="20" t="s">
        <v>377</v>
      </c>
      <c r="F87" s="22"/>
      <c r="G87" s="22" t="s">
        <v>29</v>
      </c>
      <c r="H87" s="22" t="s">
        <v>373</v>
      </c>
      <c r="I87" s="22"/>
      <c r="J87" s="22" t="n">
        <v>3</v>
      </c>
      <c r="K87" s="22"/>
      <c r="L87" s="20"/>
      <c r="M87" s="20"/>
      <c r="N87" s="19" t="n">
        <v>62</v>
      </c>
      <c r="O87" s="19" t="n">
        <v>69.5</v>
      </c>
      <c r="P87" s="19" t="n">
        <v>131.5</v>
      </c>
      <c r="Q87" s="19" t="n">
        <f aca="false">N87*0.5+O87*0.5</f>
        <v>65.75</v>
      </c>
      <c r="R87" s="19" t="n">
        <v>78.9</v>
      </c>
      <c r="S87" s="19" t="n">
        <f aca="false">P87*0.5+R87</f>
        <v>144.65</v>
      </c>
      <c r="T87" s="20" t="n">
        <v>2</v>
      </c>
      <c r="U87" s="20" t="n">
        <v>5</v>
      </c>
      <c r="V87" s="30"/>
    </row>
    <row r="88" s="24" customFormat="true" ht="12.75" hidden="false" customHeight="false" outlineLevel="0" collapsed="false">
      <c r="A88" s="17" t="s">
        <v>368</v>
      </c>
      <c r="B88" s="32"/>
      <c r="C88" s="19" t="s">
        <v>378</v>
      </c>
      <c r="D88" s="19" t="s">
        <v>379</v>
      </c>
      <c r="E88" s="20" t="s">
        <v>380</v>
      </c>
      <c r="F88" s="22"/>
      <c r="G88" s="22" t="s">
        <v>29</v>
      </c>
      <c r="H88" s="22" t="s">
        <v>373</v>
      </c>
      <c r="I88" s="22"/>
      <c r="J88" s="22" t="n">
        <v>3</v>
      </c>
      <c r="K88" s="22"/>
      <c r="L88" s="20"/>
      <c r="M88" s="20"/>
      <c r="N88" s="19" t="n">
        <v>61.5</v>
      </c>
      <c r="O88" s="19" t="n">
        <v>62</v>
      </c>
      <c r="P88" s="19" t="n">
        <v>123.5</v>
      </c>
      <c r="Q88" s="19" t="n">
        <f aca="false">N88*0.5+O88*0.5</f>
        <v>61.75</v>
      </c>
      <c r="R88" s="19" t="n">
        <v>66.5</v>
      </c>
      <c r="S88" s="19" t="n">
        <f aca="false">P88*0.5+R88</f>
        <v>128.25</v>
      </c>
      <c r="T88" s="20" t="n">
        <v>3</v>
      </c>
      <c r="U88" s="20" t="n">
        <v>5</v>
      </c>
      <c r="V88" s="30"/>
    </row>
    <row r="89" s="15" customFormat="true" ht="12.75" hidden="false" customHeight="false" outlineLevel="0" collapsed="false">
      <c r="A89" s="8" t="s">
        <v>381</v>
      </c>
      <c r="B89" s="26" t="s">
        <v>382</v>
      </c>
      <c r="C89" s="10" t="s">
        <v>383</v>
      </c>
      <c r="D89" s="10" t="s">
        <v>384</v>
      </c>
      <c r="E89" s="11" t="s">
        <v>385</v>
      </c>
      <c r="F89" s="13" t="s">
        <v>162</v>
      </c>
      <c r="G89" s="13" t="s">
        <v>29</v>
      </c>
      <c r="H89" s="13" t="s">
        <v>386</v>
      </c>
      <c r="I89" s="13" t="s">
        <v>387</v>
      </c>
      <c r="J89" s="13" t="n">
        <v>3</v>
      </c>
      <c r="K89" s="13" t="n">
        <v>1</v>
      </c>
      <c r="L89" s="11"/>
      <c r="M89" s="11"/>
      <c r="N89" s="10" t="n">
        <v>98.5</v>
      </c>
      <c r="O89" s="10" t="n">
        <v>88.5</v>
      </c>
      <c r="P89" s="10" t="n">
        <v>187</v>
      </c>
      <c r="Q89" s="10" t="n">
        <f aca="false">N89*0.5+O89*0.5</f>
        <v>93.5</v>
      </c>
      <c r="R89" s="10" t="n">
        <v>79.2</v>
      </c>
      <c r="S89" s="10" t="n">
        <f aca="false">P89*0.5+R89</f>
        <v>172.7</v>
      </c>
      <c r="T89" s="11" t="n">
        <v>1</v>
      </c>
      <c r="U89" s="11" t="n">
        <v>4</v>
      </c>
      <c r="V89" s="14" t="s">
        <v>32</v>
      </c>
    </row>
    <row r="90" s="15" customFormat="true" ht="12.75" hidden="false" customHeight="false" outlineLevel="0" collapsed="false">
      <c r="A90" s="8" t="s">
        <v>381</v>
      </c>
      <c r="B90" s="26"/>
      <c r="C90" s="10" t="s">
        <v>388</v>
      </c>
      <c r="D90" s="10" t="s">
        <v>389</v>
      </c>
      <c r="E90" s="11" t="s">
        <v>390</v>
      </c>
      <c r="F90" s="13"/>
      <c r="G90" s="13" t="s">
        <v>29</v>
      </c>
      <c r="H90" s="13" t="s">
        <v>386</v>
      </c>
      <c r="I90" s="13"/>
      <c r="J90" s="13" t="n">
        <v>3</v>
      </c>
      <c r="K90" s="13"/>
      <c r="L90" s="11"/>
      <c r="M90" s="11"/>
      <c r="N90" s="10" t="n">
        <v>86</v>
      </c>
      <c r="O90" s="10" t="n">
        <v>60.5</v>
      </c>
      <c r="P90" s="10" t="n">
        <v>146.5</v>
      </c>
      <c r="Q90" s="10" t="n">
        <f aca="false">N90*0.5+O90*0.5</f>
        <v>73.25</v>
      </c>
      <c r="R90" s="10" t="n">
        <v>76.6</v>
      </c>
      <c r="S90" s="10" t="n">
        <f aca="false">P90*0.5+R90</f>
        <v>149.85</v>
      </c>
      <c r="T90" s="11" t="n">
        <v>2</v>
      </c>
      <c r="U90" s="11" t="n">
        <v>4</v>
      </c>
      <c r="V90" s="16"/>
    </row>
    <row r="91" s="15" customFormat="true" ht="12.75" hidden="false" customHeight="false" outlineLevel="0" collapsed="false">
      <c r="A91" s="8" t="s">
        <v>381</v>
      </c>
      <c r="B91" s="26"/>
      <c r="C91" s="10" t="s">
        <v>391</v>
      </c>
      <c r="D91" s="10" t="s">
        <v>392</v>
      </c>
      <c r="E91" s="11" t="s">
        <v>393</v>
      </c>
      <c r="F91" s="13"/>
      <c r="G91" s="13" t="s">
        <v>29</v>
      </c>
      <c r="H91" s="13" t="s">
        <v>386</v>
      </c>
      <c r="I91" s="13"/>
      <c r="J91" s="13" t="n">
        <v>3</v>
      </c>
      <c r="K91" s="13"/>
      <c r="L91" s="11"/>
      <c r="M91" s="11"/>
      <c r="N91" s="10" t="n">
        <v>72.5</v>
      </c>
      <c r="O91" s="10" t="n">
        <v>81.5</v>
      </c>
      <c r="P91" s="10" t="n">
        <v>154</v>
      </c>
      <c r="Q91" s="10" t="n">
        <f aca="false">N91*0.5+O91*0.5</f>
        <v>77</v>
      </c>
      <c r="R91" s="10" t="n">
        <v>69.8</v>
      </c>
      <c r="S91" s="10" t="n">
        <f aca="false">P91*0.5+R91</f>
        <v>146.8</v>
      </c>
      <c r="T91" s="11" t="n">
        <v>3</v>
      </c>
      <c r="U91" s="11" t="n">
        <v>4</v>
      </c>
      <c r="V91" s="16"/>
    </row>
    <row r="92" s="24" customFormat="true" ht="12.75" hidden="false" customHeight="false" outlineLevel="0" collapsed="false">
      <c r="A92" s="17" t="s">
        <v>394</v>
      </c>
      <c r="B92" s="32" t="s">
        <v>395</v>
      </c>
      <c r="C92" s="19" t="s">
        <v>396</v>
      </c>
      <c r="D92" s="19" t="s">
        <v>397</v>
      </c>
      <c r="E92" s="20" t="s">
        <v>398</v>
      </c>
      <c r="F92" s="22" t="s">
        <v>162</v>
      </c>
      <c r="G92" s="22" t="s">
        <v>29</v>
      </c>
      <c r="H92" s="22" t="s">
        <v>399</v>
      </c>
      <c r="I92" s="22" t="s">
        <v>400</v>
      </c>
      <c r="J92" s="22" t="n">
        <v>3</v>
      </c>
      <c r="K92" s="22" t="n">
        <v>1</v>
      </c>
      <c r="L92" s="20"/>
      <c r="M92" s="20"/>
      <c r="N92" s="19" t="n">
        <v>72.5</v>
      </c>
      <c r="O92" s="19" t="n">
        <v>99.5</v>
      </c>
      <c r="P92" s="19" t="n">
        <v>172</v>
      </c>
      <c r="Q92" s="19" t="n">
        <f aca="false">N92*0.5+O92*0.5</f>
        <v>86</v>
      </c>
      <c r="R92" s="19" t="n">
        <v>79.9</v>
      </c>
      <c r="S92" s="19" t="n">
        <f aca="false">P92*0.5+R92</f>
        <v>165.9</v>
      </c>
      <c r="T92" s="20" t="n">
        <v>1</v>
      </c>
      <c r="U92" s="20" t="n">
        <v>4</v>
      </c>
      <c r="V92" s="25" t="s">
        <v>32</v>
      </c>
    </row>
    <row r="93" s="24" customFormat="true" ht="12.75" hidden="false" customHeight="false" outlineLevel="0" collapsed="false">
      <c r="A93" s="17" t="s">
        <v>394</v>
      </c>
      <c r="B93" s="32"/>
      <c r="C93" s="19" t="s">
        <v>401</v>
      </c>
      <c r="D93" s="19" t="s">
        <v>402</v>
      </c>
      <c r="E93" s="20" t="s">
        <v>403</v>
      </c>
      <c r="F93" s="22"/>
      <c r="G93" s="22" t="s">
        <v>29</v>
      </c>
      <c r="H93" s="22" t="s">
        <v>399</v>
      </c>
      <c r="I93" s="22"/>
      <c r="J93" s="22" t="n">
        <v>3</v>
      </c>
      <c r="K93" s="22"/>
      <c r="L93" s="20"/>
      <c r="M93" s="20"/>
      <c r="N93" s="19" t="n">
        <v>87.5</v>
      </c>
      <c r="O93" s="19" t="n">
        <v>67.5</v>
      </c>
      <c r="P93" s="19" t="n">
        <v>155</v>
      </c>
      <c r="Q93" s="19" t="n">
        <f aca="false">N93*0.5+O93*0.5</f>
        <v>77.5</v>
      </c>
      <c r="R93" s="19" t="n">
        <v>87.4</v>
      </c>
      <c r="S93" s="19" t="n">
        <f aca="false">P93*0.5+R93</f>
        <v>164.9</v>
      </c>
      <c r="T93" s="20" t="n">
        <v>2</v>
      </c>
      <c r="U93" s="20" t="n">
        <v>4</v>
      </c>
      <c r="V93" s="30"/>
    </row>
    <row r="94" s="24" customFormat="true" ht="12.75" hidden="false" customHeight="false" outlineLevel="0" collapsed="false">
      <c r="A94" s="17" t="s">
        <v>394</v>
      </c>
      <c r="B94" s="32"/>
      <c r="C94" s="19" t="s">
        <v>404</v>
      </c>
      <c r="D94" s="19" t="s">
        <v>405</v>
      </c>
      <c r="E94" s="20" t="s">
        <v>406</v>
      </c>
      <c r="F94" s="22"/>
      <c r="G94" s="22" t="s">
        <v>29</v>
      </c>
      <c r="H94" s="22" t="s">
        <v>399</v>
      </c>
      <c r="I94" s="22"/>
      <c r="J94" s="22" t="n">
        <v>3</v>
      </c>
      <c r="K94" s="22"/>
      <c r="L94" s="20"/>
      <c r="M94" s="20"/>
      <c r="N94" s="19" t="n">
        <v>80.5</v>
      </c>
      <c r="O94" s="19" t="n">
        <v>70.5</v>
      </c>
      <c r="P94" s="19" t="n">
        <v>151</v>
      </c>
      <c r="Q94" s="19" t="n">
        <f aca="false">N94*0.5+O94*0.5</f>
        <v>75.5</v>
      </c>
      <c r="R94" s="19" t="n">
        <v>78.8</v>
      </c>
      <c r="S94" s="19" t="n">
        <f aca="false">P94*0.5+R94</f>
        <v>154.3</v>
      </c>
      <c r="T94" s="20" t="n">
        <v>3</v>
      </c>
      <c r="U94" s="20" t="n">
        <v>4</v>
      </c>
      <c r="V94" s="30"/>
    </row>
    <row r="95" s="15" customFormat="true" ht="12.75" hidden="false" customHeight="false" outlineLevel="0" collapsed="false">
      <c r="A95" s="8" t="s">
        <v>394</v>
      </c>
      <c r="B95" s="26" t="s">
        <v>407</v>
      </c>
      <c r="C95" s="10" t="s">
        <v>408</v>
      </c>
      <c r="D95" s="10" t="s">
        <v>409</v>
      </c>
      <c r="E95" s="11" t="s">
        <v>410</v>
      </c>
      <c r="F95" s="13" t="s">
        <v>28</v>
      </c>
      <c r="G95" s="13" t="s">
        <v>29</v>
      </c>
      <c r="H95" s="13" t="s">
        <v>399</v>
      </c>
      <c r="I95" s="13" t="s">
        <v>411</v>
      </c>
      <c r="J95" s="13" t="n">
        <v>3</v>
      </c>
      <c r="K95" s="13" t="n">
        <v>1</v>
      </c>
      <c r="L95" s="11"/>
      <c r="M95" s="11"/>
      <c r="N95" s="10" t="n">
        <v>76.6</v>
      </c>
      <c r="O95" s="10" t="n">
        <v>85.5</v>
      </c>
      <c r="P95" s="10" t="n">
        <v>162.1</v>
      </c>
      <c r="Q95" s="10" t="n">
        <f aca="false">N95*0.5+O95*0.5</f>
        <v>81.05</v>
      </c>
      <c r="R95" s="10" t="n">
        <v>84.6</v>
      </c>
      <c r="S95" s="10" t="n">
        <f aca="false">P95*0.5+R95</f>
        <v>165.65</v>
      </c>
      <c r="T95" s="11" t="n">
        <v>1</v>
      </c>
      <c r="U95" s="11" t="n">
        <v>4</v>
      </c>
      <c r="V95" s="14" t="s">
        <v>32</v>
      </c>
    </row>
    <row r="96" s="15" customFormat="true" ht="12.75" hidden="false" customHeight="false" outlineLevel="0" collapsed="false">
      <c r="A96" s="8" t="s">
        <v>394</v>
      </c>
      <c r="B96" s="26"/>
      <c r="C96" s="10" t="s">
        <v>412</v>
      </c>
      <c r="D96" s="10" t="s">
        <v>413</v>
      </c>
      <c r="E96" s="11" t="s">
        <v>414</v>
      </c>
      <c r="F96" s="13"/>
      <c r="G96" s="13" t="s">
        <v>29</v>
      </c>
      <c r="H96" s="13" t="s">
        <v>399</v>
      </c>
      <c r="I96" s="13"/>
      <c r="J96" s="13" t="n">
        <v>3</v>
      </c>
      <c r="K96" s="13"/>
      <c r="L96" s="11"/>
      <c r="M96" s="11"/>
      <c r="N96" s="10" t="n">
        <v>78</v>
      </c>
      <c r="O96" s="10" t="n">
        <v>77</v>
      </c>
      <c r="P96" s="10" t="n">
        <v>155</v>
      </c>
      <c r="Q96" s="10" t="n">
        <f aca="false">N96*0.5+O96*0.5</f>
        <v>77.5</v>
      </c>
      <c r="R96" s="10" t="n">
        <v>81.6</v>
      </c>
      <c r="S96" s="10" t="n">
        <f aca="false">P96*0.5+R96</f>
        <v>159.1</v>
      </c>
      <c r="T96" s="11" t="n">
        <v>2</v>
      </c>
      <c r="U96" s="11" t="n">
        <v>4</v>
      </c>
      <c r="V96" s="16"/>
    </row>
    <row r="97" s="15" customFormat="true" ht="12.75" hidden="false" customHeight="false" outlineLevel="0" collapsed="false">
      <c r="A97" s="8" t="s">
        <v>394</v>
      </c>
      <c r="B97" s="26"/>
      <c r="C97" s="10" t="s">
        <v>415</v>
      </c>
      <c r="D97" s="10" t="s">
        <v>416</v>
      </c>
      <c r="E97" s="11" t="s">
        <v>417</v>
      </c>
      <c r="F97" s="13"/>
      <c r="G97" s="13" t="s">
        <v>29</v>
      </c>
      <c r="H97" s="13" t="s">
        <v>399</v>
      </c>
      <c r="I97" s="13"/>
      <c r="J97" s="13" t="n">
        <v>3</v>
      </c>
      <c r="K97" s="13"/>
      <c r="L97" s="11"/>
      <c r="M97" s="11"/>
      <c r="N97" s="10" t="n">
        <v>64.5</v>
      </c>
      <c r="O97" s="10" t="n">
        <v>84</v>
      </c>
      <c r="P97" s="10" t="n">
        <v>148.5</v>
      </c>
      <c r="Q97" s="10" t="n">
        <f aca="false">N97*0.5+O97*0.5</f>
        <v>74.25</v>
      </c>
      <c r="R97" s="10" t="n">
        <v>74.2</v>
      </c>
      <c r="S97" s="10" t="n">
        <f aca="false">P97*0.5+R97</f>
        <v>148.45</v>
      </c>
      <c r="T97" s="11" t="n">
        <v>3</v>
      </c>
      <c r="U97" s="11" t="n">
        <v>4</v>
      </c>
      <c r="V97" s="16"/>
    </row>
    <row r="98" s="24" customFormat="true" ht="12.75" hidden="false" customHeight="false" outlineLevel="0" collapsed="false">
      <c r="A98" s="17" t="s">
        <v>394</v>
      </c>
      <c r="B98" s="32" t="s">
        <v>418</v>
      </c>
      <c r="C98" s="19" t="s">
        <v>419</v>
      </c>
      <c r="D98" s="19" t="s">
        <v>420</v>
      </c>
      <c r="E98" s="20" t="s">
        <v>421</v>
      </c>
      <c r="F98" s="22" t="s">
        <v>162</v>
      </c>
      <c r="G98" s="22" t="s">
        <v>29</v>
      </c>
      <c r="H98" s="22" t="s">
        <v>399</v>
      </c>
      <c r="I98" s="22" t="s">
        <v>422</v>
      </c>
      <c r="J98" s="22" t="n">
        <v>3</v>
      </c>
      <c r="K98" s="22" t="n">
        <v>1</v>
      </c>
      <c r="L98" s="20"/>
      <c r="M98" s="20"/>
      <c r="N98" s="19" t="n">
        <v>85.5</v>
      </c>
      <c r="O98" s="19" t="n">
        <v>92.5</v>
      </c>
      <c r="P98" s="19" t="n">
        <v>178</v>
      </c>
      <c r="Q98" s="19" t="n">
        <f aca="false">N98*0.5+O98*0.5</f>
        <v>89</v>
      </c>
      <c r="R98" s="19" t="n">
        <v>87</v>
      </c>
      <c r="S98" s="19" t="n">
        <f aca="false">P98*0.5+R98</f>
        <v>176</v>
      </c>
      <c r="T98" s="20" t="n">
        <v>1</v>
      </c>
      <c r="U98" s="20" t="n">
        <v>4</v>
      </c>
      <c r="V98" s="25" t="s">
        <v>32</v>
      </c>
    </row>
    <row r="99" s="24" customFormat="true" ht="12.75" hidden="false" customHeight="false" outlineLevel="0" collapsed="false">
      <c r="A99" s="17" t="s">
        <v>394</v>
      </c>
      <c r="B99" s="32"/>
      <c r="C99" s="19" t="s">
        <v>423</v>
      </c>
      <c r="D99" s="19" t="s">
        <v>424</v>
      </c>
      <c r="E99" s="20" t="s">
        <v>425</v>
      </c>
      <c r="F99" s="22"/>
      <c r="G99" s="22" t="s">
        <v>29</v>
      </c>
      <c r="H99" s="22" t="s">
        <v>399</v>
      </c>
      <c r="I99" s="22"/>
      <c r="J99" s="22" t="n">
        <v>3</v>
      </c>
      <c r="K99" s="22"/>
      <c r="L99" s="20"/>
      <c r="M99" s="20"/>
      <c r="N99" s="19" t="n">
        <v>70</v>
      </c>
      <c r="O99" s="19" t="n">
        <v>89</v>
      </c>
      <c r="P99" s="19" t="n">
        <v>159</v>
      </c>
      <c r="Q99" s="19" t="n">
        <f aca="false">N99*0.5+O99*0.5</f>
        <v>79.5</v>
      </c>
      <c r="R99" s="19" t="n">
        <v>80.2</v>
      </c>
      <c r="S99" s="19" t="n">
        <f aca="false">P99*0.5+R99</f>
        <v>159.7</v>
      </c>
      <c r="T99" s="20" t="n">
        <v>2</v>
      </c>
      <c r="U99" s="20" t="n">
        <v>4</v>
      </c>
      <c r="V99" s="30"/>
    </row>
    <row r="100" s="24" customFormat="true" ht="12.75" hidden="false" customHeight="false" outlineLevel="0" collapsed="false">
      <c r="A100" s="17" t="s">
        <v>394</v>
      </c>
      <c r="B100" s="32"/>
      <c r="C100" s="19" t="s">
        <v>426</v>
      </c>
      <c r="D100" s="19" t="s">
        <v>427</v>
      </c>
      <c r="E100" s="20" t="s">
        <v>428</v>
      </c>
      <c r="F100" s="22"/>
      <c r="G100" s="22" t="s">
        <v>29</v>
      </c>
      <c r="H100" s="22" t="s">
        <v>399</v>
      </c>
      <c r="I100" s="22"/>
      <c r="J100" s="22" t="n">
        <v>3</v>
      </c>
      <c r="K100" s="22"/>
      <c r="L100" s="20"/>
      <c r="M100" s="20"/>
      <c r="N100" s="19" t="n">
        <v>88</v>
      </c>
      <c r="O100" s="19" t="n">
        <v>81</v>
      </c>
      <c r="P100" s="19" t="n">
        <v>169</v>
      </c>
      <c r="Q100" s="19" t="n">
        <f aca="false">N100*0.5+O100*0.5</f>
        <v>84.5</v>
      </c>
      <c r="R100" s="19" t="n">
        <v>63.7</v>
      </c>
      <c r="S100" s="19" t="n">
        <f aca="false">P100*0.5+R100</f>
        <v>148.2</v>
      </c>
      <c r="T100" s="20" t="n">
        <v>3</v>
      </c>
      <c r="U100" s="20" t="n">
        <v>4</v>
      </c>
      <c r="V100" s="30"/>
    </row>
    <row r="101" s="15" customFormat="true" ht="12.75" hidden="false" customHeight="false" outlineLevel="0" collapsed="false">
      <c r="A101" s="8" t="s">
        <v>394</v>
      </c>
      <c r="B101" s="26" t="s">
        <v>429</v>
      </c>
      <c r="C101" s="10" t="s">
        <v>430</v>
      </c>
      <c r="D101" s="10" t="s">
        <v>431</v>
      </c>
      <c r="E101" s="11" t="s">
        <v>432</v>
      </c>
      <c r="F101" s="13" t="s">
        <v>162</v>
      </c>
      <c r="G101" s="13" t="s">
        <v>29</v>
      </c>
      <c r="H101" s="13" t="s">
        <v>399</v>
      </c>
      <c r="I101" s="13" t="s">
        <v>433</v>
      </c>
      <c r="J101" s="13" t="n">
        <v>3</v>
      </c>
      <c r="K101" s="13" t="n">
        <v>1</v>
      </c>
      <c r="L101" s="11"/>
      <c r="M101" s="11"/>
      <c r="N101" s="10" t="n">
        <v>84.5</v>
      </c>
      <c r="O101" s="10" t="n">
        <v>68.5</v>
      </c>
      <c r="P101" s="10" t="n">
        <v>153</v>
      </c>
      <c r="Q101" s="10" t="n">
        <f aca="false">N101*0.5+O101*0.5</f>
        <v>76.5</v>
      </c>
      <c r="R101" s="10" t="n">
        <v>81.6</v>
      </c>
      <c r="S101" s="10" t="n">
        <f aca="false">P101*0.5+R101</f>
        <v>158.1</v>
      </c>
      <c r="T101" s="11" t="n">
        <v>1</v>
      </c>
      <c r="U101" s="11" t="n">
        <v>4</v>
      </c>
      <c r="V101" s="14" t="s">
        <v>32</v>
      </c>
    </row>
    <row r="102" s="15" customFormat="true" ht="12.75" hidden="false" customHeight="false" outlineLevel="0" collapsed="false">
      <c r="A102" s="8" t="s">
        <v>394</v>
      </c>
      <c r="B102" s="26"/>
      <c r="C102" s="10" t="s">
        <v>434</v>
      </c>
      <c r="D102" s="10" t="s">
        <v>435</v>
      </c>
      <c r="E102" s="11" t="s">
        <v>436</v>
      </c>
      <c r="F102" s="13"/>
      <c r="G102" s="13" t="s">
        <v>29</v>
      </c>
      <c r="H102" s="13" t="s">
        <v>399</v>
      </c>
      <c r="I102" s="13"/>
      <c r="J102" s="13" t="n">
        <v>3</v>
      </c>
      <c r="K102" s="13"/>
      <c r="L102" s="11"/>
      <c r="M102" s="11"/>
      <c r="N102" s="10" t="n">
        <v>45</v>
      </c>
      <c r="O102" s="10" t="n">
        <v>78.5</v>
      </c>
      <c r="P102" s="10" t="n">
        <v>123.5</v>
      </c>
      <c r="Q102" s="10" t="n">
        <f aca="false">N102*0.5+O102*0.5</f>
        <v>61.75</v>
      </c>
      <c r="R102" s="10" t="n">
        <v>70.7</v>
      </c>
      <c r="S102" s="10" t="n">
        <f aca="false">P102*0.5+R102</f>
        <v>132.45</v>
      </c>
      <c r="T102" s="11" t="n">
        <v>2</v>
      </c>
      <c r="U102" s="11" t="n">
        <v>4</v>
      </c>
      <c r="V102" s="16"/>
    </row>
    <row r="103" s="24" customFormat="true" ht="12.75" hidden="false" customHeight="false" outlineLevel="0" collapsed="false">
      <c r="A103" s="17" t="s">
        <v>437</v>
      </c>
      <c r="B103" s="32" t="s">
        <v>438</v>
      </c>
      <c r="C103" s="19" t="s">
        <v>439</v>
      </c>
      <c r="D103" s="19" t="s">
        <v>440</v>
      </c>
      <c r="E103" s="20" t="s">
        <v>441</v>
      </c>
      <c r="F103" s="22" t="s">
        <v>28</v>
      </c>
      <c r="G103" s="22" t="s">
        <v>29</v>
      </c>
      <c r="H103" s="22" t="s">
        <v>442</v>
      </c>
      <c r="I103" s="22" t="s">
        <v>443</v>
      </c>
      <c r="J103" s="22" t="n">
        <v>3</v>
      </c>
      <c r="K103" s="22" t="n">
        <v>1</v>
      </c>
      <c r="L103" s="20"/>
      <c r="M103" s="20"/>
      <c r="N103" s="19" t="n">
        <v>53.9</v>
      </c>
      <c r="O103" s="19" t="n">
        <v>80</v>
      </c>
      <c r="P103" s="19" t="n">
        <v>133.9</v>
      </c>
      <c r="Q103" s="19" t="n">
        <f aca="false">N103*0.5+O103*0.5</f>
        <v>66.95</v>
      </c>
      <c r="R103" s="19" t="n">
        <v>82.6</v>
      </c>
      <c r="S103" s="19" t="n">
        <f aca="false">P103*0.5+R103</f>
        <v>149.55</v>
      </c>
      <c r="T103" s="20" t="n">
        <v>1</v>
      </c>
      <c r="U103" s="20" t="n">
        <v>4</v>
      </c>
      <c r="V103" s="25" t="s">
        <v>32</v>
      </c>
    </row>
    <row r="104" s="24" customFormat="true" ht="12.75" hidden="false" customHeight="false" outlineLevel="0" collapsed="false">
      <c r="A104" s="17" t="s">
        <v>437</v>
      </c>
      <c r="B104" s="32"/>
      <c r="C104" s="19" t="s">
        <v>444</v>
      </c>
      <c r="D104" s="19" t="s">
        <v>445</v>
      </c>
      <c r="E104" s="20" t="s">
        <v>446</v>
      </c>
      <c r="F104" s="22"/>
      <c r="G104" s="22" t="s">
        <v>29</v>
      </c>
      <c r="H104" s="22" t="s">
        <v>442</v>
      </c>
      <c r="I104" s="22"/>
      <c r="J104" s="22" t="n">
        <v>3</v>
      </c>
      <c r="K104" s="22"/>
      <c r="L104" s="20"/>
      <c r="M104" s="20"/>
      <c r="N104" s="19" t="n">
        <v>61.8</v>
      </c>
      <c r="O104" s="19" t="n">
        <v>56.5</v>
      </c>
      <c r="P104" s="19" t="n">
        <v>118.3</v>
      </c>
      <c r="Q104" s="19" t="n">
        <f aca="false">N104*0.5+O104*0.5</f>
        <v>59.15</v>
      </c>
      <c r="R104" s="19" t="n">
        <v>85.4</v>
      </c>
      <c r="S104" s="19" t="n">
        <f aca="false">P104*0.5+R104</f>
        <v>144.55</v>
      </c>
      <c r="T104" s="20" t="n">
        <v>2</v>
      </c>
      <c r="U104" s="20" t="n">
        <v>4</v>
      </c>
      <c r="V104" s="30"/>
    </row>
    <row r="105" s="24" customFormat="true" ht="12.75" hidden="false" customHeight="false" outlineLevel="0" collapsed="false">
      <c r="A105" s="17" t="s">
        <v>437</v>
      </c>
      <c r="B105" s="32"/>
      <c r="C105" s="19" t="s">
        <v>447</v>
      </c>
      <c r="D105" s="19" t="s">
        <v>448</v>
      </c>
      <c r="E105" s="20" t="s">
        <v>449</v>
      </c>
      <c r="F105" s="22"/>
      <c r="G105" s="22" t="s">
        <v>29</v>
      </c>
      <c r="H105" s="22" t="s">
        <v>442</v>
      </c>
      <c r="I105" s="22"/>
      <c r="J105" s="22" t="n">
        <v>3</v>
      </c>
      <c r="K105" s="22"/>
      <c r="L105" s="20"/>
      <c r="M105" s="20"/>
      <c r="N105" s="19" t="n">
        <v>53.4</v>
      </c>
      <c r="O105" s="19" t="n">
        <v>64.5</v>
      </c>
      <c r="P105" s="19" t="n">
        <v>117.9</v>
      </c>
      <c r="Q105" s="19" t="n">
        <f aca="false">N105*0.5+O105*0.5</f>
        <v>58.95</v>
      </c>
      <c r="R105" s="19" t="n">
        <v>68.6</v>
      </c>
      <c r="S105" s="19" t="n">
        <f aca="false">P105*0.5+R105</f>
        <v>127.55</v>
      </c>
      <c r="T105" s="20" t="n">
        <v>3</v>
      </c>
      <c r="U105" s="20" t="n">
        <v>4</v>
      </c>
      <c r="V105" s="25"/>
      <c r="W105" s="34" t="s">
        <v>180</v>
      </c>
    </row>
    <row r="106" s="15" customFormat="true" ht="12.75" hidden="false" customHeight="false" outlineLevel="0" collapsed="false">
      <c r="A106" s="8" t="s">
        <v>437</v>
      </c>
      <c r="B106" s="26" t="s">
        <v>450</v>
      </c>
      <c r="C106" s="10" t="s">
        <v>451</v>
      </c>
      <c r="D106" s="10" t="s">
        <v>452</v>
      </c>
      <c r="E106" s="11" t="s">
        <v>453</v>
      </c>
      <c r="F106" s="13" t="s">
        <v>162</v>
      </c>
      <c r="G106" s="13" t="s">
        <v>29</v>
      </c>
      <c r="H106" s="13" t="s">
        <v>442</v>
      </c>
      <c r="I106" s="13" t="s">
        <v>454</v>
      </c>
      <c r="J106" s="13" t="n">
        <v>3</v>
      </c>
      <c r="K106" s="13" t="n">
        <v>1</v>
      </c>
      <c r="L106" s="11"/>
      <c r="M106" s="11"/>
      <c r="N106" s="10" t="n">
        <v>78</v>
      </c>
      <c r="O106" s="10" t="n">
        <v>89</v>
      </c>
      <c r="P106" s="10" t="n">
        <v>167</v>
      </c>
      <c r="Q106" s="10" t="n">
        <f aca="false">N106*0.5+O106*0.5</f>
        <v>83.5</v>
      </c>
      <c r="R106" s="10" t="n">
        <v>87.6</v>
      </c>
      <c r="S106" s="10" t="n">
        <f aca="false">P106*0.5+R106</f>
        <v>171.1</v>
      </c>
      <c r="T106" s="11" t="n">
        <v>1</v>
      </c>
      <c r="U106" s="11" t="n">
        <v>4</v>
      </c>
      <c r="V106" s="14" t="s">
        <v>32</v>
      </c>
    </row>
    <row r="107" s="15" customFormat="true" ht="12.75" hidden="false" customHeight="false" outlineLevel="0" collapsed="false">
      <c r="A107" s="8" t="s">
        <v>437</v>
      </c>
      <c r="B107" s="26"/>
      <c r="C107" s="10" t="s">
        <v>455</v>
      </c>
      <c r="D107" s="10" t="s">
        <v>456</v>
      </c>
      <c r="E107" s="11" t="s">
        <v>457</v>
      </c>
      <c r="F107" s="13"/>
      <c r="G107" s="13" t="s">
        <v>29</v>
      </c>
      <c r="H107" s="13" t="s">
        <v>442</v>
      </c>
      <c r="I107" s="13"/>
      <c r="J107" s="13" t="n">
        <v>3</v>
      </c>
      <c r="K107" s="13"/>
      <c r="L107" s="11"/>
      <c r="M107" s="11"/>
      <c r="N107" s="10" t="n">
        <v>78.5</v>
      </c>
      <c r="O107" s="10" t="n">
        <v>94.5</v>
      </c>
      <c r="P107" s="10" t="n">
        <v>173</v>
      </c>
      <c r="Q107" s="10" t="n">
        <f aca="false">N107*0.5+O107*0.5</f>
        <v>86.5</v>
      </c>
      <c r="R107" s="10" t="n">
        <v>81.6</v>
      </c>
      <c r="S107" s="10" t="n">
        <f aca="false">P107*0.5+R107</f>
        <v>168.1</v>
      </c>
      <c r="T107" s="11" t="n">
        <v>2</v>
      </c>
      <c r="U107" s="11" t="n">
        <v>4</v>
      </c>
      <c r="V107" s="16"/>
    </row>
    <row r="108" s="15" customFormat="true" ht="12.75" hidden="false" customHeight="false" outlineLevel="0" collapsed="false">
      <c r="A108" s="8" t="s">
        <v>437</v>
      </c>
      <c r="B108" s="26"/>
      <c r="C108" s="10" t="s">
        <v>458</v>
      </c>
      <c r="D108" s="10" t="s">
        <v>459</v>
      </c>
      <c r="E108" s="11" t="s">
        <v>460</v>
      </c>
      <c r="F108" s="13"/>
      <c r="G108" s="13" t="s">
        <v>29</v>
      </c>
      <c r="H108" s="13" t="s">
        <v>442</v>
      </c>
      <c r="I108" s="13"/>
      <c r="J108" s="13" t="n">
        <v>3</v>
      </c>
      <c r="K108" s="13"/>
      <c r="L108" s="11"/>
      <c r="M108" s="11"/>
      <c r="N108" s="10" t="n">
        <v>90</v>
      </c>
      <c r="O108" s="10" t="n">
        <v>72</v>
      </c>
      <c r="P108" s="10" t="n">
        <v>162</v>
      </c>
      <c r="Q108" s="10" t="n">
        <f aca="false">N108*0.5+O108*0.5</f>
        <v>81</v>
      </c>
      <c r="R108" s="10" t="n">
        <v>81.6</v>
      </c>
      <c r="S108" s="10" t="n">
        <f aca="false">P108*0.5+R108</f>
        <v>162.6</v>
      </c>
      <c r="T108" s="11" t="n">
        <v>3</v>
      </c>
      <c r="U108" s="11" t="n">
        <v>4</v>
      </c>
      <c r="V108" s="16"/>
    </row>
    <row r="109" s="24" customFormat="true" ht="12.75" hidden="false" customHeight="false" outlineLevel="0" collapsed="false">
      <c r="A109" s="17" t="s">
        <v>437</v>
      </c>
      <c r="B109" s="32" t="s">
        <v>461</v>
      </c>
      <c r="C109" s="19" t="s">
        <v>462</v>
      </c>
      <c r="D109" s="19" t="s">
        <v>463</v>
      </c>
      <c r="E109" s="20" t="s">
        <v>464</v>
      </c>
      <c r="F109" s="22" t="s">
        <v>162</v>
      </c>
      <c r="G109" s="22" t="s">
        <v>29</v>
      </c>
      <c r="H109" s="22" t="s">
        <v>442</v>
      </c>
      <c r="I109" s="22" t="s">
        <v>465</v>
      </c>
      <c r="J109" s="22" t="n">
        <v>3</v>
      </c>
      <c r="K109" s="22" t="n">
        <v>1</v>
      </c>
      <c r="L109" s="20"/>
      <c r="M109" s="20"/>
      <c r="N109" s="19" t="n">
        <v>60</v>
      </c>
      <c r="O109" s="19" t="n">
        <v>88.5</v>
      </c>
      <c r="P109" s="19" t="n">
        <v>148.5</v>
      </c>
      <c r="Q109" s="19" t="n">
        <f aca="false">N109*0.5+O109*0.5</f>
        <v>74.25</v>
      </c>
      <c r="R109" s="19" t="n">
        <v>83</v>
      </c>
      <c r="S109" s="19" t="n">
        <f aca="false">P109*0.5+R109</f>
        <v>157.25</v>
      </c>
      <c r="T109" s="20" t="n">
        <v>1</v>
      </c>
      <c r="U109" s="20" t="n">
        <v>4</v>
      </c>
      <c r="V109" s="25" t="s">
        <v>32</v>
      </c>
    </row>
    <row r="110" s="24" customFormat="true" ht="12.75" hidden="false" customHeight="false" outlineLevel="0" collapsed="false">
      <c r="A110" s="17" t="s">
        <v>437</v>
      </c>
      <c r="B110" s="32"/>
      <c r="C110" s="19" t="s">
        <v>466</v>
      </c>
      <c r="D110" s="19" t="s">
        <v>467</v>
      </c>
      <c r="E110" s="20" t="s">
        <v>468</v>
      </c>
      <c r="F110" s="22"/>
      <c r="G110" s="22" t="s">
        <v>29</v>
      </c>
      <c r="H110" s="22" t="s">
        <v>442</v>
      </c>
      <c r="I110" s="22"/>
      <c r="J110" s="22" t="n">
        <v>3</v>
      </c>
      <c r="K110" s="22"/>
      <c r="L110" s="20"/>
      <c r="M110" s="20"/>
      <c r="N110" s="19" t="n">
        <v>79</v>
      </c>
      <c r="O110" s="19" t="n">
        <v>66</v>
      </c>
      <c r="P110" s="19" t="n">
        <v>145</v>
      </c>
      <c r="Q110" s="19" t="n">
        <f aca="false">N110*0.5+O110*0.5</f>
        <v>72.5</v>
      </c>
      <c r="R110" s="19" t="n">
        <v>81.8</v>
      </c>
      <c r="S110" s="19" t="n">
        <f aca="false">P110*0.5+R110</f>
        <v>154.3</v>
      </c>
      <c r="T110" s="20" t="n">
        <v>2</v>
      </c>
      <c r="U110" s="20" t="n">
        <v>4</v>
      </c>
      <c r="V110" s="30"/>
    </row>
    <row r="111" s="24" customFormat="true" ht="12.75" hidden="false" customHeight="false" outlineLevel="0" collapsed="false">
      <c r="A111" s="17" t="s">
        <v>437</v>
      </c>
      <c r="B111" s="32"/>
      <c r="C111" s="19" t="s">
        <v>469</v>
      </c>
      <c r="D111" s="19" t="s">
        <v>470</v>
      </c>
      <c r="E111" s="20" t="s">
        <v>471</v>
      </c>
      <c r="F111" s="22"/>
      <c r="G111" s="22" t="s">
        <v>29</v>
      </c>
      <c r="H111" s="22" t="s">
        <v>442</v>
      </c>
      <c r="I111" s="22"/>
      <c r="J111" s="22" t="n">
        <v>3</v>
      </c>
      <c r="K111" s="22"/>
      <c r="L111" s="20"/>
      <c r="M111" s="20"/>
      <c r="N111" s="19" t="n">
        <v>70</v>
      </c>
      <c r="O111" s="19" t="n">
        <v>77</v>
      </c>
      <c r="P111" s="19" t="n">
        <v>147</v>
      </c>
      <c r="Q111" s="19" t="n">
        <f aca="false">N111*0.5+O111*0.5</f>
        <v>73.5</v>
      </c>
      <c r="R111" s="19" t="n">
        <v>63.4</v>
      </c>
      <c r="S111" s="19" t="n">
        <f aca="false">P111*0.5+R111</f>
        <v>136.9</v>
      </c>
      <c r="T111" s="20" t="n">
        <v>3</v>
      </c>
      <c r="U111" s="20" t="n">
        <v>4</v>
      </c>
      <c r="V111" s="30"/>
    </row>
    <row r="112" s="15" customFormat="true" ht="12.75" hidden="false" customHeight="false" outlineLevel="0" collapsed="false">
      <c r="A112" s="8" t="s">
        <v>437</v>
      </c>
      <c r="B112" s="26" t="s">
        <v>472</v>
      </c>
      <c r="C112" s="10" t="s">
        <v>473</v>
      </c>
      <c r="D112" s="10" t="s">
        <v>474</v>
      </c>
      <c r="E112" s="11" t="s">
        <v>475</v>
      </c>
      <c r="F112" s="13" t="s">
        <v>162</v>
      </c>
      <c r="G112" s="13" t="s">
        <v>29</v>
      </c>
      <c r="H112" s="13" t="s">
        <v>442</v>
      </c>
      <c r="I112" s="13" t="s">
        <v>476</v>
      </c>
      <c r="J112" s="13" t="n">
        <v>3</v>
      </c>
      <c r="K112" s="13" t="n">
        <v>1</v>
      </c>
      <c r="L112" s="11"/>
      <c r="M112" s="11"/>
      <c r="N112" s="10" t="n">
        <v>70</v>
      </c>
      <c r="O112" s="10" t="n">
        <v>90</v>
      </c>
      <c r="P112" s="10" t="n">
        <v>160</v>
      </c>
      <c r="Q112" s="10" t="n">
        <f aca="false">N112*0.5+O112*0.5</f>
        <v>80</v>
      </c>
      <c r="R112" s="10" t="n">
        <v>83</v>
      </c>
      <c r="S112" s="10" t="n">
        <f aca="false">P112*0.5+R112</f>
        <v>163</v>
      </c>
      <c r="T112" s="11" t="n">
        <v>1</v>
      </c>
      <c r="U112" s="11" t="n">
        <v>4</v>
      </c>
      <c r="V112" s="14" t="s">
        <v>32</v>
      </c>
    </row>
    <row r="113" s="15" customFormat="true" ht="12.75" hidden="false" customHeight="false" outlineLevel="0" collapsed="false">
      <c r="A113" s="8" t="s">
        <v>437</v>
      </c>
      <c r="B113" s="26"/>
      <c r="C113" s="10" t="s">
        <v>477</v>
      </c>
      <c r="D113" s="10" t="s">
        <v>478</v>
      </c>
      <c r="E113" s="11" t="s">
        <v>479</v>
      </c>
      <c r="F113" s="13"/>
      <c r="G113" s="13" t="s">
        <v>29</v>
      </c>
      <c r="H113" s="13" t="s">
        <v>442</v>
      </c>
      <c r="I113" s="13"/>
      <c r="J113" s="13" t="n">
        <v>3</v>
      </c>
      <c r="K113" s="13"/>
      <c r="L113" s="11"/>
      <c r="M113" s="11"/>
      <c r="N113" s="10" t="n">
        <v>66</v>
      </c>
      <c r="O113" s="10" t="n">
        <v>90</v>
      </c>
      <c r="P113" s="10" t="n">
        <v>156</v>
      </c>
      <c r="Q113" s="10" t="n">
        <f aca="false">N113*0.5+O113*0.5</f>
        <v>78</v>
      </c>
      <c r="R113" s="10" t="n">
        <v>83.7</v>
      </c>
      <c r="S113" s="10" t="n">
        <f aca="false">P113*0.5+R113</f>
        <v>161.7</v>
      </c>
      <c r="T113" s="11" t="n">
        <v>2</v>
      </c>
      <c r="U113" s="11" t="n">
        <v>4</v>
      </c>
      <c r="V113" s="16"/>
    </row>
    <row r="114" s="15" customFormat="true" ht="12.75" hidden="false" customHeight="false" outlineLevel="0" collapsed="false">
      <c r="A114" s="8" t="s">
        <v>437</v>
      </c>
      <c r="B114" s="26"/>
      <c r="C114" s="10" t="s">
        <v>480</v>
      </c>
      <c r="D114" s="10" t="s">
        <v>481</v>
      </c>
      <c r="E114" s="11" t="s">
        <v>482</v>
      </c>
      <c r="F114" s="13"/>
      <c r="G114" s="13" t="s">
        <v>29</v>
      </c>
      <c r="H114" s="13" t="s">
        <v>442</v>
      </c>
      <c r="I114" s="13"/>
      <c r="J114" s="13" t="n">
        <v>3</v>
      </c>
      <c r="K114" s="13"/>
      <c r="L114" s="11"/>
      <c r="M114" s="11"/>
      <c r="N114" s="10" t="n">
        <v>92</v>
      </c>
      <c r="O114" s="10" t="n">
        <v>62</v>
      </c>
      <c r="P114" s="10" t="n">
        <v>154</v>
      </c>
      <c r="Q114" s="10" t="n">
        <f aca="false">N114*0.5+O114*0.5</f>
        <v>77</v>
      </c>
      <c r="R114" s="10" t="n">
        <v>76.6</v>
      </c>
      <c r="S114" s="10" t="n">
        <f aca="false">P114*0.5+R114</f>
        <v>153.6</v>
      </c>
      <c r="T114" s="11" t="n">
        <v>3</v>
      </c>
      <c r="U114" s="11" t="n">
        <v>4</v>
      </c>
      <c r="V114" s="16"/>
    </row>
    <row r="115" s="24" customFormat="true" ht="13.5" hidden="false" customHeight="true" outlineLevel="0" collapsed="false">
      <c r="A115" s="17" t="s">
        <v>483</v>
      </c>
      <c r="B115" s="32" t="s">
        <v>484</v>
      </c>
      <c r="C115" s="19" t="s">
        <v>485</v>
      </c>
      <c r="D115" s="19" t="s">
        <v>486</v>
      </c>
      <c r="E115" s="20" t="s">
        <v>487</v>
      </c>
      <c r="F115" s="22" t="s">
        <v>162</v>
      </c>
      <c r="G115" s="22" t="s">
        <v>29</v>
      </c>
      <c r="H115" s="22" t="s">
        <v>488</v>
      </c>
      <c r="I115" s="22" t="s">
        <v>489</v>
      </c>
      <c r="J115" s="22" t="n">
        <v>3</v>
      </c>
      <c r="K115" s="22" t="n">
        <v>1</v>
      </c>
      <c r="L115" s="20"/>
      <c r="M115" s="20"/>
      <c r="N115" s="19" t="n">
        <v>88.5</v>
      </c>
      <c r="O115" s="19" t="n">
        <v>77.5</v>
      </c>
      <c r="P115" s="19" t="n">
        <v>166</v>
      </c>
      <c r="Q115" s="19" t="n">
        <f aca="false">N115*0.5+O115*0.5</f>
        <v>83</v>
      </c>
      <c r="R115" s="19" t="n">
        <v>83.44</v>
      </c>
      <c r="S115" s="19" t="n">
        <f aca="false">P115*0.5+R115</f>
        <v>166.44</v>
      </c>
      <c r="T115" s="20" t="n">
        <v>1</v>
      </c>
      <c r="U115" s="20" t="n">
        <v>5</v>
      </c>
      <c r="V115" s="25" t="s">
        <v>32</v>
      </c>
    </row>
    <row r="116" s="24" customFormat="true" ht="13.5" hidden="false" customHeight="true" outlineLevel="0" collapsed="false">
      <c r="A116" s="17" t="s">
        <v>483</v>
      </c>
      <c r="B116" s="32"/>
      <c r="C116" s="19" t="s">
        <v>490</v>
      </c>
      <c r="D116" s="19" t="s">
        <v>491</v>
      </c>
      <c r="E116" s="20" t="s">
        <v>492</v>
      </c>
      <c r="F116" s="22"/>
      <c r="G116" s="22" t="s">
        <v>29</v>
      </c>
      <c r="H116" s="22" t="s">
        <v>488</v>
      </c>
      <c r="I116" s="22"/>
      <c r="J116" s="22" t="n">
        <v>3</v>
      </c>
      <c r="K116" s="22"/>
      <c r="L116" s="20"/>
      <c r="M116" s="20"/>
      <c r="N116" s="19" t="n">
        <v>82.5</v>
      </c>
      <c r="O116" s="19" t="n">
        <v>85.5</v>
      </c>
      <c r="P116" s="19" t="n">
        <v>168</v>
      </c>
      <c r="Q116" s="19" t="n">
        <f aca="false">N116*0.5+O116*0.5</f>
        <v>84</v>
      </c>
      <c r="R116" s="19" t="n">
        <v>73.9</v>
      </c>
      <c r="S116" s="19" t="n">
        <f aca="false">P116*0.5+R116</f>
        <v>157.9</v>
      </c>
      <c r="T116" s="20" t="n">
        <v>2</v>
      </c>
      <c r="U116" s="20" t="n">
        <v>5</v>
      </c>
      <c r="V116" s="30"/>
    </row>
    <row r="117" s="24" customFormat="true" ht="13.5" hidden="false" customHeight="true" outlineLevel="0" collapsed="false">
      <c r="A117" s="17" t="s">
        <v>483</v>
      </c>
      <c r="B117" s="32"/>
      <c r="C117" s="19" t="s">
        <v>493</v>
      </c>
      <c r="D117" s="19" t="s">
        <v>494</v>
      </c>
      <c r="E117" s="20" t="s">
        <v>495</v>
      </c>
      <c r="F117" s="22"/>
      <c r="G117" s="22" t="s">
        <v>29</v>
      </c>
      <c r="H117" s="22" t="s">
        <v>488</v>
      </c>
      <c r="I117" s="22"/>
      <c r="J117" s="22" t="n">
        <v>3</v>
      </c>
      <c r="K117" s="22"/>
      <c r="L117" s="20"/>
      <c r="M117" s="20"/>
      <c r="N117" s="19" t="n">
        <v>82</v>
      </c>
      <c r="O117" s="19" t="n">
        <v>76</v>
      </c>
      <c r="P117" s="19" t="n">
        <v>158</v>
      </c>
      <c r="Q117" s="19" t="n">
        <f aca="false">N117*0.5+O117*0.5</f>
        <v>79</v>
      </c>
      <c r="R117" s="19" t="n">
        <v>77.68</v>
      </c>
      <c r="S117" s="19" t="n">
        <f aca="false">P117*0.5+R117</f>
        <v>156.68</v>
      </c>
      <c r="T117" s="20" t="n">
        <v>3</v>
      </c>
      <c r="U117" s="20" t="n">
        <v>5</v>
      </c>
      <c r="V117" s="25"/>
      <c r="W117" s="34" t="s">
        <v>180</v>
      </c>
    </row>
    <row r="118" s="15" customFormat="true" ht="13.5" hidden="false" customHeight="true" outlineLevel="0" collapsed="false">
      <c r="A118" s="8" t="s">
        <v>496</v>
      </c>
      <c r="B118" s="26" t="s">
        <v>497</v>
      </c>
      <c r="C118" s="10" t="s">
        <v>498</v>
      </c>
      <c r="D118" s="10" t="s">
        <v>499</v>
      </c>
      <c r="E118" s="11" t="s">
        <v>500</v>
      </c>
      <c r="F118" s="13" t="s">
        <v>126</v>
      </c>
      <c r="G118" s="13" t="s">
        <v>29</v>
      </c>
      <c r="H118" s="13" t="s">
        <v>501</v>
      </c>
      <c r="I118" s="13" t="s">
        <v>502</v>
      </c>
      <c r="J118" s="13" t="n">
        <v>3</v>
      </c>
      <c r="K118" s="13" t="n">
        <v>1</v>
      </c>
      <c r="L118" s="11"/>
      <c r="M118" s="11"/>
      <c r="N118" s="10" t="n">
        <v>97.5</v>
      </c>
      <c r="O118" s="10" t="n">
        <v>99.5</v>
      </c>
      <c r="P118" s="10" t="n">
        <v>197</v>
      </c>
      <c r="Q118" s="10" t="n">
        <f aca="false">N118*0.5+O118*0.5</f>
        <v>98.5</v>
      </c>
      <c r="R118" s="10" t="n">
        <v>78.3</v>
      </c>
      <c r="S118" s="10" t="n">
        <f aca="false">P118*0.5+R118</f>
        <v>176.8</v>
      </c>
      <c r="T118" s="11" t="n">
        <v>1</v>
      </c>
      <c r="U118" s="11" t="n">
        <v>5</v>
      </c>
      <c r="V118" s="14" t="s">
        <v>32</v>
      </c>
    </row>
    <row r="119" s="15" customFormat="true" ht="13.5" hidden="false" customHeight="true" outlineLevel="0" collapsed="false">
      <c r="A119" s="8" t="s">
        <v>496</v>
      </c>
      <c r="B119" s="26"/>
      <c r="C119" s="10" t="s">
        <v>503</v>
      </c>
      <c r="D119" s="10" t="s">
        <v>504</v>
      </c>
      <c r="E119" s="11" t="s">
        <v>505</v>
      </c>
      <c r="F119" s="13"/>
      <c r="G119" s="13" t="s">
        <v>29</v>
      </c>
      <c r="H119" s="13" t="s">
        <v>501</v>
      </c>
      <c r="I119" s="13"/>
      <c r="J119" s="13" t="n">
        <v>3</v>
      </c>
      <c r="K119" s="13"/>
      <c r="L119" s="11"/>
      <c r="M119" s="11"/>
      <c r="N119" s="10" t="n">
        <v>74.5</v>
      </c>
      <c r="O119" s="10" t="n">
        <v>96</v>
      </c>
      <c r="P119" s="10" t="n">
        <v>170.5</v>
      </c>
      <c r="Q119" s="10" t="n">
        <f aca="false">N119*0.5+O119*0.5</f>
        <v>85.25</v>
      </c>
      <c r="R119" s="10" t="n">
        <v>75.9</v>
      </c>
      <c r="S119" s="10" t="n">
        <f aca="false">P119*0.5+R119</f>
        <v>161.15</v>
      </c>
      <c r="T119" s="11" t="n">
        <v>2</v>
      </c>
      <c r="U119" s="11" t="n">
        <v>5</v>
      </c>
      <c r="V119" s="16"/>
    </row>
    <row r="120" s="15" customFormat="true" ht="13.5" hidden="false" customHeight="true" outlineLevel="0" collapsed="false">
      <c r="A120" s="8" t="s">
        <v>496</v>
      </c>
      <c r="B120" s="26"/>
      <c r="C120" s="10" t="s">
        <v>506</v>
      </c>
      <c r="D120" s="10" t="s">
        <v>507</v>
      </c>
      <c r="E120" s="11" t="s">
        <v>508</v>
      </c>
      <c r="F120" s="13"/>
      <c r="G120" s="13" t="s">
        <v>29</v>
      </c>
      <c r="H120" s="13" t="s">
        <v>501</v>
      </c>
      <c r="I120" s="13"/>
      <c r="J120" s="13" t="n">
        <v>3</v>
      </c>
      <c r="K120" s="13"/>
      <c r="L120" s="11"/>
      <c r="M120" s="11"/>
      <c r="N120" s="10" t="n">
        <v>63.5</v>
      </c>
      <c r="O120" s="10" t="n">
        <v>97</v>
      </c>
      <c r="P120" s="10" t="n">
        <v>160.5</v>
      </c>
      <c r="Q120" s="10" t="n">
        <f aca="false">N120*0.5+O120*0.5</f>
        <v>80.25</v>
      </c>
      <c r="R120" s="10" t="n">
        <v>80.1</v>
      </c>
      <c r="S120" s="10" t="n">
        <f aca="false">P120*0.5+R120</f>
        <v>160.35</v>
      </c>
      <c r="T120" s="11" t="n">
        <v>3</v>
      </c>
      <c r="U120" s="11" t="n">
        <v>5</v>
      </c>
      <c r="V120" s="16"/>
    </row>
    <row r="121" s="24" customFormat="true" ht="13.5" hidden="false" customHeight="true" outlineLevel="0" collapsed="false">
      <c r="A121" s="17" t="s">
        <v>509</v>
      </c>
      <c r="B121" s="32" t="s">
        <v>510</v>
      </c>
      <c r="C121" s="19" t="s">
        <v>511</v>
      </c>
      <c r="D121" s="19" t="s">
        <v>512</v>
      </c>
      <c r="E121" s="20" t="s">
        <v>513</v>
      </c>
      <c r="F121" s="22" t="s">
        <v>162</v>
      </c>
      <c r="G121" s="22" t="s">
        <v>29</v>
      </c>
      <c r="H121" s="22" t="s">
        <v>514</v>
      </c>
      <c r="I121" s="22" t="s">
        <v>515</v>
      </c>
      <c r="J121" s="22" t="n">
        <v>3</v>
      </c>
      <c r="K121" s="22" t="n">
        <v>1</v>
      </c>
      <c r="L121" s="20"/>
      <c r="M121" s="20"/>
      <c r="N121" s="19" t="n">
        <v>87</v>
      </c>
      <c r="O121" s="19" t="n">
        <v>103</v>
      </c>
      <c r="P121" s="19" t="n">
        <v>190</v>
      </c>
      <c r="Q121" s="19" t="n">
        <f aca="false">N121*0.5+O121*0.5</f>
        <v>95</v>
      </c>
      <c r="R121" s="19" t="n">
        <v>80.8</v>
      </c>
      <c r="S121" s="19" t="n">
        <f aca="false">P121*0.5+R121</f>
        <v>175.8</v>
      </c>
      <c r="T121" s="20" t="n">
        <v>1</v>
      </c>
      <c r="U121" s="20" t="n">
        <v>5</v>
      </c>
      <c r="V121" s="25" t="s">
        <v>32</v>
      </c>
    </row>
    <row r="122" s="24" customFormat="true" ht="13.5" hidden="false" customHeight="true" outlineLevel="0" collapsed="false">
      <c r="A122" s="17" t="s">
        <v>509</v>
      </c>
      <c r="B122" s="32"/>
      <c r="C122" s="19" t="s">
        <v>516</v>
      </c>
      <c r="D122" s="19" t="s">
        <v>517</v>
      </c>
      <c r="E122" s="20" t="s">
        <v>518</v>
      </c>
      <c r="F122" s="22"/>
      <c r="G122" s="22" t="s">
        <v>29</v>
      </c>
      <c r="H122" s="22" t="s">
        <v>514</v>
      </c>
      <c r="I122" s="22"/>
      <c r="J122" s="22" t="n">
        <v>3</v>
      </c>
      <c r="K122" s="22"/>
      <c r="L122" s="20"/>
      <c r="M122" s="20"/>
      <c r="N122" s="19" t="n">
        <v>91.5</v>
      </c>
      <c r="O122" s="19" t="n">
        <v>93.5</v>
      </c>
      <c r="P122" s="19" t="n">
        <v>185</v>
      </c>
      <c r="Q122" s="19" t="n">
        <f aca="false">N122*0.5+O122*0.5</f>
        <v>92.5</v>
      </c>
      <c r="R122" s="19" t="n">
        <v>75.7</v>
      </c>
      <c r="S122" s="19" t="n">
        <f aca="false">P122*0.5+R122</f>
        <v>168.2</v>
      </c>
      <c r="T122" s="20" t="n">
        <v>2</v>
      </c>
      <c r="U122" s="20" t="n">
        <v>5</v>
      </c>
      <c r="V122" s="25"/>
      <c r="W122" s="34" t="s">
        <v>180</v>
      </c>
    </row>
    <row r="123" s="24" customFormat="true" ht="13.5" hidden="false" customHeight="true" outlineLevel="0" collapsed="false">
      <c r="A123" s="17" t="s">
        <v>509</v>
      </c>
      <c r="B123" s="32"/>
      <c r="C123" s="19" t="s">
        <v>519</v>
      </c>
      <c r="D123" s="19" t="s">
        <v>520</v>
      </c>
      <c r="E123" s="20" t="s">
        <v>521</v>
      </c>
      <c r="F123" s="22"/>
      <c r="G123" s="22" t="s">
        <v>29</v>
      </c>
      <c r="H123" s="22" t="s">
        <v>514</v>
      </c>
      <c r="I123" s="22"/>
      <c r="J123" s="22" t="n">
        <v>3</v>
      </c>
      <c r="K123" s="22"/>
      <c r="L123" s="20"/>
      <c r="M123" s="20"/>
      <c r="N123" s="19" t="n">
        <v>99.5</v>
      </c>
      <c r="O123" s="19" t="n">
        <v>89</v>
      </c>
      <c r="P123" s="19" t="n">
        <v>188.5</v>
      </c>
      <c r="Q123" s="19" t="n">
        <f aca="false">N123*0.5+O123*0.5</f>
        <v>94.25</v>
      </c>
      <c r="R123" s="19" t="n">
        <v>68.3</v>
      </c>
      <c r="S123" s="19" t="n">
        <f aca="false">P123*0.5+R123</f>
        <v>162.55</v>
      </c>
      <c r="T123" s="20" t="n">
        <v>3</v>
      </c>
      <c r="U123" s="20" t="n">
        <v>5</v>
      </c>
      <c r="V123" s="30"/>
    </row>
    <row r="124" s="15" customFormat="true" ht="13.5" hidden="false" customHeight="true" outlineLevel="0" collapsed="false">
      <c r="A124" s="8" t="s">
        <v>522</v>
      </c>
      <c r="B124" s="26" t="s">
        <v>523</v>
      </c>
      <c r="C124" s="10" t="s">
        <v>524</v>
      </c>
      <c r="D124" s="10" t="s">
        <v>525</v>
      </c>
      <c r="E124" s="11" t="s">
        <v>526</v>
      </c>
      <c r="F124" s="13" t="s">
        <v>162</v>
      </c>
      <c r="G124" s="13" t="s">
        <v>29</v>
      </c>
      <c r="H124" s="13" t="s">
        <v>527</v>
      </c>
      <c r="I124" s="13" t="s">
        <v>528</v>
      </c>
      <c r="J124" s="13" t="n">
        <v>3</v>
      </c>
      <c r="K124" s="13" t="n">
        <v>1</v>
      </c>
      <c r="L124" s="11"/>
      <c r="M124" s="11"/>
      <c r="N124" s="10" t="n">
        <v>81.5</v>
      </c>
      <c r="O124" s="10" t="n">
        <v>101.5</v>
      </c>
      <c r="P124" s="10" t="n">
        <v>183</v>
      </c>
      <c r="Q124" s="10" t="n">
        <f aca="false">N124*0.5+O124*0.5</f>
        <v>91.5</v>
      </c>
      <c r="R124" s="10" t="n">
        <v>75.2</v>
      </c>
      <c r="S124" s="10" t="n">
        <f aca="false">P124*0.5+R124</f>
        <v>166.7</v>
      </c>
      <c r="T124" s="11" t="n">
        <v>1</v>
      </c>
      <c r="U124" s="11" t="n">
        <v>5</v>
      </c>
      <c r="V124" s="14" t="s">
        <v>32</v>
      </c>
    </row>
    <row r="125" s="15" customFormat="true" ht="13.5" hidden="false" customHeight="true" outlineLevel="0" collapsed="false">
      <c r="A125" s="8" t="s">
        <v>522</v>
      </c>
      <c r="B125" s="26"/>
      <c r="C125" s="10" t="s">
        <v>529</v>
      </c>
      <c r="D125" s="10" t="s">
        <v>530</v>
      </c>
      <c r="E125" s="11" t="s">
        <v>531</v>
      </c>
      <c r="F125" s="13"/>
      <c r="G125" s="13" t="s">
        <v>29</v>
      </c>
      <c r="H125" s="13" t="s">
        <v>527</v>
      </c>
      <c r="I125" s="13"/>
      <c r="J125" s="13" t="n">
        <v>3</v>
      </c>
      <c r="K125" s="13"/>
      <c r="L125" s="11"/>
      <c r="M125" s="11"/>
      <c r="N125" s="10" t="n">
        <v>90</v>
      </c>
      <c r="O125" s="10" t="n">
        <v>66.5</v>
      </c>
      <c r="P125" s="10" t="n">
        <v>156.5</v>
      </c>
      <c r="Q125" s="10" t="n">
        <f aca="false">N125*0.5+O125*0.5</f>
        <v>78.25</v>
      </c>
      <c r="R125" s="10" t="n">
        <v>78.5</v>
      </c>
      <c r="S125" s="10" t="n">
        <f aca="false">P125*0.5+R125</f>
        <v>156.75</v>
      </c>
      <c r="T125" s="11" t="n">
        <v>2</v>
      </c>
      <c r="U125" s="11" t="n">
        <v>5</v>
      </c>
      <c r="V125" s="16"/>
    </row>
    <row r="126" s="15" customFormat="true" ht="13.5" hidden="false" customHeight="true" outlineLevel="0" collapsed="false">
      <c r="A126" s="8" t="s">
        <v>522</v>
      </c>
      <c r="B126" s="26"/>
      <c r="C126" s="10" t="s">
        <v>532</v>
      </c>
      <c r="D126" s="10" t="s">
        <v>533</v>
      </c>
      <c r="E126" s="11" t="s">
        <v>534</v>
      </c>
      <c r="F126" s="13"/>
      <c r="G126" s="13" t="s">
        <v>29</v>
      </c>
      <c r="H126" s="13" t="s">
        <v>527</v>
      </c>
      <c r="I126" s="13"/>
      <c r="J126" s="13" t="n">
        <v>3</v>
      </c>
      <c r="K126" s="13"/>
      <c r="L126" s="11"/>
      <c r="M126" s="11"/>
      <c r="N126" s="10" t="n">
        <v>66.5</v>
      </c>
      <c r="O126" s="10" t="n">
        <v>88.5</v>
      </c>
      <c r="P126" s="10" t="n">
        <v>155</v>
      </c>
      <c r="Q126" s="10" t="n">
        <f aca="false">N126*0.5+O126*0.5</f>
        <v>77.5</v>
      </c>
      <c r="R126" s="10" t="n">
        <v>73.8</v>
      </c>
      <c r="S126" s="10" t="n">
        <f aca="false">P126*0.5+R126</f>
        <v>151.3</v>
      </c>
      <c r="T126" s="11" t="n">
        <v>3</v>
      </c>
      <c r="U126" s="11" t="n">
        <v>5</v>
      </c>
      <c r="V126" s="16"/>
    </row>
    <row r="127" s="24" customFormat="true" ht="13.5" hidden="false" customHeight="true" outlineLevel="0" collapsed="false">
      <c r="A127" s="17" t="s">
        <v>522</v>
      </c>
      <c r="B127" s="32" t="s">
        <v>535</v>
      </c>
      <c r="C127" s="19" t="s">
        <v>536</v>
      </c>
      <c r="D127" s="19" t="s">
        <v>537</v>
      </c>
      <c r="E127" s="20" t="s">
        <v>538</v>
      </c>
      <c r="F127" s="22" t="s">
        <v>162</v>
      </c>
      <c r="G127" s="22" t="s">
        <v>29</v>
      </c>
      <c r="H127" s="22" t="s">
        <v>527</v>
      </c>
      <c r="I127" s="22" t="s">
        <v>539</v>
      </c>
      <c r="J127" s="22" t="n">
        <v>3</v>
      </c>
      <c r="K127" s="22" t="n">
        <v>1</v>
      </c>
      <c r="L127" s="20"/>
      <c r="M127" s="20"/>
      <c r="N127" s="19" t="n">
        <v>88</v>
      </c>
      <c r="O127" s="19" t="n">
        <v>73.5</v>
      </c>
      <c r="P127" s="19" t="n">
        <v>161.5</v>
      </c>
      <c r="Q127" s="19" t="n">
        <f aca="false">N127*0.5+O127*0.5</f>
        <v>80.75</v>
      </c>
      <c r="R127" s="19" t="n">
        <v>79.5</v>
      </c>
      <c r="S127" s="19" t="n">
        <f aca="false">P127*0.5+R127</f>
        <v>160.25</v>
      </c>
      <c r="T127" s="20" t="n">
        <v>1</v>
      </c>
      <c r="U127" s="20" t="n">
        <v>5</v>
      </c>
      <c r="V127" s="25" t="s">
        <v>32</v>
      </c>
    </row>
    <row r="128" s="24" customFormat="true" ht="13.5" hidden="false" customHeight="true" outlineLevel="0" collapsed="false">
      <c r="A128" s="17" t="s">
        <v>522</v>
      </c>
      <c r="B128" s="32"/>
      <c r="C128" s="19" t="s">
        <v>540</v>
      </c>
      <c r="D128" s="19" t="s">
        <v>541</v>
      </c>
      <c r="E128" s="20" t="s">
        <v>542</v>
      </c>
      <c r="F128" s="22"/>
      <c r="G128" s="22" t="s">
        <v>29</v>
      </c>
      <c r="H128" s="22" t="s">
        <v>527</v>
      </c>
      <c r="I128" s="22"/>
      <c r="J128" s="22" t="n">
        <v>3</v>
      </c>
      <c r="K128" s="22"/>
      <c r="L128" s="20"/>
      <c r="M128" s="20"/>
      <c r="N128" s="19" t="n">
        <v>70</v>
      </c>
      <c r="O128" s="19" t="n">
        <v>82.5</v>
      </c>
      <c r="P128" s="19" t="n">
        <v>152.5</v>
      </c>
      <c r="Q128" s="19" t="n">
        <f aca="false">N128*0.5+O128*0.5</f>
        <v>76.25</v>
      </c>
      <c r="R128" s="19" t="n">
        <v>72.4</v>
      </c>
      <c r="S128" s="19" t="n">
        <f aca="false">P128*0.5+R128</f>
        <v>148.65</v>
      </c>
      <c r="T128" s="20" t="n">
        <v>2</v>
      </c>
      <c r="U128" s="20" t="n">
        <v>5</v>
      </c>
      <c r="V128" s="30"/>
    </row>
    <row r="129" s="24" customFormat="true" ht="13.5" hidden="false" customHeight="true" outlineLevel="0" collapsed="false">
      <c r="A129" s="17" t="s">
        <v>522</v>
      </c>
      <c r="B129" s="32"/>
      <c r="C129" s="19" t="s">
        <v>543</v>
      </c>
      <c r="D129" s="19" t="s">
        <v>544</v>
      </c>
      <c r="E129" s="20" t="s">
        <v>545</v>
      </c>
      <c r="F129" s="22"/>
      <c r="G129" s="22" t="s">
        <v>29</v>
      </c>
      <c r="H129" s="22" t="s">
        <v>527</v>
      </c>
      <c r="I129" s="22"/>
      <c r="J129" s="22" t="n">
        <v>3</v>
      </c>
      <c r="K129" s="22"/>
      <c r="L129" s="20"/>
      <c r="M129" s="20"/>
      <c r="N129" s="19" t="n">
        <v>79</v>
      </c>
      <c r="O129" s="19" t="n">
        <v>66.5</v>
      </c>
      <c r="P129" s="19" t="n">
        <v>145.5</v>
      </c>
      <c r="Q129" s="19" t="n">
        <f aca="false">N129*0.5+O129*0.5</f>
        <v>72.75</v>
      </c>
      <c r="R129" s="19" t="n">
        <v>68.3</v>
      </c>
      <c r="S129" s="19" t="n">
        <f aca="false">P129*0.5+R129</f>
        <v>141.05</v>
      </c>
      <c r="T129" s="20" t="n">
        <v>3</v>
      </c>
      <c r="U129" s="20" t="n">
        <v>5</v>
      </c>
      <c r="V129" s="25"/>
      <c r="W129" s="34" t="s">
        <v>180</v>
      </c>
    </row>
    <row r="130" s="15" customFormat="true" ht="13.5" hidden="false" customHeight="true" outlineLevel="0" collapsed="false">
      <c r="A130" s="8" t="s">
        <v>522</v>
      </c>
      <c r="B130" s="26" t="s">
        <v>546</v>
      </c>
      <c r="C130" s="10" t="s">
        <v>547</v>
      </c>
      <c r="D130" s="10" t="s">
        <v>548</v>
      </c>
      <c r="E130" s="11" t="s">
        <v>549</v>
      </c>
      <c r="F130" s="13" t="s">
        <v>162</v>
      </c>
      <c r="G130" s="13" t="s">
        <v>29</v>
      </c>
      <c r="H130" s="13" t="s">
        <v>527</v>
      </c>
      <c r="I130" s="13" t="s">
        <v>550</v>
      </c>
      <c r="J130" s="13" t="n">
        <v>3</v>
      </c>
      <c r="K130" s="13" t="n">
        <v>1</v>
      </c>
      <c r="L130" s="11"/>
      <c r="M130" s="11"/>
      <c r="N130" s="10" t="n">
        <v>80.5</v>
      </c>
      <c r="O130" s="10" t="n">
        <v>65</v>
      </c>
      <c r="P130" s="10" t="n">
        <v>145.5</v>
      </c>
      <c r="Q130" s="10" t="n">
        <f aca="false">N130*0.5+O130*0.5</f>
        <v>72.75</v>
      </c>
      <c r="R130" s="10" t="n">
        <v>73</v>
      </c>
      <c r="S130" s="10" t="n">
        <f aca="false">P130*0.5+R130</f>
        <v>145.75</v>
      </c>
      <c r="T130" s="11" t="n">
        <v>1</v>
      </c>
      <c r="U130" s="11" t="n">
        <v>5</v>
      </c>
      <c r="V130" s="14" t="s">
        <v>32</v>
      </c>
    </row>
    <row r="131" s="15" customFormat="true" ht="13.5" hidden="false" customHeight="true" outlineLevel="0" collapsed="false">
      <c r="A131" s="8" t="s">
        <v>522</v>
      </c>
      <c r="B131" s="26"/>
      <c r="C131" s="10" t="s">
        <v>551</v>
      </c>
      <c r="D131" s="10" t="s">
        <v>552</v>
      </c>
      <c r="E131" s="11" t="s">
        <v>553</v>
      </c>
      <c r="F131" s="13"/>
      <c r="G131" s="13" t="s">
        <v>29</v>
      </c>
      <c r="H131" s="13" t="s">
        <v>527</v>
      </c>
      <c r="I131" s="13"/>
      <c r="J131" s="13" t="n">
        <v>3</v>
      </c>
      <c r="K131" s="13"/>
      <c r="L131" s="11"/>
      <c r="M131" s="11"/>
      <c r="N131" s="10" t="n">
        <v>48</v>
      </c>
      <c r="O131" s="10" t="n">
        <v>84</v>
      </c>
      <c r="P131" s="10" t="n">
        <v>132</v>
      </c>
      <c r="Q131" s="10" t="n">
        <f aca="false">N131*0.5+O131*0.5</f>
        <v>66</v>
      </c>
      <c r="R131" s="10" t="n">
        <v>78.1</v>
      </c>
      <c r="S131" s="10" t="n">
        <f aca="false">P131*0.5+R131</f>
        <v>144.1</v>
      </c>
      <c r="T131" s="11" t="n">
        <v>2</v>
      </c>
      <c r="U131" s="11" t="n">
        <v>5</v>
      </c>
      <c r="V131" s="16"/>
    </row>
    <row r="132" s="15" customFormat="true" ht="13.5" hidden="false" customHeight="true" outlineLevel="0" collapsed="false">
      <c r="A132" s="8" t="s">
        <v>522</v>
      </c>
      <c r="B132" s="26"/>
      <c r="C132" s="10" t="s">
        <v>554</v>
      </c>
      <c r="D132" s="10" t="s">
        <v>555</v>
      </c>
      <c r="E132" s="11" t="s">
        <v>556</v>
      </c>
      <c r="F132" s="13"/>
      <c r="G132" s="13" t="s">
        <v>29</v>
      </c>
      <c r="H132" s="13" t="s">
        <v>527</v>
      </c>
      <c r="I132" s="13"/>
      <c r="J132" s="13" t="n">
        <v>3</v>
      </c>
      <c r="K132" s="13"/>
      <c r="L132" s="11"/>
      <c r="M132" s="11"/>
      <c r="N132" s="10" t="n">
        <v>66.5</v>
      </c>
      <c r="O132" s="10" t="n">
        <v>62</v>
      </c>
      <c r="P132" s="10" t="n">
        <v>128.5</v>
      </c>
      <c r="Q132" s="10" t="n">
        <f aca="false">N132*0.5+O132*0.5</f>
        <v>64.25</v>
      </c>
      <c r="R132" s="45" t="s">
        <v>557</v>
      </c>
      <c r="S132" s="10"/>
      <c r="T132" s="11"/>
      <c r="U132" s="11" t="n">
        <v>5</v>
      </c>
      <c r="V132" s="14"/>
      <c r="W132" s="33"/>
    </row>
    <row r="133" s="24" customFormat="true" ht="13.5" hidden="false" customHeight="true" outlineLevel="0" collapsed="false">
      <c r="A133" s="17" t="s">
        <v>558</v>
      </c>
      <c r="B133" s="32" t="s">
        <v>559</v>
      </c>
      <c r="C133" s="19" t="s">
        <v>560</v>
      </c>
      <c r="D133" s="19" t="s">
        <v>561</v>
      </c>
      <c r="E133" s="20" t="s">
        <v>562</v>
      </c>
      <c r="F133" s="22" t="s">
        <v>162</v>
      </c>
      <c r="G133" s="22" t="s">
        <v>29</v>
      </c>
      <c r="H133" s="22" t="s">
        <v>563</v>
      </c>
      <c r="I133" s="22" t="s">
        <v>564</v>
      </c>
      <c r="J133" s="22" t="n">
        <v>3</v>
      </c>
      <c r="K133" s="22" t="n">
        <v>1</v>
      </c>
      <c r="L133" s="20"/>
      <c r="M133" s="20"/>
      <c r="N133" s="19" t="n">
        <v>69</v>
      </c>
      <c r="O133" s="19" t="n">
        <v>83.5</v>
      </c>
      <c r="P133" s="19" t="n">
        <v>152.5</v>
      </c>
      <c r="Q133" s="19" t="n">
        <f aca="false">N133*0.5+O133*0.5</f>
        <v>76.25</v>
      </c>
      <c r="R133" s="19" t="n">
        <v>87.5</v>
      </c>
      <c r="S133" s="19" t="n">
        <f aca="false">P133*0.5+R133</f>
        <v>163.75</v>
      </c>
      <c r="T133" s="20" t="n">
        <v>1</v>
      </c>
      <c r="U133" s="20" t="n">
        <v>5</v>
      </c>
      <c r="V133" s="25" t="s">
        <v>32</v>
      </c>
    </row>
    <row r="134" s="24" customFormat="true" ht="13.5" hidden="false" customHeight="true" outlineLevel="0" collapsed="false">
      <c r="A134" s="17" t="s">
        <v>558</v>
      </c>
      <c r="B134" s="32"/>
      <c r="C134" s="19" t="s">
        <v>565</v>
      </c>
      <c r="D134" s="19" t="s">
        <v>566</v>
      </c>
      <c r="E134" s="20" t="s">
        <v>567</v>
      </c>
      <c r="F134" s="22"/>
      <c r="G134" s="22" t="s">
        <v>29</v>
      </c>
      <c r="H134" s="22" t="s">
        <v>563</v>
      </c>
      <c r="I134" s="22"/>
      <c r="J134" s="22" t="n">
        <v>3</v>
      </c>
      <c r="K134" s="22"/>
      <c r="L134" s="20"/>
      <c r="M134" s="20"/>
      <c r="N134" s="19" t="n">
        <v>92.5</v>
      </c>
      <c r="O134" s="19" t="n">
        <v>74</v>
      </c>
      <c r="P134" s="19" t="n">
        <v>166.5</v>
      </c>
      <c r="Q134" s="19" t="n">
        <f aca="false">N134*0.5+O134*0.5</f>
        <v>83.25</v>
      </c>
      <c r="R134" s="19" t="n">
        <v>76</v>
      </c>
      <c r="S134" s="19" t="n">
        <f aca="false">P134*0.5+R134</f>
        <v>159.25</v>
      </c>
      <c r="T134" s="20" t="n">
        <v>2</v>
      </c>
      <c r="U134" s="20" t="n">
        <v>5</v>
      </c>
      <c r="V134" s="30"/>
    </row>
    <row r="135" s="24" customFormat="true" ht="13.5" hidden="false" customHeight="true" outlineLevel="0" collapsed="false">
      <c r="A135" s="17" t="s">
        <v>558</v>
      </c>
      <c r="B135" s="32"/>
      <c r="C135" s="19" t="s">
        <v>568</v>
      </c>
      <c r="D135" s="19" t="s">
        <v>569</v>
      </c>
      <c r="E135" s="20" t="s">
        <v>570</v>
      </c>
      <c r="F135" s="22"/>
      <c r="G135" s="22" t="s">
        <v>29</v>
      </c>
      <c r="H135" s="22" t="s">
        <v>563</v>
      </c>
      <c r="I135" s="22"/>
      <c r="J135" s="22" t="n">
        <v>3</v>
      </c>
      <c r="K135" s="22"/>
      <c r="L135" s="20"/>
      <c r="M135" s="20"/>
      <c r="N135" s="19" t="n">
        <v>73</v>
      </c>
      <c r="O135" s="19" t="n">
        <v>89</v>
      </c>
      <c r="P135" s="19" t="n">
        <v>162</v>
      </c>
      <c r="Q135" s="19" t="n">
        <f aca="false">N135*0.5+O135*0.5</f>
        <v>81</v>
      </c>
      <c r="R135" s="19" t="n">
        <v>68</v>
      </c>
      <c r="S135" s="19" t="n">
        <f aca="false">P135*0.5+R135</f>
        <v>149</v>
      </c>
      <c r="T135" s="20" t="n">
        <v>3</v>
      </c>
      <c r="U135" s="20" t="n">
        <v>5</v>
      </c>
      <c r="V135" s="30"/>
    </row>
    <row r="136" s="15" customFormat="true" ht="13.5" hidden="false" customHeight="true" outlineLevel="0" collapsed="false">
      <c r="A136" s="8" t="s">
        <v>571</v>
      </c>
      <c r="B136" s="26" t="s">
        <v>572</v>
      </c>
      <c r="C136" s="10" t="s">
        <v>573</v>
      </c>
      <c r="D136" s="10" t="s">
        <v>574</v>
      </c>
      <c r="E136" s="11" t="s">
        <v>575</v>
      </c>
      <c r="F136" s="13" t="s">
        <v>28</v>
      </c>
      <c r="G136" s="13" t="s">
        <v>29</v>
      </c>
      <c r="H136" s="13" t="s">
        <v>576</v>
      </c>
      <c r="I136" s="13" t="s">
        <v>577</v>
      </c>
      <c r="J136" s="13" t="n">
        <v>3</v>
      </c>
      <c r="K136" s="13" t="n">
        <v>1</v>
      </c>
      <c r="L136" s="11"/>
      <c r="M136" s="11"/>
      <c r="N136" s="10" t="n">
        <v>82.8</v>
      </c>
      <c r="O136" s="10" t="n">
        <v>79</v>
      </c>
      <c r="P136" s="10" t="n">
        <v>161.8</v>
      </c>
      <c r="Q136" s="10" t="n">
        <f aca="false">N136*0.5+O136*0.5</f>
        <v>80.9</v>
      </c>
      <c r="R136" s="10" t="n">
        <v>76.9</v>
      </c>
      <c r="S136" s="10" t="n">
        <f aca="false">P136*0.5+R136</f>
        <v>157.8</v>
      </c>
      <c r="T136" s="11" t="n">
        <v>1</v>
      </c>
      <c r="U136" s="11" t="n">
        <v>5</v>
      </c>
      <c r="V136" s="14" t="s">
        <v>32</v>
      </c>
    </row>
    <row r="137" s="15" customFormat="true" ht="13.5" hidden="false" customHeight="true" outlineLevel="0" collapsed="false">
      <c r="A137" s="8" t="s">
        <v>571</v>
      </c>
      <c r="B137" s="26"/>
      <c r="C137" s="10" t="s">
        <v>578</v>
      </c>
      <c r="D137" s="10" t="s">
        <v>579</v>
      </c>
      <c r="E137" s="11" t="s">
        <v>580</v>
      </c>
      <c r="F137" s="13"/>
      <c r="G137" s="13" t="s">
        <v>29</v>
      </c>
      <c r="H137" s="13" t="s">
        <v>576</v>
      </c>
      <c r="I137" s="13"/>
      <c r="J137" s="13" t="n">
        <v>3</v>
      </c>
      <c r="K137" s="13"/>
      <c r="L137" s="11"/>
      <c r="M137" s="11"/>
      <c r="N137" s="10" t="n">
        <v>91.6</v>
      </c>
      <c r="O137" s="10" t="n">
        <v>74</v>
      </c>
      <c r="P137" s="10" t="n">
        <v>165.6</v>
      </c>
      <c r="Q137" s="10" t="n">
        <f aca="false">N137*0.5+O137*0.5</f>
        <v>82.8</v>
      </c>
      <c r="R137" s="10" t="n">
        <v>71.3</v>
      </c>
      <c r="S137" s="10" t="n">
        <f aca="false">P137*0.5+R137</f>
        <v>154.1</v>
      </c>
      <c r="T137" s="11" t="n">
        <v>2</v>
      </c>
      <c r="U137" s="11" t="n">
        <v>5</v>
      </c>
      <c r="V137" s="16"/>
    </row>
    <row r="138" s="15" customFormat="true" ht="13.5" hidden="false" customHeight="true" outlineLevel="0" collapsed="false">
      <c r="A138" s="8" t="s">
        <v>571</v>
      </c>
      <c r="B138" s="26"/>
      <c r="C138" s="10" t="s">
        <v>581</v>
      </c>
      <c r="D138" s="10" t="s">
        <v>582</v>
      </c>
      <c r="E138" s="11" t="s">
        <v>583</v>
      </c>
      <c r="F138" s="13"/>
      <c r="G138" s="13" t="s">
        <v>29</v>
      </c>
      <c r="H138" s="13" t="s">
        <v>576</v>
      </c>
      <c r="I138" s="13"/>
      <c r="J138" s="13" t="n">
        <v>3</v>
      </c>
      <c r="K138" s="13"/>
      <c r="L138" s="11"/>
      <c r="M138" s="11"/>
      <c r="N138" s="10" t="n">
        <v>81.2</v>
      </c>
      <c r="O138" s="10" t="n">
        <v>77</v>
      </c>
      <c r="P138" s="10" t="n">
        <v>158.2</v>
      </c>
      <c r="Q138" s="10" t="n">
        <f aca="false">N138*0.5+O138*0.5</f>
        <v>79.1</v>
      </c>
      <c r="R138" s="10" t="n">
        <v>72.5</v>
      </c>
      <c r="S138" s="10" t="n">
        <f aca="false">P138*0.5+R138</f>
        <v>151.6</v>
      </c>
      <c r="T138" s="11" t="n">
        <v>3</v>
      </c>
      <c r="U138" s="11" t="n">
        <v>5</v>
      </c>
      <c r="V138" s="16"/>
    </row>
    <row r="139" s="24" customFormat="true" ht="13.5" hidden="false" customHeight="true" outlineLevel="0" collapsed="false">
      <c r="A139" s="17" t="s">
        <v>571</v>
      </c>
      <c r="B139" s="32" t="s">
        <v>584</v>
      </c>
      <c r="C139" s="19" t="s">
        <v>585</v>
      </c>
      <c r="D139" s="19" t="s">
        <v>586</v>
      </c>
      <c r="E139" s="20" t="s">
        <v>587</v>
      </c>
      <c r="F139" s="22" t="s">
        <v>28</v>
      </c>
      <c r="G139" s="22" t="s">
        <v>29</v>
      </c>
      <c r="H139" s="22" t="s">
        <v>576</v>
      </c>
      <c r="I139" s="22" t="s">
        <v>588</v>
      </c>
      <c r="J139" s="22" t="n">
        <v>3</v>
      </c>
      <c r="K139" s="22" t="n">
        <v>1</v>
      </c>
      <c r="L139" s="20"/>
      <c r="M139" s="20"/>
      <c r="N139" s="19" t="n">
        <v>111.3</v>
      </c>
      <c r="O139" s="19" t="n">
        <v>102.5</v>
      </c>
      <c r="P139" s="19" t="n">
        <v>213.8</v>
      </c>
      <c r="Q139" s="19" t="n">
        <f aca="false">N139*0.5+O139*0.5</f>
        <v>106.9</v>
      </c>
      <c r="R139" s="19" t="n">
        <v>84.2</v>
      </c>
      <c r="S139" s="19" t="n">
        <f aca="false">P139*0.5+R139</f>
        <v>191.1</v>
      </c>
      <c r="T139" s="20" t="n">
        <v>1</v>
      </c>
      <c r="U139" s="20" t="n">
        <v>6</v>
      </c>
      <c r="V139" s="25" t="s">
        <v>32</v>
      </c>
    </row>
    <row r="140" s="24" customFormat="true" ht="13.5" hidden="false" customHeight="true" outlineLevel="0" collapsed="false">
      <c r="A140" s="17" t="s">
        <v>571</v>
      </c>
      <c r="B140" s="32"/>
      <c r="C140" s="19" t="s">
        <v>589</v>
      </c>
      <c r="D140" s="19" t="s">
        <v>590</v>
      </c>
      <c r="E140" s="20" t="s">
        <v>591</v>
      </c>
      <c r="F140" s="22"/>
      <c r="G140" s="22" t="s">
        <v>29</v>
      </c>
      <c r="H140" s="22" t="s">
        <v>576</v>
      </c>
      <c r="I140" s="22"/>
      <c r="J140" s="22" t="n">
        <v>3</v>
      </c>
      <c r="K140" s="22"/>
      <c r="L140" s="20"/>
      <c r="M140" s="20"/>
      <c r="N140" s="19" t="n">
        <v>83.9</v>
      </c>
      <c r="O140" s="19" t="n">
        <v>103</v>
      </c>
      <c r="P140" s="19" t="n">
        <v>186.9</v>
      </c>
      <c r="Q140" s="19" t="n">
        <f aca="false">N140*0.5+O140*0.5</f>
        <v>93.45</v>
      </c>
      <c r="R140" s="19" t="n">
        <v>83.9</v>
      </c>
      <c r="S140" s="19" t="n">
        <f aca="false">P140*0.5+R140</f>
        <v>177.35</v>
      </c>
      <c r="T140" s="20" t="n">
        <v>2</v>
      </c>
      <c r="U140" s="20" t="n">
        <v>6</v>
      </c>
      <c r="V140" s="30"/>
    </row>
    <row r="141" s="24" customFormat="true" ht="13.5" hidden="false" customHeight="true" outlineLevel="0" collapsed="false">
      <c r="A141" s="17" t="s">
        <v>571</v>
      </c>
      <c r="B141" s="32"/>
      <c r="C141" s="19" t="s">
        <v>592</v>
      </c>
      <c r="D141" s="19" t="s">
        <v>593</v>
      </c>
      <c r="E141" s="20" t="s">
        <v>594</v>
      </c>
      <c r="F141" s="22"/>
      <c r="G141" s="22" t="s">
        <v>29</v>
      </c>
      <c r="H141" s="22" t="s">
        <v>576</v>
      </c>
      <c r="I141" s="22"/>
      <c r="J141" s="22" t="n">
        <v>3</v>
      </c>
      <c r="K141" s="22"/>
      <c r="L141" s="20"/>
      <c r="M141" s="20"/>
      <c r="N141" s="19" t="n">
        <v>96.8</v>
      </c>
      <c r="O141" s="19" t="n">
        <v>97</v>
      </c>
      <c r="P141" s="19" t="n">
        <v>193.8</v>
      </c>
      <c r="Q141" s="19" t="n">
        <f aca="false">N141*0.5+O141*0.5</f>
        <v>96.9</v>
      </c>
      <c r="R141" s="19" t="n">
        <v>77.6</v>
      </c>
      <c r="S141" s="19" t="n">
        <f aca="false">P141*0.5+R141</f>
        <v>174.5</v>
      </c>
      <c r="T141" s="20" t="n">
        <v>3</v>
      </c>
      <c r="U141" s="20" t="n">
        <v>6</v>
      </c>
      <c r="V141" s="30"/>
    </row>
    <row r="142" s="15" customFormat="true" ht="13.5" hidden="false" customHeight="true" outlineLevel="0" collapsed="false">
      <c r="A142" s="8" t="s">
        <v>571</v>
      </c>
      <c r="B142" s="26" t="s">
        <v>595</v>
      </c>
      <c r="C142" s="10" t="s">
        <v>596</v>
      </c>
      <c r="D142" s="10" t="s">
        <v>597</v>
      </c>
      <c r="E142" s="11" t="s">
        <v>598</v>
      </c>
      <c r="F142" s="13" t="s">
        <v>599</v>
      </c>
      <c r="G142" s="13" t="s">
        <v>29</v>
      </c>
      <c r="H142" s="13" t="s">
        <v>576</v>
      </c>
      <c r="I142" s="13" t="s">
        <v>600</v>
      </c>
      <c r="J142" s="13" t="n">
        <v>3</v>
      </c>
      <c r="K142" s="13" t="n">
        <v>1</v>
      </c>
      <c r="L142" s="11"/>
      <c r="M142" s="11"/>
      <c r="N142" s="10" t="n">
        <v>75</v>
      </c>
      <c r="O142" s="10" t="n">
        <v>67.5</v>
      </c>
      <c r="P142" s="10" t="n">
        <v>142.5</v>
      </c>
      <c r="Q142" s="10" t="n">
        <f aca="false">N142*0.5+O142*0.5</f>
        <v>71.25</v>
      </c>
      <c r="R142" s="10" t="n">
        <v>77.1</v>
      </c>
      <c r="S142" s="10" t="n">
        <f aca="false">P142*0.5+R142</f>
        <v>148.35</v>
      </c>
      <c r="T142" s="11" t="n">
        <v>1</v>
      </c>
      <c r="U142" s="11" t="n">
        <v>6</v>
      </c>
      <c r="V142" s="14" t="s">
        <v>32</v>
      </c>
    </row>
    <row r="143" s="15" customFormat="true" ht="13.5" hidden="false" customHeight="true" outlineLevel="0" collapsed="false">
      <c r="A143" s="8" t="s">
        <v>571</v>
      </c>
      <c r="B143" s="26"/>
      <c r="C143" s="10" t="s">
        <v>601</v>
      </c>
      <c r="D143" s="10" t="s">
        <v>602</v>
      </c>
      <c r="E143" s="11" t="s">
        <v>603</v>
      </c>
      <c r="F143" s="13"/>
      <c r="G143" s="13" t="s">
        <v>29</v>
      </c>
      <c r="H143" s="13" t="s">
        <v>576</v>
      </c>
      <c r="I143" s="13"/>
      <c r="J143" s="13" t="n">
        <v>3</v>
      </c>
      <c r="K143" s="13"/>
      <c r="L143" s="11"/>
      <c r="M143" s="11"/>
      <c r="N143" s="10" t="n">
        <v>67.5</v>
      </c>
      <c r="O143" s="10" t="n">
        <v>52.7</v>
      </c>
      <c r="P143" s="10" t="n">
        <v>120.2</v>
      </c>
      <c r="Q143" s="10" t="n">
        <f aca="false">N143*0.5+O143*0.5</f>
        <v>60.1</v>
      </c>
      <c r="R143" s="10" t="n">
        <v>77.4</v>
      </c>
      <c r="S143" s="10" t="n">
        <f aca="false">P143*0.5+R143</f>
        <v>137.5</v>
      </c>
      <c r="T143" s="11" t="n">
        <v>2</v>
      </c>
      <c r="U143" s="11" t="n">
        <v>6</v>
      </c>
      <c r="V143" s="14"/>
      <c r="W143" s="33" t="s">
        <v>50</v>
      </c>
    </row>
    <row r="144" s="15" customFormat="true" ht="13.5" hidden="false" customHeight="true" outlineLevel="0" collapsed="false">
      <c r="A144" s="8" t="s">
        <v>571</v>
      </c>
      <c r="B144" s="26"/>
      <c r="C144" s="10" t="s">
        <v>604</v>
      </c>
      <c r="D144" s="10" t="s">
        <v>605</v>
      </c>
      <c r="E144" s="11" t="s">
        <v>606</v>
      </c>
      <c r="F144" s="13"/>
      <c r="G144" s="13" t="s">
        <v>29</v>
      </c>
      <c r="H144" s="13" t="s">
        <v>576</v>
      </c>
      <c r="I144" s="13"/>
      <c r="J144" s="13" t="n">
        <v>3</v>
      </c>
      <c r="K144" s="13"/>
      <c r="L144" s="11"/>
      <c r="M144" s="11"/>
      <c r="N144" s="10" t="n">
        <v>71</v>
      </c>
      <c r="O144" s="10" t="n">
        <v>54.3</v>
      </c>
      <c r="P144" s="10" t="n">
        <v>125.3</v>
      </c>
      <c r="Q144" s="10" t="n">
        <f aca="false">N144*0.5+O144*0.5</f>
        <v>62.65</v>
      </c>
      <c r="R144" s="10" t="n">
        <v>71.6</v>
      </c>
      <c r="S144" s="10" t="n">
        <f aca="false">P144*0.5+R144</f>
        <v>134.25</v>
      </c>
      <c r="T144" s="11" t="n">
        <v>3</v>
      </c>
      <c r="U144" s="11" t="n">
        <v>6</v>
      </c>
      <c r="V144" s="14"/>
      <c r="W144" s="33" t="s">
        <v>180</v>
      </c>
    </row>
    <row r="145" s="24" customFormat="true" ht="13.5" hidden="false" customHeight="true" outlineLevel="0" collapsed="false">
      <c r="A145" s="17" t="s">
        <v>571</v>
      </c>
      <c r="B145" s="32" t="s">
        <v>607</v>
      </c>
      <c r="C145" s="19" t="s">
        <v>608</v>
      </c>
      <c r="D145" s="19" t="s">
        <v>609</v>
      </c>
      <c r="E145" s="20" t="s">
        <v>610</v>
      </c>
      <c r="F145" s="22" t="s">
        <v>611</v>
      </c>
      <c r="G145" s="22" t="s">
        <v>29</v>
      </c>
      <c r="H145" s="22" t="s">
        <v>576</v>
      </c>
      <c r="I145" s="22" t="s">
        <v>612</v>
      </c>
      <c r="J145" s="22" t="n">
        <v>3</v>
      </c>
      <c r="K145" s="22" t="n">
        <v>1</v>
      </c>
      <c r="L145" s="20"/>
      <c r="M145" s="20"/>
      <c r="N145" s="19" t="n">
        <v>94.5</v>
      </c>
      <c r="O145" s="19" t="n">
        <v>101.4</v>
      </c>
      <c r="P145" s="19" t="n">
        <v>195.9</v>
      </c>
      <c r="Q145" s="19" t="n">
        <f aca="false">N145*0.5+O145*0.5</f>
        <v>97.95</v>
      </c>
      <c r="R145" s="19" t="n">
        <v>81</v>
      </c>
      <c r="S145" s="19" t="n">
        <f aca="false">P145*0.5+R145</f>
        <v>178.95</v>
      </c>
      <c r="T145" s="20" t="n">
        <v>1</v>
      </c>
      <c r="U145" s="20" t="n">
        <v>6</v>
      </c>
      <c r="V145" s="25" t="s">
        <v>32</v>
      </c>
    </row>
    <row r="146" s="24" customFormat="true" ht="13.5" hidden="false" customHeight="true" outlineLevel="0" collapsed="false">
      <c r="A146" s="17" t="s">
        <v>571</v>
      </c>
      <c r="B146" s="32"/>
      <c r="C146" s="19" t="s">
        <v>613</v>
      </c>
      <c r="D146" s="19" t="s">
        <v>614</v>
      </c>
      <c r="E146" s="20" t="s">
        <v>615</v>
      </c>
      <c r="F146" s="22"/>
      <c r="G146" s="22" t="s">
        <v>29</v>
      </c>
      <c r="H146" s="22" t="s">
        <v>576</v>
      </c>
      <c r="I146" s="22"/>
      <c r="J146" s="22" t="n">
        <v>3</v>
      </c>
      <c r="K146" s="22"/>
      <c r="L146" s="20"/>
      <c r="M146" s="20"/>
      <c r="N146" s="19" t="n">
        <v>101.5</v>
      </c>
      <c r="O146" s="19" t="n">
        <v>91.5</v>
      </c>
      <c r="P146" s="19" t="n">
        <v>193</v>
      </c>
      <c r="Q146" s="19" t="n">
        <f aca="false">N146*0.5+O146*0.5</f>
        <v>96.5</v>
      </c>
      <c r="R146" s="19" t="n">
        <v>75.9</v>
      </c>
      <c r="S146" s="19" t="n">
        <f aca="false">P146*0.5+R146</f>
        <v>172.4</v>
      </c>
      <c r="T146" s="20" t="n">
        <v>2</v>
      </c>
      <c r="U146" s="20" t="n">
        <v>6</v>
      </c>
      <c r="V146" s="30"/>
    </row>
    <row r="147" s="24" customFormat="true" ht="13.5" hidden="false" customHeight="true" outlineLevel="0" collapsed="false">
      <c r="A147" s="17" t="s">
        <v>571</v>
      </c>
      <c r="B147" s="32"/>
      <c r="C147" s="19" t="s">
        <v>616</v>
      </c>
      <c r="D147" s="19" t="s">
        <v>617</v>
      </c>
      <c r="E147" s="20" t="s">
        <v>618</v>
      </c>
      <c r="F147" s="22"/>
      <c r="G147" s="22" t="s">
        <v>29</v>
      </c>
      <c r="H147" s="22" t="s">
        <v>576</v>
      </c>
      <c r="I147" s="22"/>
      <c r="J147" s="22" t="n">
        <v>3</v>
      </c>
      <c r="K147" s="22"/>
      <c r="L147" s="20"/>
      <c r="M147" s="20"/>
      <c r="N147" s="19" t="n">
        <v>66.5</v>
      </c>
      <c r="O147" s="19" t="n">
        <v>88.8</v>
      </c>
      <c r="P147" s="19" t="n">
        <v>155.3</v>
      </c>
      <c r="Q147" s="19" t="n">
        <f aca="false">N147*0.5+O147*0.5</f>
        <v>77.65</v>
      </c>
      <c r="R147" s="19" t="n">
        <v>63.1</v>
      </c>
      <c r="S147" s="19" t="n">
        <f aca="false">P147*0.5+R147</f>
        <v>140.75</v>
      </c>
      <c r="T147" s="20" t="n">
        <v>3</v>
      </c>
      <c r="U147" s="20" t="n">
        <v>6</v>
      </c>
      <c r="V147" s="30"/>
    </row>
    <row r="148" s="15" customFormat="true" ht="13.5" hidden="false" customHeight="true" outlineLevel="0" collapsed="false">
      <c r="A148" s="8" t="s">
        <v>571</v>
      </c>
      <c r="B148" s="26" t="s">
        <v>619</v>
      </c>
      <c r="C148" s="10" t="s">
        <v>620</v>
      </c>
      <c r="D148" s="10" t="s">
        <v>621</v>
      </c>
      <c r="E148" s="11" t="s">
        <v>622</v>
      </c>
      <c r="F148" s="13" t="s">
        <v>611</v>
      </c>
      <c r="G148" s="13" t="s">
        <v>29</v>
      </c>
      <c r="H148" s="13" t="s">
        <v>576</v>
      </c>
      <c r="I148" s="13" t="s">
        <v>623</v>
      </c>
      <c r="J148" s="13" t="n">
        <v>3</v>
      </c>
      <c r="K148" s="13" t="n">
        <v>1</v>
      </c>
      <c r="L148" s="11"/>
      <c r="M148" s="11"/>
      <c r="N148" s="10" t="n">
        <v>90</v>
      </c>
      <c r="O148" s="10" t="n">
        <v>87</v>
      </c>
      <c r="P148" s="10" t="n">
        <v>177</v>
      </c>
      <c r="Q148" s="10" t="n">
        <f aca="false">N148*0.5+O148*0.5</f>
        <v>88.5</v>
      </c>
      <c r="R148" s="10" t="n">
        <v>78.1</v>
      </c>
      <c r="S148" s="10" t="n">
        <f aca="false">P148*0.5+R148</f>
        <v>166.6</v>
      </c>
      <c r="T148" s="11" t="n">
        <v>1</v>
      </c>
      <c r="U148" s="11" t="n">
        <v>6</v>
      </c>
      <c r="V148" s="14" t="s">
        <v>32</v>
      </c>
    </row>
    <row r="149" s="15" customFormat="true" ht="13.5" hidden="false" customHeight="true" outlineLevel="0" collapsed="false">
      <c r="A149" s="8" t="s">
        <v>571</v>
      </c>
      <c r="B149" s="26"/>
      <c r="C149" s="10" t="s">
        <v>624</v>
      </c>
      <c r="D149" s="10" t="s">
        <v>625</v>
      </c>
      <c r="E149" s="11" t="s">
        <v>626</v>
      </c>
      <c r="F149" s="13"/>
      <c r="G149" s="13" t="s">
        <v>29</v>
      </c>
      <c r="H149" s="13" t="s">
        <v>576</v>
      </c>
      <c r="I149" s="13"/>
      <c r="J149" s="13" t="n">
        <v>3</v>
      </c>
      <c r="K149" s="13"/>
      <c r="L149" s="11"/>
      <c r="M149" s="11"/>
      <c r="N149" s="10" t="n">
        <v>90.5</v>
      </c>
      <c r="O149" s="10" t="n">
        <v>91.3</v>
      </c>
      <c r="P149" s="10" t="n">
        <v>181.8</v>
      </c>
      <c r="Q149" s="10" t="n">
        <f aca="false">N149*0.5+O149*0.5</f>
        <v>90.9</v>
      </c>
      <c r="R149" s="10" t="n">
        <v>72.3</v>
      </c>
      <c r="S149" s="10" t="n">
        <f aca="false">P149*0.5+R149</f>
        <v>163.2</v>
      </c>
      <c r="T149" s="11" t="n">
        <v>2</v>
      </c>
      <c r="U149" s="11" t="n">
        <v>6</v>
      </c>
      <c r="V149" s="16"/>
    </row>
    <row r="150" s="15" customFormat="true" ht="13.5" hidden="false" customHeight="true" outlineLevel="0" collapsed="false">
      <c r="A150" s="8" t="s">
        <v>571</v>
      </c>
      <c r="B150" s="26"/>
      <c r="C150" s="10" t="s">
        <v>627</v>
      </c>
      <c r="D150" s="10" t="s">
        <v>628</v>
      </c>
      <c r="E150" s="11" t="s">
        <v>629</v>
      </c>
      <c r="F150" s="13"/>
      <c r="G150" s="13" t="s">
        <v>29</v>
      </c>
      <c r="H150" s="13" t="s">
        <v>576</v>
      </c>
      <c r="I150" s="13"/>
      <c r="J150" s="13" t="n">
        <v>3</v>
      </c>
      <c r="K150" s="13"/>
      <c r="L150" s="11"/>
      <c r="M150" s="11"/>
      <c r="N150" s="10" t="n">
        <v>82</v>
      </c>
      <c r="O150" s="10" t="n">
        <v>85.5</v>
      </c>
      <c r="P150" s="10" t="n">
        <v>167.5</v>
      </c>
      <c r="Q150" s="10" t="n">
        <f aca="false">N150*0.5+O150*0.5</f>
        <v>83.75</v>
      </c>
      <c r="R150" s="10" t="n">
        <v>0</v>
      </c>
      <c r="S150" s="10" t="n">
        <f aca="false">P150*0.5+R150</f>
        <v>83.75</v>
      </c>
      <c r="T150" s="11" t="n">
        <v>3</v>
      </c>
      <c r="U150" s="11" t="n">
        <v>6</v>
      </c>
      <c r="V150" s="14" t="s">
        <v>630</v>
      </c>
    </row>
    <row r="151" s="24" customFormat="true" ht="13.5" hidden="false" customHeight="true" outlineLevel="0" collapsed="false">
      <c r="A151" s="17" t="s">
        <v>571</v>
      </c>
      <c r="B151" s="32" t="s">
        <v>631</v>
      </c>
      <c r="C151" s="19" t="s">
        <v>632</v>
      </c>
      <c r="D151" s="19" t="s">
        <v>633</v>
      </c>
      <c r="E151" s="20" t="s">
        <v>634</v>
      </c>
      <c r="F151" s="22" t="s">
        <v>611</v>
      </c>
      <c r="G151" s="22" t="s">
        <v>29</v>
      </c>
      <c r="H151" s="22" t="s">
        <v>576</v>
      </c>
      <c r="I151" s="22" t="s">
        <v>635</v>
      </c>
      <c r="J151" s="22" t="n">
        <v>3</v>
      </c>
      <c r="K151" s="22" t="n">
        <v>1</v>
      </c>
      <c r="L151" s="20"/>
      <c r="M151" s="20"/>
      <c r="N151" s="19" t="n">
        <v>69</v>
      </c>
      <c r="O151" s="19" t="n">
        <v>94.8</v>
      </c>
      <c r="P151" s="19" t="n">
        <v>163.8</v>
      </c>
      <c r="Q151" s="19" t="n">
        <f aca="false">N151*0.5+O151*0.5</f>
        <v>81.9</v>
      </c>
      <c r="R151" s="19" t="n">
        <v>74.7</v>
      </c>
      <c r="S151" s="19" t="n">
        <f aca="false">P151*0.5+R151</f>
        <v>156.6</v>
      </c>
      <c r="T151" s="20" t="n">
        <v>1</v>
      </c>
      <c r="U151" s="20" t="n">
        <v>6</v>
      </c>
      <c r="V151" s="25" t="s">
        <v>32</v>
      </c>
    </row>
    <row r="152" s="24" customFormat="true" ht="13.5" hidden="false" customHeight="true" outlineLevel="0" collapsed="false">
      <c r="A152" s="17" t="s">
        <v>571</v>
      </c>
      <c r="B152" s="32"/>
      <c r="C152" s="19" t="s">
        <v>636</v>
      </c>
      <c r="D152" s="19" t="s">
        <v>637</v>
      </c>
      <c r="E152" s="20" t="s">
        <v>638</v>
      </c>
      <c r="F152" s="22"/>
      <c r="G152" s="22" t="s">
        <v>29</v>
      </c>
      <c r="H152" s="22" t="s">
        <v>576</v>
      </c>
      <c r="I152" s="22"/>
      <c r="J152" s="22" t="n">
        <v>3</v>
      </c>
      <c r="K152" s="22"/>
      <c r="L152" s="20"/>
      <c r="M152" s="20"/>
      <c r="N152" s="19" t="n">
        <v>78</v>
      </c>
      <c r="O152" s="19" t="n">
        <v>77.2</v>
      </c>
      <c r="P152" s="19" t="n">
        <v>155.2</v>
      </c>
      <c r="Q152" s="19" t="n">
        <f aca="false">N152*0.5+O152*0.5</f>
        <v>77.6</v>
      </c>
      <c r="R152" s="19" t="n">
        <v>76.1</v>
      </c>
      <c r="S152" s="19" t="n">
        <f aca="false">P152*0.5+R152</f>
        <v>153.7</v>
      </c>
      <c r="T152" s="20" t="n">
        <v>2</v>
      </c>
      <c r="U152" s="20" t="n">
        <v>6</v>
      </c>
      <c r="V152" s="30"/>
    </row>
    <row r="153" s="24" customFormat="true" ht="13.5" hidden="false" customHeight="true" outlineLevel="0" collapsed="false">
      <c r="A153" s="17" t="s">
        <v>571</v>
      </c>
      <c r="B153" s="32"/>
      <c r="C153" s="19" t="s">
        <v>639</v>
      </c>
      <c r="D153" s="19" t="s">
        <v>640</v>
      </c>
      <c r="E153" s="20" t="s">
        <v>641</v>
      </c>
      <c r="F153" s="22"/>
      <c r="G153" s="22" t="s">
        <v>29</v>
      </c>
      <c r="H153" s="22" t="s">
        <v>576</v>
      </c>
      <c r="I153" s="22"/>
      <c r="J153" s="22" t="n">
        <v>3</v>
      </c>
      <c r="K153" s="22"/>
      <c r="L153" s="20"/>
      <c r="M153" s="20"/>
      <c r="N153" s="19" t="n">
        <v>72</v>
      </c>
      <c r="O153" s="19" t="n">
        <v>90</v>
      </c>
      <c r="P153" s="19" t="n">
        <v>162</v>
      </c>
      <c r="Q153" s="19" t="n">
        <f aca="false">N153*0.5+O153*0.5</f>
        <v>81</v>
      </c>
      <c r="R153" s="19" t="n">
        <v>70.5</v>
      </c>
      <c r="S153" s="19" t="n">
        <f aca="false">P153*0.5+R153</f>
        <v>151.5</v>
      </c>
      <c r="T153" s="20" t="n">
        <v>3</v>
      </c>
      <c r="U153" s="20" t="n">
        <v>6</v>
      </c>
      <c r="V153" s="30"/>
    </row>
    <row r="154" s="15" customFormat="true" ht="14.25" hidden="false" customHeight="true" outlineLevel="0" collapsed="false">
      <c r="A154" s="8" t="s">
        <v>571</v>
      </c>
      <c r="B154" s="26" t="s">
        <v>642</v>
      </c>
      <c r="C154" s="10" t="s">
        <v>643</v>
      </c>
      <c r="D154" s="10" t="s">
        <v>644</v>
      </c>
      <c r="E154" s="11" t="s">
        <v>645</v>
      </c>
      <c r="F154" s="13" t="s">
        <v>611</v>
      </c>
      <c r="G154" s="13" t="s">
        <v>29</v>
      </c>
      <c r="H154" s="13" t="s">
        <v>576</v>
      </c>
      <c r="I154" s="13" t="s">
        <v>646</v>
      </c>
      <c r="J154" s="13" t="n">
        <v>3</v>
      </c>
      <c r="K154" s="13" t="n">
        <v>1</v>
      </c>
      <c r="L154" s="11"/>
      <c r="M154" s="11"/>
      <c r="N154" s="10" t="n">
        <v>81</v>
      </c>
      <c r="O154" s="10" t="n">
        <v>75.5</v>
      </c>
      <c r="P154" s="10" t="n">
        <v>156.5</v>
      </c>
      <c r="Q154" s="10" t="n">
        <f aca="false">N154*0.5+O154*0.5</f>
        <v>78.25</v>
      </c>
      <c r="R154" s="10" t="n">
        <v>82.1</v>
      </c>
      <c r="S154" s="10" t="n">
        <f aca="false">P154*0.5+R154</f>
        <v>160.35</v>
      </c>
      <c r="T154" s="11" t="n">
        <v>1</v>
      </c>
      <c r="U154" s="11" t="n">
        <v>6</v>
      </c>
      <c r="V154" s="14" t="s">
        <v>32</v>
      </c>
    </row>
    <row r="155" s="15" customFormat="true" ht="14.25" hidden="false" customHeight="true" outlineLevel="0" collapsed="false">
      <c r="A155" s="8" t="s">
        <v>571</v>
      </c>
      <c r="B155" s="26"/>
      <c r="C155" s="10" t="s">
        <v>647</v>
      </c>
      <c r="D155" s="10" t="s">
        <v>648</v>
      </c>
      <c r="E155" s="11" t="s">
        <v>649</v>
      </c>
      <c r="F155" s="13"/>
      <c r="G155" s="13" t="s">
        <v>29</v>
      </c>
      <c r="H155" s="13" t="s">
        <v>576</v>
      </c>
      <c r="I155" s="13"/>
      <c r="J155" s="13" t="n">
        <v>3</v>
      </c>
      <c r="K155" s="13"/>
      <c r="L155" s="11"/>
      <c r="M155" s="11"/>
      <c r="N155" s="10" t="n">
        <v>67</v>
      </c>
      <c r="O155" s="10" t="n">
        <v>87.4</v>
      </c>
      <c r="P155" s="10" t="n">
        <v>154.4</v>
      </c>
      <c r="Q155" s="10" t="n">
        <f aca="false">N155*0.5+O155*0.5</f>
        <v>77.2</v>
      </c>
      <c r="R155" s="10" t="n">
        <v>78.7</v>
      </c>
      <c r="S155" s="10" t="n">
        <f aca="false">P155*0.5+R155</f>
        <v>155.9</v>
      </c>
      <c r="T155" s="11" t="n">
        <v>2</v>
      </c>
      <c r="U155" s="11" t="n">
        <v>6</v>
      </c>
      <c r="V155" s="16"/>
    </row>
    <row r="156" s="24" customFormat="true" ht="12.75" hidden="false" customHeight="false" outlineLevel="0" collapsed="false">
      <c r="A156" s="17" t="s">
        <v>571</v>
      </c>
      <c r="B156" s="32" t="s">
        <v>650</v>
      </c>
      <c r="C156" s="19" t="s">
        <v>651</v>
      </c>
      <c r="D156" s="19" t="s">
        <v>652</v>
      </c>
      <c r="E156" s="20" t="s">
        <v>653</v>
      </c>
      <c r="F156" s="22" t="s">
        <v>611</v>
      </c>
      <c r="G156" s="22" t="s">
        <v>29</v>
      </c>
      <c r="H156" s="22" t="s">
        <v>576</v>
      </c>
      <c r="I156" s="22" t="s">
        <v>654</v>
      </c>
      <c r="J156" s="22" t="n">
        <v>3</v>
      </c>
      <c r="K156" s="22" t="n">
        <v>1</v>
      </c>
      <c r="L156" s="20"/>
      <c r="M156" s="20"/>
      <c r="N156" s="19" t="n">
        <v>79.5</v>
      </c>
      <c r="O156" s="19" t="n">
        <v>80</v>
      </c>
      <c r="P156" s="19" t="n">
        <v>159.5</v>
      </c>
      <c r="Q156" s="19" t="n">
        <f aca="false">N156*0.5+O156*0.5</f>
        <v>79.75</v>
      </c>
      <c r="R156" s="19" t="n">
        <v>74.9</v>
      </c>
      <c r="S156" s="19" t="n">
        <f aca="false">P156*0.5+R156</f>
        <v>154.65</v>
      </c>
      <c r="T156" s="20" t="n">
        <v>1</v>
      </c>
      <c r="U156" s="20" t="n">
        <v>6</v>
      </c>
      <c r="V156" s="25" t="s">
        <v>32</v>
      </c>
    </row>
    <row r="157" s="24" customFormat="true" ht="12.75" hidden="false" customHeight="false" outlineLevel="0" collapsed="false">
      <c r="A157" s="17" t="s">
        <v>571</v>
      </c>
      <c r="B157" s="32"/>
      <c r="C157" s="19" t="s">
        <v>655</v>
      </c>
      <c r="D157" s="19" t="s">
        <v>656</v>
      </c>
      <c r="E157" s="20" t="s">
        <v>657</v>
      </c>
      <c r="F157" s="22"/>
      <c r="G157" s="22" t="s">
        <v>29</v>
      </c>
      <c r="H157" s="22" t="s">
        <v>576</v>
      </c>
      <c r="I157" s="22"/>
      <c r="J157" s="22" t="n">
        <v>3</v>
      </c>
      <c r="K157" s="22"/>
      <c r="L157" s="20"/>
      <c r="M157" s="20"/>
      <c r="N157" s="19" t="n">
        <v>83</v>
      </c>
      <c r="O157" s="19" t="n">
        <v>68.9</v>
      </c>
      <c r="P157" s="19" t="n">
        <v>151.9</v>
      </c>
      <c r="Q157" s="19" t="n">
        <f aca="false">N157*0.5+O157*0.5</f>
        <v>75.95</v>
      </c>
      <c r="R157" s="19" t="n">
        <v>65.4</v>
      </c>
      <c r="S157" s="19" t="n">
        <f aca="false">P157*0.5+R157</f>
        <v>141.35</v>
      </c>
      <c r="T157" s="20" t="n">
        <v>2</v>
      </c>
      <c r="U157" s="20" t="n">
        <v>6</v>
      </c>
      <c r="V157" s="30"/>
    </row>
    <row r="158" s="24" customFormat="true" ht="12.75" hidden="false" customHeight="false" outlineLevel="0" collapsed="false">
      <c r="A158" s="17" t="s">
        <v>571</v>
      </c>
      <c r="B158" s="32"/>
      <c r="C158" s="19" t="s">
        <v>658</v>
      </c>
      <c r="D158" s="19" t="s">
        <v>659</v>
      </c>
      <c r="E158" s="20" t="s">
        <v>660</v>
      </c>
      <c r="F158" s="22"/>
      <c r="G158" s="22" t="s">
        <v>29</v>
      </c>
      <c r="H158" s="22" t="s">
        <v>576</v>
      </c>
      <c r="I158" s="22"/>
      <c r="J158" s="22" t="n">
        <v>3</v>
      </c>
      <c r="K158" s="22"/>
      <c r="L158" s="20"/>
      <c r="M158" s="20"/>
      <c r="N158" s="19" t="n">
        <v>64</v>
      </c>
      <c r="O158" s="19" t="n">
        <v>76.9</v>
      </c>
      <c r="P158" s="19" t="n">
        <v>140.9</v>
      </c>
      <c r="Q158" s="19" t="n">
        <f aca="false">N158*0.5+O158*0.5</f>
        <v>70.45</v>
      </c>
      <c r="R158" s="19" t="n">
        <v>61</v>
      </c>
      <c r="S158" s="19" t="n">
        <f aca="false">P158*0.5+R158</f>
        <v>131.45</v>
      </c>
      <c r="T158" s="20" t="n">
        <v>3</v>
      </c>
      <c r="U158" s="20" t="n">
        <v>6</v>
      </c>
      <c r="V158" s="30"/>
    </row>
    <row r="159" s="15" customFormat="true" ht="12.75" hidden="false" customHeight="false" outlineLevel="0" collapsed="false">
      <c r="A159" s="8" t="s">
        <v>571</v>
      </c>
      <c r="B159" s="26" t="s">
        <v>661</v>
      </c>
      <c r="C159" s="10" t="s">
        <v>662</v>
      </c>
      <c r="D159" s="10" t="s">
        <v>663</v>
      </c>
      <c r="E159" s="11" t="s">
        <v>664</v>
      </c>
      <c r="F159" s="13" t="s">
        <v>611</v>
      </c>
      <c r="G159" s="13" t="s">
        <v>29</v>
      </c>
      <c r="H159" s="13" t="s">
        <v>576</v>
      </c>
      <c r="I159" s="13" t="s">
        <v>665</v>
      </c>
      <c r="J159" s="13" t="n">
        <v>3</v>
      </c>
      <c r="K159" s="13" t="n">
        <v>2</v>
      </c>
      <c r="L159" s="11"/>
      <c r="M159" s="11"/>
      <c r="N159" s="10" t="n">
        <v>90</v>
      </c>
      <c r="O159" s="10" t="n">
        <v>96.8</v>
      </c>
      <c r="P159" s="10" t="n">
        <v>186.8</v>
      </c>
      <c r="Q159" s="10" t="n">
        <f aca="false">N159*0.5+O159*0.5</f>
        <v>93.4</v>
      </c>
      <c r="R159" s="10" t="n">
        <v>76.1</v>
      </c>
      <c r="S159" s="10" t="n">
        <f aca="false">P159*0.5+R159</f>
        <v>169.5</v>
      </c>
      <c r="T159" s="11" t="n">
        <v>1</v>
      </c>
      <c r="U159" s="11" t="n">
        <v>6</v>
      </c>
      <c r="V159" s="14" t="s">
        <v>32</v>
      </c>
    </row>
    <row r="160" s="15" customFormat="true" ht="12.75" hidden="false" customHeight="false" outlineLevel="0" collapsed="false">
      <c r="A160" s="8" t="s">
        <v>571</v>
      </c>
      <c r="B160" s="26"/>
      <c r="C160" s="10" t="s">
        <v>666</v>
      </c>
      <c r="D160" s="10" t="s">
        <v>667</v>
      </c>
      <c r="E160" s="11" t="s">
        <v>668</v>
      </c>
      <c r="F160" s="13"/>
      <c r="G160" s="13" t="s">
        <v>29</v>
      </c>
      <c r="H160" s="13" t="s">
        <v>576</v>
      </c>
      <c r="I160" s="13"/>
      <c r="J160" s="13" t="n">
        <v>3</v>
      </c>
      <c r="K160" s="13"/>
      <c r="L160" s="11"/>
      <c r="M160" s="11"/>
      <c r="N160" s="10" t="n">
        <v>73</v>
      </c>
      <c r="O160" s="10" t="n">
        <v>87.9</v>
      </c>
      <c r="P160" s="10" t="n">
        <v>160.9</v>
      </c>
      <c r="Q160" s="10" t="n">
        <f aca="false">N160*0.5+O160*0.5</f>
        <v>80.45</v>
      </c>
      <c r="R160" s="10" t="n">
        <v>82.6</v>
      </c>
      <c r="S160" s="10" t="n">
        <f aca="false">P160*0.5+R160</f>
        <v>163.05</v>
      </c>
      <c r="T160" s="11" t="n">
        <v>2</v>
      </c>
      <c r="U160" s="11" t="n">
        <v>6</v>
      </c>
      <c r="V160" s="14" t="s">
        <v>32</v>
      </c>
    </row>
    <row r="161" s="15" customFormat="true" ht="12.75" hidden="false" customHeight="false" outlineLevel="0" collapsed="false">
      <c r="A161" s="8" t="s">
        <v>571</v>
      </c>
      <c r="B161" s="26"/>
      <c r="C161" s="10" t="s">
        <v>669</v>
      </c>
      <c r="D161" s="10" t="s">
        <v>670</v>
      </c>
      <c r="E161" s="11" t="s">
        <v>671</v>
      </c>
      <c r="F161" s="13"/>
      <c r="G161" s="13" t="s">
        <v>29</v>
      </c>
      <c r="H161" s="13" t="s">
        <v>576</v>
      </c>
      <c r="I161" s="13"/>
      <c r="J161" s="13" t="n">
        <v>3</v>
      </c>
      <c r="K161" s="13"/>
      <c r="L161" s="11"/>
      <c r="M161" s="11"/>
      <c r="N161" s="10" t="n">
        <v>86</v>
      </c>
      <c r="O161" s="10" t="n">
        <v>89.7</v>
      </c>
      <c r="P161" s="10" t="n">
        <v>175.7</v>
      </c>
      <c r="Q161" s="10" t="n">
        <f aca="false">N161*0.5+O161*0.5</f>
        <v>87.85</v>
      </c>
      <c r="R161" s="10" t="n">
        <v>69.5</v>
      </c>
      <c r="S161" s="10" t="n">
        <f aca="false">P161*0.5+R161</f>
        <v>157.35</v>
      </c>
      <c r="T161" s="11" t="n">
        <v>3</v>
      </c>
      <c r="U161" s="11" t="n">
        <v>6</v>
      </c>
      <c r="V161" s="16"/>
    </row>
    <row r="162" s="15" customFormat="true" ht="12.75" hidden="false" customHeight="false" outlineLevel="0" collapsed="false">
      <c r="A162" s="8" t="s">
        <v>571</v>
      </c>
      <c r="B162" s="26"/>
      <c r="C162" s="10" t="s">
        <v>672</v>
      </c>
      <c r="D162" s="10" t="s">
        <v>673</v>
      </c>
      <c r="E162" s="11" t="s">
        <v>674</v>
      </c>
      <c r="F162" s="13"/>
      <c r="G162" s="13" t="s">
        <v>29</v>
      </c>
      <c r="H162" s="13" t="s">
        <v>576</v>
      </c>
      <c r="I162" s="13"/>
      <c r="J162" s="13" t="n">
        <v>3</v>
      </c>
      <c r="K162" s="13"/>
      <c r="L162" s="11"/>
      <c r="M162" s="11"/>
      <c r="N162" s="10" t="n">
        <v>74.5</v>
      </c>
      <c r="O162" s="10" t="n">
        <v>104</v>
      </c>
      <c r="P162" s="10" t="n">
        <v>178.5</v>
      </c>
      <c r="Q162" s="10" t="n">
        <f aca="false">N162*0.5+O162*0.5</f>
        <v>89.25</v>
      </c>
      <c r="R162" s="10" t="n">
        <v>65.6</v>
      </c>
      <c r="S162" s="10" t="n">
        <f aca="false">P162*0.5+R162</f>
        <v>154.85</v>
      </c>
      <c r="T162" s="11" t="n">
        <v>4</v>
      </c>
      <c r="U162" s="11" t="n">
        <v>6</v>
      </c>
      <c r="V162" s="16"/>
    </row>
    <row r="163" s="15" customFormat="true" ht="12.75" hidden="false" customHeight="false" outlineLevel="0" collapsed="false">
      <c r="A163" s="8" t="s">
        <v>571</v>
      </c>
      <c r="B163" s="26"/>
      <c r="C163" s="10" t="s">
        <v>675</v>
      </c>
      <c r="D163" s="10" t="s">
        <v>676</v>
      </c>
      <c r="E163" s="11" t="s">
        <v>677</v>
      </c>
      <c r="F163" s="13"/>
      <c r="G163" s="13" t="s">
        <v>29</v>
      </c>
      <c r="H163" s="13" t="s">
        <v>576</v>
      </c>
      <c r="I163" s="13"/>
      <c r="J163" s="13" t="n">
        <v>3</v>
      </c>
      <c r="K163" s="13"/>
      <c r="L163" s="11"/>
      <c r="M163" s="11"/>
      <c r="N163" s="10" t="n">
        <v>73.5</v>
      </c>
      <c r="O163" s="10" t="n">
        <v>80.6</v>
      </c>
      <c r="P163" s="10" t="n">
        <v>154.1</v>
      </c>
      <c r="Q163" s="10" t="n">
        <f aca="false">N163*0.5+O163*0.5</f>
        <v>77.05</v>
      </c>
      <c r="R163" s="10" t="n">
        <v>74.9</v>
      </c>
      <c r="S163" s="10" t="n">
        <f aca="false">P163*0.5+R163</f>
        <v>151.95</v>
      </c>
      <c r="T163" s="11" t="n">
        <v>5</v>
      </c>
      <c r="U163" s="11" t="n">
        <v>6</v>
      </c>
      <c r="V163" s="16"/>
    </row>
    <row r="164" s="15" customFormat="true" ht="12.75" hidden="false" customHeight="false" outlineLevel="0" collapsed="false">
      <c r="A164" s="8" t="s">
        <v>571</v>
      </c>
      <c r="B164" s="26"/>
      <c r="C164" s="10" t="s">
        <v>678</v>
      </c>
      <c r="D164" s="10" t="s">
        <v>679</v>
      </c>
      <c r="E164" s="11" t="s">
        <v>680</v>
      </c>
      <c r="F164" s="13"/>
      <c r="G164" s="13" t="s">
        <v>29</v>
      </c>
      <c r="H164" s="13" t="s">
        <v>576</v>
      </c>
      <c r="I164" s="13"/>
      <c r="J164" s="13" t="n">
        <v>3</v>
      </c>
      <c r="K164" s="13"/>
      <c r="L164" s="11"/>
      <c r="M164" s="11"/>
      <c r="N164" s="10" t="n">
        <v>62</v>
      </c>
      <c r="O164" s="10" t="n">
        <v>84.4</v>
      </c>
      <c r="P164" s="10" t="n">
        <v>146.4</v>
      </c>
      <c r="Q164" s="10" t="n">
        <f aca="false">N164*0.5+O164*0.5</f>
        <v>73.2</v>
      </c>
      <c r="R164" s="10" t="n">
        <v>70.9</v>
      </c>
      <c r="S164" s="10" t="n">
        <f aca="false">P164*0.5+R164</f>
        <v>144.1</v>
      </c>
      <c r="T164" s="11" t="n">
        <v>6</v>
      </c>
      <c r="U164" s="11" t="n">
        <v>6</v>
      </c>
      <c r="V164" s="14"/>
      <c r="W164" s="33"/>
    </row>
    <row r="165" s="24" customFormat="true" ht="12.75" hidden="false" customHeight="false" outlineLevel="0" collapsed="false">
      <c r="A165" s="17" t="s">
        <v>571</v>
      </c>
      <c r="B165" s="32" t="s">
        <v>681</v>
      </c>
      <c r="C165" s="19" t="s">
        <v>682</v>
      </c>
      <c r="D165" s="19" t="s">
        <v>683</v>
      </c>
      <c r="E165" s="20" t="s">
        <v>684</v>
      </c>
      <c r="F165" s="22" t="s">
        <v>611</v>
      </c>
      <c r="G165" s="22" t="s">
        <v>29</v>
      </c>
      <c r="H165" s="22" t="s">
        <v>576</v>
      </c>
      <c r="I165" s="22" t="s">
        <v>685</v>
      </c>
      <c r="J165" s="22" t="n">
        <v>3</v>
      </c>
      <c r="K165" s="22" t="n">
        <v>1</v>
      </c>
      <c r="L165" s="20"/>
      <c r="M165" s="20"/>
      <c r="N165" s="19" t="n">
        <v>97.5</v>
      </c>
      <c r="O165" s="19" t="n">
        <v>60.5</v>
      </c>
      <c r="P165" s="19" t="n">
        <v>158</v>
      </c>
      <c r="Q165" s="19" t="n">
        <f aca="false">N165*0.5+O165*0.5</f>
        <v>79</v>
      </c>
      <c r="R165" s="19" t="n">
        <v>81.6</v>
      </c>
      <c r="S165" s="19" t="n">
        <f aca="false">P165*0.5+R165</f>
        <v>160.6</v>
      </c>
      <c r="T165" s="20" t="n">
        <v>1</v>
      </c>
      <c r="U165" s="20" t="n">
        <v>7</v>
      </c>
      <c r="V165" s="25" t="s">
        <v>32</v>
      </c>
    </row>
    <row r="166" s="24" customFormat="true" ht="12.75" hidden="false" customHeight="false" outlineLevel="0" collapsed="false">
      <c r="A166" s="17" t="s">
        <v>571</v>
      </c>
      <c r="B166" s="32"/>
      <c r="C166" s="19" t="s">
        <v>686</v>
      </c>
      <c r="D166" s="19" t="s">
        <v>687</v>
      </c>
      <c r="E166" s="20" t="s">
        <v>688</v>
      </c>
      <c r="F166" s="22"/>
      <c r="G166" s="22" t="s">
        <v>29</v>
      </c>
      <c r="H166" s="22" t="s">
        <v>576</v>
      </c>
      <c r="I166" s="22"/>
      <c r="J166" s="22" t="n">
        <v>3</v>
      </c>
      <c r="K166" s="22"/>
      <c r="L166" s="20"/>
      <c r="M166" s="20"/>
      <c r="N166" s="19" t="n">
        <v>83.5</v>
      </c>
      <c r="O166" s="19" t="n">
        <v>71.8</v>
      </c>
      <c r="P166" s="19" t="n">
        <v>155.3</v>
      </c>
      <c r="Q166" s="19" t="n">
        <f aca="false">N166*0.5+O166*0.5</f>
        <v>77.65</v>
      </c>
      <c r="R166" s="19" t="n">
        <v>75.8</v>
      </c>
      <c r="S166" s="19" t="n">
        <f aca="false">P166*0.5+R166</f>
        <v>153.45</v>
      </c>
      <c r="T166" s="20" t="n">
        <v>2</v>
      </c>
      <c r="U166" s="20" t="n">
        <v>7</v>
      </c>
      <c r="V166" s="30"/>
    </row>
    <row r="167" s="15" customFormat="true" ht="12.75" hidden="false" customHeight="false" outlineLevel="0" collapsed="false">
      <c r="A167" s="8" t="s">
        <v>571</v>
      </c>
      <c r="B167" s="26" t="s">
        <v>689</v>
      </c>
      <c r="C167" s="10" t="s">
        <v>690</v>
      </c>
      <c r="D167" s="10" t="s">
        <v>691</v>
      </c>
      <c r="E167" s="11" t="s">
        <v>692</v>
      </c>
      <c r="F167" s="13" t="s">
        <v>693</v>
      </c>
      <c r="G167" s="13" t="s">
        <v>29</v>
      </c>
      <c r="H167" s="13" t="s">
        <v>576</v>
      </c>
      <c r="I167" s="13" t="s">
        <v>694</v>
      </c>
      <c r="J167" s="13" t="n">
        <v>3</v>
      </c>
      <c r="K167" s="13" t="n">
        <v>1</v>
      </c>
      <c r="L167" s="11"/>
      <c r="M167" s="11"/>
      <c r="N167" s="10" t="n">
        <v>94.5</v>
      </c>
      <c r="O167" s="10" t="n">
        <v>72</v>
      </c>
      <c r="P167" s="10" t="n">
        <v>166.5</v>
      </c>
      <c r="Q167" s="10" t="n">
        <f aca="false">N167*0.5+O167*0.5</f>
        <v>83.25</v>
      </c>
      <c r="R167" s="10" t="n">
        <v>84.3</v>
      </c>
      <c r="S167" s="10" t="n">
        <f aca="false">P167*0.5+R167</f>
        <v>167.55</v>
      </c>
      <c r="T167" s="11" t="n">
        <v>1</v>
      </c>
      <c r="U167" s="11" t="n">
        <v>7</v>
      </c>
      <c r="V167" s="14" t="s">
        <v>32</v>
      </c>
    </row>
    <row r="168" s="15" customFormat="true" ht="12.75" hidden="false" customHeight="false" outlineLevel="0" collapsed="false">
      <c r="A168" s="8" t="s">
        <v>571</v>
      </c>
      <c r="B168" s="26"/>
      <c r="C168" s="10" t="s">
        <v>695</v>
      </c>
      <c r="D168" s="10" t="s">
        <v>696</v>
      </c>
      <c r="E168" s="11" t="s">
        <v>697</v>
      </c>
      <c r="F168" s="13"/>
      <c r="G168" s="13" t="s">
        <v>29</v>
      </c>
      <c r="H168" s="13" t="s">
        <v>576</v>
      </c>
      <c r="I168" s="13"/>
      <c r="J168" s="13" t="n">
        <v>3</v>
      </c>
      <c r="K168" s="13"/>
      <c r="L168" s="11"/>
      <c r="M168" s="11"/>
      <c r="N168" s="10" t="n">
        <v>84.5</v>
      </c>
      <c r="O168" s="10" t="n">
        <v>63.2</v>
      </c>
      <c r="P168" s="10" t="n">
        <v>147.7</v>
      </c>
      <c r="Q168" s="10" t="n">
        <f aca="false">N168*0.5+O168*0.5</f>
        <v>73.85</v>
      </c>
      <c r="R168" s="10" t="n">
        <v>75.3</v>
      </c>
      <c r="S168" s="10" t="n">
        <f aca="false">P168*0.5+R168</f>
        <v>149.15</v>
      </c>
      <c r="T168" s="11" t="n">
        <v>2</v>
      </c>
      <c r="U168" s="11" t="n">
        <v>7</v>
      </c>
      <c r="V168" s="16"/>
    </row>
    <row r="169" s="15" customFormat="true" ht="12.75" hidden="false" customHeight="false" outlineLevel="0" collapsed="false">
      <c r="A169" s="8" t="s">
        <v>571</v>
      </c>
      <c r="B169" s="26"/>
      <c r="C169" s="10" t="s">
        <v>698</v>
      </c>
      <c r="D169" s="10" t="s">
        <v>699</v>
      </c>
      <c r="E169" s="11" t="s">
        <v>700</v>
      </c>
      <c r="F169" s="13"/>
      <c r="G169" s="13" t="s">
        <v>29</v>
      </c>
      <c r="H169" s="13" t="s">
        <v>576</v>
      </c>
      <c r="I169" s="13"/>
      <c r="J169" s="13" t="n">
        <v>3</v>
      </c>
      <c r="K169" s="13"/>
      <c r="L169" s="11"/>
      <c r="M169" s="11"/>
      <c r="N169" s="10" t="n">
        <v>73</v>
      </c>
      <c r="O169" s="10" t="n">
        <v>74.1</v>
      </c>
      <c r="P169" s="10" t="n">
        <v>147.1</v>
      </c>
      <c r="Q169" s="10" t="n">
        <f aca="false">N169*0.5+O169*0.5</f>
        <v>73.55</v>
      </c>
      <c r="R169" s="10" t="n">
        <v>73.3</v>
      </c>
      <c r="S169" s="10" t="n">
        <f aca="false">P169*0.5+R169</f>
        <v>146.85</v>
      </c>
      <c r="T169" s="11" t="n">
        <v>3</v>
      </c>
      <c r="U169" s="11" t="n">
        <v>7</v>
      </c>
      <c r="V169" s="16"/>
    </row>
    <row r="170" s="24" customFormat="true" ht="12.75" hidden="false" customHeight="false" outlineLevel="0" collapsed="false">
      <c r="A170" s="17" t="s">
        <v>571</v>
      </c>
      <c r="B170" s="32" t="s">
        <v>701</v>
      </c>
      <c r="C170" s="19" t="s">
        <v>702</v>
      </c>
      <c r="D170" s="19" t="s">
        <v>703</v>
      </c>
      <c r="E170" s="20" t="s">
        <v>704</v>
      </c>
      <c r="F170" s="22" t="s">
        <v>162</v>
      </c>
      <c r="G170" s="22" t="s">
        <v>29</v>
      </c>
      <c r="H170" s="22" t="s">
        <v>576</v>
      </c>
      <c r="I170" s="22" t="s">
        <v>705</v>
      </c>
      <c r="J170" s="22" t="n">
        <v>3</v>
      </c>
      <c r="K170" s="22" t="n">
        <v>1</v>
      </c>
      <c r="L170" s="20"/>
      <c r="M170" s="20"/>
      <c r="N170" s="19" t="n">
        <v>85.5</v>
      </c>
      <c r="O170" s="19" t="n">
        <v>101.5</v>
      </c>
      <c r="P170" s="19" t="n">
        <v>187</v>
      </c>
      <c r="Q170" s="19" t="n">
        <f aca="false">N170*0.5+O170*0.5</f>
        <v>93.5</v>
      </c>
      <c r="R170" s="19" t="n">
        <v>84</v>
      </c>
      <c r="S170" s="19" t="n">
        <f aca="false">P170*0.5+R170</f>
        <v>177.5</v>
      </c>
      <c r="T170" s="20" t="n">
        <v>1</v>
      </c>
      <c r="U170" s="20" t="n">
        <v>7</v>
      </c>
      <c r="V170" s="25" t="s">
        <v>32</v>
      </c>
    </row>
    <row r="171" s="24" customFormat="true" ht="12.75" hidden="false" customHeight="false" outlineLevel="0" collapsed="false">
      <c r="A171" s="17" t="s">
        <v>571</v>
      </c>
      <c r="B171" s="32"/>
      <c r="C171" s="19" t="s">
        <v>706</v>
      </c>
      <c r="D171" s="19" t="s">
        <v>707</v>
      </c>
      <c r="E171" s="20" t="s">
        <v>708</v>
      </c>
      <c r="F171" s="22"/>
      <c r="G171" s="22" t="s">
        <v>29</v>
      </c>
      <c r="H171" s="22" t="s">
        <v>576</v>
      </c>
      <c r="I171" s="22"/>
      <c r="J171" s="22" t="n">
        <v>3</v>
      </c>
      <c r="K171" s="22"/>
      <c r="L171" s="20"/>
      <c r="M171" s="20"/>
      <c r="N171" s="19" t="n">
        <v>99.5</v>
      </c>
      <c r="O171" s="19" t="n">
        <v>96.5</v>
      </c>
      <c r="P171" s="19" t="n">
        <v>196</v>
      </c>
      <c r="Q171" s="19" t="n">
        <f aca="false">N171*0.5+O171*0.5</f>
        <v>98</v>
      </c>
      <c r="R171" s="19" t="n">
        <v>75</v>
      </c>
      <c r="S171" s="19" t="n">
        <f aca="false">P171*0.5+R171</f>
        <v>173</v>
      </c>
      <c r="T171" s="20" t="n">
        <v>2</v>
      </c>
      <c r="U171" s="20" t="n">
        <v>7</v>
      </c>
      <c r="V171" s="30"/>
    </row>
    <row r="172" s="24" customFormat="true" ht="12.75" hidden="false" customHeight="false" outlineLevel="0" collapsed="false">
      <c r="A172" s="17" t="s">
        <v>571</v>
      </c>
      <c r="B172" s="32"/>
      <c r="C172" s="19" t="s">
        <v>709</v>
      </c>
      <c r="D172" s="19" t="s">
        <v>710</v>
      </c>
      <c r="E172" s="20" t="s">
        <v>711</v>
      </c>
      <c r="F172" s="22"/>
      <c r="G172" s="22" t="s">
        <v>29</v>
      </c>
      <c r="H172" s="22" t="s">
        <v>576</v>
      </c>
      <c r="I172" s="22"/>
      <c r="J172" s="22" t="n">
        <v>3</v>
      </c>
      <c r="K172" s="22"/>
      <c r="L172" s="20"/>
      <c r="M172" s="20"/>
      <c r="N172" s="19" t="n">
        <v>69.5</v>
      </c>
      <c r="O172" s="19" t="n">
        <v>66</v>
      </c>
      <c r="P172" s="19" t="n">
        <v>135.5</v>
      </c>
      <c r="Q172" s="19" t="n">
        <f aca="false">N172*0.5+O172*0.5</f>
        <v>67.75</v>
      </c>
      <c r="R172" s="19" t="n">
        <v>75.7</v>
      </c>
      <c r="S172" s="19" t="n">
        <f aca="false">P172*0.5+R172</f>
        <v>143.45</v>
      </c>
      <c r="T172" s="20" t="n">
        <v>3</v>
      </c>
      <c r="U172" s="20" t="n">
        <v>7</v>
      </c>
      <c r="V172" s="30"/>
    </row>
    <row r="173" s="15" customFormat="true" ht="12.75" hidden="false" customHeight="false" outlineLevel="0" collapsed="false">
      <c r="A173" s="8" t="s">
        <v>571</v>
      </c>
      <c r="B173" s="26" t="s">
        <v>712</v>
      </c>
      <c r="C173" s="10" t="s">
        <v>713</v>
      </c>
      <c r="D173" s="10" t="s">
        <v>714</v>
      </c>
      <c r="E173" s="11" t="s">
        <v>715</v>
      </c>
      <c r="F173" s="13" t="s">
        <v>599</v>
      </c>
      <c r="G173" s="13" t="s">
        <v>29</v>
      </c>
      <c r="H173" s="13" t="s">
        <v>576</v>
      </c>
      <c r="I173" s="13" t="s">
        <v>716</v>
      </c>
      <c r="J173" s="13" t="n">
        <v>3</v>
      </c>
      <c r="K173" s="13" t="n">
        <v>2</v>
      </c>
      <c r="L173" s="11"/>
      <c r="M173" s="11"/>
      <c r="N173" s="10" t="n">
        <v>80</v>
      </c>
      <c r="O173" s="10" t="n">
        <v>55.9</v>
      </c>
      <c r="P173" s="10" t="n">
        <v>135.9</v>
      </c>
      <c r="Q173" s="10" t="n">
        <f aca="false">N173*0.5+O173*0.5</f>
        <v>67.95</v>
      </c>
      <c r="R173" s="10" t="n">
        <v>78.3</v>
      </c>
      <c r="S173" s="10" t="n">
        <f aca="false">P173*0.5+R173</f>
        <v>146.25</v>
      </c>
      <c r="T173" s="11" t="n">
        <v>1</v>
      </c>
      <c r="U173" s="11" t="n">
        <v>7</v>
      </c>
      <c r="V173" s="14" t="s">
        <v>32</v>
      </c>
    </row>
    <row r="174" s="15" customFormat="true" ht="12.75" hidden="false" customHeight="false" outlineLevel="0" collapsed="false">
      <c r="A174" s="8" t="s">
        <v>571</v>
      </c>
      <c r="B174" s="26"/>
      <c r="C174" s="10" t="s">
        <v>717</v>
      </c>
      <c r="D174" s="10" t="s">
        <v>718</v>
      </c>
      <c r="E174" s="11" t="s">
        <v>719</v>
      </c>
      <c r="F174" s="13"/>
      <c r="G174" s="13" t="s">
        <v>29</v>
      </c>
      <c r="H174" s="13" t="s">
        <v>576</v>
      </c>
      <c r="I174" s="13"/>
      <c r="J174" s="13" t="n">
        <v>3</v>
      </c>
      <c r="K174" s="13"/>
      <c r="L174" s="11"/>
      <c r="M174" s="11"/>
      <c r="N174" s="10" t="n">
        <v>72.5</v>
      </c>
      <c r="O174" s="10" t="n">
        <v>57</v>
      </c>
      <c r="P174" s="10" t="n">
        <v>129.5</v>
      </c>
      <c r="Q174" s="10" t="n">
        <f aca="false">N174*0.5+O174*0.5</f>
        <v>64.75</v>
      </c>
      <c r="R174" s="10" t="n">
        <v>76</v>
      </c>
      <c r="S174" s="10" t="n">
        <f aca="false">P174*0.5+R174</f>
        <v>140.75</v>
      </c>
      <c r="T174" s="11" t="n">
        <v>2</v>
      </c>
      <c r="U174" s="11" t="n">
        <v>7</v>
      </c>
      <c r="V174" s="14" t="s">
        <v>32</v>
      </c>
    </row>
    <row r="175" s="15" customFormat="true" ht="12.75" hidden="false" customHeight="false" outlineLevel="0" collapsed="false">
      <c r="A175" s="8" t="s">
        <v>571</v>
      </c>
      <c r="B175" s="26"/>
      <c r="C175" s="10" t="s">
        <v>720</v>
      </c>
      <c r="D175" s="10" t="s">
        <v>721</v>
      </c>
      <c r="E175" s="11" t="s">
        <v>722</v>
      </c>
      <c r="F175" s="13"/>
      <c r="G175" s="13" t="s">
        <v>29</v>
      </c>
      <c r="H175" s="13" t="s">
        <v>576</v>
      </c>
      <c r="I175" s="13"/>
      <c r="J175" s="13" t="n">
        <v>3</v>
      </c>
      <c r="K175" s="13"/>
      <c r="L175" s="11"/>
      <c r="M175" s="11"/>
      <c r="N175" s="10" t="n">
        <v>60.5</v>
      </c>
      <c r="O175" s="10" t="n">
        <v>58.9</v>
      </c>
      <c r="P175" s="10" t="n">
        <v>119.4</v>
      </c>
      <c r="Q175" s="10" t="n">
        <f aca="false">N175*0.5+O175*0.5</f>
        <v>59.7</v>
      </c>
      <c r="R175" s="10" t="n">
        <v>80.6</v>
      </c>
      <c r="S175" s="10" t="n">
        <f aca="false">P175*0.5+R175</f>
        <v>140.3</v>
      </c>
      <c r="T175" s="11" t="n">
        <v>3</v>
      </c>
      <c r="U175" s="11" t="n">
        <v>7</v>
      </c>
      <c r="V175" s="16"/>
    </row>
    <row r="176" s="15" customFormat="true" ht="12.75" hidden="false" customHeight="false" outlineLevel="0" collapsed="false">
      <c r="A176" s="8" t="s">
        <v>571</v>
      </c>
      <c r="B176" s="26"/>
      <c r="C176" s="10" t="s">
        <v>723</v>
      </c>
      <c r="D176" s="10" t="s">
        <v>724</v>
      </c>
      <c r="E176" s="11" t="s">
        <v>725</v>
      </c>
      <c r="F176" s="13"/>
      <c r="G176" s="13" t="s">
        <v>29</v>
      </c>
      <c r="H176" s="13" t="s">
        <v>576</v>
      </c>
      <c r="I176" s="13"/>
      <c r="J176" s="13" t="n">
        <v>3</v>
      </c>
      <c r="K176" s="13"/>
      <c r="L176" s="11"/>
      <c r="M176" s="11"/>
      <c r="N176" s="10" t="n">
        <v>72</v>
      </c>
      <c r="O176" s="10" t="n">
        <v>45.8</v>
      </c>
      <c r="P176" s="10" t="n">
        <v>117.8</v>
      </c>
      <c r="Q176" s="10" t="n">
        <f aca="false">N176*0.5+O176*0.5</f>
        <v>58.9</v>
      </c>
      <c r="R176" s="10" t="n">
        <v>65.5</v>
      </c>
      <c r="S176" s="10" t="n">
        <f aca="false">P176*0.5+R176</f>
        <v>124.4</v>
      </c>
      <c r="T176" s="11" t="n">
        <v>4</v>
      </c>
      <c r="U176" s="11" t="n">
        <v>7</v>
      </c>
      <c r="V176" s="16"/>
    </row>
    <row r="177" s="15" customFormat="true" ht="12.75" hidden="false" customHeight="false" outlineLevel="0" collapsed="false">
      <c r="A177" s="8" t="s">
        <v>571</v>
      </c>
      <c r="B177" s="26"/>
      <c r="C177" s="10" t="s">
        <v>726</v>
      </c>
      <c r="D177" s="10" t="s">
        <v>727</v>
      </c>
      <c r="E177" s="11" t="s">
        <v>728</v>
      </c>
      <c r="F177" s="13"/>
      <c r="G177" s="13" t="s">
        <v>29</v>
      </c>
      <c r="H177" s="13" t="s">
        <v>576</v>
      </c>
      <c r="I177" s="13"/>
      <c r="J177" s="13" t="n">
        <v>3</v>
      </c>
      <c r="K177" s="13"/>
      <c r="L177" s="11"/>
      <c r="M177" s="11"/>
      <c r="N177" s="10" t="n">
        <v>57.5</v>
      </c>
      <c r="O177" s="10" t="n">
        <v>57.1</v>
      </c>
      <c r="P177" s="10" t="n">
        <v>114.6</v>
      </c>
      <c r="Q177" s="10" t="n">
        <f aca="false">N177*0.5+O177*0.5</f>
        <v>57.3</v>
      </c>
      <c r="R177" s="10" t="n">
        <v>63.6</v>
      </c>
      <c r="S177" s="10" t="n">
        <f aca="false">P177*0.5+R177</f>
        <v>120.9</v>
      </c>
      <c r="T177" s="11" t="n">
        <v>5</v>
      </c>
      <c r="U177" s="11" t="n">
        <v>7</v>
      </c>
      <c r="V177" s="14"/>
      <c r="W177" s="33" t="s">
        <v>180</v>
      </c>
    </row>
    <row r="178" s="15" customFormat="true" ht="12.75" hidden="false" customHeight="false" outlineLevel="0" collapsed="false">
      <c r="A178" s="8" t="s">
        <v>571</v>
      </c>
      <c r="B178" s="26"/>
      <c r="C178" s="10" t="s">
        <v>729</v>
      </c>
      <c r="D178" s="10" t="s">
        <v>730</v>
      </c>
      <c r="E178" s="11" t="s">
        <v>731</v>
      </c>
      <c r="F178" s="13"/>
      <c r="G178" s="13" t="s">
        <v>29</v>
      </c>
      <c r="H178" s="13" t="s">
        <v>576</v>
      </c>
      <c r="I178" s="13"/>
      <c r="J178" s="13" t="n">
        <v>3</v>
      </c>
      <c r="K178" s="13"/>
      <c r="L178" s="11"/>
      <c r="M178" s="11"/>
      <c r="N178" s="10" t="n">
        <v>67.5</v>
      </c>
      <c r="O178" s="10" t="n">
        <v>51.3</v>
      </c>
      <c r="P178" s="10" t="n">
        <v>118.8</v>
      </c>
      <c r="Q178" s="10" t="n">
        <f aca="false">N178*0.5+O178*0.5</f>
        <v>59.4</v>
      </c>
      <c r="R178" s="10" t="n">
        <v>59.4</v>
      </c>
      <c r="S178" s="10" t="n">
        <f aca="false">P178*0.5+R178</f>
        <v>118.8</v>
      </c>
      <c r="T178" s="11" t="n">
        <v>6</v>
      </c>
      <c r="U178" s="11" t="n">
        <v>7</v>
      </c>
      <c r="V178" s="16"/>
    </row>
    <row r="179" s="24" customFormat="true" ht="12.75" hidden="false" customHeight="false" outlineLevel="0" collapsed="false">
      <c r="A179" s="17" t="s">
        <v>571</v>
      </c>
      <c r="B179" s="32" t="s">
        <v>732</v>
      </c>
      <c r="C179" s="19" t="s">
        <v>733</v>
      </c>
      <c r="D179" s="19" t="s">
        <v>734</v>
      </c>
      <c r="E179" s="20" t="s">
        <v>735</v>
      </c>
      <c r="F179" s="22" t="s">
        <v>611</v>
      </c>
      <c r="G179" s="22" t="s">
        <v>29</v>
      </c>
      <c r="H179" s="22" t="s">
        <v>576</v>
      </c>
      <c r="I179" s="22" t="s">
        <v>736</v>
      </c>
      <c r="J179" s="22" t="n">
        <v>3</v>
      </c>
      <c r="K179" s="22" t="n">
        <v>1</v>
      </c>
      <c r="L179" s="20"/>
      <c r="M179" s="20"/>
      <c r="N179" s="19" t="n">
        <v>99</v>
      </c>
      <c r="O179" s="19" t="n">
        <v>83.5</v>
      </c>
      <c r="P179" s="19" t="n">
        <v>182.5</v>
      </c>
      <c r="Q179" s="19" t="n">
        <f aca="false">N179*0.5+O179*0.5</f>
        <v>91.25</v>
      </c>
      <c r="R179" s="19" t="n">
        <v>79.5</v>
      </c>
      <c r="S179" s="19" t="n">
        <f aca="false">P179*0.5+R179</f>
        <v>170.75</v>
      </c>
      <c r="T179" s="20" t="n">
        <v>1</v>
      </c>
      <c r="U179" s="20" t="n">
        <v>7</v>
      </c>
      <c r="V179" s="25" t="s">
        <v>32</v>
      </c>
    </row>
    <row r="180" s="24" customFormat="true" ht="12.75" hidden="false" customHeight="false" outlineLevel="0" collapsed="false">
      <c r="A180" s="17" t="s">
        <v>571</v>
      </c>
      <c r="B180" s="32"/>
      <c r="C180" s="19" t="s">
        <v>737</v>
      </c>
      <c r="D180" s="19" t="s">
        <v>738</v>
      </c>
      <c r="E180" s="20" t="s">
        <v>739</v>
      </c>
      <c r="F180" s="22"/>
      <c r="G180" s="22" t="s">
        <v>29</v>
      </c>
      <c r="H180" s="22" t="s">
        <v>576</v>
      </c>
      <c r="I180" s="22"/>
      <c r="J180" s="22" t="n">
        <v>3</v>
      </c>
      <c r="K180" s="22"/>
      <c r="L180" s="20"/>
      <c r="M180" s="20"/>
      <c r="N180" s="19" t="n">
        <v>97</v>
      </c>
      <c r="O180" s="19" t="n">
        <v>90</v>
      </c>
      <c r="P180" s="19" t="n">
        <v>187</v>
      </c>
      <c r="Q180" s="19" t="n">
        <f aca="false">N180*0.5+O180*0.5</f>
        <v>93.5</v>
      </c>
      <c r="R180" s="19" t="n">
        <v>74</v>
      </c>
      <c r="S180" s="19" t="n">
        <f aca="false">P180*0.5+R180</f>
        <v>167.5</v>
      </c>
      <c r="T180" s="20" t="n">
        <v>2</v>
      </c>
      <c r="U180" s="20" t="n">
        <v>7</v>
      </c>
      <c r="V180" s="30"/>
    </row>
    <row r="181" s="24" customFormat="true" ht="12.75" hidden="false" customHeight="false" outlineLevel="0" collapsed="false">
      <c r="A181" s="17" t="s">
        <v>571</v>
      </c>
      <c r="B181" s="32"/>
      <c r="C181" s="19" t="s">
        <v>740</v>
      </c>
      <c r="D181" s="19" t="s">
        <v>741</v>
      </c>
      <c r="E181" s="20" t="s">
        <v>742</v>
      </c>
      <c r="F181" s="22"/>
      <c r="G181" s="22" t="s">
        <v>29</v>
      </c>
      <c r="H181" s="22" t="s">
        <v>576</v>
      </c>
      <c r="I181" s="22"/>
      <c r="J181" s="22" t="n">
        <v>3</v>
      </c>
      <c r="K181" s="22"/>
      <c r="L181" s="20"/>
      <c r="M181" s="20"/>
      <c r="N181" s="19" t="n">
        <v>81.5</v>
      </c>
      <c r="O181" s="19" t="n">
        <v>86.6</v>
      </c>
      <c r="P181" s="19" t="n">
        <v>168.1</v>
      </c>
      <c r="Q181" s="19" t="n">
        <f aca="false">N181*0.5+O181*0.5</f>
        <v>84.05</v>
      </c>
      <c r="R181" s="19" t="n">
        <v>80.5</v>
      </c>
      <c r="S181" s="19" t="n">
        <f aca="false">P181*0.5+R181</f>
        <v>164.55</v>
      </c>
      <c r="T181" s="20" t="n">
        <v>3</v>
      </c>
      <c r="U181" s="20" t="n">
        <v>7</v>
      </c>
      <c r="V181" s="30"/>
    </row>
    <row r="182" s="15" customFormat="true" ht="12.75" hidden="false" customHeight="false" outlineLevel="0" collapsed="false">
      <c r="A182" s="8" t="s">
        <v>571</v>
      </c>
      <c r="B182" s="26" t="s">
        <v>743</v>
      </c>
      <c r="C182" s="10" t="s">
        <v>744</v>
      </c>
      <c r="D182" s="10" t="s">
        <v>745</v>
      </c>
      <c r="E182" s="11" t="s">
        <v>746</v>
      </c>
      <c r="F182" s="13" t="s">
        <v>611</v>
      </c>
      <c r="G182" s="13" t="s">
        <v>29</v>
      </c>
      <c r="H182" s="13" t="s">
        <v>576</v>
      </c>
      <c r="I182" s="13" t="s">
        <v>747</v>
      </c>
      <c r="J182" s="13" t="n">
        <v>3</v>
      </c>
      <c r="K182" s="13" t="n">
        <v>2</v>
      </c>
      <c r="L182" s="11"/>
      <c r="M182" s="11"/>
      <c r="N182" s="10" t="n">
        <v>89</v>
      </c>
      <c r="O182" s="10" t="n">
        <v>84.3</v>
      </c>
      <c r="P182" s="10" t="n">
        <v>173.3</v>
      </c>
      <c r="Q182" s="10" t="n">
        <f aca="false">N182*0.5+O182*0.5</f>
        <v>86.65</v>
      </c>
      <c r="R182" s="10" t="n">
        <v>80.3</v>
      </c>
      <c r="S182" s="10" t="n">
        <f aca="false">P182*0.5+R182</f>
        <v>166.95</v>
      </c>
      <c r="T182" s="11" t="n">
        <v>1</v>
      </c>
      <c r="U182" s="11" t="n">
        <v>7</v>
      </c>
      <c r="V182" s="14" t="s">
        <v>32</v>
      </c>
    </row>
    <row r="183" s="15" customFormat="true" ht="12.75" hidden="false" customHeight="false" outlineLevel="0" collapsed="false">
      <c r="A183" s="8" t="s">
        <v>571</v>
      </c>
      <c r="B183" s="26"/>
      <c r="C183" s="10" t="s">
        <v>748</v>
      </c>
      <c r="D183" s="10" t="s">
        <v>749</v>
      </c>
      <c r="E183" s="11" t="s">
        <v>750</v>
      </c>
      <c r="F183" s="13"/>
      <c r="G183" s="13" t="s">
        <v>29</v>
      </c>
      <c r="H183" s="13" t="s">
        <v>576</v>
      </c>
      <c r="I183" s="13"/>
      <c r="J183" s="13" t="n">
        <v>3</v>
      </c>
      <c r="K183" s="13"/>
      <c r="L183" s="11"/>
      <c r="M183" s="11"/>
      <c r="N183" s="10" t="n">
        <v>89</v>
      </c>
      <c r="O183" s="10" t="n">
        <v>81</v>
      </c>
      <c r="P183" s="10" t="n">
        <v>170</v>
      </c>
      <c r="Q183" s="10" t="n">
        <f aca="false">N183*0.5+O183*0.5</f>
        <v>85</v>
      </c>
      <c r="R183" s="10" t="n">
        <v>76.2</v>
      </c>
      <c r="S183" s="10" t="n">
        <f aca="false">P183*0.5+R183</f>
        <v>161.2</v>
      </c>
      <c r="T183" s="11" t="n">
        <v>2</v>
      </c>
      <c r="U183" s="11" t="n">
        <v>7</v>
      </c>
      <c r="V183" s="14" t="s">
        <v>32</v>
      </c>
    </row>
    <row r="184" s="15" customFormat="true" ht="12.75" hidden="false" customHeight="false" outlineLevel="0" collapsed="false">
      <c r="A184" s="8" t="s">
        <v>571</v>
      </c>
      <c r="B184" s="26"/>
      <c r="C184" s="10" t="s">
        <v>751</v>
      </c>
      <c r="D184" s="10" t="s">
        <v>752</v>
      </c>
      <c r="E184" s="11" t="s">
        <v>753</v>
      </c>
      <c r="F184" s="13"/>
      <c r="G184" s="13" t="s">
        <v>29</v>
      </c>
      <c r="H184" s="13" t="s">
        <v>576</v>
      </c>
      <c r="I184" s="13"/>
      <c r="J184" s="13" t="n">
        <v>3</v>
      </c>
      <c r="K184" s="13"/>
      <c r="L184" s="11"/>
      <c r="M184" s="11"/>
      <c r="N184" s="10" t="n">
        <v>72</v>
      </c>
      <c r="O184" s="10" t="n">
        <v>83.6</v>
      </c>
      <c r="P184" s="10" t="n">
        <v>155.6</v>
      </c>
      <c r="Q184" s="10" t="n">
        <f aca="false">N184*0.5+O184*0.5</f>
        <v>77.8</v>
      </c>
      <c r="R184" s="10" t="n">
        <v>77.3</v>
      </c>
      <c r="S184" s="10" t="n">
        <f aca="false">P184*0.5+R184</f>
        <v>155.1</v>
      </c>
      <c r="T184" s="11" t="n">
        <v>3</v>
      </c>
      <c r="U184" s="11" t="n">
        <v>7</v>
      </c>
      <c r="V184" s="16"/>
    </row>
    <row r="185" s="15" customFormat="true" ht="12.75" hidden="false" customHeight="false" outlineLevel="0" collapsed="false">
      <c r="A185" s="8" t="s">
        <v>571</v>
      </c>
      <c r="B185" s="26"/>
      <c r="C185" s="10" t="s">
        <v>754</v>
      </c>
      <c r="D185" s="10" t="s">
        <v>755</v>
      </c>
      <c r="E185" s="11" t="s">
        <v>756</v>
      </c>
      <c r="F185" s="13"/>
      <c r="G185" s="13" t="s">
        <v>29</v>
      </c>
      <c r="H185" s="13" t="s">
        <v>576</v>
      </c>
      <c r="I185" s="13"/>
      <c r="J185" s="13" t="n">
        <v>3</v>
      </c>
      <c r="K185" s="13"/>
      <c r="L185" s="11"/>
      <c r="M185" s="11"/>
      <c r="N185" s="10" t="n">
        <v>73</v>
      </c>
      <c r="O185" s="10" t="n">
        <v>91.3</v>
      </c>
      <c r="P185" s="10" t="n">
        <v>164.3</v>
      </c>
      <c r="Q185" s="10" t="n">
        <f aca="false">N185*0.5+O185*0.5</f>
        <v>82.15</v>
      </c>
      <c r="R185" s="10" t="n">
        <v>71.9</v>
      </c>
      <c r="S185" s="10" t="n">
        <f aca="false">P185*0.5+R185</f>
        <v>154.05</v>
      </c>
      <c r="T185" s="11" t="n">
        <v>4</v>
      </c>
      <c r="U185" s="11" t="n">
        <v>7</v>
      </c>
      <c r="V185" s="16"/>
    </row>
    <row r="186" s="15" customFormat="true" ht="12.75" hidden="false" customHeight="false" outlineLevel="0" collapsed="false">
      <c r="A186" s="8" t="s">
        <v>571</v>
      </c>
      <c r="B186" s="26"/>
      <c r="C186" s="10" t="s">
        <v>757</v>
      </c>
      <c r="D186" s="10" t="s">
        <v>758</v>
      </c>
      <c r="E186" s="11" t="s">
        <v>759</v>
      </c>
      <c r="F186" s="13"/>
      <c r="G186" s="13" t="s">
        <v>29</v>
      </c>
      <c r="H186" s="13" t="s">
        <v>576</v>
      </c>
      <c r="I186" s="13"/>
      <c r="J186" s="13" t="n">
        <v>3</v>
      </c>
      <c r="K186" s="13"/>
      <c r="L186" s="11"/>
      <c r="M186" s="11"/>
      <c r="N186" s="10" t="n">
        <v>83.5</v>
      </c>
      <c r="O186" s="10" t="n">
        <v>79.4</v>
      </c>
      <c r="P186" s="10" t="n">
        <v>162.9</v>
      </c>
      <c r="Q186" s="10" t="n">
        <f aca="false">N186*0.5+O186*0.5</f>
        <v>81.45</v>
      </c>
      <c r="R186" s="10" t="n">
        <v>72</v>
      </c>
      <c r="S186" s="10" t="n">
        <f aca="false">P186*0.5+R186</f>
        <v>153.45</v>
      </c>
      <c r="T186" s="11" t="n">
        <v>5</v>
      </c>
      <c r="U186" s="11" t="n">
        <v>7</v>
      </c>
      <c r="V186" s="16"/>
    </row>
    <row r="187" s="15" customFormat="true" ht="12.75" hidden="false" customHeight="false" outlineLevel="0" collapsed="false">
      <c r="A187" s="8" t="s">
        <v>571</v>
      </c>
      <c r="B187" s="26"/>
      <c r="C187" s="10" t="s">
        <v>760</v>
      </c>
      <c r="D187" s="10" t="s">
        <v>761</v>
      </c>
      <c r="E187" s="11" t="s">
        <v>762</v>
      </c>
      <c r="F187" s="13"/>
      <c r="G187" s="13" t="s">
        <v>29</v>
      </c>
      <c r="H187" s="13" t="s">
        <v>576</v>
      </c>
      <c r="I187" s="13"/>
      <c r="J187" s="13" t="n">
        <v>3</v>
      </c>
      <c r="K187" s="13"/>
      <c r="L187" s="11"/>
      <c r="M187" s="11"/>
      <c r="N187" s="10" t="n">
        <v>64</v>
      </c>
      <c r="O187" s="10" t="n">
        <v>75.3</v>
      </c>
      <c r="P187" s="10" t="n">
        <v>139.3</v>
      </c>
      <c r="Q187" s="10" t="n">
        <f aca="false">N187*0.5+O187*0.5</f>
        <v>69.65</v>
      </c>
      <c r="R187" s="10" t="n">
        <v>73.2</v>
      </c>
      <c r="S187" s="10" t="n">
        <f aca="false">P187*0.5+R187</f>
        <v>142.85</v>
      </c>
      <c r="T187" s="11" t="n">
        <v>6</v>
      </c>
      <c r="U187" s="11" t="n">
        <v>7</v>
      </c>
      <c r="V187" s="16"/>
    </row>
    <row r="188" s="24" customFormat="true" ht="12.75" hidden="false" customHeight="false" outlineLevel="0" collapsed="false">
      <c r="A188" s="17" t="s">
        <v>571</v>
      </c>
      <c r="B188" s="32" t="s">
        <v>763</v>
      </c>
      <c r="C188" s="19" t="s">
        <v>764</v>
      </c>
      <c r="D188" s="19" t="s">
        <v>765</v>
      </c>
      <c r="E188" s="20" t="s">
        <v>766</v>
      </c>
      <c r="F188" s="22" t="s">
        <v>611</v>
      </c>
      <c r="G188" s="22" t="s">
        <v>29</v>
      </c>
      <c r="H188" s="22" t="s">
        <v>576</v>
      </c>
      <c r="I188" s="22" t="s">
        <v>767</v>
      </c>
      <c r="J188" s="22" t="n">
        <v>3</v>
      </c>
      <c r="K188" s="22" t="n">
        <v>1</v>
      </c>
      <c r="L188" s="20"/>
      <c r="M188" s="20"/>
      <c r="N188" s="19" t="n">
        <v>79</v>
      </c>
      <c r="O188" s="19" t="n">
        <v>69.9</v>
      </c>
      <c r="P188" s="19" t="n">
        <v>148.9</v>
      </c>
      <c r="Q188" s="19" t="n">
        <f aca="false">N188*0.5+O188*0.5</f>
        <v>74.45</v>
      </c>
      <c r="R188" s="19" t="n">
        <v>81.4</v>
      </c>
      <c r="S188" s="19" t="n">
        <f aca="false">P188*0.5+R188</f>
        <v>155.85</v>
      </c>
      <c r="T188" s="20" t="n">
        <v>1</v>
      </c>
      <c r="U188" s="20" t="n">
        <v>8</v>
      </c>
      <c r="V188" s="25" t="s">
        <v>32</v>
      </c>
    </row>
    <row r="189" s="24" customFormat="true" ht="12.75" hidden="false" customHeight="false" outlineLevel="0" collapsed="false">
      <c r="A189" s="17" t="s">
        <v>571</v>
      </c>
      <c r="B189" s="32"/>
      <c r="C189" s="19" t="s">
        <v>768</v>
      </c>
      <c r="D189" s="19" t="s">
        <v>769</v>
      </c>
      <c r="E189" s="20" t="s">
        <v>770</v>
      </c>
      <c r="F189" s="22"/>
      <c r="G189" s="22" t="s">
        <v>29</v>
      </c>
      <c r="H189" s="22" t="s">
        <v>576</v>
      </c>
      <c r="I189" s="22"/>
      <c r="J189" s="22" t="n">
        <v>3</v>
      </c>
      <c r="K189" s="22"/>
      <c r="L189" s="20"/>
      <c r="M189" s="20"/>
      <c r="N189" s="19" t="n">
        <v>63</v>
      </c>
      <c r="O189" s="19" t="n">
        <v>82.8</v>
      </c>
      <c r="P189" s="19" t="n">
        <v>145.8</v>
      </c>
      <c r="Q189" s="19" t="n">
        <f aca="false">N189*0.5+O189*0.5</f>
        <v>72.9</v>
      </c>
      <c r="R189" s="19" t="n">
        <v>71.6</v>
      </c>
      <c r="S189" s="19" t="n">
        <f aca="false">P189*0.5+R189</f>
        <v>144.5</v>
      </c>
      <c r="T189" s="20" t="n">
        <v>2</v>
      </c>
      <c r="U189" s="20" t="n">
        <v>8</v>
      </c>
      <c r="V189" s="30"/>
    </row>
    <row r="190" s="24" customFormat="true" ht="12.75" hidden="false" customHeight="false" outlineLevel="0" collapsed="false">
      <c r="A190" s="17" t="s">
        <v>571</v>
      </c>
      <c r="B190" s="32"/>
      <c r="C190" s="19" t="s">
        <v>771</v>
      </c>
      <c r="D190" s="19" t="s">
        <v>772</v>
      </c>
      <c r="E190" s="20" t="s">
        <v>773</v>
      </c>
      <c r="F190" s="22"/>
      <c r="G190" s="22" t="s">
        <v>29</v>
      </c>
      <c r="H190" s="22" t="s">
        <v>576</v>
      </c>
      <c r="I190" s="22"/>
      <c r="J190" s="22" t="n">
        <v>3</v>
      </c>
      <c r="K190" s="22"/>
      <c r="L190" s="20"/>
      <c r="M190" s="20"/>
      <c r="N190" s="19" t="n">
        <v>79</v>
      </c>
      <c r="O190" s="19" t="n">
        <v>70.5</v>
      </c>
      <c r="P190" s="19" t="n">
        <v>149.5</v>
      </c>
      <c r="Q190" s="19" t="n">
        <f aca="false">N190*0.5+O190*0.5</f>
        <v>74.75</v>
      </c>
      <c r="R190" s="19" t="n">
        <v>56.6</v>
      </c>
      <c r="S190" s="19" t="n">
        <f aca="false">P190*0.5+R190</f>
        <v>131.35</v>
      </c>
      <c r="T190" s="20" t="n">
        <v>3</v>
      </c>
      <c r="U190" s="20" t="n">
        <v>8</v>
      </c>
      <c r="V190" s="30"/>
    </row>
    <row r="191" s="15" customFormat="true" ht="12.75" hidden="false" customHeight="false" outlineLevel="0" collapsed="false">
      <c r="A191" s="8" t="s">
        <v>571</v>
      </c>
      <c r="B191" s="26" t="s">
        <v>774</v>
      </c>
      <c r="C191" s="10" t="s">
        <v>775</v>
      </c>
      <c r="D191" s="10" t="s">
        <v>776</v>
      </c>
      <c r="E191" s="11" t="s">
        <v>777</v>
      </c>
      <c r="F191" s="13" t="s">
        <v>778</v>
      </c>
      <c r="G191" s="13" t="s">
        <v>29</v>
      </c>
      <c r="H191" s="13" t="s">
        <v>576</v>
      </c>
      <c r="I191" s="13" t="n">
        <v>45051375</v>
      </c>
      <c r="J191" s="13" t="n">
        <v>3</v>
      </c>
      <c r="K191" s="13" t="n">
        <v>1</v>
      </c>
      <c r="L191" s="11"/>
      <c r="M191" s="11"/>
      <c r="N191" s="10" t="n">
        <v>90</v>
      </c>
      <c r="O191" s="10" t="n">
        <v>83.6</v>
      </c>
      <c r="P191" s="10" t="n">
        <v>173.6</v>
      </c>
      <c r="Q191" s="10" t="n">
        <f aca="false">N191*0.5+O191*0.5</f>
        <v>86.8</v>
      </c>
      <c r="R191" s="10" t="n">
        <v>75.12</v>
      </c>
      <c r="S191" s="10" t="n">
        <f aca="false">P191*0.5+R191</f>
        <v>161.92</v>
      </c>
      <c r="T191" s="11" t="n">
        <v>1</v>
      </c>
      <c r="U191" s="11" t="n">
        <v>8</v>
      </c>
      <c r="V191" s="14" t="s">
        <v>32</v>
      </c>
    </row>
    <row r="192" s="15" customFormat="true" ht="12.75" hidden="false" customHeight="false" outlineLevel="0" collapsed="false">
      <c r="A192" s="8" t="s">
        <v>571</v>
      </c>
      <c r="B192" s="26"/>
      <c r="C192" s="10" t="s">
        <v>779</v>
      </c>
      <c r="D192" s="10" t="s">
        <v>780</v>
      </c>
      <c r="E192" s="11" t="s">
        <v>781</v>
      </c>
      <c r="F192" s="13"/>
      <c r="G192" s="13" t="s">
        <v>29</v>
      </c>
      <c r="H192" s="13" t="s">
        <v>576</v>
      </c>
      <c r="I192" s="13"/>
      <c r="J192" s="13" t="n">
        <v>3</v>
      </c>
      <c r="K192" s="13"/>
      <c r="L192" s="11"/>
      <c r="M192" s="11"/>
      <c r="N192" s="10" t="n">
        <v>80</v>
      </c>
      <c r="O192" s="10" t="n">
        <v>71.6</v>
      </c>
      <c r="P192" s="10" t="n">
        <v>151.6</v>
      </c>
      <c r="Q192" s="10" t="n">
        <f aca="false">N192*0.5+O192*0.5</f>
        <v>75.8</v>
      </c>
      <c r="R192" s="10" t="n">
        <v>67.86</v>
      </c>
      <c r="S192" s="10" t="n">
        <f aca="false">P192*0.5+R192</f>
        <v>143.66</v>
      </c>
      <c r="T192" s="11" t="n">
        <v>2</v>
      </c>
      <c r="U192" s="11" t="n">
        <v>8</v>
      </c>
      <c r="V192" s="16"/>
    </row>
    <row r="193" s="15" customFormat="true" ht="12.75" hidden="false" customHeight="false" outlineLevel="0" collapsed="false">
      <c r="A193" s="8" t="s">
        <v>571</v>
      </c>
      <c r="B193" s="26"/>
      <c r="C193" s="10" t="s">
        <v>782</v>
      </c>
      <c r="D193" s="10" t="s">
        <v>783</v>
      </c>
      <c r="E193" s="11" t="s">
        <v>784</v>
      </c>
      <c r="F193" s="13"/>
      <c r="G193" s="13" t="s">
        <v>29</v>
      </c>
      <c r="H193" s="13" t="s">
        <v>576</v>
      </c>
      <c r="I193" s="13"/>
      <c r="J193" s="13" t="n">
        <v>3</v>
      </c>
      <c r="K193" s="13"/>
      <c r="L193" s="11"/>
      <c r="M193" s="11"/>
      <c r="N193" s="10" t="n">
        <v>77</v>
      </c>
      <c r="O193" s="10" t="n">
        <v>64.4</v>
      </c>
      <c r="P193" s="10" t="n">
        <v>141.4</v>
      </c>
      <c r="Q193" s="10" t="n">
        <f aca="false">N193*0.5+O193*0.5</f>
        <v>70.7</v>
      </c>
      <c r="R193" s="10" t="n">
        <v>61.6</v>
      </c>
      <c r="S193" s="10" t="n">
        <f aca="false">P193*0.5+R193</f>
        <v>132.3</v>
      </c>
      <c r="T193" s="11" t="n">
        <v>3</v>
      </c>
      <c r="U193" s="11" t="n">
        <v>8</v>
      </c>
      <c r="V193" s="16"/>
    </row>
    <row r="194" s="24" customFormat="true" ht="12.75" hidden="false" customHeight="false" outlineLevel="0" collapsed="false">
      <c r="A194" s="17" t="s">
        <v>571</v>
      </c>
      <c r="B194" s="32" t="s">
        <v>785</v>
      </c>
      <c r="C194" s="19" t="s">
        <v>786</v>
      </c>
      <c r="D194" s="19" t="s">
        <v>787</v>
      </c>
      <c r="E194" s="20" t="s">
        <v>788</v>
      </c>
      <c r="F194" s="22" t="s">
        <v>693</v>
      </c>
      <c r="G194" s="22" t="s">
        <v>29</v>
      </c>
      <c r="H194" s="22" t="s">
        <v>576</v>
      </c>
      <c r="I194" s="22" t="s">
        <v>789</v>
      </c>
      <c r="J194" s="22" t="n">
        <v>3</v>
      </c>
      <c r="K194" s="22" t="n">
        <v>2</v>
      </c>
      <c r="L194" s="20"/>
      <c r="M194" s="20"/>
      <c r="N194" s="19" t="n">
        <v>71.5</v>
      </c>
      <c r="O194" s="19" t="n">
        <v>78.8</v>
      </c>
      <c r="P194" s="19" t="n">
        <v>150.3</v>
      </c>
      <c r="Q194" s="19" t="n">
        <f aca="false">N194*0.5+O194*0.5</f>
        <v>75.15</v>
      </c>
      <c r="R194" s="19" t="n">
        <v>80</v>
      </c>
      <c r="S194" s="19" t="n">
        <f aca="false">P194*0.5+R194</f>
        <v>155.15</v>
      </c>
      <c r="T194" s="20" t="n">
        <v>1</v>
      </c>
      <c r="U194" s="20" t="n">
        <v>8</v>
      </c>
      <c r="V194" s="25" t="s">
        <v>32</v>
      </c>
    </row>
    <row r="195" s="24" customFormat="true" ht="12.75" hidden="false" customHeight="false" outlineLevel="0" collapsed="false">
      <c r="A195" s="17" t="s">
        <v>571</v>
      </c>
      <c r="B195" s="32"/>
      <c r="C195" s="19" t="s">
        <v>790</v>
      </c>
      <c r="D195" s="19" t="s">
        <v>791</v>
      </c>
      <c r="E195" s="20" t="s">
        <v>792</v>
      </c>
      <c r="F195" s="22"/>
      <c r="G195" s="22" t="s">
        <v>29</v>
      </c>
      <c r="H195" s="22" t="s">
        <v>576</v>
      </c>
      <c r="I195" s="22"/>
      <c r="J195" s="22" t="n">
        <v>3</v>
      </c>
      <c r="K195" s="22"/>
      <c r="L195" s="20"/>
      <c r="M195" s="20"/>
      <c r="N195" s="19" t="n">
        <v>65.5</v>
      </c>
      <c r="O195" s="19" t="n">
        <v>71.8</v>
      </c>
      <c r="P195" s="19" t="n">
        <v>137.3</v>
      </c>
      <c r="Q195" s="19" t="n">
        <f aca="false">N195*0.5+O195*0.5</f>
        <v>68.65</v>
      </c>
      <c r="R195" s="19" t="n">
        <v>69.1</v>
      </c>
      <c r="S195" s="19" t="n">
        <f aca="false">P195*0.5+R195</f>
        <v>137.75</v>
      </c>
      <c r="T195" s="20" t="n">
        <v>2</v>
      </c>
      <c r="U195" s="20" t="n">
        <v>8</v>
      </c>
      <c r="V195" s="25" t="s">
        <v>32</v>
      </c>
    </row>
    <row r="196" s="24" customFormat="true" ht="12.75" hidden="false" customHeight="false" outlineLevel="0" collapsed="false">
      <c r="A196" s="17" t="s">
        <v>571</v>
      </c>
      <c r="B196" s="32"/>
      <c r="C196" s="19" t="s">
        <v>793</v>
      </c>
      <c r="D196" s="19" t="s">
        <v>794</v>
      </c>
      <c r="E196" s="20" t="s">
        <v>795</v>
      </c>
      <c r="F196" s="22"/>
      <c r="G196" s="22" t="s">
        <v>29</v>
      </c>
      <c r="H196" s="22" t="s">
        <v>576</v>
      </c>
      <c r="I196" s="22"/>
      <c r="J196" s="22" t="n">
        <v>3</v>
      </c>
      <c r="K196" s="22"/>
      <c r="L196" s="20"/>
      <c r="M196" s="20"/>
      <c r="N196" s="19" t="n">
        <v>75.5</v>
      </c>
      <c r="O196" s="19" t="n">
        <v>61.2</v>
      </c>
      <c r="P196" s="19" t="n">
        <v>136.7</v>
      </c>
      <c r="Q196" s="19" t="n">
        <f aca="false">N196*0.5+O196*0.5</f>
        <v>68.35</v>
      </c>
      <c r="R196" s="19" t="n">
        <v>68.6</v>
      </c>
      <c r="S196" s="19" t="n">
        <f aca="false">P196*0.5+R196</f>
        <v>136.95</v>
      </c>
      <c r="T196" s="20" t="n">
        <v>3</v>
      </c>
      <c r="U196" s="20" t="n">
        <v>8</v>
      </c>
      <c r="V196" s="30"/>
    </row>
    <row r="197" s="24" customFormat="true" ht="12.75" hidden="false" customHeight="false" outlineLevel="0" collapsed="false">
      <c r="A197" s="17" t="s">
        <v>571</v>
      </c>
      <c r="B197" s="32"/>
      <c r="C197" s="19" t="s">
        <v>796</v>
      </c>
      <c r="D197" s="19" t="s">
        <v>797</v>
      </c>
      <c r="E197" s="20" t="s">
        <v>798</v>
      </c>
      <c r="F197" s="22"/>
      <c r="G197" s="22" t="s">
        <v>29</v>
      </c>
      <c r="H197" s="22" t="s">
        <v>576</v>
      </c>
      <c r="I197" s="22"/>
      <c r="J197" s="22" t="n">
        <v>3</v>
      </c>
      <c r="K197" s="22"/>
      <c r="L197" s="20"/>
      <c r="M197" s="20"/>
      <c r="N197" s="19" t="n">
        <v>71</v>
      </c>
      <c r="O197" s="19" t="n">
        <v>69.1</v>
      </c>
      <c r="P197" s="19" t="n">
        <v>140.1</v>
      </c>
      <c r="Q197" s="19" t="n">
        <f aca="false">N197*0.5+O197*0.5</f>
        <v>70.05</v>
      </c>
      <c r="R197" s="19" t="n">
        <v>66.54</v>
      </c>
      <c r="S197" s="19" t="n">
        <f aca="false">P197*0.5+R197</f>
        <v>136.59</v>
      </c>
      <c r="T197" s="20" t="n">
        <v>4</v>
      </c>
      <c r="U197" s="20" t="n">
        <v>8</v>
      </c>
      <c r="V197" s="25"/>
    </row>
    <row r="198" s="24" customFormat="true" ht="12.75" hidden="false" customHeight="false" outlineLevel="0" collapsed="false">
      <c r="A198" s="17" t="s">
        <v>571</v>
      </c>
      <c r="B198" s="32"/>
      <c r="C198" s="19" t="s">
        <v>799</v>
      </c>
      <c r="D198" s="19" t="s">
        <v>800</v>
      </c>
      <c r="E198" s="20" t="s">
        <v>801</v>
      </c>
      <c r="F198" s="22"/>
      <c r="G198" s="22" t="s">
        <v>29</v>
      </c>
      <c r="H198" s="22" t="s">
        <v>576</v>
      </c>
      <c r="I198" s="22"/>
      <c r="J198" s="22" t="n">
        <v>3</v>
      </c>
      <c r="K198" s="22"/>
      <c r="L198" s="20"/>
      <c r="M198" s="20"/>
      <c r="N198" s="19" t="n">
        <v>65</v>
      </c>
      <c r="O198" s="19" t="n">
        <v>71</v>
      </c>
      <c r="P198" s="19" t="n">
        <v>136</v>
      </c>
      <c r="Q198" s="19" t="n">
        <f aca="false">N198*0.5+O198*0.5</f>
        <v>68</v>
      </c>
      <c r="R198" s="19" t="n">
        <v>63.5</v>
      </c>
      <c r="S198" s="19" t="n">
        <f aca="false">P198*0.5+R198</f>
        <v>131.5</v>
      </c>
      <c r="T198" s="20" t="n">
        <v>5</v>
      </c>
      <c r="U198" s="20" t="n">
        <v>8</v>
      </c>
      <c r="V198" s="30"/>
    </row>
    <row r="199" s="24" customFormat="true" ht="12.75" hidden="false" customHeight="false" outlineLevel="0" collapsed="false">
      <c r="A199" s="17" t="s">
        <v>571</v>
      </c>
      <c r="B199" s="32"/>
      <c r="C199" s="19" t="s">
        <v>802</v>
      </c>
      <c r="D199" s="19" t="s">
        <v>803</v>
      </c>
      <c r="E199" s="20" t="s">
        <v>804</v>
      </c>
      <c r="F199" s="22"/>
      <c r="G199" s="22" t="s">
        <v>29</v>
      </c>
      <c r="H199" s="22" t="s">
        <v>576</v>
      </c>
      <c r="I199" s="22"/>
      <c r="J199" s="22" t="n">
        <v>3</v>
      </c>
      <c r="K199" s="22"/>
      <c r="L199" s="20"/>
      <c r="M199" s="20"/>
      <c r="N199" s="19" t="n">
        <v>72</v>
      </c>
      <c r="O199" s="19" t="n">
        <v>66.5</v>
      </c>
      <c r="P199" s="19" t="n">
        <v>138.5</v>
      </c>
      <c r="Q199" s="19" t="n">
        <f aca="false">N199*0.5+O199*0.5</f>
        <v>69.25</v>
      </c>
      <c r="R199" s="19" t="n">
        <v>57.3</v>
      </c>
      <c r="S199" s="19" t="n">
        <f aca="false">P199*0.5+R199</f>
        <v>126.55</v>
      </c>
      <c r="T199" s="20" t="n">
        <v>6</v>
      </c>
      <c r="U199" s="20" t="n">
        <v>8</v>
      </c>
      <c r="V199" s="30"/>
    </row>
    <row r="200" s="15" customFormat="true" ht="12.75" hidden="false" customHeight="false" outlineLevel="0" collapsed="false">
      <c r="A200" s="8" t="s">
        <v>571</v>
      </c>
      <c r="B200" s="26" t="s">
        <v>805</v>
      </c>
      <c r="C200" s="10" t="s">
        <v>806</v>
      </c>
      <c r="D200" s="10" t="s">
        <v>807</v>
      </c>
      <c r="E200" s="11" t="s">
        <v>808</v>
      </c>
      <c r="F200" s="13" t="s">
        <v>162</v>
      </c>
      <c r="G200" s="13" t="s">
        <v>29</v>
      </c>
      <c r="H200" s="13" t="s">
        <v>576</v>
      </c>
      <c r="I200" s="13" t="s">
        <v>809</v>
      </c>
      <c r="J200" s="13" t="n">
        <v>3</v>
      </c>
      <c r="K200" s="13" t="n">
        <v>1</v>
      </c>
      <c r="L200" s="11"/>
      <c r="M200" s="11"/>
      <c r="N200" s="10" t="n">
        <v>84</v>
      </c>
      <c r="O200" s="10" t="n">
        <v>111.5</v>
      </c>
      <c r="P200" s="10" t="n">
        <v>195.5</v>
      </c>
      <c r="Q200" s="10" t="n">
        <f aca="false">N200*0.5+O200*0.5</f>
        <v>97.75</v>
      </c>
      <c r="R200" s="10" t="n">
        <v>80.3</v>
      </c>
      <c r="S200" s="10" t="n">
        <f aca="false">P200*0.5+R200</f>
        <v>178.05</v>
      </c>
      <c r="T200" s="11" t="n">
        <v>1</v>
      </c>
      <c r="U200" s="11" t="n">
        <v>8</v>
      </c>
      <c r="V200" s="14" t="s">
        <v>32</v>
      </c>
    </row>
    <row r="201" s="15" customFormat="true" ht="12.75" hidden="false" customHeight="false" outlineLevel="0" collapsed="false">
      <c r="A201" s="8" t="s">
        <v>571</v>
      </c>
      <c r="B201" s="26"/>
      <c r="C201" s="10" t="s">
        <v>810</v>
      </c>
      <c r="D201" s="10" t="s">
        <v>811</v>
      </c>
      <c r="E201" s="11" t="s">
        <v>812</v>
      </c>
      <c r="F201" s="13"/>
      <c r="G201" s="13" t="s">
        <v>29</v>
      </c>
      <c r="H201" s="13" t="s">
        <v>576</v>
      </c>
      <c r="I201" s="13"/>
      <c r="J201" s="13" t="n">
        <v>3</v>
      </c>
      <c r="K201" s="13"/>
      <c r="L201" s="11"/>
      <c r="M201" s="11"/>
      <c r="N201" s="10" t="n">
        <v>81</v>
      </c>
      <c r="O201" s="10" t="n">
        <v>91.5</v>
      </c>
      <c r="P201" s="10" t="n">
        <v>172.5</v>
      </c>
      <c r="Q201" s="10" t="n">
        <f aca="false">N201*0.5+O201*0.5</f>
        <v>86.25</v>
      </c>
      <c r="R201" s="10" t="n">
        <v>77.8</v>
      </c>
      <c r="S201" s="10" t="n">
        <f aca="false">P201*0.5+R201</f>
        <v>164.05</v>
      </c>
      <c r="T201" s="11" t="n">
        <v>2</v>
      </c>
      <c r="U201" s="11" t="n">
        <v>8</v>
      </c>
      <c r="V201" s="16"/>
    </row>
    <row r="202" s="15" customFormat="true" ht="12.75" hidden="false" customHeight="false" outlineLevel="0" collapsed="false">
      <c r="A202" s="8" t="s">
        <v>571</v>
      </c>
      <c r="B202" s="26"/>
      <c r="C202" s="10" t="s">
        <v>813</v>
      </c>
      <c r="D202" s="10" t="s">
        <v>814</v>
      </c>
      <c r="E202" s="11" t="s">
        <v>815</v>
      </c>
      <c r="F202" s="13"/>
      <c r="G202" s="13" t="s">
        <v>29</v>
      </c>
      <c r="H202" s="13" t="s">
        <v>576</v>
      </c>
      <c r="I202" s="13"/>
      <c r="J202" s="13" t="n">
        <v>3</v>
      </c>
      <c r="K202" s="13"/>
      <c r="L202" s="11"/>
      <c r="M202" s="11"/>
      <c r="N202" s="10" t="n">
        <v>81.5</v>
      </c>
      <c r="O202" s="10" t="n">
        <v>75</v>
      </c>
      <c r="P202" s="10" t="n">
        <v>156.5</v>
      </c>
      <c r="Q202" s="10" t="n">
        <f aca="false">N202*0.5+O202*0.5</f>
        <v>78.25</v>
      </c>
      <c r="R202" s="10" t="n">
        <v>58.8</v>
      </c>
      <c r="S202" s="10" t="n">
        <f aca="false">P202*0.5+R202</f>
        <v>137.05</v>
      </c>
      <c r="T202" s="11" t="n">
        <v>3</v>
      </c>
      <c r="U202" s="11" t="n">
        <v>8</v>
      </c>
      <c r="V202" s="16"/>
    </row>
    <row r="203" s="24" customFormat="true" ht="12.75" hidden="false" customHeight="false" outlineLevel="0" collapsed="false">
      <c r="A203" s="17" t="s">
        <v>571</v>
      </c>
      <c r="B203" s="32" t="s">
        <v>816</v>
      </c>
      <c r="C203" s="19" t="s">
        <v>817</v>
      </c>
      <c r="D203" s="19" t="s">
        <v>818</v>
      </c>
      <c r="E203" s="20" t="s">
        <v>819</v>
      </c>
      <c r="F203" s="22" t="s">
        <v>693</v>
      </c>
      <c r="G203" s="22" t="s">
        <v>29</v>
      </c>
      <c r="H203" s="22" t="s">
        <v>576</v>
      </c>
      <c r="I203" s="22" t="s">
        <v>820</v>
      </c>
      <c r="J203" s="22" t="n">
        <v>3</v>
      </c>
      <c r="K203" s="22" t="n">
        <v>1</v>
      </c>
      <c r="L203" s="20"/>
      <c r="M203" s="20"/>
      <c r="N203" s="19" t="n">
        <v>59.5</v>
      </c>
      <c r="O203" s="19" t="n">
        <v>66.5</v>
      </c>
      <c r="P203" s="19" t="n">
        <v>126</v>
      </c>
      <c r="Q203" s="19" t="n">
        <f aca="false">N203*0.5+O203*0.5</f>
        <v>63</v>
      </c>
      <c r="R203" s="19" t="n">
        <v>71.6</v>
      </c>
      <c r="S203" s="19" t="n">
        <f aca="false">P203*0.5+R203</f>
        <v>134.6</v>
      </c>
      <c r="T203" s="20" t="n">
        <v>1</v>
      </c>
      <c r="U203" s="20" t="n">
        <v>7</v>
      </c>
      <c r="V203" s="25" t="s">
        <v>32</v>
      </c>
    </row>
    <row r="204" s="24" customFormat="true" ht="12.75" hidden="false" customHeight="false" outlineLevel="0" collapsed="false">
      <c r="A204" s="17" t="s">
        <v>571</v>
      </c>
      <c r="B204" s="32"/>
      <c r="C204" s="19" t="s">
        <v>821</v>
      </c>
      <c r="D204" s="19" t="s">
        <v>822</v>
      </c>
      <c r="E204" s="20" t="s">
        <v>823</v>
      </c>
      <c r="F204" s="22"/>
      <c r="G204" s="22" t="s">
        <v>29</v>
      </c>
      <c r="H204" s="22" t="s">
        <v>576</v>
      </c>
      <c r="I204" s="22"/>
      <c r="J204" s="22" t="n">
        <v>3</v>
      </c>
      <c r="K204" s="22"/>
      <c r="L204" s="20"/>
      <c r="M204" s="20"/>
      <c r="N204" s="19" t="n">
        <v>56.5</v>
      </c>
      <c r="O204" s="19" t="n">
        <v>64.9</v>
      </c>
      <c r="P204" s="19" t="n">
        <v>121.4</v>
      </c>
      <c r="Q204" s="19" t="n">
        <f aca="false">N204*0.5+O204*0.5</f>
        <v>60.7</v>
      </c>
      <c r="R204" s="19" t="n">
        <v>72.1</v>
      </c>
      <c r="S204" s="19" t="n">
        <f aca="false">P204*0.5+R204</f>
        <v>132.8</v>
      </c>
      <c r="T204" s="20" t="n">
        <v>2</v>
      </c>
      <c r="U204" s="20" t="n">
        <v>7</v>
      </c>
      <c r="V204" s="30"/>
    </row>
    <row r="205" s="24" customFormat="true" ht="12.75" hidden="false" customHeight="false" outlineLevel="0" collapsed="false">
      <c r="A205" s="17" t="s">
        <v>571</v>
      </c>
      <c r="B205" s="32"/>
      <c r="C205" s="19" t="s">
        <v>824</v>
      </c>
      <c r="D205" s="19" t="s">
        <v>825</v>
      </c>
      <c r="E205" s="20" t="s">
        <v>826</v>
      </c>
      <c r="F205" s="22"/>
      <c r="G205" s="22" t="s">
        <v>29</v>
      </c>
      <c r="H205" s="22" t="s">
        <v>576</v>
      </c>
      <c r="I205" s="22"/>
      <c r="J205" s="22" t="n">
        <v>3</v>
      </c>
      <c r="K205" s="22"/>
      <c r="L205" s="20"/>
      <c r="M205" s="20"/>
      <c r="N205" s="19" t="n">
        <v>67</v>
      </c>
      <c r="O205" s="19" t="n">
        <v>52.2</v>
      </c>
      <c r="P205" s="19" t="n">
        <v>119.2</v>
      </c>
      <c r="Q205" s="19" t="n">
        <f aca="false">N205*0.5+O205*0.5</f>
        <v>59.6</v>
      </c>
      <c r="R205" s="19" t="n">
        <v>69.4</v>
      </c>
      <c r="S205" s="19" t="n">
        <f aca="false">P205*0.5+R205</f>
        <v>129</v>
      </c>
      <c r="T205" s="20" t="n">
        <v>3</v>
      </c>
      <c r="U205" s="20" t="n">
        <v>7</v>
      </c>
      <c r="V205" s="30"/>
    </row>
    <row r="206" s="15" customFormat="true" ht="12.75" hidden="false" customHeight="false" outlineLevel="0" collapsed="false">
      <c r="A206" s="8" t="s">
        <v>571</v>
      </c>
      <c r="B206" s="26" t="s">
        <v>827</v>
      </c>
      <c r="C206" s="10" t="s">
        <v>828</v>
      </c>
      <c r="D206" s="10" t="s">
        <v>829</v>
      </c>
      <c r="E206" s="11" t="s">
        <v>830</v>
      </c>
      <c r="F206" s="13" t="s">
        <v>162</v>
      </c>
      <c r="G206" s="13" t="s">
        <v>29</v>
      </c>
      <c r="H206" s="13" t="s">
        <v>576</v>
      </c>
      <c r="I206" s="13" t="s">
        <v>831</v>
      </c>
      <c r="J206" s="13" t="n">
        <v>3</v>
      </c>
      <c r="K206" s="13" t="n">
        <v>2</v>
      </c>
      <c r="L206" s="11"/>
      <c r="M206" s="11"/>
      <c r="N206" s="10" t="n">
        <v>84.5</v>
      </c>
      <c r="O206" s="10" t="n">
        <v>67</v>
      </c>
      <c r="P206" s="10" t="n">
        <v>151.5</v>
      </c>
      <c r="Q206" s="10" t="n">
        <f aca="false">N206*0.5+O206*0.5</f>
        <v>75.75</v>
      </c>
      <c r="R206" s="10" t="n">
        <v>84.48</v>
      </c>
      <c r="S206" s="10" t="n">
        <f aca="false">P206*0.5+R206</f>
        <v>160.23</v>
      </c>
      <c r="T206" s="11" t="n">
        <v>1</v>
      </c>
      <c r="U206" s="11" t="n">
        <v>8</v>
      </c>
      <c r="V206" s="14" t="s">
        <v>32</v>
      </c>
    </row>
    <row r="207" s="15" customFormat="true" ht="12.75" hidden="false" customHeight="false" outlineLevel="0" collapsed="false">
      <c r="A207" s="8" t="s">
        <v>571</v>
      </c>
      <c r="B207" s="26"/>
      <c r="C207" s="10" t="s">
        <v>832</v>
      </c>
      <c r="D207" s="10" t="s">
        <v>833</v>
      </c>
      <c r="E207" s="11" t="s">
        <v>834</v>
      </c>
      <c r="F207" s="13"/>
      <c r="G207" s="13" t="s">
        <v>29</v>
      </c>
      <c r="H207" s="13" t="s">
        <v>576</v>
      </c>
      <c r="I207" s="13"/>
      <c r="J207" s="13" t="n">
        <v>3</v>
      </c>
      <c r="K207" s="13"/>
      <c r="L207" s="11"/>
      <c r="M207" s="11"/>
      <c r="N207" s="10" t="n">
        <v>64.5</v>
      </c>
      <c r="O207" s="10" t="n">
        <v>85</v>
      </c>
      <c r="P207" s="10" t="n">
        <v>149.5</v>
      </c>
      <c r="Q207" s="10" t="n">
        <f aca="false">N207*0.5+O207*0.5</f>
        <v>74.75</v>
      </c>
      <c r="R207" s="10" t="n">
        <v>78.5</v>
      </c>
      <c r="S207" s="10" t="n">
        <f aca="false">P207*0.5+R207</f>
        <v>153.25</v>
      </c>
      <c r="T207" s="11" t="n">
        <v>2</v>
      </c>
      <c r="U207" s="11" t="n">
        <v>8</v>
      </c>
      <c r="V207" s="31" t="s">
        <v>46</v>
      </c>
    </row>
    <row r="208" s="15" customFormat="true" ht="12.75" hidden="false" customHeight="false" outlineLevel="0" collapsed="false">
      <c r="A208" s="8" t="s">
        <v>571</v>
      </c>
      <c r="B208" s="26"/>
      <c r="C208" s="10" t="s">
        <v>835</v>
      </c>
      <c r="D208" s="10" t="s">
        <v>836</v>
      </c>
      <c r="E208" s="11" t="s">
        <v>837</v>
      </c>
      <c r="F208" s="13"/>
      <c r="G208" s="13" t="s">
        <v>29</v>
      </c>
      <c r="H208" s="13" t="s">
        <v>576</v>
      </c>
      <c r="I208" s="13"/>
      <c r="J208" s="13" t="n">
        <v>3</v>
      </c>
      <c r="K208" s="13"/>
      <c r="L208" s="11"/>
      <c r="M208" s="11"/>
      <c r="N208" s="10" t="n">
        <v>57</v>
      </c>
      <c r="O208" s="10" t="n">
        <v>85</v>
      </c>
      <c r="P208" s="10" t="n">
        <v>142</v>
      </c>
      <c r="Q208" s="10" t="n">
        <f aca="false">N208*0.5+O208*0.5</f>
        <v>71</v>
      </c>
      <c r="R208" s="10" t="n">
        <v>78.96</v>
      </c>
      <c r="S208" s="10" t="n">
        <f aca="false">P208*0.5+R208</f>
        <v>149.96</v>
      </c>
      <c r="T208" s="11" t="n">
        <v>3</v>
      </c>
      <c r="U208" s="11" t="n">
        <v>8</v>
      </c>
      <c r="V208" s="16"/>
    </row>
    <row r="209" s="15" customFormat="true" ht="12.75" hidden="false" customHeight="false" outlineLevel="0" collapsed="false">
      <c r="A209" s="8" t="s">
        <v>571</v>
      </c>
      <c r="B209" s="26"/>
      <c r="C209" s="10" t="s">
        <v>838</v>
      </c>
      <c r="D209" s="10" t="s">
        <v>839</v>
      </c>
      <c r="E209" s="11" t="s">
        <v>840</v>
      </c>
      <c r="F209" s="13"/>
      <c r="G209" s="13" t="s">
        <v>29</v>
      </c>
      <c r="H209" s="13" t="s">
        <v>576</v>
      </c>
      <c r="I209" s="13"/>
      <c r="J209" s="13" t="n">
        <v>3</v>
      </c>
      <c r="K209" s="13"/>
      <c r="L209" s="11"/>
      <c r="M209" s="11"/>
      <c r="N209" s="10" t="n">
        <v>59</v>
      </c>
      <c r="O209" s="10" t="n">
        <v>80</v>
      </c>
      <c r="P209" s="10" t="n">
        <v>139</v>
      </c>
      <c r="Q209" s="10" t="n">
        <f aca="false">N209*0.5+O209*0.5</f>
        <v>69.5</v>
      </c>
      <c r="R209" s="10" t="n">
        <v>74.4</v>
      </c>
      <c r="S209" s="10" t="n">
        <f aca="false">P209*0.5+R209</f>
        <v>143.9</v>
      </c>
      <c r="T209" s="11" t="n">
        <v>4</v>
      </c>
      <c r="U209" s="11" t="n">
        <v>8</v>
      </c>
      <c r="V209" s="16"/>
    </row>
    <row r="210" s="15" customFormat="true" ht="12.75" hidden="false" customHeight="false" outlineLevel="0" collapsed="false">
      <c r="A210" s="8" t="s">
        <v>571</v>
      </c>
      <c r="B210" s="26"/>
      <c r="C210" s="10" t="s">
        <v>841</v>
      </c>
      <c r="D210" s="10" t="s">
        <v>842</v>
      </c>
      <c r="E210" s="11" t="s">
        <v>843</v>
      </c>
      <c r="F210" s="13"/>
      <c r="G210" s="13" t="s">
        <v>29</v>
      </c>
      <c r="H210" s="13" t="s">
        <v>576</v>
      </c>
      <c r="I210" s="13"/>
      <c r="J210" s="13" t="n">
        <v>3</v>
      </c>
      <c r="K210" s="13"/>
      <c r="L210" s="11"/>
      <c r="M210" s="11"/>
      <c r="N210" s="10" t="n">
        <v>78</v>
      </c>
      <c r="O210" s="10" t="n">
        <v>78.5</v>
      </c>
      <c r="P210" s="10" t="n">
        <v>156.5</v>
      </c>
      <c r="Q210" s="10" t="n">
        <f aca="false">N210*0.5+O210*0.5</f>
        <v>78.25</v>
      </c>
      <c r="R210" s="10" t="n">
        <v>65.5</v>
      </c>
      <c r="S210" s="10" t="n">
        <f aca="false">P210*0.5+R210</f>
        <v>143.75</v>
      </c>
      <c r="T210" s="11" t="n">
        <v>5</v>
      </c>
      <c r="U210" s="11" t="n">
        <v>8</v>
      </c>
      <c r="V210" s="16"/>
    </row>
    <row r="211" s="15" customFormat="true" ht="12.75" hidden="false" customHeight="false" outlineLevel="0" collapsed="false">
      <c r="A211" s="8" t="s">
        <v>571</v>
      </c>
      <c r="B211" s="26"/>
      <c r="C211" s="10" t="s">
        <v>844</v>
      </c>
      <c r="D211" s="10" t="s">
        <v>845</v>
      </c>
      <c r="E211" s="11" t="s">
        <v>846</v>
      </c>
      <c r="F211" s="13"/>
      <c r="G211" s="13" t="s">
        <v>29</v>
      </c>
      <c r="H211" s="13" t="s">
        <v>576</v>
      </c>
      <c r="I211" s="13"/>
      <c r="J211" s="13" t="n">
        <v>3</v>
      </c>
      <c r="K211" s="13"/>
      <c r="L211" s="11"/>
      <c r="M211" s="11"/>
      <c r="N211" s="10" t="n">
        <v>65.5</v>
      </c>
      <c r="O211" s="10" t="n">
        <v>75.5</v>
      </c>
      <c r="P211" s="10" t="n">
        <v>141</v>
      </c>
      <c r="Q211" s="10" t="n">
        <f aca="false">N211*0.5+O211*0.5</f>
        <v>70.5</v>
      </c>
      <c r="R211" s="10" t="n">
        <v>70.7</v>
      </c>
      <c r="S211" s="10" t="n">
        <f aca="false">P211*0.5+R211</f>
        <v>141.2</v>
      </c>
      <c r="T211" s="11" t="n">
        <v>6</v>
      </c>
      <c r="U211" s="11" t="n">
        <v>8</v>
      </c>
      <c r="V211" s="16"/>
    </row>
    <row r="212" s="24" customFormat="true" ht="12.75" hidden="false" customHeight="false" outlineLevel="0" collapsed="false">
      <c r="A212" s="17" t="s">
        <v>571</v>
      </c>
      <c r="B212" s="32" t="s">
        <v>847</v>
      </c>
      <c r="C212" s="19" t="s">
        <v>848</v>
      </c>
      <c r="D212" s="19" t="s">
        <v>849</v>
      </c>
      <c r="E212" s="20" t="s">
        <v>850</v>
      </c>
      <c r="F212" s="22" t="s">
        <v>162</v>
      </c>
      <c r="G212" s="22" t="s">
        <v>29</v>
      </c>
      <c r="H212" s="22" t="s">
        <v>576</v>
      </c>
      <c r="I212" s="22" t="s">
        <v>851</v>
      </c>
      <c r="J212" s="22" t="n">
        <v>3</v>
      </c>
      <c r="K212" s="22" t="n">
        <v>1</v>
      </c>
      <c r="L212" s="20"/>
      <c r="M212" s="20"/>
      <c r="N212" s="19" t="n">
        <v>72</v>
      </c>
      <c r="O212" s="19" t="n">
        <v>70.5</v>
      </c>
      <c r="P212" s="19" t="n">
        <v>142.5</v>
      </c>
      <c r="Q212" s="19" t="n">
        <f aca="false">N212*0.5+O212*0.5</f>
        <v>71.25</v>
      </c>
      <c r="R212" s="19" t="n">
        <v>80</v>
      </c>
      <c r="S212" s="19" t="n">
        <f aca="false">P212*0.5+R212</f>
        <v>151.25</v>
      </c>
      <c r="T212" s="20" t="n">
        <v>1</v>
      </c>
      <c r="U212" s="20" t="n">
        <v>8</v>
      </c>
      <c r="V212" s="25" t="s">
        <v>32</v>
      </c>
    </row>
    <row r="213" s="24" customFormat="true" ht="12.75" hidden="false" customHeight="false" outlineLevel="0" collapsed="false">
      <c r="A213" s="17" t="s">
        <v>571</v>
      </c>
      <c r="B213" s="32"/>
      <c r="C213" s="19" t="s">
        <v>852</v>
      </c>
      <c r="D213" s="19" t="s">
        <v>853</v>
      </c>
      <c r="E213" s="20" t="s">
        <v>854</v>
      </c>
      <c r="F213" s="22"/>
      <c r="G213" s="22" t="s">
        <v>29</v>
      </c>
      <c r="H213" s="22" t="s">
        <v>576</v>
      </c>
      <c r="I213" s="22"/>
      <c r="J213" s="22" t="n">
        <v>3</v>
      </c>
      <c r="K213" s="22"/>
      <c r="L213" s="20"/>
      <c r="M213" s="20"/>
      <c r="N213" s="19" t="n">
        <v>76</v>
      </c>
      <c r="O213" s="19" t="n">
        <v>85.5</v>
      </c>
      <c r="P213" s="19" t="n">
        <v>161.5</v>
      </c>
      <c r="Q213" s="19" t="n">
        <f aca="false">N213*0.5+O213*0.5</f>
        <v>80.75</v>
      </c>
      <c r="R213" s="19" t="n">
        <v>69.2</v>
      </c>
      <c r="S213" s="19" t="n">
        <f aca="false">P213*0.5+R213</f>
        <v>149.95</v>
      </c>
      <c r="T213" s="20" t="n">
        <v>2</v>
      </c>
      <c r="U213" s="20" t="n">
        <v>8</v>
      </c>
      <c r="V213" s="30"/>
    </row>
    <row r="214" s="24" customFormat="true" ht="12.75" hidden="false" customHeight="false" outlineLevel="0" collapsed="false">
      <c r="A214" s="17" t="s">
        <v>571</v>
      </c>
      <c r="B214" s="32"/>
      <c r="C214" s="19" t="s">
        <v>855</v>
      </c>
      <c r="D214" s="19" t="s">
        <v>856</v>
      </c>
      <c r="E214" s="20" t="s">
        <v>857</v>
      </c>
      <c r="F214" s="22"/>
      <c r="G214" s="22" t="s">
        <v>29</v>
      </c>
      <c r="H214" s="22" t="s">
        <v>576</v>
      </c>
      <c r="I214" s="22"/>
      <c r="J214" s="22" t="n">
        <v>3</v>
      </c>
      <c r="K214" s="22"/>
      <c r="L214" s="20"/>
      <c r="M214" s="20"/>
      <c r="N214" s="19" t="n">
        <v>72.5</v>
      </c>
      <c r="O214" s="19" t="n">
        <v>52</v>
      </c>
      <c r="P214" s="19" t="n">
        <v>124.5</v>
      </c>
      <c r="Q214" s="19" t="n">
        <f aca="false">N214*0.5+O214*0.5</f>
        <v>62.25</v>
      </c>
      <c r="R214" s="46" t="s">
        <v>557</v>
      </c>
      <c r="S214" s="19"/>
      <c r="T214" s="20"/>
      <c r="U214" s="20" t="n">
        <v>8</v>
      </c>
      <c r="V214" s="30"/>
    </row>
    <row r="215" s="15" customFormat="true" ht="12.75" hidden="false" customHeight="false" outlineLevel="0" collapsed="false">
      <c r="A215" s="8" t="s">
        <v>571</v>
      </c>
      <c r="B215" s="26" t="s">
        <v>858</v>
      </c>
      <c r="C215" s="10" t="s">
        <v>859</v>
      </c>
      <c r="D215" s="10" t="s">
        <v>860</v>
      </c>
      <c r="E215" s="11" t="s">
        <v>861</v>
      </c>
      <c r="F215" s="13" t="s">
        <v>693</v>
      </c>
      <c r="G215" s="13" t="s">
        <v>29</v>
      </c>
      <c r="H215" s="13" t="s">
        <v>576</v>
      </c>
      <c r="I215" s="13" t="n">
        <v>45051386</v>
      </c>
      <c r="J215" s="13" t="n">
        <v>3</v>
      </c>
      <c r="K215" s="13" t="n">
        <v>1</v>
      </c>
      <c r="L215" s="11"/>
      <c r="M215" s="11"/>
      <c r="N215" s="10" t="n">
        <v>74</v>
      </c>
      <c r="O215" s="10" t="n">
        <v>52.8</v>
      </c>
      <c r="P215" s="10" t="n">
        <v>126.8</v>
      </c>
      <c r="Q215" s="10" t="n">
        <f aca="false">N215*0.5+O215*0.5</f>
        <v>63.4</v>
      </c>
      <c r="R215" s="47" t="n">
        <v>45</v>
      </c>
      <c r="S215" s="10" t="n">
        <f aca="false">P215*0.5+R215</f>
        <v>108.4</v>
      </c>
      <c r="T215" s="11" t="n">
        <v>1</v>
      </c>
      <c r="U215" s="11" t="n">
        <v>8</v>
      </c>
      <c r="V215" s="48" t="s">
        <v>317</v>
      </c>
    </row>
    <row r="216" s="15" customFormat="true" ht="12.75" hidden="false" customHeight="false" outlineLevel="0" collapsed="false">
      <c r="A216" s="8" t="s">
        <v>571</v>
      </c>
      <c r="B216" s="26"/>
      <c r="C216" s="10" t="s">
        <v>862</v>
      </c>
      <c r="D216" s="10" t="s">
        <v>863</v>
      </c>
      <c r="E216" s="11" t="s">
        <v>864</v>
      </c>
      <c r="F216" s="13"/>
      <c r="G216" s="13" t="s">
        <v>29</v>
      </c>
      <c r="H216" s="13" t="s">
        <v>576</v>
      </c>
      <c r="I216" s="13"/>
      <c r="J216" s="13" t="n">
        <v>3</v>
      </c>
      <c r="K216" s="13"/>
      <c r="L216" s="11"/>
      <c r="M216" s="11"/>
      <c r="N216" s="10" t="n">
        <v>42</v>
      </c>
      <c r="O216" s="10" t="n">
        <v>55.6</v>
      </c>
      <c r="P216" s="10" t="n">
        <v>97.6</v>
      </c>
      <c r="Q216" s="10" t="n">
        <f aca="false">N216*0.5+O216*0.5</f>
        <v>48.8</v>
      </c>
      <c r="R216" s="47" t="n">
        <v>57.36</v>
      </c>
      <c r="S216" s="10" t="n">
        <f aca="false">P216*0.5+R216</f>
        <v>106.16</v>
      </c>
      <c r="T216" s="11" t="n">
        <v>2</v>
      </c>
      <c r="U216" s="11" t="n">
        <v>8</v>
      </c>
      <c r="V216" s="48" t="s">
        <v>317</v>
      </c>
    </row>
    <row r="217" s="15" customFormat="true" ht="12.75" hidden="false" customHeight="false" outlineLevel="0" collapsed="false">
      <c r="A217" s="8" t="s">
        <v>571</v>
      </c>
      <c r="B217" s="26"/>
      <c r="C217" s="10" t="s">
        <v>865</v>
      </c>
      <c r="D217" s="10" t="s">
        <v>866</v>
      </c>
      <c r="E217" s="11" t="s">
        <v>867</v>
      </c>
      <c r="F217" s="13"/>
      <c r="G217" s="13" t="s">
        <v>29</v>
      </c>
      <c r="H217" s="13" t="s">
        <v>576</v>
      </c>
      <c r="I217" s="13"/>
      <c r="J217" s="13" t="n">
        <v>3</v>
      </c>
      <c r="K217" s="13"/>
      <c r="L217" s="11"/>
      <c r="M217" s="11"/>
      <c r="N217" s="10" t="n">
        <v>75</v>
      </c>
      <c r="O217" s="10" t="n">
        <v>54.4</v>
      </c>
      <c r="P217" s="10" t="n">
        <v>129.4</v>
      </c>
      <c r="Q217" s="10" t="n">
        <f aca="false">N217*0.5+O217*0.5</f>
        <v>64.7</v>
      </c>
      <c r="R217" s="45" t="s">
        <v>557</v>
      </c>
      <c r="S217" s="10"/>
      <c r="T217" s="11"/>
      <c r="U217" s="11" t="n">
        <v>8</v>
      </c>
      <c r="V217" s="16"/>
    </row>
  </sheetData>
  <autoFilter ref="A2:X217"/>
  <mergeCells count="268">
    <mergeCell ref="B1:U1"/>
    <mergeCell ref="B3:B5"/>
    <mergeCell ref="F3:F5"/>
    <mergeCell ref="I3:I5"/>
    <mergeCell ref="K3:K5"/>
    <mergeCell ref="B6:B8"/>
    <mergeCell ref="F6:F8"/>
    <mergeCell ref="I6:I8"/>
    <mergeCell ref="K6:K8"/>
    <mergeCell ref="B9:B11"/>
    <mergeCell ref="F9:F11"/>
    <mergeCell ref="I9:I11"/>
    <mergeCell ref="K9:K11"/>
    <mergeCell ref="W10:W11"/>
    <mergeCell ref="B12:B14"/>
    <mergeCell ref="F12:F14"/>
    <mergeCell ref="I12:I14"/>
    <mergeCell ref="K12:K14"/>
    <mergeCell ref="B15:B23"/>
    <mergeCell ref="F15:F23"/>
    <mergeCell ref="I15:I23"/>
    <mergeCell ref="K15:K23"/>
    <mergeCell ref="B24:B26"/>
    <mergeCell ref="F24:F26"/>
    <mergeCell ref="I24:I26"/>
    <mergeCell ref="K24:K26"/>
    <mergeCell ref="B27:B29"/>
    <mergeCell ref="F27:F29"/>
    <mergeCell ref="I27:I29"/>
    <mergeCell ref="K27:K29"/>
    <mergeCell ref="B30:B32"/>
    <mergeCell ref="F30:F32"/>
    <mergeCell ref="I30:I32"/>
    <mergeCell ref="K30:K32"/>
    <mergeCell ref="B33:B35"/>
    <mergeCell ref="F33:F35"/>
    <mergeCell ref="I33:I35"/>
    <mergeCell ref="K33:K35"/>
    <mergeCell ref="B36:B38"/>
    <mergeCell ref="F36:F38"/>
    <mergeCell ref="I36:I38"/>
    <mergeCell ref="K36:K38"/>
    <mergeCell ref="B39:B41"/>
    <mergeCell ref="F39:F41"/>
    <mergeCell ref="I39:I41"/>
    <mergeCell ref="K39:K41"/>
    <mergeCell ref="B42:B44"/>
    <mergeCell ref="F42:F44"/>
    <mergeCell ref="I42:I44"/>
    <mergeCell ref="K42:K44"/>
    <mergeCell ref="B45:B47"/>
    <mergeCell ref="F45:F47"/>
    <mergeCell ref="I45:I47"/>
    <mergeCell ref="K45:K47"/>
    <mergeCell ref="B48:B50"/>
    <mergeCell ref="F48:F50"/>
    <mergeCell ref="I48:I50"/>
    <mergeCell ref="K48:K50"/>
    <mergeCell ref="B51:B53"/>
    <mergeCell ref="F51:F53"/>
    <mergeCell ref="I51:I53"/>
    <mergeCell ref="K51:K53"/>
    <mergeCell ref="B54:B56"/>
    <mergeCell ref="F54:F56"/>
    <mergeCell ref="I54:I56"/>
    <mergeCell ref="K54:K56"/>
    <mergeCell ref="B57:B59"/>
    <mergeCell ref="F57:F59"/>
    <mergeCell ref="I57:I59"/>
    <mergeCell ref="K57:K59"/>
    <mergeCell ref="B60:B62"/>
    <mergeCell ref="F60:F62"/>
    <mergeCell ref="I60:I62"/>
    <mergeCell ref="K60:K62"/>
    <mergeCell ref="B63:B65"/>
    <mergeCell ref="F63:F65"/>
    <mergeCell ref="I63:I65"/>
    <mergeCell ref="K63:K65"/>
    <mergeCell ref="B66:B68"/>
    <mergeCell ref="F66:F68"/>
    <mergeCell ref="I66:I68"/>
    <mergeCell ref="K66:K68"/>
    <mergeCell ref="B69:B71"/>
    <mergeCell ref="F69:F71"/>
    <mergeCell ref="I69:I71"/>
    <mergeCell ref="K69:K71"/>
    <mergeCell ref="B72:B73"/>
    <mergeCell ref="F72:F73"/>
    <mergeCell ref="I72:I73"/>
    <mergeCell ref="K72:K73"/>
    <mergeCell ref="B74:B76"/>
    <mergeCell ref="F74:F76"/>
    <mergeCell ref="I74:I76"/>
    <mergeCell ref="K74:K76"/>
    <mergeCell ref="B77:B79"/>
    <mergeCell ref="F77:F79"/>
    <mergeCell ref="I77:I79"/>
    <mergeCell ref="K77:K79"/>
    <mergeCell ref="X77:X79"/>
    <mergeCell ref="W78:W79"/>
    <mergeCell ref="B80:B82"/>
    <mergeCell ref="F80:F82"/>
    <mergeCell ref="I80:I82"/>
    <mergeCell ref="K80:K82"/>
    <mergeCell ref="B83:B85"/>
    <mergeCell ref="F83:F85"/>
    <mergeCell ref="I83:I85"/>
    <mergeCell ref="K83:K85"/>
    <mergeCell ref="B86:B88"/>
    <mergeCell ref="F86:F88"/>
    <mergeCell ref="I86:I88"/>
    <mergeCell ref="K86:K88"/>
    <mergeCell ref="B89:B91"/>
    <mergeCell ref="F89:F91"/>
    <mergeCell ref="I89:I91"/>
    <mergeCell ref="K89:K91"/>
    <mergeCell ref="B92:B94"/>
    <mergeCell ref="F92:F94"/>
    <mergeCell ref="I92:I94"/>
    <mergeCell ref="K92:K94"/>
    <mergeCell ref="B95:B97"/>
    <mergeCell ref="F95:F97"/>
    <mergeCell ref="I95:I97"/>
    <mergeCell ref="K95:K97"/>
    <mergeCell ref="B98:B100"/>
    <mergeCell ref="F98:F100"/>
    <mergeCell ref="I98:I100"/>
    <mergeCell ref="K98:K100"/>
    <mergeCell ref="B101:B102"/>
    <mergeCell ref="F101:F102"/>
    <mergeCell ref="I101:I102"/>
    <mergeCell ref="K101:K102"/>
    <mergeCell ref="B103:B105"/>
    <mergeCell ref="F103:F105"/>
    <mergeCell ref="I103:I105"/>
    <mergeCell ref="K103:K105"/>
    <mergeCell ref="B106:B108"/>
    <mergeCell ref="F106:F108"/>
    <mergeCell ref="I106:I108"/>
    <mergeCell ref="K106:K108"/>
    <mergeCell ref="B109:B111"/>
    <mergeCell ref="F109:F111"/>
    <mergeCell ref="I109:I111"/>
    <mergeCell ref="K109:K111"/>
    <mergeCell ref="B112:B114"/>
    <mergeCell ref="F112:F114"/>
    <mergeCell ref="I112:I114"/>
    <mergeCell ref="K112:K114"/>
    <mergeCell ref="B115:B117"/>
    <mergeCell ref="F115:F117"/>
    <mergeCell ref="I115:I117"/>
    <mergeCell ref="K115:K117"/>
    <mergeCell ref="B118:B120"/>
    <mergeCell ref="F118:F120"/>
    <mergeCell ref="I118:I120"/>
    <mergeCell ref="K118:K120"/>
    <mergeCell ref="B121:B123"/>
    <mergeCell ref="F121:F123"/>
    <mergeCell ref="I121:I123"/>
    <mergeCell ref="K121:K123"/>
    <mergeCell ref="B124:B126"/>
    <mergeCell ref="F124:F126"/>
    <mergeCell ref="I124:I126"/>
    <mergeCell ref="K124:K126"/>
    <mergeCell ref="B127:B129"/>
    <mergeCell ref="F127:F129"/>
    <mergeCell ref="I127:I129"/>
    <mergeCell ref="K127:K129"/>
    <mergeCell ref="B130:B132"/>
    <mergeCell ref="F130:F132"/>
    <mergeCell ref="I130:I132"/>
    <mergeCell ref="K130:K132"/>
    <mergeCell ref="B133:B135"/>
    <mergeCell ref="F133:F135"/>
    <mergeCell ref="I133:I135"/>
    <mergeCell ref="K133:K135"/>
    <mergeCell ref="B136:B138"/>
    <mergeCell ref="F136:F138"/>
    <mergeCell ref="I136:I138"/>
    <mergeCell ref="K136:K138"/>
    <mergeCell ref="B139:B141"/>
    <mergeCell ref="F139:F141"/>
    <mergeCell ref="I139:I141"/>
    <mergeCell ref="K139:K141"/>
    <mergeCell ref="B142:B144"/>
    <mergeCell ref="F142:F144"/>
    <mergeCell ref="I142:I144"/>
    <mergeCell ref="K142:K144"/>
    <mergeCell ref="B145:B147"/>
    <mergeCell ref="F145:F147"/>
    <mergeCell ref="I145:I147"/>
    <mergeCell ref="K145:K147"/>
    <mergeCell ref="B148:B150"/>
    <mergeCell ref="F148:F150"/>
    <mergeCell ref="I148:I150"/>
    <mergeCell ref="K148:K150"/>
    <mergeCell ref="B151:B153"/>
    <mergeCell ref="F151:F153"/>
    <mergeCell ref="I151:I153"/>
    <mergeCell ref="K151:K153"/>
    <mergeCell ref="B154:B155"/>
    <mergeCell ref="F154:F155"/>
    <mergeCell ref="I154:I155"/>
    <mergeCell ref="K154:K155"/>
    <mergeCell ref="B156:B158"/>
    <mergeCell ref="F156:F158"/>
    <mergeCell ref="I156:I158"/>
    <mergeCell ref="K156:K158"/>
    <mergeCell ref="B159:B164"/>
    <mergeCell ref="F159:F164"/>
    <mergeCell ref="I159:I164"/>
    <mergeCell ref="K159:K164"/>
    <mergeCell ref="B165:B166"/>
    <mergeCell ref="F165:F166"/>
    <mergeCell ref="I165:I166"/>
    <mergeCell ref="K165:K166"/>
    <mergeCell ref="B167:B169"/>
    <mergeCell ref="F167:F169"/>
    <mergeCell ref="I167:I169"/>
    <mergeCell ref="K167:K169"/>
    <mergeCell ref="B170:B172"/>
    <mergeCell ref="F170:F172"/>
    <mergeCell ref="I170:I172"/>
    <mergeCell ref="K170:K172"/>
    <mergeCell ref="B173:B178"/>
    <mergeCell ref="F173:F178"/>
    <mergeCell ref="I173:I178"/>
    <mergeCell ref="K173:K178"/>
    <mergeCell ref="B179:B181"/>
    <mergeCell ref="F179:F181"/>
    <mergeCell ref="I179:I181"/>
    <mergeCell ref="K179:K181"/>
    <mergeCell ref="B182:B187"/>
    <mergeCell ref="F182:F187"/>
    <mergeCell ref="I182:I187"/>
    <mergeCell ref="K182:K187"/>
    <mergeCell ref="B188:B190"/>
    <mergeCell ref="F188:F190"/>
    <mergeCell ref="I188:I190"/>
    <mergeCell ref="K188:K190"/>
    <mergeCell ref="B191:B193"/>
    <mergeCell ref="F191:F193"/>
    <mergeCell ref="I191:I193"/>
    <mergeCell ref="K191:K193"/>
    <mergeCell ref="B194:B199"/>
    <mergeCell ref="F194:F199"/>
    <mergeCell ref="I194:I199"/>
    <mergeCell ref="K194:K199"/>
    <mergeCell ref="B200:B202"/>
    <mergeCell ref="F200:F202"/>
    <mergeCell ref="I200:I202"/>
    <mergeCell ref="K200:K202"/>
    <mergeCell ref="B203:B205"/>
    <mergeCell ref="F203:F205"/>
    <mergeCell ref="I203:I205"/>
    <mergeCell ref="K203:K205"/>
    <mergeCell ref="B206:B211"/>
    <mergeCell ref="F206:F211"/>
    <mergeCell ref="I206:I211"/>
    <mergeCell ref="K206:K211"/>
    <mergeCell ref="B212:B214"/>
    <mergeCell ref="F212:F214"/>
    <mergeCell ref="I212:I214"/>
    <mergeCell ref="K212:K214"/>
    <mergeCell ref="B215:B217"/>
    <mergeCell ref="F215:F217"/>
    <mergeCell ref="I215:I217"/>
    <mergeCell ref="K215:K21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71" activePane="bottomLeft" state="frozen"/>
      <selection pane="topLeft" activeCell="D1" activeCellId="0" sqref="D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28.14"/>
    <col collapsed="false" customWidth="true" hidden="true" outlineLevel="0" max="2" min="2" style="50" width="46.56"/>
    <col collapsed="false" customWidth="true" hidden="true" outlineLevel="0" max="3" min="3" style="49" width="14.14"/>
    <col collapsed="false" customWidth="true" hidden="false" outlineLevel="0" max="4" min="4" style="51" width="25.99"/>
    <col collapsed="false" customWidth="true" hidden="false" outlineLevel="0" max="5" min="5" style="49" width="19.7"/>
    <col collapsed="false" customWidth="false" hidden="false" outlineLevel="0" max="6" min="6" style="50" width="9.14"/>
    <col collapsed="false" customWidth="true" hidden="false" outlineLevel="0" max="7" min="7" style="50" width="4.7"/>
    <col collapsed="false" customWidth="true" hidden="false" outlineLevel="0" max="8" min="8" style="50" width="14.28"/>
    <col collapsed="false" customWidth="true" hidden="true" outlineLevel="0" max="9" min="9" style="49" width="18.85"/>
    <col collapsed="false" customWidth="true" hidden="false" outlineLevel="0" max="10" min="10" style="52" width="6.85"/>
    <col collapsed="false" customWidth="true" hidden="true" outlineLevel="0" max="11" min="11" style="50" width="4.56"/>
    <col collapsed="false" customWidth="true" hidden="true" outlineLevel="0" max="12" min="12" style="50" width="3.7"/>
    <col collapsed="false" customWidth="false" hidden="true" outlineLevel="0" max="13" min="13" style="50" width="9.14"/>
    <col collapsed="false" customWidth="true" hidden="true" outlineLevel="0" max="14" min="14" style="50" width="5.41"/>
    <col collapsed="false" customWidth="true" hidden="true" outlineLevel="0" max="15" min="15" style="52" width="4.99"/>
    <col collapsed="false" customWidth="true" hidden="true" outlineLevel="0" max="16" min="16" style="52" width="4.41"/>
    <col collapsed="false" customWidth="true" hidden="false" outlineLevel="0" max="18" min="17" style="49" width="5.99"/>
    <col collapsed="false" customWidth="true" hidden="false" outlineLevel="0" max="19" min="19" style="49" width="8.41"/>
    <col collapsed="false" customWidth="true" hidden="false" outlineLevel="0" max="20" min="20" style="49" width="8.85"/>
    <col collapsed="false" customWidth="true" hidden="false" outlineLevel="0" max="21" min="21" style="49" width="6.28"/>
    <col collapsed="false" customWidth="true" hidden="false" outlineLevel="0" max="22" min="22" style="53" width="7.14"/>
    <col collapsed="false" customWidth="true" hidden="false" outlineLevel="0" max="23" min="23" style="52" width="4.41"/>
    <col collapsed="false" customWidth="true" hidden="true" outlineLevel="0" max="24" min="24" style="52" width="4.41"/>
    <col collapsed="false" customWidth="true" hidden="false" outlineLevel="0" max="25" min="25" style="54" width="8.7"/>
    <col collapsed="false" customWidth="true" hidden="true" outlineLevel="0" max="26" min="26" style="49" width="13.14"/>
    <col collapsed="false" customWidth="true" hidden="true" outlineLevel="0" max="27" min="27" style="49" width="9.06"/>
    <col collapsed="false" customWidth="false" hidden="false" outlineLevel="0" max="257" min="28" style="49" width="9.14"/>
  </cols>
  <sheetData>
    <row r="1" s="49" customFormat="true" ht="27" hidden="false" customHeight="false" outlineLevel="0" collapsed="false">
      <c r="B1" s="55" t="s">
        <v>868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s="54" customFormat="true" ht="48.75" hidden="false" customHeight="true" outlineLevel="0" collapsed="false">
      <c r="A2" s="56" t="s">
        <v>1</v>
      </c>
      <c r="B2" s="56" t="s">
        <v>2</v>
      </c>
      <c r="C2" s="56" t="s">
        <v>3</v>
      </c>
      <c r="D2" s="57" t="s">
        <v>869</v>
      </c>
      <c r="E2" s="57" t="s">
        <v>870</v>
      </c>
      <c r="F2" s="57" t="s">
        <v>9</v>
      </c>
      <c r="G2" s="57" t="s">
        <v>871</v>
      </c>
      <c r="H2" s="58" t="s">
        <v>3</v>
      </c>
      <c r="I2" s="57" t="s">
        <v>4</v>
      </c>
      <c r="J2" s="57" t="s">
        <v>5</v>
      </c>
      <c r="K2" s="57" t="s">
        <v>6</v>
      </c>
      <c r="L2" s="59" t="s">
        <v>7</v>
      </c>
      <c r="M2" s="59" t="s">
        <v>8</v>
      </c>
      <c r="N2" s="57" t="s">
        <v>10</v>
      </c>
      <c r="O2" s="57" t="s">
        <v>12</v>
      </c>
      <c r="P2" s="57" t="s">
        <v>13</v>
      </c>
      <c r="Q2" s="57" t="s">
        <v>14</v>
      </c>
      <c r="R2" s="57" t="s">
        <v>15</v>
      </c>
      <c r="S2" s="57" t="s">
        <v>872</v>
      </c>
      <c r="T2" s="57" t="s">
        <v>873</v>
      </c>
      <c r="U2" s="57" t="s">
        <v>18</v>
      </c>
      <c r="V2" s="60" t="s">
        <v>19</v>
      </c>
      <c r="W2" s="57" t="s">
        <v>20</v>
      </c>
      <c r="X2" s="57" t="s">
        <v>21</v>
      </c>
      <c r="Y2" s="57" t="s">
        <v>22</v>
      </c>
    </row>
    <row r="3" s="54" customFormat="true" ht="37.5" hidden="false" customHeight="true" outlineLevel="0" collapsed="false">
      <c r="A3" s="56" t="s">
        <v>23</v>
      </c>
      <c r="B3" s="61" t="s">
        <v>24</v>
      </c>
      <c r="C3" s="61" t="s">
        <v>24</v>
      </c>
      <c r="D3" s="56" t="s">
        <v>874</v>
      </c>
      <c r="E3" s="56" t="s">
        <v>875</v>
      </c>
      <c r="F3" s="62" t="s">
        <v>31</v>
      </c>
      <c r="G3" s="62" t="n">
        <v>1</v>
      </c>
      <c r="H3" s="63" t="s">
        <v>25</v>
      </c>
      <c r="I3" s="62" t="s">
        <v>26</v>
      </c>
      <c r="J3" s="56" t="s">
        <v>27</v>
      </c>
      <c r="K3" s="62" t="s">
        <v>28</v>
      </c>
      <c r="L3" s="62" t="s">
        <v>29</v>
      </c>
      <c r="M3" s="62" t="s">
        <v>30</v>
      </c>
      <c r="N3" s="62" t="n">
        <v>3</v>
      </c>
      <c r="O3" s="62"/>
      <c r="P3" s="62"/>
      <c r="Q3" s="62" t="n">
        <v>86.9</v>
      </c>
      <c r="R3" s="62" t="n">
        <v>92.5</v>
      </c>
      <c r="S3" s="62" t="n">
        <v>179.4</v>
      </c>
      <c r="T3" s="62" t="n">
        <f aca="false">Q3*0.5+R3*0.5</f>
        <v>89.7</v>
      </c>
      <c r="U3" s="62" t="n">
        <v>83.48</v>
      </c>
      <c r="V3" s="64" t="n">
        <f aca="false">S3*0.5+U3</f>
        <v>173.18</v>
      </c>
      <c r="W3" s="62" t="n">
        <v>1</v>
      </c>
      <c r="X3" s="62" t="n">
        <v>2</v>
      </c>
      <c r="Y3" s="56" t="s">
        <v>32</v>
      </c>
    </row>
    <row r="4" s="68" customFormat="true" ht="37.5" hidden="false" customHeight="true" outlineLevel="0" collapsed="false">
      <c r="A4" s="14" t="s">
        <v>39</v>
      </c>
      <c r="B4" s="65" t="s">
        <v>40</v>
      </c>
      <c r="C4" s="65" t="s">
        <v>40</v>
      </c>
      <c r="D4" s="14" t="s">
        <v>876</v>
      </c>
      <c r="E4" s="14" t="s">
        <v>877</v>
      </c>
      <c r="F4" s="16" t="s">
        <v>45</v>
      </c>
      <c r="G4" s="16" t="n">
        <v>1</v>
      </c>
      <c r="H4" s="66" t="s">
        <v>41</v>
      </c>
      <c r="I4" s="16" t="s">
        <v>42</v>
      </c>
      <c r="J4" s="14" t="s">
        <v>43</v>
      </c>
      <c r="K4" s="16" t="s">
        <v>28</v>
      </c>
      <c r="L4" s="16" t="s">
        <v>29</v>
      </c>
      <c r="M4" s="16" t="s">
        <v>44</v>
      </c>
      <c r="N4" s="16" t="n">
        <v>3</v>
      </c>
      <c r="O4" s="16"/>
      <c r="P4" s="16"/>
      <c r="Q4" s="16" t="n">
        <v>96.6</v>
      </c>
      <c r="R4" s="16" t="n">
        <v>107.5</v>
      </c>
      <c r="S4" s="16" t="n">
        <v>204.1</v>
      </c>
      <c r="T4" s="16" t="n">
        <f aca="false">Q4*0.5+R4*0.5</f>
        <v>102.05</v>
      </c>
      <c r="U4" s="16" t="n">
        <v>83.4</v>
      </c>
      <c r="V4" s="67" t="n">
        <f aca="false">S4*0.5+U4</f>
        <v>185.45</v>
      </c>
      <c r="W4" s="16" t="n">
        <v>1</v>
      </c>
      <c r="X4" s="16" t="n">
        <v>1</v>
      </c>
      <c r="Y4" s="14" t="s">
        <v>32</v>
      </c>
    </row>
    <row r="5" s="54" customFormat="true" ht="37.5" hidden="false" customHeight="true" outlineLevel="0" collapsed="false">
      <c r="A5" s="56" t="s">
        <v>39</v>
      </c>
      <c r="B5" s="61" t="s">
        <v>54</v>
      </c>
      <c r="C5" s="61" t="s">
        <v>54</v>
      </c>
      <c r="D5" s="56" t="s">
        <v>878</v>
      </c>
      <c r="E5" s="56" t="s">
        <v>879</v>
      </c>
      <c r="F5" s="62" t="s">
        <v>58</v>
      </c>
      <c r="G5" s="62" t="n">
        <v>1</v>
      </c>
      <c r="H5" s="63" t="s">
        <v>55</v>
      </c>
      <c r="I5" s="62" t="s">
        <v>56</v>
      </c>
      <c r="J5" s="56" t="s">
        <v>57</v>
      </c>
      <c r="K5" s="62" t="s">
        <v>28</v>
      </c>
      <c r="L5" s="62" t="s">
        <v>29</v>
      </c>
      <c r="M5" s="62" t="s">
        <v>44</v>
      </c>
      <c r="N5" s="62" t="n">
        <v>3</v>
      </c>
      <c r="O5" s="62"/>
      <c r="P5" s="62"/>
      <c r="Q5" s="62" t="n">
        <v>104.2</v>
      </c>
      <c r="R5" s="62" t="n">
        <v>92.5</v>
      </c>
      <c r="S5" s="62" t="n">
        <v>196.7</v>
      </c>
      <c r="T5" s="62" t="n">
        <f aca="false">Q5*0.5+R5*0.5</f>
        <v>98.35</v>
      </c>
      <c r="U5" s="62" t="n">
        <v>81.4</v>
      </c>
      <c r="V5" s="64" t="n">
        <f aca="false">S5*0.5+U5</f>
        <v>179.75</v>
      </c>
      <c r="W5" s="62" t="n">
        <v>1</v>
      </c>
      <c r="X5" s="62" t="n">
        <v>1</v>
      </c>
      <c r="Y5" s="56" t="s">
        <v>32</v>
      </c>
    </row>
    <row r="6" s="54" customFormat="true" ht="37.5" hidden="false" customHeight="true" outlineLevel="0" collapsed="false">
      <c r="A6" s="56" t="s">
        <v>39</v>
      </c>
      <c r="B6" s="61" t="s">
        <v>66</v>
      </c>
      <c r="C6" s="61" t="s">
        <v>66</v>
      </c>
      <c r="D6" s="56" t="s">
        <v>880</v>
      </c>
      <c r="E6" s="56" t="s">
        <v>877</v>
      </c>
      <c r="F6" s="62" t="s">
        <v>70</v>
      </c>
      <c r="G6" s="62" t="n">
        <v>1</v>
      </c>
      <c r="H6" s="63" t="s">
        <v>67</v>
      </c>
      <c r="I6" s="62" t="s">
        <v>68</v>
      </c>
      <c r="J6" s="56" t="s">
        <v>69</v>
      </c>
      <c r="K6" s="62" t="s">
        <v>28</v>
      </c>
      <c r="L6" s="62" t="s">
        <v>29</v>
      </c>
      <c r="M6" s="62" t="s">
        <v>44</v>
      </c>
      <c r="N6" s="62" t="n">
        <v>3</v>
      </c>
      <c r="O6" s="62"/>
      <c r="P6" s="62"/>
      <c r="Q6" s="62" t="n">
        <v>94.8</v>
      </c>
      <c r="R6" s="62" t="n">
        <v>105</v>
      </c>
      <c r="S6" s="62" t="n">
        <v>199.8</v>
      </c>
      <c r="T6" s="62" t="n">
        <f aca="false">Q6*0.5+R6*0.5</f>
        <v>99.9</v>
      </c>
      <c r="U6" s="62" t="n">
        <v>79</v>
      </c>
      <c r="V6" s="64" t="n">
        <f aca="false">S6*0.5+U6</f>
        <v>178.9</v>
      </c>
      <c r="W6" s="62" t="n">
        <v>1</v>
      </c>
      <c r="X6" s="62" t="n">
        <v>1</v>
      </c>
      <c r="Y6" s="56" t="s">
        <v>32</v>
      </c>
    </row>
    <row r="7" s="54" customFormat="true" ht="37.5" hidden="false" customHeight="true" outlineLevel="0" collapsed="false">
      <c r="A7" s="56" t="s">
        <v>77</v>
      </c>
      <c r="B7" s="61" t="s">
        <v>78</v>
      </c>
      <c r="C7" s="61" t="s">
        <v>78</v>
      </c>
      <c r="D7" s="56" t="s">
        <v>881</v>
      </c>
      <c r="E7" s="56" t="s">
        <v>882</v>
      </c>
      <c r="F7" s="62" t="s">
        <v>84</v>
      </c>
      <c r="G7" s="62" t="n">
        <v>3</v>
      </c>
      <c r="H7" s="63" t="s">
        <v>79</v>
      </c>
      <c r="I7" s="62" t="s">
        <v>80</v>
      </c>
      <c r="J7" s="56" t="s">
        <v>81</v>
      </c>
      <c r="K7" s="62" t="s">
        <v>82</v>
      </c>
      <c r="L7" s="62" t="s">
        <v>29</v>
      </c>
      <c r="M7" s="62" t="s">
        <v>83</v>
      </c>
      <c r="N7" s="62" t="n">
        <v>3</v>
      </c>
      <c r="O7" s="62"/>
      <c r="P7" s="62"/>
      <c r="Q7" s="62" t="n">
        <v>107.5</v>
      </c>
      <c r="R7" s="62" t="n">
        <v>45.3</v>
      </c>
      <c r="S7" s="62" t="n">
        <v>152.8</v>
      </c>
      <c r="T7" s="62" t="n">
        <f aca="false">Q7*0.5+R7*0.5</f>
        <v>76.4</v>
      </c>
      <c r="U7" s="62" t="n">
        <v>79.5</v>
      </c>
      <c r="V7" s="64" t="n">
        <f aca="false">S7*0.5+U7</f>
        <v>155.9</v>
      </c>
      <c r="W7" s="62" t="n">
        <v>1</v>
      </c>
      <c r="X7" s="62" t="n">
        <v>1</v>
      </c>
      <c r="Y7" s="56" t="s">
        <v>32</v>
      </c>
    </row>
    <row r="8" s="54" customFormat="true" ht="37.5" hidden="false" customHeight="true" outlineLevel="0" collapsed="false">
      <c r="A8" s="56" t="s">
        <v>77</v>
      </c>
      <c r="B8" s="61"/>
      <c r="C8" s="61"/>
      <c r="D8" s="56"/>
      <c r="E8" s="56"/>
      <c r="F8" s="56"/>
      <c r="G8" s="56"/>
      <c r="H8" s="63" t="s">
        <v>85</v>
      </c>
      <c r="I8" s="62" t="s">
        <v>86</v>
      </c>
      <c r="J8" s="56" t="s">
        <v>87</v>
      </c>
      <c r="K8" s="62"/>
      <c r="L8" s="62" t="s">
        <v>29</v>
      </c>
      <c r="M8" s="62" t="s">
        <v>83</v>
      </c>
      <c r="N8" s="62" t="n">
        <v>3</v>
      </c>
      <c r="O8" s="62"/>
      <c r="P8" s="62"/>
      <c r="Q8" s="62" t="n">
        <v>105.5</v>
      </c>
      <c r="R8" s="62" t="n">
        <v>53.5</v>
      </c>
      <c r="S8" s="62" t="n">
        <v>159</v>
      </c>
      <c r="T8" s="62" t="n">
        <f aca="false">Q8*0.5+R8*0.5</f>
        <v>79.5</v>
      </c>
      <c r="U8" s="62" t="n">
        <v>76</v>
      </c>
      <c r="V8" s="64" t="n">
        <f aca="false">S8*0.5+U8</f>
        <v>155.5</v>
      </c>
      <c r="W8" s="62" t="n">
        <v>2</v>
      </c>
      <c r="X8" s="62" t="n">
        <v>1</v>
      </c>
      <c r="Y8" s="56" t="s">
        <v>32</v>
      </c>
    </row>
    <row r="9" s="68" customFormat="true" ht="37.5" hidden="false" customHeight="true" outlineLevel="0" collapsed="false">
      <c r="A9" s="14" t="s">
        <v>77</v>
      </c>
      <c r="B9" s="61"/>
      <c r="C9" s="61"/>
      <c r="D9" s="56"/>
      <c r="E9" s="56"/>
      <c r="F9" s="56"/>
      <c r="G9" s="56"/>
      <c r="H9" s="66" t="s">
        <v>88</v>
      </c>
      <c r="I9" s="16" t="s">
        <v>89</v>
      </c>
      <c r="J9" s="14" t="s">
        <v>90</v>
      </c>
      <c r="K9" s="62"/>
      <c r="L9" s="16" t="s">
        <v>29</v>
      </c>
      <c r="M9" s="16" t="s">
        <v>83</v>
      </c>
      <c r="N9" s="16" t="n">
        <v>3</v>
      </c>
      <c r="O9" s="16"/>
      <c r="P9" s="16"/>
      <c r="Q9" s="16" t="n">
        <v>84</v>
      </c>
      <c r="R9" s="16" t="n">
        <v>70.5</v>
      </c>
      <c r="S9" s="16" t="n">
        <v>154.5</v>
      </c>
      <c r="T9" s="16" t="n">
        <f aca="false">Q9*0.5+R9*0.5</f>
        <v>77.25</v>
      </c>
      <c r="U9" s="16" t="n">
        <v>77.6</v>
      </c>
      <c r="V9" s="67" t="n">
        <f aca="false">S9*0.5+U9</f>
        <v>154.85</v>
      </c>
      <c r="W9" s="16" t="n">
        <v>3</v>
      </c>
      <c r="X9" s="16" t="n">
        <v>1</v>
      </c>
      <c r="Y9" s="14" t="s">
        <v>32</v>
      </c>
    </row>
    <row r="10" s="54" customFormat="true" ht="37.5" hidden="false" customHeight="true" outlineLevel="0" collapsed="false">
      <c r="A10" s="56" t="s">
        <v>109</v>
      </c>
      <c r="B10" s="61" t="s">
        <v>110</v>
      </c>
      <c r="C10" s="61" t="s">
        <v>110</v>
      </c>
      <c r="D10" s="56" t="s">
        <v>109</v>
      </c>
      <c r="E10" s="56" t="s">
        <v>883</v>
      </c>
      <c r="F10" s="62" t="s">
        <v>115</v>
      </c>
      <c r="G10" s="62" t="n">
        <v>1</v>
      </c>
      <c r="H10" s="63" t="s">
        <v>111</v>
      </c>
      <c r="I10" s="62" t="s">
        <v>112</v>
      </c>
      <c r="J10" s="56" t="s">
        <v>113</v>
      </c>
      <c r="K10" s="62" t="s">
        <v>28</v>
      </c>
      <c r="L10" s="62" t="s">
        <v>29</v>
      </c>
      <c r="M10" s="62" t="s">
        <v>114</v>
      </c>
      <c r="N10" s="62" t="n">
        <v>3</v>
      </c>
      <c r="O10" s="62"/>
      <c r="P10" s="62"/>
      <c r="Q10" s="62" t="n">
        <v>67.8</v>
      </c>
      <c r="R10" s="62" t="n">
        <v>87.5</v>
      </c>
      <c r="S10" s="62" t="n">
        <v>155.3</v>
      </c>
      <c r="T10" s="62" t="n">
        <f aca="false">Q10*0.5+R10*0.5</f>
        <v>77.65</v>
      </c>
      <c r="U10" s="62" t="n">
        <v>74.1</v>
      </c>
      <c r="V10" s="64" t="n">
        <f aca="false">S10*0.5+U10</f>
        <v>151.75</v>
      </c>
      <c r="W10" s="62" t="n">
        <v>1</v>
      </c>
      <c r="X10" s="62" t="n">
        <v>1</v>
      </c>
      <c r="Y10" s="56" t="s">
        <v>32</v>
      </c>
    </row>
    <row r="11" s="54" customFormat="true" ht="37.5" hidden="false" customHeight="true" outlineLevel="0" collapsed="false">
      <c r="A11" s="56" t="s">
        <v>109</v>
      </c>
      <c r="B11" s="61" t="s">
        <v>122</v>
      </c>
      <c r="C11" s="61" t="s">
        <v>122</v>
      </c>
      <c r="D11" s="56"/>
      <c r="E11" s="56" t="s">
        <v>884</v>
      </c>
      <c r="F11" s="62" t="s">
        <v>127</v>
      </c>
      <c r="G11" s="62" t="n">
        <v>1</v>
      </c>
      <c r="H11" s="63" t="s">
        <v>123</v>
      </c>
      <c r="I11" s="62" t="s">
        <v>124</v>
      </c>
      <c r="J11" s="56" t="s">
        <v>125</v>
      </c>
      <c r="K11" s="62" t="s">
        <v>126</v>
      </c>
      <c r="L11" s="62" t="s">
        <v>29</v>
      </c>
      <c r="M11" s="62" t="s">
        <v>114</v>
      </c>
      <c r="N11" s="62" t="n">
        <v>3</v>
      </c>
      <c r="O11" s="62"/>
      <c r="P11" s="62"/>
      <c r="Q11" s="62" t="n">
        <v>83.5</v>
      </c>
      <c r="R11" s="62" t="n">
        <v>94.5</v>
      </c>
      <c r="S11" s="62" t="n">
        <v>178</v>
      </c>
      <c r="T11" s="62" t="n">
        <f aca="false">Q11*0.5+R11*0.5</f>
        <v>89</v>
      </c>
      <c r="U11" s="62" t="n">
        <v>74.3</v>
      </c>
      <c r="V11" s="64" t="n">
        <f aca="false">S11*0.5+U11</f>
        <v>163.3</v>
      </c>
      <c r="W11" s="62" t="n">
        <v>1</v>
      </c>
      <c r="X11" s="62" t="n">
        <v>1</v>
      </c>
      <c r="Y11" s="56" t="s">
        <v>32</v>
      </c>
    </row>
    <row r="12" s="54" customFormat="true" ht="37.5" hidden="false" customHeight="true" outlineLevel="0" collapsed="false">
      <c r="A12" s="56" t="s">
        <v>109</v>
      </c>
      <c r="B12" s="61" t="s">
        <v>134</v>
      </c>
      <c r="C12" s="61" t="s">
        <v>134</v>
      </c>
      <c r="D12" s="56"/>
      <c r="E12" s="56" t="s">
        <v>885</v>
      </c>
      <c r="F12" s="62" t="s">
        <v>138</v>
      </c>
      <c r="G12" s="62" t="n">
        <v>1</v>
      </c>
      <c r="H12" s="63" t="s">
        <v>135</v>
      </c>
      <c r="I12" s="62" t="s">
        <v>136</v>
      </c>
      <c r="J12" s="56" t="s">
        <v>137</v>
      </c>
      <c r="K12" s="62" t="s">
        <v>126</v>
      </c>
      <c r="L12" s="62" t="s">
        <v>29</v>
      </c>
      <c r="M12" s="62" t="s">
        <v>114</v>
      </c>
      <c r="N12" s="62" t="n">
        <v>3</v>
      </c>
      <c r="O12" s="62"/>
      <c r="P12" s="62"/>
      <c r="Q12" s="62" t="n">
        <v>77</v>
      </c>
      <c r="R12" s="62" t="n">
        <v>91</v>
      </c>
      <c r="S12" s="62" t="n">
        <v>168</v>
      </c>
      <c r="T12" s="62" t="n">
        <f aca="false">Q12*0.5+R12*0.5</f>
        <v>84</v>
      </c>
      <c r="U12" s="62" t="n">
        <v>78.6</v>
      </c>
      <c r="V12" s="64" t="n">
        <f aca="false">S12*0.5+U12</f>
        <v>162.6</v>
      </c>
      <c r="W12" s="62" t="n">
        <v>1</v>
      </c>
      <c r="X12" s="62" t="n">
        <v>1</v>
      </c>
      <c r="Y12" s="56" t="s">
        <v>32</v>
      </c>
    </row>
    <row r="13" s="54" customFormat="true" ht="37.5" hidden="false" customHeight="true" outlineLevel="0" collapsed="false">
      <c r="A13" s="56" t="s">
        <v>145</v>
      </c>
      <c r="B13" s="61" t="s">
        <v>146</v>
      </c>
      <c r="C13" s="61" t="s">
        <v>146</v>
      </c>
      <c r="D13" s="56" t="s">
        <v>886</v>
      </c>
      <c r="E13" s="56" t="s">
        <v>887</v>
      </c>
      <c r="F13" s="62" t="s">
        <v>151</v>
      </c>
      <c r="G13" s="62" t="n">
        <v>1</v>
      </c>
      <c r="H13" s="63" t="s">
        <v>147</v>
      </c>
      <c r="I13" s="62" t="s">
        <v>148</v>
      </c>
      <c r="J13" s="56" t="s">
        <v>149</v>
      </c>
      <c r="K13" s="62" t="s">
        <v>126</v>
      </c>
      <c r="L13" s="62" t="s">
        <v>29</v>
      </c>
      <c r="M13" s="62" t="s">
        <v>150</v>
      </c>
      <c r="N13" s="62" t="n">
        <v>3</v>
      </c>
      <c r="O13" s="62"/>
      <c r="P13" s="62"/>
      <c r="Q13" s="62" t="n">
        <v>99.5</v>
      </c>
      <c r="R13" s="62" t="n">
        <v>85</v>
      </c>
      <c r="S13" s="62" t="n">
        <v>184.5</v>
      </c>
      <c r="T13" s="62" t="n">
        <f aca="false">Q13*0.5+R13*0.5</f>
        <v>92.25</v>
      </c>
      <c r="U13" s="62" t="n">
        <v>78.54</v>
      </c>
      <c r="V13" s="64" t="n">
        <f aca="false">S13*0.5+U13</f>
        <v>170.79</v>
      </c>
      <c r="W13" s="62" t="n">
        <v>1</v>
      </c>
      <c r="X13" s="62" t="n">
        <v>2</v>
      </c>
      <c r="Y13" s="56" t="s">
        <v>32</v>
      </c>
    </row>
    <row r="14" s="54" customFormat="true" ht="37.5" hidden="false" customHeight="true" outlineLevel="0" collapsed="false">
      <c r="A14" s="56" t="s">
        <v>145</v>
      </c>
      <c r="B14" s="61" t="s">
        <v>158</v>
      </c>
      <c r="C14" s="61" t="s">
        <v>158</v>
      </c>
      <c r="D14" s="56"/>
      <c r="E14" s="56" t="s">
        <v>885</v>
      </c>
      <c r="F14" s="62" t="s">
        <v>163</v>
      </c>
      <c r="G14" s="62" t="n">
        <v>1</v>
      </c>
      <c r="H14" s="63" t="s">
        <v>159</v>
      </c>
      <c r="I14" s="62" t="s">
        <v>160</v>
      </c>
      <c r="J14" s="56" t="s">
        <v>161</v>
      </c>
      <c r="K14" s="62" t="s">
        <v>162</v>
      </c>
      <c r="L14" s="62" t="s">
        <v>29</v>
      </c>
      <c r="M14" s="62" t="s">
        <v>150</v>
      </c>
      <c r="N14" s="62" t="n">
        <v>3</v>
      </c>
      <c r="O14" s="62"/>
      <c r="P14" s="62"/>
      <c r="Q14" s="62" t="n">
        <v>85</v>
      </c>
      <c r="R14" s="62" t="n">
        <v>98.5</v>
      </c>
      <c r="S14" s="62" t="n">
        <v>183.5</v>
      </c>
      <c r="T14" s="62" t="n">
        <f aca="false">Q14*0.5+R14*0.5</f>
        <v>91.75</v>
      </c>
      <c r="U14" s="62" t="n">
        <v>78.46</v>
      </c>
      <c r="V14" s="64" t="n">
        <f aca="false">S14*0.5+U14</f>
        <v>170.21</v>
      </c>
      <c r="W14" s="62" t="n">
        <v>1</v>
      </c>
      <c r="X14" s="62" t="n">
        <v>2</v>
      </c>
      <c r="Y14" s="56" t="s">
        <v>32</v>
      </c>
    </row>
    <row r="15" s="54" customFormat="true" ht="37.5" hidden="false" customHeight="true" outlineLevel="0" collapsed="false">
      <c r="A15" s="56" t="s">
        <v>170</v>
      </c>
      <c r="B15" s="61" t="s">
        <v>171</v>
      </c>
      <c r="C15" s="61" t="s">
        <v>171</v>
      </c>
      <c r="D15" s="56" t="s">
        <v>888</v>
      </c>
      <c r="E15" s="56" t="s">
        <v>885</v>
      </c>
      <c r="F15" s="62" t="s">
        <v>176</v>
      </c>
      <c r="G15" s="62" t="n">
        <v>1</v>
      </c>
      <c r="H15" s="63" t="s">
        <v>172</v>
      </c>
      <c r="I15" s="62" t="s">
        <v>173</v>
      </c>
      <c r="J15" s="56" t="s">
        <v>174</v>
      </c>
      <c r="K15" s="62" t="s">
        <v>162</v>
      </c>
      <c r="L15" s="62" t="s">
        <v>29</v>
      </c>
      <c r="M15" s="62" t="s">
        <v>175</v>
      </c>
      <c r="N15" s="62" t="n">
        <v>3</v>
      </c>
      <c r="O15" s="62"/>
      <c r="P15" s="62"/>
      <c r="Q15" s="62" t="n">
        <v>87</v>
      </c>
      <c r="R15" s="62" t="n">
        <v>83.5</v>
      </c>
      <c r="S15" s="62" t="n">
        <v>170.5</v>
      </c>
      <c r="T15" s="62" t="n">
        <f aca="false">Q15*0.5+R15*0.5</f>
        <v>85.25</v>
      </c>
      <c r="U15" s="62" t="n">
        <v>74.88</v>
      </c>
      <c r="V15" s="64" t="n">
        <f aca="false">S15*0.5+U15</f>
        <v>160.13</v>
      </c>
      <c r="W15" s="62" t="n">
        <v>1</v>
      </c>
      <c r="X15" s="62" t="n">
        <v>2</v>
      </c>
      <c r="Y15" s="56" t="s">
        <v>32</v>
      </c>
    </row>
    <row r="16" s="54" customFormat="true" ht="37.5" hidden="false" customHeight="true" outlineLevel="0" collapsed="false">
      <c r="A16" s="56" t="s">
        <v>184</v>
      </c>
      <c r="B16" s="61" t="s">
        <v>185</v>
      </c>
      <c r="C16" s="61" t="s">
        <v>185</v>
      </c>
      <c r="D16" s="56" t="s">
        <v>184</v>
      </c>
      <c r="E16" s="56" t="s">
        <v>889</v>
      </c>
      <c r="F16" s="62" t="s">
        <v>190</v>
      </c>
      <c r="G16" s="62" t="n">
        <v>1</v>
      </c>
      <c r="H16" s="63" t="s">
        <v>186</v>
      </c>
      <c r="I16" s="62" t="s">
        <v>187</v>
      </c>
      <c r="J16" s="56" t="s">
        <v>188</v>
      </c>
      <c r="K16" s="62" t="s">
        <v>162</v>
      </c>
      <c r="L16" s="62" t="s">
        <v>29</v>
      </c>
      <c r="M16" s="62" t="s">
        <v>189</v>
      </c>
      <c r="N16" s="62" t="n">
        <v>3</v>
      </c>
      <c r="O16" s="62"/>
      <c r="P16" s="62"/>
      <c r="Q16" s="62" t="n">
        <v>104</v>
      </c>
      <c r="R16" s="62" t="n">
        <v>95.5</v>
      </c>
      <c r="S16" s="62" t="n">
        <v>199.5</v>
      </c>
      <c r="T16" s="62" t="n">
        <f aca="false">Q16*0.5+R16*0.5</f>
        <v>99.75</v>
      </c>
      <c r="U16" s="62" t="n">
        <v>83.4</v>
      </c>
      <c r="V16" s="64" t="n">
        <f aca="false">S16*0.5+U16</f>
        <v>183.15</v>
      </c>
      <c r="W16" s="62" t="n">
        <v>1</v>
      </c>
      <c r="X16" s="62" t="n">
        <v>2</v>
      </c>
      <c r="Y16" s="56" t="s">
        <v>32</v>
      </c>
    </row>
    <row r="17" s="68" customFormat="true" ht="37.5" hidden="false" customHeight="true" outlineLevel="0" collapsed="false">
      <c r="A17" s="14" t="s">
        <v>184</v>
      </c>
      <c r="B17" s="65" t="s">
        <v>197</v>
      </c>
      <c r="C17" s="65" t="s">
        <v>197</v>
      </c>
      <c r="D17" s="56"/>
      <c r="E17" s="14" t="s">
        <v>890</v>
      </c>
      <c r="F17" s="16" t="s">
        <v>201</v>
      </c>
      <c r="G17" s="16" t="n">
        <v>1</v>
      </c>
      <c r="H17" s="66" t="s">
        <v>198</v>
      </c>
      <c r="I17" s="16" t="s">
        <v>199</v>
      </c>
      <c r="J17" s="14" t="s">
        <v>200</v>
      </c>
      <c r="K17" s="16" t="s">
        <v>162</v>
      </c>
      <c r="L17" s="16" t="s">
        <v>29</v>
      </c>
      <c r="M17" s="16" t="s">
        <v>189</v>
      </c>
      <c r="N17" s="16" t="n">
        <v>3</v>
      </c>
      <c r="O17" s="16"/>
      <c r="P17" s="16"/>
      <c r="Q17" s="16" t="n">
        <v>87.5</v>
      </c>
      <c r="R17" s="16" t="n">
        <v>104.5</v>
      </c>
      <c r="S17" s="16" t="n">
        <v>192</v>
      </c>
      <c r="T17" s="16" t="n">
        <f aca="false">Q17*0.5+R17*0.5</f>
        <v>96</v>
      </c>
      <c r="U17" s="16" t="n">
        <v>78.82</v>
      </c>
      <c r="V17" s="67" t="n">
        <f aca="false">S17*0.5+U17</f>
        <v>174.82</v>
      </c>
      <c r="W17" s="16" t="n">
        <v>1</v>
      </c>
      <c r="X17" s="16" t="n">
        <v>2</v>
      </c>
      <c r="Y17" s="14" t="s">
        <v>32</v>
      </c>
    </row>
    <row r="18" s="54" customFormat="true" ht="37.5" hidden="false" customHeight="true" outlineLevel="0" collapsed="false">
      <c r="A18" s="56" t="s">
        <v>209</v>
      </c>
      <c r="B18" s="61" t="s">
        <v>210</v>
      </c>
      <c r="C18" s="61" t="s">
        <v>210</v>
      </c>
      <c r="D18" s="56" t="s">
        <v>209</v>
      </c>
      <c r="E18" s="56" t="s">
        <v>889</v>
      </c>
      <c r="F18" s="62" t="s">
        <v>215</v>
      </c>
      <c r="G18" s="62" t="n">
        <v>1</v>
      </c>
      <c r="H18" s="63" t="s">
        <v>211</v>
      </c>
      <c r="I18" s="62" t="s">
        <v>212</v>
      </c>
      <c r="J18" s="56" t="s">
        <v>213</v>
      </c>
      <c r="K18" s="62" t="s">
        <v>162</v>
      </c>
      <c r="L18" s="62" t="s">
        <v>29</v>
      </c>
      <c r="M18" s="62" t="s">
        <v>214</v>
      </c>
      <c r="N18" s="62" t="n">
        <v>3</v>
      </c>
      <c r="O18" s="62"/>
      <c r="P18" s="62"/>
      <c r="Q18" s="62" t="n">
        <v>90</v>
      </c>
      <c r="R18" s="62" t="n">
        <v>97</v>
      </c>
      <c r="S18" s="62" t="n">
        <v>187</v>
      </c>
      <c r="T18" s="62" t="n">
        <f aca="false">Q18*0.5+R18*0.5</f>
        <v>93.5</v>
      </c>
      <c r="U18" s="62" t="n">
        <v>84.16</v>
      </c>
      <c r="V18" s="64" t="n">
        <f aca="false">S18*0.5+U18</f>
        <v>177.66</v>
      </c>
      <c r="W18" s="62" t="n">
        <v>1</v>
      </c>
      <c r="X18" s="62" t="n">
        <v>2</v>
      </c>
      <c r="Y18" s="56" t="s">
        <v>32</v>
      </c>
    </row>
    <row r="19" s="54" customFormat="true" ht="37.5" hidden="false" customHeight="true" outlineLevel="0" collapsed="false">
      <c r="A19" s="56" t="s">
        <v>209</v>
      </c>
      <c r="B19" s="61" t="s">
        <v>222</v>
      </c>
      <c r="C19" s="61" t="s">
        <v>222</v>
      </c>
      <c r="D19" s="56"/>
      <c r="E19" s="56" t="s">
        <v>891</v>
      </c>
      <c r="F19" s="62" t="s">
        <v>226</v>
      </c>
      <c r="G19" s="62" t="n">
        <v>1</v>
      </c>
      <c r="H19" s="63" t="s">
        <v>223</v>
      </c>
      <c r="I19" s="62" t="s">
        <v>224</v>
      </c>
      <c r="J19" s="56" t="s">
        <v>225</v>
      </c>
      <c r="K19" s="62" t="s">
        <v>162</v>
      </c>
      <c r="L19" s="62" t="s">
        <v>29</v>
      </c>
      <c r="M19" s="62" t="s">
        <v>214</v>
      </c>
      <c r="N19" s="62" t="n">
        <v>3</v>
      </c>
      <c r="O19" s="62"/>
      <c r="P19" s="62"/>
      <c r="Q19" s="62" t="n">
        <v>83.5</v>
      </c>
      <c r="R19" s="62" t="n">
        <v>98</v>
      </c>
      <c r="S19" s="62" t="n">
        <v>181.5</v>
      </c>
      <c r="T19" s="62" t="n">
        <f aca="false">Q19*0.5+R19*0.5</f>
        <v>90.75</v>
      </c>
      <c r="U19" s="62" t="n">
        <v>87.3</v>
      </c>
      <c r="V19" s="64" t="n">
        <f aca="false">S19*0.5+U19</f>
        <v>178.05</v>
      </c>
      <c r="W19" s="62" t="n">
        <v>1</v>
      </c>
      <c r="X19" s="62" t="n">
        <v>2</v>
      </c>
      <c r="Y19" s="56" t="s">
        <v>32</v>
      </c>
    </row>
    <row r="20" s="54" customFormat="true" ht="37.5" hidden="false" customHeight="true" outlineLevel="0" collapsed="false">
      <c r="A20" s="56" t="s">
        <v>233</v>
      </c>
      <c r="B20" s="61" t="s">
        <v>234</v>
      </c>
      <c r="C20" s="61" t="s">
        <v>234</v>
      </c>
      <c r="D20" s="56" t="s">
        <v>233</v>
      </c>
      <c r="E20" s="56" t="s">
        <v>892</v>
      </c>
      <c r="F20" s="62" t="s">
        <v>239</v>
      </c>
      <c r="G20" s="62" t="n">
        <v>1</v>
      </c>
      <c r="H20" s="63" t="s">
        <v>235</v>
      </c>
      <c r="I20" s="62" t="s">
        <v>236</v>
      </c>
      <c r="J20" s="56" t="s">
        <v>237</v>
      </c>
      <c r="K20" s="62" t="s">
        <v>162</v>
      </c>
      <c r="L20" s="62" t="s">
        <v>29</v>
      </c>
      <c r="M20" s="62" t="s">
        <v>238</v>
      </c>
      <c r="N20" s="62" t="n">
        <v>3</v>
      </c>
      <c r="O20" s="62"/>
      <c r="P20" s="62"/>
      <c r="Q20" s="62" t="n">
        <v>83.5</v>
      </c>
      <c r="R20" s="62" t="n">
        <v>82</v>
      </c>
      <c r="S20" s="62" t="n">
        <v>165.5</v>
      </c>
      <c r="T20" s="62" t="n">
        <f aca="false">Q20*0.5+R20*0.5</f>
        <v>82.75</v>
      </c>
      <c r="U20" s="62" t="n">
        <v>81.68</v>
      </c>
      <c r="V20" s="64" t="n">
        <f aca="false">S20*0.5+U20</f>
        <v>164.43</v>
      </c>
      <c r="W20" s="62" t="n">
        <v>1</v>
      </c>
      <c r="X20" s="62" t="n">
        <v>2</v>
      </c>
      <c r="Y20" s="56" t="s">
        <v>32</v>
      </c>
    </row>
    <row r="21" s="54" customFormat="true" ht="37.5" hidden="false" customHeight="true" outlineLevel="0" collapsed="false">
      <c r="A21" s="56" t="s">
        <v>246</v>
      </c>
      <c r="B21" s="61" t="s">
        <v>247</v>
      </c>
      <c r="C21" s="61" t="s">
        <v>247</v>
      </c>
      <c r="D21" s="56" t="s">
        <v>893</v>
      </c>
      <c r="E21" s="56" t="s">
        <v>889</v>
      </c>
      <c r="F21" s="62" t="s">
        <v>252</v>
      </c>
      <c r="G21" s="62" t="n">
        <v>1</v>
      </c>
      <c r="H21" s="63" t="s">
        <v>248</v>
      </c>
      <c r="I21" s="62" t="s">
        <v>249</v>
      </c>
      <c r="J21" s="56" t="s">
        <v>250</v>
      </c>
      <c r="K21" s="62" t="s">
        <v>162</v>
      </c>
      <c r="L21" s="62" t="s">
        <v>29</v>
      </c>
      <c r="M21" s="62" t="s">
        <v>251</v>
      </c>
      <c r="N21" s="62" t="n">
        <v>3</v>
      </c>
      <c r="O21" s="62"/>
      <c r="P21" s="62"/>
      <c r="Q21" s="62" t="n">
        <v>78.5</v>
      </c>
      <c r="R21" s="62" t="n">
        <v>96.5</v>
      </c>
      <c r="S21" s="62" t="n">
        <v>175</v>
      </c>
      <c r="T21" s="62" t="n">
        <f aca="false">Q21*0.5+R21*0.5</f>
        <v>87.5</v>
      </c>
      <c r="U21" s="62" t="n">
        <v>75.42</v>
      </c>
      <c r="V21" s="64" t="n">
        <f aca="false">S21*0.5+U21</f>
        <v>162.92</v>
      </c>
      <c r="W21" s="62" t="n">
        <v>1</v>
      </c>
      <c r="X21" s="62" t="n">
        <v>3</v>
      </c>
      <c r="Y21" s="56" t="s">
        <v>32</v>
      </c>
    </row>
    <row r="22" s="54" customFormat="true" ht="37.5" hidden="false" customHeight="true" outlineLevel="0" collapsed="false">
      <c r="A22" s="56" t="s">
        <v>259</v>
      </c>
      <c r="B22" s="61" t="s">
        <v>260</v>
      </c>
      <c r="C22" s="61" t="s">
        <v>260</v>
      </c>
      <c r="D22" s="56" t="s">
        <v>894</v>
      </c>
      <c r="E22" s="56" t="s">
        <v>895</v>
      </c>
      <c r="F22" s="62" t="s">
        <v>265</v>
      </c>
      <c r="G22" s="62" t="n">
        <v>1</v>
      </c>
      <c r="H22" s="63" t="s">
        <v>261</v>
      </c>
      <c r="I22" s="62" t="s">
        <v>262</v>
      </c>
      <c r="J22" s="56" t="s">
        <v>263</v>
      </c>
      <c r="K22" s="62" t="s">
        <v>28</v>
      </c>
      <c r="L22" s="62" t="s">
        <v>29</v>
      </c>
      <c r="M22" s="62" t="s">
        <v>264</v>
      </c>
      <c r="N22" s="62" t="n">
        <v>3</v>
      </c>
      <c r="O22" s="62"/>
      <c r="P22" s="62"/>
      <c r="Q22" s="62" t="n">
        <v>76.3</v>
      </c>
      <c r="R22" s="62" t="n">
        <v>110</v>
      </c>
      <c r="S22" s="62" t="n">
        <v>186.3</v>
      </c>
      <c r="T22" s="62" t="n">
        <f aca="false">Q22*0.5+R22*0.5</f>
        <v>93.15</v>
      </c>
      <c r="U22" s="62" t="n">
        <v>73.5</v>
      </c>
      <c r="V22" s="64" t="n">
        <f aca="false">S22*0.5+U22</f>
        <v>166.65</v>
      </c>
      <c r="W22" s="62" t="n">
        <v>1</v>
      </c>
      <c r="X22" s="62" t="n">
        <v>3</v>
      </c>
      <c r="Y22" s="56" t="s">
        <v>32</v>
      </c>
    </row>
    <row r="23" s="54" customFormat="true" ht="37.5" hidden="false" customHeight="true" outlineLevel="0" collapsed="false">
      <c r="A23" s="56" t="s">
        <v>259</v>
      </c>
      <c r="B23" s="61" t="s">
        <v>272</v>
      </c>
      <c r="C23" s="61" t="s">
        <v>272</v>
      </c>
      <c r="D23" s="56"/>
      <c r="E23" s="56" t="s">
        <v>896</v>
      </c>
      <c r="F23" s="62" t="s">
        <v>276</v>
      </c>
      <c r="G23" s="62" t="n">
        <v>1</v>
      </c>
      <c r="H23" s="63" t="s">
        <v>273</v>
      </c>
      <c r="I23" s="62" t="s">
        <v>274</v>
      </c>
      <c r="J23" s="56" t="s">
        <v>275</v>
      </c>
      <c r="K23" s="62" t="s">
        <v>162</v>
      </c>
      <c r="L23" s="62" t="s">
        <v>29</v>
      </c>
      <c r="M23" s="62" t="s">
        <v>264</v>
      </c>
      <c r="N23" s="62" t="n">
        <v>3</v>
      </c>
      <c r="O23" s="62"/>
      <c r="P23" s="62"/>
      <c r="Q23" s="62" t="n">
        <v>83.5</v>
      </c>
      <c r="R23" s="62" t="n">
        <v>76</v>
      </c>
      <c r="S23" s="62" t="n">
        <v>159.5</v>
      </c>
      <c r="T23" s="62" t="n">
        <f aca="false">Q23*0.5+R23*0.5</f>
        <v>79.75</v>
      </c>
      <c r="U23" s="62" t="n">
        <v>81.6</v>
      </c>
      <c r="V23" s="64" t="n">
        <f aca="false">S23*0.5+U23</f>
        <v>161.35</v>
      </c>
      <c r="W23" s="62" t="n">
        <v>1</v>
      </c>
      <c r="X23" s="62" t="n">
        <v>3</v>
      </c>
      <c r="Y23" s="56" t="s">
        <v>32</v>
      </c>
    </row>
    <row r="24" s="54" customFormat="true" ht="37.5" hidden="false" customHeight="true" outlineLevel="0" collapsed="false">
      <c r="A24" s="56" t="s">
        <v>283</v>
      </c>
      <c r="B24" s="61" t="s">
        <v>284</v>
      </c>
      <c r="C24" s="61" t="s">
        <v>284</v>
      </c>
      <c r="D24" s="56" t="s">
        <v>897</v>
      </c>
      <c r="E24" s="56" t="s">
        <v>895</v>
      </c>
      <c r="F24" s="62" t="s">
        <v>289</v>
      </c>
      <c r="G24" s="62" t="n">
        <v>1</v>
      </c>
      <c r="H24" s="63" t="s">
        <v>285</v>
      </c>
      <c r="I24" s="62" t="s">
        <v>286</v>
      </c>
      <c r="J24" s="56" t="s">
        <v>287</v>
      </c>
      <c r="K24" s="62" t="s">
        <v>28</v>
      </c>
      <c r="L24" s="62" t="s">
        <v>29</v>
      </c>
      <c r="M24" s="62" t="s">
        <v>288</v>
      </c>
      <c r="N24" s="62" t="n">
        <v>3</v>
      </c>
      <c r="O24" s="62"/>
      <c r="P24" s="62"/>
      <c r="Q24" s="62" t="n">
        <v>96.1</v>
      </c>
      <c r="R24" s="62" t="n">
        <v>95</v>
      </c>
      <c r="S24" s="62" t="n">
        <v>191.1</v>
      </c>
      <c r="T24" s="62" t="n">
        <f aca="false">Q24*0.5+R24*0.5</f>
        <v>95.55</v>
      </c>
      <c r="U24" s="62" t="n">
        <v>78.2</v>
      </c>
      <c r="V24" s="64" t="n">
        <f aca="false">S24*0.5+U24</f>
        <v>173.75</v>
      </c>
      <c r="W24" s="62" t="n">
        <v>1</v>
      </c>
      <c r="X24" s="62" t="n">
        <v>3</v>
      </c>
      <c r="Y24" s="56" t="s">
        <v>32</v>
      </c>
    </row>
    <row r="25" s="54" customFormat="true" ht="37.5" hidden="false" customHeight="true" outlineLevel="0" collapsed="false">
      <c r="A25" s="56" t="s">
        <v>283</v>
      </c>
      <c r="B25" s="61" t="s">
        <v>296</v>
      </c>
      <c r="C25" s="61" t="s">
        <v>296</v>
      </c>
      <c r="D25" s="56"/>
      <c r="E25" s="56" t="s">
        <v>898</v>
      </c>
      <c r="F25" s="62" t="s">
        <v>300</v>
      </c>
      <c r="G25" s="62" t="n">
        <v>1</v>
      </c>
      <c r="H25" s="63" t="s">
        <v>297</v>
      </c>
      <c r="I25" s="62" t="s">
        <v>298</v>
      </c>
      <c r="J25" s="56" t="s">
        <v>299</v>
      </c>
      <c r="K25" s="62" t="s">
        <v>162</v>
      </c>
      <c r="L25" s="62" t="s">
        <v>29</v>
      </c>
      <c r="M25" s="62" t="s">
        <v>288</v>
      </c>
      <c r="N25" s="62" t="n">
        <v>3</v>
      </c>
      <c r="O25" s="62"/>
      <c r="P25" s="62"/>
      <c r="Q25" s="62" t="n">
        <v>99</v>
      </c>
      <c r="R25" s="62" t="n">
        <v>97</v>
      </c>
      <c r="S25" s="62" t="n">
        <v>196</v>
      </c>
      <c r="T25" s="62" t="n">
        <f aca="false">Q25*0.5+R25*0.5</f>
        <v>98</v>
      </c>
      <c r="U25" s="62" t="n">
        <v>71.9</v>
      </c>
      <c r="V25" s="64" t="n">
        <f aca="false">S25*0.5+U25</f>
        <v>169.9</v>
      </c>
      <c r="W25" s="62" t="n">
        <v>1</v>
      </c>
      <c r="X25" s="62" t="n">
        <v>3</v>
      </c>
      <c r="Y25" s="56" t="s">
        <v>32</v>
      </c>
    </row>
    <row r="26" s="54" customFormat="true" ht="37.5" hidden="false" customHeight="true" outlineLevel="0" collapsed="false">
      <c r="A26" s="56" t="s">
        <v>307</v>
      </c>
      <c r="B26" s="61" t="s">
        <v>308</v>
      </c>
      <c r="C26" s="61" t="s">
        <v>308</v>
      </c>
      <c r="D26" s="56" t="s">
        <v>899</v>
      </c>
      <c r="E26" s="56" t="s">
        <v>900</v>
      </c>
      <c r="F26" s="62" t="s">
        <v>313</v>
      </c>
      <c r="G26" s="62" t="n">
        <v>1</v>
      </c>
      <c r="H26" s="63" t="s">
        <v>309</v>
      </c>
      <c r="I26" s="62" t="s">
        <v>310</v>
      </c>
      <c r="J26" s="56" t="s">
        <v>311</v>
      </c>
      <c r="K26" s="62" t="s">
        <v>28</v>
      </c>
      <c r="L26" s="62" t="s">
        <v>29</v>
      </c>
      <c r="M26" s="62" t="s">
        <v>312</v>
      </c>
      <c r="N26" s="62" t="n">
        <v>3</v>
      </c>
      <c r="O26" s="62"/>
      <c r="P26" s="62"/>
      <c r="Q26" s="62" t="n">
        <v>57</v>
      </c>
      <c r="R26" s="62" t="n">
        <v>65.5</v>
      </c>
      <c r="S26" s="62" t="n">
        <v>122.5</v>
      </c>
      <c r="T26" s="62" t="n">
        <f aca="false">Q26*0.5+R26*0.5</f>
        <v>61.25</v>
      </c>
      <c r="U26" s="62" t="n">
        <v>83.4</v>
      </c>
      <c r="V26" s="64" t="n">
        <f aca="false">S26*0.5+U26</f>
        <v>144.65</v>
      </c>
      <c r="W26" s="62" t="n">
        <v>1</v>
      </c>
      <c r="X26" s="62" t="n">
        <v>4</v>
      </c>
      <c r="Y26" s="56" t="s">
        <v>32</v>
      </c>
    </row>
    <row r="27" s="54" customFormat="true" ht="37.5" hidden="false" customHeight="true" outlineLevel="0" collapsed="false">
      <c r="A27" s="56" t="s">
        <v>318</v>
      </c>
      <c r="B27" s="61" t="s">
        <v>319</v>
      </c>
      <c r="C27" s="61" t="s">
        <v>319</v>
      </c>
      <c r="D27" s="56" t="s">
        <v>901</v>
      </c>
      <c r="E27" s="56" t="s">
        <v>902</v>
      </c>
      <c r="F27" s="62" t="s">
        <v>324</v>
      </c>
      <c r="G27" s="62" t="n">
        <v>1</v>
      </c>
      <c r="H27" s="63" t="s">
        <v>320</v>
      </c>
      <c r="I27" s="62" t="s">
        <v>321</v>
      </c>
      <c r="J27" s="56" t="s">
        <v>322</v>
      </c>
      <c r="K27" s="62" t="s">
        <v>162</v>
      </c>
      <c r="L27" s="62" t="s">
        <v>29</v>
      </c>
      <c r="M27" s="62" t="s">
        <v>323</v>
      </c>
      <c r="N27" s="62" t="n">
        <v>3</v>
      </c>
      <c r="O27" s="62"/>
      <c r="P27" s="62"/>
      <c r="Q27" s="62" t="n">
        <v>100</v>
      </c>
      <c r="R27" s="62" t="n">
        <v>98.5</v>
      </c>
      <c r="S27" s="62" t="n">
        <v>198.5</v>
      </c>
      <c r="T27" s="62" t="n">
        <f aca="false">Q27*0.5+R27*0.5</f>
        <v>99.25</v>
      </c>
      <c r="U27" s="62" t="n">
        <v>81.2</v>
      </c>
      <c r="V27" s="64" t="n">
        <f aca="false">S27*0.5+U27</f>
        <v>180.45</v>
      </c>
      <c r="W27" s="62" t="n">
        <v>1</v>
      </c>
      <c r="X27" s="62" t="n">
        <v>3</v>
      </c>
      <c r="Y27" s="56" t="s">
        <v>32</v>
      </c>
    </row>
    <row r="28" s="54" customFormat="true" ht="37.5" hidden="false" customHeight="true" outlineLevel="0" collapsed="false">
      <c r="A28" s="56" t="s">
        <v>331</v>
      </c>
      <c r="B28" s="61" t="s">
        <v>332</v>
      </c>
      <c r="C28" s="61" t="s">
        <v>332</v>
      </c>
      <c r="D28" s="56" t="s">
        <v>903</v>
      </c>
      <c r="E28" s="56" t="s">
        <v>904</v>
      </c>
      <c r="F28" s="62" t="s">
        <v>337</v>
      </c>
      <c r="G28" s="62" t="n">
        <v>1</v>
      </c>
      <c r="H28" s="63" t="s">
        <v>333</v>
      </c>
      <c r="I28" s="62" t="s">
        <v>334</v>
      </c>
      <c r="J28" s="56" t="s">
        <v>335</v>
      </c>
      <c r="K28" s="62" t="s">
        <v>162</v>
      </c>
      <c r="L28" s="62" t="s">
        <v>29</v>
      </c>
      <c r="M28" s="62" t="s">
        <v>336</v>
      </c>
      <c r="N28" s="62" t="n">
        <v>3</v>
      </c>
      <c r="O28" s="62"/>
      <c r="P28" s="62"/>
      <c r="Q28" s="62" t="n">
        <v>87.5</v>
      </c>
      <c r="R28" s="62" t="n">
        <v>77</v>
      </c>
      <c r="S28" s="62" t="n">
        <v>164.5</v>
      </c>
      <c r="T28" s="62" t="n">
        <f aca="false">Q28*0.5+R28*0.5</f>
        <v>82.25</v>
      </c>
      <c r="U28" s="62" t="n">
        <v>79.3</v>
      </c>
      <c r="V28" s="64" t="n">
        <f aca="false">S28*0.5+U28</f>
        <v>161.55</v>
      </c>
      <c r="W28" s="62" t="n">
        <v>1</v>
      </c>
      <c r="X28" s="62" t="n">
        <v>3</v>
      </c>
      <c r="Y28" s="56" t="s">
        <v>32</v>
      </c>
      <c r="AA28" s="61" t="s">
        <v>338</v>
      </c>
    </row>
    <row r="29" s="54" customFormat="true" ht="37.5" hidden="false" customHeight="true" outlineLevel="0" collapsed="false">
      <c r="A29" s="56" t="s">
        <v>331</v>
      </c>
      <c r="B29" s="61" t="s">
        <v>346</v>
      </c>
      <c r="C29" s="61" t="s">
        <v>346</v>
      </c>
      <c r="D29" s="56" t="s">
        <v>905</v>
      </c>
      <c r="E29" s="56" t="s">
        <v>906</v>
      </c>
      <c r="F29" s="62" t="s">
        <v>350</v>
      </c>
      <c r="G29" s="62" t="n">
        <v>1</v>
      </c>
      <c r="H29" s="63" t="s">
        <v>347</v>
      </c>
      <c r="I29" s="62" t="s">
        <v>348</v>
      </c>
      <c r="J29" s="56" t="s">
        <v>349</v>
      </c>
      <c r="K29" s="62" t="s">
        <v>162</v>
      </c>
      <c r="L29" s="62" t="s">
        <v>29</v>
      </c>
      <c r="M29" s="62" t="s">
        <v>336</v>
      </c>
      <c r="N29" s="62" t="n">
        <v>3</v>
      </c>
      <c r="O29" s="62"/>
      <c r="P29" s="62"/>
      <c r="Q29" s="62" t="n">
        <v>77</v>
      </c>
      <c r="R29" s="62" t="n">
        <v>92.5</v>
      </c>
      <c r="S29" s="62" t="n">
        <v>169.5</v>
      </c>
      <c r="T29" s="62" t="n">
        <f aca="false">Q29*0.5+R29*0.5</f>
        <v>84.75</v>
      </c>
      <c r="U29" s="62" t="n">
        <v>74.3</v>
      </c>
      <c r="V29" s="64" t="n">
        <f aca="false">S29*0.5+U29</f>
        <v>159.05</v>
      </c>
      <c r="W29" s="62" t="n">
        <v>1</v>
      </c>
      <c r="X29" s="62" t="n">
        <v>3</v>
      </c>
      <c r="Y29" s="56" t="s">
        <v>32</v>
      </c>
    </row>
    <row r="30" s="54" customFormat="true" ht="37.5" hidden="false" customHeight="true" outlineLevel="0" collapsed="false">
      <c r="A30" s="56" t="s">
        <v>331</v>
      </c>
      <c r="B30" s="61" t="s">
        <v>357</v>
      </c>
      <c r="C30" s="61" t="s">
        <v>357</v>
      </c>
      <c r="D30" s="56" t="s">
        <v>907</v>
      </c>
      <c r="E30" s="56" t="s">
        <v>902</v>
      </c>
      <c r="F30" s="62" t="s">
        <v>361</v>
      </c>
      <c r="G30" s="62" t="n">
        <v>1</v>
      </c>
      <c r="H30" s="63" t="s">
        <v>358</v>
      </c>
      <c r="I30" s="62" t="s">
        <v>359</v>
      </c>
      <c r="J30" s="56" t="s">
        <v>360</v>
      </c>
      <c r="K30" s="62" t="s">
        <v>162</v>
      </c>
      <c r="L30" s="62" t="s">
        <v>29</v>
      </c>
      <c r="M30" s="62" t="s">
        <v>336</v>
      </c>
      <c r="N30" s="62" t="n">
        <v>3</v>
      </c>
      <c r="O30" s="62"/>
      <c r="P30" s="62"/>
      <c r="Q30" s="62" t="n">
        <v>87.5</v>
      </c>
      <c r="R30" s="62" t="n">
        <v>96.5</v>
      </c>
      <c r="S30" s="62" t="n">
        <v>184</v>
      </c>
      <c r="T30" s="62" t="n">
        <f aca="false">Q30*0.5+R30*0.5</f>
        <v>92</v>
      </c>
      <c r="U30" s="62" t="n">
        <v>83.82</v>
      </c>
      <c r="V30" s="64" t="n">
        <f aca="false">S30*0.5+U30</f>
        <v>175.82</v>
      </c>
      <c r="W30" s="62" t="n">
        <v>1</v>
      </c>
      <c r="X30" s="62" t="n">
        <v>3</v>
      </c>
      <c r="Y30" s="56" t="s">
        <v>32</v>
      </c>
    </row>
    <row r="31" s="54" customFormat="true" ht="37.5" hidden="false" customHeight="true" outlineLevel="0" collapsed="false">
      <c r="A31" s="56" t="s">
        <v>368</v>
      </c>
      <c r="B31" s="61" t="s">
        <v>369</v>
      </c>
      <c r="C31" s="61" t="s">
        <v>369</v>
      </c>
      <c r="D31" s="56" t="s">
        <v>908</v>
      </c>
      <c r="E31" s="56" t="s">
        <v>877</v>
      </c>
      <c r="F31" s="62" t="s">
        <v>374</v>
      </c>
      <c r="G31" s="62" t="n">
        <v>1</v>
      </c>
      <c r="H31" s="63" t="s">
        <v>370</v>
      </c>
      <c r="I31" s="62" t="s">
        <v>371</v>
      </c>
      <c r="J31" s="56" t="s">
        <v>372</v>
      </c>
      <c r="K31" s="62" t="s">
        <v>162</v>
      </c>
      <c r="L31" s="62" t="s">
        <v>29</v>
      </c>
      <c r="M31" s="62" t="s">
        <v>373</v>
      </c>
      <c r="N31" s="62" t="n">
        <v>3</v>
      </c>
      <c r="O31" s="62"/>
      <c r="P31" s="62"/>
      <c r="Q31" s="62" t="n">
        <v>71</v>
      </c>
      <c r="R31" s="62" t="n">
        <v>90.5</v>
      </c>
      <c r="S31" s="62" t="n">
        <v>161.5</v>
      </c>
      <c r="T31" s="62" t="n">
        <f aca="false">Q31*0.5+R31*0.5</f>
        <v>80.75</v>
      </c>
      <c r="U31" s="62" t="n">
        <v>78.5</v>
      </c>
      <c r="V31" s="64" t="n">
        <f aca="false">S31*0.5+U31</f>
        <v>159.25</v>
      </c>
      <c r="W31" s="62" t="n">
        <v>1</v>
      </c>
      <c r="X31" s="62" t="n">
        <v>5</v>
      </c>
      <c r="Y31" s="56" t="s">
        <v>32</v>
      </c>
    </row>
    <row r="32" s="54" customFormat="true" ht="37.5" hidden="false" customHeight="true" outlineLevel="0" collapsed="false">
      <c r="A32" s="56" t="s">
        <v>381</v>
      </c>
      <c r="B32" s="61" t="s">
        <v>382</v>
      </c>
      <c r="C32" s="61" t="s">
        <v>382</v>
      </c>
      <c r="D32" s="56" t="s">
        <v>909</v>
      </c>
      <c r="E32" s="56" t="s">
        <v>890</v>
      </c>
      <c r="F32" s="62" t="s">
        <v>387</v>
      </c>
      <c r="G32" s="62" t="n">
        <v>1</v>
      </c>
      <c r="H32" s="63" t="s">
        <v>383</v>
      </c>
      <c r="I32" s="62" t="s">
        <v>384</v>
      </c>
      <c r="J32" s="56" t="s">
        <v>385</v>
      </c>
      <c r="K32" s="62" t="s">
        <v>162</v>
      </c>
      <c r="L32" s="62" t="s">
        <v>29</v>
      </c>
      <c r="M32" s="62" t="s">
        <v>386</v>
      </c>
      <c r="N32" s="62" t="n">
        <v>3</v>
      </c>
      <c r="O32" s="62"/>
      <c r="P32" s="62"/>
      <c r="Q32" s="62" t="n">
        <v>98.5</v>
      </c>
      <c r="R32" s="62" t="n">
        <v>88.5</v>
      </c>
      <c r="S32" s="62" t="n">
        <v>187</v>
      </c>
      <c r="T32" s="62" t="n">
        <f aca="false">Q32*0.5+R32*0.5</f>
        <v>93.5</v>
      </c>
      <c r="U32" s="62" t="n">
        <v>79.2</v>
      </c>
      <c r="V32" s="64" t="n">
        <f aca="false">S32*0.5+U32</f>
        <v>172.7</v>
      </c>
      <c r="W32" s="62" t="n">
        <v>1</v>
      </c>
      <c r="X32" s="62" t="n">
        <v>4</v>
      </c>
      <c r="Y32" s="56" t="s">
        <v>32</v>
      </c>
    </row>
    <row r="33" s="54" customFormat="true" ht="37.5" hidden="false" customHeight="true" outlineLevel="0" collapsed="false">
      <c r="A33" s="56" t="s">
        <v>394</v>
      </c>
      <c r="B33" s="61" t="s">
        <v>395</v>
      </c>
      <c r="C33" s="61" t="s">
        <v>395</v>
      </c>
      <c r="D33" s="56" t="s">
        <v>910</v>
      </c>
      <c r="E33" s="56" t="s">
        <v>889</v>
      </c>
      <c r="F33" s="62" t="s">
        <v>400</v>
      </c>
      <c r="G33" s="62" t="n">
        <v>1</v>
      </c>
      <c r="H33" s="63" t="s">
        <v>396</v>
      </c>
      <c r="I33" s="62" t="s">
        <v>397</v>
      </c>
      <c r="J33" s="56" t="s">
        <v>398</v>
      </c>
      <c r="K33" s="62" t="s">
        <v>162</v>
      </c>
      <c r="L33" s="62" t="s">
        <v>29</v>
      </c>
      <c r="M33" s="62" t="s">
        <v>399</v>
      </c>
      <c r="N33" s="62" t="n">
        <v>3</v>
      </c>
      <c r="O33" s="62"/>
      <c r="P33" s="62"/>
      <c r="Q33" s="62" t="n">
        <v>72.5</v>
      </c>
      <c r="R33" s="62" t="n">
        <v>99.5</v>
      </c>
      <c r="S33" s="62" t="n">
        <v>172</v>
      </c>
      <c r="T33" s="62" t="n">
        <f aca="false">Q33*0.5+R33*0.5</f>
        <v>86</v>
      </c>
      <c r="U33" s="62" t="n">
        <v>79.9</v>
      </c>
      <c r="V33" s="64" t="n">
        <f aca="false">S33*0.5+U33</f>
        <v>165.9</v>
      </c>
      <c r="W33" s="62" t="n">
        <v>1</v>
      </c>
      <c r="X33" s="62" t="n">
        <v>4</v>
      </c>
      <c r="Y33" s="56" t="s">
        <v>32</v>
      </c>
    </row>
    <row r="34" s="54" customFormat="true" ht="37.5" hidden="false" customHeight="true" outlineLevel="0" collapsed="false">
      <c r="A34" s="56" t="s">
        <v>394</v>
      </c>
      <c r="B34" s="61" t="s">
        <v>407</v>
      </c>
      <c r="C34" s="61" t="s">
        <v>407</v>
      </c>
      <c r="D34" s="56" t="s">
        <v>911</v>
      </c>
      <c r="E34" s="56" t="s">
        <v>902</v>
      </c>
      <c r="F34" s="62" t="s">
        <v>411</v>
      </c>
      <c r="G34" s="62" t="n">
        <v>1</v>
      </c>
      <c r="H34" s="63" t="s">
        <v>408</v>
      </c>
      <c r="I34" s="62" t="s">
        <v>409</v>
      </c>
      <c r="J34" s="56" t="s">
        <v>410</v>
      </c>
      <c r="K34" s="62" t="s">
        <v>28</v>
      </c>
      <c r="L34" s="62" t="s">
        <v>29</v>
      </c>
      <c r="M34" s="62" t="s">
        <v>399</v>
      </c>
      <c r="N34" s="62" t="n">
        <v>3</v>
      </c>
      <c r="O34" s="62"/>
      <c r="P34" s="62"/>
      <c r="Q34" s="62" t="n">
        <v>76.6</v>
      </c>
      <c r="R34" s="62" t="n">
        <v>85.5</v>
      </c>
      <c r="S34" s="62" t="n">
        <v>162.1</v>
      </c>
      <c r="T34" s="62" t="n">
        <f aca="false">Q34*0.5+R34*0.5</f>
        <v>81.05</v>
      </c>
      <c r="U34" s="62" t="n">
        <v>84.6</v>
      </c>
      <c r="V34" s="64" t="n">
        <f aca="false">S34*0.5+U34</f>
        <v>165.65</v>
      </c>
      <c r="W34" s="62" t="n">
        <v>1</v>
      </c>
      <c r="X34" s="62" t="n">
        <v>4</v>
      </c>
      <c r="Y34" s="56" t="s">
        <v>32</v>
      </c>
    </row>
    <row r="35" s="54" customFormat="true" ht="37.5" hidden="false" customHeight="true" outlineLevel="0" collapsed="false">
      <c r="A35" s="56" t="s">
        <v>394</v>
      </c>
      <c r="B35" s="61" t="s">
        <v>418</v>
      </c>
      <c r="C35" s="61" t="s">
        <v>418</v>
      </c>
      <c r="D35" s="56" t="s">
        <v>912</v>
      </c>
      <c r="E35" s="56" t="s">
        <v>889</v>
      </c>
      <c r="F35" s="62" t="s">
        <v>422</v>
      </c>
      <c r="G35" s="62" t="n">
        <v>1</v>
      </c>
      <c r="H35" s="63" t="s">
        <v>419</v>
      </c>
      <c r="I35" s="62" t="s">
        <v>420</v>
      </c>
      <c r="J35" s="56" t="s">
        <v>421</v>
      </c>
      <c r="K35" s="62" t="s">
        <v>162</v>
      </c>
      <c r="L35" s="62" t="s">
        <v>29</v>
      </c>
      <c r="M35" s="62" t="s">
        <v>399</v>
      </c>
      <c r="N35" s="62" t="n">
        <v>3</v>
      </c>
      <c r="O35" s="62"/>
      <c r="P35" s="62"/>
      <c r="Q35" s="62" t="n">
        <v>85.5</v>
      </c>
      <c r="R35" s="62" t="n">
        <v>92.5</v>
      </c>
      <c r="S35" s="62" t="n">
        <v>178</v>
      </c>
      <c r="T35" s="62" t="n">
        <f aca="false">Q35*0.5+R35*0.5</f>
        <v>89</v>
      </c>
      <c r="U35" s="62" t="n">
        <v>87</v>
      </c>
      <c r="V35" s="64" t="n">
        <f aca="false">S35*0.5+U35</f>
        <v>176</v>
      </c>
      <c r="W35" s="62" t="n">
        <v>1</v>
      </c>
      <c r="X35" s="62" t="n">
        <v>4</v>
      </c>
      <c r="Y35" s="56" t="s">
        <v>32</v>
      </c>
    </row>
    <row r="36" s="54" customFormat="true" ht="37.5" hidden="false" customHeight="true" outlineLevel="0" collapsed="false">
      <c r="A36" s="56" t="s">
        <v>394</v>
      </c>
      <c r="B36" s="61" t="s">
        <v>429</v>
      </c>
      <c r="C36" s="61" t="s">
        <v>429</v>
      </c>
      <c r="D36" s="56" t="s">
        <v>913</v>
      </c>
      <c r="E36" s="56" t="s">
        <v>889</v>
      </c>
      <c r="F36" s="62" t="s">
        <v>433</v>
      </c>
      <c r="G36" s="62" t="n">
        <v>1</v>
      </c>
      <c r="H36" s="63" t="s">
        <v>430</v>
      </c>
      <c r="I36" s="62" t="s">
        <v>431</v>
      </c>
      <c r="J36" s="56" t="s">
        <v>432</v>
      </c>
      <c r="K36" s="62" t="s">
        <v>162</v>
      </c>
      <c r="L36" s="62" t="s">
        <v>29</v>
      </c>
      <c r="M36" s="62" t="s">
        <v>399</v>
      </c>
      <c r="N36" s="62" t="n">
        <v>3</v>
      </c>
      <c r="O36" s="62"/>
      <c r="P36" s="62"/>
      <c r="Q36" s="62" t="n">
        <v>84.5</v>
      </c>
      <c r="R36" s="62" t="n">
        <v>68.5</v>
      </c>
      <c r="S36" s="62" t="n">
        <v>153</v>
      </c>
      <c r="T36" s="62" t="n">
        <f aca="false">Q36*0.5+R36*0.5</f>
        <v>76.5</v>
      </c>
      <c r="U36" s="62" t="n">
        <v>81.6</v>
      </c>
      <c r="V36" s="64" t="n">
        <f aca="false">S36*0.5+U36</f>
        <v>158.1</v>
      </c>
      <c r="W36" s="62" t="n">
        <v>1</v>
      </c>
      <c r="X36" s="62" t="n">
        <v>4</v>
      </c>
      <c r="Y36" s="56" t="s">
        <v>32</v>
      </c>
    </row>
    <row r="37" s="54" customFormat="true" ht="37.5" hidden="false" customHeight="true" outlineLevel="0" collapsed="false">
      <c r="A37" s="56" t="s">
        <v>437</v>
      </c>
      <c r="B37" s="61" t="s">
        <v>438</v>
      </c>
      <c r="C37" s="61" t="s">
        <v>438</v>
      </c>
      <c r="D37" s="56" t="s">
        <v>914</v>
      </c>
      <c r="E37" s="56" t="s">
        <v>915</v>
      </c>
      <c r="F37" s="62" t="s">
        <v>443</v>
      </c>
      <c r="G37" s="62" t="n">
        <v>1</v>
      </c>
      <c r="H37" s="63" t="s">
        <v>439</v>
      </c>
      <c r="I37" s="62" t="s">
        <v>440</v>
      </c>
      <c r="J37" s="56" t="s">
        <v>441</v>
      </c>
      <c r="K37" s="62" t="s">
        <v>28</v>
      </c>
      <c r="L37" s="62" t="s">
        <v>29</v>
      </c>
      <c r="M37" s="62" t="s">
        <v>442</v>
      </c>
      <c r="N37" s="62" t="n">
        <v>3</v>
      </c>
      <c r="O37" s="62"/>
      <c r="P37" s="62"/>
      <c r="Q37" s="62" t="n">
        <v>53.9</v>
      </c>
      <c r="R37" s="62" t="n">
        <v>80</v>
      </c>
      <c r="S37" s="62" t="n">
        <v>133.9</v>
      </c>
      <c r="T37" s="62" t="n">
        <f aca="false">Q37*0.5+R37*0.5</f>
        <v>66.95</v>
      </c>
      <c r="U37" s="62" t="n">
        <v>82.6</v>
      </c>
      <c r="V37" s="64" t="n">
        <f aca="false">S37*0.5+U37</f>
        <v>149.55</v>
      </c>
      <c r="W37" s="62" t="n">
        <v>1</v>
      </c>
      <c r="X37" s="62" t="n">
        <v>4</v>
      </c>
      <c r="Y37" s="56" t="s">
        <v>32</v>
      </c>
    </row>
    <row r="38" s="54" customFormat="true" ht="37.5" hidden="false" customHeight="true" outlineLevel="0" collapsed="false">
      <c r="A38" s="56" t="s">
        <v>437</v>
      </c>
      <c r="B38" s="61" t="s">
        <v>450</v>
      </c>
      <c r="C38" s="61" t="s">
        <v>450</v>
      </c>
      <c r="D38" s="56" t="s">
        <v>916</v>
      </c>
      <c r="E38" s="56" t="s">
        <v>889</v>
      </c>
      <c r="F38" s="62" t="s">
        <v>454</v>
      </c>
      <c r="G38" s="62" t="n">
        <v>1</v>
      </c>
      <c r="H38" s="63" t="s">
        <v>451</v>
      </c>
      <c r="I38" s="62" t="s">
        <v>452</v>
      </c>
      <c r="J38" s="56" t="s">
        <v>453</v>
      </c>
      <c r="K38" s="62" t="s">
        <v>162</v>
      </c>
      <c r="L38" s="62" t="s">
        <v>29</v>
      </c>
      <c r="M38" s="62" t="s">
        <v>442</v>
      </c>
      <c r="N38" s="62" t="n">
        <v>3</v>
      </c>
      <c r="O38" s="62"/>
      <c r="P38" s="62"/>
      <c r="Q38" s="62" t="n">
        <v>78</v>
      </c>
      <c r="R38" s="62" t="n">
        <v>89</v>
      </c>
      <c r="S38" s="62" t="n">
        <v>167</v>
      </c>
      <c r="T38" s="62" t="n">
        <f aca="false">Q38*0.5+R38*0.5</f>
        <v>83.5</v>
      </c>
      <c r="U38" s="62" t="n">
        <v>87.6</v>
      </c>
      <c r="V38" s="64" t="n">
        <f aca="false">S38*0.5+U38</f>
        <v>171.1</v>
      </c>
      <c r="W38" s="62" t="n">
        <v>1</v>
      </c>
      <c r="X38" s="62" t="n">
        <v>4</v>
      </c>
      <c r="Y38" s="56" t="s">
        <v>32</v>
      </c>
    </row>
    <row r="39" s="54" customFormat="true" ht="37.5" hidden="false" customHeight="true" outlineLevel="0" collapsed="false">
      <c r="A39" s="56" t="s">
        <v>437</v>
      </c>
      <c r="B39" s="61" t="s">
        <v>461</v>
      </c>
      <c r="C39" s="61" t="s">
        <v>461</v>
      </c>
      <c r="D39" s="56" t="s">
        <v>917</v>
      </c>
      <c r="E39" s="56" t="s">
        <v>885</v>
      </c>
      <c r="F39" s="62" t="s">
        <v>465</v>
      </c>
      <c r="G39" s="62" t="n">
        <v>1</v>
      </c>
      <c r="H39" s="63" t="s">
        <v>462</v>
      </c>
      <c r="I39" s="62" t="s">
        <v>463</v>
      </c>
      <c r="J39" s="56" t="s">
        <v>464</v>
      </c>
      <c r="K39" s="62" t="s">
        <v>162</v>
      </c>
      <c r="L39" s="62" t="s">
        <v>29</v>
      </c>
      <c r="M39" s="62" t="s">
        <v>442</v>
      </c>
      <c r="N39" s="62" t="n">
        <v>3</v>
      </c>
      <c r="O39" s="62"/>
      <c r="P39" s="62"/>
      <c r="Q39" s="62" t="n">
        <v>60</v>
      </c>
      <c r="R39" s="62" t="n">
        <v>88.5</v>
      </c>
      <c r="S39" s="62" t="n">
        <v>148.5</v>
      </c>
      <c r="T39" s="62" t="n">
        <f aca="false">Q39*0.5+R39*0.5</f>
        <v>74.25</v>
      </c>
      <c r="U39" s="62" t="n">
        <v>83</v>
      </c>
      <c r="V39" s="64" t="n">
        <f aca="false">S39*0.5+U39</f>
        <v>157.25</v>
      </c>
      <c r="W39" s="62" t="n">
        <v>1</v>
      </c>
      <c r="X39" s="62" t="n">
        <v>4</v>
      </c>
      <c r="Y39" s="56" t="s">
        <v>32</v>
      </c>
    </row>
    <row r="40" s="54" customFormat="true" ht="37.5" hidden="false" customHeight="true" outlineLevel="0" collapsed="false">
      <c r="A40" s="56" t="s">
        <v>437</v>
      </c>
      <c r="B40" s="61" t="s">
        <v>472</v>
      </c>
      <c r="C40" s="61" t="s">
        <v>472</v>
      </c>
      <c r="D40" s="56" t="s">
        <v>918</v>
      </c>
      <c r="E40" s="56" t="s">
        <v>889</v>
      </c>
      <c r="F40" s="62" t="s">
        <v>476</v>
      </c>
      <c r="G40" s="62" t="n">
        <v>1</v>
      </c>
      <c r="H40" s="63" t="s">
        <v>473</v>
      </c>
      <c r="I40" s="62" t="s">
        <v>474</v>
      </c>
      <c r="J40" s="56" t="s">
        <v>475</v>
      </c>
      <c r="K40" s="62" t="s">
        <v>162</v>
      </c>
      <c r="L40" s="62" t="s">
        <v>29</v>
      </c>
      <c r="M40" s="62" t="s">
        <v>442</v>
      </c>
      <c r="N40" s="62" t="n">
        <v>3</v>
      </c>
      <c r="O40" s="62"/>
      <c r="P40" s="62"/>
      <c r="Q40" s="62" t="n">
        <v>70</v>
      </c>
      <c r="R40" s="62" t="n">
        <v>90</v>
      </c>
      <c r="S40" s="62" t="n">
        <v>160</v>
      </c>
      <c r="T40" s="62" t="n">
        <f aca="false">Q40*0.5+R40*0.5</f>
        <v>80</v>
      </c>
      <c r="U40" s="62" t="n">
        <v>83</v>
      </c>
      <c r="V40" s="64" t="n">
        <f aca="false">S40*0.5+U40</f>
        <v>163</v>
      </c>
      <c r="W40" s="62" t="n">
        <v>1</v>
      </c>
      <c r="X40" s="62" t="n">
        <v>4</v>
      </c>
      <c r="Y40" s="56" t="s">
        <v>32</v>
      </c>
    </row>
    <row r="41" s="54" customFormat="true" ht="37.5" hidden="false" customHeight="true" outlineLevel="0" collapsed="false">
      <c r="A41" s="56" t="s">
        <v>483</v>
      </c>
      <c r="B41" s="61" t="s">
        <v>484</v>
      </c>
      <c r="C41" s="61" t="s">
        <v>484</v>
      </c>
      <c r="D41" s="56" t="s">
        <v>919</v>
      </c>
      <c r="E41" s="56" t="s">
        <v>889</v>
      </c>
      <c r="F41" s="62" t="s">
        <v>489</v>
      </c>
      <c r="G41" s="62" t="n">
        <v>1</v>
      </c>
      <c r="H41" s="63" t="s">
        <v>485</v>
      </c>
      <c r="I41" s="62" t="s">
        <v>486</v>
      </c>
      <c r="J41" s="56" t="s">
        <v>487</v>
      </c>
      <c r="K41" s="62" t="s">
        <v>162</v>
      </c>
      <c r="L41" s="62" t="s">
        <v>29</v>
      </c>
      <c r="M41" s="62" t="s">
        <v>488</v>
      </c>
      <c r="N41" s="62" t="n">
        <v>3</v>
      </c>
      <c r="O41" s="62"/>
      <c r="P41" s="62"/>
      <c r="Q41" s="62" t="n">
        <v>88.5</v>
      </c>
      <c r="R41" s="62" t="n">
        <v>77.5</v>
      </c>
      <c r="S41" s="62" t="n">
        <v>166</v>
      </c>
      <c r="T41" s="62" t="n">
        <f aca="false">Q41*0.5+R41*0.5</f>
        <v>83</v>
      </c>
      <c r="U41" s="62" t="n">
        <v>83.44</v>
      </c>
      <c r="V41" s="64" t="n">
        <f aca="false">S41*0.5+U41</f>
        <v>166.44</v>
      </c>
      <c r="W41" s="62" t="n">
        <v>1</v>
      </c>
      <c r="X41" s="62" t="n">
        <v>5</v>
      </c>
      <c r="Y41" s="56" t="s">
        <v>32</v>
      </c>
    </row>
    <row r="42" s="54" customFormat="true" ht="40.5" hidden="false" customHeight="true" outlineLevel="0" collapsed="false">
      <c r="A42" s="56" t="s">
        <v>496</v>
      </c>
      <c r="B42" s="61" t="s">
        <v>497</v>
      </c>
      <c r="C42" s="61" t="s">
        <v>497</v>
      </c>
      <c r="D42" s="56" t="s">
        <v>920</v>
      </c>
      <c r="E42" s="56" t="s">
        <v>898</v>
      </c>
      <c r="F42" s="62" t="s">
        <v>502</v>
      </c>
      <c r="G42" s="62" t="n">
        <v>1</v>
      </c>
      <c r="H42" s="63" t="s">
        <v>498</v>
      </c>
      <c r="I42" s="62" t="s">
        <v>499</v>
      </c>
      <c r="J42" s="56" t="s">
        <v>500</v>
      </c>
      <c r="K42" s="62" t="s">
        <v>126</v>
      </c>
      <c r="L42" s="62" t="s">
        <v>29</v>
      </c>
      <c r="M42" s="62" t="s">
        <v>501</v>
      </c>
      <c r="N42" s="62" t="n">
        <v>3</v>
      </c>
      <c r="O42" s="62"/>
      <c r="P42" s="62"/>
      <c r="Q42" s="62" t="n">
        <v>97.5</v>
      </c>
      <c r="R42" s="62" t="n">
        <v>99.5</v>
      </c>
      <c r="S42" s="62" t="n">
        <v>197</v>
      </c>
      <c r="T42" s="62" t="n">
        <f aca="false">Q42*0.5+R42*0.5</f>
        <v>98.5</v>
      </c>
      <c r="U42" s="62" t="n">
        <v>78.3</v>
      </c>
      <c r="V42" s="64" t="n">
        <f aca="false">S42*0.5+U42</f>
        <v>176.8</v>
      </c>
      <c r="W42" s="62" t="n">
        <v>1</v>
      </c>
      <c r="X42" s="62" t="n">
        <v>5</v>
      </c>
      <c r="Y42" s="56" t="s">
        <v>32</v>
      </c>
    </row>
    <row r="43" s="54" customFormat="true" ht="40.5" hidden="false" customHeight="true" outlineLevel="0" collapsed="false">
      <c r="A43" s="56" t="s">
        <v>509</v>
      </c>
      <c r="B43" s="61" t="s">
        <v>510</v>
      </c>
      <c r="C43" s="61" t="s">
        <v>510</v>
      </c>
      <c r="D43" s="56" t="s">
        <v>921</v>
      </c>
      <c r="E43" s="56" t="s">
        <v>889</v>
      </c>
      <c r="F43" s="62" t="s">
        <v>515</v>
      </c>
      <c r="G43" s="62" t="n">
        <v>1</v>
      </c>
      <c r="H43" s="63" t="s">
        <v>511</v>
      </c>
      <c r="I43" s="62" t="s">
        <v>512</v>
      </c>
      <c r="J43" s="56" t="s">
        <v>513</v>
      </c>
      <c r="K43" s="62" t="s">
        <v>162</v>
      </c>
      <c r="L43" s="62" t="s">
        <v>29</v>
      </c>
      <c r="M43" s="62" t="s">
        <v>514</v>
      </c>
      <c r="N43" s="62" t="n">
        <v>3</v>
      </c>
      <c r="O43" s="62"/>
      <c r="P43" s="62"/>
      <c r="Q43" s="62" t="n">
        <v>87</v>
      </c>
      <c r="R43" s="62" t="n">
        <v>103</v>
      </c>
      <c r="S43" s="62" t="n">
        <v>190</v>
      </c>
      <c r="T43" s="62" t="n">
        <f aca="false">Q43*0.5+R43*0.5</f>
        <v>95</v>
      </c>
      <c r="U43" s="62" t="n">
        <v>80.8</v>
      </c>
      <c r="V43" s="64" t="n">
        <f aca="false">S43*0.5+U43</f>
        <v>175.8</v>
      </c>
      <c r="W43" s="62" t="n">
        <v>1</v>
      </c>
      <c r="X43" s="62" t="n">
        <v>5</v>
      </c>
      <c r="Y43" s="56" t="s">
        <v>32</v>
      </c>
    </row>
    <row r="44" s="54" customFormat="true" ht="40.5" hidden="false" customHeight="true" outlineLevel="0" collapsed="false">
      <c r="A44" s="56" t="s">
        <v>522</v>
      </c>
      <c r="B44" s="61" t="s">
        <v>523</v>
      </c>
      <c r="C44" s="61" t="s">
        <v>523</v>
      </c>
      <c r="D44" s="56" t="s">
        <v>922</v>
      </c>
      <c r="E44" s="56" t="s">
        <v>923</v>
      </c>
      <c r="F44" s="62" t="s">
        <v>528</v>
      </c>
      <c r="G44" s="62" t="n">
        <v>1</v>
      </c>
      <c r="H44" s="63" t="s">
        <v>524</v>
      </c>
      <c r="I44" s="62" t="s">
        <v>525</v>
      </c>
      <c r="J44" s="56" t="s">
        <v>526</v>
      </c>
      <c r="K44" s="62" t="s">
        <v>162</v>
      </c>
      <c r="L44" s="62" t="s">
        <v>29</v>
      </c>
      <c r="M44" s="62" t="s">
        <v>527</v>
      </c>
      <c r="N44" s="62" t="n">
        <v>3</v>
      </c>
      <c r="O44" s="62"/>
      <c r="P44" s="62"/>
      <c r="Q44" s="62" t="n">
        <v>81.5</v>
      </c>
      <c r="R44" s="62" t="n">
        <v>101.5</v>
      </c>
      <c r="S44" s="62" t="n">
        <v>183</v>
      </c>
      <c r="T44" s="62" t="n">
        <f aca="false">Q44*0.5+R44*0.5</f>
        <v>91.5</v>
      </c>
      <c r="U44" s="62" t="n">
        <v>75.2</v>
      </c>
      <c r="V44" s="64" t="n">
        <f aca="false">S44*0.5+U44</f>
        <v>166.7</v>
      </c>
      <c r="W44" s="62" t="n">
        <v>1</v>
      </c>
      <c r="X44" s="62" t="n">
        <v>5</v>
      </c>
      <c r="Y44" s="56" t="s">
        <v>32</v>
      </c>
    </row>
    <row r="45" s="54" customFormat="true" ht="40.5" hidden="false" customHeight="true" outlineLevel="0" collapsed="false">
      <c r="A45" s="56" t="s">
        <v>522</v>
      </c>
      <c r="B45" s="61" t="s">
        <v>535</v>
      </c>
      <c r="C45" s="61" t="s">
        <v>535</v>
      </c>
      <c r="D45" s="56"/>
      <c r="E45" s="56" t="s">
        <v>924</v>
      </c>
      <c r="F45" s="62" t="s">
        <v>539</v>
      </c>
      <c r="G45" s="62" t="n">
        <v>1</v>
      </c>
      <c r="H45" s="63" t="s">
        <v>536</v>
      </c>
      <c r="I45" s="62" t="s">
        <v>537</v>
      </c>
      <c r="J45" s="56" t="s">
        <v>538</v>
      </c>
      <c r="K45" s="62" t="s">
        <v>162</v>
      </c>
      <c r="L45" s="62" t="s">
        <v>29</v>
      </c>
      <c r="M45" s="62" t="s">
        <v>527</v>
      </c>
      <c r="N45" s="62" t="n">
        <v>3</v>
      </c>
      <c r="O45" s="62"/>
      <c r="P45" s="62"/>
      <c r="Q45" s="62" t="n">
        <v>88</v>
      </c>
      <c r="R45" s="62" t="n">
        <v>73.5</v>
      </c>
      <c r="S45" s="62" t="n">
        <v>161.5</v>
      </c>
      <c r="T45" s="62" t="n">
        <f aca="false">Q45*0.5+R45*0.5</f>
        <v>80.75</v>
      </c>
      <c r="U45" s="62" t="n">
        <v>79.5</v>
      </c>
      <c r="V45" s="64" t="n">
        <f aca="false">S45*0.5+U45</f>
        <v>160.25</v>
      </c>
      <c r="W45" s="62" t="n">
        <v>1</v>
      </c>
      <c r="X45" s="62" t="n">
        <v>5</v>
      </c>
      <c r="Y45" s="56" t="s">
        <v>32</v>
      </c>
    </row>
    <row r="46" s="54" customFormat="true" ht="40.5" hidden="false" customHeight="true" outlineLevel="0" collapsed="false">
      <c r="A46" s="56" t="s">
        <v>522</v>
      </c>
      <c r="B46" s="61" t="s">
        <v>546</v>
      </c>
      <c r="C46" s="61" t="s">
        <v>546</v>
      </c>
      <c r="D46" s="56"/>
      <c r="E46" s="56" t="s">
        <v>925</v>
      </c>
      <c r="F46" s="62" t="s">
        <v>550</v>
      </c>
      <c r="G46" s="62" t="n">
        <v>1</v>
      </c>
      <c r="H46" s="63" t="s">
        <v>547</v>
      </c>
      <c r="I46" s="62" t="s">
        <v>548</v>
      </c>
      <c r="J46" s="56" t="s">
        <v>549</v>
      </c>
      <c r="K46" s="62" t="s">
        <v>162</v>
      </c>
      <c r="L46" s="62" t="s">
        <v>29</v>
      </c>
      <c r="M46" s="62" t="s">
        <v>527</v>
      </c>
      <c r="N46" s="62" t="n">
        <v>3</v>
      </c>
      <c r="O46" s="62"/>
      <c r="P46" s="62"/>
      <c r="Q46" s="62" t="n">
        <v>80.5</v>
      </c>
      <c r="R46" s="62" t="n">
        <v>65</v>
      </c>
      <c r="S46" s="62" t="n">
        <v>145.5</v>
      </c>
      <c r="T46" s="62" t="n">
        <f aca="false">Q46*0.5+R46*0.5</f>
        <v>72.75</v>
      </c>
      <c r="U46" s="62" t="n">
        <v>73</v>
      </c>
      <c r="V46" s="64" t="n">
        <f aca="false">S46*0.5+U46</f>
        <v>145.75</v>
      </c>
      <c r="W46" s="62" t="n">
        <v>1</v>
      </c>
      <c r="X46" s="62" t="n">
        <v>5</v>
      </c>
      <c r="Y46" s="56" t="s">
        <v>32</v>
      </c>
    </row>
    <row r="47" s="54" customFormat="true" ht="40.5" hidden="false" customHeight="true" outlineLevel="0" collapsed="false">
      <c r="A47" s="56" t="s">
        <v>558</v>
      </c>
      <c r="B47" s="61" t="s">
        <v>559</v>
      </c>
      <c r="C47" s="61" t="s">
        <v>559</v>
      </c>
      <c r="D47" s="56" t="s">
        <v>926</v>
      </c>
      <c r="E47" s="56" t="s">
        <v>889</v>
      </c>
      <c r="F47" s="62" t="s">
        <v>564</v>
      </c>
      <c r="G47" s="62" t="n">
        <v>1</v>
      </c>
      <c r="H47" s="63" t="s">
        <v>560</v>
      </c>
      <c r="I47" s="62" t="s">
        <v>561</v>
      </c>
      <c r="J47" s="56" t="s">
        <v>562</v>
      </c>
      <c r="K47" s="62" t="s">
        <v>162</v>
      </c>
      <c r="L47" s="62" t="s">
        <v>29</v>
      </c>
      <c r="M47" s="62" t="s">
        <v>563</v>
      </c>
      <c r="N47" s="62" t="n">
        <v>3</v>
      </c>
      <c r="O47" s="62"/>
      <c r="P47" s="62"/>
      <c r="Q47" s="62" t="n">
        <v>69</v>
      </c>
      <c r="R47" s="62" t="n">
        <v>83.5</v>
      </c>
      <c r="S47" s="62" t="n">
        <v>152.5</v>
      </c>
      <c r="T47" s="62" t="n">
        <f aca="false">Q47*0.5+R47*0.5</f>
        <v>76.25</v>
      </c>
      <c r="U47" s="62" t="n">
        <v>87.5</v>
      </c>
      <c r="V47" s="64" t="n">
        <f aca="false">S47*0.5+U47</f>
        <v>163.75</v>
      </c>
      <c r="W47" s="62" t="n">
        <v>1</v>
      </c>
      <c r="X47" s="62" t="n">
        <v>5</v>
      </c>
      <c r="Y47" s="56" t="s">
        <v>32</v>
      </c>
    </row>
    <row r="48" s="54" customFormat="true" ht="40.5" hidden="false" customHeight="true" outlineLevel="0" collapsed="false">
      <c r="A48" s="56" t="s">
        <v>571</v>
      </c>
      <c r="B48" s="61" t="s">
        <v>572</v>
      </c>
      <c r="C48" s="61" t="s">
        <v>572</v>
      </c>
      <c r="D48" s="56" t="s">
        <v>927</v>
      </c>
      <c r="E48" s="56" t="s">
        <v>895</v>
      </c>
      <c r="F48" s="62" t="s">
        <v>577</v>
      </c>
      <c r="G48" s="62" t="n">
        <v>1</v>
      </c>
      <c r="H48" s="63" t="s">
        <v>573</v>
      </c>
      <c r="I48" s="62" t="s">
        <v>574</v>
      </c>
      <c r="J48" s="56" t="s">
        <v>575</v>
      </c>
      <c r="K48" s="62" t="s">
        <v>28</v>
      </c>
      <c r="L48" s="62" t="s">
        <v>29</v>
      </c>
      <c r="M48" s="62" t="s">
        <v>576</v>
      </c>
      <c r="N48" s="62" t="n">
        <v>3</v>
      </c>
      <c r="O48" s="62"/>
      <c r="P48" s="62"/>
      <c r="Q48" s="62" t="n">
        <v>82.8</v>
      </c>
      <c r="R48" s="62" t="n">
        <v>79</v>
      </c>
      <c r="S48" s="62" t="n">
        <v>161.8</v>
      </c>
      <c r="T48" s="62" t="n">
        <f aca="false">Q48*0.5+R48*0.5</f>
        <v>80.9</v>
      </c>
      <c r="U48" s="62" t="n">
        <v>76.9</v>
      </c>
      <c r="V48" s="64" t="n">
        <f aca="false">S48*0.5+U48</f>
        <v>157.8</v>
      </c>
      <c r="W48" s="62" t="n">
        <v>1</v>
      </c>
      <c r="X48" s="62" t="n">
        <v>5</v>
      </c>
      <c r="Y48" s="56" t="s">
        <v>32</v>
      </c>
    </row>
    <row r="49" s="54" customFormat="true" ht="40.5" hidden="false" customHeight="true" outlineLevel="0" collapsed="false">
      <c r="A49" s="56" t="s">
        <v>571</v>
      </c>
      <c r="B49" s="61" t="s">
        <v>584</v>
      </c>
      <c r="C49" s="61" t="s">
        <v>584</v>
      </c>
      <c r="D49" s="56" t="s">
        <v>928</v>
      </c>
      <c r="E49" s="56" t="s">
        <v>929</v>
      </c>
      <c r="F49" s="62" t="s">
        <v>588</v>
      </c>
      <c r="G49" s="62" t="n">
        <v>1</v>
      </c>
      <c r="H49" s="63" t="s">
        <v>585</v>
      </c>
      <c r="I49" s="62" t="s">
        <v>586</v>
      </c>
      <c r="J49" s="56" t="s">
        <v>587</v>
      </c>
      <c r="K49" s="62" t="s">
        <v>28</v>
      </c>
      <c r="L49" s="62" t="s">
        <v>29</v>
      </c>
      <c r="M49" s="62" t="s">
        <v>576</v>
      </c>
      <c r="N49" s="62" t="n">
        <v>3</v>
      </c>
      <c r="O49" s="62"/>
      <c r="P49" s="62"/>
      <c r="Q49" s="62" t="n">
        <v>111.3</v>
      </c>
      <c r="R49" s="62" t="n">
        <v>102.5</v>
      </c>
      <c r="S49" s="62" t="n">
        <v>213.8</v>
      </c>
      <c r="T49" s="62" t="n">
        <f aca="false">Q49*0.5+R49*0.5</f>
        <v>106.9</v>
      </c>
      <c r="U49" s="62" t="n">
        <v>84.2</v>
      </c>
      <c r="V49" s="64" t="n">
        <f aca="false">S49*0.5+U49</f>
        <v>191.1</v>
      </c>
      <c r="W49" s="62" t="n">
        <v>1</v>
      </c>
      <c r="X49" s="62" t="n">
        <v>6</v>
      </c>
      <c r="Y49" s="56" t="s">
        <v>32</v>
      </c>
    </row>
    <row r="50" s="54" customFormat="true" ht="36" hidden="false" customHeight="true" outlineLevel="0" collapsed="false">
      <c r="A50" s="56" t="s">
        <v>571</v>
      </c>
      <c r="B50" s="61" t="s">
        <v>595</v>
      </c>
      <c r="C50" s="61" t="s">
        <v>595</v>
      </c>
      <c r="D50" s="56"/>
      <c r="E50" s="56" t="s">
        <v>930</v>
      </c>
      <c r="F50" s="62" t="s">
        <v>600</v>
      </c>
      <c r="G50" s="62" t="n">
        <v>1</v>
      </c>
      <c r="H50" s="63" t="s">
        <v>596</v>
      </c>
      <c r="I50" s="62" t="s">
        <v>597</v>
      </c>
      <c r="J50" s="56" t="s">
        <v>598</v>
      </c>
      <c r="K50" s="62" t="s">
        <v>599</v>
      </c>
      <c r="L50" s="62" t="s">
        <v>29</v>
      </c>
      <c r="M50" s="62" t="s">
        <v>576</v>
      </c>
      <c r="N50" s="62" t="n">
        <v>3</v>
      </c>
      <c r="O50" s="62"/>
      <c r="P50" s="62"/>
      <c r="Q50" s="62" t="n">
        <v>75</v>
      </c>
      <c r="R50" s="62" t="n">
        <v>67.5</v>
      </c>
      <c r="S50" s="62" t="n">
        <v>142.5</v>
      </c>
      <c r="T50" s="62" t="n">
        <f aca="false">Q50*0.5+R50*0.5</f>
        <v>71.25</v>
      </c>
      <c r="U50" s="62" t="n">
        <v>77.1</v>
      </c>
      <c r="V50" s="64" t="n">
        <f aca="false">S50*0.5+U50</f>
        <v>148.35</v>
      </c>
      <c r="W50" s="62" t="n">
        <v>1</v>
      </c>
      <c r="X50" s="62" t="n">
        <v>6</v>
      </c>
      <c r="Y50" s="56" t="s">
        <v>32</v>
      </c>
    </row>
    <row r="51" s="54" customFormat="true" ht="33.75" hidden="false" customHeight="true" outlineLevel="0" collapsed="false">
      <c r="A51" s="56" t="s">
        <v>571</v>
      </c>
      <c r="B51" s="61" t="s">
        <v>607</v>
      </c>
      <c r="C51" s="61" t="s">
        <v>607</v>
      </c>
      <c r="D51" s="56" t="s">
        <v>931</v>
      </c>
      <c r="E51" s="56" t="s">
        <v>932</v>
      </c>
      <c r="F51" s="62" t="s">
        <v>612</v>
      </c>
      <c r="G51" s="62" t="n">
        <v>1</v>
      </c>
      <c r="H51" s="63" t="s">
        <v>608</v>
      </c>
      <c r="I51" s="62" t="s">
        <v>609</v>
      </c>
      <c r="J51" s="56" t="s">
        <v>610</v>
      </c>
      <c r="K51" s="62" t="s">
        <v>611</v>
      </c>
      <c r="L51" s="62" t="s">
        <v>29</v>
      </c>
      <c r="M51" s="62" t="s">
        <v>576</v>
      </c>
      <c r="N51" s="62" t="n">
        <v>3</v>
      </c>
      <c r="O51" s="62"/>
      <c r="P51" s="62"/>
      <c r="Q51" s="62" t="n">
        <v>94.5</v>
      </c>
      <c r="R51" s="62" t="n">
        <v>101.4</v>
      </c>
      <c r="S51" s="62" t="n">
        <v>195.9</v>
      </c>
      <c r="T51" s="62" t="n">
        <f aca="false">Q51*0.5+R51*0.5</f>
        <v>97.95</v>
      </c>
      <c r="U51" s="62" t="n">
        <v>81</v>
      </c>
      <c r="V51" s="64" t="n">
        <f aca="false">S51*0.5+U51</f>
        <v>178.95</v>
      </c>
      <c r="W51" s="62" t="n">
        <v>1</v>
      </c>
      <c r="X51" s="62" t="n">
        <v>6</v>
      </c>
      <c r="Y51" s="56" t="s">
        <v>32</v>
      </c>
    </row>
    <row r="52" s="54" customFormat="true" ht="33.75" hidden="false" customHeight="true" outlineLevel="0" collapsed="false">
      <c r="A52" s="56" t="s">
        <v>571</v>
      </c>
      <c r="B52" s="61" t="s">
        <v>619</v>
      </c>
      <c r="C52" s="61" t="s">
        <v>619</v>
      </c>
      <c r="D52" s="56"/>
      <c r="E52" s="56" t="s">
        <v>933</v>
      </c>
      <c r="F52" s="62" t="s">
        <v>623</v>
      </c>
      <c r="G52" s="62" t="n">
        <v>1</v>
      </c>
      <c r="H52" s="63" t="s">
        <v>620</v>
      </c>
      <c r="I52" s="62" t="s">
        <v>621</v>
      </c>
      <c r="J52" s="56" t="s">
        <v>622</v>
      </c>
      <c r="K52" s="62" t="s">
        <v>611</v>
      </c>
      <c r="L52" s="62" t="s">
        <v>29</v>
      </c>
      <c r="M52" s="62" t="s">
        <v>576</v>
      </c>
      <c r="N52" s="62" t="n">
        <v>3</v>
      </c>
      <c r="O52" s="62"/>
      <c r="P52" s="62"/>
      <c r="Q52" s="62" t="n">
        <v>90</v>
      </c>
      <c r="R52" s="62" t="n">
        <v>87</v>
      </c>
      <c r="S52" s="62" t="n">
        <v>177</v>
      </c>
      <c r="T52" s="62" t="n">
        <f aca="false">Q52*0.5+R52*0.5</f>
        <v>88.5</v>
      </c>
      <c r="U52" s="62" t="n">
        <v>78.1</v>
      </c>
      <c r="V52" s="64" t="n">
        <f aca="false">S52*0.5+U52</f>
        <v>166.6</v>
      </c>
      <c r="W52" s="62" t="n">
        <v>1</v>
      </c>
      <c r="X52" s="62" t="n">
        <v>6</v>
      </c>
      <c r="Y52" s="56" t="s">
        <v>32</v>
      </c>
    </row>
    <row r="53" s="54" customFormat="true" ht="33.75" hidden="false" customHeight="true" outlineLevel="0" collapsed="false">
      <c r="A53" s="56" t="s">
        <v>571</v>
      </c>
      <c r="B53" s="61" t="s">
        <v>631</v>
      </c>
      <c r="C53" s="61" t="s">
        <v>631</v>
      </c>
      <c r="D53" s="56"/>
      <c r="E53" s="56" t="s">
        <v>934</v>
      </c>
      <c r="F53" s="62" t="s">
        <v>635</v>
      </c>
      <c r="G53" s="62" t="n">
        <v>1</v>
      </c>
      <c r="H53" s="63" t="s">
        <v>632</v>
      </c>
      <c r="I53" s="62" t="s">
        <v>633</v>
      </c>
      <c r="J53" s="56" t="s">
        <v>634</v>
      </c>
      <c r="K53" s="62" t="s">
        <v>611</v>
      </c>
      <c r="L53" s="62" t="s">
        <v>29</v>
      </c>
      <c r="M53" s="62" t="s">
        <v>576</v>
      </c>
      <c r="N53" s="62" t="n">
        <v>3</v>
      </c>
      <c r="O53" s="62"/>
      <c r="P53" s="62"/>
      <c r="Q53" s="62" t="n">
        <v>69</v>
      </c>
      <c r="R53" s="62" t="n">
        <v>94.8</v>
      </c>
      <c r="S53" s="62" t="n">
        <v>163.8</v>
      </c>
      <c r="T53" s="62" t="n">
        <f aca="false">Q53*0.5+R53*0.5</f>
        <v>81.9</v>
      </c>
      <c r="U53" s="62" t="n">
        <v>74.7</v>
      </c>
      <c r="V53" s="64" t="n">
        <f aca="false">S53*0.5+U53</f>
        <v>156.6</v>
      </c>
      <c r="W53" s="62" t="n">
        <v>1</v>
      </c>
      <c r="X53" s="62" t="n">
        <v>6</v>
      </c>
      <c r="Y53" s="56" t="s">
        <v>32</v>
      </c>
    </row>
    <row r="54" s="54" customFormat="true" ht="37.5" hidden="false" customHeight="true" outlineLevel="0" collapsed="false">
      <c r="A54" s="56" t="s">
        <v>571</v>
      </c>
      <c r="B54" s="61" t="s">
        <v>642</v>
      </c>
      <c r="C54" s="61" t="s">
        <v>642</v>
      </c>
      <c r="D54" s="56" t="s">
        <v>931</v>
      </c>
      <c r="E54" s="56" t="s">
        <v>935</v>
      </c>
      <c r="F54" s="62" t="s">
        <v>646</v>
      </c>
      <c r="G54" s="62" t="n">
        <v>1</v>
      </c>
      <c r="H54" s="63" t="s">
        <v>643</v>
      </c>
      <c r="I54" s="62" t="s">
        <v>644</v>
      </c>
      <c r="J54" s="56" t="s">
        <v>645</v>
      </c>
      <c r="K54" s="62" t="s">
        <v>611</v>
      </c>
      <c r="L54" s="62" t="s">
        <v>29</v>
      </c>
      <c r="M54" s="62" t="s">
        <v>576</v>
      </c>
      <c r="N54" s="62" t="n">
        <v>3</v>
      </c>
      <c r="O54" s="62"/>
      <c r="P54" s="62"/>
      <c r="Q54" s="62" t="n">
        <v>81</v>
      </c>
      <c r="R54" s="62" t="n">
        <v>75.5</v>
      </c>
      <c r="S54" s="62" t="n">
        <v>156.5</v>
      </c>
      <c r="T54" s="62" t="n">
        <f aca="false">Q54*0.5+R54*0.5</f>
        <v>78.25</v>
      </c>
      <c r="U54" s="62" t="n">
        <v>82.1</v>
      </c>
      <c r="V54" s="64" t="n">
        <f aca="false">S54*0.5+U54</f>
        <v>160.35</v>
      </c>
      <c r="W54" s="62" t="n">
        <v>1</v>
      </c>
      <c r="X54" s="62" t="n">
        <v>6</v>
      </c>
      <c r="Y54" s="56" t="s">
        <v>32</v>
      </c>
    </row>
    <row r="55" s="54" customFormat="true" ht="37.5" hidden="false" customHeight="true" outlineLevel="0" collapsed="false">
      <c r="A55" s="56" t="s">
        <v>571</v>
      </c>
      <c r="B55" s="61" t="s">
        <v>650</v>
      </c>
      <c r="C55" s="61" t="s">
        <v>650</v>
      </c>
      <c r="D55" s="56"/>
      <c r="E55" s="56" t="s">
        <v>936</v>
      </c>
      <c r="F55" s="62" t="s">
        <v>654</v>
      </c>
      <c r="G55" s="62" t="n">
        <v>1</v>
      </c>
      <c r="H55" s="63" t="s">
        <v>651</v>
      </c>
      <c r="I55" s="62" t="s">
        <v>652</v>
      </c>
      <c r="J55" s="56" t="s">
        <v>653</v>
      </c>
      <c r="K55" s="62" t="s">
        <v>611</v>
      </c>
      <c r="L55" s="62" t="s">
        <v>29</v>
      </c>
      <c r="M55" s="62" t="s">
        <v>576</v>
      </c>
      <c r="N55" s="62" t="n">
        <v>3</v>
      </c>
      <c r="O55" s="62"/>
      <c r="P55" s="62"/>
      <c r="Q55" s="62" t="n">
        <v>79.5</v>
      </c>
      <c r="R55" s="62" t="n">
        <v>80</v>
      </c>
      <c r="S55" s="62" t="n">
        <v>159.5</v>
      </c>
      <c r="T55" s="62" t="n">
        <f aca="false">Q55*0.5+R55*0.5</f>
        <v>79.75</v>
      </c>
      <c r="U55" s="62" t="n">
        <v>74.9</v>
      </c>
      <c r="V55" s="64" t="n">
        <f aca="false">S55*0.5+U55</f>
        <v>154.65</v>
      </c>
      <c r="W55" s="62" t="n">
        <v>1</v>
      </c>
      <c r="X55" s="62" t="n">
        <v>6</v>
      </c>
      <c r="Y55" s="56" t="s">
        <v>32</v>
      </c>
    </row>
    <row r="56" s="54" customFormat="true" ht="37.5" hidden="false" customHeight="true" outlineLevel="0" collapsed="false">
      <c r="A56" s="56" t="s">
        <v>571</v>
      </c>
      <c r="B56" s="61" t="s">
        <v>661</v>
      </c>
      <c r="C56" s="61" t="s">
        <v>661</v>
      </c>
      <c r="D56" s="56"/>
      <c r="E56" s="56" t="s">
        <v>937</v>
      </c>
      <c r="F56" s="62" t="s">
        <v>665</v>
      </c>
      <c r="G56" s="62" t="n">
        <v>2</v>
      </c>
      <c r="H56" s="63" t="s">
        <v>662</v>
      </c>
      <c r="I56" s="62" t="s">
        <v>663</v>
      </c>
      <c r="J56" s="56" t="s">
        <v>664</v>
      </c>
      <c r="K56" s="62" t="s">
        <v>611</v>
      </c>
      <c r="L56" s="62" t="s">
        <v>29</v>
      </c>
      <c r="M56" s="62" t="s">
        <v>576</v>
      </c>
      <c r="N56" s="62" t="n">
        <v>3</v>
      </c>
      <c r="O56" s="62"/>
      <c r="P56" s="62"/>
      <c r="Q56" s="62" t="n">
        <v>90</v>
      </c>
      <c r="R56" s="62" t="n">
        <v>96.8</v>
      </c>
      <c r="S56" s="62" t="n">
        <v>186.8</v>
      </c>
      <c r="T56" s="62" t="n">
        <f aca="false">Q56*0.5+R56*0.5</f>
        <v>93.4</v>
      </c>
      <c r="U56" s="62" t="n">
        <v>76.1</v>
      </c>
      <c r="V56" s="64" t="n">
        <f aca="false">S56*0.5+U56</f>
        <v>169.5</v>
      </c>
      <c r="W56" s="62" t="n">
        <v>1</v>
      </c>
      <c r="X56" s="62" t="n">
        <v>6</v>
      </c>
      <c r="Y56" s="56" t="s">
        <v>32</v>
      </c>
    </row>
    <row r="57" s="54" customFormat="true" ht="37.5" hidden="false" customHeight="true" outlineLevel="0" collapsed="false">
      <c r="A57" s="56" t="s">
        <v>571</v>
      </c>
      <c r="B57" s="61"/>
      <c r="C57" s="61"/>
      <c r="D57" s="56"/>
      <c r="E57" s="56"/>
      <c r="F57" s="56"/>
      <c r="G57" s="56"/>
      <c r="H57" s="63" t="s">
        <v>666</v>
      </c>
      <c r="I57" s="62" t="s">
        <v>667</v>
      </c>
      <c r="J57" s="56" t="s">
        <v>668</v>
      </c>
      <c r="K57" s="62"/>
      <c r="L57" s="62" t="s">
        <v>29</v>
      </c>
      <c r="M57" s="62" t="s">
        <v>576</v>
      </c>
      <c r="N57" s="62" t="n">
        <v>3</v>
      </c>
      <c r="O57" s="62"/>
      <c r="P57" s="62"/>
      <c r="Q57" s="62" t="n">
        <v>73</v>
      </c>
      <c r="R57" s="62" t="n">
        <v>87.9</v>
      </c>
      <c r="S57" s="62" t="n">
        <v>160.9</v>
      </c>
      <c r="T57" s="62" t="n">
        <f aca="false">Q57*0.5+R57*0.5</f>
        <v>80.45</v>
      </c>
      <c r="U57" s="62" t="n">
        <v>82.6</v>
      </c>
      <c r="V57" s="64" t="n">
        <f aca="false">S57*0.5+U57</f>
        <v>163.05</v>
      </c>
      <c r="W57" s="62" t="n">
        <v>2</v>
      </c>
      <c r="X57" s="62" t="n">
        <v>6</v>
      </c>
      <c r="Y57" s="56" t="s">
        <v>32</v>
      </c>
    </row>
    <row r="58" s="54" customFormat="true" ht="37.5" hidden="false" customHeight="true" outlineLevel="0" collapsed="false">
      <c r="A58" s="56" t="s">
        <v>571</v>
      </c>
      <c r="B58" s="61" t="s">
        <v>681</v>
      </c>
      <c r="C58" s="61" t="s">
        <v>681</v>
      </c>
      <c r="D58" s="56" t="s">
        <v>938</v>
      </c>
      <c r="E58" s="56" t="s">
        <v>939</v>
      </c>
      <c r="F58" s="62" t="s">
        <v>685</v>
      </c>
      <c r="G58" s="62" t="n">
        <v>1</v>
      </c>
      <c r="H58" s="63" t="s">
        <v>682</v>
      </c>
      <c r="I58" s="62" t="s">
        <v>683</v>
      </c>
      <c r="J58" s="56" t="s">
        <v>684</v>
      </c>
      <c r="K58" s="62" t="s">
        <v>611</v>
      </c>
      <c r="L58" s="62" t="s">
        <v>29</v>
      </c>
      <c r="M58" s="62" t="s">
        <v>576</v>
      </c>
      <c r="N58" s="62" t="n">
        <v>3</v>
      </c>
      <c r="O58" s="62"/>
      <c r="P58" s="62"/>
      <c r="Q58" s="62" t="n">
        <v>97.5</v>
      </c>
      <c r="R58" s="62" t="n">
        <v>60.5</v>
      </c>
      <c r="S58" s="62" t="n">
        <v>158</v>
      </c>
      <c r="T58" s="62" t="n">
        <f aca="false">Q58*0.5+R58*0.5</f>
        <v>79</v>
      </c>
      <c r="U58" s="62" t="n">
        <v>81.6</v>
      </c>
      <c r="V58" s="64" t="n">
        <f aca="false">S58*0.5+U58</f>
        <v>160.6</v>
      </c>
      <c r="W58" s="62" t="n">
        <v>1</v>
      </c>
      <c r="X58" s="62" t="n">
        <v>7</v>
      </c>
      <c r="Y58" s="56" t="s">
        <v>32</v>
      </c>
    </row>
    <row r="59" s="54" customFormat="true" ht="37.5" hidden="false" customHeight="true" outlineLevel="0" collapsed="false">
      <c r="A59" s="56" t="s">
        <v>571</v>
      </c>
      <c r="B59" s="61" t="s">
        <v>689</v>
      </c>
      <c r="C59" s="61" t="s">
        <v>689</v>
      </c>
      <c r="D59" s="56"/>
      <c r="E59" s="56" t="s">
        <v>940</v>
      </c>
      <c r="F59" s="62" t="s">
        <v>694</v>
      </c>
      <c r="G59" s="62" t="n">
        <v>1</v>
      </c>
      <c r="H59" s="63" t="s">
        <v>690</v>
      </c>
      <c r="I59" s="62" t="s">
        <v>691</v>
      </c>
      <c r="J59" s="56" t="s">
        <v>692</v>
      </c>
      <c r="K59" s="62" t="s">
        <v>693</v>
      </c>
      <c r="L59" s="62" t="s">
        <v>29</v>
      </c>
      <c r="M59" s="62" t="s">
        <v>576</v>
      </c>
      <c r="N59" s="62" t="n">
        <v>3</v>
      </c>
      <c r="O59" s="62"/>
      <c r="P59" s="62"/>
      <c r="Q59" s="62" t="n">
        <v>94.5</v>
      </c>
      <c r="R59" s="62" t="n">
        <v>72</v>
      </c>
      <c r="S59" s="62" t="n">
        <v>166.5</v>
      </c>
      <c r="T59" s="62" t="n">
        <f aca="false">Q59*0.5+R59*0.5</f>
        <v>83.25</v>
      </c>
      <c r="U59" s="62" t="n">
        <v>84.3</v>
      </c>
      <c r="V59" s="64" t="n">
        <f aca="false">S59*0.5+U59</f>
        <v>167.55</v>
      </c>
      <c r="W59" s="62" t="n">
        <v>1</v>
      </c>
      <c r="X59" s="62" t="n">
        <v>7</v>
      </c>
      <c r="Y59" s="56" t="s">
        <v>32</v>
      </c>
    </row>
    <row r="60" s="54" customFormat="true" ht="37.5" hidden="false" customHeight="true" outlineLevel="0" collapsed="false">
      <c r="A60" s="56" t="s">
        <v>571</v>
      </c>
      <c r="B60" s="61" t="s">
        <v>701</v>
      </c>
      <c r="C60" s="61" t="s">
        <v>701</v>
      </c>
      <c r="D60" s="56"/>
      <c r="E60" s="56" t="s">
        <v>885</v>
      </c>
      <c r="F60" s="62" t="s">
        <v>705</v>
      </c>
      <c r="G60" s="62" t="n">
        <v>1</v>
      </c>
      <c r="H60" s="63" t="s">
        <v>702</v>
      </c>
      <c r="I60" s="62" t="s">
        <v>703</v>
      </c>
      <c r="J60" s="56" t="s">
        <v>704</v>
      </c>
      <c r="K60" s="62" t="s">
        <v>162</v>
      </c>
      <c r="L60" s="62" t="s">
        <v>29</v>
      </c>
      <c r="M60" s="62" t="s">
        <v>576</v>
      </c>
      <c r="N60" s="62" t="n">
        <v>3</v>
      </c>
      <c r="O60" s="62"/>
      <c r="P60" s="62"/>
      <c r="Q60" s="62" t="n">
        <v>85.5</v>
      </c>
      <c r="R60" s="62" t="n">
        <v>101.5</v>
      </c>
      <c r="S60" s="62" t="n">
        <v>187</v>
      </c>
      <c r="T60" s="62" t="n">
        <f aca="false">Q60*0.5+R60*0.5</f>
        <v>93.5</v>
      </c>
      <c r="U60" s="62" t="n">
        <v>84</v>
      </c>
      <c r="V60" s="64" t="n">
        <f aca="false">S60*0.5+U60</f>
        <v>177.5</v>
      </c>
      <c r="W60" s="62" t="n">
        <v>1</v>
      </c>
      <c r="X60" s="62" t="n">
        <v>7</v>
      </c>
      <c r="Y60" s="56" t="s">
        <v>32</v>
      </c>
    </row>
    <row r="61" s="54" customFormat="true" ht="37.5" hidden="false" customHeight="true" outlineLevel="0" collapsed="false">
      <c r="A61" s="56" t="s">
        <v>571</v>
      </c>
      <c r="B61" s="61" t="s">
        <v>712</v>
      </c>
      <c r="C61" s="61" t="s">
        <v>712</v>
      </c>
      <c r="D61" s="56" t="s">
        <v>941</v>
      </c>
      <c r="E61" s="56" t="s">
        <v>942</v>
      </c>
      <c r="F61" s="62" t="s">
        <v>716</v>
      </c>
      <c r="G61" s="62" t="n">
        <v>2</v>
      </c>
      <c r="H61" s="63" t="s">
        <v>713</v>
      </c>
      <c r="I61" s="62" t="s">
        <v>714</v>
      </c>
      <c r="J61" s="56" t="s">
        <v>715</v>
      </c>
      <c r="K61" s="62" t="s">
        <v>599</v>
      </c>
      <c r="L61" s="62" t="s">
        <v>29</v>
      </c>
      <c r="M61" s="62" t="s">
        <v>576</v>
      </c>
      <c r="N61" s="62" t="n">
        <v>3</v>
      </c>
      <c r="O61" s="62"/>
      <c r="P61" s="62"/>
      <c r="Q61" s="62" t="n">
        <v>80</v>
      </c>
      <c r="R61" s="62" t="n">
        <v>55.9</v>
      </c>
      <c r="S61" s="62" t="n">
        <v>135.9</v>
      </c>
      <c r="T61" s="62" t="n">
        <f aca="false">Q61*0.5+R61*0.5</f>
        <v>67.95</v>
      </c>
      <c r="U61" s="62" t="n">
        <v>78.3</v>
      </c>
      <c r="V61" s="64" t="n">
        <f aca="false">S61*0.5+U61</f>
        <v>146.25</v>
      </c>
      <c r="W61" s="62" t="n">
        <v>1</v>
      </c>
      <c r="X61" s="62" t="n">
        <v>7</v>
      </c>
      <c r="Y61" s="56" t="s">
        <v>32</v>
      </c>
    </row>
    <row r="62" s="54" customFormat="true" ht="37.5" hidden="false" customHeight="true" outlineLevel="0" collapsed="false">
      <c r="A62" s="56" t="s">
        <v>571</v>
      </c>
      <c r="B62" s="61"/>
      <c r="C62" s="61"/>
      <c r="D62" s="56"/>
      <c r="E62" s="56"/>
      <c r="F62" s="56"/>
      <c r="G62" s="56"/>
      <c r="H62" s="63" t="s">
        <v>717</v>
      </c>
      <c r="I62" s="62" t="s">
        <v>718</v>
      </c>
      <c r="J62" s="56" t="s">
        <v>719</v>
      </c>
      <c r="K62" s="62"/>
      <c r="L62" s="62" t="s">
        <v>29</v>
      </c>
      <c r="M62" s="62" t="s">
        <v>576</v>
      </c>
      <c r="N62" s="62" t="n">
        <v>3</v>
      </c>
      <c r="O62" s="62"/>
      <c r="P62" s="62"/>
      <c r="Q62" s="62" t="n">
        <v>72.5</v>
      </c>
      <c r="R62" s="62" t="n">
        <v>57</v>
      </c>
      <c r="S62" s="62" t="n">
        <v>129.5</v>
      </c>
      <c r="T62" s="62" t="n">
        <f aca="false">Q62*0.5+R62*0.5</f>
        <v>64.75</v>
      </c>
      <c r="U62" s="62" t="n">
        <v>76</v>
      </c>
      <c r="V62" s="64" t="n">
        <f aca="false">S62*0.5+U62</f>
        <v>140.75</v>
      </c>
      <c r="W62" s="62" t="n">
        <v>2</v>
      </c>
      <c r="X62" s="62" t="n">
        <v>7</v>
      </c>
      <c r="Y62" s="56" t="s">
        <v>32</v>
      </c>
    </row>
    <row r="63" s="54" customFormat="true" ht="37.5" hidden="false" customHeight="true" outlineLevel="0" collapsed="false">
      <c r="A63" s="56" t="s">
        <v>571</v>
      </c>
      <c r="B63" s="61" t="s">
        <v>732</v>
      </c>
      <c r="C63" s="61" t="s">
        <v>732</v>
      </c>
      <c r="D63" s="56" t="s">
        <v>943</v>
      </c>
      <c r="E63" s="56" t="s">
        <v>937</v>
      </c>
      <c r="F63" s="62" t="s">
        <v>736</v>
      </c>
      <c r="G63" s="62" t="n">
        <v>1</v>
      </c>
      <c r="H63" s="63" t="s">
        <v>733</v>
      </c>
      <c r="I63" s="62" t="s">
        <v>734</v>
      </c>
      <c r="J63" s="56" t="s">
        <v>735</v>
      </c>
      <c r="K63" s="62" t="s">
        <v>611</v>
      </c>
      <c r="L63" s="62" t="s">
        <v>29</v>
      </c>
      <c r="M63" s="62" t="s">
        <v>576</v>
      </c>
      <c r="N63" s="62" t="n">
        <v>3</v>
      </c>
      <c r="O63" s="62"/>
      <c r="P63" s="62"/>
      <c r="Q63" s="62" t="n">
        <v>99</v>
      </c>
      <c r="R63" s="62" t="n">
        <v>83.5</v>
      </c>
      <c r="S63" s="62" t="n">
        <v>182.5</v>
      </c>
      <c r="T63" s="62" t="n">
        <f aca="false">Q63*0.5+R63*0.5</f>
        <v>91.25</v>
      </c>
      <c r="U63" s="62" t="n">
        <v>79.5</v>
      </c>
      <c r="V63" s="64" t="n">
        <f aca="false">S63*0.5+U63</f>
        <v>170.75</v>
      </c>
      <c r="W63" s="62" t="n">
        <v>1</v>
      </c>
      <c r="X63" s="62" t="n">
        <v>7</v>
      </c>
      <c r="Y63" s="56" t="s">
        <v>32</v>
      </c>
    </row>
    <row r="64" s="54" customFormat="true" ht="41.25" hidden="false" customHeight="true" outlineLevel="0" collapsed="false">
      <c r="A64" s="56" t="s">
        <v>571</v>
      </c>
      <c r="B64" s="61" t="s">
        <v>743</v>
      </c>
      <c r="C64" s="61" t="s">
        <v>743</v>
      </c>
      <c r="D64" s="56" t="s">
        <v>944</v>
      </c>
      <c r="E64" s="56" t="s">
        <v>945</v>
      </c>
      <c r="F64" s="62" t="s">
        <v>747</v>
      </c>
      <c r="G64" s="62" t="n">
        <v>2</v>
      </c>
      <c r="H64" s="63" t="s">
        <v>744</v>
      </c>
      <c r="I64" s="62" t="s">
        <v>745</v>
      </c>
      <c r="J64" s="56" t="s">
        <v>746</v>
      </c>
      <c r="K64" s="62" t="s">
        <v>611</v>
      </c>
      <c r="L64" s="62" t="s">
        <v>29</v>
      </c>
      <c r="M64" s="62" t="s">
        <v>576</v>
      </c>
      <c r="N64" s="62" t="n">
        <v>3</v>
      </c>
      <c r="O64" s="62"/>
      <c r="P64" s="62"/>
      <c r="Q64" s="62" t="n">
        <v>89</v>
      </c>
      <c r="R64" s="62" t="n">
        <v>84.3</v>
      </c>
      <c r="S64" s="62" t="n">
        <v>173.3</v>
      </c>
      <c r="T64" s="62" t="n">
        <f aca="false">Q64*0.5+R64*0.5</f>
        <v>86.65</v>
      </c>
      <c r="U64" s="62" t="n">
        <v>80.3</v>
      </c>
      <c r="V64" s="64" t="n">
        <f aca="false">S64*0.5+U64</f>
        <v>166.95</v>
      </c>
      <c r="W64" s="62" t="n">
        <v>1</v>
      </c>
      <c r="X64" s="62" t="n">
        <v>7</v>
      </c>
      <c r="Y64" s="56" t="s">
        <v>32</v>
      </c>
    </row>
    <row r="65" s="54" customFormat="true" ht="41.25" hidden="false" customHeight="true" outlineLevel="0" collapsed="false">
      <c r="A65" s="56" t="s">
        <v>571</v>
      </c>
      <c r="B65" s="61"/>
      <c r="C65" s="61"/>
      <c r="D65" s="56"/>
      <c r="E65" s="56"/>
      <c r="F65" s="56"/>
      <c r="G65" s="56"/>
      <c r="H65" s="63" t="s">
        <v>748</v>
      </c>
      <c r="I65" s="62" t="s">
        <v>749</v>
      </c>
      <c r="J65" s="56" t="s">
        <v>750</v>
      </c>
      <c r="K65" s="62"/>
      <c r="L65" s="62" t="s">
        <v>29</v>
      </c>
      <c r="M65" s="62" t="s">
        <v>576</v>
      </c>
      <c r="N65" s="62" t="n">
        <v>3</v>
      </c>
      <c r="O65" s="62"/>
      <c r="P65" s="62"/>
      <c r="Q65" s="62" t="n">
        <v>89</v>
      </c>
      <c r="R65" s="62" t="n">
        <v>81</v>
      </c>
      <c r="S65" s="62" t="n">
        <v>170</v>
      </c>
      <c r="T65" s="62" t="n">
        <f aca="false">Q65*0.5+R65*0.5</f>
        <v>85</v>
      </c>
      <c r="U65" s="62" t="n">
        <v>76.2</v>
      </c>
      <c r="V65" s="64" t="n">
        <f aca="false">S65*0.5+U65</f>
        <v>161.2</v>
      </c>
      <c r="W65" s="62" t="n">
        <v>2</v>
      </c>
      <c r="X65" s="62" t="n">
        <v>7</v>
      </c>
      <c r="Y65" s="56" t="s">
        <v>32</v>
      </c>
    </row>
    <row r="66" s="54" customFormat="true" ht="45" hidden="false" customHeight="true" outlineLevel="0" collapsed="false">
      <c r="A66" s="56" t="s">
        <v>571</v>
      </c>
      <c r="B66" s="61" t="s">
        <v>763</v>
      </c>
      <c r="C66" s="61" t="s">
        <v>763</v>
      </c>
      <c r="D66" s="56" t="s">
        <v>946</v>
      </c>
      <c r="E66" s="56" t="s">
        <v>947</v>
      </c>
      <c r="F66" s="62" t="s">
        <v>767</v>
      </c>
      <c r="G66" s="62" t="n">
        <v>1</v>
      </c>
      <c r="H66" s="63" t="s">
        <v>764</v>
      </c>
      <c r="I66" s="62" t="s">
        <v>765</v>
      </c>
      <c r="J66" s="56" t="s">
        <v>766</v>
      </c>
      <c r="K66" s="62" t="s">
        <v>611</v>
      </c>
      <c r="L66" s="62" t="s">
        <v>29</v>
      </c>
      <c r="M66" s="62" t="s">
        <v>576</v>
      </c>
      <c r="N66" s="62" t="n">
        <v>3</v>
      </c>
      <c r="O66" s="62"/>
      <c r="P66" s="62"/>
      <c r="Q66" s="62" t="n">
        <v>79</v>
      </c>
      <c r="R66" s="62" t="n">
        <v>69.9</v>
      </c>
      <c r="S66" s="62" t="n">
        <v>148.9</v>
      </c>
      <c r="T66" s="62" t="n">
        <f aca="false">Q66*0.5+R66*0.5</f>
        <v>74.45</v>
      </c>
      <c r="U66" s="62" t="n">
        <v>81.4</v>
      </c>
      <c r="V66" s="64" t="n">
        <f aca="false">S66*0.5+U66</f>
        <v>155.85</v>
      </c>
      <c r="W66" s="62" t="n">
        <v>1</v>
      </c>
      <c r="X66" s="62" t="n">
        <v>8</v>
      </c>
      <c r="Y66" s="56" t="s">
        <v>32</v>
      </c>
    </row>
    <row r="67" s="54" customFormat="true" ht="37.5" hidden="false" customHeight="true" outlineLevel="0" collapsed="false">
      <c r="A67" s="56" t="s">
        <v>571</v>
      </c>
      <c r="B67" s="61" t="s">
        <v>774</v>
      </c>
      <c r="C67" s="61" t="s">
        <v>774</v>
      </c>
      <c r="D67" s="56"/>
      <c r="E67" s="56" t="s">
        <v>948</v>
      </c>
      <c r="F67" s="62" t="n">
        <v>45051375</v>
      </c>
      <c r="G67" s="62" t="n">
        <v>1</v>
      </c>
      <c r="H67" s="63" t="s">
        <v>775</v>
      </c>
      <c r="I67" s="62" t="s">
        <v>776</v>
      </c>
      <c r="J67" s="56" t="s">
        <v>777</v>
      </c>
      <c r="K67" s="62" t="s">
        <v>778</v>
      </c>
      <c r="L67" s="62" t="s">
        <v>29</v>
      </c>
      <c r="M67" s="62" t="s">
        <v>576</v>
      </c>
      <c r="N67" s="62" t="n">
        <v>3</v>
      </c>
      <c r="O67" s="62"/>
      <c r="P67" s="62"/>
      <c r="Q67" s="62" t="n">
        <v>90</v>
      </c>
      <c r="R67" s="62" t="n">
        <v>83.6</v>
      </c>
      <c r="S67" s="62" t="n">
        <v>173.6</v>
      </c>
      <c r="T67" s="62" t="n">
        <f aca="false">Q67*0.5+R67*0.5</f>
        <v>86.8</v>
      </c>
      <c r="U67" s="62" t="n">
        <v>75.12</v>
      </c>
      <c r="V67" s="64" t="n">
        <f aca="false">S67*0.5+U67</f>
        <v>161.92</v>
      </c>
      <c r="W67" s="62" t="n">
        <v>1</v>
      </c>
      <c r="X67" s="62" t="n">
        <v>8</v>
      </c>
      <c r="Y67" s="56" t="s">
        <v>32</v>
      </c>
    </row>
    <row r="68" s="54" customFormat="true" ht="37.5" hidden="false" customHeight="true" outlineLevel="0" collapsed="false">
      <c r="A68" s="56" t="s">
        <v>571</v>
      </c>
      <c r="B68" s="61" t="s">
        <v>785</v>
      </c>
      <c r="C68" s="61" t="s">
        <v>785</v>
      </c>
      <c r="D68" s="56"/>
      <c r="E68" s="56" t="s">
        <v>940</v>
      </c>
      <c r="F68" s="62" t="s">
        <v>789</v>
      </c>
      <c r="G68" s="62" t="n">
        <v>2</v>
      </c>
      <c r="H68" s="63" t="s">
        <v>786</v>
      </c>
      <c r="I68" s="62" t="s">
        <v>787</v>
      </c>
      <c r="J68" s="56" t="s">
        <v>788</v>
      </c>
      <c r="K68" s="62" t="s">
        <v>693</v>
      </c>
      <c r="L68" s="62" t="s">
        <v>29</v>
      </c>
      <c r="M68" s="62" t="s">
        <v>576</v>
      </c>
      <c r="N68" s="62" t="n">
        <v>3</v>
      </c>
      <c r="O68" s="62"/>
      <c r="P68" s="62"/>
      <c r="Q68" s="62" t="n">
        <v>71.5</v>
      </c>
      <c r="R68" s="62" t="n">
        <v>78.8</v>
      </c>
      <c r="S68" s="62" t="n">
        <v>150.3</v>
      </c>
      <c r="T68" s="62" t="n">
        <f aca="false">Q68*0.5+R68*0.5</f>
        <v>75.15</v>
      </c>
      <c r="U68" s="62" t="n">
        <v>80</v>
      </c>
      <c r="V68" s="64" t="n">
        <f aca="false">S68*0.5+U68</f>
        <v>155.15</v>
      </c>
      <c r="W68" s="62" t="n">
        <v>1</v>
      </c>
      <c r="X68" s="62" t="n">
        <v>8</v>
      </c>
      <c r="Y68" s="56" t="s">
        <v>32</v>
      </c>
    </row>
    <row r="69" s="54" customFormat="true" ht="37.5" hidden="false" customHeight="true" outlineLevel="0" collapsed="false">
      <c r="A69" s="56" t="s">
        <v>571</v>
      </c>
      <c r="B69" s="61"/>
      <c r="C69" s="61"/>
      <c r="D69" s="56"/>
      <c r="E69" s="56"/>
      <c r="F69" s="56"/>
      <c r="G69" s="56"/>
      <c r="H69" s="63" t="s">
        <v>790</v>
      </c>
      <c r="I69" s="62" t="s">
        <v>791</v>
      </c>
      <c r="J69" s="56" t="s">
        <v>792</v>
      </c>
      <c r="K69" s="62"/>
      <c r="L69" s="62" t="s">
        <v>29</v>
      </c>
      <c r="M69" s="62" t="s">
        <v>576</v>
      </c>
      <c r="N69" s="62" t="n">
        <v>3</v>
      </c>
      <c r="O69" s="62"/>
      <c r="P69" s="62"/>
      <c r="Q69" s="62" t="n">
        <v>65.5</v>
      </c>
      <c r="R69" s="62" t="n">
        <v>71.8</v>
      </c>
      <c r="S69" s="62" t="n">
        <v>137.3</v>
      </c>
      <c r="T69" s="62" t="n">
        <f aca="false">Q69*0.5+R69*0.5</f>
        <v>68.65</v>
      </c>
      <c r="U69" s="62" t="n">
        <v>69.1</v>
      </c>
      <c r="V69" s="64" t="n">
        <f aca="false">S69*0.5+U69</f>
        <v>137.75</v>
      </c>
      <c r="W69" s="62" t="n">
        <v>2</v>
      </c>
      <c r="X69" s="62" t="n">
        <v>8</v>
      </c>
      <c r="Y69" s="56" t="s">
        <v>32</v>
      </c>
    </row>
    <row r="70" s="54" customFormat="true" ht="37.5" hidden="false" customHeight="true" outlineLevel="0" collapsed="false">
      <c r="A70" s="56" t="s">
        <v>571</v>
      </c>
      <c r="B70" s="61" t="s">
        <v>805</v>
      </c>
      <c r="C70" s="61" t="s">
        <v>805</v>
      </c>
      <c r="D70" s="56"/>
      <c r="E70" s="56" t="s">
        <v>896</v>
      </c>
      <c r="F70" s="62" t="s">
        <v>809</v>
      </c>
      <c r="G70" s="62" t="n">
        <v>1</v>
      </c>
      <c r="H70" s="63" t="s">
        <v>806</v>
      </c>
      <c r="I70" s="62" t="s">
        <v>807</v>
      </c>
      <c r="J70" s="56" t="s">
        <v>808</v>
      </c>
      <c r="K70" s="62" t="s">
        <v>162</v>
      </c>
      <c r="L70" s="62" t="s">
        <v>29</v>
      </c>
      <c r="M70" s="62" t="s">
        <v>576</v>
      </c>
      <c r="N70" s="62" t="n">
        <v>3</v>
      </c>
      <c r="O70" s="62"/>
      <c r="P70" s="62"/>
      <c r="Q70" s="62" t="n">
        <v>84</v>
      </c>
      <c r="R70" s="62" t="n">
        <v>111.5</v>
      </c>
      <c r="S70" s="62" t="n">
        <v>195.5</v>
      </c>
      <c r="T70" s="62" t="n">
        <f aca="false">Q70*0.5+R70*0.5</f>
        <v>97.75</v>
      </c>
      <c r="U70" s="62" t="n">
        <v>80.3</v>
      </c>
      <c r="V70" s="64" t="n">
        <f aca="false">S70*0.5+U70</f>
        <v>178.05</v>
      </c>
      <c r="W70" s="62" t="n">
        <v>1</v>
      </c>
      <c r="X70" s="62" t="n">
        <v>8</v>
      </c>
      <c r="Y70" s="56" t="s">
        <v>32</v>
      </c>
    </row>
    <row r="71" s="54" customFormat="true" ht="37.5" hidden="false" customHeight="true" outlineLevel="0" collapsed="false">
      <c r="A71" s="56" t="s">
        <v>571</v>
      </c>
      <c r="B71" s="61" t="s">
        <v>816</v>
      </c>
      <c r="C71" s="61" t="s">
        <v>816</v>
      </c>
      <c r="D71" s="56" t="s">
        <v>949</v>
      </c>
      <c r="E71" s="56" t="s">
        <v>940</v>
      </c>
      <c r="F71" s="62" t="s">
        <v>820</v>
      </c>
      <c r="G71" s="62" t="n">
        <v>1</v>
      </c>
      <c r="H71" s="63" t="s">
        <v>817</v>
      </c>
      <c r="I71" s="62" t="s">
        <v>818</v>
      </c>
      <c r="J71" s="56" t="s">
        <v>819</v>
      </c>
      <c r="K71" s="62" t="s">
        <v>693</v>
      </c>
      <c r="L71" s="62" t="s">
        <v>29</v>
      </c>
      <c r="M71" s="62" t="s">
        <v>576</v>
      </c>
      <c r="N71" s="62" t="n">
        <v>3</v>
      </c>
      <c r="O71" s="62"/>
      <c r="P71" s="62"/>
      <c r="Q71" s="62" t="n">
        <v>59.5</v>
      </c>
      <c r="R71" s="62" t="n">
        <v>66.5</v>
      </c>
      <c r="S71" s="62" t="n">
        <v>126</v>
      </c>
      <c r="T71" s="62" t="n">
        <f aca="false">Q71*0.5+R71*0.5</f>
        <v>63</v>
      </c>
      <c r="U71" s="62" t="n">
        <v>71.6</v>
      </c>
      <c r="V71" s="64" t="n">
        <f aca="false">S71*0.5+U71</f>
        <v>134.6</v>
      </c>
      <c r="W71" s="62" t="n">
        <v>1</v>
      </c>
      <c r="X71" s="62" t="n">
        <v>7</v>
      </c>
      <c r="Y71" s="56" t="s">
        <v>32</v>
      </c>
    </row>
    <row r="72" s="54" customFormat="true" ht="37.5" hidden="false" customHeight="true" outlineLevel="0" collapsed="false">
      <c r="A72" s="56" t="s">
        <v>571</v>
      </c>
      <c r="B72" s="61" t="s">
        <v>827</v>
      </c>
      <c r="C72" s="61" t="s">
        <v>827</v>
      </c>
      <c r="D72" s="56" t="s">
        <v>950</v>
      </c>
      <c r="E72" s="56" t="s">
        <v>951</v>
      </c>
      <c r="F72" s="62" t="s">
        <v>831</v>
      </c>
      <c r="G72" s="62" t="n">
        <v>2</v>
      </c>
      <c r="H72" s="63" t="s">
        <v>828</v>
      </c>
      <c r="I72" s="62" t="s">
        <v>829</v>
      </c>
      <c r="J72" s="56" t="s">
        <v>830</v>
      </c>
      <c r="K72" s="62" t="s">
        <v>162</v>
      </c>
      <c r="L72" s="62" t="s">
        <v>29</v>
      </c>
      <c r="M72" s="62" t="s">
        <v>576</v>
      </c>
      <c r="N72" s="62" t="n">
        <v>3</v>
      </c>
      <c r="O72" s="62"/>
      <c r="P72" s="62"/>
      <c r="Q72" s="62" t="n">
        <v>84.5</v>
      </c>
      <c r="R72" s="62" t="n">
        <v>67</v>
      </c>
      <c r="S72" s="62" t="n">
        <v>151.5</v>
      </c>
      <c r="T72" s="62" t="n">
        <f aca="false">Q72*0.5+R72*0.5</f>
        <v>75.75</v>
      </c>
      <c r="U72" s="62" t="n">
        <v>84.48</v>
      </c>
      <c r="V72" s="64" t="n">
        <f aca="false">S72*0.5+U72</f>
        <v>160.23</v>
      </c>
      <c r="W72" s="62" t="n">
        <v>1</v>
      </c>
      <c r="X72" s="62" t="n">
        <v>8</v>
      </c>
      <c r="Y72" s="56" t="s">
        <v>32</v>
      </c>
    </row>
    <row r="73" s="54" customFormat="true" ht="37.5" hidden="false" customHeight="true" outlineLevel="0" collapsed="false">
      <c r="A73" s="56" t="s">
        <v>571</v>
      </c>
      <c r="B73" s="61"/>
      <c r="C73" s="61"/>
      <c r="D73" s="56"/>
      <c r="E73" s="56"/>
      <c r="F73" s="56"/>
      <c r="G73" s="56"/>
      <c r="H73" s="63" t="s">
        <v>832</v>
      </c>
      <c r="I73" s="62" t="s">
        <v>833</v>
      </c>
      <c r="J73" s="56" t="s">
        <v>834</v>
      </c>
      <c r="K73" s="62"/>
      <c r="L73" s="62" t="s">
        <v>29</v>
      </c>
      <c r="M73" s="62" t="s">
        <v>576</v>
      </c>
      <c r="N73" s="62" t="n">
        <v>3</v>
      </c>
      <c r="O73" s="62"/>
      <c r="P73" s="62"/>
      <c r="Q73" s="62" t="n">
        <v>64.5</v>
      </c>
      <c r="R73" s="62" t="n">
        <v>85</v>
      </c>
      <c r="S73" s="62" t="n">
        <v>149.5</v>
      </c>
      <c r="T73" s="62" t="n">
        <f aca="false">Q73*0.5+R73*0.5</f>
        <v>74.75</v>
      </c>
      <c r="U73" s="62" t="n">
        <v>78.5</v>
      </c>
      <c r="V73" s="64" t="n">
        <f aca="false">S73*0.5+U73</f>
        <v>153.25</v>
      </c>
      <c r="W73" s="62" t="n">
        <v>2</v>
      </c>
      <c r="X73" s="62" t="n">
        <v>8</v>
      </c>
      <c r="Y73" s="56" t="s">
        <v>32</v>
      </c>
    </row>
    <row r="74" s="54" customFormat="true" ht="37.5" hidden="false" customHeight="true" outlineLevel="0" collapsed="false">
      <c r="A74" s="56" t="s">
        <v>571</v>
      </c>
      <c r="B74" s="56" t="s">
        <v>847</v>
      </c>
      <c r="C74" s="56" t="s">
        <v>847</v>
      </c>
      <c r="D74" s="56"/>
      <c r="E74" s="56" t="s">
        <v>885</v>
      </c>
      <c r="F74" s="62" t="s">
        <v>851</v>
      </c>
      <c r="G74" s="62" t="n">
        <v>1</v>
      </c>
      <c r="H74" s="63" t="s">
        <v>848</v>
      </c>
      <c r="I74" s="62" t="s">
        <v>849</v>
      </c>
      <c r="J74" s="56" t="s">
        <v>850</v>
      </c>
      <c r="K74" s="62" t="s">
        <v>162</v>
      </c>
      <c r="L74" s="62" t="s">
        <v>29</v>
      </c>
      <c r="M74" s="62" t="s">
        <v>576</v>
      </c>
      <c r="N74" s="62" t="n">
        <v>3</v>
      </c>
      <c r="O74" s="62"/>
      <c r="P74" s="62"/>
      <c r="Q74" s="62" t="n">
        <v>72</v>
      </c>
      <c r="R74" s="62" t="n">
        <v>70.5</v>
      </c>
      <c r="S74" s="62" t="n">
        <v>142.5</v>
      </c>
      <c r="T74" s="62" t="n">
        <f aca="false">Q74*0.5+R74*0.5</f>
        <v>71.25</v>
      </c>
      <c r="U74" s="62" t="n">
        <v>80</v>
      </c>
      <c r="V74" s="64" t="n">
        <f aca="false">S74*0.5+U74</f>
        <v>151.25</v>
      </c>
      <c r="W74" s="62" t="n">
        <v>1</v>
      </c>
      <c r="X74" s="62" t="n">
        <v>8</v>
      </c>
      <c r="Y74" s="56" t="s">
        <v>32</v>
      </c>
    </row>
    <row r="75" customFormat="false" ht="15" hidden="true" customHeight="true" outlineLevel="0" collapsed="false">
      <c r="A75" s="69" t="s">
        <v>571</v>
      </c>
      <c r="B75" s="70" t="s">
        <v>858</v>
      </c>
      <c r="C75" s="70" t="s">
        <v>858</v>
      </c>
      <c r="D75" s="71"/>
      <c r="E75" s="70" t="s">
        <v>940</v>
      </c>
      <c r="F75" s="72" t="s">
        <v>952</v>
      </c>
      <c r="G75" s="72" t="n">
        <v>1</v>
      </c>
      <c r="H75" s="73"/>
      <c r="I75" s="74" t="s">
        <v>860</v>
      </c>
      <c r="J75" s="75" t="s">
        <v>861</v>
      </c>
      <c r="K75" s="72" t="s">
        <v>693</v>
      </c>
      <c r="L75" s="72" t="s">
        <v>29</v>
      </c>
      <c r="M75" s="72" t="s">
        <v>576</v>
      </c>
      <c r="N75" s="72" t="n">
        <v>3</v>
      </c>
      <c r="O75" s="75"/>
      <c r="P75" s="75"/>
      <c r="Q75" s="74" t="n">
        <v>74</v>
      </c>
      <c r="R75" s="74" t="n">
        <v>52.8</v>
      </c>
      <c r="S75" s="74" t="n">
        <v>126.8</v>
      </c>
      <c r="T75" s="74" t="n">
        <f aca="false">Q75*0.5+R75*0.5</f>
        <v>63.4</v>
      </c>
      <c r="U75" s="74" t="n">
        <v>45</v>
      </c>
      <c r="V75" s="76" t="n">
        <f aca="false">S75*0.5+U75</f>
        <v>108.4</v>
      </c>
      <c r="W75" s="75" t="n">
        <v>1</v>
      </c>
      <c r="X75" s="75" t="n">
        <v>8</v>
      </c>
      <c r="Y75" s="56" t="s">
        <v>317</v>
      </c>
      <c r="AB75" s="54"/>
    </row>
    <row r="76" customFormat="false" ht="15" hidden="true" customHeight="true" outlineLevel="0" collapsed="false">
      <c r="A76" s="69" t="s">
        <v>571</v>
      </c>
      <c r="B76" s="70"/>
      <c r="C76" s="70"/>
      <c r="D76" s="71"/>
      <c r="E76" s="70"/>
      <c r="F76" s="70"/>
      <c r="G76" s="70"/>
      <c r="H76" s="77"/>
      <c r="I76" s="74" t="s">
        <v>863</v>
      </c>
      <c r="J76" s="75" t="s">
        <v>864</v>
      </c>
      <c r="K76" s="72"/>
      <c r="L76" s="72" t="s">
        <v>29</v>
      </c>
      <c r="M76" s="72" t="s">
        <v>576</v>
      </c>
      <c r="N76" s="72" t="n">
        <v>3</v>
      </c>
      <c r="O76" s="75"/>
      <c r="P76" s="75"/>
      <c r="Q76" s="74" t="n">
        <v>42</v>
      </c>
      <c r="R76" s="74" t="n">
        <v>55.6</v>
      </c>
      <c r="S76" s="74" t="n">
        <v>97.6</v>
      </c>
      <c r="T76" s="74" t="n">
        <f aca="false">Q76*0.5+R76*0.5</f>
        <v>48.8</v>
      </c>
      <c r="U76" s="74" t="n">
        <v>57.36</v>
      </c>
      <c r="V76" s="76" t="n">
        <f aca="false">S76*0.5+U76</f>
        <v>106.16</v>
      </c>
      <c r="W76" s="75" t="n">
        <v>2</v>
      </c>
      <c r="X76" s="75" t="n">
        <v>8</v>
      </c>
      <c r="Y76" s="56" t="s">
        <v>317</v>
      </c>
      <c r="AB76" s="54"/>
    </row>
    <row r="77" customFormat="false" ht="17.25" hidden="true" customHeight="true" outlineLevel="0" collapsed="false">
      <c r="A77" s="69" t="s">
        <v>571</v>
      </c>
      <c r="B77" s="70"/>
      <c r="C77" s="70"/>
      <c r="D77" s="78"/>
      <c r="E77" s="70"/>
      <c r="F77" s="70"/>
      <c r="G77" s="70"/>
      <c r="H77" s="79"/>
      <c r="I77" s="74" t="s">
        <v>866</v>
      </c>
      <c r="J77" s="75" t="s">
        <v>867</v>
      </c>
      <c r="K77" s="72"/>
      <c r="L77" s="72" t="s">
        <v>29</v>
      </c>
      <c r="M77" s="72" t="s">
        <v>576</v>
      </c>
      <c r="N77" s="72" t="n">
        <v>3</v>
      </c>
      <c r="O77" s="75"/>
      <c r="P77" s="75"/>
      <c r="Q77" s="74" t="n">
        <v>75</v>
      </c>
      <c r="R77" s="74" t="n">
        <v>54.4</v>
      </c>
      <c r="S77" s="74" t="n">
        <v>129.4</v>
      </c>
      <c r="T77" s="74" t="n">
        <f aca="false">Q77*0.5+R77*0.5</f>
        <v>64.7</v>
      </c>
      <c r="U77" s="80" t="s">
        <v>557</v>
      </c>
      <c r="V77" s="76"/>
      <c r="W77" s="81"/>
      <c r="X77" s="75" t="n">
        <v>8</v>
      </c>
      <c r="Y77" s="62"/>
    </row>
  </sheetData>
  <autoFilter ref="A2:AA77"/>
  <mergeCells count="59">
    <mergeCell ref="B1:Y1"/>
    <mergeCell ref="B7:B9"/>
    <mergeCell ref="C7:C9"/>
    <mergeCell ref="D7:D9"/>
    <mergeCell ref="E7:E9"/>
    <mergeCell ref="F7:F9"/>
    <mergeCell ref="G7:G9"/>
    <mergeCell ref="K7:K9"/>
    <mergeCell ref="D10:D12"/>
    <mergeCell ref="D13:D14"/>
    <mergeCell ref="D16:D17"/>
    <mergeCell ref="D18:D19"/>
    <mergeCell ref="D22:D23"/>
    <mergeCell ref="D24:D25"/>
    <mergeCell ref="D44:D46"/>
    <mergeCell ref="D49:D50"/>
    <mergeCell ref="D51:D53"/>
    <mergeCell ref="D54:D57"/>
    <mergeCell ref="B56:B57"/>
    <mergeCell ref="C56:C57"/>
    <mergeCell ref="E56:E57"/>
    <mergeCell ref="F56:F57"/>
    <mergeCell ref="G56:G57"/>
    <mergeCell ref="K56:K57"/>
    <mergeCell ref="D58:D60"/>
    <mergeCell ref="B61:B62"/>
    <mergeCell ref="C61:C62"/>
    <mergeCell ref="D61:D62"/>
    <mergeCell ref="E61:E62"/>
    <mergeCell ref="F61:F62"/>
    <mergeCell ref="G61:G62"/>
    <mergeCell ref="K61:K62"/>
    <mergeCell ref="B64:B65"/>
    <mergeCell ref="C64:C65"/>
    <mergeCell ref="D64:D65"/>
    <mergeCell ref="E64:E65"/>
    <mergeCell ref="F64:F65"/>
    <mergeCell ref="G64:G65"/>
    <mergeCell ref="K64:K65"/>
    <mergeCell ref="D66:D70"/>
    <mergeCell ref="B68:B69"/>
    <mergeCell ref="C68:C69"/>
    <mergeCell ref="E68:E69"/>
    <mergeCell ref="F68:F69"/>
    <mergeCell ref="G68:G69"/>
    <mergeCell ref="K68:K69"/>
    <mergeCell ref="B72:B73"/>
    <mergeCell ref="C72:C73"/>
    <mergeCell ref="D72:D74"/>
    <mergeCell ref="E72:E73"/>
    <mergeCell ref="F72:F73"/>
    <mergeCell ref="G72:G73"/>
    <mergeCell ref="K72:K73"/>
    <mergeCell ref="B75:B77"/>
    <mergeCell ref="C75:C77"/>
    <mergeCell ref="E75:E77"/>
    <mergeCell ref="F75:F77"/>
    <mergeCell ref="G75:G77"/>
    <mergeCell ref="K75:K77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14"/>
    <col collapsed="false" customWidth="true" hidden="false" outlineLevel="0" max="2" min="2" style="2" width="46.56"/>
    <col collapsed="false" customWidth="true" hidden="false" outlineLevel="0" max="3" min="3" style="1" width="14.14"/>
    <col collapsed="false" customWidth="true" hidden="true" outlineLevel="0" max="4" min="4" style="1" width="18.85"/>
    <col collapsed="false" customWidth="true" hidden="false" outlineLevel="0" max="5" min="5" style="3" width="6.85"/>
    <col collapsed="false" customWidth="true" hidden="true" outlineLevel="0" max="6" min="6" style="2" width="5.28"/>
    <col collapsed="false" customWidth="true" hidden="true" outlineLevel="0" max="7" min="7" style="2" width="3.7"/>
    <col collapsed="false" customWidth="false" hidden="true" outlineLevel="0" max="8" min="8" style="2" width="9.14"/>
    <col collapsed="false" customWidth="true" hidden="false" outlineLevel="0" max="9" min="9" style="2" width="9.7"/>
    <col collapsed="false" customWidth="true" hidden="true" outlineLevel="0" max="10" min="10" style="2" width="5.41"/>
    <col collapsed="false" customWidth="true" hidden="false" outlineLevel="0" max="11" min="11" style="2" width="4.56"/>
    <col collapsed="false" customWidth="true" hidden="true" outlineLevel="0" max="12" min="12" style="3" width="4.99"/>
    <col collapsed="false" customWidth="true" hidden="true" outlineLevel="0" max="13" min="13" style="3" width="4.41"/>
    <col collapsed="false" customWidth="true" hidden="false" outlineLevel="0" max="15" min="14" style="1" width="5.99"/>
    <col collapsed="false" customWidth="true" hidden="false" outlineLevel="0" max="16" min="16" style="1" width="6.28"/>
    <col collapsed="false" customWidth="true" hidden="false" outlineLevel="0" max="17" min="17" style="1" width="7.14"/>
    <col collapsed="false" customWidth="true" hidden="false" outlineLevel="0" max="18" min="18" style="1" width="5.99"/>
    <col collapsed="false" customWidth="true" hidden="false" outlineLevel="0" max="19" min="19" style="1" width="7.14"/>
    <col collapsed="false" customWidth="true" hidden="false" outlineLevel="0" max="20" min="20" style="3" width="4.99"/>
    <col collapsed="false" customWidth="true" hidden="true" outlineLevel="0" max="21" min="21" style="3" width="4.7"/>
    <col collapsed="false" customWidth="true" hidden="false" outlineLevel="0" max="22" min="22" style="4" width="10.71"/>
    <col collapsed="false" customWidth="true" hidden="true" outlineLevel="0" max="23" min="23" style="1" width="13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s="1" customFormat="true" ht="27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</row>
    <row r="2" s="4" customFormat="tru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15" customFormat="true" ht="12.75" hidden="false" customHeight="false" outlineLevel="0" collapsed="false">
      <c r="A3" s="8" t="s">
        <v>23</v>
      </c>
      <c r="B3" s="9" t="s">
        <v>24</v>
      </c>
      <c r="C3" s="10" t="s">
        <v>25</v>
      </c>
      <c r="D3" s="10" t="s">
        <v>26</v>
      </c>
      <c r="E3" s="11" t="s">
        <v>27</v>
      </c>
      <c r="F3" s="12" t="s">
        <v>28</v>
      </c>
      <c r="G3" s="13" t="s">
        <v>29</v>
      </c>
      <c r="H3" s="13" t="s">
        <v>30</v>
      </c>
      <c r="I3" s="12" t="s">
        <v>31</v>
      </c>
      <c r="J3" s="13" t="n">
        <v>3</v>
      </c>
      <c r="K3" s="12" t="n">
        <v>1</v>
      </c>
      <c r="L3" s="11"/>
      <c r="M3" s="11"/>
      <c r="N3" s="10" t="n">
        <v>86.9</v>
      </c>
      <c r="O3" s="10" t="n">
        <v>92.5</v>
      </c>
      <c r="P3" s="10" t="n">
        <v>179.4</v>
      </c>
      <c r="Q3" s="10" t="n">
        <f aca="false">N3*0.5+O3*0.5</f>
        <v>89.7</v>
      </c>
      <c r="R3" s="10" t="n">
        <v>83.48</v>
      </c>
      <c r="S3" s="10" t="n">
        <f aca="false">P3*0.5+R3</f>
        <v>173.18</v>
      </c>
      <c r="T3" s="11" t="n">
        <v>1</v>
      </c>
      <c r="U3" s="11" t="n">
        <v>2</v>
      </c>
      <c r="V3" s="14" t="s">
        <v>32</v>
      </c>
    </row>
    <row r="4" s="15" customFormat="true" ht="12.75" hidden="false" customHeight="false" outlineLevel="0" collapsed="false">
      <c r="A4" s="8" t="s">
        <v>23</v>
      </c>
      <c r="B4" s="9"/>
      <c r="C4" s="10" t="s">
        <v>33</v>
      </c>
      <c r="D4" s="10" t="s">
        <v>34</v>
      </c>
      <c r="E4" s="11" t="s">
        <v>35</v>
      </c>
      <c r="F4" s="12"/>
      <c r="G4" s="13" t="s">
        <v>29</v>
      </c>
      <c r="H4" s="13" t="s">
        <v>30</v>
      </c>
      <c r="I4" s="12"/>
      <c r="J4" s="13" t="n">
        <v>3</v>
      </c>
      <c r="K4" s="12"/>
      <c r="L4" s="11"/>
      <c r="M4" s="11"/>
      <c r="N4" s="10" t="n">
        <v>78.8</v>
      </c>
      <c r="O4" s="10" t="n">
        <v>90</v>
      </c>
      <c r="P4" s="10" t="n">
        <v>168.8</v>
      </c>
      <c r="Q4" s="10" t="n">
        <f aca="false">N4*0.5+O4*0.5</f>
        <v>84.4</v>
      </c>
      <c r="R4" s="10" t="n">
        <v>80.68</v>
      </c>
      <c r="S4" s="10" t="n">
        <f aca="false">P4*0.5+R4</f>
        <v>165.08</v>
      </c>
      <c r="T4" s="11" t="n">
        <v>2</v>
      </c>
      <c r="U4" s="11" t="n">
        <v>2</v>
      </c>
      <c r="V4" s="16"/>
    </row>
    <row r="5" s="15" customFormat="true" ht="12.75" hidden="false" customHeight="false" outlineLevel="0" collapsed="false">
      <c r="A5" s="8" t="s">
        <v>23</v>
      </c>
      <c r="B5" s="9"/>
      <c r="C5" s="10" t="s">
        <v>36</v>
      </c>
      <c r="D5" s="10" t="s">
        <v>37</v>
      </c>
      <c r="E5" s="11" t="s">
        <v>38</v>
      </c>
      <c r="F5" s="12"/>
      <c r="G5" s="13" t="s">
        <v>29</v>
      </c>
      <c r="H5" s="13" t="s">
        <v>30</v>
      </c>
      <c r="I5" s="12"/>
      <c r="J5" s="13" t="n">
        <v>3</v>
      </c>
      <c r="K5" s="12"/>
      <c r="L5" s="11"/>
      <c r="M5" s="11"/>
      <c r="N5" s="10" t="n">
        <v>69.9</v>
      </c>
      <c r="O5" s="10" t="n">
        <v>101</v>
      </c>
      <c r="P5" s="10" t="n">
        <v>170.9</v>
      </c>
      <c r="Q5" s="10" t="n">
        <f aca="false">N5*0.5+O5*0.5</f>
        <v>85.45</v>
      </c>
      <c r="R5" s="10" t="n">
        <v>78.92</v>
      </c>
      <c r="S5" s="10" t="n">
        <f aca="false">P5*0.5+R5</f>
        <v>164.37</v>
      </c>
      <c r="T5" s="11" t="n">
        <v>3</v>
      </c>
      <c r="U5" s="11" t="n">
        <v>2</v>
      </c>
      <c r="V5" s="16"/>
    </row>
    <row r="6" s="24" customFormat="true" ht="12.75" hidden="false" customHeight="false" outlineLevel="0" collapsed="false">
      <c r="A6" s="17" t="s">
        <v>39</v>
      </c>
      <c r="B6" s="18" t="s">
        <v>40</v>
      </c>
      <c r="C6" s="82" t="s">
        <v>41</v>
      </c>
      <c r="D6" s="82" t="s">
        <v>42</v>
      </c>
      <c r="E6" s="83" t="s">
        <v>43</v>
      </c>
      <c r="F6" s="21" t="s">
        <v>28</v>
      </c>
      <c r="G6" s="22" t="s">
        <v>29</v>
      </c>
      <c r="H6" s="22" t="s">
        <v>44</v>
      </c>
      <c r="I6" s="21" t="s">
        <v>45</v>
      </c>
      <c r="J6" s="22" t="n">
        <v>3</v>
      </c>
      <c r="K6" s="21" t="n">
        <v>1</v>
      </c>
      <c r="L6" s="20"/>
      <c r="M6" s="20"/>
      <c r="N6" s="82" t="n">
        <v>96.6</v>
      </c>
      <c r="O6" s="82" t="n">
        <v>107.5</v>
      </c>
      <c r="P6" s="82" t="n">
        <v>204.1</v>
      </c>
      <c r="Q6" s="82" t="n">
        <f aca="false">N6*0.5+O6*0.5</f>
        <v>102.05</v>
      </c>
      <c r="R6" s="82" t="n">
        <v>83.4</v>
      </c>
      <c r="S6" s="82" t="n">
        <f aca="false">P6*0.5+R6</f>
        <v>185.45</v>
      </c>
      <c r="T6" s="83" t="n">
        <v>1</v>
      </c>
      <c r="U6" s="83" t="n">
        <v>1</v>
      </c>
      <c r="V6" s="23" t="s">
        <v>46</v>
      </c>
    </row>
    <row r="7" s="24" customFormat="true" ht="12.75" hidden="false" customHeight="false" outlineLevel="0" collapsed="false">
      <c r="A7" s="17" t="s">
        <v>39</v>
      </c>
      <c r="B7" s="18"/>
      <c r="C7" s="19" t="s">
        <v>47</v>
      </c>
      <c r="D7" s="19" t="s">
        <v>48</v>
      </c>
      <c r="E7" s="20" t="s">
        <v>49</v>
      </c>
      <c r="F7" s="21"/>
      <c r="G7" s="22" t="s">
        <v>29</v>
      </c>
      <c r="H7" s="22" t="s">
        <v>44</v>
      </c>
      <c r="I7" s="21"/>
      <c r="J7" s="22" t="n">
        <v>3</v>
      </c>
      <c r="K7" s="21"/>
      <c r="L7" s="20"/>
      <c r="M7" s="20"/>
      <c r="N7" s="19" t="n">
        <v>72.2</v>
      </c>
      <c r="O7" s="19" t="n">
        <v>85.5</v>
      </c>
      <c r="P7" s="19" t="n">
        <v>157.7</v>
      </c>
      <c r="Q7" s="19" t="n">
        <f aca="false">N7*0.5+O7*0.5</f>
        <v>78.85</v>
      </c>
      <c r="R7" s="19" t="n">
        <v>75</v>
      </c>
      <c r="S7" s="19" t="n">
        <f aca="false">P7*0.5+R7</f>
        <v>153.85</v>
      </c>
      <c r="T7" s="20" t="n">
        <v>2</v>
      </c>
      <c r="U7" s="20" t="n">
        <v>1</v>
      </c>
      <c r="V7" s="25" t="s">
        <v>50</v>
      </c>
    </row>
    <row r="8" s="24" customFormat="true" ht="12.75" hidden="false" customHeight="false" outlineLevel="0" collapsed="false">
      <c r="A8" s="17" t="s">
        <v>39</v>
      </c>
      <c r="B8" s="18"/>
      <c r="C8" s="19" t="s">
        <v>51</v>
      </c>
      <c r="D8" s="19" t="s">
        <v>52</v>
      </c>
      <c r="E8" s="20" t="s">
        <v>53</v>
      </c>
      <c r="F8" s="21"/>
      <c r="G8" s="22" t="s">
        <v>29</v>
      </c>
      <c r="H8" s="22" t="s">
        <v>44</v>
      </c>
      <c r="I8" s="21"/>
      <c r="J8" s="22" t="n">
        <v>3</v>
      </c>
      <c r="K8" s="21"/>
      <c r="L8" s="20"/>
      <c r="M8" s="20"/>
      <c r="N8" s="19" t="n">
        <v>83.2</v>
      </c>
      <c r="O8" s="19" t="n">
        <v>75</v>
      </c>
      <c r="P8" s="19" t="n">
        <v>158.2</v>
      </c>
      <c r="Q8" s="19" t="n">
        <f aca="false">N8*0.5+O8*0.5</f>
        <v>79.1</v>
      </c>
      <c r="R8" s="19" t="n">
        <v>66</v>
      </c>
      <c r="S8" s="19" t="n">
        <f aca="false">P8*0.5+R8</f>
        <v>145.1</v>
      </c>
      <c r="T8" s="20" t="n">
        <v>3</v>
      </c>
      <c r="U8" s="20" t="n">
        <v>1</v>
      </c>
      <c r="V8" s="25"/>
    </row>
    <row r="9" s="15" customFormat="true" ht="12.75" hidden="false" customHeight="false" outlineLevel="0" collapsed="false">
      <c r="A9" s="8" t="s">
        <v>39</v>
      </c>
      <c r="B9" s="26" t="s">
        <v>54</v>
      </c>
      <c r="C9" s="10" t="s">
        <v>55</v>
      </c>
      <c r="D9" s="10" t="s">
        <v>56</v>
      </c>
      <c r="E9" s="11" t="s">
        <v>57</v>
      </c>
      <c r="F9" s="13" t="s">
        <v>28</v>
      </c>
      <c r="G9" s="13" t="s">
        <v>29</v>
      </c>
      <c r="H9" s="13" t="s">
        <v>44</v>
      </c>
      <c r="I9" s="13" t="s">
        <v>58</v>
      </c>
      <c r="J9" s="13" t="n">
        <v>3</v>
      </c>
      <c r="K9" s="13" t="n">
        <v>1</v>
      </c>
      <c r="L9" s="11"/>
      <c r="M9" s="11"/>
      <c r="N9" s="10" t="n">
        <v>104.2</v>
      </c>
      <c r="O9" s="10" t="n">
        <v>92.5</v>
      </c>
      <c r="P9" s="10" t="n">
        <v>196.7</v>
      </c>
      <c r="Q9" s="10" t="n">
        <f aca="false">N9*0.5+O9*0.5</f>
        <v>98.35</v>
      </c>
      <c r="R9" s="10" t="n">
        <v>81.4</v>
      </c>
      <c r="S9" s="10" t="n">
        <f aca="false">P9*0.5+R9</f>
        <v>179.75</v>
      </c>
      <c r="T9" s="11" t="n">
        <v>1</v>
      </c>
      <c r="U9" s="11" t="n">
        <v>1</v>
      </c>
      <c r="V9" s="14" t="s">
        <v>32</v>
      </c>
    </row>
    <row r="10" s="15" customFormat="true" ht="12.75" hidden="false" customHeight="false" outlineLevel="0" collapsed="false">
      <c r="A10" s="8" t="s">
        <v>39</v>
      </c>
      <c r="B10" s="26"/>
      <c r="C10" s="10" t="s">
        <v>59</v>
      </c>
      <c r="D10" s="10" t="s">
        <v>60</v>
      </c>
      <c r="E10" s="11" t="s">
        <v>61</v>
      </c>
      <c r="F10" s="13"/>
      <c r="G10" s="13" t="s">
        <v>29</v>
      </c>
      <c r="H10" s="13" t="s">
        <v>44</v>
      </c>
      <c r="I10" s="13"/>
      <c r="J10" s="13" t="n">
        <v>3</v>
      </c>
      <c r="K10" s="13"/>
      <c r="L10" s="11"/>
      <c r="M10" s="11"/>
      <c r="N10" s="10" t="n">
        <v>100</v>
      </c>
      <c r="O10" s="10" t="n">
        <v>89.5</v>
      </c>
      <c r="P10" s="10" t="n">
        <v>189.5</v>
      </c>
      <c r="Q10" s="10" t="n">
        <f aca="false">N10*0.5+O10*0.5</f>
        <v>94.75</v>
      </c>
      <c r="R10" s="10" t="n">
        <v>75.6</v>
      </c>
      <c r="S10" s="10" t="n">
        <f aca="false">P10*0.5+R10</f>
        <v>170.35</v>
      </c>
      <c r="T10" s="11" t="n">
        <v>2</v>
      </c>
      <c r="U10" s="11" t="n">
        <v>1</v>
      </c>
      <c r="V10" s="27"/>
      <c r="W10" s="28" t="s">
        <v>62</v>
      </c>
    </row>
    <row r="11" s="15" customFormat="true" ht="12.75" hidden="false" customHeight="false" outlineLevel="0" collapsed="false">
      <c r="A11" s="8" t="s">
        <v>39</v>
      </c>
      <c r="B11" s="26"/>
      <c r="C11" s="10" t="s">
        <v>63</v>
      </c>
      <c r="D11" s="10" t="s">
        <v>64</v>
      </c>
      <c r="E11" s="11" t="s">
        <v>65</v>
      </c>
      <c r="F11" s="13"/>
      <c r="G11" s="13" t="s">
        <v>29</v>
      </c>
      <c r="H11" s="13" t="s">
        <v>44</v>
      </c>
      <c r="I11" s="13"/>
      <c r="J11" s="13" t="n">
        <v>3</v>
      </c>
      <c r="K11" s="13"/>
      <c r="L11" s="11"/>
      <c r="M11" s="11"/>
      <c r="N11" s="10" t="n">
        <v>91.3</v>
      </c>
      <c r="O11" s="10" t="n">
        <v>93.5</v>
      </c>
      <c r="P11" s="10" t="n">
        <v>184.8</v>
      </c>
      <c r="Q11" s="10" t="n">
        <f aca="false">N11*0.5+O11*0.5</f>
        <v>92.4</v>
      </c>
      <c r="R11" s="10" t="n">
        <v>77.6</v>
      </c>
      <c r="S11" s="10" t="n">
        <f aca="false">P11*0.5+R11</f>
        <v>170</v>
      </c>
      <c r="T11" s="11" t="n">
        <v>3</v>
      </c>
      <c r="U11" s="11" t="n">
        <v>1</v>
      </c>
      <c r="V11" s="29"/>
      <c r="W11" s="28"/>
    </row>
    <row r="12" s="24" customFormat="true" ht="12.75" hidden="false" customHeight="false" outlineLevel="0" collapsed="false">
      <c r="A12" s="17" t="s">
        <v>39</v>
      </c>
      <c r="B12" s="18" t="s">
        <v>66</v>
      </c>
      <c r="C12" s="19" t="s">
        <v>67</v>
      </c>
      <c r="D12" s="19" t="s">
        <v>68</v>
      </c>
      <c r="E12" s="20" t="s">
        <v>69</v>
      </c>
      <c r="F12" s="21" t="s">
        <v>28</v>
      </c>
      <c r="G12" s="22" t="s">
        <v>29</v>
      </c>
      <c r="H12" s="22" t="s">
        <v>44</v>
      </c>
      <c r="I12" s="21" t="s">
        <v>70</v>
      </c>
      <c r="J12" s="22" t="n">
        <v>3</v>
      </c>
      <c r="K12" s="21" t="n">
        <v>1</v>
      </c>
      <c r="L12" s="20"/>
      <c r="M12" s="20"/>
      <c r="N12" s="19" t="n">
        <v>94.8</v>
      </c>
      <c r="O12" s="19" t="n">
        <v>105</v>
      </c>
      <c r="P12" s="19" t="n">
        <v>199.8</v>
      </c>
      <c r="Q12" s="19" t="n">
        <f aca="false">N12*0.5+O12*0.5</f>
        <v>99.9</v>
      </c>
      <c r="R12" s="19" t="n">
        <v>79</v>
      </c>
      <c r="S12" s="19" t="n">
        <f aca="false">P12*0.5+R12</f>
        <v>178.9</v>
      </c>
      <c r="T12" s="20" t="n">
        <v>1</v>
      </c>
      <c r="U12" s="20" t="n">
        <v>1</v>
      </c>
      <c r="V12" s="25" t="s">
        <v>32</v>
      </c>
    </row>
    <row r="13" s="24" customFormat="true" ht="13.5" hidden="false" customHeight="true" outlineLevel="0" collapsed="false">
      <c r="A13" s="17" t="s">
        <v>39</v>
      </c>
      <c r="B13" s="18"/>
      <c r="C13" s="19" t="s">
        <v>71</v>
      </c>
      <c r="D13" s="19" t="s">
        <v>72</v>
      </c>
      <c r="E13" s="20" t="s">
        <v>73</v>
      </c>
      <c r="F13" s="21"/>
      <c r="G13" s="22" t="s">
        <v>29</v>
      </c>
      <c r="H13" s="22" t="s">
        <v>44</v>
      </c>
      <c r="I13" s="21"/>
      <c r="J13" s="22" t="n">
        <v>3</v>
      </c>
      <c r="K13" s="21"/>
      <c r="L13" s="20"/>
      <c r="M13" s="20"/>
      <c r="N13" s="19" t="n">
        <v>93.5</v>
      </c>
      <c r="O13" s="19" t="n">
        <v>78</v>
      </c>
      <c r="P13" s="19" t="n">
        <v>171.5</v>
      </c>
      <c r="Q13" s="19" t="n">
        <f aca="false">N13*0.5+O13*0.5</f>
        <v>85.75</v>
      </c>
      <c r="R13" s="19" t="n">
        <v>72.6</v>
      </c>
      <c r="S13" s="19" t="n">
        <f aca="false">P13*0.5+R13</f>
        <v>158.35</v>
      </c>
      <c r="T13" s="20" t="n">
        <v>2</v>
      </c>
      <c r="U13" s="20" t="n">
        <v>1</v>
      </c>
      <c r="V13" s="30"/>
    </row>
    <row r="14" s="24" customFormat="true" ht="12.75" hidden="false" customHeight="false" outlineLevel="0" collapsed="false">
      <c r="A14" s="17" t="s">
        <v>39</v>
      </c>
      <c r="B14" s="18"/>
      <c r="C14" s="19" t="s">
        <v>74</v>
      </c>
      <c r="D14" s="19" t="s">
        <v>75</v>
      </c>
      <c r="E14" s="20" t="s">
        <v>76</v>
      </c>
      <c r="F14" s="21"/>
      <c r="G14" s="22" t="s">
        <v>29</v>
      </c>
      <c r="H14" s="22" t="s">
        <v>44</v>
      </c>
      <c r="I14" s="21"/>
      <c r="J14" s="22" t="n">
        <v>3</v>
      </c>
      <c r="K14" s="21"/>
      <c r="L14" s="20"/>
      <c r="M14" s="20"/>
      <c r="N14" s="19" t="n">
        <v>87.1</v>
      </c>
      <c r="O14" s="19" t="n">
        <v>84.5</v>
      </c>
      <c r="P14" s="19" t="n">
        <v>171.6</v>
      </c>
      <c r="Q14" s="19" t="n">
        <f aca="false">N14*0.5+O14*0.5</f>
        <v>85.8</v>
      </c>
      <c r="R14" s="19" t="n">
        <v>69.4</v>
      </c>
      <c r="S14" s="19" t="n">
        <f aca="false">P14*0.5+R14</f>
        <v>155.2</v>
      </c>
      <c r="T14" s="20" t="n">
        <v>3</v>
      </c>
      <c r="U14" s="20" t="n">
        <v>1</v>
      </c>
      <c r="V14" s="30"/>
    </row>
    <row r="15" s="15" customFormat="true" ht="12.75" hidden="false" customHeight="false" outlineLevel="0" collapsed="false">
      <c r="A15" s="8" t="s">
        <v>77</v>
      </c>
      <c r="B15" s="26" t="s">
        <v>78</v>
      </c>
      <c r="C15" s="10" t="s">
        <v>79</v>
      </c>
      <c r="D15" s="10" t="s">
        <v>80</v>
      </c>
      <c r="E15" s="11" t="s">
        <v>81</v>
      </c>
      <c r="F15" s="13" t="s">
        <v>82</v>
      </c>
      <c r="G15" s="13" t="s">
        <v>29</v>
      </c>
      <c r="H15" s="13" t="s">
        <v>83</v>
      </c>
      <c r="I15" s="13" t="s">
        <v>84</v>
      </c>
      <c r="J15" s="13" t="n">
        <v>3</v>
      </c>
      <c r="K15" s="13" t="n">
        <v>3</v>
      </c>
      <c r="L15" s="11"/>
      <c r="M15" s="11"/>
      <c r="N15" s="10" t="n">
        <v>107.5</v>
      </c>
      <c r="O15" s="10" t="n">
        <v>45.3</v>
      </c>
      <c r="P15" s="10" t="n">
        <v>152.8</v>
      </c>
      <c r="Q15" s="10" t="n">
        <f aca="false">N15*0.5+O15*0.5</f>
        <v>76.4</v>
      </c>
      <c r="R15" s="10" t="n">
        <v>79.5</v>
      </c>
      <c r="S15" s="10" t="n">
        <f aca="false">P15*0.5+R15</f>
        <v>155.9</v>
      </c>
      <c r="T15" s="11" t="n">
        <v>1</v>
      </c>
      <c r="U15" s="11" t="n">
        <v>1</v>
      </c>
      <c r="V15" s="14" t="s">
        <v>32</v>
      </c>
    </row>
    <row r="16" s="15" customFormat="true" ht="12.75" hidden="false" customHeight="false" outlineLevel="0" collapsed="false">
      <c r="A16" s="8" t="s">
        <v>77</v>
      </c>
      <c r="B16" s="26"/>
      <c r="C16" s="10" t="s">
        <v>85</v>
      </c>
      <c r="D16" s="10" t="s">
        <v>86</v>
      </c>
      <c r="E16" s="11" t="s">
        <v>87</v>
      </c>
      <c r="F16" s="13"/>
      <c r="G16" s="13" t="s">
        <v>29</v>
      </c>
      <c r="H16" s="13" t="s">
        <v>83</v>
      </c>
      <c r="I16" s="13"/>
      <c r="J16" s="13" t="n">
        <v>3</v>
      </c>
      <c r="K16" s="13"/>
      <c r="L16" s="11"/>
      <c r="M16" s="11"/>
      <c r="N16" s="10" t="n">
        <v>105.5</v>
      </c>
      <c r="O16" s="10" t="n">
        <v>53.5</v>
      </c>
      <c r="P16" s="10" t="n">
        <v>159</v>
      </c>
      <c r="Q16" s="10" t="n">
        <f aca="false">N16*0.5+O16*0.5</f>
        <v>79.5</v>
      </c>
      <c r="R16" s="10" t="n">
        <v>76</v>
      </c>
      <c r="S16" s="10" t="n">
        <f aca="false">P16*0.5+R16</f>
        <v>155.5</v>
      </c>
      <c r="T16" s="11" t="n">
        <v>2</v>
      </c>
      <c r="U16" s="11" t="n">
        <v>1</v>
      </c>
      <c r="V16" s="14" t="s">
        <v>32</v>
      </c>
    </row>
    <row r="17" s="15" customFormat="true" ht="12.75" hidden="false" customHeight="false" outlineLevel="0" collapsed="false">
      <c r="A17" s="8" t="s">
        <v>77</v>
      </c>
      <c r="B17" s="26"/>
      <c r="C17" s="10" t="s">
        <v>88</v>
      </c>
      <c r="D17" s="10" t="s">
        <v>89</v>
      </c>
      <c r="E17" s="11" t="s">
        <v>90</v>
      </c>
      <c r="F17" s="13"/>
      <c r="G17" s="13" t="s">
        <v>29</v>
      </c>
      <c r="H17" s="13" t="s">
        <v>83</v>
      </c>
      <c r="I17" s="13"/>
      <c r="J17" s="13" t="n">
        <v>3</v>
      </c>
      <c r="K17" s="13"/>
      <c r="L17" s="11"/>
      <c r="M17" s="11"/>
      <c r="N17" s="10" t="n">
        <v>84</v>
      </c>
      <c r="O17" s="10" t="n">
        <v>70.5</v>
      </c>
      <c r="P17" s="10" t="n">
        <v>154.5</v>
      </c>
      <c r="Q17" s="10" t="n">
        <f aca="false">N17*0.5+O17*0.5</f>
        <v>77.25</v>
      </c>
      <c r="R17" s="10" t="n">
        <v>77.6</v>
      </c>
      <c r="S17" s="10" t="n">
        <f aca="false">P17*0.5+R17</f>
        <v>154.85</v>
      </c>
      <c r="T17" s="11" t="n">
        <v>3</v>
      </c>
      <c r="U17" s="11" t="n">
        <v>1</v>
      </c>
      <c r="V17" s="31" t="s">
        <v>46</v>
      </c>
    </row>
    <row r="18" s="15" customFormat="true" ht="12.75" hidden="false" customHeight="false" outlineLevel="0" collapsed="false">
      <c r="A18" s="8" t="s">
        <v>77</v>
      </c>
      <c r="B18" s="26"/>
      <c r="C18" s="10" t="s">
        <v>91</v>
      </c>
      <c r="D18" s="10" t="s">
        <v>92</v>
      </c>
      <c r="E18" s="11" t="s">
        <v>93</v>
      </c>
      <c r="F18" s="13"/>
      <c r="G18" s="13" t="s">
        <v>29</v>
      </c>
      <c r="H18" s="13" t="s">
        <v>83</v>
      </c>
      <c r="I18" s="13"/>
      <c r="J18" s="13" t="n">
        <v>3</v>
      </c>
      <c r="K18" s="13"/>
      <c r="L18" s="11"/>
      <c r="M18" s="11"/>
      <c r="N18" s="10" t="n">
        <v>99</v>
      </c>
      <c r="O18" s="10" t="n">
        <v>58.3</v>
      </c>
      <c r="P18" s="10" t="n">
        <v>157.3</v>
      </c>
      <c r="Q18" s="10" t="n">
        <f aca="false">N18*0.5+O18*0.5</f>
        <v>78.65</v>
      </c>
      <c r="R18" s="10" t="n">
        <v>72</v>
      </c>
      <c r="S18" s="10" t="n">
        <f aca="false">P18*0.5+R18</f>
        <v>150.65</v>
      </c>
      <c r="T18" s="11" t="n">
        <v>4</v>
      </c>
      <c r="U18" s="11" t="n">
        <v>1</v>
      </c>
      <c r="V18" s="14" t="s">
        <v>50</v>
      </c>
    </row>
    <row r="19" s="15" customFormat="true" ht="12.75" hidden="false" customHeight="false" outlineLevel="0" collapsed="false">
      <c r="A19" s="8" t="s">
        <v>77</v>
      </c>
      <c r="B19" s="26"/>
      <c r="C19" s="10" t="s">
        <v>94</v>
      </c>
      <c r="D19" s="10" t="s">
        <v>95</v>
      </c>
      <c r="E19" s="11" t="s">
        <v>96</v>
      </c>
      <c r="F19" s="13"/>
      <c r="G19" s="13" t="s">
        <v>29</v>
      </c>
      <c r="H19" s="13" t="s">
        <v>83</v>
      </c>
      <c r="I19" s="13"/>
      <c r="J19" s="13" t="n">
        <v>3</v>
      </c>
      <c r="K19" s="13"/>
      <c r="L19" s="11"/>
      <c r="M19" s="11"/>
      <c r="N19" s="10" t="n">
        <v>102</v>
      </c>
      <c r="O19" s="10" t="n">
        <v>49.3</v>
      </c>
      <c r="P19" s="10" t="n">
        <v>151.3</v>
      </c>
      <c r="Q19" s="10" t="n">
        <f aca="false">N19*0.5+O19*0.5</f>
        <v>75.65</v>
      </c>
      <c r="R19" s="10" t="n">
        <v>74.6</v>
      </c>
      <c r="S19" s="10" t="n">
        <f aca="false">P19*0.5+R19</f>
        <v>150.25</v>
      </c>
      <c r="T19" s="11" t="n">
        <v>5</v>
      </c>
      <c r="U19" s="11" t="n">
        <v>1</v>
      </c>
      <c r="V19" s="16"/>
    </row>
    <row r="20" s="15" customFormat="true" ht="12.75" hidden="false" customHeight="false" outlineLevel="0" collapsed="false">
      <c r="A20" s="8" t="s">
        <v>77</v>
      </c>
      <c r="B20" s="26"/>
      <c r="C20" s="10" t="s">
        <v>97</v>
      </c>
      <c r="D20" s="10" t="s">
        <v>98</v>
      </c>
      <c r="E20" s="11" t="s">
        <v>99</v>
      </c>
      <c r="F20" s="13"/>
      <c r="G20" s="13" t="s">
        <v>29</v>
      </c>
      <c r="H20" s="13" t="s">
        <v>83</v>
      </c>
      <c r="I20" s="13"/>
      <c r="J20" s="13" t="n">
        <v>3</v>
      </c>
      <c r="K20" s="13"/>
      <c r="L20" s="11"/>
      <c r="M20" s="11"/>
      <c r="N20" s="10" t="n">
        <v>87.5</v>
      </c>
      <c r="O20" s="10" t="n">
        <v>58.7</v>
      </c>
      <c r="P20" s="10" t="n">
        <v>146.2</v>
      </c>
      <c r="Q20" s="10" t="n">
        <f aca="false">N20*0.5+O20*0.5</f>
        <v>73.1</v>
      </c>
      <c r="R20" s="10" t="n">
        <v>73</v>
      </c>
      <c r="S20" s="10" t="n">
        <f aca="false">P20*0.5+R20</f>
        <v>146.1</v>
      </c>
      <c r="T20" s="11" t="n">
        <v>6</v>
      </c>
      <c r="U20" s="11" t="n">
        <v>1</v>
      </c>
      <c r="V20" s="16"/>
    </row>
    <row r="21" s="15" customFormat="true" ht="12.75" hidden="false" customHeight="false" outlineLevel="0" collapsed="false">
      <c r="A21" s="8" t="s">
        <v>77</v>
      </c>
      <c r="B21" s="26"/>
      <c r="C21" s="10" t="s">
        <v>100</v>
      </c>
      <c r="D21" s="10" t="s">
        <v>101</v>
      </c>
      <c r="E21" s="11" t="s">
        <v>102</v>
      </c>
      <c r="F21" s="13"/>
      <c r="G21" s="13" t="s">
        <v>29</v>
      </c>
      <c r="H21" s="13" t="s">
        <v>83</v>
      </c>
      <c r="I21" s="13"/>
      <c r="J21" s="13" t="n">
        <v>3</v>
      </c>
      <c r="K21" s="13"/>
      <c r="L21" s="11"/>
      <c r="M21" s="11"/>
      <c r="N21" s="10" t="n">
        <v>91.5</v>
      </c>
      <c r="O21" s="10" t="n">
        <v>56.7</v>
      </c>
      <c r="P21" s="10" t="n">
        <v>148.2</v>
      </c>
      <c r="Q21" s="10" t="n">
        <f aca="false">N21*0.5+O21*0.5</f>
        <v>74.1</v>
      </c>
      <c r="R21" s="10" t="n">
        <v>70.4</v>
      </c>
      <c r="S21" s="10" t="n">
        <f aca="false">P21*0.5+R21</f>
        <v>144.5</v>
      </c>
      <c r="T21" s="11" t="n">
        <v>7</v>
      </c>
      <c r="U21" s="11" t="n">
        <v>1</v>
      </c>
      <c r="V21" s="16"/>
    </row>
    <row r="22" s="15" customFormat="true" ht="12.75" hidden="false" customHeight="false" outlineLevel="0" collapsed="false">
      <c r="A22" s="8" t="s">
        <v>77</v>
      </c>
      <c r="B22" s="26"/>
      <c r="C22" s="10" t="s">
        <v>103</v>
      </c>
      <c r="D22" s="10" t="s">
        <v>104</v>
      </c>
      <c r="E22" s="11" t="s">
        <v>105</v>
      </c>
      <c r="F22" s="13"/>
      <c r="G22" s="13" t="s">
        <v>29</v>
      </c>
      <c r="H22" s="13" t="s">
        <v>83</v>
      </c>
      <c r="I22" s="13"/>
      <c r="J22" s="13" t="n">
        <v>3</v>
      </c>
      <c r="K22" s="13"/>
      <c r="L22" s="11"/>
      <c r="M22" s="11"/>
      <c r="N22" s="10" t="n">
        <v>88.5</v>
      </c>
      <c r="O22" s="10" t="n">
        <v>53.1</v>
      </c>
      <c r="P22" s="10" t="n">
        <v>141.6</v>
      </c>
      <c r="Q22" s="10" t="n">
        <f aca="false">N22*0.5+O22*0.5</f>
        <v>70.8</v>
      </c>
      <c r="R22" s="10" t="n">
        <v>67.6</v>
      </c>
      <c r="S22" s="10" t="n">
        <f aca="false">P22*0.5+R22</f>
        <v>138.4</v>
      </c>
      <c r="T22" s="11" t="n">
        <v>8</v>
      </c>
      <c r="U22" s="11" t="n">
        <v>1</v>
      </c>
      <c r="V22" s="16"/>
    </row>
    <row r="23" s="15" customFormat="true" ht="12.75" hidden="false" customHeight="false" outlineLevel="0" collapsed="false">
      <c r="A23" s="8" t="s">
        <v>77</v>
      </c>
      <c r="B23" s="26"/>
      <c r="C23" s="10" t="s">
        <v>106</v>
      </c>
      <c r="D23" s="10" t="s">
        <v>107</v>
      </c>
      <c r="E23" s="11" t="s">
        <v>108</v>
      </c>
      <c r="F23" s="13"/>
      <c r="G23" s="13" t="s">
        <v>29</v>
      </c>
      <c r="H23" s="13" t="s">
        <v>83</v>
      </c>
      <c r="I23" s="13"/>
      <c r="J23" s="13" t="n">
        <v>3</v>
      </c>
      <c r="K23" s="13"/>
      <c r="L23" s="11"/>
      <c r="M23" s="11"/>
      <c r="N23" s="10" t="n">
        <v>83</v>
      </c>
      <c r="O23" s="10" t="n">
        <v>58</v>
      </c>
      <c r="P23" s="10" t="n">
        <v>141</v>
      </c>
      <c r="Q23" s="10" t="n">
        <f aca="false">N23*0.5+O23*0.5</f>
        <v>70.5</v>
      </c>
      <c r="R23" s="10" t="n">
        <v>66</v>
      </c>
      <c r="S23" s="10" t="n">
        <f aca="false">P23*0.5+R23</f>
        <v>136.5</v>
      </c>
      <c r="T23" s="11" t="n">
        <v>9</v>
      </c>
      <c r="U23" s="11" t="n">
        <v>1</v>
      </c>
      <c r="V23" s="16"/>
    </row>
    <row r="24" s="24" customFormat="true" ht="12.75" hidden="false" customHeight="false" outlineLevel="0" collapsed="false">
      <c r="A24" s="17" t="s">
        <v>109</v>
      </c>
      <c r="B24" s="32" t="s">
        <v>110</v>
      </c>
      <c r="C24" s="19" t="s">
        <v>111</v>
      </c>
      <c r="D24" s="19" t="s">
        <v>112</v>
      </c>
      <c r="E24" s="20" t="s">
        <v>113</v>
      </c>
      <c r="F24" s="22" t="s">
        <v>28</v>
      </c>
      <c r="G24" s="22" t="s">
        <v>29</v>
      </c>
      <c r="H24" s="22" t="s">
        <v>114</v>
      </c>
      <c r="I24" s="22" t="s">
        <v>115</v>
      </c>
      <c r="J24" s="22" t="n">
        <v>3</v>
      </c>
      <c r="K24" s="22" t="n">
        <v>1</v>
      </c>
      <c r="L24" s="20"/>
      <c r="M24" s="20"/>
      <c r="N24" s="19" t="n">
        <v>67.8</v>
      </c>
      <c r="O24" s="19" t="n">
        <v>87.5</v>
      </c>
      <c r="P24" s="19" t="n">
        <v>155.3</v>
      </c>
      <c r="Q24" s="19" t="n">
        <f aca="false">N24*0.5+O24*0.5</f>
        <v>77.65</v>
      </c>
      <c r="R24" s="19" t="n">
        <v>74.1</v>
      </c>
      <c r="S24" s="19" t="n">
        <f aca="false">P24*0.5+R24</f>
        <v>151.75</v>
      </c>
      <c r="T24" s="20" t="n">
        <v>1</v>
      </c>
      <c r="U24" s="20" t="n">
        <v>1</v>
      </c>
      <c r="V24" s="25" t="s">
        <v>32</v>
      </c>
    </row>
    <row r="25" s="24" customFormat="true" ht="12.75" hidden="false" customHeight="false" outlineLevel="0" collapsed="false">
      <c r="A25" s="17" t="s">
        <v>109</v>
      </c>
      <c r="B25" s="32"/>
      <c r="C25" s="19" t="s">
        <v>116</v>
      </c>
      <c r="D25" s="19" t="s">
        <v>117</v>
      </c>
      <c r="E25" s="20" t="s">
        <v>118</v>
      </c>
      <c r="F25" s="22"/>
      <c r="G25" s="22" t="s">
        <v>29</v>
      </c>
      <c r="H25" s="22" t="s">
        <v>114</v>
      </c>
      <c r="I25" s="22"/>
      <c r="J25" s="22" t="n">
        <v>3</v>
      </c>
      <c r="K25" s="22"/>
      <c r="L25" s="20"/>
      <c r="M25" s="20"/>
      <c r="N25" s="19" t="n">
        <v>68.4</v>
      </c>
      <c r="O25" s="19" t="n">
        <v>78</v>
      </c>
      <c r="P25" s="19" t="n">
        <v>146.4</v>
      </c>
      <c r="Q25" s="19" t="n">
        <f aca="false">N25*0.5+O25*0.5</f>
        <v>73.2</v>
      </c>
      <c r="R25" s="19" t="n">
        <v>70</v>
      </c>
      <c r="S25" s="19" t="n">
        <f aca="false">P25*0.5+R25</f>
        <v>143.2</v>
      </c>
      <c r="T25" s="20" t="n">
        <v>2</v>
      </c>
      <c r="U25" s="20" t="n">
        <v>1</v>
      </c>
      <c r="V25" s="30"/>
    </row>
    <row r="26" s="24" customFormat="true" ht="12.75" hidden="false" customHeight="false" outlineLevel="0" collapsed="false">
      <c r="A26" s="17" t="s">
        <v>109</v>
      </c>
      <c r="B26" s="32"/>
      <c r="C26" s="19" t="s">
        <v>119</v>
      </c>
      <c r="D26" s="19" t="s">
        <v>120</v>
      </c>
      <c r="E26" s="20" t="s">
        <v>121</v>
      </c>
      <c r="F26" s="22"/>
      <c r="G26" s="22" t="s">
        <v>29</v>
      </c>
      <c r="H26" s="22" t="s">
        <v>114</v>
      </c>
      <c r="I26" s="22"/>
      <c r="J26" s="22" t="n">
        <v>3</v>
      </c>
      <c r="K26" s="22"/>
      <c r="L26" s="20"/>
      <c r="M26" s="20"/>
      <c r="N26" s="19" t="n">
        <v>49.2</v>
      </c>
      <c r="O26" s="19" t="n">
        <v>69</v>
      </c>
      <c r="P26" s="19" t="n">
        <v>118.2</v>
      </c>
      <c r="Q26" s="19" t="n">
        <f aca="false">N26*0.5+O26*0.5</f>
        <v>59.1</v>
      </c>
      <c r="R26" s="19" t="n">
        <v>67.4</v>
      </c>
      <c r="S26" s="19" t="n">
        <f aca="false">P26*0.5+R26</f>
        <v>126.5</v>
      </c>
      <c r="T26" s="20" t="n">
        <v>3</v>
      </c>
      <c r="U26" s="20" t="n">
        <v>1</v>
      </c>
      <c r="V26" s="30"/>
    </row>
    <row r="27" s="15" customFormat="true" ht="12.75" hidden="false" customHeight="true" outlineLevel="0" collapsed="false">
      <c r="A27" s="8" t="s">
        <v>109</v>
      </c>
      <c r="B27" s="26" t="s">
        <v>122</v>
      </c>
      <c r="C27" s="10" t="s">
        <v>123</v>
      </c>
      <c r="D27" s="10" t="s">
        <v>124</v>
      </c>
      <c r="E27" s="11" t="s">
        <v>125</v>
      </c>
      <c r="F27" s="13" t="s">
        <v>126</v>
      </c>
      <c r="G27" s="13" t="s">
        <v>29</v>
      </c>
      <c r="H27" s="13" t="s">
        <v>114</v>
      </c>
      <c r="I27" s="13" t="s">
        <v>127</v>
      </c>
      <c r="J27" s="13" t="n">
        <v>3</v>
      </c>
      <c r="K27" s="13" t="n">
        <v>1</v>
      </c>
      <c r="L27" s="11"/>
      <c r="M27" s="11"/>
      <c r="N27" s="10" t="n">
        <v>83.5</v>
      </c>
      <c r="O27" s="10" t="n">
        <v>94.5</v>
      </c>
      <c r="P27" s="10" t="n">
        <v>178</v>
      </c>
      <c r="Q27" s="10" t="n">
        <f aca="false">N27*0.5+O27*0.5</f>
        <v>89</v>
      </c>
      <c r="R27" s="10" t="n">
        <v>74.3</v>
      </c>
      <c r="S27" s="10" t="n">
        <f aca="false">P27*0.5+R27</f>
        <v>163.3</v>
      </c>
      <c r="T27" s="11" t="n">
        <v>1</v>
      </c>
      <c r="U27" s="11" t="n">
        <v>1</v>
      </c>
      <c r="V27" s="14" t="s">
        <v>32</v>
      </c>
    </row>
    <row r="28" s="15" customFormat="true" ht="12.75" hidden="false" customHeight="true" outlineLevel="0" collapsed="false">
      <c r="A28" s="8" t="s">
        <v>109</v>
      </c>
      <c r="B28" s="26"/>
      <c r="C28" s="10" t="s">
        <v>128</v>
      </c>
      <c r="D28" s="10" t="s">
        <v>129</v>
      </c>
      <c r="E28" s="11" t="s">
        <v>130</v>
      </c>
      <c r="F28" s="13"/>
      <c r="G28" s="13" t="s">
        <v>29</v>
      </c>
      <c r="H28" s="13" t="s">
        <v>114</v>
      </c>
      <c r="I28" s="13"/>
      <c r="J28" s="13" t="n">
        <v>3</v>
      </c>
      <c r="K28" s="13"/>
      <c r="L28" s="11"/>
      <c r="M28" s="11"/>
      <c r="N28" s="10" t="n">
        <v>86</v>
      </c>
      <c r="O28" s="10" t="n">
        <v>83.5</v>
      </c>
      <c r="P28" s="10" t="n">
        <v>169.5</v>
      </c>
      <c r="Q28" s="10" t="n">
        <f aca="false">N28*0.5+O28*0.5</f>
        <v>84.75</v>
      </c>
      <c r="R28" s="10" t="n">
        <v>76.8</v>
      </c>
      <c r="S28" s="10" t="n">
        <f aca="false">P28*0.5+R28</f>
        <v>161.55</v>
      </c>
      <c r="T28" s="11" t="n">
        <v>2</v>
      </c>
      <c r="U28" s="11" t="n">
        <v>1</v>
      </c>
      <c r="V28" s="16"/>
    </row>
    <row r="29" s="15" customFormat="true" ht="12.75" hidden="false" customHeight="true" outlineLevel="0" collapsed="false">
      <c r="A29" s="8" t="s">
        <v>109</v>
      </c>
      <c r="B29" s="26"/>
      <c r="C29" s="10" t="s">
        <v>131</v>
      </c>
      <c r="D29" s="10" t="s">
        <v>132</v>
      </c>
      <c r="E29" s="11" t="s">
        <v>133</v>
      </c>
      <c r="F29" s="13"/>
      <c r="G29" s="13" t="s">
        <v>29</v>
      </c>
      <c r="H29" s="13" t="s">
        <v>114</v>
      </c>
      <c r="I29" s="13"/>
      <c r="J29" s="13" t="n">
        <v>3</v>
      </c>
      <c r="K29" s="13"/>
      <c r="L29" s="11"/>
      <c r="M29" s="11"/>
      <c r="N29" s="10" t="n">
        <v>58</v>
      </c>
      <c r="O29" s="10" t="n">
        <v>92</v>
      </c>
      <c r="P29" s="10" t="n">
        <v>150</v>
      </c>
      <c r="Q29" s="10" t="n">
        <f aca="false">N29*0.5+O29*0.5</f>
        <v>75</v>
      </c>
      <c r="R29" s="10" t="n">
        <v>69</v>
      </c>
      <c r="S29" s="10" t="n">
        <f aca="false">P29*0.5+R29</f>
        <v>144</v>
      </c>
      <c r="T29" s="11" t="n">
        <v>3</v>
      </c>
      <c r="U29" s="11" t="n">
        <v>1</v>
      </c>
      <c r="V29" s="14"/>
      <c r="W29" s="33" t="s">
        <v>50</v>
      </c>
    </row>
    <row r="30" s="24" customFormat="true" ht="12.75" hidden="false" customHeight="true" outlineLevel="0" collapsed="false">
      <c r="A30" s="17" t="s">
        <v>109</v>
      </c>
      <c r="B30" s="32" t="s">
        <v>134</v>
      </c>
      <c r="C30" s="19" t="s">
        <v>135</v>
      </c>
      <c r="D30" s="19" t="s">
        <v>136</v>
      </c>
      <c r="E30" s="20" t="s">
        <v>137</v>
      </c>
      <c r="F30" s="22" t="s">
        <v>126</v>
      </c>
      <c r="G30" s="22" t="s">
        <v>29</v>
      </c>
      <c r="H30" s="22" t="s">
        <v>114</v>
      </c>
      <c r="I30" s="22" t="s">
        <v>138</v>
      </c>
      <c r="J30" s="22" t="n">
        <v>3</v>
      </c>
      <c r="K30" s="22" t="n">
        <v>1</v>
      </c>
      <c r="L30" s="20"/>
      <c r="M30" s="20"/>
      <c r="N30" s="19" t="n">
        <v>77</v>
      </c>
      <c r="O30" s="19" t="n">
        <v>91</v>
      </c>
      <c r="P30" s="19" t="n">
        <v>168</v>
      </c>
      <c r="Q30" s="19" t="n">
        <f aca="false">N30*0.5+O30*0.5</f>
        <v>84</v>
      </c>
      <c r="R30" s="19" t="n">
        <v>78.6</v>
      </c>
      <c r="S30" s="19" t="n">
        <f aca="false">P30*0.5+R30</f>
        <v>162.6</v>
      </c>
      <c r="T30" s="20" t="n">
        <v>1</v>
      </c>
      <c r="U30" s="20" t="n">
        <v>1</v>
      </c>
      <c r="V30" s="25" t="s">
        <v>32</v>
      </c>
    </row>
    <row r="31" s="24" customFormat="true" ht="12.75" hidden="false" customHeight="true" outlineLevel="0" collapsed="false">
      <c r="A31" s="17" t="s">
        <v>109</v>
      </c>
      <c r="B31" s="32"/>
      <c r="C31" s="19" t="s">
        <v>139</v>
      </c>
      <c r="D31" s="19" t="s">
        <v>140</v>
      </c>
      <c r="E31" s="20" t="s">
        <v>141</v>
      </c>
      <c r="F31" s="22"/>
      <c r="G31" s="22" t="s">
        <v>29</v>
      </c>
      <c r="H31" s="22" t="s">
        <v>114</v>
      </c>
      <c r="I31" s="22"/>
      <c r="J31" s="22" t="n">
        <v>3</v>
      </c>
      <c r="K31" s="22"/>
      <c r="L31" s="20"/>
      <c r="M31" s="20"/>
      <c r="N31" s="19" t="n">
        <v>70.5</v>
      </c>
      <c r="O31" s="19" t="n">
        <v>100.5</v>
      </c>
      <c r="P31" s="19" t="n">
        <v>171</v>
      </c>
      <c r="Q31" s="19" t="n">
        <f aca="false">N31*0.5+O31*0.5</f>
        <v>85.5</v>
      </c>
      <c r="R31" s="19" t="n">
        <v>73.2</v>
      </c>
      <c r="S31" s="19" t="n">
        <f aca="false">P31*0.5+R31</f>
        <v>158.7</v>
      </c>
      <c r="T31" s="20" t="n">
        <v>2</v>
      </c>
      <c r="U31" s="20" t="n">
        <v>1</v>
      </c>
      <c r="V31" s="30"/>
    </row>
    <row r="32" s="24" customFormat="true" ht="12.75" hidden="false" customHeight="true" outlineLevel="0" collapsed="false">
      <c r="A32" s="17" t="s">
        <v>109</v>
      </c>
      <c r="B32" s="32"/>
      <c r="C32" s="19" t="s">
        <v>142</v>
      </c>
      <c r="D32" s="19" t="s">
        <v>143</v>
      </c>
      <c r="E32" s="20" t="s">
        <v>144</v>
      </c>
      <c r="F32" s="22"/>
      <c r="G32" s="22" t="s">
        <v>29</v>
      </c>
      <c r="H32" s="22" t="s">
        <v>114</v>
      </c>
      <c r="I32" s="22"/>
      <c r="J32" s="22" t="n">
        <v>3</v>
      </c>
      <c r="K32" s="22"/>
      <c r="L32" s="20"/>
      <c r="M32" s="20"/>
      <c r="N32" s="19" t="n">
        <v>74</v>
      </c>
      <c r="O32" s="19" t="n">
        <v>91.5</v>
      </c>
      <c r="P32" s="19" t="n">
        <v>165.5</v>
      </c>
      <c r="Q32" s="19" t="n">
        <f aca="false">N32*0.5+O32*0.5</f>
        <v>82.75</v>
      </c>
      <c r="R32" s="19" t="n">
        <v>75</v>
      </c>
      <c r="S32" s="19" t="n">
        <f aca="false">P32*0.5+R32</f>
        <v>157.75</v>
      </c>
      <c r="T32" s="20" t="n">
        <v>3</v>
      </c>
      <c r="U32" s="20" t="n">
        <v>1</v>
      </c>
      <c r="V32" s="30"/>
    </row>
    <row r="33" s="15" customFormat="true" ht="12.75" hidden="false" customHeight="true" outlineLevel="0" collapsed="false">
      <c r="A33" s="8" t="s">
        <v>145</v>
      </c>
      <c r="B33" s="26" t="s">
        <v>146</v>
      </c>
      <c r="C33" s="10" t="s">
        <v>147</v>
      </c>
      <c r="D33" s="10" t="s">
        <v>148</v>
      </c>
      <c r="E33" s="11" t="s">
        <v>149</v>
      </c>
      <c r="F33" s="13" t="s">
        <v>126</v>
      </c>
      <c r="G33" s="13" t="s">
        <v>29</v>
      </c>
      <c r="H33" s="13" t="s">
        <v>150</v>
      </c>
      <c r="I33" s="13" t="s">
        <v>151</v>
      </c>
      <c r="J33" s="13" t="n">
        <v>3</v>
      </c>
      <c r="K33" s="13" t="n">
        <v>1</v>
      </c>
      <c r="L33" s="11"/>
      <c r="M33" s="11"/>
      <c r="N33" s="10" t="n">
        <v>99.5</v>
      </c>
      <c r="O33" s="10" t="n">
        <v>85</v>
      </c>
      <c r="P33" s="10" t="n">
        <v>184.5</v>
      </c>
      <c r="Q33" s="10" t="n">
        <f aca="false">N33*0.5+O33*0.5</f>
        <v>92.25</v>
      </c>
      <c r="R33" s="10" t="n">
        <v>78.54</v>
      </c>
      <c r="S33" s="10" t="n">
        <f aca="false">P33*0.5+R33</f>
        <v>170.79</v>
      </c>
      <c r="T33" s="11" t="n">
        <v>1</v>
      </c>
      <c r="U33" s="11" t="n">
        <v>2</v>
      </c>
      <c r="V33" s="14" t="s">
        <v>32</v>
      </c>
    </row>
    <row r="34" s="15" customFormat="true" ht="12.75" hidden="false" customHeight="true" outlineLevel="0" collapsed="false">
      <c r="A34" s="8" t="s">
        <v>145</v>
      </c>
      <c r="B34" s="26"/>
      <c r="C34" s="10" t="s">
        <v>152</v>
      </c>
      <c r="D34" s="10" t="s">
        <v>153</v>
      </c>
      <c r="E34" s="11" t="s">
        <v>154</v>
      </c>
      <c r="F34" s="13"/>
      <c r="G34" s="13" t="s">
        <v>29</v>
      </c>
      <c r="H34" s="13" t="s">
        <v>150</v>
      </c>
      <c r="I34" s="13"/>
      <c r="J34" s="13" t="n">
        <v>3</v>
      </c>
      <c r="K34" s="13"/>
      <c r="L34" s="11"/>
      <c r="M34" s="11"/>
      <c r="N34" s="10" t="n">
        <v>83</v>
      </c>
      <c r="O34" s="10" t="n">
        <v>95.5</v>
      </c>
      <c r="P34" s="10" t="n">
        <v>178.5</v>
      </c>
      <c r="Q34" s="10" t="n">
        <f aca="false">N34*0.5+O34*0.5</f>
        <v>89.25</v>
      </c>
      <c r="R34" s="10" t="n">
        <v>77.02</v>
      </c>
      <c r="S34" s="10" t="n">
        <f aca="false">P34*0.5+R34</f>
        <v>166.27</v>
      </c>
      <c r="T34" s="11" t="n">
        <v>2</v>
      </c>
      <c r="U34" s="11" t="n">
        <v>2</v>
      </c>
      <c r="V34" s="16"/>
    </row>
    <row r="35" s="15" customFormat="true" ht="12.75" hidden="false" customHeight="true" outlineLevel="0" collapsed="false">
      <c r="A35" s="8" t="s">
        <v>145</v>
      </c>
      <c r="B35" s="26"/>
      <c r="C35" s="10" t="s">
        <v>155</v>
      </c>
      <c r="D35" s="10" t="s">
        <v>156</v>
      </c>
      <c r="E35" s="11" t="s">
        <v>157</v>
      </c>
      <c r="F35" s="13"/>
      <c r="G35" s="13" t="s">
        <v>29</v>
      </c>
      <c r="H35" s="13" t="s">
        <v>150</v>
      </c>
      <c r="I35" s="13"/>
      <c r="J35" s="13" t="n">
        <v>3</v>
      </c>
      <c r="K35" s="13"/>
      <c r="L35" s="11"/>
      <c r="M35" s="11"/>
      <c r="N35" s="10" t="n">
        <v>77.5</v>
      </c>
      <c r="O35" s="10" t="n">
        <v>89.5</v>
      </c>
      <c r="P35" s="10" t="n">
        <v>167</v>
      </c>
      <c r="Q35" s="10" t="n">
        <f aca="false">N35*0.5+O35*0.5</f>
        <v>83.5</v>
      </c>
      <c r="R35" s="10" t="n">
        <v>81.82</v>
      </c>
      <c r="S35" s="10" t="n">
        <f aca="false">P35*0.5+R35</f>
        <v>165.32</v>
      </c>
      <c r="T35" s="11" t="n">
        <v>3</v>
      </c>
      <c r="U35" s="11" t="n">
        <v>2</v>
      </c>
      <c r="V35" s="16"/>
    </row>
    <row r="36" s="24" customFormat="true" ht="12.75" hidden="false" customHeight="true" outlineLevel="0" collapsed="false">
      <c r="A36" s="17" t="s">
        <v>145</v>
      </c>
      <c r="B36" s="18" t="s">
        <v>158</v>
      </c>
      <c r="C36" s="19" t="s">
        <v>159</v>
      </c>
      <c r="D36" s="19" t="s">
        <v>160</v>
      </c>
      <c r="E36" s="20" t="s">
        <v>161</v>
      </c>
      <c r="F36" s="21" t="s">
        <v>162</v>
      </c>
      <c r="G36" s="22" t="s">
        <v>29</v>
      </c>
      <c r="H36" s="22" t="s">
        <v>150</v>
      </c>
      <c r="I36" s="21" t="s">
        <v>163</v>
      </c>
      <c r="J36" s="22" t="n">
        <v>3</v>
      </c>
      <c r="K36" s="21" t="n">
        <v>1</v>
      </c>
      <c r="L36" s="20"/>
      <c r="M36" s="20"/>
      <c r="N36" s="19" t="n">
        <v>85</v>
      </c>
      <c r="O36" s="19" t="n">
        <v>98.5</v>
      </c>
      <c r="P36" s="19" t="n">
        <v>183.5</v>
      </c>
      <c r="Q36" s="19" t="n">
        <f aca="false">N36*0.5+O36*0.5</f>
        <v>91.75</v>
      </c>
      <c r="R36" s="19" t="n">
        <v>78.46</v>
      </c>
      <c r="S36" s="19" t="n">
        <f aca="false">P36*0.5+R36</f>
        <v>170.21</v>
      </c>
      <c r="T36" s="20" t="n">
        <v>1</v>
      </c>
      <c r="U36" s="20" t="n">
        <v>2</v>
      </c>
      <c r="V36" s="25" t="s">
        <v>32</v>
      </c>
    </row>
    <row r="37" s="24" customFormat="true" ht="12.75" hidden="false" customHeight="true" outlineLevel="0" collapsed="false">
      <c r="A37" s="17" t="s">
        <v>145</v>
      </c>
      <c r="B37" s="18"/>
      <c r="C37" s="19" t="s">
        <v>164</v>
      </c>
      <c r="D37" s="19" t="s">
        <v>165</v>
      </c>
      <c r="E37" s="20" t="s">
        <v>166</v>
      </c>
      <c r="F37" s="21"/>
      <c r="G37" s="22" t="s">
        <v>29</v>
      </c>
      <c r="H37" s="22" t="s">
        <v>150</v>
      </c>
      <c r="I37" s="21"/>
      <c r="J37" s="22" t="n">
        <v>3</v>
      </c>
      <c r="K37" s="21"/>
      <c r="L37" s="20"/>
      <c r="M37" s="20"/>
      <c r="N37" s="19" t="n">
        <v>88.5</v>
      </c>
      <c r="O37" s="19" t="n">
        <v>84</v>
      </c>
      <c r="P37" s="19" t="n">
        <v>172.5</v>
      </c>
      <c r="Q37" s="19" t="n">
        <f aca="false">N37*0.5+O37*0.5</f>
        <v>86.25</v>
      </c>
      <c r="R37" s="19" t="n">
        <v>72.88</v>
      </c>
      <c r="S37" s="19" t="n">
        <f aca="false">P37*0.5+R37</f>
        <v>159.13</v>
      </c>
      <c r="T37" s="20" t="n">
        <v>2</v>
      </c>
      <c r="U37" s="20" t="n">
        <v>2</v>
      </c>
      <c r="V37" s="30"/>
    </row>
    <row r="38" s="24" customFormat="true" ht="12.75" hidden="false" customHeight="true" outlineLevel="0" collapsed="false">
      <c r="A38" s="17" t="s">
        <v>145</v>
      </c>
      <c r="B38" s="18"/>
      <c r="C38" s="19" t="s">
        <v>167</v>
      </c>
      <c r="D38" s="19" t="s">
        <v>168</v>
      </c>
      <c r="E38" s="20" t="s">
        <v>169</v>
      </c>
      <c r="F38" s="21"/>
      <c r="G38" s="22" t="s">
        <v>29</v>
      </c>
      <c r="H38" s="22" t="s">
        <v>150</v>
      </c>
      <c r="I38" s="21"/>
      <c r="J38" s="22" t="n">
        <v>3</v>
      </c>
      <c r="K38" s="21"/>
      <c r="L38" s="20"/>
      <c r="M38" s="20"/>
      <c r="N38" s="19" t="n">
        <v>82</v>
      </c>
      <c r="O38" s="19" t="n">
        <v>96</v>
      </c>
      <c r="P38" s="19" t="n">
        <v>178</v>
      </c>
      <c r="Q38" s="19" t="n">
        <f aca="false">N38*0.5+O38*0.5</f>
        <v>89</v>
      </c>
      <c r="R38" s="19" t="n">
        <v>69.56</v>
      </c>
      <c r="S38" s="19" t="n">
        <f aca="false">P38*0.5+R38</f>
        <v>158.56</v>
      </c>
      <c r="T38" s="20" t="n">
        <v>3</v>
      </c>
      <c r="U38" s="20" t="n">
        <v>2</v>
      </c>
      <c r="V38" s="30"/>
    </row>
    <row r="39" s="15" customFormat="true" ht="12.75" hidden="false" customHeight="true" outlineLevel="0" collapsed="false">
      <c r="A39" s="8" t="s">
        <v>170</v>
      </c>
      <c r="B39" s="26" t="s">
        <v>171</v>
      </c>
      <c r="C39" s="10" t="s">
        <v>172</v>
      </c>
      <c r="D39" s="10" t="s">
        <v>173</v>
      </c>
      <c r="E39" s="11" t="s">
        <v>174</v>
      </c>
      <c r="F39" s="13" t="s">
        <v>162</v>
      </c>
      <c r="G39" s="13" t="s">
        <v>29</v>
      </c>
      <c r="H39" s="13" t="s">
        <v>175</v>
      </c>
      <c r="I39" s="13" t="s">
        <v>176</v>
      </c>
      <c r="J39" s="13" t="n">
        <v>3</v>
      </c>
      <c r="K39" s="13" t="n">
        <v>1</v>
      </c>
      <c r="L39" s="11"/>
      <c r="M39" s="11"/>
      <c r="N39" s="10" t="n">
        <v>87</v>
      </c>
      <c r="O39" s="10" t="n">
        <v>83.5</v>
      </c>
      <c r="P39" s="10" t="n">
        <v>170.5</v>
      </c>
      <c r="Q39" s="10" t="n">
        <f aca="false">N39*0.5+O39*0.5</f>
        <v>85.25</v>
      </c>
      <c r="R39" s="10" t="n">
        <v>74.88</v>
      </c>
      <c r="S39" s="10" t="n">
        <f aca="false">P39*0.5+R39</f>
        <v>160.13</v>
      </c>
      <c r="T39" s="11" t="n">
        <v>1</v>
      </c>
      <c r="U39" s="11" t="n">
        <v>2</v>
      </c>
      <c r="V39" s="14" t="s">
        <v>32</v>
      </c>
    </row>
    <row r="40" s="15" customFormat="true" ht="12.75" hidden="false" customHeight="true" outlineLevel="0" collapsed="false">
      <c r="A40" s="8" t="s">
        <v>170</v>
      </c>
      <c r="B40" s="26"/>
      <c r="C40" s="10" t="s">
        <v>177</v>
      </c>
      <c r="D40" s="10" t="s">
        <v>178</v>
      </c>
      <c r="E40" s="11" t="s">
        <v>179</v>
      </c>
      <c r="F40" s="13"/>
      <c r="G40" s="13" t="s">
        <v>29</v>
      </c>
      <c r="H40" s="13" t="s">
        <v>175</v>
      </c>
      <c r="I40" s="13"/>
      <c r="J40" s="13" t="n">
        <v>3</v>
      </c>
      <c r="K40" s="13"/>
      <c r="L40" s="11"/>
      <c r="M40" s="11"/>
      <c r="N40" s="10" t="n">
        <v>77.5</v>
      </c>
      <c r="O40" s="10" t="n">
        <v>74.5</v>
      </c>
      <c r="P40" s="10" t="n">
        <v>152</v>
      </c>
      <c r="Q40" s="10" t="n">
        <f aca="false">N40*0.5+O40*0.5</f>
        <v>76</v>
      </c>
      <c r="R40" s="10" t="n">
        <v>81.56</v>
      </c>
      <c r="S40" s="10" t="n">
        <f aca="false">P40*0.5+R40</f>
        <v>157.56</v>
      </c>
      <c r="T40" s="11" t="n">
        <v>2</v>
      </c>
      <c r="U40" s="11" t="n">
        <v>2</v>
      </c>
      <c r="V40" s="14"/>
      <c r="W40" s="33" t="s">
        <v>180</v>
      </c>
    </row>
    <row r="41" s="15" customFormat="true" ht="12.75" hidden="false" customHeight="true" outlineLevel="0" collapsed="false">
      <c r="A41" s="8" t="s">
        <v>170</v>
      </c>
      <c r="B41" s="26"/>
      <c r="C41" s="10" t="s">
        <v>181</v>
      </c>
      <c r="D41" s="10" t="s">
        <v>182</v>
      </c>
      <c r="E41" s="11" t="s">
        <v>183</v>
      </c>
      <c r="F41" s="13"/>
      <c r="G41" s="13" t="s">
        <v>29</v>
      </c>
      <c r="H41" s="13" t="s">
        <v>175</v>
      </c>
      <c r="I41" s="13"/>
      <c r="J41" s="13" t="n">
        <v>3</v>
      </c>
      <c r="K41" s="13"/>
      <c r="L41" s="11"/>
      <c r="M41" s="11"/>
      <c r="N41" s="10" t="n">
        <v>82</v>
      </c>
      <c r="O41" s="10" t="n">
        <v>85.5</v>
      </c>
      <c r="P41" s="10" t="n">
        <v>167.5</v>
      </c>
      <c r="Q41" s="10" t="n">
        <f aca="false">N41*0.5+O41*0.5</f>
        <v>83.75</v>
      </c>
      <c r="R41" s="10" t="n">
        <v>71.46</v>
      </c>
      <c r="S41" s="10" t="n">
        <f aca="false">P41*0.5+R41</f>
        <v>155.21</v>
      </c>
      <c r="T41" s="11" t="n">
        <v>3</v>
      </c>
      <c r="U41" s="11" t="n">
        <v>2</v>
      </c>
      <c r="V41" s="16"/>
    </row>
    <row r="42" s="24" customFormat="true" ht="12.75" hidden="false" customHeight="true" outlineLevel="0" collapsed="false">
      <c r="A42" s="17" t="s">
        <v>184</v>
      </c>
      <c r="B42" s="32" t="s">
        <v>185</v>
      </c>
      <c r="C42" s="19" t="s">
        <v>186</v>
      </c>
      <c r="D42" s="19" t="s">
        <v>187</v>
      </c>
      <c r="E42" s="20" t="s">
        <v>188</v>
      </c>
      <c r="F42" s="22" t="s">
        <v>162</v>
      </c>
      <c r="G42" s="22" t="s">
        <v>29</v>
      </c>
      <c r="H42" s="22" t="s">
        <v>189</v>
      </c>
      <c r="I42" s="22" t="s">
        <v>190</v>
      </c>
      <c r="J42" s="22" t="n">
        <v>3</v>
      </c>
      <c r="K42" s="22" t="n">
        <v>1</v>
      </c>
      <c r="L42" s="20"/>
      <c r="M42" s="20"/>
      <c r="N42" s="19" t="n">
        <v>104</v>
      </c>
      <c r="O42" s="19" t="n">
        <v>95.5</v>
      </c>
      <c r="P42" s="19" t="n">
        <v>199.5</v>
      </c>
      <c r="Q42" s="19" t="n">
        <f aca="false">N42*0.5+O42*0.5</f>
        <v>99.75</v>
      </c>
      <c r="R42" s="19" t="n">
        <v>83.4</v>
      </c>
      <c r="S42" s="19" t="n">
        <f aca="false">P42*0.5+R42</f>
        <v>183.15</v>
      </c>
      <c r="T42" s="20" t="n">
        <v>1</v>
      </c>
      <c r="U42" s="20" t="n">
        <v>2</v>
      </c>
      <c r="V42" s="25" t="s">
        <v>32</v>
      </c>
    </row>
    <row r="43" s="24" customFormat="true" ht="12.75" hidden="false" customHeight="true" outlineLevel="0" collapsed="false">
      <c r="A43" s="17" t="s">
        <v>184</v>
      </c>
      <c r="B43" s="32"/>
      <c r="C43" s="19" t="s">
        <v>191</v>
      </c>
      <c r="D43" s="19" t="s">
        <v>192</v>
      </c>
      <c r="E43" s="20" t="s">
        <v>193</v>
      </c>
      <c r="F43" s="22"/>
      <c r="G43" s="22" t="s">
        <v>29</v>
      </c>
      <c r="H43" s="22" t="s">
        <v>189</v>
      </c>
      <c r="I43" s="22"/>
      <c r="J43" s="22" t="n">
        <v>3</v>
      </c>
      <c r="K43" s="22"/>
      <c r="L43" s="20"/>
      <c r="M43" s="20"/>
      <c r="N43" s="19" t="n">
        <v>84</v>
      </c>
      <c r="O43" s="19" t="n">
        <v>113.5</v>
      </c>
      <c r="P43" s="19" t="n">
        <v>197.5</v>
      </c>
      <c r="Q43" s="19" t="n">
        <f aca="false">N43*0.5+O43*0.5</f>
        <v>98.75</v>
      </c>
      <c r="R43" s="19" t="n">
        <v>76.92</v>
      </c>
      <c r="S43" s="19" t="n">
        <f aca="false">P43*0.5+R43</f>
        <v>175.67</v>
      </c>
      <c r="T43" s="20" t="n">
        <v>2</v>
      </c>
      <c r="U43" s="20" t="n">
        <v>2</v>
      </c>
      <c r="V43" s="30"/>
    </row>
    <row r="44" s="24" customFormat="true" ht="12.75" hidden="false" customHeight="true" outlineLevel="0" collapsed="false">
      <c r="A44" s="17" t="s">
        <v>184</v>
      </c>
      <c r="B44" s="32"/>
      <c r="C44" s="19" t="s">
        <v>194</v>
      </c>
      <c r="D44" s="19" t="s">
        <v>195</v>
      </c>
      <c r="E44" s="20" t="s">
        <v>196</v>
      </c>
      <c r="F44" s="22"/>
      <c r="G44" s="22" t="s">
        <v>29</v>
      </c>
      <c r="H44" s="22" t="s">
        <v>189</v>
      </c>
      <c r="I44" s="22"/>
      <c r="J44" s="22" t="n">
        <v>3</v>
      </c>
      <c r="K44" s="22"/>
      <c r="L44" s="20"/>
      <c r="M44" s="20"/>
      <c r="N44" s="19" t="n">
        <v>100</v>
      </c>
      <c r="O44" s="19" t="n">
        <v>86</v>
      </c>
      <c r="P44" s="19" t="n">
        <v>186</v>
      </c>
      <c r="Q44" s="19" t="n">
        <f aca="false">N44*0.5+O44*0.5</f>
        <v>93</v>
      </c>
      <c r="R44" s="19" t="n">
        <v>65.22</v>
      </c>
      <c r="S44" s="19" t="n">
        <f aca="false">P44*0.5+R44</f>
        <v>158.22</v>
      </c>
      <c r="T44" s="20" t="n">
        <v>3</v>
      </c>
      <c r="U44" s="20" t="n">
        <v>2</v>
      </c>
      <c r="V44" s="30"/>
    </row>
    <row r="45" s="15" customFormat="true" ht="12.75" hidden="false" customHeight="false" outlineLevel="0" collapsed="false">
      <c r="A45" s="8" t="s">
        <v>184</v>
      </c>
      <c r="B45" s="26" t="s">
        <v>197</v>
      </c>
      <c r="C45" s="10" t="s">
        <v>198</v>
      </c>
      <c r="D45" s="10" t="s">
        <v>199</v>
      </c>
      <c r="E45" s="11" t="s">
        <v>200</v>
      </c>
      <c r="F45" s="13" t="s">
        <v>162</v>
      </c>
      <c r="G45" s="13" t="s">
        <v>29</v>
      </c>
      <c r="H45" s="13" t="s">
        <v>189</v>
      </c>
      <c r="I45" s="13" t="s">
        <v>201</v>
      </c>
      <c r="J45" s="13" t="n">
        <v>3</v>
      </c>
      <c r="K45" s="13" t="n">
        <v>1</v>
      </c>
      <c r="L45" s="11"/>
      <c r="M45" s="11"/>
      <c r="N45" s="10" t="n">
        <v>87.5</v>
      </c>
      <c r="O45" s="10" t="n">
        <v>104.5</v>
      </c>
      <c r="P45" s="10" t="n">
        <v>192</v>
      </c>
      <c r="Q45" s="10" t="n">
        <f aca="false">N45*0.5+O45*0.5</f>
        <v>96</v>
      </c>
      <c r="R45" s="10" t="n">
        <v>78.82</v>
      </c>
      <c r="S45" s="10" t="n">
        <f aca="false">P45*0.5+R45</f>
        <v>174.82</v>
      </c>
      <c r="T45" s="11" t="n">
        <v>1</v>
      </c>
      <c r="U45" s="11" t="n">
        <v>2</v>
      </c>
      <c r="V45" s="31" t="s">
        <v>46</v>
      </c>
    </row>
    <row r="46" s="15" customFormat="true" ht="12.75" hidden="false" customHeight="false" outlineLevel="0" collapsed="false">
      <c r="A46" s="8" t="s">
        <v>184</v>
      </c>
      <c r="B46" s="26"/>
      <c r="C46" s="10" t="s">
        <v>202</v>
      </c>
      <c r="D46" s="10" t="s">
        <v>203</v>
      </c>
      <c r="E46" s="11" t="s">
        <v>204</v>
      </c>
      <c r="F46" s="13"/>
      <c r="G46" s="13" t="s">
        <v>29</v>
      </c>
      <c r="H46" s="13" t="s">
        <v>189</v>
      </c>
      <c r="I46" s="13"/>
      <c r="J46" s="13" t="n">
        <v>3</v>
      </c>
      <c r="K46" s="13"/>
      <c r="L46" s="11"/>
      <c r="M46" s="11"/>
      <c r="N46" s="10" t="n">
        <v>74</v>
      </c>
      <c r="O46" s="10" t="n">
        <v>89</v>
      </c>
      <c r="P46" s="10" t="n">
        <v>163</v>
      </c>
      <c r="Q46" s="10" t="n">
        <f aca="false">N46*0.5+O46*0.5</f>
        <v>81.5</v>
      </c>
      <c r="R46" s="10" t="n">
        <v>75.84</v>
      </c>
      <c r="S46" s="10" t="n">
        <f aca="false">P46*0.5+R46</f>
        <v>157.34</v>
      </c>
      <c r="T46" s="11" t="n">
        <v>2</v>
      </c>
      <c r="U46" s="11" t="n">
        <v>2</v>
      </c>
      <c r="V46" s="14" t="s">
        <v>50</v>
      </c>
    </row>
    <row r="47" s="15" customFormat="true" ht="12.75" hidden="false" customHeight="false" outlineLevel="0" collapsed="false">
      <c r="A47" s="8" t="s">
        <v>184</v>
      </c>
      <c r="B47" s="26"/>
      <c r="C47" s="10" t="s">
        <v>206</v>
      </c>
      <c r="D47" s="10" t="s">
        <v>207</v>
      </c>
      <c r="E47" s="11" t="s">
        <v>208</v>
      </c>
      <c r="F47" s="13"/>
      <c r="G47" s="13" t="s">
        <v>29</v>
      </c>
      <c r="H47" s="13" t="s">
        <v>189</v>
      </c>
      <c r="I47" s="13"/>
      <c r="J47" s="13" t="n">
        <v>3</v>
      </c>
      <c r="K47" s="13"/>
      <c r="L47" s="11"/>
      <c r="M47" s="11"/>
      <c r="N47" s="10" t="n">
        <v>79.5</v>
      </c>
      <c r="O47" s="10" t="n">
        <v>83</v>
      </c>
      <c r="P47" s="10" t="n">
        <v>162.5</v>
      </c>
      <c r="Q47" s="10" t="n">
        <f aca="false">N47*0.5+O47*0.5</f>
        <v>81.25</v>
      </c>
      <c r="R47" s="10" t="n">
        <v>71.34</v>
      </c>
      <c r="S47" s="10" t="n">
        <f aca="false">P47*0.5+R47</f>
        <v>152.59</v>
      </c>
      <c r="T47" s="11" t="n">
        <v>3</v>
      </c>
      <c r="U47" s="11" t="n">
        <v>2</v>
      </c>
      <c r="V47" s="16"/>
    </row>
    <row r="48" s="24" customFormat="true" ht="12.75" hidden="false" customHeight="false" outlineLevel="0" collapsed="false">
      <c r="A48" s="17" t="s">
        <v>209</v>
      </c>
      <c r="B48" s="32" t="s">
        <v>210</v>
      </c>
      <c r="C48" s="19" t="s">
        <v>211</v>
      </c>
      <c r="D48" s="19" t="s">
        <v>212</v>
      </c>
      <c r="E48" s="20" t="s">
        <v>213</v>
      </c>
      <c r="F48" s="22" t="s">
        <v>162</v>
      </c>
      <c r="G48" s="22" t="s">
        <v>29</v>
      </c>
      <c r="H48" s="22" t="s">
        <v>214</v>
      </c>
      <c r="I48" s="22" t="s">
        <v>215</v>
      </c>
      <c r="J48" s="22" t="n">
        <v>3</v>
      </c>
      <c r="K48" s="22" t="n">
        <v>1</v>
      </c>
      <c r="L48" s="20"/>
      <c r="M48" s="20"/>
      <c r="N48" s="19" t="n">
        <v>90</v>
      </c>
      <c r="O48" s="19" t="n">
        <v>97</v>
      </c>
      <c r="P48" s="19" t="n">
        <v>187</v>
      </c>
      <c r="Q48" s="19" t="n">
        <f aca="false">N48*0.5+O48*0.5</f>
        <v>93.5</v>
      </c>
      <c r="R48" s="19" t="n">
        <v>84.16</v>
      </c>
      <c r="S48" s="19" t="n">
        <f aca="false">P48*0.5+R48</f>
        <v>177.66</v>
      </c>
      <c r="T48" s="20" t="n">
        <v>1</v>
      </c>
      <c r="U48" s="20" t="n">
        <v>2</v>
      </c>
      <c r="V48" s="25" t="s">
        <v>32</v>
      </c>
    </row>
    <row r="49" s="24" customFormat="true" ht="12.75" hidden="false" customHeight="false" outlineLevel="0" collapsed="false">
      <c r="A49" s="17" t="s">
        <v>209</v>
      </c>
      <c r="B49" s="32"/>
      <c r="C49" s="19" t="s">
        <v>216</v>
      </c>
      <c r="D49" s="19" t="s">
        <v>217</v>
      </c>
      <c r="E49" s="20" t="s">
        <v>218</v>
      </c>
      <c r="F49" s="22"/>
      <c r="G49" s="22" t="s">
        <v>29</v>
      </c>
      <c r="H49" s="22" t="s">
        <v>214</v>
      </c>
      <c r="I49" s="22"/>
      <c r="J49" s="22" t="n">
        <v>3</v>
      </c>
      <c r="K49" s="22"/>
      <c r="L49" s="20"/>
      <c r="M49" s="20"/>
      <c r="N49" s="19" t="n">
        <v>81.5</v>
      </c>
      <c r="O49" s="19" t="n">
        <v>95.5</v>
      </c>
      <c r="P49" s="19" t="n">
        <v>177</v>
      </c>
      <c r="Q49" s="19" t="n">
        <f aca="false">N49*0.5+O49*0.5</f>
        <v>88.5</v>
      </c>
      <c r="R49" s="19" t="n">
        <v>86.6</v>
      </c>
      <c r="S49" s="19" t="n">
        <f aca="false">P49*0.5+R49</f>
        <v>175.1</v>
      </c>
      <c r="T49" s="20" t="n">
        <v>2</v>
      </c>
      <c r="U49" s="20" t="n">
        <v>2</v>
      </c>
      <c r="V49" s="30"/>
    </row>
    <row r="50" s="24" customFormat="true" ht="12.75" hidden="false" customHeight="false" outlineLevel="0" collapsed="false">
      <c r="A50" s="17" t="s">
        <v>209</v>
      </c>
      <c r="B50" s="32"/>
      <c r="C50" s="19" t="s">
        <v>219</v>
      </c>
      <c r="D50" s="19" t="s">
        <v>220</v>
      </c>
      <c r="E50" s="20" t="s">
        <v>221</v>
      </c>
      <c r="F50" s="22"/>
      <c r="G50" s="22" t="s">
        <v>29</v>
      </c>
      <c r="H50" s="22" t="s">
        <v>214</v>
      </c>
      <c r="I50" s="22"/>
      <c r="J50" s="22" t="n">
        <v>3</v>
      </c>
      <c r="K50" s="22"/>
      <c r="L50" s="20"/>
      <c r="M50" s="20"/>
      <c r="N50" s="19" t="n">
        <v>72.5</v>
      </c>
      <c r="O50" s="19" t="n">
        <v>94</v>
      </c>
      <c r="P50" s="19" t="n">
        <v>166.5</v>
      </c>
      <c r="Q50" s="19" t="n">
        <f aca="false">N50*0.5+O50*0.5</f>
        <v>83.25</v>
      </c>
      <c r="R50" s="19" t="n">
        <v>80.52</v>
      </c>
      <c r="S50" s="19" t="n">
        <f aca="false">P50*0.5+R50</f>
        <v>163.77</v>
      </c>
      <c r="T50" s="20" t="n">
        <v>3</v>
      </c>
      <c r="U50" s="20" t="n">
        <v>2</v>
      </c>
      <c r="V50" s="30"/>
    </row>
    <row r="51" s="15" customFormat="true" ht="12.75" hidden="false" customHeight="false" outlineLevel="0" collapsed="false">
      <c r="A51" s="8" t="s">
        <v>209</v>
      </c>
      <c r="B51" s="26" t="s">
        <v>222</v>
      </c>
      <c r="C51" s="10" t="s">
        <v>223</v>
      </c>
      <c r="D51" s="10" t="s">
        <v>224</v>
      </c>
      <c r="E51" s="11" t="s">
        <v>225</v>
      </c>
      <c r="F51" s="13" t="s">
        <v>162</v>
      </c>
      <c r="G51" s="13" t="s">
        <v>29</v>
      </c>
      <c r="H51" s="13" t="s">
        <v>214</v>
      </c>
      <c r="I51" s="13" t="s">
        <v>226</v>
      </c>
      <c r="J51" s="13" t="n">
        <v>3</v>
      </c>
      <c r="K51" s="13" t="n">
        <v>1</v>
      </c>
      <c r="L51" s="11"/>
      <c r="M51" s="11"/>
      <c r="N51" s="10" t="n">
        <v>83.5</v>
      </c>
      <c r="O51" s="10" t="n">
        <v>98</v>
      </c>
      <c r="P51" s="10" t="n">
        <v>181.5</v>
      </c>
      <c r="Q51" s="10" t="n">
        <f aca="false">N51*0.5+O51*0.5</f>
        <v>90.75</v>
      </c>
      <c r="R51" s="10" t="n">
        <v>87.3</v>
      </c>
      <c r="S51" s="10" t="n">
        <f aca="false">P51*0.5+R51</f>
        <v>178.05</v>
      </c>
      <c r="T51" s="11" t="n">
        <v>1</v>
      </c>
      <c r="U51" s="11" t="n">
        <v>2</v>
      </c>
      <c r="V51" s="14" t="s">
        <v>32</v>
      </c>
    </row>
    <row r="52" s="15" customFormat="true" ht="12.75" hidden="false" customHeight="false" outlineLevel="0" collapsed="false">
      <c r="A52" s="8" t="s">
        <v>209</v>
      </c>
      <c r="B52" s="26"/>
      <c r="C52" s="10" t="s">
        <v>227</v>
      </c>
      <c r="D52" s="10" t="s">
        <v>228</v>
      </c>
      <c r="E52" s="11" t="s">
        <v>229</v>
      </c>
      <c r="F52" s="13"/>
      <c r="G52" s="13" t="s">
        <v>29</v>
      </c>
      <c r="H52" s="13" t="s">
        <v>214</v>
      </c>
      <c r="I52" s="13"/>
      <c r="J52" s="13" t="n">
        <v>3</v>
      </c>
      <c r="K52" s="13"/>
      <c r="L52" s="11"/>
      <c r="M52" s="11"/>
      <c r="N52" s="10" t="n">
        <v>103.5</v>
      </c>
      <c r="O52" s="10" t="n">
        <v>83</v>
      </c>
      <c r="P52" s="10" t="n">
        <v>186.5</v>
      </c>
      <c r="Q52" s="10" t="n">
        <f aca="false">N52*0.5+O52*0.5</f>
        <v>93.25</v>
      </c>
      <c r="R52" s="10" t="n">
        <v>84.72</v>
      </c>
      <c r="S52" s="10" t="n">
        <f aca="false">P52*0.5+R52</f>
        <v>177.97</v>
      </c>
      <c r="T52" s="11" t="n">
        <v>2</v>
      </c>
      <c r="U52" s="11" t="n">
        <v>2</v>
      </c>
      <c r="V52" s="16"/>
    </row>
    <row r="53" s="15" customFormat="true" ht="12.75" hidden="false" customHeight="false" outlineLevel="0" collapsed="false">
      <c r="A53" s="8" t="s">
        <v>209</v>
      </c>
      <c r="B53" s="26"/>
      <c r="C53" s="10" t="s">
        <v>230</v>
      </c>
      <c r="D53" s="10" t="s">
        <v>231</v>
      </c>
      <c r="E53" s="11" t="s">
        <v>232</v>
      </c>
      <c r="F53" s="13"/>
      <c r="G53" s="13" t="s">
        <v>29</v>
      </c>
      <c r="H53" s="13" t="s">
        <v>214</v>
      </c>
      <c r="I53" s="13"/>
      <c r="J53" s="13" t="n">
        <v>3</v>
      </c>
      <c r="K53" s="13"/>
      <c r="L53" s="11"/>
      <c r="M53" s="11"/>
      <c r="N53" s="10" t="n">
        <v>75</v>
      </c>
      <c r="O53" s="10" t="n">
        <v>104</v>
      </c>
      <c r="P53" s="10" t="n">
        <v>179</v>
      </c>
      <c r="Q53" s="10" t="n">
        <f aca="false">N53*0.5+O53*0.5</f>
        <v>89.5</v>
      </c>
      <c r="R53" s="10" t="n">
        <v>79.6</v>
      </c>
      <c r="S53" s="10" t="n">
        <f aca="false">P53*0.5+R53</f>
        <v>169.1</v>
      </c>
      <c r="T53" s="11" t="n">
        <v>3</v>
      </c>
      <c r="U53" s="11" t="n">
        <v>2</v>
      </c>
      <c r="V53" s="14"/>
      <c r="W53" s="33" t="s">
        <v>180</v>
      </c>
    </row>
    <row r="54" s="24" customFormat="true" ht="12.75" hidden="false" customHeight="false" outlineLevel="0" collapsed="false">
      <c r="A54" s="17" t="s">
        <v>233</v>
      </c>
      <c r="B54" s="32" t="s">
        <v>234</v>
      </c>
      <c r="C54" s="19" t="s">
        <v>235</v>
      </c>
      <c r="D54" s="19" t="s">
        <v>236</v>
      </c>
      <c r="E54" s="20" t="s">
        <v>237</v>
      </c>
      <c r="F54" s="22" t="s">
        <v>162</v>
      </c>
      <c r="G54" s="22" t="s">
        <v>29</v>
      </c>
      <c r="H54" s="22" t="s">
        <v>238</v>
      </c>
      <c r="I54" s="22" t="s">
        <v>239</v>
      </c>
      <c r="J54" s="22" t="n">
        <v>3</v>
      </c>
      <c r="K54" s="22" t="n">
        <v>1</v>
      </c>
      <c r="L54" s="20"/>
      <c r="M54" s="20"/>
      <c r="N54" s="19" t="n">
        <v>83.5</v>
      </c>
      <c r="O54" s="19" t="n">
        <v>82</v>
      </c>
      <c r="P54" s="19" t="n">
        <v>165.5</v>
      </c>
      <c r="Q54" s="19" t="n">
        <f aca="false">N54*0.5+O54*0.5</f>
        <v>82.75</v>
      </c>
      <c r="R54" s="19" t="n">
        <v>81.68</v>
      </c>
      <c r="S54" s="19" t="n">
        <f aca="false">P54*0.5+R54</f>
        <v>164.43</v>
      </c>
      <c r="T54" s="20" t="n">
        <v>1</v>
      </c>
      <c r="U54" s="20" t="n">
        <v>2</v>
      </c>
      <c r="V54" s="25" t="s">
        <v>32</v>
      </c>
    </row>
    <row r="55" s="24" customFormat="true" ht="12.75" hidden="false" customHeight="false" outlineLevel="0" collapsed="false">
      <c r="A55" s="17" t="s">
        <v>233</v>
      </c>
      <c r="B55" s="32"/>
      <c r="C55" s="19" t="s">
        <v>240</v>
      </c>
      <c r="D55" s="19" t="s">
        <v>241</v>
      </c>
      <c r="E55" s="20" t="s">
        <v>242</v>
      </c>
      <c r="F55" s="22"/>
      <c r="G55" s="22" t="s">
        <v>29</v>
      </c>
      <c r="H55" s="22" t="s">
        <v>238</v>
      </c>
      <c r="I55" s="22"/>
      <c r="J55" s="22" t="n">
        <v>3</v>
      </c>
      <c r="K55" s="22"/>
      <c r="L55" s="20"/>
      <c r="M55" s="20"/>
      <c r="N55" s="19" t="n">
        <v>83.5</v>
      </c>
      <c r="O55" s="19" t="n">
        <v>59.5</v>
      </c>
      <c r="P55" s="19" t="n">
        <v>143</v>
      </c>
      <c r="Q55" s="19" t="n">
        <f aca="false">N55*0.5+O55*0.5</f>
        <v>71.5</v>
      </c>
      <c r="R55" s="19" t="n">
        <v>76.22</v>
      </c>
      <c r="S55" s="19" t="n">
        <f aca="false">P55*0.5+R55</f>
        <v>147.72</v>
      </c>
      <c r="T55" s="20" t="n">
        <v>2</v>
      </c>
      <c r="U55" s="20" t="n">
        <v>2</v>
      </c>
      <c r="V55" s="30"/>
    </row>
    <row r="56" s="24" customFormat="true" ht="12.75" hidden="false" customHeight="false" outlineLevel="0" collapsed="false">
      <c r="A56" s="17" t="s">
        <v>233</v>
      </c>
      <c r="B56" s="32"/>
      <c r="C56" s="19" t="s">
        <v>243</v>
      </c>
      <c r="D56" s="19" t="s">
        <v>244</v>
      </c>
      <c r="E56" s="20" t="s">
        <v>245</v>
      </c>
      <c r="F56" s="22"/>
      <c r="G56" s="22" t="s">
        <v>29</v>
      </c>
      <c r="H56" s="22" t="s">
        <v>238</v>
      </c>
      <c r="I56" s="22"/>
      <c r="J56" s="22" t="n">
        <v>3</v>
      </c>
      <c r="K56" s="22"/>
      <c r="L56" s="20"/>
      <c r="M56" s="20"/>
      <c r="N56" s="19" t="n">
        <v>80.5</v>
      </c>
      <c r="O56" s="19" t="n">
        <v>51</v>
      </c>
      <c r="P56" s="19" t="n">
        <v>131.5</v>
      </c>
      <c r="Q56" s="19" t="n">
        <f aca="false">N56*0.5+O56*0.5</f>
        <v>65.75</v>
      </c>
      <c r="R56" s="19" t="n">
        <v>12.72</v>
      </c>
      <c r="S56" s="19" t="n">
        <f aca="false">P56*0.5+R56</f>
        <v>78.47</v>
      </c>
      <c r="T56" s="20" t="n">
        <v>3</v>
      </c>
      <c r="U56" s="20" t="n">
        <v>2</v>
      </c>
      <c r="V56" s="30"/>
    </row>
    <row r="57" s="15" customFormat="true" ht="12.75" hidden="false" customHeight="false" outlineLevel="0" collapsed="false">
      <c r="A57" s="8" t="s">
        <v>246</v>
      </c>
      <c r="B57" s="26" t="s">
        <v>247</v>
      </c>
      <c r="C57" s="10" t="s">
        <v>248</v>
      </c>
      <c r="D57" s="10" t="s">
        <v>249</v>
      </c>
      <c r="E57" s="11" t="s">
        <v>250</v>
      </c>
      <c r="F57" s="13" t="s">
        <v>162</v>
      </c>
      <c r="G57" s="13" t="s">
        <v>29</v>
      </c>
      <c r="H57" s="13" t="s">
        <v>251</v>
      </c>
      <c r="I57" s="13" t="s">
        <v>252</v>
      </c>
      <c r="J57" s="13" t="n">
        <v>3</v>
      </c>
      <c r="K57" s="13" t="n">
        <v>1</v>
      </c>
      <c r="L57" s="11"/>
      <c r="M57" s="11"/>
      <c r="N57" s="10" t="n">
        <v>78.5</v>
      </c>
      <c r="O57" s="10" t="n">
        <v>96.5</v>
      </c>
      <c r="P57" s="10" t="n">
        <v>175</v>
      </c>
      <c r="Q57" s="10" t="n">
        <f aca="false">N57*0.5+O57*0.5</f>
        <v>87.5</v>
      </c>
      <c r="R57" s="10" t="n">
        <v>75.42</v>
      </c>
      <c r="S57" s="10" t="n">
        <f aca="false">P57*0.5+R57</f>
        <v>162.92</v>
      </c>
      <c r="T57" s="11" t="n">
        <v>1</v>
      </c>
      <c r="U57" s="11" t="n">
        <v>3</v>
      </c>
      <c r="V57" s="14" t="s">
        <v>32</v>
      </c>
    </row>
    <row r="58" s="15" customFormat="true" ht="12.75" hidden="false" customHeight="false" outlineLevel="0" collapsed="false">
      <c r="A58" s="8" t="s">
        <v>246</v>
      </c>
      <c r="B58" s="26"/>
      <c r="C58" s="10" t="s">
        <v>253</v>
      </c>
      <c r="D58" s="10" t="s">
        <v>254</v>
      </c>
      <c r="E58" s="11" t="s">
        <v>255</v>
      </c>
      <c r="F58" s="13"/>
      <c r="G58" s="13" t="s">
        <v>29</v>
      </c>
      <c r="H58" s="13" t="s">
        <v>251</v>
      </c>
      <c r="I58" s="13"/>
      <c r="J58" s="13" t="n">
        <v>3</v>
      </c>
      <c r="K58" s="13"/>
      <c r="L58" s="11"/>
      <c r="M58" s="11"/>
      <c r="N58" s="10" t="n">
        <v>74</v>
      </c>
      <c r="O58" s="10" t="n">
        <v>95</v>
      </c>
      <c r="P58" s="10" t="n">
        <v>169</v>
      </c>
      <c r="Q58" s="10" t="n">
        <f aca="false">N58*0.5+O58*0.5</f>
        <v>84.5</v>
      </c>
      <c r="R58" s="10" t="n">
        <v>76.4</v>
      </c>
      <c r="S58" s="10" t="n">
        <f aca="false">P58*0.5+R58</f>
        <v>160.9</v>
      </c>
      <c r="T58" s="11" t="n">
        <v>2</v>
      </c>
      <c r="U58" s="11" t="n">
        <v>3</v>
      </c>
      <c r="V58" s="16"/>
    </row>
    <row r="59" s="15" customFormat="true" ht="12.75" hidden="false" customHeight="false" outlineLevel="0" collapsed="false">
      <c r="A59" s="8" t="s">
        <v>246</v>
      </c>
      <c r="B59" s="26"/>
      <c r="C59" s="10" t="s">
        <v>256</v>
      </c>
      <c r="D59" s="10" t="s">
        <v>257</v>
      </c>
      <c r="E59" s="11" t="s">
        <v>258</v>
      </c>
      <c r="F59" s="13"/>
      <c r="G59" s="13" t="s">
        <v>29</v>
      </c>
      <c r="H59" s="13" t="s">
        <v>251</v>
      </c>
      <c r="I59" s="13"/>
      <c r="J59" s="13" t="n">
        <v>3</v>
      </c>
      <c r="K59" s="13"/>
      <c r="L59" s="11"/>
      <c r="M59" s="11"/>
      <c r="N59" s="10" t="n">
        <v>73</v>
      </c>
      <c r="O59" s="10" t="n">
        <v>97</v>
      </c>
      <c r="P59" s="10" t="n">
        <v>170</v>
      </c>
      <c r="Q59" s="10" t="n">
        <f aca="false">N59*0.5+O59*0.5</f>
        <v>85</v>
      </c>
      <c r="R59" s="10" t="n">
        <v>74.9</v>
      </c>
      <c r="S59" s="10" t="n">
        <f aca="false">P59*0.5+R59</f>
        <v>159.9</v>
      </c>
      <c r="T59" s="11" t="n">
        <v>3</v>
      </c>
      <c r="U59" s="11" t="n">
        <v>3</v>
      </c>
      <c r="V59" s="16"/>
    </row>
    <row r="60" s="24" customFormat="true" ht="12.75" hidden="false" customHeight="false" outlineLevel="0" collapsed="false">
      <c r="A60" s="17" t="s">
        <v>259</v>
      </c>
      <c r="B60" s="32" t="s">
        <v>260</v>
      </c>
      <c r="C60" s="19" t="s">
        <v>261</v>
      </c>
      <c r="D60" s="19" t="s">
        <v>262</v>
      </c>
      <c r="E60" s="20" t="s">
        <v>263</v>
      </c>
      <c r="F60" s="22" t="s">
        <v>28</v>
      </c>
      <c r="G60" s="22" t="s">
        <v>29</v>
      </c>
      <c r="H60" s="22" t="s">
        <v>264</v>
      </c>
      <c r="I60" s="22" t="s">
        <v>265</v>
      </c>
      <c r="J60" s="22" t="n">
        <v>3</v>
      </c>
      <c r="K60" s="22" t="n">
        <v>1</v>
      </c>
      <c r="L60" s="20"/>
      <c r="M60" s="20"/>
      <c r="N60" s="19" t="n">
        <v>76.3</v>
      </c>
      <c r="O60" s="19" t="n">
        <v>110</v>
      </c>
      <c r="P60" s="19" t="n">
        <v>186.3</v>
      </c>
      <c r="Q60" s="19" t="n">
        <f aca="false">N60*0.5+O60*0.5</f>
        <v>93.15</v>
      </c>
      <c r="R60" s="19" t="n">
        <v>73.5</v>
      </c>
      <c r="S60" s="19" t="n">
        <f aca="false">P60*0.5+R60</f>
        <v>166.65</v>
      </c>
      <c r="T60" s="20" t="n">
        <v>1</v>
      </c>
      <c r="U60" s="20" t="n">
        <v>3</v>
      </c>
      <c r="V60" s="25" t="s">
        <v>32</v>
      </c>
    </row>
    <row r="61" s="24" customFormat="true" ht="12.75" hidden="false" customHeight="false" outlineLevel="0" collapsed="false">
      <c r="A61" s="17" t="s">
        <v>259</v>
      </c>
      <c r="B61" s="32"/>
      <c r="C61" s="19" t="s">
        <v>266</v>
      </c>
      <c r="D61" s="19" t="s">
        <v>267</v>
      </c>
      <c r="E61" s="20" t="s">
        <v>268</v>
      </c>
      <c r="F61" s="22"/>
      <c r="G61" s="22" t="s">
        <v>29</v>
      </c>
      <c r="H61" s="22" t="s">
        <v>264</v>
      </c>
      <c r="I61" s="22"/>
      <c r="J61" s="22" t="n">
        <v>3</v>
      </c>
      <c r="K61" s="22"/>
      <c r="L61" s="20"/>
      <c r="M61" s="20"/>
      <c r="N61" s="19" t="n">
        <v>96.4</v>
      </c>
      <c r="O61" s="19" t="n">
        <v>62</v>
      </c>
      <c r="P61" s="19" t="n">
        <v>158.4</v>
      </c>
      <c r="Q61" s="19" t="n">
        <f aca="false">N61*0.5+O61*0.5</f>
        <v>79.2</v>
      </c>
      <c r="R61" s="19" t="n">
        <v>62.4</v>
      </c>
      <c r="S61" s="19" t="n">
        <f aca="false">P61*0.5+R61</f>
        <v>141.6</v>
      </c>
      <c r="T61" s="20" t="n">
        <v>2</v>
      </c>
      <c r="U61" s="20" t="n">
        <v>3</v>
      </c>
      <c r="V61" s="30"/>
    </row>
    <row r="62" s="24" customFormat="true" ht="12.75" hidden="false" customHeight="false" outlineLevel="0" collapsed="false">
      <c r="A62" s="17" t="s">
        <v>259</v>
      </c>
      <c r="B62" s="32"/>
      <c r="C62" s="19" t="s">
        <v>269</v>
      </c>
      <c r="D62" s="19" t="s">
        <v>270</v>
      </c>
      <c r="E62" s="20" t="s">
        <v>271</v>
      </c>
      <c r="F62" s="22"/>
      <c r="G62" s="22" t="s">
        <v>29</v>
      </c>
      <c r="H62" s="22" t="s">
        <v>264</v>
      </c>
      <c r="I62" s="22"/>
      <c r="J62" s="22" t="n">
        <v>3</v>
      </c>
      <c r="K62" s="22"/>
      <c r="L62" s="20"/>
      <c r="M62" s="20"/>
      <c r="N62" s="19" t="n">
        <v>63.3</v>
      </c>
      <c r="O62" s="19" t="n">
        <v>93</v>
      </c>
      <c r="P62" s="19" t="n">
        <v>156.3</v>
      </c>
      <c r="Q62" s="19" t="n">
        <f aca="false">N62*0.5+O62*0.5</f>
        <v>78.15</v>
      </c>
      <c r="R62" s="19" t="n">
        <v>40.3</v>
      </c>
      <c r="S62" s="19" t="n">
        <f aca="false">P62*0.5+R62</f>
        <v>118.45</v>
      </c>
      <c r="T62" s="20" t="n">
        <v>3</v>
      </c>
      <c r="U62" s="20" t="n">
        <v>3</v>
      </c>
      <c r="V62" s="25"/>
      <c r="W62" s="34" t="s">
        <v>180</v>
      </c>
    </row>
    <row r="63" s="41" customFormat="true" ht="12.75" hidden="false" customHeight="false" outlineLevel="0" collapsed="false">
      <c r="A63" s="35" t="s">
        <v>259</v>
      </c>
      <c r="B63" s="36" t="s">
        <v>272</v>
      </c>
      <c r="C63" s="37" t="s">
        <v>273</v>
      </c>
      <c r="D63" s="37" t="s">
        <v>274</v>
      </c>
      <c r="E63" s="38" t="s">
        <v>275</v>
      </c>
      <c r="F63" s="39" t="s">
        <v>162</v>
      </c>
      <c r="G63" s="39" t="s">
        <v>29</v>
      </c>
      <c r="H63" s="39" t="s">
        <v>264</v>
      </c>
      <c r="I63" s="39" t="s">
        <v>276</v>
      </c>
      <c r="J63" s="39" t="n">
        <v>3</v>
      </c>
      <c r="K63" s="39" t="n">
        <v>1</v>
      </c>
      <c r="L63" s="38"/>
      <c r="M63" s="38"/>
      <c r="N63" s="37" t="n">
        <v>83.5</v>
      </c>
      <c r="O63" s="37" t="n">
        <v>76</v>
      </c>
      <c r="P63" s="37" t="n">
        <v>159.5</v>
      </c>
      <c r="Q63" s="37" t="n">
        <f aca="false">N63*0.5+O63*0.5</f>
        <v>79.75</v>
      </c>
      <c r="R63" s="37" t="n">
        <v>81.6</v>
      </c>
      <c r="S63" s="37" t="n">
        <f aca="false">P63*0.5+R63</f>
        <v>161.35</v>
      </c>
      <c r="T63" s="38" t="n">
        <v>1</v>
      </c>
      <c r="U63" s="38" t="n">
        <v>3</v>
      </c>
      <c r="V63" s="40" t="s">
        <v>32</v>
      </c>
    </row>
    <row r="64" s="41" customFormat="true" ht="12.75" hidden="false" customHeight="false" outlineLevel="0" collapsed="false">
      <c r="A64" s="35" t="s">
        <v>259</v>
      </c>
      <c r="B64" s="36"/>
      <c r="C64" s="37" t="s">
        <v>277</v>
      </c>
      <c r="D64" s="37" t="s">
        <v>278</v>
      </c>
      <c r="E64" s="38" t="s">
        <v>279</v>
      </c>
      <c r="F64" s="39"/>
      <c r="G64" s="39" t="s">
        <v>29</v>
      </c>
      <c r="H64" s="39" t="s">
        <v>264</v>
      </c>
      <c r="I64" s="39"/>
      <c r="J64" s="39" t="n">
        <v>3</v>
      </c>
      <c r="K64" s="39"/>
      <c r="L64" s="38"/>
      <c r="M64" s="38"/>
      <c r="N64" s="37" t="n">
        <v>75.5</v>
      </c>
      <c r="O64" s="37" t="n">
        <v>86</v>
      </c>
      <c r="P64" s="37" t="n">
        <v>161.5</v>
      </c>
      <c r="Q64" s="37" t="n">
        <f aca="false">N64*0.5+O64*0.5</f>
        <v>80.75</v>
      </c>
      <c r="R64" s="37" t="n">
        <v>65.66</v>
      </c>
      <c r="S64" s="37" t="n">
        <f aca="false">P64*0.5+R64</f>
        <v>146.41</v>
      </c>
      <c r="T64" s="38" t="n">
        <v>2</v>
      </c>
      <c r="U64" s="38" t="n">
        <v>3</v>
      </c>
      <c r="V64" s="42"/>
    </row>
    <row r="65" s="41" customFormat="true" ht="12.75" hidden="false" customHeight="false" outlineLevel="0" collapsed="false">
      <c r="A65" s="35" t="s">
        <v>259</v>
      </c>
      <c r="B65" s="36"/>
      <c r="C65" s="37" t="s">
        <v>280</v>
      </c>
      <c r="D65" s="37" t="s">
        <v>281</v>
      </c>
      <c r="E65" s="38" t="s">
        <v>282</v>
      </c>
      <c r="F65" s="39"/>
      <c r="G65" s="39" t="s">
        <v>29</v>
      </c>
      <c r="H65" s="39" t="s">
        <v>264</v>
      </c>
      <c r="I65" s="39"/>
      <c r="J65" s="39" t="n">
        <v>3</v>
      </c>
      <c r="K65" s="39"/>
      <c r="L65" s="38"/>
      <c r="M65" s="38"/>
      <c r="N65" s="37" t="n">
        <v>54.5</v>
      </c>
      <c r="O65" s="37" t="n">
        <v>90</v>
      </c>
      <c r="P65" s="37" t="n">
        <v>144.5</v>
      </c>
      <c r="Q65" s="37" t="n">
        <f aca="false">N65*0.5+O65*0.5</f>
        <v>72.25</v>
      </c>
      <c r="R65" s="37" t="n">
        <v>71.4</v>
      </c>
      <c r="S65" s="37" t="n">
        <f aca="false">P65*0.5+R65</f>
        <v>143.65</v>
      </c>
      <c r="T65" s="38" t="n">
        <v>3</v>
      </c>
      <c r="U65" s="38" t="n">
        <v>3</v>
      </c>
      <c r="V65" s="42"/>
    </row>
    <row r="66" s="15" customFormat="true" ht="12.75" hidden="false" customHeight="false" outlineLevel="0" collapsed="false">
      <c r="A66" s="8" t="s">
        <v>283</v>
      </c>
      <c r="B66" s="26" t="s">
        <v>284</v>
      </c>
      <c r="C66" s="10" t="s">
        <v>285</v>
      </c>
      <c r="D66" s="10" t="s">
        <v>286</v>
      </c>
      <c r="E66" s="11" t="s">
        <v>287</v>
      </c>
      <c r="F66" s="13" t="s">
        <v>28</v>
      </c>
      <c r="G66" s="13" t="s">
        <v>29</v>
      </c>
      <c r="H66" s="13" t="s">
        <v>288</v>
      </c>
      <c r="I66" s="13" t="s">
        <v>289</v>
      </c>
      <c r="J66" s="13" t="n">
        <v>3</v>
      </c>
      <c r="K66" s="13" t="n">
        <v>1</v>
      </c>
      <c r="L66" s="11"/>
      <c r="M66" s="11"/>
      <c r="N66" s="10" t="n">
        <v>96.1</v>
      </c>
      <c r="O66" s="10" t="n">
        <v>95</v>
      </c>
      <c r="P66" s="10" t="n">
        <v>191.1</v>
      </c>
      <c r="Q66" s="10" t="n">
        <f aca="false">N66*0.5+O66*0.5</f>
        <v>95.55</v>
      </c>
      <c r="R66" s="10" t="n">
        <v>78.2</v>
      </c>
      <c r="S66" s="10" t="n">
        <f aca="false">P66*0.5+R66</f>
        <v>173.75</v>
      </c>
      <c r="T66" s="11" t="n">
        <v>1</v>
      </c>
      <c r="U66" s="11" t="n">
        <v>3</v>
      </c>
      <c r="V66" s="14" t="s">
        <v>32</v>
      </c>
    </row>
    <row r="67" s="15" customFormat="true" ht="12.75" hidden="false" customHeight="false" outlineLevel="0" collapsed="false">
      <c r="A67" s="8" t="s">
        <v>283</v>
      </c>
      <c r="B67" s="26"/>
      <c r="C67" s="10" t="s">
        <v>290</v>
      </c>
      <c r="D67" s="10" t="s">
        <v>291</v>
      </c>
      <c r="E67" s="11" t="s">
        <v>292</v>
      </c>
      <c r="F67" s="13"/>
      <c r="G67" s="13" t="s">
        <v>29</v>
      </c>
      <c r="H67" s="13" t="s">
        <v>288</v>
      </c>
      <c r="I67" s="13"/>
      <c r="J67" s="13" t="n">
        <v>3</v>
      </c>
      <c r="K67" s="13"/>
      <c r="L67" s="11"/>
      <c r="M67" s="11"/>
      <c r="N67" s="10" t="n">
        <v>85.1</v>
      </c>
      <c r="O67" s="10" t="n">
        <v>99</v>
      </c>
      <c r="P67" s="10" t="n">
        <v>184.1</v>
      </c>
      <c r="Q67" s="10" t="n">
        <f aca="false">N67*0.5+O67*0.5</f>
        <v>92.05</v>
      </c>
      <c r="R67" s="10" t="n">
        <v>81.6</v>
      </c>
      <c r="S67" s="10" t="n">
        <f aca="false">P67*0.5+R67</f>
        <v>173.65</v>
      </c>
      <c r="T67" s="11" t="n">
        <v>2</v>
      </c>
      <c r="U67" s="11" t="n">
        <v>3</v>
      </c>
      <c r="V67" s="16"/>
    </row>
    <row r="68" s="15" customFormat="true" ht="12.75" hidden="false" customHeight="false" outlineLevel="0" collapsed="false">
      <c r="A68" s="8" t="s">
        <v>283</v>
      </c>
      <c r="B68" s="26"/>
      <c r="C68" s="10" t="s">
        <v>293</v>
      </c>
      <c r="D68" s="10" t="s">
        <v>294</v>
      </c>
      <c r="E68" s="11" t="s">
        <v>295</v>
      </c>
      <c r="F68" s="13"/>
      <c r="G68" s="13" t="s">
        <v>29</v>
      </c>
      <c r="H68" s="13" t="s">
        <v>288</v>
      </c>
      <c r="I68" s="13"/>
      <c r="J68" s="13" t="n">
        <v>3</v>
      </c>
      <c r="K68" s="13"/>
      <c r="L68" s="11"/>
      <c r="M68" s="11"/>
      <c r="N68" s="10" t="n">
        <v>102.7</v>
      </c>
      <c r="O68" s="10" t="n">
        <v>72</v>
      </c>
      <c r="P68" s="10" t="n">
        <v>174.7</v>
      </c>
      <c r="Q68" s="10" t="n">
        <f aca="false">N68*0.5+O68*0.5</f>
        <v>87.35</v>
      </c>
      <c r="R68" s="10" t="n">
        <v>79.4</v>
      </c>
      <c r="S68" s="10" t="n">
        <f aca="false">P68*0.5+R68</f>
        <v>166.75</v>
      </c>
      <c r="T68" s="11" t="n">
        <v>3</v>
      </c>
      <c r="U68" s="11" t="n">
        <v>3</v>
      </c>
      <c r="V68" s="16"/>
    </row>
    <row r="69" s="24" customFormat="true" ht="12.75" hidden="false" customHeight="false" outlineLevel="0" collapsed="false">
      <c r="A69" s="17" t="s">
        <v>283</v>
      </c>
      <c r="B69" s="32" t="s">
        <v>296</v>
      </c>
      <c r="C69" s="19" t="s">
        <v>297</v>
      </c>
      <c r="D69" s="19" t="s">
        <v>298</v>
      </c>
      <c r="E69" s="20" t="s">
        <v>299</v>
      </c>
      <c r="F69" s="22" t="s">
        <v>162</v>
      </c>
      <c r="G69" s="22" t="s">
        <v>29</v>
      </c>
      <c r="H69" s="22" t="s">
        <v>288</v>
      </c>
      <c r="I69" s="22" t="s">
        <v>300</v>
      </c>
      <c r="J69" s="22" t="n">
        <v>3</v>
      </c>
      <c r="K69" s="22" t="n">
        <v>1</v>
      </c>
      <c r="L69" s="20"/>
      <c r="M69" s="20"/>
      <c r="N69" s="19" t="n">
        <v>99</v>
      </c>
      <c r="O69" s="19" t="n">
        <v>97</v>
      </c>
      <c r="P69" s="19" t="n">
        <v>196</v>
      </c>
      <c r="Q69" s="19" t="n">
        <f aca="false">N69*0.5+O69*0.5</f>
        <v>98</v>
      </c>
      <c r="R69" s="19" t="n">
        <v>71.9</v>
      </c>
      <c r="S69" s="19" t="n">
        <f aca="false">P69*0.5+R69</f>
        <v>169.9</v>
      </c>
      <c r="T69" s="20" t="n">
        <v>1</v>
      </c>
      <c r="U69" s="20" t="n">
        <v>3</v>
      </c>
      <c r="V69" s="25" t="s">
        <v>32</v>
      </c>
    </row>
    <row r="70" s="24" customFormat="true" ht="12.75" hidden="false" customHeight="false" outlineLevel="0" collapsed="false">
      <c r="A70" s="17" t="s">
        <v>283</v>
      </c>
      <c r="B70" s="32"/>
      <c r="C70" s="19" t="s">
        <v>301</v>
      </c>
      <c r="D70" s="19" t="s">
        <v>302</v>
      </c>
      <c r="E70" s="20" t="s">
        <v>303</v>
      </c>
      <c r="F70" s="22"/>
      <c r="G70" s="22" t="s">
        <v>29</v>
      </c>
      <c r="H70" s="22" t="s">
        <v>288</v>
      </c>
      <c r="I70" s="22"/>
      <c r="J70" s="22" t="n">
        <v>3</v>
      </c>
      <c r="K70" s="22"/>
      <c r="L70" s="20"/>
      <c r="M70" s="20"/>
      <c r="N70" s="19" t="n">
        <v>93.5</v>
      </c>
      <c r="O70" s="19" t="n">
        <v>102.5</v>
      </c>
      <c r="P70" s="19" t="n">
        <v>196</v>
      </c>
      <c r="Q70" s="19" t="n">
        <f aca="false">N70*0.5+O70*0.5</f>
        <v>98</v>
      </c>
      <c r="R70" s="19" t="n">
        <v>67.8</v>
      </c>
      <c r="S70" s="19" t="n">
        <f aca="false">P70*0.5+R70</f>
        <v>165.8</v>
      </c>
      <c r="T70" s="20" t="n">
        <v>2</v>
      </c>
      <c r="U70" s="20" t="n">
        <v>3</v>
      </c>
      <c r="V70" s="30"/>
    </row>
    <row r="71" s="24" customFormat="true" ht="12.75" hidden="false" customHeight="false" outlineLevel="0" collapsed="false">
      <c r="A71" s="17" t="s">
        <v>283</v>
      </c>
      <c r="B71" s="32"/>
      <c r="C71" s="19" t="s">
        <v>304</v>
      </c>
      <c r="D71" s="19" t="s">
        <v>305</v>
      </c>
      <c r="E71" s="20" t="s">
        <v>306</v>
      </c>
      <c r="F71" s="22"/>
      <c r="G71" s="22" t="s">
        <v>29</v>
      </c>
      <c r="H71" s="22" t="s">
        <v>288</v>
      </c>
      <c r="I71" s="22"/>
      <c r="J71" s="22" t="n">
        <v>3</v>
      </c>
      <c r="K71" s="22"/>
      <c r="L71" s="20"/>
      <c r="M71" s="20"/>
      <c r="N71" s="19" t="n">
        <v>83.5</v>
      </c>
      <c r="O71" s="19" t="n">
        <v>94.5</v>
      </c>
      <c r="P71" s="19" t="n">
        <v>178</v>
      </c>
      <c r="Q71" s="19" t="n">
        <f aca="false">N71*0.5+O71*0.5</f>
        <v>89</v>
      </c>
      <c r="R71" s="19" t="n">
        <v>65.4</v>
      </c>
      <c r="S71" s="19" t="n">
        <f aca="false">P71*0.5+R71</f>
        <v>154.4</v>
      </c>
      <c r="T71" s="20" t="n">
        <v>3</v>
      </c>
      <c r="U71" s="20" t="n">
        <v>3</v>
      </c>
      <c r="V71" s="30"/>
    </row>
    <row r="72" s="15" customFormat="true" ht="12.75" hidden="false" customHeight="false" outlineLevel="0" collapsed="false">
      <c r="A72" s="8" t="s">
        <v>307</v>
      </c>
      <c r="B72" s="26" t="s">
        <v>308</v>
      </c>
      <c r="C72" s="10" t="s">
        <v>309</v>
      </c>
      <c r="D72" s="10" t="s">
        <v>310</v>
      </c>
      <c r="E72" s="11" t="s">
        <v>311</v>
      </c>
      <c r="F72" s="13" t="s">
        <v>28</v>
      </c>
      <c r="G72" s="13" t="s">
        <v>29</v>
      </c>
      <c r="H72" s="13" t="s">
        <v>312</v>
      </c>
      <c r="I72" s="13" t="s">
        <v>313</v>
      </c>
      <c r="J72" s="13" t="n">
        <v>3</v>
      </c>
      <c r="K72" s="13" t="n">
        <v>1</v>
      </c>
      <c r="L72" s="11"/>
      <c r="M72" s="11"/>
      <c r="N72" s="10" t="n">
        <v>57</v>
      </c>
      <c r="O72" s="10" t="n">
        <v>65.5</v>
      </c>
      <c r="P72" s="10" t="n">
        <v>122.5</v>
      </c>
      <c r="Q72" s="10" t="n">
        <f aca="false">N72*0.5+O72*0.5</f>
        <v>61.25</v>
      </c>
      <c r="R72" s="10" t="n">
        <v>83.4</v>
      </c>
      <c r="S72" s="10" t="n">
        <f aca="false">P72*0.5+R72</f>
        <v>144.65</v>
      </c>
      <c r="T72" s="11" t="n">
        <v>1</v>
      </c>
      <c r="U72" s="11" t="n">
        <v>4</v>
      </c>
      <c r="V72" s="14" t="s">
        <v>32</v>
      </c>
    </row>
    <row r="73" s="15" customFormat="true" ht="12.75" hidden="false" customHeight="false" outlineLevel="0" collapsed="false">
      <c r="A73" s="8" t="s">
        <v>307</v>
      </c>
      <c r="B73" s="26"/>
      <c r="C73" s="10" t="s">
        <v>314</v>
      </c>
      <c r="D73" s="10" t="s">
        <v>315</v>
      </c>
      <c r="E73" s="11" t="s">
        <v>316</v>
      </c>
      <c r="F73" s="13"/>
      <c r="G73" s="13" t="s">
        <v>29</v>
      </c>
      <c r="H73" s="13" t="s">
        <v>312</v>
      </c>
      <c r="I73" s="13"/>
      <c r="J73" s="13" t="n">
        <v>3</v>
      </c>
      <c r="K73" s="13"/>
      <c r="L73" s="11"/>
      <c r="M73" s="11"/>
      <c r="N73" s="10" t="n">
        <v>66.6</v>
      </c>
      <c r="O73" s="10" t="n">
        <v>68</v>
      </c>
      <c r="P73" s="10" t="n">
        <v>134.6</v>
      </c>
      <c r="Q73" s="10" t="n">
        <f aca="false">N73*0.5+O73*0.5</f>
        <v>67.3</v>
      </c>
      <c r="R73" s="10" t="n">
        <v>67.8</v>
      </c>
      <c r="S73" s="10" t="n">
        <f aca="false">P73*0.5+R73</f>
        <v>135.1</v>
      </c>
      <c r="T73" s="11" t="n">
        <v>2</v>
      </c>
      <c r="U73" s="11" t="n">
        <v>4</v>
      </c>
      <c r="V73" s="14" t="s">
        <v>317</v>
      </c>
    </row>
    <row r="74" s="24" customFormat="true" ht="12.75" hidden="false" customHeight="false" outlineLevel="0" collapsed="false">
      <c r="A74" s="17" t="s">
        <v>318</v>
      </c>
      <c r="B74" s="32" t="s">
        <v>319</v>
      </c>
      <c r="C74" s="19" t="s">
        <v>320</v>
      </c>
      <c r="D74" s="19" t="s">
        <v>321</v>
      </c>
      <c r="E74" s="20" t="s">
        <v>322</v>
      </c>
      <c r="F74" s="22" t="s">
        <v>162</v>
      </c>
      <c r="G74" s="22" t="s">
        <v>29</v>
      </c>
      <c r="H74" s="22" t="s">
        <v>323</v>
      </c>
      <c r="I74" s="22" t="s">
        <v>324</v>
      </c>
      <c r="J74" s="22" t="n">
        <v>3</v>
      </c>
      <c r="K74" s="22" t="n">
        <v>1</v>
      </c>
      <c r="L74" s="20"/>
      <c r="M74" s="20"/>
      <c r="N74" s="19" t="n">
        <v>100</v>
      </c>
      <c r="O74" s="19" t="n">
        <v>98.5</v>
      </c>
      <c r="P74" s="19" t="n">
        <v>198.5</v>
      </c>
      <c r="Q74" s="19" t="n">
        <f aca="false">N74*0.5+O74*0.5</f>
        <v>99.25</v>
      </c>
      <c r="R74" s="19" t="n">
        <v>81.2</v>
      </c>
      <c r="S74" s="19" t="n">
        <f aca="false">P74*0.5+R74</f>
        <v>180.45</v>
      </c>
      <c r="T74" s="20" t="n">
        <v>1</v>
      </c>
      <c r="U74" s="20" t="n">
        <v>3</v>
      </c>
      <c r="V74" s="25" t="s">
        <v>32</v>
      </c>
    </row>
    <row r="75" s="24" customFormat="true" ht="12.75" hidden="false" customHeight="false" outlineLevel="0" collapsed="false">
      <c r="A75" s="17" t="s">
        <v>318</v>
      </c>
      <c r="B75" s="32"/>
      <c r="C75" s="19" t="s">
        <v>325</v>
      </c>
      <c r="D75" s="19" t="s">
        <v>326</v>
      </c>
      <c r="E75" s="20" t="s">
        <v>327</v>
      </c>
      <c r="F75" s="22"/>
      <c r="G75" s="22" t="s">
        <v>29</v>
      </c>
      <c r="H75" s="22" t="s">
        <v>323</v>
      </c>
      <c r="I75" s="22"/>
      <c r="J75" s="22" t="n">
        <v>3</v>
      </c>
      <c r="K75" s="22"/>
      <c r="L75" s="20"/>
      <c r="M75" s="20"/>
      <c r="N75" s="19" t="n">
        <v>94</v>
      </c>
      <c r="O75" s="19" t="n">
        <v>94.5</v>
      </c>
      <c r="P75" s="19" t="n">
        <v>188.5</v>
      </c>
      <c r="Q75" s="19" t="n">
        <f aca="false">N75*0.5+O75*0.5</f>
        <v>94.25</v>
      </c>
      <c r="R75" s="19" t="n">
        <v>80.7</v>
      </c>
      <c r="S75" s="19" t="n">
        <f aca="false">P75*0.5+R75</f>
        <v>174.95</v>
      </c>
      <c r="T75" s="20" t="n">
        <v>2</v>
      </c>
      <c r="U75" s="20" t="n">
        <v>3</v>
      </c>
      <c r="V75" s="30"/>
    </row>
    <row r="76" s="24" customFormat="true" ht="12.75" hidden="false" customHeight="false" outlineLevel="0" collapsed="false">
      <c r="A76" s="17" t="s">
        <v>318</v>
      </c>
      <c r="B76" s="32"/>
      <c r="C76" s="19" t="s">
        <v>328</v>
      </c>
      <c r="D76" s="19" t="s">
        <v>329</v>
      </c>
      <c r="E76" s="20" t="s">
        <v>330</v>
      </c>
      <c r="F76" s="22"/>
      <c r="G76" s="22" t="s">
        <v>29</v>
      </c>
      <c r="H76" s="22" t="s">
        <v>323</v>
      </c>
      <c r="I76" s="22"/>
      <c r="J76" s="22" t="n">
        <v>3</v>
      </c>
      <c r="K76" s="22"/>
      <c r="L76" s="20"/>
      <c r="M76" s="20"/>
      <c r="N76" s="19" t="n">
        <v>95.5</v>
      </c>
      <c r="O76" s="19" t="n">
        <v>92</v>
      </c>
      <c r="P76" s="19" t="n">
        <v>187.5</v>
      </c>
      <c r="Q76" s="19" t="n">
        <f aca="false">N76*0.5+O76*0.5</f>
        <v>93.75</v>
      </c>
      <c r="R76" s="19" t="n">
        <v>75.5</v>
      </c>
      <c r="S76" s="19" t="n">
        <f aca="false">P76*0.5+R76</f>
        <v>169.25</v>
      </c>
      <c r="T76" s="20" t="n">
        <v>3</v>
      </c>
      <c r="U76" s="20" t="n">
        <v>3</v>
      </c>
      <c r="V76" s="30"/>
    </row>
    <row r="77" s="15" customFormat="true" ht="12.75" hidden="false" customHeight="true" outlineLevel="0" collapsed="false">
      <c r="A77" s="8" t="s">
        <v>331</v>
      </c>
      <c r="B77" s="26" t="s">
        <v>332</v>
      </c>
      <c r="C77" s="10" t="s">
        <v>333</v>
      </c>
      <c r="D77" s="10" t="s">
        <v>334</v>
      </c>
      <c r="E77" s="11" t="s">
        <v>335</v>
      </c>
      <c r="F77" s="13" t="s">
        <v>162</v>
      </c>
      <c r="G77" s="13" t="s">
        <v>29</v>
      </c>
      <c r="H77" s="13" t="s">
        <v>336</v>
      </c>
      <c r="I77" s="13" t="s">
        <v>337</v>
      </c>
      <c r="J77" s="13" t="n">
        <v>3</v>
      </c>
      <c r="K77" s="13" t="n">
        <v>1</v>
      </c>
      <c r="L77" s="11"/>
      <c r="M77" s="11"/>
      <c r="N77" s="10" t="n">
        <v>87.5</v>
      </c>
      <c r="O77" s="10" t="n">
        <v>77</v>
      </c>
      <c r="P77" s="10" t="n">
        <v>164.5</v>
      </c>
      <c r="Q77" s="10" t="n">
        <f aca="false">N77*0.5+O77*0.5</f>
        <v>82.25</v>
      </c>
      <c r="R77" s="10" t="n">
        <v>79.3</v>
      </c>
      <c r="S77" s="43" t="n">
        <f aca="false">P77*0.5+R77</f>
        <v>161.55</v>
      </c>
      <c r="T77" s="11" t="n">
        <v>1</v>
      </c>
      <c r="U77" s="11" t="n">
        <v>3</v>
      </c>
      <c r="V77" s="14" t="s">
        <v>32</v>
      </c>
      <c r="W77" s="24"/>
      <c r="X77" s="14" t="s">
        <v>338</v>
      </c>
    </row>
    <row r="78" s="15" customFormat="true" ht="12.75" hidden="false" customHeight="true" outlineLevel="0" collapsed="false">
      <c r="A78" s="8" t="s">
        <v>331</v>
      </c>
      <c r="B78" s="26"/>
      <c r="C78" s="10" t="s">
        <v>339</v>
      </c>
      <c r="D78" s="10" t="s">
        <v>340</v>
      </c>
      <c r="E78" s="11" t="s">
        <v>341</v>
      </c>
      <c r="F78" s="13"/>
      <c r="G78" s="13" t="s">
        <v>29</v>
      </c>
      <c r="H78" s="13" t="s">
        <v>336</v>
      </c>
      <c r="I78" s="13"/>
      <c r="J78" s="13" t="n">
        <v>3</v>
      </c>
      <c r="K78" s="13"/>
      <c r="L78" s="11"/>
      <c r="M78" s="11"/>
      <c r="N78" s="10" t="n">
        <v>78</v>
      </c>
      <c r="O78" s="10" t="n">
        <v>94.5</v>
      </c>
      <c r="P78" s="10" t="n">
        <v>172.5</v>
      </c>
      <c r="Q78" s="10" t="n">
        <f aca="false">N78*0.5+O78*0.5</f>
        <v>86.25</v>
      </c>
      <c r="R78" s="10" t="n">
        <v>75.3</v>
      </c>
      <c r="S78" s="43" t="n">
        <f aca="false">P78*0.5+R78</f>
        <v>161.55</v>
      </c>
      <c r="T78" s="11" t="n">
        <v>2</v>
      </c>
      <c r="U78" s="11" t="n">
        <v>3</v>
      </c>
      <c r="V78" s="14"/>
      <c r="W78" s="44" t="s">
        <v>342</v>
      </c>
      <c r="X78" s="14"/>
    </row>
    <row r="79" s="15" customFormat="true" ht="12.75" hidden="false" customHeight="false" outlineLevel="0" collapsed="false">
      <c r="A79" s="8" t="s">
        <v>331</v>
      </c>
      <c r="B79" s="26"/>
      <c r="C79" s="10" t="s">
        <v>343</v>
      </c>
      <c r="D79" s="10" t="s">
        <v>344</v>
      </c>
      <c r="E79" s="11" t="s">
        <v>345</v>
      </c>
      <c r="F79" s="13"/>
      <c r="G79" s="13" t="s">
        <v>29</v>
      </c>
      <c r="H79" s="13" t="s">
        <v>336</v>
      </c>
      <c r="I79" s="13"/>
      <c r="J79" s="13" t="n">
        <v>3</v>
      </c>
      <c r="K79" s="13"/>
      <c r="L79" s="11"/>
      <c r="M79" s="11"/>
      <c r="N79" s="10" t="n">
        <v>74.5</v>
      </c>
      <c r="O79" s="10" t="n">
        <v>82</v>
      </c>
      <c r="P79" s="10" t="n">
        <v>156.5</v>
      </c>
      <c r="Q79" s="10" t="n">
        <f aca="false">N79*0.5+O79*0.5</f>
        <v>78.25</v>
      </c>
      <c r="R79" s="10" t="n">
        <v>76.36</v>
      </c>
      <c r="S79" s="10" t="n">
        <f aca="false">P79*0.5+R79</f>
        <v>154.61</v>
      </c>
      <c r="T79" s="11" t="n">
        <v>3</v>
      </c>
      <c r="U79" s="11" t="n">
        <v>3</v>
      </c>
      <c r="V79" s="14"/>
      <c r="W79" s="44"/>
      <c r="X79" s="14"/>
    </row>
    <row r="80" s="24" customFormat="true" ht="12.75" hidden="false" customHeight="false" outlineLevel="0" collapsed="false">
      <c r="A80" s="17" t="s">
        <v>331</v>
      </c>
      <c r="B80" s="32" t="s">
        <v>346</v>
      </c>
      <c r="C80" s="19" t="s">
        <v>347</v>
      </c>
      <c r="D80" s="19" t="s">
        <v>348</v>
      </c>
      <c r="E80" s="20" t="s">
        <v>349</v>
      </c>
      <c r="F80" s="22" t="s">
        <v>162</v>
      </c>
      <c r="G80" s="22" t="s">
        <v>29</v>
      </c>
      <c r="H80" s="22" t="s">
        <v>336</v>
      </c>
      <c r="I80" s="22" t="s">
        <v>350</v>
      </c>
      <c r="J80" s="22" t="n">
        <v>3</v>
      </c>
      <c r="K80" s="22" t="n">
        <v>1</v>
      </c>
      <c r="L80" s="20"/>
      <c r="M80" s="20"/>
      <c r="N80" s="19" t="n">
        <v>77</v>
      </c>
      <c r="O80" s="19" t="n">
        <v>92.5</v>
      </c>
      <c r="P80" s="19" t="n">
        <v>169.5</v>
      </c>
      <c r="Q80" s="19" t="n">
        <f aca="false">N80*0.5+O80*0.5</f>
        <v>84.75</v>
      </c>
      <c r="R80" s="19" t="n">
        <v>74.3</v>
      </c>
      <c r="S80" s="19" t="n">
        <f aca="false">P80*0.5+R80</f>
        <v>159.05</v>
      </c>
      <c r="T80" s="20" t="n">
        <v>1</v>
      </c>
      <c r="U80" s="20" t="n">
        <v>3</v>
      </c>
      <c r="V80" s="25" t="s">
        <v>32</v>
      </c>
    </row>
    <row r="81" s="24" customFormat="true" ht="12.75" hidden="false" customHeight="false" outlineLevel="0" collapsed="false">
      <c r="A81" s="17" t="s">
        <v>331</v>
      </c>
      <c r="B81" s="32"/>
      <c r="C81" s="19" t="s">
        <v>351</v>
      </c>
      <c r="D81" s="19" t="s">
        <v>352</v>
      </c>
      <c r="E81" s="20" t="s">
        <v>353</v>
      </c>
      <c r="F81" s="22"/>
      <c r="G81" s="22" t="s">
        <v>29</v>
      </c>
      <c r="H81" s="22" t="s">
        <v>336</v>
      </c>
      <c r="I81" s="22"/>
      <c r="J81" s="22" t="n">
        <v>3</v>
      </c>
      <c r="K81" s="22"/>
      <c r="L81" s="20"/>
      <c r="M81" s="20"/>
      <c r="N81" s="19" t="n">
        <v>77</v>
      </c>
      <c r="O81" s="19" t="n">
        <v>55</v>
      </c>
      <c r="P81" s="19" t="n">
        <v>132</v>
      </c>
      <c r="Q81" s="19" t="n">
        <f aca="false">N81*0.5+O81*0.5</f>
        <v>66</v>
      </c>
      <c r="R81" s="19" t="n">
        <v>76.46</v>
      </c>
      <c r="S81" s="19" t="n">
        <f aca="false">P81*0.5+R81</f>
        <v>142.46</v>
      </c>
      <c r="T81" s="20" t="n">
        <v>2</v>
      </c>
      <c r="U81" s="20" t="n">
        <v>3</v>
      </c>
      <c r="V81" s="30"/>
    </row>
    <row r="82" s="24" customFormat="true" ht="12.75" hidden="false" customHeight="false" outlineLevel="0" collapsed="false">
      <c r="A82" s="17" t="s">
        <v>331</v>
      </c>
      <c r="B82" s="32"/>
      <c r="C82" s="19" t="s">
        <v>354</v>
      </c>
      <c r="D82" s="19" t="s">
        <v>355</v>
      </c>
      <c r="E82" s="20" t="s">
        <v>356</v>
      </c>
      <c r="F82" s="22"/>
      <c r="G82" s="22" t="s">
        <v>29</v>
      </c>
      <c r="H82" s="22" t="s">
        <v>336</v>
      </c>
      <c r="I82" s="22"/>
      <c r="J82" s="22" t="n">
        <v>3</v>
      </c>
      <c r="K82" s="22"/>
      <c r="L82" s="20"/>
      <c r="M82" s="20"/>
      <c r="N82" s="19" t="n">
        <v>73.5</v>
      </c>
      <c r="O82" s="19" t="n">
        <v>84</v>
      </c>
      <c r="P82" s="19" t="n">
        <v>157.5</v>
      </c>
      <c r="Q82" s="19" t="n">
        <f aca="false">N82*0.5+O82*0.5</f>
        <v>78.75</v>
      </c>
      <c r="R82" s="19" t="n">
        <v>61.46</v>
      </c>
      <c r="S82" s="19" t="n">
        <f aca="false">P82*0.5+R82</f>
        <v>140.21</v>
      </c>
      <c r="T82" s="20" t="n">
        <v>3</v>
      </c>
      <c r="U82" s="20" t="n">
        <v>3</v>
      </c>
      <c r="V82" s="30"/>
    </row>
    <row r="83" s="15" customFormat="true" ht="12.75" hidden="false" customHeight="false" outlineLevel="0" collapsed="false">
      <c r="A83" s="8" t="s">
        <v>331</v>
      </c>
      <c r="B83" s="26" t="s">
        <v>357</v>
      </c>
      <c r="C83" s="10" t="s">
        <v>358</v>
      </c>
      <c r="D83" s="10" t="s">
        <v>359</v>
      </c>
      <c r="E83" s="11" t="s">
        <v>360</v>
      </c>
      <c r="F83" s="13" t="s">
        <v>162</v>
      </c>
      <c r="G83" s="13" t="s">
        <v>29</v>
      </c>
      <c r="H83" s="13" t="s">
        <v>336</v>
      </c>
      <c r="I83" s="13" t="s">
        <v>361</v>
      </c>
      <c r="J83" s="13" t="n">
        <v>3</v>
      </c>
      <c r="K83" s="13" t="n">
        <v>1</v>
      </c>
      <c r="L83" s="11"/>
      <c r="M83" s="11"/>
      <c r="N83" s="10" t="n">
        <v>87.5</v>
      </c>
      <c r="O83" s="10" t="n">
        <v>96.5</v>
      </c>
      <c r="P83" s="10" t="n">
        <v>184</v>
      </c>
      <c r="Q83" s="10" t="n">
        <f aca="false">N83*0.5+O83*0.5</f>
        <v>92</v>
      </c>
      <c r="R83" s="10" t="n">
        <v>83.82</v>
      </c>
      <c r="S83" s="10" t="n">
        <f aca="false">P83*0.5+R83</f>
        <v>175.82</v>
      </c>
      <c r="T83" s="11" t="n">
        <v>1</v>
      </c>
      <c r="U83" s="11" t="n">
        <v>3</v>
      </c>
      <c r="V83" s="14" t="s">
        <v>32</v>
      </c>
    </row>
    <row r="84" s="15" customFormat="true" ht="12.75" hidden="false" customHeight="false" outlineLevel="0" collapsed="false">
      <c r="A84" s="8" t="s">
        <v>331</v>
      </c>
      <c r="B84" s="26"/>
      <c r="C84" s="10" t="s">
        <v>362</v>
      </c>
      <c r="D84" s="10" t="s">
        <v>363</v>
      </c>
      <c r="E84" s="11" t="s">
        <v>364</v>
      </c>
      <c r="F84" s="13"/>
      <c r="G84" s="13" t="s">
        <v>29</v>
      </c>
      <c r="H84" s="13" t="s">
        <v>336</v>
      </c>
      <c r="I84" s="13"/>
      <c r="J84" s="13" t="n">
        <v>3</v>
      </c>
      <c r="K84" s="13"/>
      <c r="L84" s="11"/>
      <c r="M84" s="11"/>
      <c r="N84" s="10" t="n">
        <v>75.5</v>
      </c>
      <c r="O84" s="10" t="n">
        <v>85.5</v>
      </c>
      <c r="P84" s="10" t="n">
        <v>161</v>
      </c>
      <c r="Q84" s="10" t="n">
        <f aca="false">N84*0.5+O84*0.5</f>
        <v>80.5</v>
      </c>
      <c r="R84" s="10" t="n">
        <v>64.4</v>
      </c>
      <c r="S84" s="10" t="n">
        <f aca="false">P84*0.5+R84</f>
        <v>144.9</v>
      </c>
      <c r="T84" s="11" t="n">
        <v>2</v>
      </c>
      <c r="U84" s="11" t="n">
        <v>3</v>
      </c>
      <c r="V84" s="16"/>
    </row>
    <row r="85" s="15" customFormat="true" ht="12.75" hidden="false" customHeight="false" outlineLevel="0" collapsed="false">
      <c r="A85" s="8" t="s">
        <v>331</v>
      </c>
      <c r="B85" s="26"/>
      <c r="C85" s="10" t="s">
        <v>365</v>
      </c>
      <c r="D85" s="10" t="s">
        <v>366</v>
      </c>
      <c r="E85" s="11" t="s">
        <v>367</v>
      </c>
      <c r="F85" s="13"/>
      <c r="G85" s="13" t="s">
        <v>29</v>
      </c>
      <c r="H85" s="13" t="s">
        <v>336</v>
      </c>
      <c r="I85" s="13"/>
      <c r="J85" s="13" t="n">
        <v>3</v>
      </c>
      <c r="K85" s="13"/>
      <c r="L85" s="11"/>
      <c r="M85" s="11"/>
      <c r="N85" s="10" t="n">
        <v>75.5</v>
      </c>
      <c r="O85" s="10" t="n">
        <v>85</v>
      </c>
      <c r="P85" s="10" t="n">
        <v>160.5</v>
      </c>
      <c r="Q85" s="10" t="n">
        <f aca="false">N85*0.5+O85*0.5</f>
        <v>80.25</v>
      </c>
      <c r="R85" s="10" t="n">
        <v>63.16</v>
      </c>
      <c r="S85" s="10" t="n">
        <f aca="false">P85*0.5+R85</f>
        <v>143.41</v>
      </c>
      <c r="T85" s="11" t="n">
        <v>3</v>
      </c>
      <c r="U85" s="11" t="n">
        <v>3</v>
      </c>
      <c r="V85" s="16"/>
    </row>
    <row r="86" s="24" customFormat="true" ht="12.75" hidden="false" customHeight="false" outlineLevel="0" collapsed="false">
      <c r="A86" s="17" t="s">
        <v>368</v>
      </c>
      <c r="B86" s="32" t="s">
        <v>369</v>
      </c>
      <c r="C86" s="19" t="s">
        <v>370</v>
      </c>
      <c r="D86" s="19" t="s">
        <v>371</v>
      </c>
      <c r="E86" s="20" t="s">
        <v>372</v>
      </c>
      <c r="F86" s="22" t="s">
        <v>162</v>
      </c>
      <c r="G86" s="22" t="s">
        <v>29</v>
      </c>
      <c r="H86" s="22" t="s">
        <v>373</v>
      </c>
      <c r="I86" s="22" t="s">
        <v>374</v>
      </c>
      <c r="J86" s="22" t="n">
        <v>3</v>
      </c>
      <c r="K86" s="22" t="n">
        <v>1</v>
      </c>
      <c r="L86" s="20"/>
      <c r="M86" s="20"/>
      <c r="N86" s="19" t="n">
        <v>71</v>
      </c>
      <c r="O86" s="19" t="n">
        <v>90.5</v>
      </c>
      <c r="P86" s="19" t="n">
        <v>161.5</v>
      </c>
      <c r="Q86" s="19" t="n">
        <f aca="false">N86*0.5+O86*0.5</f>
        <v>80.75</v>
      </c>
      <c r="R86" s="19" t="n">
        <v>78.5</v>
      </c>
      <c r="S86" s="19" t="n">
        <f aca="false">P86*0.5+R86</f>
        <v>159.25</v>
      </c>
      <c r="T86" s="20" t="n">
        <v>1</v>
      </c>
      <c r="U86" s="20" t="n">
        <v>5</v>
      </c>
      <c r="V86" s="25" t="s">
        <v>32</v>
      </c>
    </row>
    <row r="87" s="24" customFormat="true" ht="12.75" hidden="false" customHeight="false" outlineLevel="0" collapsed="false">
      <c r="A87" s="17" t="s">
        <v>368</v>
      </c>
      <c r="B87" s="32"/>
      <c r="C87" s="19" t="s">
        <v>375</v>
      </c>
      <c r="D87" s="19" t="s">
        <v>376</v>
      </c>
      <c r="E87" s="20" t="s">
        <v>377</v>
      </c>
      <c r="F87" s="22"/>
      <c r="G87" s="22" t="s">
        <v>29</v>
      </c>
      <c r="H87" s="22" t="s">
        <v>373</v>
      </c>
      <c r="I87" s="22"/>
      <c r="J87" s="22" t="n">
        <v>3</v>
      </c>
      <c r="K87" s="22"/>
      <c r="L87" s="20"/>
      <c r="M87" s="20"/>
      <c r="N87" s="19" t="n">
        <v>62</v>
      </c>
      <c r="O87" s="19" t="n">
        <v>69.5</v>
      </c>
      <c r="P87" s="19" t="n">
        <v>131.5</v>
      </c>
      <c r="Q87" s="19" t="n">
        <f aca="false">N87*0.5+O87*0.5</f>
        <v>65.75</v>
      </c>
      <c r="R87" s="19" t="n">
        <v>78.9</v>
      </c>
      <c r="S87" s="19" t="n">
        <f aca="false">P87*0.5+R87</f>
        <v>144.65</v>
      </c>
      <c r="T87" s="20" t="n">
        <v>2</v>
      </c>
      <c r="U87" s="20" t="n">
        <v>5</v>
      </c>
      <c r="V87" s="30"/>
    </row>
    <row r="88" s="24" customFormat="true" ht="12.75" hidden="false" customHeight="false" outlineLevel="0" collapsed="false">
      <c r="A88" s="17" t="s">
        <v>368</v>
      </c>
      <c r="B88" s="32"/>
      <c r="C88" s="19" t="s">
        <v>378</v>
      </c>
      <c r="D88" s="19" t="s">
        <v>379</v>
      </c>
      <c r="E88" s="20" t="s">
        <v>380</v>
      </c>
      <c r="F88" s="22"/>
      <c r="G88" s="22" t="s">
        <v>29</v>
      </c>
      <c r="H88" s="22" t="s">
        <v>373</v>
      </c>
      <c r="I88" s="22"/>
      <c r="J88" s="22" t="n">
        <v>3</v>
      </c>
      <c r="K88" s="22"/>
      <c r="L88" s="20"/>
      <c r="M88" s="20"/>
      <c r="N88" s="19" t="n">
        <v>61.5</v>
      </c>
      <c r="O88" s="19" t="n">
        <v>62</v>
      </c>
      <c r="P88" s="19" t="n">
        <v>123.5</v>
      </c>
      <c r="Q88" s="19" t="n">
        <f aca="false">N88*0.5+O88*0.5</f>
        <v>61.75</v>
      </c>
      <c r="R88" s="19" t="n">
        <v>66.5</v>
      </c>
      <c r="S88" s="19" t="n">
        <f aca="false">P88*0.5+R88</f>
        <v>128.25</v>
      </c>
      <c r="T88" s="20" t="n">
        <v>3</v>
      </c>
      <c r="U88" s="20" t="n">
        <v>5</v>
      </c>
      <c r="V88" s="30"/>
    </row>
    <row r="89" s="15" customFormat="true" ht="12.75" hidden="false" customHeight="false" outlineLevel="0" collapsed="false">
      <c r="A89" s="8" t="s">
        <v>381</v>
      </c>
      <c r="B89" s="26" t="s">
        <v>382</v>
      </c>
      <c r="C89" s="10" t="s">
        <v>383</v>
      </c>
      <c r="D89" s="10" t="s">
        <v>384</v>
      </c>
      <c r="E89" s="11" t="s">
        <v>385</v>
      </c>
      <c r="F89" s="13" t="s">
        <v>162</v>
      </c>
      <c r="G89" s="13" t="s">
        <v>29</v>
      </c>
      <c r="H89" s="13" t="s">
        <v>386</v>
      </c>
      <c r="I89" s="13" t="s">
        <v>387</v>
      </c>
      <c r="J89" s="13" t="n">
        <v>3</v>
      </c>
      <c r="K89" s="13" t="n">
        <v>1</v>
      </c>
      <c r="L89" s="11"/>
      <c r="M89" s="11"/>
      <c r="N89" s="10" t="n">
        <v>98.5</v>
      </c>
      <c r="O89" s="10" t="n">
        <v>88.5</v>
      </c>
      <c r="P89" s="10" t="n">
        <v>187</v>
      </c>
      <c r="Q89" s="10" t="n">
        <f aca="false">N89*0.5+O89*0.5</f>
        <v>93.5</v>
      </c>
      <c r="R89" s="10" t="n">
        <v>79.2</v>
      </c>
      <c r="S89" s="10" t="n">
        <f aca="false">P89*0.5+R89</f>
        <v>172.7</v>
      </c>
      <c r="T89" s="11" t="n">
        <v>1</v>
      </c>
      <c r="U89" s="11" t="n">
        <v>4</v>
      </c>
      <c r="V89" s="14" t="s">
        <v>32</v>
      </c>
    </row>
    <row r="90" s="15" customFormat="true" ht="12.75" hidden="false" customHeight="false" outlineLevel="0" collapsed="false">
      <c r="A90" s="8" t="s">
        <v>381</v>
      </c>
      <c r="B90" s="26"/>
      <c r="C90" s="10" t="s">
        <v>388</v>
      </c>
      <c r="D90" s="10" t="s">
        <v>389</v>
      </c>
      <c r="E90" s="11" t="s">
        <v>390</v>
      </c>
      <c r="F90" s="13"/>
      <c r="G90" s="13" t="s">
        <v>29</v>
      </c>
      <c r="H90" s="13" t="s">
        <v>386</v>
      </c>
      <c r="I90" s="13"/>
      <c r="J90" s="13" t="n">
        <v>3</v>
      </c>
      <c r="K90" s="13"/>
      <c r="L90" s="11"/>
      <c r="M90" s="11"/>
      <c r="N90" s="10" t="n">
        <v>86</v>
      </c>
      <c r="O90" s="10" t="n">
        <v>60.5</v>
      </c>
      <c r="P90" s="10" t="n">
        <v>146.5</v>
      </c>
      <c r="Q90" s="10" t="n">
        <f aca="false">N90*0.5+O90*0.5</f>
        <v>73.25</v>
      </c>
      <c r="R90" s="10" t="n">
        <v>76.6</v>
      </c>
      <c r="S90" s="10" t="n">
        <f aca="false">P90*0.5+R90</f>
        <v>149.85</v>
      </c>
      <c r="T90" s="11" t="n">
        <v>2</v>
      </c>
      <c r="U90" s="11" t="n">
        <v>4</v>
      </c>
      <c r="V90" s="16"/>
    </row>
    <row r="91" s="15" customFormat="true" ht="12.75" hidden="false" customHeight="false" outlineLevel="0" collapsed="false">
      <c r="A91" s="8" t="s">
        <v>381</v>
      </c>
      <c r="B91" s="26"/>
      <c r="C91" s="10" t="s">
        <v>391</v>
      </c>
      <c r="D91" s="10" t="s">
        <v>392</v>
      </c>
      <c r="E91" s="11" t="s">
        <v>393</v>
      </c>
      <c r="F91" s="13"/>
      <c r="G91" s="13" t="s">
        <v>29</v>
      </c>
      <c r="H91" s="13" t="s">
        <v>386</v>
      </c>
      <c r="I91" s="13"/>
      <c r="J91" s="13" t="n">
        <v>3</v>
      </c>
      <c r="K91" s="13"/>
      <c r="L91" s="11"/>
      <c r="M91" s="11"/>
      <c r="N91" s="10" t="n">
        <v>72.5</v>
      </c>
      <c r="O91" s="10" t="n">
        <v>81.5</v>
      </c>
      <c r="P91" s="10" t="n">
        <v>154</v>
      </c>
      <c r="Q91" s="10" t="n">
        <f aca="false">N91*0.5+O91*0.5</f>
        <v>77</v>
      </c>
      <c r="R91" s="10" t="n">
        <v>69.8</v>
      </c>
      <c r="S91" s="10" t="n">
        <f aca="false">P91*0.5+R91</f>
        <v>146.8</v>
      </c>
      <c r="T91" s="11" t="n">
        <v>3</v>
      </c>
      <c r="U91" s="11" t="n">
        <v>4</v>
      </c>
      <c r="V91" s="16"/>
    </row>
    <row r="92" s="24" customFormat="true" ht="12.75" hidden="false" customHeight="false" outlineLevel="0" collapsed="false">
      <c r="A92" s="17" t="s">
        <v>394</v>
      </c>
      <c r="B92" s="32" t="s">
        <v>395</v>
      </c>
      <c r="C92" s="19" t="s">
        <v>396</v>
      </c>
      <c r="D92" s="19" t="s">
        <v>397</v>
      </c>
      <c r="E92" s="20" t="s">
        <v>398</v>
      </c>
      <c r="F92" s="22" t="s">
        <v>162</v>
      </c>
      <c r="G92" s="22" t="s">
        <v>29</v>
      </c>
      <c r="H92" s="22" t="s">
        <v>399</v>
      </c>
      <c r="I92" s="22" t="s">
        <v>400</v>
      </c>
      <c r="J92" s="22" t="n">
        <v>3</v>
      </c>
      <c r="K92" s="22" t="n">
        <v>1</v>
      </c>
      <c r="L92" s="20"/>
      <c r="M92" s="20"/>
      <c r="N92" s="19" t="n">
        <v>72.5</v>
      </c>
      <c r="O92" s="19" t="n">
        <v>99.5</v>
      </c>
      <c r="P92" s="19" t="n">
        <v>172</v>
      </c>
      <c r="Q92" s="19" t="n">
        <f aca="false">N92*0.5+O92*0.5</f>
        <v>86</v>
      </c>
      <c r="R92" s="19" t="n">
        <v>79.9</v>
      </c>
      <c r="S92" s="19" t="n">
        <f aca="false">P92*0.5+R92</f>
        <v>165.9</v>
      </c>
      <c r="T92" s="20" t="n">
        <v>1</v>
      </c>
      <c r="U92" s="20" t="n">
        <v>4</v>
      </c>
      <c r="V92" s="25" t="s">
        <v>32</v>
      </c>
    </row>
    <row r="93" s="24" customFormat="true" ht="12.75" hidden="false" customHeight="false" outlineLevel="0" collapsed="false">
      <c r="A93" s="17" t="s">
        <v>394</v>
      </c>
      <c r="B93" s="32"/>
      <c r="C93" s="19" t="s">
        <v>401</v>
      </c>
      <c r="D93" s="19" t="s">
        <v>402</v>
      </c>
      <c r="E93" s="20" t="s">
        <v>403</v>
      </c>
      <c r="F93" s="22"/>
      <c r="G93" s="22" t="s">
        <v>29</v>
      </c>
      <c r="H93" s="22" t="s">
        <v>399</v>
      </c>
      <c r="I93" s="22"/>
      <c r="J93" s="22" t="n">
        <v>3</v>
      </c>
      <c r="K93" s="22"/>
      <c r="L93" s="20"/>
      <c r="M93" s="20"/>
      <c r="N93" s="19" t="n">
        <v>87.5</v>
      </c>
      <c r="O93" s="19" t="n">
        <v>67.5</v>
      </c>
      <c r="P93" s="19" t="n">
        <v>155</v>
      </c>
      <c r="Q93" s="19" t="n">
        <f aca="false">N93*0.5+O93*0.5</f>
        <v>77.5</v>
      </c>
      <c r="R93" s="19" t="n">
        <v>87.4</v>
      </c>
      <c r="S93" s="19" t="n">
        <f aca="false">P93*0.5+R93</f>
        <v>164.9</v>
      </c>
      <c r="T93" s="20" t="n">
        <v>2</v>
      </c>
      <c r="U93" s="20" t="n">
        <v>4</v>
      </c>
      <c r="V93" s="30"/>
    </row>
    <row r="94" s="24" customFormat="true" ht="12.75" hidden="false" customHeight="false" outlineLevel="0" collapsed="false">
      <c r="A94" s="17" t="s">
        <v>394</v>
      </c>
      <c r="B94" s="32"/>
      <c r="C94" s="19" t="s">
        <v>404</v>
      </c>
      <c r="D94" s="19" t="s">
        <v>405</v>
      </c>
      <c r="E94" s="20" t="s">
        <v>406</v>
      </c>
      <c r="F94" s="22"/>
      <c r="G94" s="22" t="s">
        <v>29</v>
      </c>
      <c r="H94" s="22" t="s">
        <v>399</v>
      </c>
      <c r="I94" s="22"/>
      <c r="J94" s="22" t="n">
        <v>3</v>
      </c>
      <c r="K94" s="22"/>
      <c r="L94" s="20"/>
      <c r="M94" s="20"/>
      <c r="N94" s="19" t="n">
        <v>80.5</v>
      </c>
      <c r="O94" s="19" t="n">
        <v>70.5</v>
      </c>
      <c r="P94" s="19" t="n">
        <v>151</v>
      </c>
      <c r="Q94" s="19" t="n">
        <f aca="false">N94*0.5+O94*0.5</f>
        <v>75.5</v>
      </c>
      <c r="R94" s="19" t="n">
        <v>78.8</v>
      </c>
      <c r="S94" s="19" t="n">
        <f aca="false">P94*0.5+R94</f>
        <v>154.3</v>
      </c>
      <c r="T94" s="20" t="n">
        <v>3</v>
      </c>
      <c r="U94" s="20" t="n">
        <v>4</v>
      </c>
      <c r="V94" s="30"/>
    </row>
    <row r="95" s="15" customFormat="true" ht="12.75" hidden="false" customHeight="false" outlineLevel="0" collapsed="false">
      <c r="A95" s="8" t="s">
        <v>394</v>
      </c>
      <c r="B95" s="26" t="s">
        <v>407</v>
      </c>
      <c r="C95" s="10" t="s">
        <v>408</v>
      </c>
      <c r="D95" s="10" t="s">
        <v>409</v>
      </c>
      <c r="E95" s="11" t="s">
        <v>410</v>
      </c>
      <c r="F95" s="13" t="s">
        <v>28</v>
      </c>
      <c r="G95" s="13" t="s">
        <v>29</v>
      </c>
      <c r="H95" s="13" t="s">
        <v>399</v>
      </c>
      <c r="I95" s="13" t="s">
        <v>411</v>
      </c>
      <c r="J95" s="13" t="n">
        <v>3</v>
      </c>
      <c r="K95" s="13" t="n">
        <v>1</v>
      </c>
      <c r="L95" s="11"/>
      <c r="M95" s="11"/>
      <c r="N95" s="10" t="n">
        <v>76.6</v>
      </c>
      <c r="O95" s="10" t="n">
        <v>85.5</v>
      </c>
      <c r="P95" s="10" t="n">
        <v>162.1</v>
      </c>
      <c r="Q95" s="10" t="n">
        <f aca="false">N95*0.5+O95*0.5</f>
        <v>81.05</v>
      </c>
      <c r="R95" s="10" t="n">
        <v>84.6</v>
      </c>
      <c r="S95" s="10" t="n">
        <f aca="false">P95*0.5+R95</f>
        <v>165.65</v>
      </c>
      <c r="T95" s="11" t="n">
        <v>1</v>
      </c>
      <c r="U95" s="11" t="n">
        <v>4</v>
      </c>
      <c r="V95" s="14" t="s">
        <v>32</v>
      </c>
    </row>
    <row r="96" s="15" customFormat="true" ht="12.75" hidden="false" customHeight="false" outlineLevel="0" collapsed="false">
      <c r="A96" s="8" t="s">
        <v>394</v>
      </c>
      <c r="B96" s="26"/>
      <c r="C96" s="10" t="s">
        <v>412</v>
      </c>
      <c r="D96" s="10" t="s">
        <v>413</v>
      </c>
      <c r="E96" s="11" t="s">
        <v>414</v>
      </c>
      <c r="F96" s="13"/>
      <c r="G96" s="13" t="s">
        <v>29</v>
      </c>
      <c r="H96" s="13" t="s">
        <v>399</v>
      </c>
      <c r="I96" s="13"/>
      <c r="J96" s="13" t="n">
        <v>3</v>
      </c>
      <c r="K96" s="13"/>
      <c r="L96" s="11"/>
      <c r="M96" s="11"/>
      <c r="N96" s="10" t="n">
        <v>78</v>
      </c>
      <c r="O96" s="10" t="n">
        <v>77</v>
      </c>
      <c r="P96" s="10" t="n">
        <v>155</v>
      </c>
      <c r="Q96" s="10" t="n">
        <f aca="false">N96*0.5+O96*0.5</f>
        <v>77.5</v>
      </c>
      <c r="R96" s="10" t="n">
        <v>81.6</v>
      </c>
      <c r="S96" s="10" t="n">
        <f aca="false">P96*0.5+R96</f>
        <v>159.1</v>
      </c>
      <c r="T96" s="11" t="n">
        <v>2</v>
      </c>
      <c r="U96" s="11" t="n">
        <v>4</v>
      </c>
      <c r="V96" s="16"/>
    </row>
    <row r="97" s="15" customFormat="true" ht="12.75" hidden="false" customHeight="false" outlineLevel="0" collapsed="false">
      <c r="A97" s="8" t="s">
        <v>394</v>
      </c>
      <c r="B97" s="26"/>
      <c r="C97" s="10" t="s">
        <v>415</v>
      </c>
      <c r="D97" s="10" t="s">
        <v>416</v>
      </c>
      <c r="E97" s="11" t="s">
        <v>417</v>
      </c>
      <c r="F97" s="13"/>
      <c r="G97" s="13" t="s">
        <v>29</v>
      </c>
      <c r="H97" s="13" t="s">
        <v>399</v>
      </c>
      <c r="I97" s="13"/>
      <c r="J97" s="13" t="n">
        <v>3</v>
      </c>
      <c r="K97" s="13"/>
      <c r="L97" s="11"/>
      <c r="M97" s="11"/>
      <c r="N97" s="10" t="n">
        <v>64.5</v>
      </c>
      <c r="O97" s="10" t="n">
        <v>84</v>
      </c>
      <c r="P97" s="10" t="n">
        <v>148.5</v>
      </c>
      <c r="Q97" s="10" t="n">
        <f aca="false">N97*0.5+O97*0.5</f>
        <v>74.25</v>
      </c>
      <c r="R97" s="10" t="n">
        <v>74.2</v>
      </c>
      <c r="S97" s="10" t="n">
        <f aca="false">P97*0.5+R97</f>
        <v>148.45</v>
      </c>
      <c r="T97" s="11" t="n">
        <v>3</v>
      </c>
      <c r="U97" s="11" t="n">
        <v>4</v>
      </c>
      <c r="V97" s="16"/>
    </row>
    <row r="98" s="24" customFormat="true" ht="12.75" hidden="false" customHeight="false" outlineLevel="0" collapsed="false">
      <c r="A98" s="17" t="s">
        <v>394</v>
      </c>
      <c r="B98" s="32" t="s">
        <v>418</v>
      </c>
      <c r="C98" s="19" t="s">
        <v>419</v>
      </c>
      <c r="D98" s="19" t="s">
        <v>420</v>
      </c>
      <c r="E98" s="20" t="s">
        <v>421</v>
      </c>
      <c r="F98" s="22" t="s">
        <v>162</v>
      </c>
      <c r="G98" s="22" t="s">
        <v>29</v>
      </c>
      <c r="H98" s="22" t="s">
        <v>399</v>
      </c>
      <c r="I98" s="22" t="s">
        <v>422</v>
      </c>
      <c r="J98" s="22" t="n">
        <v>3</v>
      </c>
      <c r="K98" s="22" t="n">
        <v>1</v>
      </c>
      <c r="L98" s="20"/>
      <c r="M98" s="20"/>
      <c r="N98" s="19" t="n">
        <v>85.5</v>
      </c>
      <c r="O98" s="19" t="n">
        <v>92.5</v>
      </c>
      <c r="P98" s="19" t="n">
        <v>178</v>
      </c>
      <c r="Q98" s="19" t="n">
        <f aca="false">N98*0.5+O98*0.5</f>
        <v>89</v>
      </c>
      <c r="R98" s="19" t="n">
        <v>87</v>
      </c>
      <c r="S98" s="19" t="n">
        <f aca="false">P98*0.5+R98</f>
        <v>176</v>
      </c>
      <c r="T98" s="20" t="n">
        <v>1</v>
      </c>
      <c r="U98" s="20" t="n">
        <v>4</v>
      </c>
      <c r="V98" s="25" t="s">
        <v>32</v>
      </c>
    </row>
    <row r="99" s="24" customFormat="true" ht="12.75" hidden="false" customHeight="false" outlineLevel="0" collapsed="false">
      <c r="A99" s="17" t="s">
        <v>394</v>
      </c>
      <c r="B99" s="32"/>
      <c r="C99" s="19" t="s">
        <v>423</v>
      </c>
      <c r="D99" s="19" t="s">
        <v>424</v>
      </c>
      <c r="E99" s="20" t="s">
        <v>425</v>
      </c>
      <c r="F99" s="22"/>
      <c r="G99" s="22" t="s">
        <v>29</v>
      </c>
      <c r="H99" s="22" t="s">
        <v>399</v>
      </c>
      <c r="I99" s="22"/>
      <c r="J99" s="22" t="n">
        <v>3</v>
      </c>
      <c r="K99" s="22"/>
      <c r="L99" s="20"/>
      <c r="M99" s="20"/>
      <c r="N99" s="19" t="n">
        <v>70</v>
      </c>
      <c r="O99" s="19" t="n">
        <v>89</v>
      </c>
      <c r="P99" s="19" t="n">
        <v>159</v>
      </c>
      <c r="Q99" s="19" t="n">
        <f aca="false">N99*0.5+O99*0.5</f>
        <v>79.5</v>
      </c>
      <c r="R99" s="19" t="n">
        <v>80.2</v>
      </c>
      <c r="S99" s="19" t="n">
        <f aca="false">P99*0.5+R99</f>
        <v>159.7</v>
      </c>
      <c r="T99" s="20" t="n">
        <v>2</v>
      </c>
      <c r="U99" s="20" t="n">
        <v>4</v>
      </c>
      <c r="V99" s="30"/>
    </row>
    <row r="100" s="24" customFormat="true" ht="12.75" hidden="false" customHeight="false" outlineLevel="0" collapsed="false">
      <c r="A100" s="17" t="s">
        <v>394</v>
      </c>
      <c r="B100" s="32"/>
      <c r="C100" s="19" t="s">
        <v>426</v>
      </c>
      <c r="D100" s="19" t="s">
        <v>427</v>
      </c>
      <c r="E100" s="20" t="s">
        <v>428</v>
      </c>
      <c r="F100" s="22"/>
      <c r="G100" s="22" t="s">
        <v>29</v>
      </c>
      <c r="H100" s="22" t="s">
        <v>399</v>
      </c>
      <c r="I100" s="22"/>
      <c r="J100" s="22" t="n">
        <v>3</v>
      </c>
      <c r="K100" s="22"/>
      <c r="L100" s="20"/>
      <c r="M100" s="20"/>
      <c r="N100" s="19" t="n">
        <v>88</v>
      </c>
      <c r="O100" s="19" t="n">
        <v>81</v>
      </c>
      <c r="P100" s="19" t="n">
        <v>169</v>
      </c>
      <c r="Q100" s="19" t="n">
        <f aca="false">N100*0.5+O100*0.5</f>
        <v>84.5</v>
      </c>
      <c r="R100" s="19" t="n">
        <v>63.7</v>
      </c>
      <c r="S100" s="19" t="n">
        <f aca="false">P100*0.5+R100</f>
        <v>148.2</v>
      </c>
      <c r="T100" s="20" t="n">
        <v>3</v>
      </c>
      <c r="U100" s="20" t="n">
        <v>4</v>
      </c>
      <c r="V100" s="30"/>
    </row>
    <row r="101" s="15" customFormat="true" ht="12.75" hidden="false" customHeight="false" outlineLevel="0" collapsed="false">
      <c r="A101" s="8" t="s">
        <v>394</v>
      </c>
      <c r="B101" s="26" t="s">
        <v>429</v>
      </c>
      <c r="C101" s="10" t="s">
        <v>430</v>
      </c>
      <c r="D101" s="10" t="s">
        <v>431</v>
      </c>
      <c r="E101" s="11" t="s">
        <v>432</v>
      </c>
      <c r="F101" s="13" t="s">
        <v>162</v>
      </c>
      <c r="G101" s="13" t="s">
        <v>29</v>
      </c>
      <c r="H101" s="13" t="s">
        <v>399</v>
      </c>
      <c r="I101" s="13" t="s">
        <v>433</v>
      </c>
      <c r="J101" s="13" t="n">
        <v>3</v>
      </c>
      <c r="K101" s="13" t="n">
        <v>1</v>
      </c>
      <c r="L101" s="11"/>
      <c r="M101" s="11"/>
      <c r="N101" s="10" t="n">
        <v>84.5</v>
      </c>
      <c r="O101" s="10" t="n">
        <v>68.5</v>
      </c>
      <c r="P101" s="10" t="n">
        <v>153</v>
      </c>
      <c r="Q101" s="10" t="n">
        <f aca="false">N101*0.5+O101*0.5</f>
        <v>76.5</v>
      </c>
      <c r="R101" s="10" t="n">
        <v>81.6</v>
      </c>
      <c r="S101" s="10" t="n">
        <f aca="false">P101*0.5+R101</f>
        <v>158.1</v>
      </c>
      <c r="T101" s="11" t="n">
        <v>1</v>
      </c>
      <c r="U101" s="11" t="n">
        <v>4</v>
      </c>
      <c r="V101" s="14" t="s">
        <v>32</v>
      </c>
    </row>
    <row r="102" s="15" customFormat="true" ht="12.75" hidden="false" customHeight="false" outlineLevel="0" collapsed="false">
      <c r="A102" s="8" t="s">
        <v>394</v>
      </c>
      <c r="B102" s="26"/>
      <c r="C102" s="10" t="s">
        <v>434</v>
      </c>
      <c r="D102" s="10" t="s">
        <v>435</v>
      </c>
      <c r="E102" s="11" t="s">
        <v>436</v>
      </c>
      <c r="F102" s="13"/>
      <c r="G102" s="13" t="s">
        <v>29</v>
      </c>
      <c r="H102" s="13" t="s">
        <v>399</v>
      </c>
      <c r="I102" s="13"/>
      <c r="J102" s="13" t="n">
        <v>3</v>
      </c>
      <c r="K102" s="13"/>
      <c r="L102" s="11"/>
      <c r="M102" s="11"/>
      <c r="N102" s="10" t="n">
        <v>45</v>
      </c>
      <c r="O102" s="10" t="n">
        <v>78.5</v>
      </c>
      <c r="P102" s="10" t="n">
        <v>123.5</v>
      </c>
      <c r="Q102" s="10" t="n">
        <f aca="false">N102*0.5+O102*0.5</f>
        <v>61.75</v>
      </c>
      <c r="R102" s="10" t="n">
        <v>70.7</v>
      </c>
      <c r="S102" s="10" t="n">
        <f aca="false">P102*0.5+R102</f>
        <v>132.45</v>
      </c>
      <c r="T102" s="11" t="n">
        <v>2</v>
      </c>
      <c r="U102" s="11" t="n">
        <v>4</v>
      </c>
      <c r="V102" s="16"/>
    </row>
    <row r="103" s="24" customFormat="true" ht="12.75" hidden="false" customHeight="false" outlineLevel="0" collapsed="false">
      <c r="A103" s="17" t="s">
        <v>437</v>
      </c>
      <c r="B103" s="32" t="s">
        <v>438</v>
      </c>
      <c r="C103" s="19" t="s">
        <v>439</v>
      </c>
      <c r="D103" s="19" t="s">
        <v>440</v>
      </c>
      <c r="E103" s="20" t="s">
        <v>441</v>
      </c>
      <c r="F103" s="22" t="s">
        <v>28</v>
      </c>
      <c r="G103" s="22" t="s">
        <v>29</v>
      </c>
      <c r="H103" s="22" t="s">
        <v>442</v>
      </c>
      <c r="I103" s="22" t="s">
        <v>443</v>
      </c>
      <c r="J103" s="22" t="n">
        <v>3</v>
      </c>
      <c r="K103" s="22" t="n">
        <v>1</v>
      </c>
      <c r="L103" s="20"/>
      <c r="M103" s="20"/>
      <c r="N103" s="19" t="n">
        <v>53.9</v>
      </c>
      <c r="O103" s="19" t="n">
        <v>80</v>
      </c>
      <c r="P103" s="19" t="n">
        <v>133.9</v>
      </c>
      <c r="Q103" s="19" t="n">
        <f aca="false">N103*0.5+O103*0.5</f>
        <v>66.95</v>
      </c>
      <c r="R103" s="19" t="n">
        <v>82.6</v>
      </c>
      <c r="S103" s="19" t="n">
        <f aca="false">P103*0.5+R103</f>
        <v>149.55</v>
      </c>
      <c r="T103" s="20" t="n">
        <v>1</v>
      </c>
      <c r="U103" s="20" t="n">
        <v>4</v>
      </c>
      <c r="V103" s="25" t="s">
        <v>32</v>
      </c>
    </row>
    <row r="104" s="24" customFormat="true" ht="12.75" hidden="false" customHeight="false" outlineLevel="0" collapsed="false">
      <c r="A104" s="17" t="s">
        <v>437</v>
      </c>
      <c r="B104" s="32"/>
      <c r="C104" s="19" t="s">
        <v>444</v>
      </c>
      <c r="D104" s="19" t="s">
        <v>445</v>
      </c>
      <c r="E104" s="20" t="s">
        <v>446</v>
      </c>
      <c r="F104" s="22"/>
      <c r="G104" s="22" t="s">
        <v>29</v>
      </c>
      <c r="H104" s="22" t="s">
        <v>442</v>
      </c>
      <c r="I104" s="22"/>
      <c r="J104" s="22" t="n">
        <v>3</v>
      </c>
      <c r="K104" s="22"/>
      <c r="L104" s="20"/>
      <c r="M104" s="20"/>
      <c r="N104" s="19" t="n">
        <v>61.8</v>
      </c>
      <c r="O104" s="19" t="n">
        <v>56.5</v>
      </c>
      <c r="P104" s="19" t="n">
        <v>118.3</v>
      </c>
      <c r="Q104" s="19" t="n">
        <f aca="false">N104*0.5+O104*0.5</f>
        <v>59.15</v>
      </c>
      <c r="R104" s="19" t="n">
        <v>85.4</v>
      </c>
      <c r="S104" s="19" t="n">
        <f aca="false">P104*0.5+R104</f>
        <v>144.55</v>
      </c>
      <c r="T104" s="20" t="n">
        <v>2</v>
      </c>
      <c r="U104" s="20" t="n">
        <v>4</v>
      </c>
      <c r="V104" s="30"/>
    </row>
    <row r="105" s="24" customFormat="true" ht="12.75" hidden="false" customHeight="false" outlineLevel="0" collapsed="false">
      <c r="A105" s="17" t="s">
        <v>437</v>
      </c>
      <c r="B105" s="32"/>
      <c r="C105" s="19" t="s">
        <v>447</v>
      </c>
      <c r="D105" s="19" t="s">
        <v>448</v>
      </c>
      <c r="E105" s="20" t="s">
        <v>449</v>
      </c>
      <c r="F105" s="22"/>
      <c r="G105" s="22" t="s">
        <v>29</v>
      </c>
      <c r="H105" s="22" t="s">
        <v>442</v>
      </c>
      <c r="I105" s="22"/>
      <c r="J105" s="22" t="n">
        <v>3</v>
      </c>
      <c r="K105" s="22"/>
      <c r="L105" s="20"/>
      <c r="M105" s="20"/>
      <c r="N105" s="19" t="n">
        <v>53.4</v>
      </c>
      <c r="O105" s="19" t="n">
        <v>64.5</v>
      </c>
      <c r="P105" s="19" t="n">
        <v>117.9</v>
      </c>
      <c r="Q105" s="19" t="n">
        <f aca="false">N105*0.5+O105*0.5</f>
        <v>58.95</v>
      </c>
      <c r="R105" s="19" t="n">
        <v>68.6</v>
      </c>
      <c r="S105" s="19" t="n">
        <f aca="false">P105*0.5+R105</f>
        <v>127.55</v>
      </c>
      <c r="T105" s="20" t="n">
        <v>3</v>
      </c>
      <c r="U105" s="20" t="n">
        <v>4</v>
      </c>
      <c r="V105" s="25"/>
      <c r="W105" s="34" t="s">
        <v>180</v>
      </c>
    </row>
    <row r="106" s="15" customFormat="true" ht="12.75" hidden="false" customHeight="false" outlineLevel="0" collapsed="false">
      <c r="A106" s="8" t="s">
        <v>437</v>
      </c>
      <c r="B106" s="26" t="s">
        <v>450</v>
      </c>
      <c r="C106" s="10" t="s">
        <v>451</v>
      </c>
      <c r="D106" s="10" t="s">
        <v>452</v>
      </c>
      <c r="E106" s="11" t="s">
        <v>453</v>
      </c>
      <c r="F106" s="13" t="s">
        <v>162</v>
      </c>
      <c r="G106" s="13" t="s">
        <v>29</v>
      </c>
      <c r="H106" s="13" t="s">
        <v>442</v>
      </c>
      <c r="I106" s="13" t="s">
        <v>454</v>
      </c>
      <c r="J106" s="13" t="n">
        <v>3</v>
      </c>
      <c r="K106" s="13" t="n">
        <v>1</v>
      </c>
      <c r="L106" s="11"/>
      <c r="M106" s="11"/>
      <c r="N106" s="10" t="n">
        <v>78</v>
      </c>
      <c r="O106" s="10" t="n">
        <v>89</v>
      </c>
      <c r="P106" s="10" t="n">
        <v>167</v>
      </c>
      <c r="Q106" s="10" t="n">
        <f aca="false">N106*0.5+O106*0.5</f>
        <v>83.5</v>
      </c>
      <c r="R106" s="10" t="n">
        <v>87.6</v>
      </c>
      <c r="S106" s="10" t="n">
        <f aca="false">P106*0.5+R106</f>
        <v>171.1</v>
      </c>
      <c r="T106" s="11" t="n">
        <v>1</v>
      </c>
      <c r="U106" s="11" t="n">
        <v>4</v>
      </c>
      <c r="V106" s="14" t="s">
        <v>32</v>
      </c>
    </row>
    <row r="107" s="15" customFormat="true" ht="12.75" hidden="false" customHeight="false" outlineLevel="0" collapsed="false">
      <c r="A107" s="8" t="s">
        <v>437</v>
      </c>
      <c r="B107" s="26"/>
      <c r="C107" s="10" t="s">
        <v>455</v>
      </c>
      <c r="D107" s="10" t="s">
        <v>456</v>
      </c>
      <c r="E107" s="11" t="s">
        <v>457</v>
      </c>
      <c r="F107" s="13"/>
      <c r="G107" s="13" t="s">
        <v>29</v>
      </c>
      <c r="H107" s="13" t="s">
        <v>442</v>
      </c>
      <c r="I107" s="13"/>
      <c r="J107" s="13" t="n">
        <v>3</v>
      </c>
      <c r="K107" s="13"/>
      <c r="L107" s="11"/>
      <c r="M107" s="11"/>
      <c r="N107" s="10" t="n">
        <v>78.5</v>
      </c>
      <c r="O107" s="10" t="n">
        <v>94.5</v>
      </c>
      <c r="P107" s="10" t="n">
        <v>173</v>
      </c>
      <c r="Q107" s="10" t="n">
        <f aca="false">N107*0.5+O107*0.5</f>
        <v>86.5</v>
      </c>
      <c r="R107" s="10" t="n">
        <v>81.6</v>
      </c>
      <c r="S107" s="10" t="n">
        <f aca="false">P107*0.5+R107</f>
        <v>168.1</v>
      </c>
      <c r="T107" s="11" t="n">
        <v>2</v>
      </c>
      <c r="U107" s="11" t="n">
        <v>4</v>
      </c>
      <c r="V107" s="16"/>
    </row>
    <row r="108" s="15" customFormat="true" ht="12.75" hidden="false" customHeight="false" outlineLevel="0" collapsed="false">
      <c r="A108" s="8" t="s">
        <v>437</v>
      </c>
      <c r="B108" s="26"/>
      <c r="C108" s="10" t="s">
        <v>458</v>
      </c>
      <c r="D108" s="10" t="s">
        <v>459</v>
      </c>
      <c r="E108" s="11" t="s">
        <v>460</v>
      </c>
      <c r="F108" s="13"/>
      <c r="G108" s="13" t="s">
        <v>29</v>
      </c>
      <c r="H108" s="13" t="s">
        <v>442</v>
      </c>
      <c r="I108" s="13"/>
      <c r="J108" s="13" t="n">
        <v>3</v>
      </c>
      <c r="K108" s="13"/>
      <c r="L108" s="11"/>
      <c r="M108" s="11"/>
      <c r="N108" s="10" t="n">
        <v>90</v>
      </c>
      <c r="O108" s="10" t="n">
        <v>72</v>
      </c>
      <c r="P108" s="10" t="n">
        <v>162</v>
      </c>
      <c r="Q108" s="10" t="n">
        <f aca="false">N108*0.5+O108*0.5</f>
        <v>81</v>
      </c>
      <c r="R108" s="10" t="n">
        <v>81.6</v>
      </c>
      <c r="S108" s="10" t="n">
        <f aca="false">P108*0.5+R108</f>
        <v>162.6</v>
      </c>
      <c r="T108" s="11" t="n">
        <v>3</v>
      </c>
      <c r="U108" s="11" t="n">
        <v>4</v>
      </c>
      <c r="V108" s="16"/>
    </row>
    <row r="109" s="24" customFormat="true" ht="12.75" hidden="false" customHeight="false" outlineLevel="0" collapsed="false">
      <c r="A109" s="17" t="s">
        <v>437</v>
      </c>
      <c r="B109" s="32" t="s">
        <v>461</v>
      </c>
      <c r="C109" s="19" t="s">
        <v>462</v>
      </c>
      <c r="D109" s="19" t="s">
        <v>463</v>
      </c>
      <c r="E109" s="20" t="s">
        <v>464</v>
      </c>
      <c r="F109" s="22" t="s">
        <v>162</v>
      </c>
      <c r="G109" s="22" t="s">
        <v>29</v>
      </c>
      <c r="H109" s="22" t="s">
        <v>442</v>
      </c>
      <c r="I109" s="22" t="s">
        <v>465</v>
      </c>
      <c r="J109" s="22" t="n">
        <v>3</v>
      </c>
      <c r="K109" s="22" t="n">
        <v>1</v>
      </c>
      <c r="L109" s="20"/>
      <c r="M109" s="20"/>
      <c r="N109" s="19" t="n">
        <v>60</v>
      </c>
      <c r="O109" s="19" t="n">
        <v>88.5</v>
      </c>
      <c r="P109" s="19" t="n">
        <v>148.5</v>
      </c>
      <c r="Q109" s="19" t="n">
        <f aca="false">N109*0.5+O109*0.5</f>
        <v>74.25</v>
      </c>
      <c r="R109" s="19" t="n">
        <v>83</v>
      </c>
      <c r="S109" s="19" t="n">
        <f aca="false">P109*0.5+R109</f>
        <v>157.25</v>
      </c>
      <c r="T109" s="20" t="n">
        <v>1</v>
      </c>
      <c r="U109" s="20" t="n">
        <v>4</v>
      </c>
      <c r="V109" s="25" t="s">
        <v>32</v>
      </c>
    </row>
    <row r="110" s="24" customFormat="true" ht="12.75" hidden="false" customHeight="false" outlineLevel="0" collapsed="false">
      <c r="A110" s="17" t="s">
        <v>437</v>
      </c>
      <c r="B110" s="32"/>
      <c r="C110" s="19" t="s">
        <v>466</v>
      </c>
      <c r="D110" s="19" t="s">
        <v>467</v>
      </c>
      <c r="E110" s="20" t="s">
        <v>468</v>
      </c>
      <c r="F110" s="22"/>
      <c r="G110" s="22" t="s">
        <v>29</v>
      </c>
      <c r="H110" s="22" t="s">
        <v>442</v>
      </c>
      <c r="I110" s="22"/>
      <c r="J110" s="22" t="n">
        <v>3</v>
      </c>
      <c r="K110" s="22"/>
      <c r="L110" s="20"/>
      <c r="M110" s="20"/>
      <c r="N110" s="19" t="n">
        <v>79</v>
      </c>
      <c r="O110" s="19" t="n">
        <v>66</v>
      </c>
      <c r="P110" s="19" t="n">
        <v>145</v>
      </c>
      <c r="Q110" s="19" t="n">
        <f aca="false">N110*0.5+O110*0.5</f>
        <v>72.5</v>
      </c>
      <c r="R110" s="19" t="n">
        <v>81.8</v>
      </c>
      <c r="S110" s="19" t="n">
        <f aca="false">P110*0.5+R110</f>
        <v>154.3</v>
      </c>
      <c r="T110" s="20" t="n">
        <v>2</v>
      </c>
      <c r="U110" s="20" t="n">
        <v>4</v>
      </c>
      <c r="V110" s="30"/>
    </row>
    <row r="111" s="24" customFormat="true" ht="12.75" hidden="false" customHeight="false" outlineLevel="0" collapsed="false">
      <c r="A111" s="17" t="s">
        <v>437</v>
      </c>
      <c r="B111" s="32"/>
      <c r="C111" s="19" t="s">
        <v>469</v>
      </c>
      <c r="D111" s="19" t="s">
        <v>470</v>
      </c>
      <c r="E111" s="20" t="s">
        <v>471</v>
      </c>
      <c r="F111" s="22"/>
      <c r="G111" s="22" t="s">
        <v>29</v>
      </c>
      <c r="H111" s="22" t="s">
        <v>442</v>
      </c>
      <c r="I111" s="22"/>
      <c r="J111" s="22" t="n">
        <v>3</v>
      </c>
      <c r="K111" s="22"/>
      <c r="L111" s="20"/>
      <c r="M111" s="20"/>
      <c r="N111" s="19" t="n">
        <v>70</v>
      </c>
      <c r="O111" s="19" t="n">
        <v>77</v>
      </c>
      <c r="P111" s="19" t="n">
        <v>147</v>
      </c>
      <c r="Q111" s="19" t="n">
        <f aca="false">N111*0.5+O111*0.5</f>
        <v>73.5</v>
      </c>
      <c r="R111" s="19" t="n">
        <v>63.4</v>
      </c>
      <c r="S111" s="19" t="n">
        <f aca="false">P111*0.5+R111</f>
        <v>136.9</v>
      </c>
      <c r="T111" s="20" t="n">
        <v>3</v>
      </c>
      <c r="U111" s="20" t="n">
        <v>4</v>
      </c>
      <c r="V111" s="30"/>
    </row>
    <row r="112" s="15" customFormat="true" ht="12.75" hidden="false" customHeight="false" outlineLevel="0" collapsed="false">
      <c r="A112" s="8" t="s">
        <v>437</v>
      </c>
      <c r="B112" s="26" t="s">
        <v>472</v>
      </c>
      <c r="C112" s="10" t="s">
        <v>473</v>
      </c>
      <c r="D112" s="10" t="s">
        <v>474</v>
      </c>
      <c r="E112" s="11" t="s">
        <v>475</v>
      </c>
      <c r="F112" s="13" t="s">
        <v>162</v>
      </c>
      <c r="G112" s="13" t="s">
        <v>29</v>
      </c>
      <c r="H112" s="13" t="s">
        <v>442</v>
      </c>
      <c r="I112" s="13" t="s">
        <v>476</v>
      </c>
      <c r="J112" s="13" t="n">
        <v>3</v>
      </c>
      <c r="K112" s="13" t="n">
        <v>1</v>
      </c>
      <c r="L112" s="11"/>
      <c r="M112" s="11"/>
      <c r="N112" s="10" t="n">
        <v>70</v>
      </c>
      <c r="O112" s="10" t="n">
        <v>90</v>
      </c>
      <c r="P112" s="10" t="n">
        <v>160</v>
      </c>
      <c r="Q112" s="10" t="n">
        <f aca="false">N112*0.5+O112*0.5</f>
        <v>80</v>
      </c>
      <c r="R112" s="10" t="n">
        <v>83</v>
      </c>
      <c r="S112" s="10" t="n">
        <f aca="false">P112*0.5+R112</f>
        <v>163</v>
      </c>
      <c r="T112" s="11" t="n">
        <v>1</v>
      </c>
      <c r="U112" s="11" t="n">
        <v>4</v>
      </c>
      <c r="V112" s="14" t="s">
        <v>32</v>
      </c>
    </row>
    <row r="113" s="15" customFormat="true" ht="12.75" hidden="false" customHeight="false" outlineLevel="0" collapsed="false">
      <c r="A113" s="8" t="s">
        <v>437</v>
      </c>
      <c r="B113" s="26"/>
      <c r="C113" s="10" t="s">
        <v>477</v>
      </c>
      <c r="D113" s="10" t="s">
        <v>478</v>
      </c>
      <c r="E113" s="11" t="s">
        <v>479</v>
      </c>
      <c r="F113" s="13"/>
      <c r="G113" s="13" t="s">
        <v>29</v>
      </c>
      <c r="H113" s="13" t="s">
        <v>442</v>
      </c>
      <c r="I113" s="13"/>
      <c r="J113" s="13" t="n">
        <v>3</v>
      </c>
      <c r="K113" s="13"/>
      <c r="L113" s="11"/>
      <c r="M113" s="11"/>
      <c r="N113" s="10" t="n">
        <v>66</v>
      </c>
      <c r="O113" s="10" t="n">
        <v>90</v>
      </c>
      <c r="P113" s="10" t="n">
        <v>156</v>
      </c>
      <c r="Q113" s="10" t="n">
        <f aca="false">N113*0.5+O113*0.5</f>
        <v>78</v>
      </c>
      <c r="R113" s="10" t="n">
        <v>83.7</v>
      </c>
      <c r="S113" s="10" t="n">
        <f aca="false">P113*0.5+R113</f>
        <v>161.7</v>
      </c>
      <c r="T113" s="11" t="n">
        <v>2</v>
      </c>
      <c r="U113" s="11" t="n">
        <v>4</v>
      </c>
      <c r="V113" s="16"/>
    </row>
    <row r="114" s="15" customFormat="true" ht="12.75" hidden="false" customHeight="false" outlineLevel="0" collapsed="false">
      <c r="A114" s="8" t="s">
        <v>437</v>
      </c>
      <c r="B114" s="26"/>
      <c r="C114" s="10" t="s">
        <v>480</v>
      </c>
      <c r="D114" s="10" t="s">
        <v>481</v>
      </c>
      <c r="E114" s="11" t="s">
        <v>482</v>
      </c>
      <c r="F114" s="13"/>
      <c r="G114" s="13" t="s">
        <v>29</v>
      </c>
      <c r="H114" s="13" t="s">
        <v>442</v>
      </c>
      <c r="I114" s="13"/>
      <c r="J114" s="13" t="n">
        <v>3</v>
      </c>
      <c r="K114" s="13"/>
      <c r="L114" s="11"/>
      <c r="M114" s="11"/>
      <c r="N114" s="10" t="n">
        <v>92</v>
      </c>
      <c r="O114" s="10" t="n">
        <v>62</v>
      </c>
      <c r="P114" s="10" t="n">
        <v>154</v>
      </c>
      <c r="Q114" s="10" t="n">
        <f aca="false">N114*0.5+O114*0.5</f>
        <v>77</v>
      </c>
      <c r="R114" s="10" t="n">
        <v>76.6</v>
      </c>
      <c r="S114" s="10" t="n">
        <f aca="false">P114*0.5+R114</f>
        <v>153.6</v>
      </c>
      <c r="T114" s="11" t="n">
        <v>3</v>
      </c>
      <c r="U114" s="11" t="n">
        <v>4</v>
      </c>
      <c r="V114" s="16"/>
    </row>
    <row r="115" s="24" customFormat="true" ht="13.5" hidden="false" customHeight="true" outlineLevel="0" collapsed="false">
      <c r="A115" s="17" t="s">
        <v>483</v>
      </c>
      <c r="B115" s="32" t="s">
        <v>484</v>
      </c>
      <c r="C115" s="19" t="s">
        <v>485</v>
      </c>
      <c r="D115" s="19" t="s">
        <v>486</v>
      </c>
      <c r="E115" s="20" t="s">
        <v>487</v>
      </c>
      <c r="F115" s="22" t="s">
        <v>162</v>
      </c>
      <c r="G115" s="22" t="s">
        <v>29</v>
      </c>
      <c r="H115" s="22" t="s">
        <v>488</v>
      </c>
      <c r="I115" s="22" t="s">
        <v>489</v>
      </c>
      <c r="J115" s="22" t="n">
        <v>3</v>
      </c>
      <c r="K115" s="22" t="n">
        <v>1</v>
      </c>
      <c r="L115" s="20"/>
      <c r="M115" s="20"/>
      <c r="N115" s="19" t="n">
        <v>88.5</v>
      </c>
      <c r="O115" s="19" t="n">
        <v>77.5</v>
      </c>
      <c r="P115" s="19" t="n">
        <v>166</v>
      </c>
      <c r="Q115" s="19" t="n">
        <f aca="false">N115*0.5+O115*0.5</f>
        <v>83</v>
      </c>
      <c r="R115" s="19" t="n">
        <v>83.44</v>
      </c>
      <c r="S115" s="19" t="n">
        <f aca="false">P115*0.5+R115</f>
        <v>166.44</v>
      </c>
      <c r="T115" s="20" t="n">
        <v>1</v>
      </c>
      <c r="U115" s="20" t="n">
        <v>5</v>
      </c>
      <c r="V115" s="25" t="s">
        <v>32</v>
      </c>
    </row>
    <row r="116" s="24" customFormat="true" ht="13.5" hidden="false" customHeight="true" outlineLevel="0" collapsed="false">
      <c r="A116" s="17" t="s">
        <v>483</v>
      </c>
      <c r="B116" s="32"/>
      <c r="C116" s="19" t="s">
        <v>490</v>
      </c>
      <c r="D116" s="19" t="s">
        <v>491</v>
      </c>
      <c r="E116" s="20" t="s">
        <v>492</v>
      </c>
      <c r="F116" s="22"/>
      <c r="G116" s="22" t="s">
        <v>29</v>
      </c>
      <c r="H116" s="22" t="s">
        <v>488</v>
      </c>
      <c r="I116" s="22"/>
      <c r="J116" s="22" t="n">
        <v>3</v>
      </c>
      <c r="K116" s="22"/>
      <c r="L116" s="20"/>
      <c r="M116" s="20"/>
      <c r="N116" s="19" t="n">
        <v>82.5</v>
      </c>
      <c r="O116" s="19" t="n">
        <v>85.5</v>
      </c>
      <c r="P116" s="19" t="n">
        <v>168</v>
      </c>
      <c r="Q116" s="19" t="n">
        <f aca="false">N116*0.5+O116*0.5</f>
        <v>84</v>
      </c>
      <c r="R116" s="19" t="n">
        <v>73.9</v>
      </c>
      <c r="S116" s="19" t="n">
        <f aca="false">P116*0.5+R116</f>
        <v>157.9</v>
      </c>
      <c r="T116" s="20" t="n">
        <v>2</v>
      </c>
      <c r="U116" s="20" t="n">
        <v>5</v>
      </c>
      <c r="V116" s="30"/>
    </row>
    <row r="117" s="24" customFormat="true" ht="13.5" hidden="false" customHeight="true" outlineLevel="0" collapsed="false">
      <c r="A117" s="17" t="s">
        <v>483</v>
      </c>
      <c r="B117" s="32"/>
      <c r="C117" s="19" t="s">
        <v>493</v>
      </c>
      <c r="D117" s="19" t="s">
        <v>494</v>
      </c>
      <c r="E117" s="20" t="s">
        <v>495</v>
      </c>
      <c r="F117" s="22"/>
      <c r="G117" s="22" t="s">
        <v>29</v>
      </c>
      <c r="H117" s="22" t="s">
        <v>488</v>
      </c>
      <c r="I117" s="22"/>
      <c r="J117" s="22" t="n">
        <v>3</v>
      </c>
      <c r="K117" s="22"/>
      <c r="L117" s="20"/>
      <c r="M117" s="20"/>
      <c r="N117" s="19" t="n">
        <v>82</v>
      </c>
      <c r="O117" s="19" t="n">
        <v>76</v>
      </c>
      <c r="P117" s="19" t="n">
        <v>158</v>
      </c>
      <c r="Q117" s="19" t="n">
        <f aca="false">N117*0.5+O117*0.5</f>
        <v>79</v>
      </c>
      <c r="R117" s="19" t="n">
        <v>77.68</v>
      </c>
      <c r="S117" s="19" t="n">
        <f aca="false">P117*0.5+R117</f>
        <v>156.68</v>
      </c>
      <c r="T117" s="20" t="n">
        <v>3</v>
      </c>
      <c r="U117" s="20" t="n">
        <v>5</v>
      </c>
      <c r="V117" s="25"/>
      <c r="W117" s="34" t="s">
        <v>180</v>
      </c>
    </row>
    <row r="118" s="15" customFormat="true" ht="13.5" hidden="false" customHeight="true" outlineLevel="0" collapsed="false">
      <c r="A118" s="8" t="s">
        <v>496</v>
      </c>
      <c r="B118" s="26" t="s">
        <v>497</v>
      </c>
      <c r="C118" s="10" t="s">
        <v>498</v>
      </c>
      <c r="D118" s="10" t="s">
        <v>499</v>
      </c>
      <c r="E118" s="11" t="s">
        <v>500</v>
      </c>
      <c r="F118" s="13" t="s">
        <v>126</v>
      </c>
      <c r="G118" s="13" t="s">
        <v>29</v>
      </c>
      <c r="H118" s="13" t="s">
        <v>501</v>
      </c>
      <c r="I118" s="13" t="s">
        <v>502</v>
      </c>
      <c r="J118" s="13" t="n">
        <v>3</v>
      </c>
      <c r="K118" s="13" t="n">
        <v>1</v>
      </c>
      <c r="L118" s="11"/>
      <c r="M118" s="11"/>
      <c r="N118" s="10" t="n">
        <v>97.5</v>
      </c>
      <c r="O118" s="10" t="n">
        <v>99.5</v>
      </c>
      <c r="P118" s="10" t="n">
        <v>197</v>
      </c>
      <c r="Q118" s="10" t="n">
        <f aca="false">N118*0.5+O118*0.5</f>
        <v>98.5</v>
      </c>
      <c r="R118" s="10" t="n">
        <v>78.3</v>
      </c>
      <c r="S118" s="10" t="n">
        <f aca="false">P118*0.5+R118</f>
        <v>176.8</v>
      </c>
      <c r="T118" s="11" t="n">
        <v>1</v>
      </c>
      <c r="U118" s="11" t="n">
        <v>5</v>
      </c>
      <c r="V118" s="14" t="s">
        <v>32</v>
      </c>
    </row>
    <row r="119" s="15" customFormat="true" ht="13.5" hidden="false" customHeight="true" outlineLevel="0" collapsed="false">
      <c r="A119" s="8" t="s">
        <v>496</v>
      </c>
      <c r="B119" s="26"/>
      <c r="C119" s="10" t="s">
        <v>503</v>
      </c>
      <c r="D119" s="10" t="s">
        <v>504</v>
      </c>
      <c r="E119" s="11" t="s">
        <v>505</v>
      </c>
      <c r="F119" s="13"/>
      <c r="G119" s="13" t="s">
        <v>29</v>
      </c>
      <c r="H119" s="13" t="s">
        <v>501</v>
      </c>
      <c r="I119" s="13"/>
      <c r="J119" s="13" t="n">
        <v>3</v>
      </c>
      <c r="K119" s="13"/>
      <c r="L119" s="11"/>
      <c r="M119" s="11"/>
      <c r="N119" s="10" t="n">
        <v>74.5</v>
      </c>
      <c r="O119" s="10" t="n">
        <v>96</v>
      </c>
      <c r="P119" s="10" t="n">
        <v>170.5</v>
      </c>
      <c r="Q119" s="10" t="n">
        <f aca="false">N119*0.5+O119*0.5</f>
        <v>85.25</v>
      </c>
      <c r="R119" s="10" t="n">
        <v>75.9</v>
      </c>
      <c r="S119" s="10" t="n">
        <f aca="false">P119*0.5+R119</f>
        <v>161.15</v>
      </c>
      <c r="T119" s="11" t="n">
        <v>2</v>
      </c>
      <c r="U119" s="11" t="n">
        <v>5</v>
      </c>
      <c r="V119" s="16"/>
    </row>
    <row r="120" s="15" customFormat="true" ht="13.5" hidden="false" customHeight="true" outlineLevel="0" collapsed="false">
      <c r="A120" s="8" t="s">
        <v>496</v>
      </c>
      <c r="B120" s="26"/>
      <c r="C120" s="10" t="s">
        <v>506</v>
      </c>
      <c r="D120" s="10" t="s">
        <v>507</v>
      </c>
      <c r="E120" s="11" t="s">
        <v>508</v>
      </c>
      <c r="F120" s="13"/>
      <c r="G120" s="13" t="s">
        <v>29</v>
      </c>
      <c r="H120" s="13" t="s">
        <v>501</v>
      </c>
      <c r="I120" s="13"/>
      <c r="J120" s="13" t="n">
        <v>3</v>
      </c>
      <c r="K120" s="13"/>
      <c r="L120" s="11"/>
      <c r="M120" s="11"/>
      <c r="N120" s="10" t="n">
        <v>63.5</v>
      </c>
      <c r="O120" s="10" t="n">
        <v>97</v>
      </c>
      <c r="P120" s="10" t="n">
        <v>160.5</v>
      </c>
      <c r="Q120" s="10" t="n">
        <f aca="false">N120*0.5+O120*0.5</f>
        <v>80.25</v>
      </c>
      <c r="R120" s="10" t="n">
        <v>80.1</v>
      </c>
      <c r="S120" s="10" t="n">
        <f aca="false">P120*0.5+R120</f>
        <v>160.35</v>
      </c>
      <c r="T120" s="11" t="n">
        <v>3</v>
      </c>
      <c r="U120" s="11" t="n">
        <v>5</v>
      </c>
      <c r="V120" s="16"/>
    </row>
    <row r="121" s="24" customFormat="true" ht="13.5" hidden="false" customHeight="true" outlineLevel="0" collapsed="false">
      <c r="A121" s="17" t="s">
        <v>509</v>
      </c>
      <c r="B121" s="32" t="s">
        <v>510</v>
      </c>
      <c r="C121" s="19" t="s">
        <v>511</v>
      </c>
      <c r="D121" s="19" t="s">
        <v>512</v>
      </c>
      <c r="E121" s="20" t="s">
        <v>513</v>
      </c>
      <c r="F121" s="22" t="s">
        <v>162</v>
      </c>
      <c r="G121" s="22" t="s">
        <v>29</v>
      </c>
      <c r="H121" s="22" t="s">
        <v>514</v>
      </c>
      <c r="I121" s="22" t="s">
        <v>515</v>
      </c>
      <c r="J121" s="22" t="n">
        <v>3</v>
      </c>
      <c r="K121" s="22" t="n">
        <v>1</v>
      </c>
      <c r="L121" s="20"/>
      <c r="M121" s="20"/>
      <c r="N121" s="19" t="n">
        <v>87</v>
      </c>
      <c r="O121" s="19" t="n">
        <v>103</v>
      </c>
      <c r="P121" s="19" t="n">
        <v>190</v>
      </c>
      <c r="Q121" s="19" t="n">
        <f aca="false">N121*0.5+O121*0.5</f>
        <v>95</v>
      </c>
      <c r="R121" s="19" t="n">
        <v>80.8</v>
      </c>
      <c r="S121" s="19" t="n">
        <f aca="false">P121*0.5+R121</f>
        <v>175.8</v>
      </c>
      <c r="T121" s="20" t="n">
        <v>1</v>
      </c>
      <c r="U121" s="20" t="n">
        <v>5</v>
      </c>
      <c r="V121" s="25" t="s">
        <v>32</v>
      </c>
    </row>
    <row r="122" s="24" customFormat="true" ht="13.5" hidden="false" customHeight="true" outlineLevel="0" collapsed="false">
      <c r="A122" s="17" t="s">
        <v>509</v>
      </c>
      <c r="B122" s="32"/>
      <c r="C122" s="19" t="s">
        <v>516</v>
      </c>
      <c r="D122" s="19" t="s">
        <v>517</v>
      </c>
      <c r="E122" s="20" t="s">
        <v>518</v>
      </c>
      <c r="F122" s="22"/>
      <c r="G122" s="22" t="s">
        <v>29</v>
      </c>
      <c r="H122" s="22" t="s">
        <v>514</v>
      </c>
      <c r="I122" s="22"/>
      <c r="J122" s="22" t="n">
        <v>3</v>
      </c>
      <c r="K122" s="22"/>
      <c r="L122" s="20"/>
      <c r="M122" s="20"/>
      <c r="N122" s="19" t="n">
        <v>91.5</v>
      </c>
      <c r="O122" s="19" t="n">
        <v>93.5</v>
      </c>
      <c r="P122" s="19" t="n">
        <v>185</v>
      </c>
      <c r="Q122" s="19" t="n">
        <f aca="false">N122*0.5+O122*0.5</f>
        <v>92.5</v>
      </c>
      <c r="R122" s="19" t="n">
        <v>75.7</v>
      </c>
      <c r="S122" s="19" t="n">
        <f aca="false">P122*0.5+R122</f>
        <v>168.2</v>
      </c>
      <c r="T122" s="20" t="n">
        <v>2</v>
      </c>
      <c r="U122" s="20" t="n">
        <v>5</v>
      </c>
      <c r="V122" s="25"/>
      <c r="W122" s="34" t="s">
        <v>180</v>
      </c>
    </row>
    <row r="123" s="24" customFormat="true" ht="13.5" hidden="false" customHeight="true" outlineLevel="0" collapsed="false">
      <c r="A123" s="17" t="s">
        <v>509</v>
      </c>
      <c r="B123" s="32"/>
      <c r="C123" s="19" t="s">
        <v>519</v>
      </c>
      <c r="D123" s="19" t="s">
        <v>520</v>
      </c>
      <c r="E123" s="20" t="s">
        <v>521</v>
      </c>
      <c r="F123" s="22"/>
      <c r="G123" s="22" t="s">
        <v>29</v>
      </c>
      <c r="H123" s="22" t="s">
        <v>514</v>
      </c>
      <c r="I123" s="22"/>
      <c r="J123" s="22" t="n">
        <v>3</v>
      </c>
      <c r="K123" s="22"/>
      <c r="L123" s="20"/>
      <c r="M123" s="20"/>
      <c r="N123" s="19" t="n">
        <v>99.5</v>
      </c>
      <c r="O123" s="19" t="n">
        <v>89</v>
      </c>
      <c r="P123" s="19" t="n">
        <v>188.5</v>
      </c>
      <c r="Q123" s="19" t="n">
        <f aca="false">N123*0.5+O123*0.5</f>
        <v>94.25</v>
      </c>
      <c r="R123" s="19" t="n">
        <v>68.3</v>
      </c>
      <c r="S123" s="19" t="n">
        <f aca="false">P123*0.5+R123</f>
        <v>162.55</v>
      </c>
      <c r="T123" s="20" t="n">
        <v>3</v>
      </c>
      <c r="U123" s="20" t="n">
        <v>5</v>
      </c>
      <c r="V123" s="30"/>
    </row>
    <row r="124" s="15" customFormat="true" ht="13.5" hidden="false" customHeight="true" outlineLevel="0" collapsed="false">
      <c r="A124" s="8" t="s">
        <v>522</v>
      </c>
      <c r="B124" s="26" t="s">
        <v>523</v>
      </c>
      <c r="C124" s="10" t="s">
        <v>524</v>
      </c>
      <c r="D124" s="10" t="s">
        <v>525</v>
      </c>
      <c r="E124" s="11" t="s">
        <v>526</v>
      </c>
      <c r="F124" s="13" t="s">
        <v>162</v>
      </c>
      <c r="G124" s="13" t="s">
        <v>29</v>
      </c>
      <c r="H124" s="13" t="s">
        <v>527</v>
      </c>
      <c r="I124" s="13" t="s">
        <v>528</v>
      </c>
      <c r="J124" s="13" t="n">
        <v>3</v>
      </c>
      <c r="K124" s="13" t="n">
        <v>1</v>
      </c>
      <c r="L124" s="11"/>
      <c r="M124" s="11"/>
      <c r="N124" s="10" t="n">
        <v>81.5</v>
      </c>
      <c r="O124" s="10" t="n">
        <v>101.5</v>
      </c>
      <c r="P124" s="10" t="n">
        <v>183</v>
      </c>
      <c r="Q124" s="10" t="n">
        <f aca="false">N124*0.5+O124*0.5</f>
        <v>91.5</v>
      </c>
      <c r="R124" s="10" t="n">
        <v>75.2</v>
      </c>
      <c r="S124" s="10" t="n">
        <f aca="false">P124*0.5+R124</f>
        <v>166.7</v>
      </c>
      <c r="T124" s="11" t="n">
        <v>1</v>
      </c>
      <c r="U124" s="11" t="n">
        <v>5</v>
      </c>
      <c r="V124" s="14" t="s">
        <v>32</v>
      </c>
    </row>
    <row r="125" s="15" customFormat="true" ht="13.5" hidden="false" customHeight="true" outlineLevel="0" collapsed="false">
      <c r="A125" s="8" t="s">
        <v>522</v>
      </c>
      <c r="B125" s="26"/>
      <c r="C125" s="10" t="s">
        <v>529</v>
      </c>
      <c r="D125" s="10" t="s">
        <v>530</v>
      </c>
      <c r="E125" s="11" t="s">
        <v>531</v>
      </c>
      <c r="F125" s="13"/>
      <c r="G125" s="13" t="s">
        <v>29</v>
      </c>
      <c r="H125" s="13" t="s">
        <v>527</v>
      </c>
      <c r="I125" s="13"/>
      <c r="J125" s="13" t="n">
        <v>3</v>
      </c>
      <c r="K125" s="13"/>
      <c r="L125" s="11"/>
      <c r="M125" s="11"/>
      <c r="N125" s="10" t="n">
        <v>90</v>
      </c>
      <c r="O125" s="10" t="n">
        <v>66.5</v>
      </c>
      <c r="P125" s="10" t="n">
        <v>156.5</v>
      </c>
      <c r="Q125" s="10" t="n">
        <f aca="false">N125*0.5+O125*0.5</f>
        <v>78.25</v>
      </c>
      <c r="R125" s="10" t="n">
        <v>78.5</v>
      </c>
      <c r="S125" s="10" t="n">
        <f aca="false">P125*0.5+R125</f>
        <v>156.75</v>
      </c>
      <c r="T125" s="11" t="n">
        <v>2</v>
      </c>
      <c r="U125" s="11" t="n">
        <v>5</v>
      </c>
      <c r="V125" s="16"/>
    </row>
    <row r="126" s="15" customFormat="true" ht="13.5" hidden="false" customHeight="true" outlineLevel="0" collapsed="false">
      <c r="A126" s="8" t="s">
        <v>522</v>
      </c>
      <c r="B126" s="26"/>
      <c r="C126" s="10" t="s">
        <v>532</v>
      </c>
      <c r="D126" s="10" t="s">
        <v>533</v>
      </c>
      <c r="E126" s="11" t="s">
        <v>534</v>
      </c>
      <c r="F126" s="13"/>
      <c r="G126" s="13" t="s">
        <v>29</v>
      </c>
      <c r="H126" s="13" t="s">
        <v>527</v>
      </c>
      <c r="I126" s="13"/>
      <c r="J126" s="13" t="n">
        <v>3</v>
      </c>
      <c r="K126" s="13"/>
      <c r="L126" s="11"/>
      <c r="M126" s="11"/>
      <c r="N126" s="10" t="n">
        <v>66.5</v>
      </c>
      <c r="O126" s="10" t="n">
        <v>88.5</v>
      </c>
      <c r="P126" s="10" t="n">
        <v>155</v>
      </c>
      <c r="Q126" s="10" t="n">
        <f aca="false">N126*0.5+O126*0.5</f>
        <v>77.5</v>
      </c>
      <c r="R126" s="10" t="n">
        <v>73.8</v>
      </c>
      <c r="S126" s="10" t="n">
        <f aca="false">P126*0.5+R126</f>
        <v>151.3</v>
      </c>
      <c r="T126" s="11" t="n">
        <v>3</v>
      </c>
      <c r="U126" s="11" t="n">
        <v>5</v>
      </c>
      <c r="V126" s="16"/>
    </row>
    <row r="127" s="24" customFormat="true" ht="13.5" hidden="false" customHeight="true" outlineLevel="0" collapsed="false">
      <c r="A127" s="17" t="s">
        <v>522</v>
      </c>
      <c r="B127" s="32" t="s">
        <v>535</v>
      </c>
      <c r="C127" s="19" t="s">
        <v>536</v>
      </c>
      <c r="D127" s="19" t="s">
        <v>537</v>
      </c>
      <c r="E127" s="20" t="s">
        <v>538</v>
      </c>
      <c r="F127" s="22" t="s">
        <v>162</v>
      </c>
      <c r="G127" s="22" t="s">
        <v>29</v>
      </c>
      <c r="H127" s="22" t="s">
        <v>527</v>
      </c>
      <c r="I127" s="22" t="s">
        <v>539</v>
      </c>
      <c r="J127" s="22" t="n">
        <v>3</v>
      </c>
      <c r="K127" s="22" t="n">
        <v>1</v>
      </c>
      <c r="L127" s="20"/>
      <c r="M127" s="20"/>
      <c r="N127" s="19" t="n">
        <v>88</v>
      </c>
      <c r="O127" s="19" t="n">
        <v>73.5</v>
      </c>
      <c r="P127" s="19" t="n">
        <v>161.5</v>
      </c>
      <c r="Q127" s="19" t="n">
        <f aca="false">N127*0.5+O127*0.5</f>
        <v>80.75</v>
      </c>
      <c r="R127" s="19" t="n">
        <v>79.5</v>
      </c>
      <c r="S127" s="19" t="n">
        <f aca="false">P127*0.5+R127</f>
        <v>160.25</v>
      </c>
      <c r="T127" s="20" t="n">
        <v>1</v>
      </c>
      <c r="U127" s="20" t="n">
        <v>5</v>
      </c>
      <c r="V127" s="25" t="s">
        <v>32</v>
      </c>
    </row>
    <row r="128" s="24" customFormat="true" ht="13.5" hidden="false" customHeight="true" outlineLevel="0" collapsed="false">
      <c r="A128" s="17" t="s">
        <v>522</v>
      </c>
      <c r="B128" s="32"/>
      <c r="C128" s="19" t="s">
        <v>540</v>
      </c>
      <c r="D128" s="19" t="s">
        <v>541</v>
      </c>
      <c r="E128" s="20" t="s">
        <v>542</v>
      </c>
      <c r="F128" s="22"/>
      <c r="G128" s="22" t="s">
        <v>29</v>
      </c>
      <c r="H128" s="22" t="s">
        <v>527</v>
      </c>
      <c r="I128" s="22"/>
      <c r="J128" s="22" t="n">
        <v>3</v>
      </c>
      <c r="K128" s="22"/>
      <c r="L128" s="20"/>
      <c r="M128" s="20"/>
      <c r="N128" s="19" t="n">
        <v>70</v>
      </c>
      <c r="O128" s="19" t="n">
        <v>82.5</v>
      </c>
      <c r="P128" s="19" t="n">
        <v>152.5</v>
      </c>
      <c r="Q128" s="19" t="n">
        <f aca="false">N128*0.5+O128*0.5</f>
        <v>76.25</v>
      </c>
      <c r="R128" s="19" t="n">
        <v>72.4</v>
      </c>
      <c r="S128" s="19" t="n">
        <f aca="false">P128*0.5+R128</f>
        <v>148.65</v>
      </c>
      <c r="T128" s="20" t="n">
        <v>2</v>
      </c>
      <c r="U128" s="20" t="n">
        <v>5</v>
      </c>
      <c r="V128" s="30"/>
    </row>
    <row r="129" s="24" customFormat="true" ht="13.5" hidden="false" customHeight="true" outlineLevel="0" collapsed="false">
      <c r="A129" s="17" t="s">
        <v>522</v>
      </c>
      <c r="B129" s="32"/>
      <c r="C129" s="19" t="s">
        <v>543</v>
      </c>
      <c r="D129" s="19" t="s">
        <v>544</v>
      </c>
      <c r="E129" s="20" t="s">
        <v>545</v>
      </c>
      <c r="F129" s="22"/>
      <c r="G129" s="22" t="s">
        <v>29</v>
      </c>
      <c r="H129" s="22" t="s">
        <v>527</v>
      </c>
      <c r="I129" s="22"/>
      <c r="J129" s="22" t="n">
        <v>3</v>
      </c>
      <c r="K129" s="22"/>
      <c r="L129" s="20"/>
      <c r="M129" s="20"/>
      <c r="N129" s="19" t="n">
        <v>79</v>
      </c>
      <c r="O129" s="19" t="n">
        <v>66.5</v>
      </c>
      <c r="P129" s="19" t="n">
        <v>145.5</v>
      </c>
      <c r="Q129" s="19" t="n">
        <f aca="false">N129*0.5+O129*0.5</f>
        <v>72.75</v>
      </c>
      <c r="R129" s="19" t="n">
        <v>68.3</v>
      </c>
      <c r="S129" s="19" t="n">
        <f aca="false">P129*0.5+R129</f>
        <v>141.05</v>
      </c>
      <c r="T129" s="20" t="n">
        <v>3</v>
      </c>
      <c r="U129" s="20" t="n">
        <v>5</v>
      </c>
      <c r="V129" s="25"/>
      <c r="W129" s="34" t="s">
        <v>180</v>
      </c>
    </row>
    <row r="130" s="15" customFormat="true" ht="13.5" hidden="false" customHeight="true" outlineLevel="0" collapsed="false">
      <c r="A130" s="8" t="s">
        <v>522</v>
      </c>
      <c r="B130" s="26" t="s">
        <v>546</v>
      </c>
      <c r="C130" s="10" t="s">
        <v>547</v>
      </c>
      <c r="D130" s="10" t="s">
        <v>548</v>
      </c>
      <c r="E130" s="11" t="s">
        <v>549</v>
      </c>
      <c r="F130" s="13" t="s">
        <v>162</v>
      </c>
      <c r="G130" s="13" t="s">
        <v>29</v>
      </c>
      <c r="H130" s="13" t="s">
        <v>527</v>
      </c>
      <c r="I130" s="13" t="s">
        <v>550</v>
      </c>
      <c r="J130" s="13" t="n">
        <v>3</v>
      </c>
      <c r="K130" s="13" t="n">
        <v>1</v>
      </c>
      <c r="L130" s="11"/>
      <c r="M130" s="11"/>
      <c r="N130" s="10" t="n">
        <v>80.5</v>
      </c>
      <c r="O130" s="10" t="n">
        <v>65</v>
      </c>
      <c r="P130" s="10" t="n">
        <v>145.5</v>
      </c>
      <c r="Q130" s="10" t="n">
        <f aca="false">N130*0.5+O130*0.5</f>
        <v>72.75</v>
      </c>
      <c r="R130" s="10" t="n">
        <v>73</v>
      </c>
      <c r="S130" s="10" t="n">
        <f aca="false">P130*0.5+R130</f>
        <v>145.75</v>
      </c>
      <c r="T130" s="11" t="n">
        <v>1</v>
      </c>
      <c r="U130" s="11" t="n">
        <v>5</v>
      </c>
      <c r="V130" s="14" t="s">
        <v>32</v>
      </c>
    </row>
    <row r="131" s="15" customFormat="true" ht="13.5" hidden="false" customHeight="true" outlineLevel="0" collapsed="false">
      <c r="A131" s="8" t="s">
        <v>522</v>
      </c>
      <c r="B131" s="26"/>
      <c r="C131" s="10" t="s">
        <v>551</v>
      </c>
      <c r="D131" s="10" t="s">
        <v>552</v>
      </c>
      <c r="E131" s="11" t="s">
        <v>553</v>
      </c>
      <c r="F131" s="13"/>
      <c r="G131" s="13" t="s">
        <v>29</v>
      </c>
      <c r="H131" s="13" t="s">
        <v>527</v>
      </c>
      <c r="I131" s="13"/>
      <c r="J131" s="13" t="n">
        <v>3</v>
      </c>
      <c r="K131" s="13"/>
      <c r="L131" s="11"/>
      <c r="M131" s="11"/>
      <c r="N131" s="10" t="n">
        <v>48</v>
      </c>
      <c r="O131" s="10" t="n">
        <v>84</v>
      </c>
      <c r="P131" s="10" t="n">
        <v>132</v>
      </c>
      <c r="Q131" s="10" t="n">
        <f aca="false">N131*0.5+O131*0.5</f>
        <v>66</v>
      </c>
      <c r="R131" s="10" t="n">
        <v>78.1</v>
      </c>
      <c r="S131" s="10" t="n">
        <f aca="false">P131*0.5+R131</f>
        <v>144.1</v>
      </c>
      <c r="T131" s="11" t="n">
        <v>2</v>
      </c>
      <c r="U131" s="11" t="n">
        <v>5</v>
      </c>
      <c r="V131" s="16"/>
    </row>
    <row r="132" s="15" customFormat="true" ht="13.5" hidden="false" customHeight="true" outlineLevel="0" collapsed="false">
      <c r="A132" s="8" t="s">
        <v>522</v>
      </c>
      <c r="B132" s="26"/>
      <c r="C132" s="10" t="s">
        <v>554</v>
      </c>
      <c r="D132" s="10" t="s">
        <v>555</v>
      </c>
      <c r="E132" s="11" t="s">
        <v>556</v>
      </c>
      <c r="F132" s="13"/>
      <c r="G132" s="13" t="s">
        <v>29</v>
      </c>
      <c r="H132" s="13" t="s">
        <v>527</v>
      </c>
      <c r="I132" s="13"/>
      <c r="J132" s="13" t="n">
        <v>3</v>
      </c>
      <c r="K132" s="13"/>
      <c r="L132" s="11"/>
      <c r="M132" s="11"/>
      <c r="N132" s="10" t="n">
        <v>66.5</v>
      </c>
      <c r="O132" s="10" t="n">
        <v>62</v>
      </c>
      <c r="P132" s="10" t="n">
        <v>128.5</v>
      </c>
      <c r="Q132" s="10" t="n">
        <f aca="false">N132*0.5+O132*0.5</f>
        <v>64.25</v>
      </c>
      <c r="R132" s="45" t="s">
        <v>557</v>
      </c>
      <c r="S132" s="10"/>
      <c r="T132" s="11"/>
      <c r="U132" s="11" t="n">
        <v>5</v>
      </c>
      <c r="V132" s="14"/>
      <c r="W132" s="33"/>
    </row>
    <row r="133" s="24" customFormat="true" ht="13.5" hidden="false" customHeight="true" outlineLevel="0" collapsed="false">
      <c r="A133" s="17" t="s">
        <v>558</v>
      </c>
      <c r="B133" s="32" t="s">
        <v>559</v>
      </c>
      <c r="C133" s="19" t="s">
        <v>560</v>
      </c>
      <c r="D133" s="19" t="s">
        <v>561</v>
      </c>
      <c r="E133" s="20" t="s">
        <v>562</v>
      </c>
      <c r="F133" s="22" t="s">
        <v>162</v>
      </c>
      <c r="G133" s="22" t="s">
        <v>29</v>
      </c>
      <c r="H133" s="22" t="s">
        <v>563</v>
      </c>
      <c r="I133" s="22" t="s">
        <v>564</v>
      </c>
      <c r="J133" s="22" t="n">
        <v>3</v>
      </c>
      <c r="K133" s="22" t="n">
        <v>1</v>
      </c>
      <c r="L133" s="20"/>
      <c r="M133" s="20"/>
      <c r="N133" s="19" t="n">
        <v>69</v>
      </c>
      <c r="O133" s="19" t="n">
        <v>83.5</v>
      </c>
      <c r="P133" s="19" t="n">
        <v>152.5</v>
      </c>
      <c r="Q133" s="19" t="n">
        <f aca="false">N133*0.5+O133*0.5</f>
        <v>76.25</v>
      </c>
      <c r="R133" s="19" t="n">
        <v>87.5</v>
      </c>
      <c r="S133" s="19" t="n">
        <f aca="false">P133*0.5+R133</f>
        <v>163.75</v>
      </c>
      <c r="T133" s="20" t="n">
        <v>1</v>
      </c>
      <c r="U133" s="20" t="n">
        <v>5</v>
      </c>
      <c r="V133" s="25" t="s">
        <v>32</v>
      </c>
    </row>
    <row r="134" s="24" customFormat="true" ht="13.5" hidden="false" customHeight="true" outlineLevel="0" collapsed="false">
      <c r="A134" s="17" t="s">
        <v>558</v>
      </c>
      <c r="B134" s="32"/>
      <c r="C134" s="19" t="s">
        <v>565</v>
      </c>
      <c r="D134" s="19" t="s">
        <v>566</v>
      </c>
      <c r="E134" s="20" t="s">
        <v>567</v>
      </c>
      <c r="F134" s="22"/>
      <c r="G134" s="22" t="s">
        <v>29</v>
      </c>
      <c r="H134" s="22" t="s">
        <v>563</v>
      </c>
      <c r="I134" s="22"/>
      <c r="J134" s="22" t="n">
        <v>3</v>
      </c>
      <c r="K134" s="22"/>
      <c r="L134" s="20"/>
      <c r="M134" s="20"/>
      <c r="N134" s="19" t="n">
        <v>92.5</v>
      </c>
      <c r="O134" s="19" t="n">
        <v>74</v>
      </c>
      <c r="P134" s="19" t="n">
        <v>166.5</v>
      </c>
      <c r="Q134" s="19" t="n">
        <f aca="false">N134*0.5+O134*0.5</f>
        <v>83.25</v>
      </c>
      <c r="R134" s="19" t="n">
        <v>76</v>
      </c>
      <c r="S134" s="19" t="n">
        <f aca="false">P134*0.5+R134</f>
        <v>159.25</v>
      </c>
      <c r="T134" s="20" t="n">
        <v>2</v>
      </c>
      <c r="U134" s="20" t="n">
        <v>5</v>
      </c>
      <c r="V134" s="30"/>
    </row>
    <row r="135" s="24" customFormat="true" ht="13.5" hidden="false" customHeight="true" outlineLevel="0" collapsed="false">
      <c r="A135" s="17" t="s">
        <v>558</v>
      </c>
      <c r="B135" s="32"/>
      <c r="C135" s="19" t="s">
        <v>568</v>
      </c>
      <c r="D135" s="19" t="s">
        <v>569</v>
      </c>
      <c r="E135" s="20" t="s">
        <v>570</v>
      </c>
      <c r="F135" s="22"/>
      <c r="G135" s="22" t="s">
        <v>29</v>
      </c>
      <c r="H135" s="22" t="s">
        <v>563</v>
      </c>
      <c r="I135" s="22"/>
      <c r="J135" s="22" t="n">
        <v>3</v>
      </c>
      <c r="K135" s="22"/>
      <c r="L135" s="20"/>
      <c r="M135" s="20"/>
      <c r="N135" s="19" t="n">
        <v>73</v>
      </c>
      <c r="O135" s="19" t="n">
        <v>89</v>
      </c>
      <c r="P135" s="19" t="n">
        <v>162</v>
      </c>
      <c r="Q135" s="19" t="n">
        <f aca="false">N135*0.5+O135*0.5</f>
        <v>81</v>
      </c>
      <c r="R135" s="19" t="n">
        <v>68</v>
      </c>
      <c r="S135" s="19" t="n">
        <f aca="false">P135*0.5+R135</f>
        <v>149</v>
      </c>
      <c r="T135" s="20" t="n">
        <v>3</v>
      </c>
      <c r="U135" s="20" t="n">
        <v>5</v>
      </c>
      <c r="V135" s="30"/>
    </row>
    <row r="136" s="15" customFormat="true" ht="13.5" hidden="false" customHeight="true" outlineLevel="0" collapsed="false">
      <c r="A136" s="8" t="s">
        <v>571</v>
      </c>
      <c r="B136" s="26" t="s">
        <v>572</v>
      </c>
      <c r="C136" s="10" t="s">
        <v>573</v>
      </c>
      <c r="D136" s="10" t="s">
        <v>574</v>
      </c>
      <c r="E136" s="11" t="s">
        <v>575</v>
      </c>
      <c r="F136" s="13" t="s">
        <v>28</v>
      </c>
      <c r="G136" s="13" t="s">
        <v>29</v>
      </c>
      <c r="H136" s="13" t="s">
        <v>576</v>
      </c>
      <c r="I136" s="13" t="s">
        <v>577</v>
      </c>
      <c r="J136" s="13" t="n">
        <v>3</v>
      </c>
      <c r="K136" s="13" t="n">
        <v>1</v>
      </c>
      <c r="L136" s="11"/>
      <c r="M136" s="11"/>
      <c r="N136" s="10" t="n">
        <v>82.8</v>
      </c>
      <c r="O136" s="10" t="n">
        <v>79</v>
      </c>
      <c r="P136" s="10" t="n">
        <v>161.8</v>
      </c>
      <c r="Q136" s="10" t="n">
        <f aca="false">N136*0.5+O136*0.5</f>
        <v>80.9</v>
      </c>
      <c r="R136" s="10" t="n">
        <v>76.9</v>
      </c>
      <c r="S136" s="10" t="n">
        <f aca="false">P136*0.5+R136</f>
        <v>157.8</v>
      </c>
      <c r="T136" s="11" t="n">
        <v>1</v>
      </c>
      <c r="U136" s="11" t="n">
        <v>5</v>
      </c>
      <c r="V136" s="14" t="s">
        <v>32</v>
      </c>
    </row>
    <row r="137" s="15" customFormat="true" ht="13.5" hidden="false" customHeight="true" outlineLevel="0" collapsed="false">
      <c r="A137" s="8" t="s">
        <v>571</v>
      </c>
      <c r="B137" s="26"/>
      <c r="C137" s="10" t="s">
        <v>578</v>
      </c>
      <c r="D137" s="10" t="s">
        <v>579</v>
      </c>
      <c r="E137" s="11" t="s">
        <v>580</v>
      </c>
      <c r="F137" s="13"/>
      <c r="G137" s="13" t="s">
        <v>29</v>
      </c>
      <c r="H137" s="13" t="s">
        <v>576</v>
      </c>
      <c r="I137" s="13"/>
      <c r="J137" s="13" t="n">
        <v>3</v>
      </c>
      <c r="K137" s="13"/>
      <c r="L137" s="11"/>
      <c r="M137" s="11"/>
      <c r="N137" s="10" t="n">
        <v>91.6</v>
      </c>
      <c r="O137" s="10" t="n">
        <v>74</v>
      </c>
      <c r="P137" s="10" t="n">
        <v>165.6</v>
      </c>
      <c r="Q137" s="10" t="n">
        <f aca="false">N137*0.5+O137*0.5</f>
        <v>82.8</v>
      </c>
      <c r="R137" s="10" t="n">
        <v>71.3</v>
      </c>
      <c r="S137" s="10" t="n">
        <f aca="false">P137*0.5+R137</f>
        <v>154.1</v>
      </c>
      <c r="T137" s="11" t="n">
        <v>2</v>
      </c>
      <c r="U137" s="11" t="n">
        <v>5</v>
      </c>
      <c r="V137" s="16"/>
    </row>
    <row r="138" s="15" customFormat="true" ht="13.5" hidden="false" customHeight="true" outlineLevel="0" collapsed="false">
      <c r="A138" s="8" t="s">
        <v>571</v>
      </c>
      <c r="B138" s="26"/>
      <c r="C138" s="10" t="s">
        <v>581</v>
      </c>
      <c r="D138" s="10" t="s">
        <v>582</v>
      </c>
      <c r="E138" s="11" t="s">
        <v>583</v>
      </c>
      <c r="F138" s="13"/>
      <c r="G138" s="13" t="s">
        <v>29</v>
      </c>
      <c r="H138" s="13" t="s">
        <v>576</v>
      </c>
      <c r="I138" s="13"/>
      <c r="J138" s="13" t="n">
        <v>3</v>
      </c>
      <c r="K138" s="13"/>
      <c r="L138" s="11"/>
      <c r="M138" s="11"/>
      <c r="N138" s="10" t="n">
        <v>81.2</v>
      </c>
      <c r="O138" s="10" t="n">
        <v>77</v>
      </c>
      <c r="P138" s="10" t="n">
        <v>158.2</v>
      </c>
      <c r="Q138" s="10" t="n">
        <f aca="false">N138*0.5+O138*0.5</f>
        <v>79.1</v>
      </c>
      <c r="R138" s="10" t="n">
        <v>72.5</v>
      </c>
      <c r="S138" s="10" t="n">
        <f aca="false">P138*0.5+R138</f>
        <v>151.6</v>
      </c>
      <c r="T138" s="11" t="n">
        <v>3</v>
      </c>
      <c r="U138" s="11" t="n">
        <v>5</v>
      </c>
      <c r="V138" s="16"/>
    </row>
    <row r="139" s="24" customFormat="true" ht="13.5" hidden="false" customHeight="true" outlineLevel="0" collapsed="false">
      <c r="A139" s="17" t="s">
        <v>571</v>
      </c>
      <c r="B139" s="32" t="s">
        <v>584</v>
      </c>
      <c r="C139" s="19" t="s">
        <v>585</v>
      </c>
      <c r="D139" s="19" t="s">
        <v>586</v>
      </c>
      <c r="E139" s="20" t="s">
        <v>587</v>
      </c>
      <c r="F139" s="22" t="s">
        <v>28</v>
      </c>
      <c r="G139" s="22" t="s">
        <v>29</v>
      </c>
      <c r="H139" s="22" t="s">
        <v>576</v>
      </c>
      <c r="I139" s="22" t="s">
        <v>588</v>
      </c>
      <c r="J139" s="22" t="n">
        <v>3</v>
      </c>
      <c r="K139" s="22" t="n">
        <v>1</v>
      </c>
      <c r="L139" s="20"/>
      <c r="M139" s="20"/>
      <c r="N139" s="19" t="n">
        <v>111.3</v>
      </c>
      <c r="O139" s="19" t="n">
        <v>102.5</v>
      </c>
      <c r="P139" s="19" t="n">
        <v>213.8</v>
      </c>
      <c r="Q139" s="19" t="n">
        <f aca="false">N139*0.5+O139*0.5</f>
        <v>106.9</v>
      </c>
      <c r="R139" s="19" t="n">
        <v>84.2</v>
      </c>
      <c r="S139" s="19" t="n">
        <f aca="false">P139*0.5+R139</f>
        <v>191.1</v>
      </c>
      <c r="T139" s="20" t="n">
        <v>1</v>
      </c>
      <c r="U139" s="20" t="n">
        <v>6</v>
      </c>
      <c r="V139" s="25" t="s">
        <v>32</v>
      </c>
    </row>
    <row r="140" s="24" customFormat="true" ht="13.5" hidden="false" customHeight="true" outlineLevel="0" collapsed="false">
      <c r="A140" s="17" t="s">
        <v>571</v>
      </c>
      <c r="B140" s="32"/>
      <c r="C140" s="19" t="s">
        <v>589</v>
      </c>
      <c r="D140" s="19" t="s">
        <v>590</v>
      </c>
      <c r="E140" s="20" t="s">
        <v>591</v>
      </c>
      <c r="F140" s="22"/>
      <c r="G140" s="22" t="s">
        <v>29</v>
      </c>
      <c r="H140" s="22" t="s">
        <v>576</v>
      </c>
      <c r="I140" s="22"/>
      <c r="J140" s="22" t="n">
        <v>3</v>
      </c>
      <c r="K140" s="22"/>
      <c r="L140" s="20"/>
      <c r="M140" s="20"/>
      <c r="N140" s="19" t="n">
        <v>83.9</v>
      </c>
      <c r="O140" s="19" t="n">
        <v>103</v>
      </c>
      <c r="P140" s="19" t="n">
        <v>186.9</v>
      </c>
      <c r="Q140" s="19" t="n">
        <f aca="false">N140*0.5+O140*0.5</f>
        <v>93.45</v>
      </c>
      <c r="R140" s="19" t="n">
        <v>83.9</v>
      </c>
      <c r="S140" s="19" t="n">
        <f aca="false">P140*0.5+R140</f>
        <v>177.35</v>
      </c>
      <c r="T140" s="20" t="n">
        <v>2</v>
      </c>
      <c r="U140" s="20" t="n">
        <v>6</v>
      </c>
      <c r="V140" s="30"/>
    </row>
    <row r="141" s="24" customFormat="true" ht="13.5" hidden="false" customHeight="true" outlineLevel="0" collapsed="false">
      <c r="A141" s="17" t="s">
        <v>571</v>
      </c>
      <c r="B141" s="32"/>
      <c r="C141" s="19" t="s">
        <v>592</v>
      </c>
      <c r="D141" s="19" t="s">
        <v>593</v>
      </c>
      <c r="E141" s="20" t="s">
        <v>594</v>
      </c>
      <c r="F141" s="22"/>
      <c r="G141" s="22" t="s">
        <v>29</v>
      </c>
      <c r="H141" s="22" t="s">
        <v>576</v>
      </c>
      <c r="I141" s="22"/>
      <c r="J141" s="22" t="n">
        <v>3</v>
      </c>
      <c r="K141" s="22"/>
      <c r="L141" s="20"/>
      <c r="M141" s="20"/>
      <c r="N141" s="19" t="n">
        <v>96.8</v>
      </c>
      <c r="O141" s="19" t="n">
        <v>97</v>
      </c>
      <c r="P141" s="19" t="n">
        <v>193.8</v>
      </c>
      <c r="Q141" s="19" t="n">
        <f aca="false">N141*0.5+O141*0.5</f>
        <v>96.9</v>
      </c>
      <c r="R141" s="19" t="n">
        <v>77.6</v>
      </c>
      <c r="S141" s="19" t="n">
        <f aca="false">P141*0.5+R141</f>
        <v>174.5</v>
      </c>
      <c r="T141" s="20" t="n">
        <v>3</v>
      </c>
      <c r="U141" s="20" t="n">
        <v>6</v>
      </c>
      <c r="V141" s="30"/>
    </row>
    <row r="142" s="15" customFormat="true" ht="13.5" hidden="false" customHeight="true" outlineLevel="0" collapsed="false">
      <c r="A142" s="8" t="s">
        <v>571</v>
      </c>
      <c r="B142" s="26" t="s">
        <v>595</v>
      </c>
      <c r="C142" s="10" t="s">
        <v>596</v>
      </c>
      <c r="D142" s="10" t="s">
        <v>597</v>
      </c>
      <c r="E142" s="11" t="s">
        <v>598</v>
      </c>
      <c r="F142" s="13" t="s">
        <v>599</v>
      </c>
      <c r="G142" s="13" t="s">
        <v>29</v>
      </c>
      <c r="H142" s="13" t="s">
        <v>576</v>
      </c>
      <c r="I142" s="13" t="s">
        <v>600</v>
      </c>
      <c r="J142" s="13" t="n">
        <v>3</v>
      </c>
      <c r="K142" s="13" t="n">
        <v>1</v>
      </c>
      <c r="L142" s="11"/>
      <c r="M142" s="11"/>
      <c r="N142" s="10" t="n">
        <v>75</v>
      </c>
      <c r="O142" s="10" t="n">
        <v>67.5</v>
      </c>
      <c r="P142" s="10" t="n">
        <v>142.5</v>
      </c>
      <c r="Q142" s="10" t="n">
        <f aca="false">N142*0.5+O142*0.5</f>
        <v>71.25</v>
      </c>
      <c r="R142" s="10" t="n">
        <v>77.1</v>
      </c>
      <c r="S142" s="10" t="n">
        <f aca="false">P142*0.5+R142</f>
        <v>148.35</v>
      </c>
      <c r="T142" s="11" t="n">
        <v>1</v>
      </c>
      <c r="U142" s="11" t="n">
        <v>6</v>
      </c>
      <c r="V142" s="14" t="s">
        <v>32</v>
      </c>
    </row>
    <row r="143" s="15" customFormat="true" ht="13.5" hidden="false" customHeight="true" outlineLevel="0" collapsed="false">
      <c r="A143" s="8" t="s">
        <v>571</v>
      </c>
      <c r="B143" s="26"/>
      <c r="C143" s="10" t="s">
        <v>601</v>
      </c>
      <c r="D143" s="10" t="s">
        <v>602</v>
      </c>
      <c r="E143" s="11" t="s">
        <v>603</v>
      </c>
      <c r="F143" s="13"/>
      <c r="G143" s="13" t="s">
        <v>29</v>
      </c>
      <c r="H143" s="13" t="s">
        <v>576</v>
      </c>
      <c r="I143" s="13"/>
      <c r="J143" s="13" t="n">
        <v>3</v>
      </c>
      <c r="K143" s="13"/>
      <c r="L143" s="11"/>
      <c r="M143" s="11"/>
      <c r="N143" s="10" t="n">
        <v>67.5</v>
      </c>
      <c r="O143" s="10" t="n">
        <v>52.7</v>
      </c>
      <c r="P143" s="10" t="n">
        <v>120.2</v>
      </c>
      <c r="Q143" s="10" t="n">
        <f aca="false">N143*0.5+O143*0.5</f>
        <v>60.1</v>
      </c>
      <c r="R143" s="10" t="n">
        <v>77.4</v>
      </c>
      <c r="S143" s="10" t="n">
        <f aca="false">P143*0.5+R143</f>
        <v>137.5</v>
      </c>
      <c r="T143" s="11" t="n">
        <v>2</v>
      </c>
      <c r="U143" s="11" t="n">
        <v>6</v>
      </c>
      <c r="V143" s="14"/>
      <c r="W143" s="33" t="s">
        <v>50</v>
      </c>
    </row>
    <row r="144" s="15" customFormat="true" ht="13.5" hidden="false" customHeight="true" outlineLevel="0" collapsed="false">
      <c r="A144" s="8" t="s">
        <v>571</v>
      </c>
      <c r="B144" s="26"/>
      <c r="C144" s="10" t="s">
        <v>604</v>
      </c>
      <c r="D144" s="10" t="s">
        <v>605</v>
      </c>
      <c r="E144" s="11" t="s">
        <v>606</v>
      </c>
      <c r="F144" s="13"/>
      <c r="G144" s="13" t="s">
        <v>29</v>
      </c>
      <c r="H144" s="13" t="s">
        <v>576</v>
      </c>
      <c r="I144" s="13"/>
      <c r="J144" s="13" t="n">
        <v>3</v>
      </c>
      <c r="K144" s="13"/>
      <c r="L144" s="11"/>
      <c r="M144" s="11"/>
      <c r="N144" s="10" t="n">
        <v>71</v>
      </c>
      <c r="O144" s="10" t="n">
        <v>54.3</v>
      </c>
      <c r="P144" s="10" t="n">
        <v>125.3</v>
      </c>
      <c r="Q144" s="10" t="n">
        <f aca="false">N144*0.5+O144*0.5</f>
        <v>62.65</v>
      </c>
      <c r="R144" s="10" t="n">
        <v>71.6</v>
      </c>
      <c r="S144" s="10" t="n">
        <f aca="false">P144*0.5+R144</f>
        <v>134.25</v>
      </c>
      <c r="T144" s="11" t="n">
        <v>3</v>
      </c>
      <c r="U144" s="11" t="n">
        <v>6</v>
      </c>
      <c r="V144" s="14"/>
      <c r="W144" s="33" t="s">
        <v>180</v>
      </c>
    </row>
    <row r="145" s="24" customFormat="true" ht="13.5" hidden="false" customHeight="true" outlineLevel="0" collapsed="false">
      <c r="A145" s="17" t="s">
        <v>571</v>
      </c>
      <c r="B145" s="32" t="s">
        <v>607</v>
      </c>
      <c r="C145" s="19" t="s">
        <v>608</v>
      </c>
      <c r="D145" s="19" t="s">
        <v>609</v>
      </c>
      <c r="E145" s="20" t="s">
        <v>610</v>
      </c>
      <c r="F145" s="22" t="s">
        <v>611</v>
      </c>
      <c r="G145" s="22" t="s">
        <v>29</v>
      </c>
      <c r="H145" s="22" t="s">
        <v>576</v>
      </c>
      <c r="I145" s="22" t="s">
        <v>612</v>
      </c>
      <c r="J145" s="22" t="n">
        <v>3</v>
      </c>
      <c r="K145" s="22" t="n">
        <v>1</v>
      </c>
      <c r="L145" s="20"/>
      <c r="M145" s="20"/>
      <c r="N145" s="19" t="n">
        <v>94.5</v>
      </c>
      <c r="O145" s="19" t="n">
        <v>101.4</v>
      </c>
      <c r="P145" s="19" t="n">
        <v>195.9</v>
      </c>
      <c r="Q145" s="19" t="n">
        <f aca="false">N145*0.5+O145*0.5</f>
        <v>97.95</v>
      </c>
      <c r="R145" s="19" t="n">
        <v>81</v>
      </c>
      <c r="S145" s="19" t="n">
        <f aca="false">P145*0.5+R145</f>
        <v>178.95</v>
      </c>
      <c r="T145" s="20" t="n">
        <v>1</v>
      </c>
      <c r="U145" s="20" t="n">
        <v>6</v>
      </c>
      <c r="V145" s="25" t="s">
        <v>32</v>
      </c>
    </row>
    <row r="146" s="24" customFormat="true" ht="13.5" hidden="false" customHeight="true" outlineLevel="0" collapsed="false">
      <c r="A146" s="17" t="s">
        <v>571</v>
      </c>
      <c r="B146" s="32"/>
      <c r="C146" s="19" t="s">
        <v>613</v>
      </c>
      <c r="D146" s="19" t="s">
        <v>614</v>
      </c>
      <c r="E146" s="20" t="s">
        <v>615</v>
      </c>
      <c r="F146" s="22"/>
      <c r="G146" s="22" t="s">
        <v>29</v>
      </c>
      <c r="H146" s="22" t="s">
        <v>576</v>
      </c>
      <c r="I146" s="22"/>
      <c r="J146" s="22" t="n">
        <v>3</v>
      </c>
      <c r="K146" s="22"/>
      <c r="L146" s="20"/>
      <c r="M146" s="20"/>
      <c r="N146" s="19" t="n">
        <v>101.5</v>
      </c>
      <c r="O146" s="19" t="n">
        <v>91.5</v>
      </c>
      <c r="P146" s="19" t="n">
        <v>193</v>
      </c>
      <c r="Q146" s="19" t="n">
        <f aca="false">N146*0.5+O146*0.5</f>
        <v>96.5</v>
      </c>
      <c r="R146" s="19" t="n">
        <v>75.9</v>
      </c>
      <c r="S146" s="19" t="n">
        <f aca="false">P146*0.5+R146</f>
        <v>172.4</v>
      </c>
      <c r="T146" s="20" t="n">
        <v>2</v>
      </c>
      <c r="U146" s="20" t="n">
        <v>6</v>
      </c>
      <c r="V146" s="30"/>
    </row>
    <row r="147" s="24" customFormat="true" ht="13.5" hidden="false" customHeight="true" outlineLevel="0" collapsed="false">
      <c r="A147" s="17" t="s">
        <v>571</v>
      </c>
      <c r="B147" s="32"/>
      <c r="C147" s="19" t="s">
        <v>616</v>
      </c>
      <c r="D147" s="19" t="s">
        <v>617</v>
      </c>
      <c r="E147" s="20" t="s">
        <v>618</v>
      </c>
      <c r="F147" s="22"/>
      <c r="G147" s="22" t="s">
        <v>29</v>
      </c>
      <c r="H147" s="22" t="s">
        <v>576</v>
      </c>
      <c r="I147" s="22"/>
      <c r="J147" s="22" t="n">
        <v>3</v>
      </c>
      <c r="K147" s="22"/>
      <c r="L147" s="20"/>
      <c r="M147" s="20"/>
      <c r="N147" s="19" t="n">
        <v>66.5</v>
      </c>
      <c r="O147" s="19" t="n">
        <v>88.8</v>
      </c>
      <c r="P147" s="19" t="n">
        <v>155.3</v>
      </c>
      <c r="Q147" s="19" t="n">
        <f aca="false">N147*0.5+O147*0.5</f>
        <v>77.65</v>
      </c>
      <c r="R147" s="19" t="n">
        <v>63.1</v>
      </c>
      <c r="S147" s="19" t="n">
        <f aca="false">P147*0.5+R147</f>
        <v>140.75</v>
      </c>
      <c r="T147" s="20" t="n">
        <v>3</v>
      </c>
      <c r="U147" s="20" t="n">
        <v>6</v>
      </c>
      <c r="V147" s="30"/>
    </row>
    <row r="148" s="15" customFormat="true" ht="13.5" hidden="false" customHeight="true" outlineLevel="0" collapsed="false">
      <c r="A148" s="8" t="s">
        <v>571</v>
      </c>
      <c r="B148" s="26" t="s">
        <v>619</v>
      </c>
      <c r="C148" s="10" t="s">
        <v>620</v>
      </c>
      <c r="D148" s="10" t="s">
        <v>621</v>
      </c>
      <c r="E148" s="11" t="s">
        <v>622</v>
      </c>
      <c r="F148" s="13" t="s">
        <v>611</v>
      </c>
      <c r="G148" s="13" t="s">
        <v>29</v>
      </c>
      <c r="H148" s="13" t="s">
        <v>576</v>
      </c>
      <c r="I148" s="13" t="s">
        <v>623</v>
      </c>
      <c r="J148" s="13" t="n">
        <v>3</v>
      </c>
      <c r="K148" s="13" t="n">
        <v>1</v>
      </c>
      <c r="L148" s="11"/>
      <c r="M148" s="11"/>
      <c r="N148" s="10" t="n">
        <v>90</v>
      </c>
      <c r="O148" s="10" t="n">
        <v>87</v>
      </c>
      <c r="P148" s="10" t="n">
        <v>177</v>
      </c>
      <c r="Q148" s="10" t="n">
        <f aca="false">N148*0.5+O148*0.5</f>
        <v>88.5</v>
      </c>
      <c r="R148" s="10" t="n">
        <v>78.1</v>
      </c>
      <c r="S148" s="10" t="n">
        <f aca="false">P148*0.5+R148</f>
        <v>166.6</v>
      </c>
      <c r="T148" s="11" t="n">
        <v>1</v>
      </c>
      <c r="U148" s="11" t="n">
        <v>6</v>
      </c>
      <c r="V148" s="14" t="s">
        <v>32</v>
      </c>
    </row>
    <row r="149" s="15" customFormat="true" ht="13.5" hidden="false" customHeight="true" outlineLevel="0" collapsed="false">
      <c r="A149" s="8" t="s">
        <v>571</v>
      </c>
      <c r="B149" s="26"/>
      <c r="C149" s="10" t="s">
        <v>624</v>
      </c>
      <c r="D149" s="10" t="s">
        <v>625</v>
      </c>
      <c r="E149" s="11" t="s">
        <v>626</v>
      </c>
      <c r="F149" s="13"/>
      <c r="G149" s="13" t="s">
        <v>29</v>
      </c>
      <c r="H149" s="13" t="s">
        <v>576</v>
      </c>
      <c r="I149" s="13"/>
      <c r="J149" s="13" t="n">
        <v>3</v>
      </c>
      <c r="K149" s="13"/>
      <c r="L149" s="11"/>
      <c r="M149" s="11"/>
      <c r="N149" s="10" t="n">
        <v>90.5</v>
      </c>
      <c r="O149" s="10" t="n">
        <v>91.3</v>
      </c>
      <c r="P149" s="10" t="n">
        <v>181.8</v>
      </c>
      <c r="Q149" s="10" t="n">
        <f aca="false">N149*0.5+O149*0.5</f>
        <v>90.9</v>
      </c>
      <c r="R149" s="10" t="n">
        <v>72.3</v>
      </c>
      <c r="S149" s="10" t="n">
        <f aca="false">P149*0.5+R149</f>
        <v>163.2</v>
      </c>
      <c r="T149" s="11" t="n">
        <v>2</v>
      </c>
      <c r="U149" s="11" t="n">
        <v>6</v>
      </c>
      <c r="V149" s="16"/>
    </row>
    <row r="150" s="15" customFormat="true" ht="13.5" hidden="false" customHeight="true" outlineLevel="0" collapsed="false">
      <c r="A150" s="8" t="s">
        <v>571</v>
      </c>
      <c r="B150" s="26"/>
      <c r="C150" s="10" t="s">
        <v>627</v>
      </c>
      <c r="D150" s="10" t="s">
        <v>628</v>
      </c>
      <c r="E150" s="11" t="s">
        <v>629</v>
      </c>
      <c r="F150" s="13"/>
      <c r="G150" s="13" t="s">
        <v>29</v>
      </c>
      <c r="H150" s="13" t="s">
        <v>576</v>
      </c>
      <c r="I150" s="13"/>
      <c r="J150" s="13" t="n">
        <v>3</v>
      </c>
      <c r="K150" s="13"/>
      <c r="L150" s="11"/>
      <c r="M150" s="11"/>
      <c r="N150" s="10" t="n">
        <v>82</v>
      </c>
      <c r="O150" s="10" t="n">
        <v>85.5</v>
      </c>
      <c r="P150" s="10" t="n">
        <v>167.5</v>
      </c>
      <c r="Q150" s="10" t="n">
        <f aca="false">N150*0.5+O150*0.5</f>
        <v>83.75</v>
      </c>
      <c r="R150" s="10" t="n">
        <v>0</v>
      </c>
      <c r="S150" s="10" t="n">
        <f aca="false">P150*0.5+R150</f>
        <v>83.75</v>
      </c>
      <c r="T150" s="11" t="n">
        <v>3</v>
      </c>
      <c r="U150" s="11" t="n">
        <v>6</v>
      </c>
      <c r="V150" s="14" t="s">
        <v>630</v>
      </c>
    </row>
    <row r="151" s="24" customFormat="true" ht="13.5" hidden="false" customHeight="true" outlineLevel="0" collapsed="false">
      <c r="A151" s="17" t="s">
        <v>571</v>
      </c>
      <c r="B151" s="32" t="s">
        <v>631</v>
      </c>
      <c r="C151" s="19" t="s">
        <v>632</v>
      </c>
      <c r="D151" s="19" t="s">
        <v>633</v>
      </c>
      <c r="E151" s="20" t="s">
        <v>634</v>
      </c>
      <c r="F151" s="22" t="s">
        <v>611</v>
      </c>
      <c r="G151" s="22" t="s">
        <v>29</v>
      </c>
      <c r="H151" s="22" t="s">
        <v>576</v>
      </c>
      <c r="I151" s="22" t="s">
        <v>635</v>
      </c>
      <c r="J151" s="22" t="n">
        <v>3</v>
      </c>
      <c r="K151" s="22" t="n">
        <v>1</v>
      </c>
      <c r="L151" s="20"/>
      <c r="M151" s="20"/>
      <c r="N151" s="19" t="n">
        <v>69</v>
      </c>
      <c r="O151" s="19" t="n">
        <v>94.8</v>
      </c>
      <c r="P151" s="19" t="n">
        <v>163.8</v>
      </c>
      <c r="Q151" s="19" t="n">
        <f aca="false">N151*0.5+O151*0.5</f>
        <v>81.9</v>
      </c>
      <c r="R151" s="19" t="n">
        <v>74.7</v>
      </c>
      <c r="S151" s="19" t="n">
        <f aca="false">P151*0.5+R151</f>
        <v>156.6</v>
      </c>
      <c r="T151" s="20" t="n">
        <v>1</v>
      </c>
      <c r="U151" s="20" t="n">
        <v>6</v>
      </c>
      <c r="V151" s="25" t="s">
        <v>32</v>
      </c>
    </row>
    <row r="152" s="24" customFormat="true" ht="13.5" hidden="false" customHeight="true" outlineLevel="0" collapsed="false">
      <c r="A152" s="17" t="s">
        <v>571</v>
      </c>
      <c r="B152" s="32"/>
      <c r="C152" s="19" t="s">
        <v>636</v>
      </c>
      <c r="D152" s="19" t="s">
        <v>637</v>
      </c>
      <c r="E152" s="20" t="s">
        <v>638</v>
      </c>
      <c r="F152" s="22"/>
      <c r="G152" s="22" t="s">
        <v>29</v>
      </c>
      <c r="H152" s="22" t="s">
        <v>576</v>
      </c>
      <c r="I152" s="22"/>
      <c r="J152" s="22" t="n">
        <v>3</v>
      </c>
      <c r="K152" s="22"/>
      <c r="L152" s="20"/>
      <c r="M152" s="20"/>
      <c r="N152" s="19" t="n">
        <v>78</v>
      </c>
      <c r="O152" s="19" t="n">
        <v>77.2</v>
      </c>
      <c r="P152" s="19" t="n">
        <v>155.2</v>
      </c>
      <c r="Q152" s="19" t="n">
        <f aca="false">N152*0.5+O152*0.5</f>
        <v>77.6</v>
      </c>
      <c r="R152" s="19" t="n">
        <v>76.1</v>
      </c>
      <c r="S152" s="19" t="n">
        <f aca="false">P152*0.5+R152</f>
        <v>153.7</v>
      </c>
      <c r="T152" s="20" t="n">
        <v>2</v>
      </c>
      <c r="U152" s="20" t="n">
        <v>6</v>
      </c>
      <c r="V152" s="30"/>
    </row>
    <row r="153" s="24" customFormat="true" ht="13.5" hidden="false" customHeight="true" outlineLevel="0" collapsed="false">
      <c r="A153" s="17" t="s">
        <v>571</v>
      </c>
      <c r="B153" s="32"/>
      <c r="C153" s="19" t="s">
        <v>639</v>
      </c>
      <c r="D153" s="19" t="s">
        <v>640</v>
      </c>
      <c r="E153" s="20" t="s">
        <v>641</v>
      </c>
      <c r="F153" s="22"/>
      <c r="G153" s="22" t="s">
        <v>29</v>
      </c>
      <c r="H153" s="22" t="s">
        <v>576</v>
      </c>
      <c r="I153" s="22"/>
      <c r="J153" s="22" t="n">
        <v>3</v>
      </c>
      <c r="K153" s="22"/>
      <c r="L153" s="20"/>
      <c r="M153" s="20"/>
      <c r="N153" s="19" t="n">
        <v>72</v>
      </c>
      <c r="O153" s="19" t="n">
        <v>90</v>
      </c>
      <c r="P153" s="19" t="n">
        <v>162</v>
      </c>
      <c r="Q153" s="19" t="n">
        <f aca="false">N153*0.5+O153*0.5</f>
        <v>81</v>
      </c>
      <c r="R153" s="19" t="n">
        <v>70.5</v>
      </c>
      <c r="S153" s="19" t="n">
        <f aca="false">P153*0.5+R153</f>
        <v>151.5</v>
      </c>
      <c r="T153" s="20" t="n">
        <v>3</v>
      </c>
      <c r="U153" s="20" t="n">
        <v>6</v>
      </c>
      <c r="V153" s="30"/>
    </row>
    <row r="154" s="15" customFormat="true" ht="14.25" hidden="false" customHeight="true" outlineLevel="0" collapsed="false">
      <c r="A154" s="8" t="s">
        <v>571</v>
      </c>
      <c r="B154" s="26" t="s">
        <v>642</v>
      </c>
      <c r="C154" s="10" t="s">
        <v>643</v>
      </c>
      <c r="D154" s="10" t="s">
        <v>644</v>
      </c>
      <c r="E154" s="11" t="s">
        <v>645</v>
      </c>
      <c r="F154" s="13" t="s">
        <v>611</v>
      </c>
      <c r="G154" s="13" t="s">
        <v>29</v>
      </c>
      <c r="H154" s="13" t="s">
        <v>576</v>
      </c>
      <c r="I154" s="13" t="s">
        <v>646</v>
      </c>
      <c r="J154" s="13" t="n">
        <v>3</v>
      </c>
      <c r="K154" s="13" t="n">
        <v>1</v>
      </c>
      <c r="L154" s="11"/>
      <c r="M154" s="11"/>
      <c r="N154" s="10" t="n">
        <v>81</v>
      </c>
      <c r="O154" s="10" t="n">
        <v>75.5</v>
      </c>
      <c r="P154" s="10" t="n">
        <v>156.5</v>
      </c>
      <c r="Q154" s="10" t="n">
        <f aca="false">N154*0.5+O154*0.5</f>
        <v>78.25</v>
      </c>
      <c r="R154" s="10" t="n">
        <v>82.1</v>
      </c>
      <c r="S154" s="10" t="n">
        <f aca="false">P154*0.5+R154</f>
        <v>160.35</v>
      </c>
      <c r="T154" s="11" t="n">
        <v>1</v>
      </c>
      <c r="U154" s="11" t="n">
        <v>6</v>
      </c>
      <c r="V154" s="14" t="s">
        <v>32</v>
      </c>
    </row>
    <row r="155" s="15" customFormat="true" ht="14.25" hidden="false" customHeight="true" outlineLevel="0" collapsed="false">
      <c r="A155" s="8" t="s">
        <v>571</v>
      </c>
      <c r="B155" s="26"/>
      <c r="C155" s="10" t="s">
        <v>647</v>
      </c>
      <c r="D155" s="10" t="s">
        <v>648</v>
      </c>
      <c r="E155" s="11" t="s">
        <v>649</v>
      </c>
      <c r="F155" s="13"/>
      <c r="G155" s="13" t="s">
        <v>29</v>
      </c>
      <c r="H155" s="13" t="s">
        <v>576</v>
      </c>
      <c r="I155" s="13"/>
      <c r="J155" s="13" t="n">
        <v>3</v>
      </c>
      <c r="K155" s="13"/>
      <c r="L155" s="11"/>
      <c r="M155" s="11"/>
      <c r="N155" s="10" t="n">
        <v>67</v>
      </c>
      <c r="O155" s="10" t="n">
        <v>87.4</v>
      </c>
      <c r="P155" s="10" t="n">
        <v>154.4</v>
      </c>
      <c r="Q155" s="10" t="n">
        <f aca="false">N155*0.5+O155*0.5</f>
        <v>77.2</v>
      </c>
      <c r="R155" s="10" t="n">
        <v>78.7</v>
      </c>
      <c r="S155" s="10" t="n">
        <f aca="false">P155*0.5+R155</f>
        <v>155.9</v>
      </c>
      <c r="T155" s="11" t="n">
        <v>2</v>
      </c>
      <c r="U155" s="11" t="n">
        <v>6</v>
      </c>
      <c r="V155" s="16"/>
    </row>
    <row r="156" s="24" customFormat="true" ht="12.75" hidden="false" customHeight="false" outlineLevel="0" collapsed="false">
      <c r="A156" s="17" t="s">
        <v>571</v>
      </c>
      <c r="B156" s="32" t="s">
        <v>650</v>
      </c>
      <c r="C156" s="19" t="s">
        <v>651</v>
      </c>
      <c r="D156" s="19" t="s">
        <v>652</v>
      </c>
      <c r="E156" s="20" t="s">
        <v>653</v>
      </c>
      <c r="F156" s="22" t="s">
        <v>611</v>
      </c>
      <c r="G156" s="22" t="s">
        <v>29</v>
      </c>
      <c r="H156" s="22" t="s">
        <v>576</v>
      </c>
      <c r="I156" s="22" t="s">
        <v>654</v>
      </c>
      <c r="J156" s="22" t="n">
        <v>3</v>
      </c>
      <c r="K156" s="22" t="n">
        <v>1</v>
      </c>
      <c r="L156" s="20"/>
      <c r="M156" s="20"/>
      <c r="N156" s="19" t="n">
        <v>79.5</v>
      </c>
      <c r="O156" s="19" t="n">
        <v>80</v>
      </c>
      <c r="P156" s="19" t="n">
        <v>159.5</v>
      </c>
      <c r="Q156" s="19" t="n">
        <f aca="false">N156*0.5+O156*0.5</f>
        <v>79.75</v>
      </c>
      <c r="R156" s="19" t="n">
        <v>74.9</v>
      </c>
      <c r="S156" s="19" t="n">
        <f aca="false">P156*0.5+R156</f>
        <v>154.65</v>
      </c>
      <c r="T156" s="20" t="n">
        <v>1</v>
      </c>
      <c r="U156" s="20" t="n">
        <v>6</v>
      </c>
      <c r="V156" s="25" t="s">
        <v>32</v>
      </c>
    </row>
    <row r="157" s="24" customFormat="true" ht="12.75" hidden="false" customHeight="false" outlineLevel="0" collapsed="false">
      <c r="A157" s="17" t="s">
        <v>571</v>
      </c>
      <c r="B157" s="32"/>
      <c r="C157" s="19" t="s">
        <v>655</v>
      </c>
      <c r="D157" s="19" t="s">
        <v>656</v>
      </c>
      <c r="E157" s="20" t="s">
        <v>657</v>
      </c>
      <c r="F157" s="22"/>
      <c r="G157" s="22" t="s">
        <v>29</v>
      </c>
      <c r="H157" s="22" t="s">
        <v>576</v>
      </c>
      <c r="I157" s="22"/>
      <c r="J157" s="22" t="n">
        <v>3</v>
      </c>
      <c r="K157" s="22"/>
      <c r="L157" s="20"/>
      <c r="M157" s="20"/>
      <c r="N157" s="19" t="n">
        <v>83</v>
      </c>
      <c r="O157" s="19" t="n">
        <v>68.9</v>
      </c>
      <c r="P157" s="19" t="n">
        <v>151.9</v>
      </c>
      <c r="Q157" s="19" t="n">
        <f aca="false">N157*0.5+O157*0.5</f>
        <v>75.95</v>
      </c>
      <c r="R157" s="19" t="n">
        <v>65.4</v>
      </c>
      <c r="S157" s="19" t="n">
        <f aca="false">P157*0.5+R157</f>
        <v>141.35</v>
      </c>
      <c r="T157" s="20" t="n">
        <v>2</v>
      </c>
      <c r="U157" s="20" t="n">
        <v>6</v>
      </c>
      <c r="V157" s="30"/>
    </row>
    <row r="158" s="24" customFormat="true" ht="12.75" hidden="false" customHeight="false" outlineLevel="0" collapsed="false">
      <c r="A158" s="17" t="s">
        <v>571</v>
      </c>
      <c r="B158" s="32"/>
      <c r="C158" s="19" t="s">
        <v>658</v>
      </c>
      <c r="D158" s="19" t="s">
        <v>659</v>
      </c>
      <c r="E158" s="20" t="s">
        <v>660</v>
      </c>
      <c r="F158" s="22"/>
      <c r="G158" s="22" t="s">
        <v>29</v>
      </c>
      <c r="H158" s="22" t="s">
        <v>576</v>
      </c>
      <c r="I158" s="22"/>
      <c r="J158" s="22" t="n">
        <v>3</v>
      </c>
      <c r="K158" s="22"/>
      <c r="L158" s="20"/>
      <c r="M158" s="20"/>
      <c r="N158" s="19" t="n">
        <v>64</v>
      </c>
      <c r="O158" s="19" t="n">
        <v>76.9</v>
      </c>
      <c r="P158" s="19" t="n">
        <v>140.9</v>
      </c>
      <c r="Q158" s="19" t="n">
        <f aca="false">N158*0.5+O158*0.5</f>
        <v>70.45</v>
      </c>
      <c r="R158" s="19" t="n">
        <v>61</v>
      </c>
      <c r="S158" s="19" t="n">
        <f aca="false">P158*0.5+R158</f>
        <v>131.45</v>
      </c>
      <c r="T158" s="20" t="n">
        <v>3</v>
      </c>
      <c r="U158" s="20" t="n">
        <v>6</v>
      </c>
      <c r="V158" s="30"/>
    </row>
    <row r="159" s="15" customFormat="true" ht="12.75" hidden="false" customHeight="false" outlineLevel="0" collapsed="false">
      <c r="A159" s="8" t="s">
        <v>571</v>
      </c>
      <c r="B159" s="26" t="s">
        <v>661</v>
      </c>
      <c r="C159" s="10" t="s">
        <v>662</v>
      </c>
      <c r="D159" s="10" t="s">
        <v>663</v>
      </c>
      <c r="E159" s="11" t="s">
        <v>664</v>
      </c>
      <c r="F159" s="13" t="s">
        <v>611</v>
      </c>
      <c r="G159" s="13" t="s">
        <v>29</v>
      </c>
      <c r="H159" s="13" t="s">
        <v>576</v>
      </c>
      <c r="I159" s="13" t="s">
        <v>665</v>
      </c>
      <c r="J159" s="13" t="n">
        <v>3</v>
      </c>
      <c r="K159" s="13" t="n">
        <v>2</v>
      </c>
      <c r="L159" s="11"/>
      <c r="M159" s="11"/>
      <c r="N159" s="10" t="n">
        <v>90</v>
      </c>
      <c r="O159" s="10" t="n">
        <v>96.8</v>
      </c>
      <c r="P159" s="10" t="n">
        <v>186.8</v>
      </c>
      <c r="Q159" s="10" t="n">
        <f aca="false">N159*0.5+O159*0.5</f>
        <v>93.4</v>
      </c>
      <c r="R159" s="10" t="n">
        <v>76.1</v>
      </c>
      <c r="S159" s="10" t="n">
        <f aca="false">P159*0.5+R159</f>
        <v>169.5</v>
      </c>
      <c r="T159" s="11" t="n">
        <v>1</v>
      </c>
      <c r="U159" s="11" t="n">
        <v>6</v>
      </c>
      <c r="V159" s="14" t="s">
        <v>32</v>
      </c>
    </row>
    <row r="160" s="15" customFormat="true" ht="12.75" hidden="false" customHeight="false" outlineLevel="0" collapsed="false">
      <c r="A160" s="8" t="s">
        <v>571</v>
      </c>
      <c r="B160" s="26"/>
      <c r="C160" s="10" t="s">
        <v>666</v>
      </c>
      <c r="D160" s="10" t="s">
        <v>667</v>
      </c>
      <c r="E160" s="11" t="s">
        <v>668</v>
      </c>
      <c r="F160" s="13"/>
      <c r="G160" s="13" t="s">
        <v>29</v>
      </c>
      <c r="H160" s="13" t="s">
        <v>576</v>
      </c>
      <c r="I160" s="13"/>
      <c r="J160" s="13" t="n">
        <v>3</v>
      </c>
      <c r="K160" s="13"/>
      <c r="L160" s="11"/>
      <c r="M160" s="11"/>
      <c r="N160" s="10" t="n">
        <v>73</v>
      </c>
      <c r="O160" s="10" t="n">
        <v>87.9</v>
      </c>
      <c r="P160" s="10" t="n">
        <v>160.9</v>
      </c>
      <c r="Q160" s="10" t="n">
        <f aca="false">N160*0.5+O160*0.5</f>
        <v>80.45</v>
      </c>
      <c r="R160" s="10" t="n">
        <v>82.6</v>
      </c>
      <c r="S160" s="10" t="n">
        <f aca="false">P160*0.5+R160</f>
        <v>163.05</v>
      </c>
      <c r="T160" s="11" t="n">
        <v>2</v>
      </c>
      <c r="U160" s="11" t="n">
        <v>6</v>
      </c>
      <c r="V160" s="14" t="s">
        <v>32</v>
      </c>
    </row>
    <row r="161" s="15" customFormat="true" ht="12.75" hidden="false" customHeight="false" outlineLevel="0" collapsed="false">
      <c r="A161" s="8" t="s">
        <v>571</v>
      </c>
      <c r="B161" s="26"/>
      <c r="C161" s="10" t="s">
        <v>669</v>
      </c>
      <c r="D161" s="10" t="s">
        <v>670</v>
      </c>
      <c r="E161" s="11" t="s">
        <v>671</v>
      </c>
      <c r="F161" s="13"/>
      <c r="G161" s="13" t="s">
        <v>29</v>
      </c>
      <c r="H161" s="13" t="s">
        <v>576</v>
      </c>
      <c r="I161" s="13"/>
      <c r="J161" s="13" t="n">
        <v>3</v>
      </c>
      <c r="K161" s="13"/>
      <c r="L161" s="11"/>
      <c r="M161" s="11"/>
      <c r="N161" s="10" t="n">
        <v>86</v>
      </c>
      <c r="O161" s="10" t="n">
        <v>89.7</v>
      </c>
      <c r="P161" s="10" t="n">
        <v>175.7</v>
      </c>
      <c r="Q161" s="10" t="n">
        <f aca="false">N161*0.5+O161*0.5</f>
        <v>87.85</v>
      </c>
      <c r="R161" s="10" t="n">
        <v>69.5</v>
      </c>
      <c r="S161" s="10" t="n">
        <f aca="false">P161*0.5+R161</f>
        <v>157.35</v>
      </c>
      <c r="T161" s="11" t="n">
        <v>3</v>
      </c>
      <c r="U161" s="11" t="n">
        <v>6</v>
      </c>
      <c r="V161" s="16"/>
    </row>
    <row r="162" s="15" customFormat="true" ht="12.75" hidden="false" customHeight="false" outlineLevel="0" collapsed="false">
      <c r="A162" s="8" t="s">
        <v>571</v>
      </c>
      <c r="B162" s="26"/>
      <c r="C162" s="10" t="s">
        <v>672</v>
      </c>
      <c r="D162" s="10" t="s">
        <v>673</v>
      </c>
      <c r="E162" s="11" t="s">
        <v>674</v>
      </c>
      <c r="F162" s="13"/>
      <c r="G162" s="13" t="s">
        <v>29</v>
      </c>
      <c r="H162" s="13" t="s">
        <v>576</v>
      </c>
      <c r="I162" s="13"/>
      <c r="J162" s="13" t="n">
        <v>3</v>
      </c>
      <c r="K162" s="13"/>
      <c r="L162" s="11"/>
      <c r="M162" s="11"/>
      <c r="N162" s="10" t="n">
        <v>74.5</v>
      </c>
      <c r="O162" s="10" t="n">
        <v>104</v>
      </c>
      <c r="P162" s="10" t="n">
        <v>178.5</v>
      </c>
      <c r="Q162" s="10" t="n">
        <f aca="false">N162*0.5+O162*0.5</f>
        <v>89.25</v>
      </c>
      <c r="R162" s="10" t="n">
        <v>65.6</v>
      </c>
      <c r="S162" s="10" t="n">
        <f aca="false">P162*0.5+R162</f>
        <v>154.85</v>
      </c>
      <c r="T162" s="11" t="n">
        <v>4</v>
      </c>
      <c r="U162" s="11" t="n">
        <v>6</v>
      </c>
      <c r="V162" s="16"/>
    </row>
    <row r="163" s="15" customFormat="true" ht="12.75" hidden="false" customHeight="false" outlineLevel="0" collapsed="false">
      <c r="A163" s="8" t="s">
        <v>571</v>
      </c>
      <c r="B163" s="26"/>
      <c r="C163" s="10" t="s">
        <v>675</v>
      </c>
      <c r="D163" s="10" t="s">
        <v>676</v>
      </c>
      <c r="E163" s="11" t="s">
        <v>677</v>
      </c>
      <c r="F163" s="13"/>
      <c r="G163" s="13" t="s">
        <v>29</v>
      </c>
      <c r="H163" s="13" t="s">
        <v>576</v>
      </c>
      <c r="I163" s="13"/>
      <c r="J163" s="13" t="n">
        <v>3</v>
      </c>
      <c r="K163" s="13"/>
      <c r="L163" s="11"/>
      <c r="M163" s="11"/>
      <c r="N163" s="10" t="n">
        <v>73.5</v>
      </c>
      <c r="O163" s="10" t="n">
        <v>80.6</v>
      </c>
      <c r="P163" s="10" t="n">
        <v>154.1</v>
      </c>
      <c r="Q163" s="10" t="n">
        <f aca="false">N163*0.5+O163*0.5</f>
        <v>77.05</v>
      </c>
      <c r="R163" s="10" t="n">
        <v>74.9</v>
      </c>
      <c r="S163" s="10" t="n">
        <f aca="false">P163*0.5+R163</f>
        <v>151.95</v>
      </c>
      <c r="T163" s="11" t="n">
        <v>5</v>
      </c>
      <c r="U163" s="11" t="n">
        <v>6</v>
      </c>
      <c r="V163" s="16"/>
    </row>
    <row r="164" s="15" customFormat="true" ht="12.75" hidden="false" customHeight="false" outlineLevel="0" collapsed="false">
      <c r="A164" s="8" t="s">
        <v>571</v>
      </c>
      <c r="B164" s="26"/>
      <c r="C164" s="10" t="s">
        <v>678</v>
      </c>
      <c r="D164" s="10" t="s">
        <v>679</v>
      </c>
      <c r="E164" s="11" t="s">
        <v>680</v>
      </c>
      <c r="F164" s="13"/>
      <c r="G164" s="13" t="s">
        <v>29</v>
      </c>
      <c r="H164" s="13" t="s">
        <v>576</v>
      </c>
      <c r="I164" s="13"/>
      <c r="J164" s="13" t="n">
        <v>3</v>
      </c>
      <c r="K164" s="13"/>
      <c r="L164" s="11"/>
      <c r="M164" s="11"/>
      <c r="N164" s="10" t="n">
        <v>62</v>
      </c>
      <c r="O164" s="10" t="n">
        <v>84.4</v>
      </c>
      <c r="P164" s="10" t="n">
        <v>146.4</v>
      </c>
      <c r="Q164" s="10" t="n">
        <f aca="false">N164*0.5+O164*0.5</f>
        <v>73.2</v>
      </c>
      <c r="R164" s="10" t="n">
        <v>70.9</v>
      </c>
      <c r="S164" s="10" t="n">
        <f aca="false">P164*0.5+R164</f>
        <v>144.1</v>
      </c>
      <c r="T164" s="11" t="n">
        <v>6</v>
      </c>
      <c r="U164" s="11" t="n">
        <v>6</v>
      </c>
      <c r="V164" s="14"/>
      <c r="W164" s="33"/>
    </row>
    <row r="165" s="24" customFormat="true" ht="12.75" hidden="false" customHeight="false" outlineLevel="0" collapsed="false">
      <c r="A165" s="17" t="s">
        <v>571</v>
      </c>
      <c r="B165" s="32" t="s">
        <v>681</v>
      </c>
      <c r="C165" s="19" t="s">
        <v>682</v>
      </c>
      <c r="D165" s="19" t="s">
        <v>683</v>
      </c>
      <c r="E165" s="20" t="s">
        <v>684</v>
      </c>
      <c r="F165" s="22" t="s">
        <v>611</v>
      </c>
      <c r="G165" s="22" t="s">
        <v>29</v>
      </c>
      <c r="H165" s="22" t="s">
        <v>576</v>
      </c>
      <c r="I165" s="22" t="s">
        <v>685</v>
      </c>
      <c r="J165" s="22" t="n">
        <v>3</v>
      </c>
      <c r="K165" s="22" t="n">
        <v>1</v>
      </c>
      <c r="L165" s="20"/>
      <c r="M165" s="20"/>
      <c r="N165" s="19" t="n">
        <v>97.5</v>
      </c>
      <c r="O165" s="19" t="n">
        <v>60.5</v>
      </c>
      <c r="P165" s="19" t="n">
        <v>158</v>
      </c>
      <c r="Q165" s="19" t="n">
        <f aca="false">N165*0.5+O165*0.5</f>
        <v>79</v>
      </c>
      <c r="R165" s="19" t="n">
        <v>81.6</v>
      </c>
      <c r="S165" s="19" t="n">
        <f aca="false">P165*0.5+R165</f>
        <v>160.6</v>
      </c>
      <c r="T165" s="20" t="n">
        <v>1</v>
      </c>
      <c r="U165" s="20" t="n">
        <v>7</v>
      </c>
      <c r="V165" s="25" t="s">
        <v>32</v>
      </c>
    </row>
    <row r="166" s="24" customFormat="true" ht="12.75" hidden="false" customHeight="false" outlineLevel="0" collapsed="false">
      <c r="A166" s="17" t="s">
        <v>571</v>
      </c>
      <c r="B166" s="32"/>
      <c r="C166" s="19" t="s">
        <v>686</v>
      </c>
      <c r="D166" s="19" t="s">
        <v>687</v>
      </c>
      <c r="E166" s="20" t="s">
        <v>688</v>
      </c>
      <c r="F166" s="22"/>
      <c r="G166" s="22" t="s">
        <v>29</v>
      </c>
      <c r="H166" s="22" t="s">
        <v>576</v>
      </c>
      <c r="I166" s="22"/>
      <c r="J166" s="22" t="n">
        <v>3</v>
      </c>
      <c r="K166" s="22"/>
      <c r="L166" s="20"/>
      <c r="M166" s="20"/>
      <c r="N166" s="19" t="n">
        <v>83.5</v>
      </c>
      <c r="O166" s="19" t="n">
        <v>71.8</v>
      </c>
      <c r="P166" s="19" t="n">
        <v>155.3</v>
      </c>
      <c r="Q166" s="19" t="n">
        <f aca="false">N166*0.5+O166*0.5</f>
        <v>77.65</v>
      </c>
      <c r="R166" s="19" t="n">
        <v>75.8</v>
      </c>
      <c r="S166" s="19" t="n">
        <f aca="false">P166*0.5+R166</f>
        <v>153.45</v>
      </c>
      <c r="T166" s="20" t="n">
        <v>2</v>
      </c>
      <c r="U166" s="20" t="n">
        <v>7</v>
      </c>
      <c r="V166" s="30"/>
    </row>
    <row r="167" s="15" customFormat="true" ht="12.75" hidden="false" customHeight="false" outlineLevel="0" collapsed="false">
      <c r="A167" s="8" t="s">
        <v>571</v>
      </c>
      <c r="B167" s="26" t="s">
        <v>689</v>
      </c>
      <c r="C167" s="10" t="s">
        <v>690</v>
      </c>
      <c r="D167" s="10" t="s">
        <v>691</v>
      </c>
      <c r="E167" s="11" t="s">
        <v>692</v>
      </c>
      <c r="F167" s="13" t="s">
        <v>693</v>
      </c>
      <c r="G167" s="13" t="s">
        <v>29</v>
      </c>
      <c r="H167" s="13" t="s">
        <v>576</v>
      </c>
      <c r="I167" s="13" t="s">
        <v>694</v>
      </c>
      <c r="J167" s="13" t="n">
        <v>3</v>
      </c>
      <c r="K167" s="13" t="n">
        <v>1</v>
      </c>
      <c r="L167" s="11"/>
      <c r="M167" s="11"/>
      <c r="N167" s="10" t="n">
        <v>94.5</v>
      </c>
      <c r="O167" s="10" t="n">
        <v>72</v>
      </c>
      <c r="P167" s="10" t="n">
        <v>166.5</v>
      </c>
      <c r="Q167" s="10" t="n">
        <f aca="false">N167*0.5+O167*0.5</f>
        <v>83.25</v>
      </c>
      <c r="R167" s="10" t="n">
        <v>84.3</v>
      </c>
      <c r="S167" s="10" t="n">
        <f aca="false">P167*0.5+R167</f>
        <v>167.55</v>
      </c>
      <c r="T167" s="11" t="n">
        <v>1</v>
      </c>
      <c r="U167" s="11" t="n">
        <v>7</v>
      </c>
      <c r="V167" s="14" t="s">
        <v>32</v>
      </c>
    </row>
    <row r="168" s="15" customFormat="true" ht="12.75" hidden="false" customHeight="false" outlineLevel="0" collapsed="false">
      <c r="A168" s="8" t="s">
        <v>571</v>
      </c>
      <c r="B168" s="26"/>
      <c r="C168" s="10" t="s">
        <v>695</v>
      </c>
      <c r="D168" s="10" t="s">
        <v>696</v>
      </c>
      <c r="E168" s="11" t="s">
        <v>697</v>
      </c>
      <c r="F168" s="13"/>
      <c r="G168" s="13" t="s">
        <v>29</v>
      </c>
      <c r="H168" s="13" t="s">
        <v>576</v>
      </c>
      <c r="I168" s="13"/>
      <c r="J168" s="13" t="n">
        <v>3</v>
      </c>
      <c r="K168" s="13"/>
      <c r="L168" s="11"/>
      <c r="M168" s="11"/>
      <c r="N168" s="10" t="n">
        <v>84.5</v>
      </c>
      <c r="O168" s="10" t="n">
        <v>63.2</v>
      </c>
      <c r="P168" s="10" t="n">
        <v>147.7</v>
      </c>
      <c r="Q168" s="10" t="n">
        <f aca="false">N168*0.5+O168*0.5</f>
        <v>73.85</v>
      </c>
      <c r="R168" s="10" t="n">
        <v>75.3</v>
      </c>
      <c r="S168" s="10" t="n">
        <f aca="false">P168*0.5+R168</f>
        <v>149.15</v>
      </c>
      <c r="T168" s="11" t="n">
        <v>2</v>
      </c>
      <c r="U168" s="11" t="n">
        <v>7</v>
      </c>
      <c r="V168" s="16"/>
    </row>
    <row r="169" s="15" customFormat="true" ht="12.75" hidden="false" customHeight="false" outlineLevel="0" collapsed="false">
      <c r="A169" s="8" t="s">
        <v>571</v>
      </c>
      <c r="B169" s="26"/>
      <c r="C169" s="10" t="s">
        <v>698</v>
      </c>
      <c r="D169" s="10" t="s">
        <v>699</v>
      </c>
      <c r="E169" s="11" t="s">
        <v>700</v>
      </c>
      <c r="F169" s="13"/>
      <c r="G169" s="13" t="s">
        <v>29</v>
      </c>
      <c r="H169" s="13" t="s">
        <v>576</v>
      </c>
      <c r="I169" s="13"/>
      <c r="J169" s="13" t="n">
        <v>3</v>
      </c>
      <c r="K169" s="13"/>
      <c r="L169" s="11"/>
      <c r="M169" s="11"/>
      <c r="N169" s="10" t="n">
        <v>73</v>
      </c>
      <c r="O169" s="10" t="n">
        <v>74.1</v>
      </c>
      <c r="P169" s="10" t="n">
        <v>147.1</v>
      </c>
      <c r="Q169" s="10" t="n">
        <f aca="false">N169*0.5+O169*0.5</f>
        <v>73.55</v>
      </c>
      <c r="R169" s="10" t="n">
        <v>73.3</v>
      </c>
      <c r="S169" s="10" t="n">
        <f aca="false">P169*0.5+R169</f>
        <v>146.85</v>
      </c>
      <c r="T169" s="11" t="n">
        <v>3</v>
      </c>
      <c r="U169" s="11" t="n">
        <v>7</v>
      </c>
      <c r="V169" s="16"/>
    </row>
    <row r="170" s="24" customFormat="true" ht="12.75" hidden="false" customHeight="false" outlineLevel="0" collapsed="false">
      <c r="A170" s="17" t="s">
        <v>571</v>
      </c>
      <c r="B170" s="32" t="s">
        <v>701</v>
      </c>
      <c r="C170" s="19" t="s">
        <v>702</v>
      </c>
      <c r="D170" s="19" t="s">
        <v>703</v>
      </c>
      <c r="E170" s="20" t="s">
        <v>704</v>
      </c>
      <c r="F170" s="22" t="s">
        <v>162</v>
      </c>
      <c r="G170" s="22" t="s">
        <v>29</v>
      </c>
      <c r="H170" s="22" t="s">
        <v>576</v>
      </c>
      <c r="I170" s="22" t="s">
        <v>705</v>
      </c>
      <c r="J170" s="22" t="n">
        <v>3</v>
      </c>
      <c r="K170" s="22" t="n">
        <v>1</v>
      </c>
      <c r="L170" s="20"/>
      <c r="M170" s="20"/>
      <c r="N170" s="19" t="n">
        <v>85.5</v>
      </c>
      <c r="O170" s="19" t="n">
        <v>101.5</v>
      </c>
      <c r="P170" s="19" t="n">
        <v>187</v>
      </c>
      <c r="Q170" s="19" t="n">
        <f aca="false">N170*0.5+O170*0.5</f>
        <v>93.5</v>
      </c>
      <c r="R170" s="19" t="n">
        <v>84</v>
      </c>
      <c r="S170" s="19" t="n">
        <f aca="false">P170*0.5+R170</f>
        <v>177.5</v>
      </c>
      <c r="T170" s="20" t="n">
        <v>1</v>
      </c>
      <c r="U170" s="20" t="n">
        <v>7</v>
      </c>
      <c r="V170" s="25" t="s">
        <v>32</v>
      </c>
    </row>
    <row r="171" s="24" customFormat="true" ht="12.75" hidden="false" customHeight="false" outlineLevel="0" collapsed="false">
      <c r="A171" s="17" t="s">
        <v>571</v>
      </c>
      <c r="B171" s="32"/>
      <c r="C171" s="19" t="s">
        <v>706</v>
      </c>
      <c r="D171" s="19" t="s">
        <v>707</v>
      </c>
      <c r="E171" s="20" t="s">
        <v>708</v>
      </c>
      <c r="F171" s="22"/>
      <c r="G171" s="22" t="s">
        <v>29</v>
      </c>
      <c r="H171" s="22" t="s">
        <v>576</v>
      </c>
      <c r="I171" s="22"/>
      <c r="J171" s="22" t="n">
        <v>3</v>
      </c>
      <c r="K171" s="22"/>
      <c r="L171" s="20"/>
      <c r="M171" s="20"/>
      <c r="N171" s="19" t="n">
        <v>99.5</v>
      </c>
      <c r="O171" s="19" t="n">
        <v>96.5</v>
      </c>
      <c r="P171" s="19" t="n">
        <v>196</v>
      </c>
      <c r="Q171" s="19" t="n">
        <f aca="false">N171*0.5+O171*0.5</f>
        <v>98</v>
      </c>
      <c r="R171" s="19" t="n">
        <v>75</v>
      </c>
      <c r="S171" s="19" t="n">
        <f aca="false">P171*0.5+R171</f>
        <v>173</v>
      </c>
      <c r="T171" s="20" t="n">
        <v>2</v>
      </c>
      <c r="U171" s="20" t="n">
        <v>7</v>
      </c>
      <c r="V171" s="30"/>
    </row>
    <row r="172" s="24" customFormat="true" ht="12.75" hidden="false" customHeight="false" outlineLevel="0" collapsed="false">
      <c r="A172" s="17" t="s">
        <v>571</v>
      </c>
      <c r="B172" s="32"/>
      <c r="C172" s="19" t="s">
        <v>709</v>
      </c>
      <c r="D172" s="19" t="s">
        <v>710</v>
      </c>
      <c r="E172" s="20" t="s">
        <v>711</v>
      </c>
      <c r="F172" s="22"/>
      <c r="G172" s="22" t="s">
        <v>29</v>
      </c>
      <c r="H172" s="22" t="s">
        <v>576</v>
      </c>
      <c r="I172" s="22"/>
      <c r="J172" s="22" t="n">
        <v>3</v>
      </c>
      <c r="K172" s="22"/>
      <c r="L172" s="20"/>
      <c r="M172" s="20"/>
      <c r="N172" s="19" t="n">
        <v>69.5</v>
      </c>
      <c r="O172" s="19" t="n">
        <v>66</v>
      </c>
      <c r="P172" s="19" t="n">
        <v>135.5</v>
      </c>
      <c r="Q172" s="19" t="n">
        <f aca="false">N172*0.5+O172*0.5</f>
        <v>67.75</v>
      </c>
      <c r="R172" s="19" t="n">
        <v>75.7</v>
      </c>
      <c r="S172" s="19" t="n">
        <f aca="false">P172*0.5+R172</f>
        <v>143.45</v>
      </c>
      <c r="T172" s="20" t="n">
        <v>3</v>
      </c>
      <c r="U172" s="20" t="n">
        <v>7</v>
      </c>
      <c r="V172" s="30"/>
    </row>
    <row r="173" s="15" customFormat="true" ht="12.75" hidden="false" customHeight="false" outlineLevel="0" collapsed="false">
      <c r="A173" s="8" t="s">
        <v>571</v>
      </c>
      <c r="B173" s="26" t="s">
        <v>712</v>
      </c>
      <c r="C173" s="10" t="s">
        <v>713</v>
      </c>
      <c r="D173" s="10" t="s">
        <v>714</v>
      </c>
      <c r="E173" s="11" t="s">
        <v>715</v>
      </c>
      <c r="F173" s="13" t="s">
        <v>599</v>
      </c>
      <c r="G173" s="13" t="s">
        <v>29</v>
      </c>
      <c r="H173" s="13" t="s">
        <v>576</v>
      </c>
      <c r="I173" s="13" t="s">
        <v>716</v>
      </c>
      <c r="J173" s="13" t="n">
        <v>3</v>
      </c>
      <c r="K173" s="13" t="n">
        <v>2</v>
      </c>
      <c r="L173" s="11"/>
      <c r="M173" s="11"/>
      <c r="N173" s="10" t="n">
        <v>80</v>
      </c>
      <c r="O173" s="10" t="n">
        <v>55.9</v>
      </c>
      <c r="P173" s="10" t="n">
        <v>135.9</v>
      </c>
      <c r="Q173" s="10" t="n">
        <f aca="false">N173*0.5+O173*0.5</f>
        <v>67.95</v>
      </c>
      <c r="R173" s="10" t="n">
        <v>78.3</v>
      </c>
      <c r="S173" s="10" t="n">
        <f aca="false">P173*0.5+R173</f>
        <v>146.25</v>
      </c>
      <c r="T173" s="11" t="n">
        <v>1</v>
      </c>
      <c r="U173" s="11" t="n">
        <v>7</v>
      </c>
      <c r="V173" s="14" t="s">
        <v>32</v>
      </c>
    </row>
    <row r="174" s="15" customFormat="true" ht="12.75" hidden="false" customHeight="false" outlineLevel="0" collapsed="false">
      <c r="A174" s="8" t="s">
        <v>571</v>
      </c>
      <c r="B174" s="26"/>
      <c r="C174" s="10" t="s">
        <v>717</v>
      </c>
      <c r="D174" s="10" t="s">
        <v>718</v>
      </c>
      <c r="E174" s="11" t="s">
        <v>719</v>
      </c>
      <c r="F174" s="13"/>
      <c r="G174" s="13" t="s">
        <v>29</v>
      </c>
      <c r="H174" s="13" t="s">
        <v>576</v>
      </c>
      <c r="I174" s="13"/>
      <c r="J174" s="13" t="n">
        <v>3</v>
      </c>
      <c r="K174" s="13"/>
      <c r="L174" s="11"/>
      <c r="M174" s="11"/>
      <c r="N174" s="10" t="n">
        <v>72.5</v>
      </c>
      <c r="O174" s="10" t="n">
        <v>57</v>
      </c>
      <c r="P174" s="10" t="n">
        <v>129.5</v>
      </c>
      <c r="Q174" s="10" t="n">
        <f aca="false">N174*0.5+O174*0.5</f>
        <v>64.75</v>
      </c>
      <c r="R174" s="10" t="n">
        <v>76</v>
      </c>
      <c r="S174" s="10" t="n">
        <f aca="false">P174*0.5+R174</f>
        <v>140.75</v>
      </c>
      <c r="T174" s="11" t="n">
        <v>2</v>
      </c>
      <c r="U174" s="11" t="n">
        <v>7</v>
      </c>
      <c r="V174" s="14" t="s">
        <v>32</v>
      </c>
    </row>
    <row r="175" s="15" customFormat="true" ht="12.75" hidden="false" customHeight="false" outlineLevel="0" collapsed="false">
      <c r="A175" s="8" t="s">
        <v>571</v>
      </c>
      <c r="B175" s="26"/>
      <c r="C175" s="10" t="s">
        <v>720</v>
      </c>
      <c r="D175" s="10" t="s">
        <v>721</v>
      </c>
      <c r="E175" s="11" t="s">
        <v>722</v>
      </c>
      <c r="F175" s="13"/>
      <c r="G175" s="13" t="s">
        <v>29</v>
      </c>
      <c r="H175" s="13" t="s">
        <v>576</v>
      </c>
      <c r="I175" s="13"/>
      <c r="J175" s="13" t="n">
        <v>3</v>
      </c>
      <c r="K175" s="13"/>
      <c r="L175" s="11"/>
      <c r="M175" s="11"/>
      <c r="N175" s="10" t="n">
        <v>60.5</v>
      </c>
      <c r="O175" s="10" t="n">
        <v>58.9</v>
      </c>
      <c r="P175" s="10" t="n">
        <v>119.4</v>
      </c>
      <c r="Q175" s="10" t="n">
        <f aca="false">N175*0.5+O175*0.5</f>
        <v>59.7</v>
      </c>
      <c r="R175" s="10" t="n">
        <v>80.6</v>
      </c>
      <c r="S175" s="10" t="n">
        <f aca="false">P175*0.5+R175</f>
        <v>140.3</v>
      </c>
      <c r="T175" s="11" t="n">
        <v>3</v>
      </c>
      <c r="U175" s="11" t="n">
        <v>7</v>
      </c>
      <c r="V175" s="16"/>
    </row>
    <row r="176" s="15" customFormat="true" ht="12.75" hidden="false" customHeight="false" outlineLevel="0" collapsed="false">
      <c r="A176" s="8" t="s">
        <v>571</v>
      </c>
      <c r="B176" s="26"/>
      <c r="C176" s="10" t="s">
        <v>723</v>
      </c>
      <c r="D176" s="10" t="s">
        <v>724</v>
      </c>
      <c r="E176" s="11" t="s">
        <v>725</v>
      </c>
      <c r="F176" s="13"/>
      <c r="G176" s="13" t="s">
        <v>29</v>
      </c>
      <c r="H176" s="13" t="s">
        <v>576</v>
      </c>
      <c r="I176" s="13"/>
      <c r="J176" s="13" t="n">
        <v>3</v>
      </c>
      <c r="K176" s="13"/>
      <c r="L176" s="11"/>
      <c r="M176" s="11"/>
      <c r="N176" s="10" t="n">
        <v>72</v>
      </c>
      <c r="O176" s="10" t="n">
        <v>45.8</v>
      </c>
      <c r="P176" s="10" t="n">
        <v>117.8</v>
      </c>
      <c r="Q176" s="10" t="n">
        <f aca="false">N176*0.5+O176*0.5</f>
        <v>58.9</v>
      </c>
      <c r="R176" s="10" t="n">
        <v>65.5</v>
      </c>
      <c r="S176" s="10" t="n">
        <f aca="false">P176*0.5+R176</f>
        <v>124.4</v>
      </c>
      <c r="T176" s="11" t="n">
        <v>4</v>
      </c>
      <c r="U176" s="11" t="n">
        <v>7</v>
      </c>
      <c r="V176" s="16"/>
    </row>
    <row r="177" s="15" customFormat="true" ht="12.75" hidden="false" customHeight="false" outlineLevel="0" collapsed="false">
      <c r="A177" s="8" t="s">
        <v>571</v>
      </c>
      <c r="B177" s="26"/>
      <c r="C177" s="10" t="s">
        <v>726</v>
      </c>
      <c r="D177" s="10" t="s">
        <v>727</v>
      </c>
      <c r="E177" s="11" t="s">
        <v>728</v>
      </c>
      <c r="F177" s="13"/>
      <c r="G177" s="13" t="s">
        <v>29</v>
      </c>
      <c r="H177" s="13" t="s">
        <v>576</v>
      </c>
      <c r="I177" s="13"/>
      <c r="J177" s="13" t="n">
        <v>3</v>
      </c>
      <c r="K177" s="13"/>
      <c r="L177" s="11"/>
      <c r="M177" s="11"/>
      <c r="N177" s="10" t="n">
        <v>57.5</v>
      </c>
      <c r="O177" s="10" t="n">
        <v>57.1</v>
      </c>
      <c r="P177" s="10" t="n">
        <v>114.6</v>
      </c>
      <c r="Q177" s="10" t="n">
        <f aca="false">N177*0.5+O177*0.5</f>
        <v>57.3</v>
      </c>
      <c r="R177" s="10" t="n">
        <v>63.6</v>
      </c>
      <c r="S177" s="10" t="n">
        <f aca="false">P177*0.5+R177</f>
        <v>120.9</v>
      </c>
      <c r="T177" s="11" t="n">
        <v>5</v>
      </c>
      <c r="U177" s="11" t="n">
        <v>7</v>
      </c>
      <c r="V177" s="14"/>
      <c r="W177" s="33" t="s">
        <v>180</v>
      </c>
    </row>
    <row r="178" s="15" customFormat="true" ht="12.75" hidden="false" customHeight="false" outlineLevel="0" collapsed="false">
      <c r="A178" s="8" t="s">
        <v>571</v>
      </c>
      <c r="B178" s="26"/>
      <c r="C178" s="10" t="s">
        <v>729</v>
      </c>
      <c r="D178" s="10" t="s">
        <v>730</v>
      </c>
      <c r="E178" s="11" t="s">
        <v>731</v>
      </c>
      <c r="F178" s="13"/>
      <c r="G178" s="13" t="s">
        <v>29</v>
      </c>
      <c r="H178" s="13" t="s">
        <v>576</v>
      </c>
      <c r="I178" s="13"/>
      <c r="J178" s="13" t="n">
        <v>3</v>
      </c>
      <c r="K178" s="13"/>
      <c r="L178" s="11"/>
      <c r="M178" s="11"/>
      <c r="N178" s="10" t="n">
        <v>67.5</v>
      </c>
      <c r="O178" s="10" t="n">
        <v>51.3</v>
      </c>
      <c r="P178" s="10" t="n">
        <v>118.8</v>
      </c>
      <c r="Q178" s="10" t="n">
        <f aca="false">N178*0.5+O178*0.5</f>
        <v>59.4</v>
      </c>
      <c r="R178" s="10" t="n">
        <v>59.4</v>
      </c>
      <c r="S178" s="10" t="n">
        <f aca="false">P178*0.5+R178</f>
        <v>118.8</v>
      </c>
      <c r="T178" s="11" t="n">
        <v>6</v>
      </c>
      <c r="U178" s="11" t="n">
        <v>7</v>
      </c>
      <c r="V178" s="16"/>
    </row>
    <row r="179" s="24" customFormat="true" ht="12.75" hidden="false" customHeight="false" outlineLevel="0" collapsed="false">
      <c r="A179" s="17" t="s">
        <v>571</v>
      </c>
      <c r="B179" s="32" t="s">
        <v>732</v>
      </c>
      <c r="C179" s="19" t="s">
        <v>733</v>
      </c>
      <c r="D179" s="19" t="s">
        <v>734</v>
      </c>
      <c r="E179" s="20" t="s">
        <v>735</v>
      </c>
      <c r="F179" s="22" t="s">
        <v>611</v>
      </c>
      <c r="G179" s="22" t="s">
        <v>29</v>
      </c>
      <c r="H179" s="22" t="s">
        <v>576</v>
      </c>
      <c r="I179" s="22" t="s">
        <v>736</v>
      </c>
      <c r="J179" s="22" t="n">
        <v>3</v>
      </c>
      <c r="K179" s="22" t="n">
        <v>1</v>
      </c>
      <c r="L179" s="20"/>
      <c r="M179" s="20"/>
      <c r="N179" s="19" t="n">
        <v>99</v>
      </c>
      <c r="O179" s="19" t="n">
        <v>83.5</v>
      </c>
      <c r="P179" s="19" t="n">
        <v>182.5</v>
      </c>
      <c r="Q179" s="19" t="n">
        <f aca="false">N179*0.5+O179*0.5</f>
        <v>91.25</v>
      </c>
      <c r="R179" s="19" t="n">
        <v>79.5</v>
      </c>
      <c r="S179" s="19" t="n">
        <f aca="false">P179*0.5+R179</f>
        <v>170.75</v>
      </c>
      <c r="T179" s="20" t="n">
        <v>1</v>
      </c>
      <c r="U179" s="20" t="n">
        <v>7</v>
      </c>
      <c r="V179" s="25" t="s">
        <v>32</v>
      </c>
    </row>
    <row r="180" s="24" customFormat="true" ht="12.75" hidden="false" customHeight="false" outlineLevel="0" collapsed="false">
      <c r="A180" s="17" t="s">
        <v>571</v>
      </c>
      <c r="B180" s="32"/>
      <c r="C180" s="19" t="s">
        <v>737</v>
      </c>
      <c r="D180" s="19" t="s">
        <v>738</v>
      </c>
      <c r="E180" s="20" t="s">
        <v>739</v>
      </c>
      <c r="F180" s="22"/>
      <c r="G180" s="22" t="s">
        <v>29</v>
      </c>
      <c r="H180" s="22" t="s">
        <v>576</v>
      </c>
      <c r="I180" s="22"/>
      <c r="J180" s="22" t="n">
        <v>3</v>
      </c>
      <c r="K180" s="22"/>
      <c r="L180" s="20"/>
      <c r="M180" s="20"/>
      <c r="N180" s="19" t="n">
        <v>97</v>
      </c>
      <c r="O180" s="19" t="n">
        <v>90</v>
      </c>
      <c r="P180" s="19" t="n">
        <v>187</v>
      </c>
      <c r="Q180" s="19" t="n">
        <f aca="false">N180*0.5+O180*0.5</f>
        <v>93.5</v>
      </c>
      <c r="R180" s="19" t="n">
        <v>74</v>
      </c>
      <c r="S180" s="19" t="n">
        <f aca="false">P180*0.5+R180</f>
        <v>167.5</v>
      </c>
      <c r="T180" s="20" t="n">
        <v>2</v>
      </c>
      <c r="U180" s="20" t="n">
        <v>7</v>
      </c>
      <c r="V180" s="30"/>
    </row>
    <row r="181" s="24" customFormat="true" ht="12.75" hidden="false" customHeight="false" outlineLevel="0" collapsed="false">
      <c r="A181" s="17" t="s">
        <v>571</v>
      </c>
      <c r="B181" s="32"/>
      <c r="C181" s="19" t="s">
        <v>740</v>
      </c>
      <c r="D181" s="19" t="s">
        <v>741</v>
      </c>
      <c r="E181" s="20" t="s">
        <v>742</v>
      </c>
      <c r="F181" s="22"/>
      <c r="G181" s="22" t="s">
        <v>29</v>
      </c>
      <c r="H181" s="22" t="s">
        <v>576</v>
      </c>
      <c r="I181" s="22"/>
      <c r="J181" s="22" t="n">
        <v>3</v>
      </c>
      <c r="K181" s="22"/>
      <c r="L181" s="20"/>
      <c r="M181" s="20"/>
      <c r="N181" s="19" t="n">
        <v>81.5</v>
      </c>
      <c r="O181" s="19" t="n">
        <v>86.6</v>
      </c>
      <c r="P181" s="19" t="n">
        <v>168.1</v>
      </c>
      <c r="Q181" s="19" t="n">
        <f aca="false">N181*0.5+O181*0.5</f>
        <v>84.05</v>
      </c>
      <c r="R181" s="19" t="n">
        <v>80.5</v>
      </c>
      <c r="S181" s="19" t="n">
        <f aca="false">P181*0.5+R181</f>
        <v>164.55</v>
      </c>
      <c r="T181" s="20" t="n">
        <v>3</v>
      </c>
      <c r="U181" s="20" t="n">
        <v>7</v>
      </c>
      <c r="V181" s="30"/>
    </row>
    <row r="182" s="15" customFormat="true" ht="12.75" hidden="false" customHeight="false" outlineLevel="0" collapsed="false">
      <c r="A182" s="8" t="s">
        <v>571</v>
      </c>
      <c r="B182" s="26" t="s">
        <v>743</v>
      </c>
      <c r="C182" s="10" t="s">
        <v>744</v>
      </c>
      <c r="D182" s="10" t="s">
        <v>745</v>
      </c>
      <c r="E182" s="11" t="s">
        <v>746</v>
      </c>
      <c r="F182" s="13" t="s">
        <v>611</v>
      </c>
      <c r="G182" s="13" t="s">
        <v>29</v>
      </c>
      <c r="H182" s="13" t="s">
        <v>576</v>
      </c>
      <c r="I182" s="13" t="s">
        <v>747</v>
      </c>
      <c r="J182" s="13" t="n">
        <v>3</v>
      </c>
      <c r="K182" s="13" t="n">
        <v>2</v>
      </c>
      <c r="L182" s="11"/>
      <c r="M182" s="11"/>
      <c r="N182" s="10" t="n">
        <v>89</v>
      </c>
      <c r="O182" s="10" t="n">
        <v>84.3</v>
      </c>
      <c r="P182" s="10" t="n">
        <v>173.3</v>
      </c>
      <c r="Q182" s="10" t="n">
        <f aca="false">N182*0.5+O182*0.5</f>
        <v>86.65</v>
      </c>
      <c r="R182" s="10" t="n">
        <v>80.3</v>
      </c>
      <c r="S182" s="10" t="n">
        <f aca="false">P182*0.5+R182</f>
        <v>166.95</v>
      </c>
      <c r="T182" s="11" t="n">
        <v>1</v>
      </c>
      <c r="U182" s="11" t="n">
        <v>7</v>
      </c>
      <c r="V182" s="14" t="s">
        <v>32</v>
      </c>
    </row>
    <row r="183" s="15" customFormat="true" ht="12.75" hidden="false" customHeight="false" outlineLevel="0" collapsed="false">
      <c r="A183" s="8" t="s">
        <v>571</v>
      </c>
      <c r="B183" s="26"/>
      <c r="C183" s="10" t="s">
        <v>748</v>
      </c>
      <c r="D183" s="10" t="s">
        <v>749</v>
      </c>
      <c r="E183" s="11" t="s">
        <v>750</v>
      </c>
      <c r="F183" s="13"/>
      <c r="G183" s="13" t="s">
        <v>29</v>
      </c>
      <c r="H183" s="13" t="s">
        <v>576</v>
      </c>
      <c r="I183" s="13"/>
      <c r="J183" s="13" t="n">
        <v>3</v>
      </c>
      <c r="K183" s="13"/>
      <c r="L183" s="11"/>
      <c r="M183" s="11"/>
      <c r="N183" s="10" t="n">
        <v>89</v>
      </c>
      <c r="O183" s="10" t="n">
        <v>81</v>
      </c>
      <c r="P183" s="10" t="n">
        <v>170</v>
      </c>
      <c r="Q183" s="10" t="n">
        <f aca="false">N183*0.5+O183*0.5</f>
        <v>85</v>
      </c>
      <c r="R183" s="10" t="n">
        <v>76.2</v>
      </c>
      <c r="S183" s="10" t="n">
        <f aca="false">P183*0.5+R183</f>
        <v>161.2</v>
      </c>
      <c r="T183" s="11" t="n">
        <v>2</v>
      </c>
      <c r="U183" s="11" t="n">
        <v>7</v>
      </c>
      <c r="V183" s="14" t="s">
        <v>32</v>
      </c>
    </row>
    <row r="184" s="15" customFormat="true" ht="12.75" hidden="false" customHeight="false" outlineLevel="0" collapsed="false">
      <c r="A184" s="8" t="s">
        <v>571</v>
      </c>
      <c r="B184" s="26"/>
      <c r="C184" s="10" t="s">
        <v>751</v>
      </c>
      <c r="D184" s="10" t="s">
        <v>752</v>
      </c>
      <c r="E184" s="11" t="s">
        <v>753</v>
      </c>
      <c r="F184" s="13"/>
      <c r="G184" s="13" t="s">
        <v>29</v>
      </c>
      <c r="H184" s="13" t="s">
        <v>576</v>
      </c>
      <c r="I184" s="13"/>
      <c r="J184" s="13" t="n">
        <v>3</v>
      </c>
      <c r="K184" s="13"/>
      <c r="L184" s="11"/>
      <c r="M184" s="11"/>
      <c r="N184" s="10" t="n">
        <v>72</v>
      </c>
      <c r="O184" s="10" t="n">
        <v>83.6</v>
      </c>
      <c r="P184" s="10" t="n">
        <v>155.6</v>
      </c>
      <c r="Q184" s="10" t="n">
        <f aca="false">N184*0.5+O184*0.5</f>
        <v>77.8</v>
      </c>
      <c r="R184" s="10" t="n">
        <v>77.3</v>
      </c>
      <c r="S184" s="10" t="n">
        <f aca="false">P184*0.5+R184</f>
        <v>155.1</v>
      </c>
      <c r="T184" s="11" t="n">
        <v>3</v>
      </c>
      <c r="U184" s="11" t="n">
        <v>7</v>
      </c>
      <c r="V184" s="16"/>
    </row>
    <row r="185" s="15" customFormat="true" ht="12.75" hidden="false" customHeight="false" outlineLevel="0" collapsed="false">
      <c r="A185" s="8" t="s">
        <v>571</v>
      </c>
      <c r="B185" s="26"/>
      <c r="C185" s="10" t="s">
        <v>754</v>
      </c>
      <c r="D185" s="10" t="s">
        <v>755</v>
      </c>
      <c r="E185" s="11" t="s">
        <v>756</v>
      </c>
      <c r="F185" s="13"/>
      <c r="G185" s="13" t="s">
        <v>29</v>
      </c>
      <c r="H185" s="13" t="s">
        <v>576</v>
      </c>
      <c r="I185" s="13"/>
      <c r="J185" s="13" t="n">
        <v>3</v>
      </c>
      <c r="K185" s="13"/>
      <c r="L185" s="11"/>
      <c r="M185" s="11"/>
      <c r="N185" s="10" t="n">
        <v>73</v>
      </c>
      <c r="O185" s="10" t="n">
        <v>91.3</v>
      </c>
      <c r="P185" s="10" t="n">
        <v>164.3</v>
      </c>
      <c r="Q185" s="10" t="n">
        <f aca="false">N185*0.5+O185*0.5</f>
        <v>82.15</v>
      </c>
      <c r="R185" s="10" t="n">
        <v>71.9</v>
      </c>
      <c r="S185" s="10" t="n">
        <f aca="false">P185*0.5+R185</f>
        <v>154.05</v>
      </c>
      <c r="T185" s="11" t="n">
        <v>4</v>
      </c>
      <c r="U185" s="11" t="n">
        <v>7</v>
      </c>
      <c r="V185" s="16"/>
    </row>
    <row r="186" s="15" customFormat="true" ht="12.75" hidden="false" customHeight="false" outlineLevel="0" collapsed="false">
      <c r="A186" s="8" t="s">
        <v>571</v>
      </c>
      <c r="B186" s="26"/>
      <c r="C186" s="10" t="s">
        <v>757</v>
      </c>
      <c r="D186" s="10" t="s">
        <v>758</v>
      </c>
      <c r="E186" s="11" t="s">
        <v>759</v>
      </c>
      <c r="F186" s="13"/>
      <c r="G186" s="13" t="s">
        <v>29</v>
      </c>
      <c r="H186" s="13" t="s">
        <v>576</v>
      </c>
      <c r="I186" s="13"/>
      <c r="J186" s="13" t="n">
        <v>3</v>
      </c>
      <c r="K186" s="13"/>
      <c r="L186" s="11"/>
      <c r="M186" s="11"/>
      <c r="N186" s="10" t="n">
        <v>83.5</v>
      </c>
      <c r="O186" s="10" t="n">
        <v>79.4</v>
      </c>
      <c r="P186" s="10" t="n">
        <v>162.9</v>
      </c>
      <c r="Q186" s="10" t="n">
        <f aca="false">N186*0.5+O186*0.5</f>
        <v>81.45</v>
      </c>
      <c r="R186" s="10" t="n">
        <v>72</v>
      </c>
      <c r="S186" s="10" t="n">
        <f aca="false">P186*0.5+R186</f>
        <v>153.45</v>
      </c>
      <c r="T186" s="11" t="n">
        <v>5</v>
      </c>
      <c r="U186" s="11" t="n">
        <v>7</v>
      </c>
      <c r="V186" s="16"/>
    </row>
    <row r="187" s="15" customFormat="true" ht="12.75" hidden="false" customHeight="false" outlineLevel="0" collapsed="false">
      <c r="A187" s="8" t="s">
        <v>571</v>
      </c>
      <c r="B187" s="26"/>
      <c r="C187" s="10" t="s">
        <v>760</v>
      </c>
      <c r="D187" s="10" t="s">
        <v>761</v>
      </c>
      <c r="E187" s="11" t="s">
        <v>762</v>
      </c>
      <c r="F187" s="13"/>
      <c r="G187" s="13" t="s">
        <v>29</v>
      </c>
      <c r="H187" s="13" t="s">
        <v>576</v>
      </c>
      <c r="I187" s="13"/>
      <c r="J187" s="13" t="n">
        <v>3</v>
      </c>
      <c r="K187" s="13"/>
      <c r="L187" s="11"/>
      <c r="M187" s="11"/>
      <c r="N187" s="10" t="n">
        <v>64</v>
      </c>
      <c r="O187" s="10" t="n">
        <v>75.3</v>
      </c>
      <c r="P187" s="10" t="n">
        <v>139.3</v>
      </c>
      <c r="Q187" s="10" t="n">
        <f aca="false">N187*0.5+O187*0.5</f>
        <v>69.65</v>
      </c>
      <c r="R187" s="10" t="n">
        <v>73.2</v>
      </c>
      <c r="S187" s="10" t="n">
        <f aca="false">P187*0.5+R187</f>
        <v>142.85</v>
      </c>
      <c r="T187" s="11" t="n">
        <v>6</v>
      </c>
      <c r="U187" s="11" t="n">
        <v>7</v>
      </c>
      <c r="V187" s="16"/>
    </row>
    <row r="188" s="24" customFormat="true" ht="12.75" hidden="false" customHeight="false" outlineLevel="0" collapsed="false">
      <c r="A188" s="17" t="s">
        <v>571</v>
      </c>
      <c r="B188" s="32" t="s">
        <v>763</v>
      </c>
      <c r="C188" s="19" t="s">
        <v>764</v>
      </c>
      <c r="D188" s="19" t="s">
        <v>765</v>
      </c>
      <c r="E188" s="20" t="s">
        <v>766</v>
      </c>
      <c r="F188" s="22" t="s">
        <v>611</v>
      </c>
      <c r="G188" s="22" t="s">
        <v>29</v>
      </c>
      <c r="H188" s="22" t="s">
        <v>576</v>
      </c>
      <c r="I188" s="22" t="s">
        <v>767</v>
      </c>
      <c r="J188" s="22" t="n">
        <v>3</v>
      </c>
      <c r="K188" s="22" t="n">
        <v>1</v>
      </c>
      <c r="L188" s="20"/>
      <c r="M188" s="20"/>
      <c r="N188" s="19" t="n">
        <v>79</v>
      </c>
      <c r="O188" s="19" t="n">
        <v>69.9</v>
      </c>
      <c r="P188" s="19" t="n">
        <v>148.9</v>
      </c>
      <c r="Q188" s="19" t="n">
        <f aca="false">N188*0.5+O188*0.5</f>
        <v>74.45</v>
      </c>
      <c r="R188" s="19" t="n">
        <v>81.4</v>
      </c>
      <c r="S188" s="19" t="n">
        <f aca="false">P188*0.5+R188</f>
        <v>155.85</v>
      </c>
      <c r="T188" s="20" t="n">
        <v>1</v>
      </c>
      <c r="U188" s="20" t="n">
        <v>8</v>
      </c>
      <c r="V188" s="25" t="s">
        <v>32</v>
      </c>
    </row>
    <row r="189" s="24" customFormat="true" ht="12.75" hidden="false" customHeight="false" outlineLevel="0" collapsed="false">
      <c r="A189" s="17" t="s">
        <v>571</v>
      </c>
      <c r="B189" s="32"/>
      <c r="C189" s="19" t="s">
        <v>768</v>
      </c>
      <c r="D189" s="19" t="s">
        <v>769</v>
      </c>
      <c r="E189" s="20" t="s">
        <v>770</v>
      </c>
      <c r="F189" s="22"/>
      <c r="G189" s="22" t="s">
        <v>29</v>
      </c>
      <c r="H189" s="22" t="s">
        <v>576</v>
      </c>
      <c r="I189" s="22"/>
      <c r="J189" s="22" t="n">
        <v>3</v>
      </c>
      <c r="K189" s="22"/>
      <c r="L189" s="20"/>
      <c r="M189" s="20"/>
      <c r="N189" s="19" t="n">
        <v>63</v>
      </c>
      <c r="O189" s="19" t="n">
        <v>82.8</v>
      </c>
      <c r="P189" s="19" t="n">
        <v>145.8</v>
      </c>
      <c r="Q189" s="19" t="n">
        <f aca="false">N189*0.5+O189*0.5</f>
        <v>72.9</v>
      </c>
      <c r="R189" s="19" t="n">
        <v>71.6</v>
      </c>
      <c r="S189" s="19" t="n">
        <f aca="false">P189*0.5+R189</f>
        <v>144.5</v>
      </c>
      <c r="T189" s="20" t="n">
        <v>2</v>
      </c>
      <c r="U189" s="20" t="n">
        <v>8</v>
      </c>
      <c r="V189" s="30"/>
    </row>
    <row r="190" s="24" customFormat="true" ht="12.75" hidden="false" customHeight="false" outlineLevel="0" collapsed="false">
      <c r="A190" s="17" t="s">
        <v>571</v>
      </c>
      <c r="B190" s="32"/>
      <c r="C190" s="19" t="s">
        <v>771</v>
      </c>
      <c r="D190" s="19" t="s">
        <v>772</v>
      </c>
      <c r="E190" s="20" t="s">
        <v>773</v>
      </c>
      <c r="F190" s="22"/>
      <c r="G190" s="22" t="s">
        <v>29</v>
      </c>
      <c r="H190" s="22" t="s">
        <v>576</v>
      </c>
      <c r="I190" s="22"/>
      <c r="J190" s="22" t="n">
        <v>3</v>
      </c>
      <c r="K190" s="22"/>
      <c r="L190" s="20"/>
      <c r="M190" s="20"/>
      <c r="N190" s="19" t="n">
        <v>79</v>
      </c>
      <c r="O190" s="19" t="n">
        <v>70.5</v>
      </c>
      <c r="P190" s="19" t="n">
        <v>149.5</v>
      </c>
      <c r="Q190" s="19" t="n">
        <f aca="false">N190*0.5+O190*0.5</f>
        <v>74.75</v>
      </c>
      <c r="R190" s="19" t="n">
        <v>56.6</v>
      </c>
      <c r="S190" s="19" t="n">
        <f aca="false">P190*0.5+R190</f>
        <v>131.35</v>
      </c>
      <c r="T190" s="20" t="n">
        <v>3</v>
      </c>
      <c r="U190" s="20" t="n">
        <v>8</v>
      </c>
      <c r="V190" s="30"/>
    </row>
    <row r="191" s="15" customFormat="true" ht="12.75" hidden="false" customHeight="false" outlineLevel="0" collapsed="false">
      <c r="A191" s="8" t="s">
        <v>571</v>
      </c>
      <c r="B191" s="26" t="s">
        <v>774</v>
      </c>
      <c r="C191" s="10" t="s">
        <v>775</v>
      </c>
      <c r="D191" s="10" t="s">
        <v>776</v>
      </c>
      <c r="E191" s="11" t="s">
        <v>777</v>
      </c>
      <c r="F191" s="13" t="s">
        <v>778</v>
      </c>
      <c r="G191" s="13" t="s">
        <v>29</v>
      </c>
      <c r="H191" s="13" t="s">
        <v>576</v>
      </c>
      <c r="I191" s="13" t="n">
        <v>45051375</v>
      </c>
      <c r="J191" s="13" t="n">
        <v>3</v>
      </c>
      <c r="K191" s="13" t="n">
        <v>1</v>
      </c>
      <c r="L191" s="11"/>
      <c r="M191" s="11"/>
      <c r="N191" s="10" t="n">
        <v>90</v>
      </c>
      <c r="O191" s="10" t="n">
        <v>83.6</v>
      </c>
      <c r="P191" s="10" t="n">
        <v>173.6</v>
      </c>
      <c r="Q191" s="10" t="n">
        <f aca="false">N191*0.5+O191*0.5</f>
        <v>86.8</v>
      </c>
      <c r="R191" s="10" t="n">
        <v>75.12</v>
      </c>
      <c r="S191" s="10" t="n">
        <f aca="false">P191*0.5+R191</f>
        <v>161.92</v>
      </c>
      <c r="T191" s="11" t="n">
        <v>1</v>
      </c>
      <c r="U191" s="11" t="n">
        <v>8</v>
      </c>
      <c r="V191" s="14" t="s">
        <v>32</v>
      </c>
    </row>
    <row r="192" s="15" customFormat="true" ht="12.75" hidden="false" customHeight="false" outlineLevel="0" collapsed="false">
      <c r="A192" s="8" t="s">
        <v>571</v>
      </c>
      <c r="B192" s="26"/>
      <c r="C192" s="10" t="s">
        <v>779</v>
      </c>
      <c r="D192" s="10" t="s">
        <v>780</v>
      </c>
      <c r="E192" s="11" t="s">
        <v>781</v>
      </c>
      <c r="F192" s="13"/>
      <c r="G192" s="13" t="s">
        <v>29</v>
      </c>
      <c r="H192" s="13" t="s">
        <v>576</v>
      </c>
      <c r="I192" s="13"/>
      <c r="J192" s="13" t="n">
        <v>3</v>
      </c>
      <c r="K192" s="13"/>
      <c r="L192" s="11"/>
      <c r="M192" s="11"/>
      <c r="N192" s="10" t="n">
        <v>80</v>
      </c>
      <c r="O192" s="10" t="n">
        <v>71.6</v>
      </c>
      <c r="P192" s="10" t="n">
        <v>151.6</v>
      </c>
      <c r="Q192" s="10" t="n">
        <f aca="false">N192*0.5+O192*0.5</f>
        <v>75.8</v>
      </c>
      <c r="R192" s="10" t="n">
        <v>67.86</v>
      </c>
      <c r="S192" s="10" t="n">
        <f aca="false">P192*0.5+R192</f>
        <v>143.66</v>
      </c>
      <c r="T192" s="11" t="n">
        <v>2</v>
      </c>
      <c r="U192" s="11" t="n">
        <v>8</v>
      </c>
      <c r="V192" s="16"/>
    </row>
    <row r="193" s="15" customFormat="true" ht="12.75" hidden="false" customHeight="false" outlineLevel="0" collapsed="false">
      <c r="A193" s="8" t="s">
        <v>571</v>
      </c>
      <c r="B193" s="26"/>
      <c r="C193" s="10" t="s">
        <v>782</v>
      </c>
      <c r="D193" s="10" t="s">
        <v>783</v>
      </c>
      <c r="E193" s="11" t="s">
        <v>784</v>
      </c>
      <c r="F193" s="13"/>
      <c r="G193" s="13" t="s">
        <v>29</v>
      </c>
      <c r="H193" s="13" t="s">
        <v>576</v>
      </c>
      <c r="I193" s="13"/>
      <c r="J193" s="13" t="n">
        <v>3</v>
      </c>
      <c r="K193" s="13"/>
      <c r="L193" s="11"/>
      <c r="M193" s="11"/>
      <c r="N193" s="10" t="n">
        <v>77</v>
      </c>
      <c r="O193" s="10" t="n">
        <v>64.4</v>
      </c>
      <c r="P193" s="10" t="n">
        <v>141.4</v>
      </c>
      <c r="Q193" s="10" t="n">
        <f aca="false">N193*0.5+O193*0.5</f>
        <v>70.7</v>
      </c>
      <c r="R193" s="10" t="n">
        <v>61.6</v>
      </c>
      <c r="S193" s="10" t="n">
        <f aca="false">P193*0.5+R193</f>
        <v>132.3</v>
      </c>
      <c r="T193" s="11" t="n">
        <v>3</v>
      </c>
      <c r="U193" s="11" t="n">
        <v>8</v>
      </c>
      <c r="V193" s="16"/>
    </row>
    <row r="194" s="24" customFormat="true" ht="12.75" hidden="false" customHeight="false" outlineLevel="0" collapsed="false">
      <c r="A194" s="17" t="s">
        <v>571</v>
      </c>
      <c r="B194" s="32" t="s">
        <v>785</v>
      </c>
      <c r="C194" s="19" t="s">
        <v>786</v>
      </c>
      <c r="D194" s="19" t="s">
        <v>787</v>
      </c>
      <c r="E194" s="20" t="s">
        <v>788</v>
      </c>
      <c r="F194" s="22" t="s">
        <v>693</v>
      </c>
      <c r="G194" s="22" t="s">
        <v>29</v>
      </c>
      <c r="H194" s="22" t="s">
        <v>576</v>
      </c>
      <c r="I194" s="22" t="s">
        <v>789</v>
      </c>
      <c r="J194" s="22" t="n">
        <v>3</v>
      </c>
      <c r="K194" s="22" t="n">
        <v>2</v>
      </c>
      <c r="L194" s="20"/>
      <c r="M194" s="20"/>
      <c r="N194" s="19" t="n">
        <v>71.5</v>
      </c>
      <c r="O194" s="19" t="n">
        <v>78.8</v>
      </c>
      <c r="P194" s="19" t="n">
        <v>150.3</v>
      </c>
      <c r="Q194" s="19" t="n">
        <f aca="false">N194*0.5+O194*0.5</f>
        <v>75.15</v>
      </c>
      <c r="R194" s="19" t="n">
        <v>80</v>
      </c>
      <c r="S194" s="19" t="n">
        <f aca="false">P194*0.5+R194</f>
        <v>155.15</v>
      </c>
      <c r="T194" s="20" t="n">
        <v>1</v>
      </c>
      <c r="U194" s="20" t="n">
        <v>8</v>
      </c>
      <c r="V194" s="25" t="s">
        <v>32</v>
      </c>
    </row>
    <row r="195" s="24" customFormat="true" ht="12.75" hidden="false" customHeight="false" outlineLevel="0" collapsed="false">
      <c r="A195" s="17" t="s">
        <v>571</v>
      </c>
      <c r="B195" s="32"/>
      <c r="C195" s="19" t="s">
        <v>790</v>
      </c>
      <c r="D195" s="19" t="s">
        <v>791</v>
      </c>
      <c r="E195" s="20" t="s">
        <v>792</v>
      </c>
      <c r="F195" s="22"/>
      <c r="G195" s="22" t="s">
        <v>29</v>
      </c>
      <c r="H195" s="22" t="s">
        <v>576</v>
      </c>
      <c r="I195" s="22"/>
      <c r="J195" s="22" t="n">
        <v>3</v>
      </c>
      <c r="K195" s="22"/>
      <c r="L195" s="20"/>
      <c r="M195" s="20"/>
      <c r="N195" s="19" t="n">
        <v>65.5</v>
      </c>
      <c r="O195" s="19" t="n">
        <v>71.8</v>
      </c>
      <c r="P195" s="19" t="n">
        <v>137.3</v>
      </c>
      <c r="Q195" s="19" t="n">
        <f aca="false">N195*0.5+O195*0.5</f>
        <v>68.65</v>
      </c>
      <c r="R195" s="19" t="n">
        <v>69.1</v>
      </c>
      <c r="S195" s="19" t="n">
        <f aca="false">P195*0.5+R195</f>
        <v>137.75</v>
      </c>
      <c r="T195" s="20" t="n">
        <v>2</v>
      </c>
      <c r="U195" s="20" t="n">
        <v>8</v>
      </c>
      <c r="V195" s="25" t="s">
        <v>32</v>
      </c>
    </row>
    <row r="196" s="24" customFormat="true" ht="12.75" hidden="false" customHeight="false" outlineLevel="0" collapsed="false">
      <c r="A196" s="17" t="s">
        <v>571</v>
      </c>
      <c r="B196" s="32"/>
      <c r="C196" s="19" t="s">
        <v>793</v>
      </c>
      <c r="D196" s="19" t="s">
        <v>794</v>
      </c>
      <c r="E196" s="20" t="s">
        <v>795</v>
      </c>
      <c r="F196" s="22"/>
      <c r="G196" s="22" t="s">
        <v>29</v>
      </c>
      <c r="H196" s="22" t="s">
        <v>576</v>
      </c>
      <c r="I196" s="22"/>
      <c r="J196" s="22" t="n">
        <v>3</v>
      </c>
      <c r="K196" s="22"/>
      <c r="L196" s="20"/>
      <c r="M196" s="20"/>
      <c r="N196" s="19" t="n">
        <v>75.5</v>
      </c>
      <c r="O196" s="19" t="n">
        <v>61.2</v>
      </c>
      <c r="P196" s="19" t="n">
        <v>136.7</v>
      </c>
      <c r="Q196" s="19" t="n">
        <f aca="false">N196*0.5+O196*0.5</f>
        <v>68.35</v>
      </c>
      <c r="R196" s="19" t="n">
        <v>68.6</v>
      </c>
      <c r="S196" s="19" t="n">
        <f aca="false">P196*0.5+R196</f>
        <v>136.95</v>
      </c>
      <c r="T196" s="20" t="n">
        <v>3</v>
      </c>
      <c r="U196" s="20" t="n">
        <v>8</v>
      </c>
      <c r="V196" s="30"/>
    </row>
    <row r="197" s="24" customFormat="true" ht="12.75" hidden="false" customHeight="false" outlineLevel="0" collapsed="false">
      <c r="A197" s="17" t="s">
        <v>571</v>
      </c>
      <c r="B197" s="32"/>
      <c r="C197" s="19" t="s">
        <v>796</v>
      </c>
      <c r="D197" s="19" t="s">
        <v>797</v>
      </c>
      <c r="E197" s="20" t="s">
        <v>798</v>
      </c>
      <c r="F197" s="22"/>
      <c r="G197" s="22" t="s">
        <v>29</v>
      </c>
      <c r="H197" s="22" t="s">
        <v>576</v>
      </c>
      <c r="I197" s="22"/>
      <c r="J197" s="22" t="n">
        <v>3</v>
      </c>
      <c r="K197" s="22"/>
      <c r="L197" s="20"/>
      <c r="M197" s="20"/>
      <c r="N197" s="19" t="n">
        <v>71</v>
      </c>
      <c r="O197" s="19" t="n">
        <v>69.1</v>
      </c>
      <c r="P197" s="19" t="n">
        <v>140.1</v>
      </c>
      <c r="Q197" s="19" t="n">
        <f aca="false">N197*0.5+O197*0.5</f>
        <v>70.05</v>
      </c>
      <c r="R197" s="19" t="n">
        <v>66.54</v>
      </c>
      <c r="S197" s="19" t="n">
        <f aca="false">P197*0.5+R197</f>
        <v>136.59</v>
      </c>
      <c r="T197" s="20" t="n">
        <v>4</v>
      </c>
      <c r="U197" s="20" t="n">
        <v>8</v>
      </c>
      <c r="V197" s="25"/>
    </row>
    <row r="198" s="24" customFormat="true" ht="12.75" hidden="false" customHeight="false" outlineLevel="0" collapsed="false">
      <c r="A198" s="17" t="s">
        <v>571</v>
      </c>
      <c r="B198" s="32"/>
      <c r="C198" s="19" t="s">
        <v>799</v>
      </c>
      <c r="D198" s="19" t="s">
        <v>800</v>
      </c>
      <c r="E198" s="20" t="s">
        <v>801</v>
      </c>
      <c r="F198" s="22"/>
      <c r="G198" s="22" t="s">
        <v>29</v>
      </c>
      <c r="H198" s="22" t="s">
        <v>576</v>
      </c>
      <c r="I198" s="22"/>
      <c r="J198" s="22" t="n">
        <v>3</v>
      </c>
      <c r="K198" s="22"/>
      <c r="L198" s="20"/>
      <c r="M198" s="20"/>
      <c r="N198" s="19" t="n">
        <v>65</v>
      </c>
      <c r="O198" s="19" t="n">
        <v>71</v>
      </c>
      <c r="P198" s="19" t="n">
        <v>136</v>
      </c>
      <c r="Q198" s="19" t="n">
        <f aca="false">N198*0.5+O198*0.5</f>
        <v>68</v>
      </c>
      <c r="R198" s="19" t="n">
        <v>63.5</v>
      </c>
      <c r="S198" s="19" t="n">
        <f aca="false">P198*0.5+R198</f>
        <v>131.5</v>
      </c>
      <c r="T198" s="20" t="n">
        <v>5</v>
      </c>
      <c r="U198" s="20" t="n">
        <v>8</v>
      </c>
      <c r="V198" s="30"/>
    </row>
    <row r="199" s="24" customFormat="true" ht="12.75" hidden="false" customHeight="false" outlineLevel="0" collapsed="false">
      <c r="A199" s="17" t="s">
        <v>571</v>
      </c>
      <c r="B199" s="32"/>
      <c r="C199" s="19" t="s">
        <v>802</v>
      </c>
      <c r="D199" s="19" t="s">
        <v>803</v>
      </c>
      <c r="E199" s="20" t="s">
        <v>804</v>
      </c>
      <c r="F199" s="22"/>
      <c r="G199" s="22" t="s">
        <v>29</v>
      </c>
      <c r="H199" s="22" t="s">
        <v>576</v>
      </c>
      <c r="I199" s="22"/>
      <c r="J199" s="22" t="n">
        <v>3</v>
      </c>
      <c r="K199" s="22"/>
      <c r="L199" s="20"/>
      <c r="M199" s="20"/>
      <c r="N199" s="19" t="n">
        <v>72</v>
      </c>
      <c r="O199" s="19" t="n">
        <v>66.5</v>
      </c>
      <c r="P199" s="19" t="n">
        <v>138.5</v>
      </c>
      <c r="Q199" s="19" t="n">
        <f aca="false">N199*0.5+O199*0.5</f>
        <v>69.25</v>
      </c>
      <c r="R199" s="19" t="n">
        <v>57.3</v>
      </c>
      <c r="S199" s="19" t="n">
        <f aca="false">P199*0.5+R199</f>
        <v>126.55</v>
      </c>
      <c r="T199" s="20" t="n">
        <v>6</v>
      </c>
      <c r="U199" s="20" t="n">
        <v>8</v>
      </c>
      <c r="V199" s="30"/>
    </row>
    <row r="200" s="15" customFormat="true" ht="12.75" hidden="false" customHeight="false" outlineLevel="0" collapsed="false">
      <c r="A200" s="8" t="s">
        <v>571</v>
      </c>
      <c r="B200" s="26" t="s">
        <v>805</v>
      </c>
      <c r="C200" s="10" t="s">
        <v>806</v>
      </c>
      <c r="D200" s="10" t="s">
        <v>807</v>
      </c>
      <c r="E200" s="11" t="s">
        <v>808</v>
      </c>
      <c r="F200" s="13" t="s">
        <v>162</v>
      </c>
      <c r="G200" s="13" t="s">
        <v>29</v>
      </c>
      <c r="H200" s="13" t="s">
        <v>576</v>
      </c>
      <c r="I200" s="13" t="s">
        <v>809</v>
      </c>
      <c r="J200" s="13" t="n">
        <v>3</v>
      </c>
      <c r="K200" s="13" t="n">
        <v>1</v>
      </c>
      <c r="L200" s="11"/>
      <c r="M200" s="11"/>
      <c r="N200" s="10" t="n">
        <v>84</v>
      </c>
      <c r="O200" s="10" t="n">
        <v>111.5</v>
      </c>
      <c r="P200" s="10" t="n">
        <v>195.5</v>
      </c>
      <c r="Q200" s="10" t="n">
        <f aca="false">N200*0.5+O200*0.5</f>
        <v>97.75</v>
      </c>
      <c r="R200" s="10" t="n">
        <v>80.3</v>
      </c>
      <c r="S200" s="10" t="n">
        <f aca="false">P200*0.5+R200</f>
        <v>178.05</v>
      </c>
      <c r="T200" s="11" t="n">
        <v>1</v>
      </c>
      <c r="U200" s="11" t="n">
        <v>8</v>
      </c>
      <c r="V200" s="14" t="s">
        <v>32</v>
      </c>
    </row>
    <row r="201" s="15" customFormat="true" ht="12.75" hidden="false" customHeight="false" outlineLevel="0" collapsed="false">
      <c r="A201" s="8" t="s">
        <v>571</v>
      </c>
      <c r="B201" s="26"/>
      <c r="C201" s="10" t="s">
        <v>810</v>
      </c>
      <c r="D201" s="10" t="s">
        <v>811</v>
      </c>
      <c r="E201" s="11" t="s">
        <v>812</v>
      </c>
      <c r="F201" s="13"/>
      <c r="G201" s="13" t="s">
        <v>29</v>
      </c>
      <c r="H201" s="13" t="s">
        <v>576</v>
      </c>
      <c r="I201" s="13"/>
      <c r="J201" s="13" t="n">
        <v>3</v>
      </c>
      <c r="K201" s="13"/>
      <c r="L201" s="11"/>
      <c r="M201" s="11"/>
      <c r="N201" s="10" t="n">
        <v>81</v>
      </c>
      <c r="O201" s="10" t="n">
        <v>91.5</v>
      </c>
      <c r="P201" s="10" t="n">
        <v>172.5</v>
      </c>
      <c r="Q201" s="10" t="n">
        <f aca="false">N201*0.5+O201*0.5</f>
        <v>86.25</v>
      </c>
      <c r="R201" s="10" t="n">
        <v>77.8</v>
      </c>
      <c r="S201" s="10" t="n">
        <f aca="false">P201*0.5+R201</f>
        <v>164.05</v>
      </c>
      <c r="T201" s="11" t="n">
        <v>2</v>
      </c>
      <c r="U201" s="11" t="n">
        <v>8</v>
      </c>
      <c r="V201" s="16"/>
    </row>
    <row r="202" s="15" customFormat="true" ht="12.75" hidden="false" customHeight="false" outlineLevel="0" collapsed="false">
      <c r="A202" s="8" t="s">
        <v>571</v>
      </c>
      <c r="B202" s="26"/>
      <c r="C202" s="10" t="s">
        <v>813</v>
      </c>
      <c r="D202" s="10" t="s">
        <v>814</v>
      </c>
      <c r="E202" s="11" t="s">
        <v>815</v>
      </c>
      <c r="F202" s="13"/>
      <c r="G202" s="13" t="s">
        <v>29</v>
      </c>
      <c r="H202" s="13" t="s">
        <v>576</v>
      </c>
      <c r="I202" s="13"/>
      <c r="J202" s="13" t="n">
        <v>3</v>
      </c>
      <c r="K202" s="13"/>
      <c r="L202" s="11"/>
      <c r="M202" s="11"/>
      <c r="N202" s="10" t="n">
        <v>81.5</v>
      </c>
      <c r="O202" s="10" t="n">
        <v>75</v>
      </c>
      <c r="P202" s="10" t="n">
        <v>156.5</v>
      </c>
      <c r="Q202" s="10" t="n">
        <f aca="false">N202*0.5+O202*0.5</f>
        <v>78.25</v>
      </c>
      <c r="R202" s="10" t="n">
        <v>58.8</v>
      </c>
      <c r="S202" s="10" t="n">
        <f aca="false">P202*0.5+R202</f>
        <v>137.05</v>
      </c>
      <c r="T202" s="11" t="n">
        <v>3</v>
      </c>
      <c r="U202" s="11" t="n">
        <v>8</v>
      </c>
      <c r="V202" s="16"/>
    </row>
    <row r="203" s="24" customFormat="true" ht="12.75" hidden="false" customHeight="false" outlineLevel="0" collapsed="false">
      <c r="A203" s="17" t="s">
        <v>571</v>
      </c>
      <c r="B203" s="32" t="s">
        <v>816</v>
      </c>
      <c r="C203" s="19" t="s">
        <v>817</v>
      </c>
      <c r="D203" s="19" t="s">
        <v>818</v>
      </c>
      <c r="E203" s="20" t="s">
        <v>819</v>
      </c>
      <c r="F203" s="22" t="s">
        <v>693</v>
      </c>
      <c r="G203" s="22" t="s">
        <v>29</v>
      </c>
      <c r="H203" s="22" t="s">
        <v>576</v>
      </c>
      <c r="I203" s="22" t="s">
        <v>820</v>
      </c>
      <c r="J203" s="22" t="n">
        <v>3</v>
      </c>
      <c r="K203" s="22" t="n">
        <v>1</v>
      </c>
      <c r="L203" s="20"/>
      <c r="M203" s="20"/>
      <c r="N203" s="19" t="n">
        <v>59.5</v>
      </c>
      <c r="O203" s="19" t="n">
        <v>66.5</v>
      </c>
      <c r="P203" s="19" t="n">
        <v>126</v>
      </c>
      <c r="Q203" s="19" t="n">
        <f aca="false">N203*0.5+O203*0.5</f>
        <v>63</v>
      </c>
      <c r="R203" s="19" t="n">
        <v>71.6</v>
      </c>
      <c r="S203" s="19" t="n">
        <f aca="false">P203*0.5+R203</f>
        <v>134.6</v>
      </c>
      <c r="T203" s="20" t="n">
        <v>1</v>
      </c>
      <c r="U203" s="20" t="n">
        <v>7</v>
      </c>
      <c r="V203" s="25" t="s">
        <v>32</v>
      </c>
    </row>
    <row r="204" s="24" customFormat="true" ht="12.75" hidden="false" customHeight="false" outlineLevel="0" collapsed="false">
      <c r="A204" s="17" t="s">
        <v>571</v>
      </c>
      <c r="B204" s="32"/>
      <c r="C204" s="19" t="s">
        <v>821</v>
      </c>
      <c r="D204" s="19" t="s">
        <v>822</v>
      </c>
      <c r="E204" s="20" t="s">
        <v>823</v>
      </c>
      <c r="F204" s="22"/>
      <c r="G204" s="22" t="s">
        <v>29</v>
      </c>
      <c r="H204" s="22" t="s">
        <v>576</v>
      </c>
      <c r="I204" s="22"/>
      <c r="J204" s="22" t="n">
        <v>3</v>
      </c>
      <c r="K204" s="22"/>
      <c r="L204" s="20"/>
      <c r="M204" s="20"/>
      <c r="N204" s="19" t="n">
        <v>56.5</v>
      </c>
      <c r="O204" s="19" t="n">
        <v>64.9</v>
      </c>
      <c r="P204" s="19" t="n">
        <v>121.4</v>
      </c>
      <c r="Q204" s="19" t="n">
        <f aca="false">N204*0.5+O204*0.5</f>
        <v>60.7</v>
      </c>
      <c r="R204" s="19" t="n">
        <v>72.1</v>
      </c>
      <c r="S204" s="19" t="n">
        <f aca="false">P204*0.5+R204</f>
        <v>132.8</v>
      </c>
      <c r="T204" s="20" t="n">
        <v>2</v>
      </c>
      <c r="U204" s="20" t="n">
        <v>7</v>
      </c>
      <c r="V204" s="30"/>
    </row>
    <row r="205" s="24" customFormat="true" ht="12.75" hidden="false" customHeight="false" outlineLevel="0" collapsed="false">
      <c r="A205" s="17" t="s">
        <v>571</v>
      </c>
      <c r="B205" s="32"/>
      <c r="C205" s="19" t="s">
        <v>824</v>
      </c>
      <c r="D205" s="19" t="s">
        <v>825</v>
      </c>
      <c r="E205" s="20" t="s">
        <v>826</v>
      </c>
      <c r="F205" s="22"/>
      <c r="G205" s="22" t="s">
        <v>29</v>
      </c>
      <c r="H205" s="22" t="s">
        <v>576</v>
      </c>
      <c r="I205" s="22"/>
      <c r="J205" s="22" t="n">
        <v>3</v>
      </c>
      <c r="K205" s="22"/>
      <c r="L205" s="20"/>
      <c r="M205" s="20"/>
      <c r="N205" s="19" t="n">
        <v>67</v>
      </c>
      <c r="O205" s="19" t="n">
        <v>52.2</v>
      </c>
      <c r="P205" s="19" t="n">
        <v>119.2</v>
      </c>
      <c r="Q205" s="19" t="n">
        <f aca="false">N205*0.5+O205*0.5</f>
        <v>59.6</v>
      </c>
      <c r="R205" s="19" t="n">
        <v>69.4</v>
      </c>
      <c r="S205" s="19" t="n">
        <f aca="false">P205*0.5+R205</f>
        <v>129</v>
      </c>
      <c r="T205" s="20" t="n">
        <v>3</v>
      </c>
      <c r="U205" s="20" t="n">
        <v>7</v>
      </c>
      <c r="V205" s="30"/>
    </row>
    <row r="206" s="15" customFormat="true" ht="12.75" hidden="false" customHeight="false" outlineLevel="0" collapsed="false">
      <c r="A206" s="8" t="s">
        <v>571</v>
      </c>
      <c r="B206" s="26" t="s">
        <v>827</v>
      </c>
      <c r="C206" s="10" t="s">
        <v>828</v>
      </c>
      <c r="D206" s="10" t="s">
        <v>829</v>
      </c>
      <c r="E206" s="11" t="s">
        <v>830</v>
      </c>
      <c r="F206" s="13" t="s">
        <v>162</v>
      </c>
      <c r="G206" s="13" t="s">
        <v>29</v>
      </c>
      <c r="H206" s="13" t="s">
        <v>576</v>
      </c>
      <c r="I206" s="13" t="s">
        <v>831</v>
      </c>
      <c r="J206" s="13" t="n">
        <v>3</v>
      </c>
      <c r="K206" s="13" t="n">
        <v>2</v>
      </c>
      <c r="L206" s="11"/>
      <c r="M206" s="11"/>
      <c r="N206" s="10" t="n">
        <v>84.5</v>
      </c>
      <c r="O206" s="10" t="n">
        <v>67</v>
      </c>
      <c r="P206" s="10" t="n">
        <v>151.5</v>
      </c>
      <c r="Q206" s="10" t="n">
        <f aca="false">N206*0.5+O206*0.5</f>
        <v>75.75</v>
      </c>
      <c r="R206" s="10" t="n">
        <v>84.48</v>
      </c>
      <c r="S206" s="10" t="n">
        <f aca="false">P206*0.5+R206</f>
        <v>160.23</v>
      </c>
      <c r="T206" s="11" t="n">
        <v>1</v>
      </c>
      <c r="U206" s="11" t="n">
        <v>8</v>
      </c>
      <c r="V206" s="14" t="s">
        <v>32</v>
      </c>
    </row>
    <row r="207" s="15" customFormat="true" ht="12.75" hidden="false" customHeight="false" outlineLevel="0" collapsed="false">
      <c r="A207" s="8" t="s">
        <v>571</v>
      </c>
      <c r="B207" s="26"/>
      <c r="C207" s="10" t="s">
        <v>832</v>
      </c>
      <c r="D207" s="10" t="s">
        <v>833</v>
      </c>
      <c r="E207" s="11" t="s">
        <v>834</v>
      </c>
      <c r="F207" s="13"/>
      <c r="G207" s="13" t="s">
        <v>29</v>
      </c>
      <c r="H207" s="13" t="s">
        <v>576</v>
      </c>
      <c r="I207" s="13"/>
      <c r="J207" s="13" t="n">
        <v>3</v>
      </c>
      <c r="K207" s="13"/>
      <c r="L207" s="11"/>
      <c r="M207" s="11"/>
      <c r="N207" s="10" t="n">
        <v>64.5</v>
      </c>
      <c r="O207" s="10" t="n">
        <v>85</v>
      </c>
      <c r="P207" s="10" t="n">
        <v>149.5</v>
      </c>
      <c r="Q207" s="10" t="n">
        <f aca="false">N207*0.5+O207*0.5</f>
        <v>74.75</v>
      </c>
      <c r="R207" s="10" t="n">
        <v>78.5</v>
      </c>
      <c r="S207" s="10" t="n">
        <f aca="false">P207*0.5+R207</f>
        <v>153.25</v>
      </c>
      <c r="T207" s="11" t="n">
        <v>2</v>
      </c>
      <c r="U207" s="11" t="n">
        <v>8</v>
      </c>
      <c r="V207" s="14" t="s">
        <v>32</v>
      </c>
    </row>
    <row r="208" s="15" customFormat="true" ht="12.75" hidden="false" customHeight="false" outlineLevel="0" collapsed="false">
      <c r="A208" s="8" t="s">
        <v>571</v>
      </c>
      <c r="B208" s="26"/>
      <c r="C208" s="10" t="s">
        <v>835</v>
      </c>
      <c r="D208" s="10" t="s">
        <v>836</v>
      </c>
      <c r="E208" s="11" t="s">
        <v>837</v>
      </c>
      <c r="F208" s="13"/>
      <c r="G208" s="13" t="s">
        <v>29</v>
      </c>
      <c r="H208" s="13" t="s">
        <v>576</v>
      </c>
      <c r="I208" s="13"/>
      <c r="J208" s="13" t="n">
        <v>3</v>
      </c>
      <c r="K208" s="13"/>
      <c r="L208" s="11"/>
      <c r="M208" s="11"/>
      <c r="N208" s="10" t="n">
        <v>57</v>
      </c>
      <c r="O208" s="10" t="n">
        <v>85</v>
      </c>
      <c r="P208" s="10" t="n">
        <v>142</v>
      </c>
      <c r="Q208" s="10" t="n">
        <f aca="false">N208*0.5+O208*0.5</f>
        <v>71</v>
      </c>
      <c r="R208" s="10" t="n">
        <v>78.96</v>
      </c>
      <c r="S208" s="10" t="n">
        <f aca="false">P208*0.5+R208</f>
        <v>149.96</v>
      </c>
      <c r="T208" s="11" t="n">
        <v>3</v>
      </c>
      <c r="U208" s="11" t="n">
        <v>8</v>
      </c>
      <c r="V208" s="16"/>
    </row>
    <row r="209" s="15" customFormat="true" ht="12.75" hidden="false" customHeight="false" outlineLevel="0" collapsed="false">
      <c r="A209" s="8" t="s">
        <v>571</v>
      </c>
      <c r="B209" s="26"/>
      <c r="C209" s="10" t="s">
        <v>838</v>
      </c>
      <c r="D209" s="10" t="s">
        <v>839</v>
      </c>
      <c r="E209" s="11" t="s">
        <v>840</v>
      </c>
      <c r="F209" s="13"/>
      <c r="G209" s="13" t="s">
        <v>29</v>
      </c>
      <c r="H209" s="13" t="s">
        <v>576</v>
      </c>
      <c r="I209" s="13"/>
      <c r="J209" s="13" t="n">
        <v>3</v>
      </c>
      <c r="K209" s="13"/>
      <c r="L209" s="11"/>
      <c r="M209" s="11"/>
      <c r="N209" s="10" t="n">
        <v>59</v>
      </c>
      <c r="O209" s="10" t="n">
        <v>80</v>
      </c>
      <c r="P209" s="10" t="n">
        <v>139</v>
      </c>
      <c r="Q209" s="10" t="n">
        <f aca="false">N209*0.5+O209*0.5</f>
        <v>69.5</v>
      </c>
      <c r="R209" s="10" t="n">
        <v>74.4</v>
      </c>
      <c r="S209" s="10" t="n">
        <f aca="false">P209*0.5+R209</f>
        <v>143.9</v>
      </c>
      <c r="T209" s="11" t="n">
        <v>4</v>
      </c>
      <c r="U209" s="11" t="n">
        <v>8</v>
      </c>
      <c r="V209" s="16"/>
    </row>
    <row r="210" s="15" customFormat="true" ht="12.75" hidden="false" customHeight="false" outlineLevel="0" collapsed="false">
      <c r="A210" s="8" t="s">
        <v>571</v>
      </c>
      <c r="B210" s="26"/>
      <c r="C210" s="10" t="s">
        <v>841</v>
      </c>
      <c r="D210" s="10" t="s">
        <v>842</v>
      </c>
      <c r="E210" s="11" t="s">
        <v>843</v>
      </c>
      <c r="F210" s="13"/>
      <c r="G210" s="13" t="s">
        <v>29</v>
      </c>
      <c r="H210" s="13" t="s">
        <v>576</v>
      </c>
      <c r="I210" s="13"/>
      <c r="J210" s="13" t="n">
        <v>3</v>
      </c>
      <c r="K210" s="13"/>
      <c r="L210" s="11"/>
      <c r="M210" s="11"/>
      <c r="N210" s="10" t="n">
        <v>78</v>
      </c>
      <c r="O210" s="10" t="n">
        <v>78.5</v>
      </c>
      <c r="P210" s="10" t="n">
        <v>156.5</v>
      </c>
      <c r="Q210" s="10" t="n">
        <f aca="false">N210*0.5+O210*0.5</f>
        <v>78.25</v>
      </c>
      <c r="R210" s="10" t="n">
        <v>65.5</v>
      </c>
      <c r="S210" s="10" t="n">
        <f aca="false">P210*0.5+R210</f>
        <v>143.75</v>
      </c>
      <c r="T210" s="11" t="n">
        <v>5</v>
      </c>
      <c r="U210" s="11" t="n">
        <v>8</v>
      </c>
      <c r="V210" s="16"/>
    </row>
    <row r="211" s="15" customFormat="true" ht="12.75" hidden="false" customHeight="false" outlineLevel="0" collapsed="false">
      <c r="A211" s="8" t="s">
        <v>571</v>
      </c>
      <c r="B211" s="26"/>
      <c r="C211" s="10" t="s">
        <v>844</v>
      </c>
      <c r="D211" s="10" t="s">
        <v>845</v>
      </c>
      <c r="E211" s="11" t="s">
        <v>846</v>
      </c>
      <c r="F211" s="13"/>
      <c r="G211" s="13" t="s">
        <v>29</v>
      </c>
      <c r="H211" s="13" t="s">
        <v>576</v>
      </c>
      <c r="I211" s="13"/>
      <c r="J211" s="13" t="n">
        <v>3</v>
      </c>
      <c r="K211" s="13"/>
      <c r="L211" s="11"/>
      <c r="M211" s="11"/>
      <c r="N211" s="10" t="n">
        <v>65.5</v>
      </c>
      <c r="O211" s="10" t="n">
        <v>75.5</v>
      </c>
      <c r="P211" s="10" t="n">
        <v>141</v>
      </c>
      <c r="Q211" s="10" t="n">
        <f aca="false">N211*0.5+O211*0.5</f>
        <v>70.5</v>
      </c>
      <c r="R211" s="10" t="n">
        <v>70.7</v>
      </c>
      <c r="S211" s="10" t="n">
        <f aca="false">P211*0.5+R211</f>
        <v>141.2</v>
      </c>
      <c r="T211" s="11" t="n">
        <v>6</v>
      </c>
      <c r="U211" s="11" t="n">
        <v>8</v>
      </c>
      <c r="V211" s="16"/>
    </row>
    <row r="212" s="24" customFormat="true" ht="12.75" hidden="false" customHeight="false" outlineLevel="0" collapsed="false">
      <c r="A212" s="17" t="s">
        <v>571</v>
      </c>
      <c r="B212" s="32" t="s">
        <v>847</v>
      </c>
      <c r="C212" s="19" t="s">
        <v>848</v>
      </c>
      <c r="D212" s="19" t="s">
        <v>849</v>
      </c>
      <c r="E212" s="20" t="s">
        <v>850</v>
      </c>
      <c r="F212" s="22" t="s">
        <v>162</v>
      </c>
      <c r="G212" s="22" t="s">
        <v>29</v>
      </c>
      <c r="H212" s="22" t="s">
        <v>576</v>
      </c>
      <c r="I212" s="22" t="s">
        <v>851</v>
      </c>
      <c r="J212" s="22" t="n">
        <v>3</v>
      </c>
      <c r="K212" s="22" t="n">
        <v>1</v>
      </c>
      <c r="L212" s="20"/>
      <c r="M212" s="20"/>
      <c r="N212" s="19" t="n">
        <v>72</v>
      </c>
      <c r="O212" s="19" t="n">
        <v>70.5</v>
      </c>
      <c r="P212" s="19" t="n">
        <v>142.5</v>
      </c>
      <c r="Q212" s="19" t="n">
        <f aca="false">N212*0.5+O212*0.5</f>
        <v>71.25</v>
      </c>
      <c r="R212" s="19" t="n">
        <v>80</v>
      </c>
      <c r="S212" s="19" t="n">
        <f aca="false">P212*0.5+R212</f>
        <v>151.25</v>
      </c>
      <c r="T212" s="20" t="n">
        <v>1</v>
      </c>
      <c r="U212" s="20" t="n">
        <v>8</v>
      </c>
      <c r="V212" s="25" t="s">
        <v>32</v>
      </c>
    </row>
    <row r="213" s="24" customFormat="true" ht="12.75" hidden="false" customHeight="false" outlineLevel="0" collapsed="false">
      <c r="A213" s="17" t="s">
        <v>571</v>
      </c>
      <c r="B213" s="32"/>
      <c r="C213" s="19" t="s">
        <v>852</v>
      </c>
      <c r="D213" s="19" t="s">
        <v>853</v>
      </c>
      <c r="E213" s="20" t="s">
        <v>854</v>
      </c>
      <c r="F213" s="22"/>
      <c r="G213" s="22" t="s">
        <v>29</v>
      </c>
      <c r="H213" s="22" t="s">
        <v>576</v>
      </c>
      <c r="I213" s="22"/>
      <c r="J213" s="22" t="n">
        <v>3</v>
      </c>
      <c r="K213" s="22"/>
      <c r="L213" s="20"/>
      <c r="M213" s="20"/>
      <c r="N213" s="19" t="n">
        <v>76</v>
      </c>
      <c r="O213" s="19" t="n">
        <v>85.5</v>
      </c>
      <c r="P213" s="19" t="n">
        <v>161.5</v>
      </c>
      <c r="Q213" s="19" t="n">
        <f aca="false">N213*0.5+O213*0.5</f>
        <v>80.75</v>
      </c>
      <c r="R213" s="19" t="n">
        <v>69.2</v>
      </c>
      <c r="S213" s="19" t="n">
        <f aca="false">P213*0.5+R213</f>
        <v>149.95</v>
      </c>
      <c r="T213" s="20" t="n">
        <v>2</v>
      </c>
      <c r="U213" s="20" t="n">
        <v>8</v>
      </c>
      <c r="V213" s="30"/>
    </row>
    <row r="214" s="24" customFormat="true" ht="12.75" hidden="false" customHeight="false" outlineLevel="0" collapsed="false">
      <c r="A214" s="17" t="s">
        <v>571</v>
      </c>
      <c r="B214" s="32"/>
      <c r="C214" s="19" t="s">
        <v>855</v>
      </c>
      <c r="D214" s="19" t="s">
        <v>856</v>
      </c>
      <c r="E214" s="20" t="s">
        <v>857</v>
      </c>
      <c r="F214" s="22"/>
      <c r="G214" s="22" t="s">
        <v>29</v>
      </c>
      <c r="H214" s="22" t="s">
        <v>576</v>
      </c>
      <c r="I214" s="22"/>
      <c r="J214" s="22" t="n">
        <v>3</v>
      </c>
      <c r="K214" s="22"/>
      <c r="L214" s="20"/>
      <c r="M214" s="20"/>
      <c r="N214" s="19" t="n">
        <v>72.5</v>
      </c>
      <c r="O214" s="19" t="n">
        <v>52</v>
      </c>
      <c r="P214" s="19" t="n">
        <v>124.5</v>
      </c>
      <c r="Q214" s="19" t="n">
        <f aca="false">N214*0.5+O214*0.5</f>
        <v>62.25</v>
      </c>
      <c r="R214" s="46" t="s">
        <v>557</v>
      </c>
      <c r="S214" s="19"/>
      <c r="T214" s="20"/>
      <c r="U214" s="20" t="n">
        <v>8</v>
      </c>
      <c r="V214" s="30"/>
    </row>
    <row r="215" s="15" customFormat="true" ht="12.75" hidden="false" customHeight="false" outlineLevel="0" collapsed="false">
      <c r="A215" s="8" t="s">
        <v>571</v>
      </c>
      <c r="B215" s="26" t="s">
        <v>858</v>
      </c>
      <c r="C215" s="10" t="s">
        <v>859</v>
      </c>
      <c r="D215" s="10" t="s">
        <v>860</v>
      </c>
      <c r="E215" s="11" t="s">
        <v>861</v>
      </c>
      <c r="F215" s="13" t="s">
        <v>693</v>
      </c>
      <c r="G215" s="13" t="s">
        <v>29</v>
      </c>
      <c r="H215" s="13" t="s">
        <v>576</v>
      </c>
      <c r="I215" s="13" t="n">
        <v>45051386</v>
      </c>
      <c r="J215" s="13" t="n">
        <v>3</v>
      </c>
      <c r="K215" s="13" t="n">
        <v>1</v>
      </c>
      <c r="L215" s="11"/>
      <c r="M215" s="11"/>
      <c r="N215" s="10" t="n">
        <v>74</v>
      </c>
      <c r="O215" s="10" t="n">
        <v>52.8</v>
      </c>
      <c r="P215" s="10" t="n">
        <v>126.8</v>
      </c>
      <c r="Q215" s="10" t="n">
        <f aca="false">N215*0.5+O215*0.5</f>
        <v>63.4</v>
      </c>
      <c r="R215" s="47" t="n">
        <v>45</v>
      </c>
      <c r="S215" s="10" t="n">
        <f aca="false">P215*0.5+R215</f>
        <v>108.4</v>
      </c>
      <c r="T215" s="11" t="n">
        <v>1</v>
      </c>
      <c r="U215" s="11" t="n">
        <v>8</v>
      </c>
      <c r="V215" s="48" t="s">
        <v>317</v>
      </c>
    </row>
    <row r="216" s="15" customFormat="true" ht="12.75" hidden="false" customHeight="false" outlineLevel="0" collapsed="false">
      <c r="A216" s="8" t="s">
        <v>571</v>
      </c>
      <c r="B216" s="26"/>
      <c r="C216" s="10" t="s">
        <v>862</v>
      </c>
      <c r="D216" s="10" t="s">
        <v>863</v>
      </c>
      <c r="E216" s="11" t="s">
        <v>864</v>
      </c>
      <c r="F216" s="13"/>
      <c r="G216" s="13" t="s">
        <v>29</v>
      </c>
      <c r="H216" s="13" t="s">
        <v>576</v>
      </c>
      <c r="I216" s="13"/>
      <c r="J216" s="13" t="n">
        <v>3</v>
      </c>
      <c r="K216" s="13"/>
      <c r="L216" s="11"/>
      <c r="M216" s="11"/>
      <c r="N216" s="10" t="n">
        <v>42</v>
      </c>
      <c r="O216" s="10" t="n">
        <v>55.6</v>
      </c>
      <c r="P216" s="10" t="n">
        <v>97.6</v>
      </c>
      <c r="Q216" s="10" t="n">
        <f aca="false">N216*0.5+O216*0.5</f>
        <v>48.8</v>
      </c>
      <c r="R216" s="47" t="n">
        <v>57.36</v>
      </c>
      <c r="S216" s="10" t="n">
        <f aca="false">P216*0.5+R216</f>
        <v>106.16</v>
      </c>
      <c r="T216" s="11" t="n">
        <v>2</v>
      </c>
      <c r="U216" s="11" t="n">
        <v>8</v>
      </c>
      <c r="V216" s="48" t="s">
        <v>317</v>
      </c>
    </row>
    <row r="217" s="15" customFormat="true" ht="12.75" hidden="false" customHeight="false" outlineLevel="0" collapsed="false">
      <c r="A217" s="8" t="s">
        <v>571</v>
      </c>
      <c r="B217" s="26"/>
      <c r="C217" s="10" t="s">
        <v>865</v>
      </c>
      <c r="D217" s="10" t="s">
        <v>866</v>
      </c>
      <c r="E217" s="11" t="s">
        <v>867</v>
      </c>
      <c r="F217" s="13"/>
      <c r="G217" s="13" t="s">
        <v>29</v>
      </c>
      <c r="H217" s="13" t="s">
        <v>576</v>
      </c>
      <c r="I217" s="13"/>
      <c r="J217" s="13" t="n">
        <v>3</v>
      </c>
      <c r="K217" s="13"/>
      <c r="L217" s="11"/>
      <c r="M217" s="11"/>
      <c r="N217" s="10" t="n">
        <v>75</v>
      </c>
      <c r="O217" s="10" t="n">
        <v>54.4</v>
      </c>
      <c r="P217" s="10" t="n">
        <v>129.4</v>
      </c>
      <c r="Q217" s="10" t="n">
        <f aca="false">N217*0.5+O217*0.5</f>
        <v>64.7</v>
      </c>
      <c r="R217" s="45" t="s">
        <v>557</v>
      </c>
      <c r="S217" s="10"/>
      <c r="T217" s="11"/>
      <c r="U217" s="11" t="n">
        <v>8</v>
      </c>
      <c r="V217" s="16"/>
    </row>
  </sheetData>
  <mergeCells count="268">
    <mergeCell ref="B1:U1"/>
    <mergeCell ref="B3:B5"/>
    <mergeCell ref="F3:F5"/>
    <mergeCell ref="I3:I5"/>
    <mergeCell ref="K3:K5"/>
    <mergeCell ref="B6:B8"/>
    <mergeCell ref="F6:F8"/>
    <mergeCell ref="I6:I8"/>
    <mergeCell ref="K6:K8"/>
    <mergeCell ref="B9:B11"/>
    <mergeCell ref="F9:F11"/>
    <mergeCell ref="I9:I11"/>
    <mergeCell ref="K9:K11"/>
    <mergeCell ref="W10:W11"/>
    <mergeCell ref="B12:B14"/>
    <mergeCell ref="F12:F14"/>
    <mergeCell ref="I12:I14"/>
    <mergeCell ref="K12:K14"/>
    <mergeCell ref="B15:B23"/>
    <mergeCell ref="F15:F23"/>
    <mergeCell ref="I15:I23"/>
    <mergeCell ref="K15:K23"/>
    <mergeCell ref="B24:B26"/>
    <mergeCell ref="F24:F26"/>
    <mergeCell ref="I24:I26"/>
    <mergeCell ref="K24:K26"/>
    <mergeCell ref="B27:B29"/>
    <mergeCell ref="F27:F29"/>
    <mergeCell ref="I27:I29"/>
    <mergeCell ref="K27:K29"/>
    <mergeCell ref="B30:B32"/>
    <mergeCell ref="F30:F32"/>
    <mergeCell ref="I30:I32"/>
    <mergeCell ref="K30:K32"/>
    <mergeCell ref="B33:B35"/>
    <mergeCell ref="F33:F35"/>
    <mergeCell ref="I33:I35"/>
    <mergeCell ref="K33:K35"/>
    <mergeCell ref="B36:B38"/>
    <mergeCell ref="F36:F38"/>
    <mergeCell ref="I36:I38"/>
    <mergeCell ref="K36:K38"/>
    <mergeCell ref="B39:B41"/>
    <mergeCell ref="F39:F41"/>
    <mergeCell ref="I39:I41"/>
    <mergeCell ref="K39:K41"/>
    <mergeCell ref="B42:B44"/>
    <mergeCell ref="F42:F44"/>
    <mergeCell ref="I42:I44"/>
    <mergeCell ref="K42:K44"/>
    <mergeCell ref="B45:B47"/>
    <mergeCell ref="F45:F47"/>
    <mergeCell ref="I45:I47"/>
    <mergeCell ref="K45:K47"/>
    <mergeCell ref="B48:B50"/>
    <mergeCell ref="F48:F50"/>
    <mergeCell ref="I48:I50"/>
    <mergeCell ref="K48:K50"/>
    <mergeCell ref="B51:B53"/>
    <mergeCell ref="F51:F53"/>
    <mergeCell ref="I51:I53"/>
    <mergeCell ref="K51:K53"/>
    <mergeCell ref="B54:B56"/>
    <mergeCell ref="F54:F56"/>
    <mergeCell ref="I54:I56"/>
    <mergeCell ref="K54:K56"/>
    <mergeCell ref="B57:B59"/>
    <mergeCell ref="F57:F59"/>
    <mergeCell ref="I57:I59"/>
    <mergeCell ref="K57:K59"/>
    <mergeCell ref="B60:B62"/>
    <mergeCell ref="F60:F62"/>
    <mergeCell ref="I60:I62"/>
    <mergeCell ref="K60:K62"/>
    <mergeCell ref="B63:B65"/>
    <mergeCell ref="F63:F65"/>
    <mergeCell ref="I63:I65"/>
    <mergeCell ref="K63:K65"/>
    <mergeCell ref="B66:B68"/>
    <mergeCell ref="F66:F68"/>
    <mergeCell ref="I66:I68"/>
    <mergeCell ref="K66:K68"/>
    <mergeCell ref="B69:B71"/>
    <mergeCell ref="F69:F71"/>
    <mergeCell ref="I69:I71"/>
    <mergeCell ref="K69:K71"/>
    <mergeCell ref="B72:B73"/>
    <mergeCell ref="F72:F73"/>
    <mergeCell ref="I72:I73"/>
    <mergeCell ref="K72:K73"/>
    <mergeCell ref="B74:B76"/>
    <mergeCell ref="F74:F76"/>
    <mergeCell ref="I74:I76"/>
    <mergeCell ref="K74:K76"/>
    <mergeCell ref="B77:B79"/>
    <mergeCell ref="F77:F79"/>
    <mergeCell ref="I77:I79"/>
    <mergeCell ref="K77:K79"/>
    <mergeCell ref="X77:X79"/>
    <mergeCell ref="W78:W79"/>
    <mergeCell ref="B80:B82"/>
    <mergeCell ref="F80:F82"/>
    <mergeCell ref="I80:I82"/>
    <mergeCell ref="K80:K82"/>
    <mergeCell ref="B83:B85"/>
    <mergeCell ref="F83:F85"/>
    <mergeCell ref="I83:I85"/>
    <mergeCell ref="K83:K85"/>
    <mergeCell ref="B86:B88"/>
    <mergeCell ref="F86:F88"/>
    <mergeCell ref="I86:I88"/>
    <mergeCell ref="K86:K88"/>
    <mergeCell ref="B89:B91"/>
    <mergeCell ref="F89:F91"/>
    <mergeCell ref="I89:I91"/>
    <mergeCell ref="K89:K91"/>
    <mergeCell ref="B92:B94"/>
    <mergeCell ref="F92:F94"/>
    <mergeCell ref="I92:I94"/>
    <mergeCell ref="K92:K94"/>
    <mergeCell ref="B95:B97"/>
    <mergeCell ref="F95:F97"/>
    <mergeCell ref="I95:I97"/>
    <mergeCell ref="K95:K97"/>
    <mergeCell ref="B98:B100"/>
    <mergeCell ref="F98:F100"/>
    <mergeCell ref="I98:I100"/>
    <mergeCell ref="K98:K100"/>
    <mergeCell ref="B101:B102"/>
    <mergeCell ref="F101:F102"/>
    <mergeCell ref="I101:I102"/>
    <mergeCell ref="K101:K102"/>
    <mergeCell ref="B103:B105"/>
    <mergeCell ref="F103:F105"/>
    <mergeCell ref="I103:I105"/>
    <mergeCell ref="K103:K105"/>
    <mergeCell ref="B106:B108"/>
    <mergeCell ref="F106:F108"/>
    <mergeCell ref="I106:I108"/>
    <mergeCell ref="K106:K108"/>
    <mergeCell ref="B109:B111"/>
    <mergeCell ref="F109:F111"/>
    <mergeCell ref="I109:I111"/>
    <mergeCell ref="K109:K111"/>
    <mergeCell ref="B112:B114"/>
    <mergeCell ref="F112:F114"/>
    <mergeCell ref="I112:I114"/>
    <mergeCell ref="K112:K114"/>
    <mergeCell ref="B115:B117"/>
    <mergeCell ref="F115:F117"/>
    <mergeCell ref="I115:I117"/>
    <mergeCell ref="K115:K117"/>
    <mergeCell ref="B118:B120"/>
    <mergeCell ref="F118:F120"/>
    <mergeCell ref="I118:I120"/>
    <mergeCell ref="K118:K120"/>
    <mergeCell ref="B121:B123"/>
    <mergeCell ref="F121:F123"/>
    <mergeCell ref="I121:I123"/>
    <mergeCell ref="K121:K123"/>
    <mergeCell ref="B124:B126"/>
    <mergeCell ref="F124:F126"/>
    <mergeCell ref="I124:I126"/>
    <mergeCell ref="K124:K126"/>
    <mergeCell ref="B127:B129"/>
    <mergeCell ref="F127:F129"/>
    <mergeCell ref="I127:I129"/>
    <mergeCell ref="K127:K129"/>
    <mergeCell ref="B130:B132"/>
    <mergeCell ref="F130:F132"/>
    <mergeCell ref="I130:I132"/>
    <mergeCell ref="K130:K132"/>
    <mergeCell ref="B133:B135"/>
    <mergeCell ref="F133:F135"/>
    <mergeCell ref="I133:I135"/>
    <mergeCell ref="K133:K135"/>
    <mergeCell ref="B136:B138"/>
    <mergeCell ref="F136:F138"/>
    <mergeCell ref="I136:I138"/>
    <mergeCell ref="K136:K138"/>
    <mergeCell ref="B139:B141"/>
    <mergeCell ref="F139:F141"/>
    <mergeCell ref="I139:I141"/>
    <mergeCell ref="K139:K141"/>
    <mergeCell ref="B142:B144"/>
    <mergeCell ref="F142:F144"/>
    <mergeCell ref="I142:I144"/>
    <mergeCell ref="K142:K144"/>
    <mergeCell ref="B145:B147"/>
    <mergeCell ref="F145:F147"/>
    <mergeCell ref="I145:I147"/>
    <mergeCell ref="K145:K147"/>
    <mergeCell ref="B148:B150"/>
    <mergeCell ref="F148:F150"/>
    <mergeCell ref="I148:I150"/>
    <mergeCell ref="K148:K150"/>
    <mergeCell ref="B151:B153"/>
    <mergeCell ref="F151:F153"/>
    <mergeCell ref="I151:I153"/>
    <mergeCell ref="K151:K153"/>
    <mergeCell ref="B154:B155"/>
    <mergeCell ref="F154:F155"/>
    <mergeCell ref="I154:I155"/>
    <mergeCell ref="K154:K155"/>
    <mergeCell ref="B156:B158"/>
    <mergeCell ref="F156:F158"/>
    <mergeCell ref="I156:I158"/>
    <mergeCell ref="K156:K158"/>
    <mergeCell ref="B159:B164"/>
    <mergeCell ref="F159:F164"/>
    <mergeCell ref="I159:I164"/>
    <mergeCell ref="K159:K164"/>
    <mergeCell ref="B165:B166"/>
    <mergeCell ref="F165:F166"/>
    <mergeCell ref="I165:I166"/>
    <mergeCell ref="K165:K166"/>
    <mergeCell ref="B167:B169"/>
    <mergeCell ref="F167:F169"/>
    <mergeCell ref="I167:I169"/>
    <mergeCell ref="K167:K169"/>
    <mergeCell ref="B170:B172"/>
    <mergeCell ref="F170:F172"/>
    <mergeCell ref="I170:I172"/>
    <mergeCell ref="K170:K172"/>
    <mergeCell ref="B173:B178"/>
    <mergeCell ref="F173:F178"/>
    <mergeCell ref="I173:I178"/>
    <mergeCell ref="K173:K178"/>
    <mergeCell ref="B179:B181"/>
    <mergeCell ref="F179:F181"/>
    <mergeCell ref="I179:I181"/>
    <mergeCell ref="K179:K181"/>
    <mergeCell ref="B182:B187"/>
    <mergeCell ref="F182:F187"/>
    <mergeCell ref="I182:I187"/>
    <mergeCell ref="K182:K187"/>
    <mergeCell ref="B188:B190"/>
    <mergeCell ref="F188:F190"/>
    <mergeCell ref="I188:I190"/>
    <mergeCell ref="K188:K190"/>
    <mergeCell ref="B191:B193"/>
    <mergeCell ref="F191:F193"/>
    <mergeCell ref="I191:I193"/>
    <mergeCell ref="K191:K193"/>
    <mergeCell ref="B194:B199"/>
    <mergeCell ref="F194:F199"/>
    <mergeCell ref="I194:I199"/>
    <mergeCell ref="K194:K199"/>
    <mergeCell ref="B200:B202"/>
    <mergeCell ref="F200:F202"/>
    <mergeCell ref="I200:I202"/>
    <mergeCell ref="K200:K202"/>
    <mergeCell ref="B203:B205"/>
    <mergeCell ref="F203:F205"/>
    <mergeCell ref="I203:I205"/>
    <mergeCell ref="K203:K205"/>
    <mergeCell ref="B206:B211"/>
    <mergeCell ref="F206:F211"/>
    <mergeCell ref="I206:I211"/>
    <mergeCell ref="K206:K211"/>
    <mergeCell ref="B212:B214"/>
    <mergeCell ref="F212:F214"/>
    <mergeCell ref="I212:I214"/>
    <mergeCell ref="K212:K214"/>
    <mergeCell ref="B215:B217"/>
    <mergeCell ref="F215:F217"/>
    <mergeCell ref="I215:I217"/>
    <mergeCell ref="K215:K21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28.14"/>
    <col collapsed="false" customWidth="true" hidden="true" outlineLevel="0" max="2" min="2" style="50" width="46.56"/>
    <col collapsed="false" customWidth="true" hidden="true" outlineLevel="0" max="3" min="3" style="49" width="14.14"/>
    <col collapsed="false" customWidth="true" hidden="false" outlineLevel="0" max="4" min="4" style="51" width="25.99"/>
    <col collapsed="false" customWidth="true" hidden="false" outlineLevel="0" max="5" min="5" style="49" width="19.7"/>
    <col collapsed="false" customWidth="false" hidden="false" outlineLevel="0" max="6" min="6" style="50" width="9.14"/>
    <col collapsed="false" customWidth="true" hidden="false" outlineLevel="0" max="7" min="7" style="50" width="5.56"/>
    <col collapsed="false" customWidth="true" hidden="false" outlineLevel="0" max="8" min="8" style="50" width="4.7"/>
    <col collapsed="false" customWidth="true" hidden="true" outlineLevel="0" max="9" min="9" style="49" width="18.85"/>
    <col collapsed="false" customWidth="true" hidden="false" outlineLevel="0" max="10" min="10" style="52" width="6.85"/>
    <col collapsed="false" customWidth="true" hidden="false" outlineLevel="0" max="11" min="11" style="50" width="14.28"/>
    <col collapsed="false" customWidth="true" hidden="false" outlineLevel="0" max="12" min="12" style="50" width="5.41"/>
    <col collapsed="false" customWidth="true" hidden="false" outlineLevel="0" max="13" min="13" style="50" width="5.71"/>
    <col collapsed="false" customWidth="true" hidden="true" outlineLevel="0" max="14" min="14" style="54" width="18.41"/>
    <col collapsed="false" customWidth="true" hidden="true" outlineLevel="0" max="15" min="15" style="49" width="13.14"/>
    <col collapsed="false" customWidth="true" hidden="true" outlineLevel="0" max="16" min="16" style="49" width="9.06"/>
    <col collapsed="false" customWidth="false" hidden="false" outlineLevel="0" max="257" min="17" style="49" width="9.14"/>
  </cols>
  <sheetData>
    <row r="1" customFormat="false" ht="12.75" hidden="false" customHeight="false" outlineLevel="0" collapsed="false">
      <c r="D1" s="84" t="s">
        <v>953</v>
      </c>
    </row>
    <row r="2" s="49" customFormat="true" ht="24" hidden="false" customHeight="true" outlineLevel="0" collapsed="false">
      <c r="B2" s="85" t="s">
        <v>95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54" customFormat="true" ht="48.75" hidden="false" customHeight="true" outlineLevel="0" collapsed="false">
      <c r="A3" s="56" t="s">
        <v>1</v>
      </c>
      <c r="B3" s="56" t="s">
        <v>2</v>
      </c>
      <c r="C3" s="56" t="s">
        <v>3</v>
      </c>
      <c r="D3" s="57" t="s">
        <v>869</v>
      </c>
      <c r="E3" s="57" t="s">
        <v>955</v>
      </c>
      <c r="F3" s="57" t="s">
        <v>9</v>
      </c>
      <c r="G3" s="57" t="s">
        <v>6</v>
      </c>
      <c r="H3" s="57" t="s">
        <v>871</v>
      </c>
      <c r="I3" s="57" t="s">
        <v>4</v>
      </c>
      <c r="J3" s="57" t="s">
        <v>5</v>
      </c>
      <c r="K3" s="58" t="s">
        <v>3</v>
      </c>
      <c r="L3" s="57" t="s">
        <v>956</v>
      </c>
      <c r="M3" s="57" t="s">
        <v>22</v>
      </c>
      <c r="N3" s="57" t="s">
        <v>957</v>
      </c>
    </row>
    <row r="4" s="54" customFormat="true" ht="37.5" hidden="false" customHeight="true" outlineLevel="0" collapsed="false">
      <c r="A4" s="56" t="s">
        <v>23</v>
      </c>
      <c r="B4" s="61" t="s">
        <v>24</v>
      </c>
      <c r="C4" s="61" t="s">
        <v>24</v>
      </c>
      <c r="D4" s="56" t="s">
        <v>874</v>
      </c>
      <c r="E4" s="56" t="s">
        <v>875</v>
      </c>
      <c r="F4" s="62" t="s">
        <v>31</v>
      </c>
      <c r="G4" s="62" t="s">
        <v>28</v>
      </c>
      <c r="H4" s="62" t="n">
        <v>1</v>
      </c>
      <c r="I4" s="62" t="s">
        <v>26</v>
      </c>
      <c r="J4" s="56" t="s">
        <v>27</v>
      </c>
      <c r="K4" s="63" t="s">
        <v>25</v>
      </c>
      <c r="L4" s="86" t="str">
        <f aca="false">IF(IF(LEN(I4)=18,MOD(MID(I4,17,1)*1,2),MOD(RIGHT(I4,1)*1,2)),"男","女")</f>
        <v>男</v>
      </c>
      <c r="M4" s="86"/>
      <c r="N4" s="56"/>
    </row>
    <row r="5" s="54" customFormat="true" ht="37.5" hidden="false" customHeight="true" outlineLevel="0" collapsed="false">
      <c r="A5" s="56" t="s">
        <v>39</v>
      </c>
      <c r="B5" s="61" t="s">
        <v>40</v>
      </c>
      <c r="C5" s="61" t="s">
        <v>40</v>
      </c>
      <c r="D5" s="56" t="s">
        <v>876</v>
      </c>
      <c r="E5" s="56" t="s">
        <v>877</v>
      </c>
      <c r="F5" s="62" t="s">
        <v>45</v>
      </c>
      <c r="G5" s="62" t="s">
        <v>28</v>
      </c>
      <c r="H5" s="62" t="n">
        <v>1</v>
      </c>
      <c r="I5" s="62" t="s">
        <v>48</v>
      </c>
      <c r="J5" s="56" t="s">
        <v>49</v>
      </c>
      <c r="K5" s="62" t="s">
        <v>47</v>
      </c>
      <c r="L5" s="86" t="str">
        <f aca="false">IF(IF(LEN(I5)=18,MOD(MID(I5,17,1)*1,2),MOD(RIGHT(I5,1)*1,2)),"男","女")</f>
        <v>女</v>
      </c>
      <c r="M5" s="86"/>
      <c r="N5" s="14" t="s">
        <v>958</v>
      </c>
    </row>
    <row r="6" s="54" customFormat="true" ht="37.5" hidden="false" customHeight="true" outlineLevel="0" collapsed="false">
      <c r="A6" s="56" t="s">
        <v>39</v>
      </c>
      <c r="B6" s="61" t="s">
        <v>54</v>
      </c>
      <c r="C6" s="61" t="s">
        <v>54</v>
      </c>
      <c r="D6" s="56" t="s">
        <v>878</v>
      </c>
      <c r="E6" s="56" t="s">
        <v>879</v>
      </c>
      <c r="F6" s="62" t="s">
        <v>58</v>
      </c>
      <c r="G6" s="62" t="s">
        <v>28</v>
      </c>
      <c r="H6" s="62" t="n">
        <v>1</v>
      </c>
      <c r="I6" s="62" t="s">
        <v>56</v>
      </c>
      <c r="J6" s="56" t="s">
        <v>57</v>
      </c>
      <c r="K6" s="63" t="s">
        <v>55</v>
      </c>
      <c r="L6" s="86" t="str">
        <f aca="false">IF(IF(LEN(I6)=18,MOD(MID(I6,17,1)*1,2),MOD(RIGHT(I6,1)*1,2)),"男","女")</f>
        <v>女</v>
      </c>
      <c r="M6" s="86"/>
      <c r="N6" s="56"/>
    </row>
    <row r="7" s="54" customFormat="true" ht="37.5" hidden="false" customHeight="true" outlineLevel="0" collapsed="false">
      <c r="A7" s="56" t="s">
        <v>39</v>
      </c>
      <c r="B7" s="61" t="s">
        <v>66</v>
      </c>
      <c r="C7" s="61" t="s">
        <v>66</v>
      </c>
      <c r="D7" s="56" t="s">
        <v>880</v>
      </c>
      <c r="E7" s="56" t="s">
        <v>877</v>
      </c>
      <c r="F7" s="62" t="s">
        <v>70</v>
      </c>
      <c r="G7" s="62" t="s">
        <v>28</v>
      </c>
      <c r="H7" s="62" t="n">
        <v>1</v>
      </c>
      <c r="I7" s="62" t="s">
        <v>68</v>
      </c>
      <c r="J7" s="56" t="s">
        <v>69</v>
      </c>
      <c r="K7" s="63" t="s">
        <v>67</v>
      </c>
      <c r="L7" s="86" t="str">
        <f aca="false">IF(IF(LEN(I7)=18,MOD(MID(I7,17,1)*1,2),MOD(RIGHT(I7,1)*1,2)),"男","女")</f>
        <v>女</v>
      </c>
      <c r="M7" s="86"/>
      <c r="N7" s="56"/>
    </row>
    <row r="8" s="54" customFormat="true" ht="37.5" hidden="false" customHeight="true" outlineLevel="0" collapsed="false">
      <c r="A8" s="56" t="s">
        <v>77</v>
      </c>
      <c r="B8" s="61" t="s">
        <v>78</v>
      </c>
      <c r="C8" s="61" t="s">
        <v>78</v>
      </c>
      <c r="D8" s="56" t="s">
        <v>881</v>
      </c>
      <c r="E8" s="56" t="s">
        <v>882</v>
      </c>
      <c r="F8" s="62" t="s">
        <v>84</v>
      </c>
      <c r="G8" s="63" t="s">
        <v>82</v>
      </c>
      <c r="H8" s="62" t="n">
        <v>3</v>
      </c>
      <c r="I8" s="63" t="s">
        <v>80</v>
      </c>
      <c r="J8" s="87" t="s">
        <v>81</v>
      </c>
      <c r="K8" s="63" t="s">
        <v>79</v>
      </c>
      <c r="L8" s="86" t="str">
        <f aca="false">IF(IF(LEN(I8)=18,MOD(MID(I8,17,1)*1,2),MOD(RIGHT(I8,1)*1,2)),"男","女")</f>
        <v>女</v>
      </c>
      <c r="M8" s="86"/>
      <c r="N8" s="56"/>
    </row>
    <row r="9" s="54" customFormat="true" ht="37.5" hidden="false" customHeight="true" outlineLevel="0" collapsed="false">
      <c r="A9" s="56" t="s">
        <v>77</v>
      </c>
      <c r="B9" s="61"/>
      <c r="C9" s="61"/>
      <c r="D9" s="56"/>
      <c r="E9" s="56"/>
      <c r="F9" s="56"/>
      <c r="G9" s="63"/>
      <c r="H9" s="62"/>
      <c r="I9" s="63" t="s">
        <v>86</v>
      </c>
      <c r="J9" s="87" t="s">
        <v>87</v>
      </c>
      <c r="K9" s="63" t="s">
        <v>85</v>
      </c>
      <c r="L9" s="86" t="str">
        <f aca="false">IF(IF(LEN(I9)=18,MOD(MID(I9,17,1)*1,2),MOD(RIGHT(I9,1)*1,2)),"男","女")</f>
        <v>男</v>
      </c>
      <c r="M9" s="86"/>
      <c r="N9" s="56"/>
    </row>
    <row r="10" s="54" customFormat="true" ht="37.5" hidden="false" customHeight="true" outlineLevel="0" collapsed="false">
      <c r="A10" s="56" t="s">
        <v>77</v>
      </c>
      <c r="B10" s="61"/>
      <c r="C10" s="61"/>
      <c r="D10" s="56"/>
      <c r="E10" s="56"/>
      <c r="F10" s="56"/>
      <c r="G10" s="63"/>
      <c r="H10" s="62"/>
      <c r="I10" s="63" t="s">
        <v>92</v>
      </c>
      <c r="J10" s="87" t="s">
        <v>93</v>
      </c>
      <c r="K10" s="63" t="s">
        <v>91</v>
      </c>
      <c r="L10" s="86" t="str">
        <f aca="false">IF(IF(LEN(I10)=18,MOD(MID(I10,17,1)*1,2),MOD(RIGHT(I10,1)*1,2)),"男","女")</f>
        <v>男</v>
      </c>
      <c r="M10" s="86"/>
      <c r="N10" s="14" t="s">
        <v>959</v>
      </c>
    </row>
    <row r="11" s="54" customFormat="true" ht="37.5" hidden="false" customHeight="true" outlineLevel="0" collapsed="false">
      <c r="A11" s="56" t="s">
        <v>109</v>
      </c>
      <c r="B11" s="61" t="s">
        <v>110</v>
      </c>
      <c r="C11" s="61" t="s">
        <v>110</v>
      </c>
      <c r="D11" s="56" t="s">
        <v>109</v>
      </c>
      <c r="E11" s="56" t="s">
        <v>883</v>
      </c>
      <c r="F11" s="62" t="s">
        <v>115</v>
      </c>
      <c r="G11" s="62" t="s">
        <v>28</v>
      </c>
      <c r="H11" s="62" t="n">
        <v>1</v>
      </c>
      <c r="I11" s="62" t="s">
        <v>112</v>
      </c>
      <c r="J11" s="56" t="s">
        <v>113</v>
      </c>
      <c r="K11" s="63" t="s">
        <v>111</v>
      </c>
      <c r="L11" s="86" t="str">
        <f aca="false">IF(IF(LEN(I11)=18,MOD(MID(I11,17,1)*1,2),MOD(RIGHT(I11,1)*1,2)),"男","女")</f>
        <v>男</v>
      </c>
      <c r="M11" s="86"/>
      <c r="N11" s="56"/>
    </row>
    <row r="12" s="54" customFormat="true" ht="37.5" hidden="false" customHeight="true" outlineLevel="0" collapsed="false">
      <c r="A12" s="56" t="s">
        <v>109</v>
      </c>
      <c r="B12" s="61" t="s">
        <v>122</v>
      </c>
      <c r="C12" s="61" t="s">
        <v>122</v>
      </c>
      <c r="D12" s="56"/>
      <c r="E12" s="56" t="s">
        <v>884</v>
      </c>
      <c r="F12" s="62" t="s">
        <v>127</v>
      </c>
      <c r="G12" s="62" t="s">
        <v>126</v>
      </c>
      <c r="H12" s="62" t="n">
        <v>1</v>
      </c>
      <c r="I12" s="62" t="s">
        <v>124</v>
      </c>
      <c r="J12" s="56" t="s">
        <v>125</v>
      </c>
      <c r="K12" s="63" t="s">
        <v>123</v>
      </c>
      <c r="L12" s="86" t="str">
        <f aca="false">IF(IF(LEN(I12)=18,MOD(MID(I12,17,1)*1,2),MOD(RIGHT(I12,1)*1,2)),"男","女")</f>
        <v>男</v>
      </c>
      <c r="M12" s="86"/>
      <c r="N12" s="56"/>
    </row>
    <row r="13" s="54" customFormat="true" ht="37.5" hidden="false" customHeight="true" outlineLevel="0" collapsed="false">
      <c r="A13" s="56" t="s">
        <v>109</v>
      </c>
      <c r="B13" s="61" t="s">
        <v>134</v>
      </c>
      <c r="C13" s="61" t="s">
        <v>134</v>
      </c>
      <c r="D13" s="56"/>
      <c r="E13" s="56" t="s">
        <v>885</v>
      </c>
      <c r="F13" s="62" t="s">
        <v>138</v>
      </c>
      <c r="G13" s="62" t="s">
        <v>126</v>
      </c>
      <c r="H13" s="62" t="n">
        <v>1</v>
      </c>
      <c r="I13" s="62" t="s">
        <v>136</v>
      </c>
      <c r="J13" s="56" t="s">
        <v>137</v>
      </c>
      <c r="K13" s="63" t="s">
        <v>135</v>
      </c>
      <c r="L13" s="86" t="str">
        <f aca="false">IF(IF(LEN(I13)=18,MOD(MID(I13,17,1)*1,2),MOD(RIGHT(I13,1)*1,2)),"男","女")</f>
        <v>女</v>
      </c>
      <c r="M13" s="86"/>
      <c r="N13" s="56"/>
    </row>
    <row r="14" s="54" customFormat="true" ht="37.5" hidden="false" customHeight="true" outlineLevel="0" collapsed="false">
      <c r="A14" s="56" t="s">
        <v>145</v>
      </c>
      <c r="B14" s="61" t="s">
        <v>146</v>
      </c>
      <c r="C14" s="61" t="s">
        <v>146</v>
      </c>
      <c r="D14" s="56" t="s">
        <v>886</v>
      </c>
      <c r="E14" s="56" t="s">
        <v>887</v>
      </c>
      <c r="F14" s="62" t="s">
        <v>151</v>
      </c>
      <c r="G14" s="62" t="s">
        <v>126</v>
      </c>
      <c r="H14" s="62" t="n">
        <v>1</v>
      </c>
      <c r="I14" s="62" t="s">
        <v>148</v>
      </c>
      <c r="J14" s="56" t="s">
        <v>149</v>
      </c>
      <c r="K14" s="63" t="s">
        <v>147</v>
      </c>
      <c r="L14" s="86" t="str">
        <f aca="false">IF(IF(LEN(I14)=18,MOD(MID(I14,17,1)*1,2),MOD(RIGHT(I14,1)*1,2)),"男","女")</f>
        <v>女</v>
      </c>
      <c r="M14" s="86"/>
      <c r="N14" s="56"/>
    </row>
    <row r="15" s="54" customFormat="true" ht="37.5" hidden="false" customHeight="true" outlineLevel="0" collapsed="false">
      <c r="A15" s="56" t="s">
        <v>145</v>
      </c>
      <c r="B15" s="61" t="s">
        <v>158</v>
      </c>
      <c r="C15" s="61" t="s">
        <v>158</v>
      </c>
      <c r="D15" s="56"/>
      <c r="E15" s="56" t="s">
        <v>885</v>
      </c>
      <c r="F15" s="62" t="s">
        <v>163</v>
      </c>
      <c r="G15" s="62" t="s">
        <v>162</v>
      </c>
      <c r="H15" s="62" t="n">
        <v>1</v>
      </c>
      <c r="I15" s="62" t="s">
        <v>160</v>
      </c>
      <c r="J15" s="56" t="s">
        <v>161</v>
      </c>
      <c r="K15" s="63" t="s">
        <v>159</v>
      </c>
      <c r="L15" s="86" t="str">
        <f aca="false">IF(IF(LEN(I15)=18,MOD(MID(I15,17,1)*1,2),MOD(RIGHT(I15,1)*1,2)),"男","女")</f>
        <v>女</v>
      </c>
      <c r="M15" s="86"/>
      <c r="N15" s="56"/>
    </row>
    <row r="16" s="54" customFormat="true" ht="37.5" hidden="false" customHeight="true" outlineLevel="0" collapsed="false">
      <c r="A16" s="56" t="s">
        <v>170</v>
      </c>
      <c r="B16" s="61" t="s">
        <v>171</v>
      </c>
      <c r="C16" s="61" t="s">
        <v>171</v>
      </c>
      <c r="D16" s="56" t="s">
        <v>888</v>
      </c>
      <c r="E16" s="56" t="s">
        <v>885</v>
      </c>
      <c r="F16" s="62" t="s">
        <v>176</v>
      </c>
      <c r="G16" s="62" t="s">
        <v>162</v>
      </c>
      <c r="H16" s="62" t="n">
        <v>1</v>
      </c>
      <c r="I16" s="62" t="s">
        <v>173</v>
      </c>
      <c r="J16" s="56" t="s">
        <v>174</v>
      </c>
      <c r="K16" s="63" t="s">
        <v>172</v>
      </c>
      <c r="L16" s="86" t="str">
        <f aca="false">IF(IF(LEN(I16)=18,MOD(MID(I16,17,1)*1,2),MOD(RIGHT(I16,1)*1,2)),"男","女")</f>
        <v>男</v>
      </c>
      <c r="M16" s="86"/>
      <c r="N16" s="56"/>
    </row>
    <row r="17" s="54" customFormat="true" ht="37.5" hidden="false" customHeight="true" outlineLevel="0" collapsed="false">
      <c r="A17" s="56" t="s">
        <v>184</v>
      </c>
      <c r="B17" s="61" t="s">
        <v>185</v>
      </c>
      <c r="C17" s="61" t="s">
        <v>185</v>
      </c>
      <c r="D17" s="56" t="s">
        <v>184</v>
      </c>
      <c r="E17" s="56" t="s">
        <v>889</v>
      </c>
      <c r="F17" s="62" t="s">
        <v>190</v>
      </c>
      <c r="G17" s="62" t="s">
        <v>162</v>
      </c>
      <c r="H17" s="62" t="n">
        <v>1</v>
      </c>
      <c r="I17" s="62" t="s">
        <v>187</v>
      </c>
      <c r="J17" s="56" t="s">
        <v>188</v>
      </c>
      <c r="K17" s="63" t="s">
        <v>186</v>
      </c>
      <c r="L17" s="86" t="str">
        <f aca="false">IF(IF(LEN(I17)=18,MOD(MID(I17,17,1)*1,2),MOD(RIGHT(I17,1)*1,2)),"男","女")</f>
        <v>女</v>
      </c>
      <c r="M17" s="86"/>
      <c r="N17" s="56"/>
    </row>
    <row r="18" s="54" customFormat="true" ht="37.5" hidden="false" customHeight="true" outlineLevel="0" collapsed="false">
      <c r="A18" s="56" t="s">
        <v>184</v>
      </c>
      <c r="B18" s="61" t="s">
        <v>197</v>
      </c>
      <c r="C18" s="61" t="s">
        <v>197</v>
      </c>
      <c r="D18" s="56"/>
      <c r="E18" s="56" t="s">
        <v>890</v>
      </c>
      <c r="F18" s="62" t="s">
        <v>201</v>
      </c>
      <c r="G18" s="63" t="s">
        <v>162</v>
      </c>
      <c r="H18" s="62" t="n">
        <v>1</v>
      </c>
      <c r="I18" s="72" t="s">
        <v>207</v>
      </c>
      <c r="J18" s="70" t="s">
        <v>208</v>
      </c>
      <c r="K18" s="72" t="s">
        <v>206</v>
      </c>
      <c r="L18" s="86" t="str">
        <f aca="false">IF(IF(LEN(I18)=18,MOD(MID(I18,17,1)*1,2),MOD(RIGHT(I18,1)*1,2)),"男","女")</f>
        <v>女</v>
      </c>
      <c r="M18" s="86"/>
      <c r="N18" s="88" t="s">
        <v>960</v>
      </c>
    </row>
    <row r="19" s="54" customFormat="true" ht="37.5" hidden="false" customHeight="true" outlineLevel="0" collapsed="false">
      <c r="A19" s="56" t="s">
        <v>209</v>
      </c>
      <c r="B19" s="61" t="s">
        <v>210</v>
      </c>
      <c r="C19" s="61" t="s">
        <v>210</v>
      </c>
      <c r="D19" s="56" t="s">
        <v>209</v>
      </c>
      <c r="E19" s="56" t="s">
        <v>889</v>
      </c>
      <c r="F19" s="62" t="s">
        <v>215</v>
      </c>
      <c r="G19" s="62" t="s">
        <v>162</v>
      </c>
      <c r="H19" s="62" t="n">
        <v>1</v>
      </c>
      <c r="I19" s="62" t="s">
        <v>212</v>
      </c>
      <c r="J19" s="56" t="s">
        <v>213</v>
      </c>
      <c r="K19" s="63" t="s">
        <v>211</v>
      </c>
      <c r="L19" s="86" t="str">
        <f aca="false">IF(IF(LEN(I19)=18,MOD(MID(I19,17,1)*1,2),MOD(RIGHT(I19,1)*1,2)),"男","女")</f>
        <v>男</v>
      </c>
      <c r="M19" s="86"/>
      <c r="N19" s="56"/>
    </row>
    <row r="20" s="54" customFormat="true" ht="37.5" hidden="false" customHeight="true" outlineLevel="0" collapsed="false">
      <c r="A20" s="56" t="s">
        <v>209</v>
      </c>
      <c r="B20" s="61" t="s">
        <v>222</v>
      </c>
      <c r="C20" s="61" t="s">
        <v>222</v>
      </c>
      <c r="D20" s="56"/>
      <c r="E20" s="56" t="s">
        <v>891</v>
      </c>
      <c r="F20" s="62" t="s">
        <v>226</v>
      </c>
      <c r="G20" s="62" t="s">
        <v>162</v>
      </c>
      <c r="H20" s="62" t="n">
        <v>1</v>
      </c>
      <c r="I20" s="62" t="s">
        <v>224</v>
      </c>
      <c r="J20" s="56" t="s">
        <v>225</v>
      </c>
      <c r="K20" s="63" t="s">
        <v>223</v>
      </c>
      <c r="L20" s="86" t="str">
        <f aca="false">IF(IF(LEN(I20)=18,MOD(MID(I20,17,1)*1,2),MOD(RIGHT(I20,1)*1,2)),"男","女")</f>
        <v>男</v>
      </c>
      <c r="M20" s="86"/>
      <c r="N20" s="56"/>
    </row>
    <row r="21" s="54" customFormat="true" ht="37.5" hidden="false" customHeight="true" outlineLevel="0" collapsed="false">
      <c r="A21" s="56" t="s">
        <v>233</v>
      </c>
      <c r="B21" s="61" t="s">
        <v>234</v>
      </c>
      <c r="C21" s="61" t="s">
        <v>234</v>
      </c>
      <c r="D21" s="56" t="s">
        <v>233</v>
      </c>
      <c r="E21" s="56" t="s">
        <v>892</v>
      </c>
      <c r="F21" s="62" t="s">
        <v>239</v>
      </c>
      <c r="G21" s="62" t="s">
        <v>162</v>
      </c>
      <c r="H21" s="62" t="n">
        <v>1</v>
      </c>
      <c r="I21" s="62" t="s">
        <v>236</v>
      </c>
      <c r="J21" s="56" t="s">
        <v>237</v>
      </c>
      <c r="K21" s="63" t="s">
        <v>235</v>
      </c>
      <c r="L21" s="86" t="str">
        <f aca="false">IF(IF(LEN(I21)=18,MOD(MID(I21,17,1)*1,2),MOD(RIGHT(I21,1)*1,2)),"男","女")</f>
        <v>男</v>
      </c>
      <c r="M21" s="86"/>
      <c r="N21" s="56"/>
    </row>
    <row r="22" s="54" customFormat="true" ht="37.5" hidden="false" customHeight="true" outlineLevel="0" collapsed="false">
      <c r="A22" s="56" t="s">
        <v>246</v>
      </c>
      <c r="B22" s="61" t="s">
        <v>247</v>
      </c>
      <c r="C22" s="61" t="s">
        <v>247</v>
      </c>
      <c r="D22" s="56" t="s">
        <v>893</v>
      </c>
      <c r="E22" s="56" t="s">
        <v>889</v>
      </c>
      <c r="F22" s="62" t="s">
        <v>252</v>
      </c>
      <c r="G22" s="62" t="s">
        <v>162</v>
      </c>
      <c r="H22" s="62" t="n">
        <v>1</v>
      </c>
      <c r="I22" s="62" t="s">
        <v>249</v>
      </c>
      <c r="J22" s="56" t="s">
        <v>250</v>
      </c>
      <c r="K22" s="63" t="s">
        <v>248</v>
      </c>
      <c r="L22" s="86" t="str">
        <f aca="false">IF(IF(LEN(I22)=18,MOD(MID(I22,17,1)*1,2),MOD(RIGHT(I22,1)*1,2)),"男","女")</f>
        <v>女</v>
      </c>
      <c r="M22" s="86"/>
      <c r="N22" s="56"/>
    </row>
    <row r="23" s="54" customFormat="true" ht="42" hidden="false" customHeight="true" outlineLevel="0" collapsed="false">
      <c r="A23" s="56" t="s">
        <v>259</v>
      </c>
      <c r="B23" s="61" t="s">
        <v>272</v>
      </c>
      <c r="C23" s="61" t="s">
        <v>272</v>
      </c>
      <c r="D23" s="61" t="s">
        <v>894</v>
      </c>
      <c r="E23" s="56" t="s">
        <v>896</v>
      </c>
      <c r="F23" s="62" t="s">
        <v>276</v>
      </c>
      <c r="G23" s="62" t="s">
        <v>162</v>
      </c>
      <c r="H23" s="62" t="n">
        <v>1</v>
      </c>
      <c r="I23" s="62" t="s">
        <v>274</v>
      </c>
      <c r="J23" s="56" t="s">
        <v>275</v>
      </c>
      <c r="K23" s="63" t="s">
        <v>273</v>
      </c>
      <c r="L23" s="86" t="str">
        <f aca="false">IF(IF(LEN(I23)=18,MOD(MID(I23,17,1)*1,2),MOD(RIGHT(I23,1)*1,2)),"男","女")</f>
        <v>女</v>
      </c>
      <c r="M23" s="86"/>
      <c r="N23" s="56"/>
    </row>
    <row r="24" s="54" customFormat="true" ht="37.5" hidden="false" customHeight="true" outlineLevel="0" collapsed="false">
      <c r="A24" s="56" t="s">
        <v>283</v>
      </c>
      <c r="B24" s="61" t="s">
        <v>284</v>
      </c>
      <c r="C24" s="61" t="s">
        <v>284</v>
      </c>
      <c r="D24" s="56" t="s">
        <v>897</v>
      </c>
      <c r="E24" s="56" t="s">
        <v>895</v>
      </c>
      <c r="F24" s="62" t="s">
        <v>289</v>
      </c>
      <c r="G24" s="62" t="s">
        <v>28</v>
      </c>
      <c r="H24" s="62" t="n">
        <v>1</v>
      </c>
      <c r="I24" s="62" t="s">
        <v>286</v>
      </c>
      <c r="J24" s="56" t="s">
        <v>287</v>
      </c>
      <c r="K24" s="63" t="s">
        <v>285</v>
      </c>
      <c r="L24" s="86" t="str">
        <f aca="false">IF(IF(LEN(I24)=18,MOD(MID(I24,17,1)*1,2),MOD(RIGHT(I24,1)*1,2)),"男","女")</f>
        <v>男</v>
      </c>
      <c r="M24" s="86"/>
      <c r="N24" s="56"/>
    </row>
    <row r="25" s="54" customFormat="true" ht="37.5" hidden="false" customHeight="true" outlineLevel="0" collapsed="false">
      <c r="A25" s="56" t="s">
        <v>283</v>
      </c>
      <c r="B25" s="61" t="s">
        <v>296</v>
      </c>
      <c r="C25" s="61" t="s">
        <v>296</v>
      </c>
      <c r="D25" s="56"/>
      <c r="E25" s="56" t="s">
        <v>898</v>
      </c>
      <c r="F25" s="62" t="s">
        <v>300</v>
      </c>
      <c r="G25" s="62" t="s">
        <v>162</v>
      </c>
      <c r="H25" s="62" t="n">
        <v>1</v>
      </c>
      <c r="I25" s="62" t="s">
        <v>298</v>
      </c>
      <c r="J25" s="56" t="s">
        <v>299</v>
      </c>
      <c r="K25" s="63" t="s">
        <v>297</v>
      </c>
      <c r="L25" s="86" t="str">
        <f aca="false">IF(IF(LEN(I25)=18,MOD(MID(I25,17,1)*1,2),MOD(RIGHT(I25,1)*1,2)),"男","女")</f>
        <v>女</v>
      </c>
      <c r="M25" s="86"/>
      <c r="N25" s="56"/>
    </row>
    <row r="26" s="54" customFormat="true" ht="37.5" hidden="false" customHeight="true" outlineLevel="0" collapsed="false">
      <c r="A26" s="56" t="s">
        <v>307</v>
      </c>
      <c r="B26" s="61" t="s">
        <v>308</v>
      </c>
      <c r="C26" s="61" t="s">
        <v>308</v>
      </c>
      <c r="D26" s="56" t="s">
        <v>899</v>
      </c>
      <c r="E26" s="56" t="s">
        <v>900</v>
      </c>
      <c r="F26" s="62" t="s">
        <v>313</v>
      </c>
      <c r="G26" s="62" t="s">
        <v>28</v>
      </c>
      <c r="H26" s="62" t="n">
        <v>1</v>
      </c>
      <c r="I26" s="62" t="s">
        <v>310</v>
      </c>
      <c r="J26" s="56" t="s">
        <v>311</v>
      </c>
      <c r="K26" s="63" t="s">
        <v>309</v>
      </c>
      <c r="L26" s="86" t="str">
        <f aca="false">IF(IF(LEN(I26)=18,MOD(MID(I26,17,1)*1,2),MOD(RIGHT(I26,1)*1,2)),"男","女")</f>
        <v>男</v>
      </c>
      <c r="M26" s="86"/>
      <c r="N26" s="56"/>
    </row>
    <row r="27" s="54" customFormat="true" ht="37.5" hidden="false" customHeight="true" outlineLevel="0" collapsed="false">
      <c r="A27" s="56" t="s">
        <v>318</v>
      </c>
      <c r="B27" s="61" t="s">
        <v>319</v>
      </c>
      <c r="C27" s="61" t="s">
        <v>319</v>
      </c>
      <c r="D27" s="56" t="s">
        <v>901</v>
      </c>
      <c r="E27" s="56" t="s">
        <v>902</v>
      </c>
      <c r="F27" s="62" t="s">
        <v>324</v>
      </c>
      <c r="G27" s="62" t="s">
        <v>162</v>
      </c>
      <c r="H27" s="62" t="n">
        <v>1</v>
      </c>
      <c r="I27" s="62" t="s">
        <v>321</v>
      </c>
      <c r="J27" s="56" t="s">
        <v>322</v>
      </c>
      <c r="K27" s="63" t="s">
        <v>320</v>
      </c>
      <c r="L27" s="86" t="str">
        <f aca="false">IF(IF(LEN(I27)=18,MOD(MID(I27,17,1)*1,2),MOD(RIGHT(I27,1)*1,2)),"男","女")</f>
        <v>女</v>
      </c>
      <c r="M27" s="86"/>
      <c r="N27" s="56"/>
    </row>
    <row r="28" s="54" customFormat="true" ht="37.5" hidden="false" customHeight="true" outlineLevel="0" collapsed="false">
      <c r="A28" s="56" t="s">
        <v>331</v>
      </c>
      <c r="B28" s="61" t="s">
        <v>332</v>
      </c>
      <c r="C28" s="61" t="s">
        <v>332</v>
      </c>
      <c r="D28" s="56" t="s">
        <v>903</v>
      </c>
      <c r="E28" s="56" t="s">
        <v>904</v>
      </c>
      <c r="F28" s="62" t="s">
        <v>337</v>
      </c>
      <c r="G28" s="62" t="s">
        <v>162</v>
      </c>
      <c r="H28" s="62" t="n">
        <v>1</v>
      </c>
      <c r="I28" s="62" t="s">
        <v>334</v>
      </c>
      <c r="J28" s="56" t="s">
        <v>335</v>
      </c>
      <c r="K28" s="63" t="s">
        <v>333</v>
      </c>
      <c r="L28" s="86" t="str">
        <f aca="false">IF(IF(LEN(I28)=18,MOD(MID(I28,17,1)*1,2),MOD(RIGHT(I28,1)*1,2)),"男","女")</f>
        <v>女</v>
      </c>
      <c r="M28" s="86"/>
      <c r="N28" s="56"/>
      <c r="P28" s="89" t="s">
        <v>338</v>
      </c>
    </row>
    <row r="29" s="54" customFormat="true" ht="37.5" hidden="false" customHeight="true" outlineLevel="0" collapsed="false">
      <c r="A29" s="56" t="s">
        <v>331</v>
      </c>
      <c r="B29" s="61" t="s">
        <v>346</v>
      </c>
      <c r="C29" s="61" t="s">
        <v>346</v>
      </c>
      <c r="D29" s="56" t="s">
        <v>905</v>
      </c>
      <c r="E29" s="56" t="s">
        <v>906</v>
      </c>
      <c r="F29" s="62" t="s">
        <v>350</v>
      </c>
      <c r="G29" s="62" t="s">
        <v>162</v>
      </c>
      <c r="H29" s="62" t="n">
        <v>1</v>
      </c>
      <c r="I29" s="62" t="s">
        <v>348</v>
      </c>
      <c r="J29" s="56" t="s">
        <v>349</v>
      </c>
      <c r="K29" s="63" t="s">
        <v>347</v>
      </c>
      <c r="L29" s="86" t="str">
        <f aca="false">IF(IF(LEN(I29)=18,MOD(MID(I29,17,1)*1,2),MOD(RIGHT(I29,1)*1,2)),"男","女")</f>
        <v>男</v>
      </c>
      <c r="M29" s="86"/>
      <c r="N29" s="56"/>
    </row>
    <row r="30" s="54" customFormat="true" ht="37.5" hidden="false" customHeight="true" outlineLevel="0" collapsed="false">
      <c r="A30" s="56" t="s">
        <v>331</v>
      </c>
      <c r="B30" s="61" t="s">
        <v>357</v>
      </c>
      <c r="C30" s="61" t="s">
        <v>357</v>
      </c>
      <c r="D30" s="56" t="s">
        <v>907</v>
      </c>
      <c r="E30" s="56" t="s">
        <v>902</v>
      </c>
      <c r="F30" s="62" t="s">
        <v>361</v>
      </c>
      <c r="G30" s="62" t="s">
        <v>162</v>
      </c>
      <c r="H30" s="62" t="n">
        <v>1</v>
      </c>
      <c r="I30" s="62" t="s">
        <v>359</v>
      </c>
      <c r="J30" s="56" t="s">
        <v>360</v>
      </c>
      <c r="K30" s="63" t="s">
        <v>358</v>
      </c>
      <c r="L30" s="86" t="str">
        <f aca="false">IF(IF(LEN(I30)=18,MOD(MID(I30,17,1)*1,2),MOD(RIGHT(I30,1)*1,2)),"男","女")</f>
        <v>女</v>
      </c>
      <c r="M30" s="86"/>
      <c r="N30" s="56"/>
    </row>
    <row r="31" s="54" customFormat="true" ht="37.5" hidden="false" customHeight="true" outlineLevel="0" collapsed="false">
      <c r="A31" s="56" t="s">
        <v>368</v>
      </c>
      <c r="B31" s="61" t="s">
        <v>369</v>
      </c>
      <c r="C31" s="61" t="s">
        <v>369</v>
      </c>
      <c r="D31" s="56" t="s">
        <v>908</v>
      </c>
      <c r="E31" s="56" t="s">
        <v>877</v>
      </c>
      <c r="F31" s="62" t="s">
        <v>374</v>
      </c>
      <c r="G31" s="62" t="s">
        <v>162</v>
      </c>
      <c r="H31" s="62" t="n">
        <v>1</v>
      </c>
      <c r="I31" s="62" t="s">
        <v>371</v>
      </c>
      <c r="J31" s="56" t="s">
        <v>372</v>
      </c>
      <c r="K31" s="63" t="s">
        <v>370</v>
      </c>
      <c r="L31" s="86" t="str">
        <f aca="false">IF(IF(LEN(I31)=18,MOD(MID(I31,17,1)*1,2),MOD(RIGHT(I31,1)*1,2)),"男","女")</f>
        <v>男</v>
      </c>
      <c r="M31" s="86"/>
      <c r="N31" s="56"/>
    </row>
    <row r="32" s="54" customFormat="true" ht="37.5" hidden="false" customHeight="true" outlineLevel="0" collapsed="false">
      <c r="A32" s="56" t="s">
        <v>381</v>
      </c>
      <c r="B32" s="61" t="s">
        <v>382</v>
      </c>
      <c r="C32" s="61" t="s">
        <v>382</v>
      </c>
      <c r="D32" s="56" t="s">
        <v>909</v>
      </c>
      <c r="E32" s="56" t="s">
        <v>890</v>
      </c>
      <c r="F32" s="62" t="s">
        <v>387</v>
      </c>
      <c r="G32" s="62" t="s">
        <v>162</v>
      </c>
      <c r="H32" s="62" t="n">
        <v>1</v>
      </c>
      <c r="I32" s="62" t="s">
        <v>384</v>
      </c>
      <c r="J32" s="56" t="s">
        <v>385</v>
      </c>
      <c r="K32" s="63" t="s">
        <v>383</v>
      </c>
      <c r="L32" s="86" t="str">
        <f aca="false">IF(IF(LEN(I32)=18,MOD(MID(I32,17,1)*1,2),MOD(RIGHT(I32,1)*1,2)),"男","女")</f>
        <v>女</v>
      </c>
      <c r="M32" s="86"/>
      <c r="N32" s="56"/>
    </row>
    <row r="33" s="54" customFormat="true" ht="37.5" hidden="false" customHeight="true" outlineLevel="0" collapsed="false">
      <c r="A33" s="56" t="s">
        <v>394</v>
      </c>
      <c r="B33" s="61" t="s">
        <v>395</v>
      </c>
      <c r="C33" s="61" t="s">
        <v>395</v>
      </c>
      <c r="D33" s="56" t="s">
        <v>910</v>
      </c>
      <c r="E33" s="56" t="s">
        <v>889</v>
      </c>
      <c r="F33" s="62" t="s">
        <v>400</v>
      </c>
      <c r="G33" s="62" t="s">
        <v>162</v>
      </c>
      <c r="H33" s="62" t="n">
        <v>1</v>
      </c>
      <c r="I33" s="62" t="s">
        <v>397</v>
      </c>
      <c r="J33" s="56" t="s">
        <v>398</v>
      </c>
      <c r="K33" s="63" t="s">
        <v>396</v>
      </c>
      <c r="L33" s="86" t="str">
        <f aca="false">IF(IF(LEN(I33)=18,MOD(MID(I33,17,1)*1,2),MOD(RIGHT(I33,1)*1,2)),"男","女")</f>
        <v>女</v>
      </c>
      <c r="M33" s="86"/>
      <c r="N33" s="56"/>
    </row>
    <row r="34" s="54" customFormat="true" ht="37.5" hidden="false" customHeight="true" outlineLevel="0" collapsed="false">
      <c r="A34" s="56" t="s">
        <v>394</v>
      </c>
      <c r="B34" s="61" t="s">
        <v>407</v>
      </c>
      <c r="C34" s="61" t="s">
        <v>407</v>
      </c>
      <c r="D34" s="56" t="s">
        <v>911</v>
      </c>
      <c r="E34" s="56" t="s">
        <v>902</v>
      </c>
      <c r="F34" s="62" t="s">
        <v>411</v>
      </c>
      <c r="G34" s="62" t="s">
        <v>28</v>
      </c>
      <c r="H34" s="62" t="n">
        <v>1</v>
      </c>
      <c r="I34" s="62" t="s">
        <v>409</v>
      </c>
      <c r="J34" s="56" t="s">
        <v>410</v>
      </c>
      <c r="K34" s="63" t="s">
        <v>408</v>
      </c>
      <c r="L34" s="86" t="str">
        <f aca="false">IF(IF(LEN(I34)=18,MOD(MID(I34,17,1)*1,2),MOD(RIGHT(I34,1)*1,2)),"男","女")</f>
        <v>男</v>
      </c>
      <c r="M34" s="86"/>
      <c r="N34" s="56"/>
    </row>
    <row r="35" s="54" customFormat="true" ht="37.5" hidden="false" customHeight="true" outlineLevel="0" collapsed="false">
      <c r="A35" s="56" t="s">
        <v>394</v>
      </c>
      <c r="B35" s="61" t="s">
        <v>418</v>
      </c>
      <c r="C35" s="61" t="s">
        <v>418</v>
      </c>
      <c r="D35" s="56" t="s">
        <v>912</v>
      </c>
      <c r="E35" s="56" t="s">
        <v>889</v>
      </c>
      <c r="F35" s="62" t="s">
        <v>422</v>
      </c>
      <c r="G35" s="62" t="s">
        <v>162</v>
      </c>
      <c r="H35" s="62" t="n">
        <v>1</v>
      </c>
      <c r="I35" s="62" t="s">
        <v>420</v>
      </c>
      <c r="J35" s="56" t="s">
        <v>421</v>
      </c>
      <c r="K35" s="63" t="s">
        <v>419</v>
      </c>
      <c r="L35" s="86" t="str">
        <f aca="false">IF(IF(LEN(I35)=18,MOD(MID(I35,17,1)*1,2),MOD(RIGHT(I35,1)*1,2)),"男","女")</f>
        <v>男</v>
      </c>
      <c r="M35" s="86"/>
      <c r="N35" s="56"/>
    </row>
    <row r="36" s="54" customFormat="true" ht="37.5" hidden="false" customHeight="true" outlineLevel="0" collapsed="false">
      <c r="A36" s="56" t="s">
        <v>394</v>
      </c>
      <c r="B36" s="61" t="s">
        <v>429</v>
      </c>
      <c r="C36" s="61" t="s">
        <v>429</v>
      </c>
      <c r="D36" s="56" t="s">
        <v>913</v>
      </c>
      <c r="E36" s="56" t="s">
        <v>889</v>
      </c>
      <c r="F36" s="62" t="s">
        <v>433</v>
      </c>
      <c r="G36" s="62" t="s">
        <v>162</v>
      </c>
      <c r="H36" s="62" t="n">
        <v>1</v>
      </c>
      <c r="I36" s="62" t="s">
        <v>431</v>
      </c>
      <c r="J36" s="56" t="s">
        <v>432</v>
      </c>
      <c r="K36" s="63" t="s">
        <v>430</v>
      </c>
      <c r="L36" s="86" t="str">
        <f aca="false">IF(IF(LEN(I36)=18,MOD(MID(I36,17,1)*1,2),MOD(RIGHT(I36,1)*1,2)),"男","女")</f>
        <v>男</v>
      </c>
      <c r="M36" s="86"/>
      <c r="N36" s="56"/>
    </row>
    <row r="37" s="54" customFormat="true" ht="37.5" hidden="false" customHeight="true" outlineLevel="0" collapsed="false">
      <c r="A37" s="56" t="s">
        <v>437</v>
      </c>
      <c r="B37" s="61" t="s">
        <v>438</v>
      </c>
      <c r="C37" s="61" t="s">
        <v>438</v>
      </c>
      <c r="D37" s="56" t="s">
        <v>914</v>
      </c>
      <c r="E37" s="56" t="s">
        <v>915</v>
      </c>
      <c r="F37" s="62" t="s">
        <v>443</v>
      </c>
      <c r="G37" s="62" t="s">
        <v>28</v>
      </c>
      <c r="H37" s="62" t="n">
        <v>1</v>
      </c>
      <c r="I37" s="62" t="s">
        <v>440</v>
      </c>
      <c r="J37" s="56" t="s">
        <v>441</v>
      </c>
      <c r="K37" s="63" t="s">
        <v>439</v>
      </c>
      <c r="L37" s="86" t="str">
        <f aca="false">IF(IF(LEN(I37)=18,MOD(MID(I37,17,1)*1,2),MOD(RIGHT(I37,1)*1,2)),"男","女")</f>
        <v>男</v>
      </c>
      <c r="M37" s="86"/>
      <c r="N37" s="56"/>
    </row>
    <row r="38" s="54" customFormat="true" ht="37.5" hidden="false" customHeight="true" outlineLevel="0" collapsed="false">
      <c r="A38" s="56" t="s">
        <v>437</v>
      </c>
      <c r="B38" s="61" t="s">
        <v>450</v>
      </c>
      <c r="C38" s="61" t="s">
        <v>450</v>
      </c>
      <c r="D38" s="56" t="s">
        <v>916</v>
      </c>
      <c r="E38" s="56" t="s">
        <v>889</v>
      </c>
      <c r="F38" s="62" t="s">
        <v>454</v>
      </c>
      <c r="G38" s="62" t="s">
        <v>162</v>
      </c>
      <c r="H38" s="62" t="n">
        <v>1</v>
      </c>
      <c r="I38" s="62" t="s">
        <v>452</v>
      </c>
      <c r="J38" s="56" t="s">
        <v>453</v>
      </c>
      <c r="K38" s="63" t="s">
        <v>451</v>
      </c>
      <c r="L38" s="86" t="str">
        <f aca="false">IF(IF(LEN(I38)=18,MOD(MID(I38,17,1)*1,2),MOD(RIGHT(I38,1)*1,2)),"男","女")</f>
        <v>女</v>
      </c>
      <c r="M38" s="86"/>
      <c r="N38" s="56"/>
    </row>
    <row r="39" s="54" customFormat="true" ht="37.5" hidden="false" customHeight="true" outlineLevel="0" collapsed="false">
      <c r="A39" s="56" t="s">
        <v>437</v>
      </c>
      <c r="B39" s="61" t="s">
        <v>461</v>
      </c>
      <c r="C39" s="61" t="s">
        <v>461</v>
      </c>
      <c r="D39" s="56" t="s">
        <v>917</v>
      </c>
      <c r="E39" s="56" t="s">
        <v>885</v>
      </c>
      <c r="F39" s="62" t="s">
        <v>465</v>
      </c>
      <c r="G39" s="62" t="s">
        <v>162</v>
      </c>
      <c r="H39" s="62" t="n">
        <v>1</v>
      </c>
      <c r="I39" s="62" t="s">
        <v>463</v>
      </c>
      <c r="J39" s="56" t="s">
        <v>464</v>
      </c>
      <c r="K39" s="63" t="s">
        <v>462</v>
      </c>
      <c r="L39" s="86" t="str">
        <f aca="false">IF(IF(LEN(I39)=18,MOD(MID(I39,17,1)*1,2),MOD(RIGHT(I39,1)*1,2)),"男","女")</f>
        <v>女</v>
      </c>
      <c r="M39" s="86"/>
      <c r="N39" s="56"/>
    </row>
    <row r="40" s="54" customFormat="true" ht="37.5" hidden="false" customHeight="true" outlineLevel="0" collapsed="false">
      <c r="A40" s="56" t="s">
        <v>437</v>
      </c>
      <c r="B40" s="61" t="s">
        <v>472</v>
      </c>
      <c r="C40" s="61" t="s">
        <v>472</v>
      </c>
      <c r="D40" s="56" t="s">
        <v>918</v>
      </c>
      <c r="E40" s="56" t="s">
        <v>889</v>
      </c>
      <c r="F40" s="62" t="s">
        <v>476</v>
      </c>
      <c r="G40" s="62" t="s">
        <v>162</v>
      </c>
      <c r="H40" s="62" t="n">
        <v>1</v>
      </c>
      <c r="I40" s="62" t="s">
        <v>474</v>
      </c>
      <c r="J40" s="56" t="s">
        <v>475</v>
      </c>
      <c r="K40" s="63" t="s">
        <v>473</v>
      </c>
      <c r="L40" s="86" t="str">
        <f aca="false">IF(IF(LEN(I40)=18,MOD(MID(I40,17,1)*1,2),MOD(RIGHT(I40,1)*1,2)),"男","女")</f>
        <v>男</v>
      </c>
      <c r="M40" s="86"/>
      <c r="N40" s="56"/>
    </row>
    <row r="41" s="54" customFormat="true" ht="37.5" hidden="false" customHeight="true" outlineLevel="0" collapsed="false">
      <c r="A41" s="56" t="s">
        <v>483</v>
      </c>
      <c r="B41" s="61" t="s">
        <v>484</v>
      </c>
      <c r="C41" s="61" t="s">
        <v>484</v>
      </c>
      <c r="D41" s="56" t="s">
        <v>919</v>
      </c>
      <c r="E41" s="56" t="s">
        <v>889</v>
      </c>
      <c r="F41" s="62" t="s">
        <v>489</v>
      </c>
      <c r="G41" s="62" t="s">
        <v>162</v>
      </c>
      <c r="H41" s="62" t="n">
        <v>1</v>
      </c>
      <c r="I41" s="62" t="s">
        <v>486</v>
      </c>
      <c r="J41" s="56" t="s">
        <v>487</v>
      </c>
      <c r="K41" s="63" t="s">
        <v>485</v>
      </c>
      <c r="L41" s="86" t="str">
        <f aca="false">IF(IF(LEN(I41)=18,MOD(MID(I41,17,1)*1,2),MOD(RIGHT(I41,1)*1,2)),"男","女")</f>
        <v>女</v>
      </c>
      <c r="M41" s="86"/>
      <c r="N41" s="56"/>
    </row>
    <row r="42" s="54" customFormat="true" ht="40.5" hidden="false" customHeight="true" outlineLevel="0" collapsed="false">
      <c r="A42" s="56" t="s">
        <v>496</v>
      </c>
      <c r="B42" s="61" t="s">
        <v>497</v>
      </c>
      <c r="C42" s="61" t="s">
        <v>497</v>
      </c>
      <c r="D42" s="56" t="s">
        <v>920</v>
      </c>
      <c r="E42" s="56" t="s">
        <v>898</v>
      </c>
      <c r="F42" s="62" t="s">
        <v>502</v>
      </c>
      <c r="G42" s="62" t="s">
        <v>126</v>
      </c>
      <c r="H42" s="62" t="n">
        <v>1</v>
      </c>
      <c r="I42" s="62" t="s">
        <v>499</v>
      </c>
      <c r="J42" s="56" t="s">
        <v>500</v>
      </c>
      <c r="K42" s="63" t="s">
        <v>498</v>
      </c>
      <c r="L42" s="86" t="str">
        <f aca="false">IF(IF(LEN(I42)=18,MOD(MID(I42,17,1)*1,2),MOD(RIGHT(I42,1)*1,2)),"男","女")</f>
        <v>男</v>
      </c>
      <c r="M42" s="86"/>
      <c r="N42" s="56"/>
    </row>
    <row r="43" s="54" customFormat="true" ht="40.5" hidden="false" customHeight="true" outlineLevel="0" collapsed="false">
      <c r="A43" s="56" t="s">
        <v>509</v>
      </c>
      <c r="B43" s="61" t="s">
        <v>510</v>
      </c>
      <c r="C43" s="61" t="s">
        <v>510</v>
      </c>
      <c r="D43" s="56" t="s">
        <v>921</v>
      </c>
      <c r="E43" s="56" t="s">
        <v>889</v>
      </c>
      <c r="F43" s="62" t="s">
        <v>515</v>
      </c>
      <c r="G43" s="62" t="s">
        <v>162</v>
      </c>
      <c r="H43" s="62" t="n">
        <v>1</v>
      </c>
      <c r="I43" s="62" t="s">
        <v>512</v>
      </c>
      <c r="J43" s="56" t="s">
        <v>513</v>
      </c>
      <c r="K43" s="63" t="s">
        <v>511</v>
      </c>
      <c r="L43" s="86" t="str">
        <f aca="false">IF(IF(LEN(I43)=18,MOD(MID(I43,17,1)*1,2),MOD(RIGHT(I43,1)*1,2)),"男","女")</f>
        <v>女</v>
      </c>
      <c r="M43" s="86"/>
      <c r="N43" s="56"/>
    </row>
    <row r="44" s="54" customFormat="true" ht="40.5" hidden="false" customHeight="true" outlineLevel="0" collapsed="false">
      <c r="A44" s="56" t="s">
        <v>522</v>
      </c>
      <c r="B44" s="61" t="s">
        <v>523</v>
      </c>
      <c r="C44" s="61" t="s">
        <v>523</v>
      </c>
      <c r="D44" s="56" t="s">
        <v>922</v>
      </c>
      <c r="E44" s="56" t="s">
        <v>923</v>
      </c>
      <c r="F44" s="62" t="s">
        <v>528</v>
      </c>
      <c r="G44" s="62" t="s">
        <v>162</v>
      </c>
      <c r="H44" s="62" t="n">
        <v>1</v>
      </c>
      <c r="I44" s="62" t="s">
        <v>525</v>
      </c>
      <c r="J44" s="56" t="s">
        <v>526</v>
      </c>
      <c r="K44" s="63" t="s">
        <v>524</v>
      </c>
      <c r="L44" s="86" t="str">
        <f aca="false">IF(IF(LEN(I44)=18,MOD(MID(I44,17,1)*1,2),MOD(RIGHT(I44,1)*1,2)),"男","女")</f>
        <v>男</v>
      </c>
      <c r="M44" s="86"/>
      <c r="N44" s="56"/>
    </row>
    <row r="45" s="54" customFormat="true" ht="40.5" hidden="false" customHeight="true" outlineLevel="0" collapsed="false">
      <c r="A45" s="56" t="s">
        <v>522</v>
      </c>
      <c r="B45" s="61" t="s">
        <v>535</v>
      </c>
      <c r="C45" s="61" t="s">
        <v>535</v>
      </c>
      <c r="D45" s="56"/>
      <c r="E45" s="56" t="s">
        <v>924</v>
      </c>
      <c r="F45" s="62" t="s">
        <v>539</v>
      </c>
      <c r="G45" s="62" t="s">
        <v>162</v>
      </c>
      <c r="H45" s="62" t="n">
        <v>1</v>
      </c>
      <c r="I45" s="62" t="s">
        <v>537</v>
      </c>
      <c r="J45" s="56" t="s">
        <v>538</v>
      </c>
      <c r="K45" s="63" t="s">
        <v>536</v>
      </c>
      <c r="L45" s="86" t="str">
        <f aca="false">IF(IF(LEN(I45)=18,MOD(MID(I45,17,1)*1,2),MOD(RIGHT(I45,1)*1,2)),"男","女")</f>
        <v>女</v>
      </c>
      <c r="M45" s="86"/>
      <c r="N45" s="56"/>
    </row>
    <row r="46" s="54" customFormat="true" ht="40.5" hidden="false" customHeight="true" outlineLevel="0" collapsed="false">
      <c r="A46" s="56" t="s">
        <v>522</v>
      </c>
      <c r="B46" s="61" t="s">
        <v>546</v>
      </c>
      <c r="C46" s="61" t="s">
        <v>546</v>
      </c>
      <c r="D46" s="56"/>
      <c r="E46" s="56" t="s">
        <v>925</v>
      </c>
      <c r="F46" s="62" t="s">
        <v>550</v>
      </c>
      <c r="G46" s="62" t="s">
        <v>162</v>
      </c>
      <c r="H46" s="62" t="n">
        <v>1</v>
      </c>
      <c r="I46" s="62" t="s">
        <v>548</v>
      </c>
      <c r="J46" s="56" t="s">
        <v>549</v>
      </c>
      <c r="K46" s="63" t="s">
        <v>547</v>
      </c>
      <c r="L46" s="86" t="str">
        <f aca="false">IF(IF(LEN(I46)=18,MOD(MID(I46,17,1)*1,2),MOD(RIGHT(I46,1)*1,2)),"男","女")</f>
        <v>男</v>
      </c>
      <c r="M46" s="86"/>
      <c r="N46" s="56"/>
    </row>
    <row r="47" s="54" customFormat="true" ht="40.5" hidden="false" customHeight="true" outlineLevel="0" collapsed="false">
      <c r="A47" s="56" t="s">
        <v>558</v>
      </c>
      <c r="B47" s="61" t="s">
        <v>559</v>
      </c>
      <c r="C47" s="61" t="s">
        <v>559</v>
      </c>
      <c r="D47" s="56" t="s">
        <v>926</v>
      </c>
      <c r="E47" s="56" t="s">
        <v>889</v>
      </c>
      <c r="F47" s="62" t="s">
        <v>564</v>
      </c>
      <c r="G47" s="62" t="s">
        <v>162</v>
      </c>
      <c r="H47" s="62" t="n">
        <v>1</v>
      </c>
      <c r="I47" s="62" t="s">
        <v>561</v>
      </c>
      <c r="J47" s="56" t="s">
        <v>562</v>
      </c>
      <c r="K47" s="63" t="s">
        <v>560</v>
      </c>
      <c r="L47" s="86" t="str">
        <f aca="false">IF(IF(LEN(I47)=18,MOD(MID(I47,17,1)*1,2),MOD(RIGHT(I47,1)*1,2)),"男","女")</f>
        <v>男</v>
      </c>
      <c r="M47" s="86"/>
      <c r="N47" s="56"/>
    </row>
    <row r="48" s="54" customFormat="true" ht="40.5" hidden="false" customHeight="true" outlineLevel="0" collapsed="false">
      <c r="A48" s="56" t="s">
        <v>571</v>
      </c>
      <c r="B48" s="61" t="s">
        <v>572</v>
      </c>
      <c r="C48" s="61" t="s">
        <v>572</v>
      </c>
      <c r="D48" s="56" t="s">
        <v>927</v>
      </c>
      <c r="E48" s="56" t="s">
        <v>895</v>
      </c>
      <c r="F48" s="62" t="s">
        <v>577</v>
      </c>
      <c r="G48" s="62" t="s">
        <v>28</v>
      </c>
      <c r="H48" s="62" t="n">
        <v>1</v>
      </c>
      <c r="I48" s="62" t="s">
        <v>574</v>
      </c>
      <c r="J48" s="56" t="s">
        <v>575</v>
      </c>
      <c r="K48" s="63" t="s">
        <v>573</v>
      </c>
      <c r="L48" s="86" t="str">
        <f aca="false">IF(IF(LEN(I48)=18,MOD(MID(I48,17,1)*1,2),MOD(RIGHT(I48,1)*1,2)),"男","女")</f>
        <v>男</v>
      </c>
      <c r="M48" s="86"/>
      <c r="N48" s="56"/>
    </row>
    <row r="49" s="54" customFormat="true" ht="40.5" hidden="false" customHeight="true" outlineLevel="0" collapsed="false">
      <c r="A49" s="56" t="s">
        <v>571</v>
      </c>
      <c r="B49" s="61" t="s">
        <v>584</v>
      </c>
      <c r="C49" s="61" t="s">
        <v>584</v>
      </c>
      <c r="D49" s="56" t="s">
        <v>928</v>
      </c>
      <c r="E49" s="56" t="s">
        <v>929</v>
      </c>
      <c r="F49" s="62" t="s">
        <v>588</v>
      </c>
      <c r="G49" s="62" t="s">
        <v>28</v>
      </c>
      <c r="H49" s="62" t="n">
        <v>1</v>
      </c>
      <c r="I49" s="62" t="s">
        <v>586</v>
      </c>
      <c r="J49" s="56" t="s">
        <v>587</v>
      </c>
      <c r="K49" s="63" t="s">
        <v>585</v>
      </c>
      <c r="L49" s="86" t="str">
        <f aca="false">IF(IF(LEN(I49)=18,MOD(MID(I49,17,1)*1,2),MOD(RIGHT(I49,1)*1,2)),"男","女")</f>
        <v>男</v>
      </c>
      <c r="M49" s="86"/>
      <c r="N49" s="56"/>
    </row>
    <row r="50" s="54" customFormat="true" ht="36" hidden="false" customHeight="true" outlineLevel="0" collapsed="false">
      <c r="A50" s="56" t="s">
        <v>571</v>
      </c>
      <c r="B50" s="61" t="s">
        <v>595</v>
      </c>
      <c r="C50" s="61" t="s">
        <v>595</v>
      </c>
      <c r="D50" s="56"/>
      <c r="E50" s="56" t="s">
        <v>930</v>
      </c>
      <c r="F50" s="62" t="s">
        <v>600</v>
      </c>
      <c r="G50" s="62" t="s">
        <v>599</v>
      </c>
      <c r="H50" s="62" t="n">
        <v>1</v>
      </c>
      <c r="I50" s="62" t="s">
        <v>597</v>
      </c>
      <c r="J50" s="56" t="s">
        <v>598</v>
      </c>
      <c r="K50" s="63" t="s">
        <v>596</v>
      </c>
      <c r="L50" s="86" t="str">
        <f aca="false">IF(IF(LEN(I50)=18,MOD(MID(I50,17,1)*1,2),MOD(RIGHT(I50,1)*1,2)),"男","女")</f>
        <v>女</v>
      </c>
      <c r="M50" s="86"/>
      <c r="N50" s="56"/>
    </row>
    <row r="51" s="54" customFormat="true" ht="33.75" hidden="false" customHeight="true" outlineLevel="0" collapsed="false">
      <c r="A51" s="56" t="s">
        <v>571</v>
      </c>
      <c r="B51" s="61" t="s">
        <v>607</v>
      </c>
      <c r="C51" s="61" t="s">
        <v>607</v>
      </c>
      <c r="D51" s="56" t="s">
        <v>931</v>
      </c>
      <c r="E51" s="56" t="s">
        <v>932</v>
      </c>
      <c r="F51" s="62" t="s">
        <v>612</v>
      </c>
      <c r="G51" s="62" t="s">
        <v>611</v>
      </c>
      <c r="H51" s="62" t="n">
        <v>1</v>
      </c>
      <c r="I51" s="62" t="s">
        <v>609</v>
      </c>
      <c r="J51" s="56" t="s">
        <v>610</v>
      </c>
      <c r="K51" s="63" t="s">
        <v>608</v>
      </c>
      <c r="L51" s="86" t="str">
        <f aca="false">IF(IF(LEN(I51)=18,MOD(MID(I51,17,1)*1,2),MOD(RIGHT(I51,1)*1,2)),"男","女")</f>
        <v>男</v>
      </c>
      <c r="M51" s="86"/>
      <c r="N51" s="56"/>
    </row>
    <row r="52" s="54" customFormat="true" ht="33.75" hidden="false" customHeight="true" outlineLevel="0" collapsed="false">
      <c r="A52" s="56" t="s">
        <v>571</v>
      </c>
      <c r="B52" s="61" t="s">
        <v>619</v>
      </c>
      <c r="C52" s="61" t="s">
        <v>619</v>
      </c>
      <c r="D52" s="56"/>
      <c r="E52" s="56" t="s">
        <v>933</v>
      </c>
      <c r="F52" s="62" t="s">
        <v>623</v>
      </c>
      <c r="G52" s="62" t="s">
        <v>611</v>
      </c>
      <c r="H52" s="62" t="n">
        <v>1</v>
      </c>
      <c r="I52" s="62" t="s">
        <v>621</v>
      </c>
      <c r="J52" s="56" t="s">
        <v>622</v>
      </c>
      <c r="K52" s="63" t="s">
        <v>620</v>
      </c>
      <c r="L52" s="86" t="str">
        <f aca="false">IF(IF(LEN(I52)=18,MOD(MID(I52,17,1)*1,2),MOD(RIGHT(I52,1)*1,2)),"男","女")</f>
        <v>女</v>
      </c>
      <c r="M52" s="86"/>
      <c r="N52" s="56"/>
    </row>
    <row r="53" s="54" customFormat="true" ht="33.75" hidden="false" customHeight="true" outlineLevel="0" collapsed="false">
      <c r="A53" s="56" t="s">
        <v>571</v>
      </c>
      <c r="B53" s="61" t="s">
        <v>631</v>
      </c>
      <c r="C53" s="61" t="s">
        <v>631</v>
      </c>
      <c r="D53" s="56"/>
      <c r="E53" s="56" t="s">
        <v>934</v>
      </c>
      <c r="F53" s="62" t="s">
        <v>635</v>
      </c>
      <c r="G53" s="62" t="s">
        <v>611</v>
      </c>
      <c r="H53" s="62" t="n">
        <v>1</v>
      </c>
      <c r="I53" s="62" t="s">
        <v>633</v>
      </c>
      <c r="J53" s="56" t="s">
        <v>634</v>
      </c>
      <c r="K53" s="63" t="s">
        <v>632</v>
      </c>
      <c r="L53" s="86" t="str">
        <f aca="false">IF(IF(LEN(I53)=18,MOD(MID(I53,17,1)*1,2),MOD(RIGHT(I53,1)*1,2)),"男","女")</f>
        <v>女</v>
      </c>
      <c r="M53" s="86"/>
      <c r="N53" s="56"/>
    </row>
    <row r="54" s="54" customFormat="true" ht="37.5" hidden="false" customHeight="true" outlineLevel="0" collapsed="false">
      <c r="A54" s="56" t="s">
        <v>571</v>
      </c>
      <c r="B54" s="61" t="s">
        <v>642</v>
      </c>
      <c r="C54" s="61" t="s">
        <v>642</v>
      </c>
      <c r="D54" s="56" t="s">
        <v>931</v>
      </c>
      <c r="E54" s="56" t="s">
        <v>935</v>
      </c>
      <c r="F54" s="62" t="s">
        <v>646</v>
      </c>
      <c r="G54" s="62" t="s">
        <v>611</v>
      </c>
      <c r="H54" s="62" t="n">
        <v>1</v>
      </c>
      <c r="I54" s="62" t="s">
        <v>644</v>
      </c>
      <c r="J54" s="56" t="s">
        <v>645</v>
      </c>
      <c r="K54" s="63" t="s">
        <v>643</v>
      </c>
      <c r="L54" s="86" t="str">
        <f aca="false">IF(IF(LEN(I54)=18,MOD(MID(I54,17,1)*1,2),MOD(RIGHT(I54,1)*1,2)),"男","女")</f>
        <v>女</v>
      </c>
      <c r="M54" s="86"/>
      <c r="N54" s="56"/>
    </row>
    <row r="55" s="54" customFormat="true" ht="37.5" hidden="false" customHeight="true" outlineLevel="0" collapsed="false">
      <c r="A55" s="56" t="s">
        <v>571</v>
      </c>
      <c r="B55" s="61" t="s">
        <v>650</v>
      </c>
      <c r="C55" s="61" t="s">
        <v>650</v>
      </c>
      <c r="D55" s="56"/>
      <c r="E55" s="56" t="s">
        <v>936</v>
      </c>
      <c r="F55" s="62" t="s">
        <v>654</v>
      </c>
      <c r="G55" s="62" t="s">
        <v>611</v>
      </c>
      <c r="H55" s="62" t="n">
        <v>1</v>
      </c>
      <c r="I55" s="62" t="s">
        <v>652</v>
      </c>
      <c r="J55" s="56" t="s">
        <v>653</v>
      </c>
      <c r="K55" s="63" t="s">
        <v>651</v>
      </c>
      <c r="L55" s="86" t="str">
        <f aca="false">IF(IF(LEN(I55)=18,MOD(MID(I55,17,1)*1,2),MOD(RIGHT(I55,1)*1,2)),"男","女")</f>
        <v>男</v>
      </c>
      <c r="M55" s="86"/>
      <c r="N55" s="56"/>
    </row>
    <row r="56" s="54" customFormat="true" ht="37.5" hidden="false" customHeight="true" outlineLevel="0" collapsed="false">
      <c r="A56" s="56" t="s">
        <v>571</v>
      </c>
      <c r="B56" s="61" t="s">
        <v>661</v>
      </c>
      <c r="C56" s="61" t="s">
        <v>661</v>
      </c>
      <c r="D56" s="56"/>
      <c r="E56" s="56" t="s">
        <v>937</v>
      </c>
      <c r="F56" s="62" t="s">
        <v>665</v>
      </c>
      <c r="G56" s="62" t="s">
        <v>611</v>
      </c>
      <c r="H56" s="62" t="n">
        <v>2</v>
      </c>
      <c r="I56" s="62" t="s">
        <v>663</v>
      </c>
      <c r="J56" s="56" t="s">
        <v>664</v>
      </c>
      <c r="K56" s="63" t="s">
        <v>662</v>
      </c>
      <c r="L56" s="86" t="str">
        <f aca="false">IF(IF(LEN(I56)=18,MOD(MID(I56,17,1)*1,2),MOD(RIGHT(I56,1)*1,2)),"男","女")</f>
        <v>女</v>
      </c>
      <c r="M56" s="86"/>
      <c r="N56" s="56"/>
    </row>
    <row r="57" s="54" customFormat="true" ht="37.5" hidden="false" customHeight="true" outlineLevel="0" collapsed="false">
      <c r="A57" s="56" t="s">
        <v>571</v>
      </c>
      <c r="B57" s="61"/>
      <c r="C57" s="61"/>
      <c r="D57" s="56"/>
      <c r="E57" s="56"/>
      <c r="F57" s="56"/>
      <c r="G57" s="56"/>
      <c r="H57" s="56"/>
      <c r="I57" s="62" t="s">
        <v>667</v>
      </c>
      <c r="J57" s="56" t="s">
        <v>668</v>
      </c>
      <c r="K57" s="63" t="s">
        <v>666</v>
      </c>
      <c r="L57" s="86" t="str">
        <f aca="false">IF(IF(LEN(I57)=18,MOD(MID(I57,17,1)*1,2),MOD(RIGHT(I57,1)*1,2)),"男","女")</f>
        <v>男</v>
      </c>
      <c r="M57" s="86"/>
      <c r="N57" s="56"/>
    </row>
    <row r="58" s="54" customFormat="true" ht="37.5" hidden="false" customHeight="true" outlineLevel="0" collapsed="false">
      <c r="A58" s="56" t="s">
        <v>571</v>
      </c>
      <c r="B58" s="61" t="s">
        <v>681</v>
      </c>
      <c r="C58" s="61" t="s">
        <v>681</v>
      </c>
      <c r="D58" s="56" t="s">
        <v>938</v>
      </c>
      <c r="E58" s="56" t="s">
        <v>939</v>
      </c>
      <c r="F58" s="62" t="s">
        <v>685</v>
      </c>
      <c r="G58" s="62" t="s">
        <v>611</v>
      </c>
      <c r="H58" s="62" t="n">
        <v>1</v>
      </c>
      <c r="I58" s="62" t="s">
        <v>683</v>
      </c>
      <c r="J58" s="56" t="s">
        <v>684</v>
      </c>
      <c r="K58" s="63" t="s">
        <v>682</v>
      </c>
      <c r="L58" s="86" t="str">
        <f aca="false">IF(IF(LEN(I58)=18,MOD(MID(I58,17,1)*1,2),MOD(RIGHT(I58,1)*1,2)),"男","女")</f>
        <v>男</v>
      </c>
      <c r="M58" s="86"/>
      <c r="N58" s="56"/>
    </row>
    <row r="59" s="54" customFormat="true" ht="37.5" hidden="false" customHeight="true" outlineLevel="0" collapsed="false">
      <c r="A59" s="56" t="s">
        <v>571</v>
      </c>
      <c r="B59" s="61" t="s">
        <v>689</v>
      </c>
      <c r="C59" s="61" t="s">
        <v>689</v>
      </c>
      <c r="D59" s="56"/>
      <c r="E59" s="56" t="s">
        <v>940</v>
      </c>
      <c r="F59" s="62" t="s">
        <v>694</v>
      </c>
      <c r="G59" s="62" t="s">
        <v>693</v>
      </c>
      <c r="H59" s="62" t="n">
        <v>1</v>
      </c>
      <c r="I59" s="62" t="s">
        <v>691</v>
      </c>
      <c r="J59" s="56" t="s">
        <v>692</v>
      </c>
      <c r="K59" s="63" t="s">
        <v>690</v>
      </c>
      <c r="L59" s="86" t="str">
        <f aca="false">IF(IF(LEN(I59)=18,MOD(MID(I59,17,1)*1,2),MOD(RIGHT(I59,1)*1,2)),"男","女")</f>
        <v>女</v>
      </c>
      <c r="M59" s="86"/>
      <c r="N59" s="56"/>
    </row>
    <row r="60" s="54" customFormat="true" ht="37.5" hidden="false" customHeight="true" outlineLevel="0" collapsed="false">
      <c r="A60" s="56" t="s">
        <v>571</v>
      </c>
      <c r="B60" s="61" t="s">
        <v>701</v>
      </c>
      <c r="C60" s="61" t="s">
        <v>701</v>
      </c>
      <c r="D60" s="56"/>
      <c r="E60" s="56" t="s">
        <v>885</v>
      </c>
      <c r="F60" s="62" t="s">
        <v>705</v>
      </c>
      <c r="G60" s="62" t="s">
        <v>162</v>
      </c>
      <c r="H60" s="62" t="n">
        <v>1</v>
      </c>
      <c r="I60" s="62" t="s">
        <v>703</v>
      </c>
      <c r="J60" s="56" t="s">
        <v>704</v>
      </c>
      <c r="K60" s="63" t="s">
        <v>702</v>
      </c>
      <c r="L60" s="86" t="str">
        <f aca="false">IF(IF(LEN(I60)=18,MOD(MID(I60,17,1)*1,2),MOD(RIGHT(I60,1)*1,2)),"男","女")</f>
        <v>女</v>
      </c>
      <c r="M60" s="86"/>
      <c r="N60" s="56"/>
    </row>
    <row r="61" s="54" customFormat="true" ht="37.5" hidden="false" customHeight="true" outlineLevel="0" collapsed="false">
      <c r="A61" s="56" t="s">
        <v>571</v>
      </c>
      <c r="B61" s="61" t="s">
        <v>712</v>
      </c>
      <c r="C61" s="61" t="s">
        <v>712</v>
      </c>
      <c r="D61" s="56" t="s">
        <v>941</v>
      </c>
      <c r="E61" s="56" t="s">
        <v>942</v>
      </c>
      <c r="F61" s="62" t="s">
        <v>716</v>
      </c>
      <c r="G61" s="62" t="s">
        <v>599</v>
      </c>
      <c r="H61" s="62" t="n">
        <v>2</v>
      </c>
      <c r="I61" s="62" t="s">
        <v>714</v>
      </c>
      <c r="J61" s="56" t="s">
        <v>715</v>
      </c>
      <c r="K61" s="63" t="s">
        <v>713</v>
      </c>
      <c r="L61" s="86" t="str">
        <f aca="false">IF(IF(LEN(I61)=18,MOD(MID(I61,17,1)*1,2),MOD(RIGHT(I61,1)*1,2)),"男","女")</f>
        <v>女</v>
      </c>
      <c r="M61" s="86"/>
      <c r="N61" s="56"/>
    </row>
    <row r="62" s="54" customFormat="true" ht="37.5" hidden="false" customHeight="true" outlineLevel="0" collapsed="false">
      <c r="A62" s="56" t="s">
        <v>571</v>
      </c>
      <c r="B62" s="61"/>
      <c r="C62" s="61"/>
      <c r="D62" s="56"/>
      <c r="E62" s="56"/>
      <c r="F62" s="56"/>
      <c r="G62" s="56"/>
      <c r="H62" s="56"/>
      <c r="I62" s="62" t="s">
        <v>718</v>
      </c>
      <c r="J62" s="56" t="s">
        <v>719</v>
      </c>
      <c r="K62" s="63" t="s">
        <v>717</v>
      </c>
      <c r="L62" s="86" t="str">
        <f aca="false">IF(IF(LEN(I62)=18,MOD(MID(I62,17,1)*1,2),MOD(RIGHT(I62,1)*1,2)),"男","女")</f>
        <v>男</v>
      </c>
      <c r="M62" s="86"/>
      <c r="N62" s="56"/>
    </row>
    <row r="63" s="54" customFormat="true" ht="37.5" hidden="false" customHeight="true" outlineLevel="0" collapsed="false">
      <c r="A63" s="56" t="s">
        <v>571</v>
      </c>
      <c r="B63" s="61" t="s">
        <v>732</v>
      </c>
      <c r="C63" s="61" t="s">
        <v>732</v>
      </c>
      <c r="D63" s="56" t="s">
        <v>943</v>
      </c>
      <c r="E63" s="56" t="s">
        <v>937</v>
      </c>
      <c r="F63" s="62" t="s">
        <v>736</v>
      </c>
      <c r="G63" s="62" t="s">
        <v>611</v>
      </c>
      <c r="H63" s="62" t="n">
        <v>1</v>
      </c>
      <c r="I63" s="62" t="s">
        <v>734</v>
      </c>
      <c r="J63" s="56" t="s">
        <v>735</v>
      </c>
      <c r="K63" s="63" t="s">
        <v>733</v>
      </c>
      <c r="L63" s="86" t="str">
        <f aca="false">IF(IF(LEN(I63)=18,MOD(MID(I63,17,1)*1,2),MOD(RIGHT(I63,1)*1,2)),"男","女")</f>
        <v>女</v>
      </c>
      <c r="M63" s="86"/>
      <c r="N63" s="56"/>
    </row>
    <row r="64" s="54" customFormat="true" ht="41.25" hidden="false" customHeight="true" outlineLevel="0" collapsed="false">
      <c r="A64" s="56" t="s">
        <v>571</v>
      </c>
      <c r="B64" s="61" t="s">
        <v>743</v>
      </c>
      <c r="C64" s="61" t="s">
        <v>743</v>
      </c>
      <c r="D64" s="56" t="s">
        <v>944</v>
      </c>
      <c r="E64" s="56" t="s">
        <v>945</v>
      </c>
      <c r="F64" s="62" t="s">
        <v>747</v>
      </c>
      <c r="G64" s="62" t="s">
        <v>611</v>
      </c>
      <c r="H64" s="62" t="n">
        <v>2</v>
      </c>
      <c r="I64" s="62" t="s">
        <v>745</v>
      </c>
      <c r="J64" s="56" t="s">
        <v>746</v>
      </c>
      <c r="K64" s="63" t="s">
        <v>744</v>
      </c>
      <c r="L64" s="86" t="str">
        <f aca="false">IF(IF(LEN(I64)=18,MOD(MID(I64,17,1)*1,2),MOD(RIGHT(I64,1)*1,2)),"男","女")</f>
        <v>女</v>
      </c>
      <c r="M64" s="86"/>
      <c r="N64" s="56"/>
    </row>
    <row r="65" s="54" customFormat="true" ht="41.25" hidden="false" customHeight="true" outlineLevel="0" collapsed="false">
      <c r="A65" s="56" t="s">
        <v>571</v>
      </c>
      <c r="B65" s="61"/>
      <c r="C65" s="61"/>
      <c r="D65" s="56"/>
      <c r="E65" s="56"/>
      <c r="F65" s="56"/>
      <c r="G65" s="56"/>
      <c r="H65" s="56"/>
      <c r="I65" s="62" t="s">
        <v>749</v>
      </c>
      <c r="J65" s="56" t="s">
        <v>750</v>
      </c>
      <c r="K65" s="63" t="s">
        <v>748</v>
      </c>
      <c r="L65" s="86" t="str">
        <f aca="false">IF(IF(LEN(I65)=18,MOD(MID(I65,17,1)*1,2),MOD(RIGHT(I65,1)*1,2)),"男","女")</f>
        <v>女</v>
      </c>
      <c r="M65" s="86"/>
      <c r="N65" s="56"/>
    </row>
    <row r="66" s="54" customFormat="true" ht="45" hidden="false" customHeight="true" outlineLevel="0" collapsed="false">
      <c r="A66" s="56" t="s">
        <v>571</v>
      </c>
      <c r="B66" s="61" t="s">
        <v>763</v>
      </c>
      <c r="C66" s="61" t="s">
        <v>763</v>
      </c>
      <c r="D66" s="56" t="s">
        <v>946</v>
      </c>
      <c r="E66" s="56" t="s">
        <v>947</v>
      </c>
      <c r="F66" s="62" t="s">
        <v>767</v>
      </c>
      <c r="G66" s="62" t="s">
        <v>611</v>
      </c>
      <c r="H66" s="62" t="n">
        <v>1</v>
      </c>
      <c r="I66" s="62" t="s">
        <v>765</v>
      </c>
      <c r="J66" s="56" t="s">
        <v>766</v>
      </c>
      <c r="K66" s="63" t="s">
        <v>764</v>
      </c>
      <c r="L66" s="86" t="str">
        <f aca="false">IF(IF(LEN(I66)=18,MOD(MID(I66,17,1)*1,2),MOD(RIGHT(I66,1)*1,2)),"男","女")</f>
        <v>男</v>
      </c>
      <c r="M66" s="86"/>
      <c r="N66" s="56"/>
    </row>
    <row r="67" s="54" customFormat="true" ht="37.5" hidden="false" customHeight="true" outlineLevel="0" collapsed="false">
      <c r="A67" s="56" t="s">
        <v>571</v>
      </c>
      <c r="B67" s="61" t="s">
        <v>774</v>
      </c>
      <c r="C67" s="61" t="s">
        <v>774</v>
      </c>
      <c r="D67" s="56"/>
      <c r="E67" s="56" t="s">
        <v>948</v>
      </c>
      <c r="F67" s="62" t="n">
        <v>45051375</v>
      </c>
      <c r="G67" s="62" t="s">
        <v>778</v>
      </c>
      <c r="H67" s="62" t="n">
        <v>1</v>
      </c>
      <c r="I67" s="62" t="s">
        <v>776</v>
      </c>
      <c r="J67" s="56" t="s">
        <v>777</v>
      </c>
      <c r="K67" s="63" t="s">
        <v>775</v>
      </c>
      <c r="L67" s="86" t="str">
        <f aca="false">IF(IF(LEN(I67)=18,MOD(MID(I67,17,1)*1,2),MOD(RIGHT(I67,1)*1,2)),"男","女")</f>
        <v>女</v>
      </c>
      <c r="M67" s="86"/>
      <c r="N67" s="56"/>
    </row>
    <row r="68" s="54" customFormat="true" ht="37.5" hidden="false" customHeight="true" outlineLevel="0" collapsed="false">
      <c r="A68" s="56" t="s">
        <v>571</v>
      </c>
      <c r="B68" s="61" t="s">
        <v>785</v>
      </c>
      <c r="C68" s="61" t="s">
        <v>785</v>
      </c>
      <c r="D68" s="56"/>
      <c r="E68" s="56" t="s">
        <v>940</v>
      </c>
      <c r="F68" s="62" t="s">
        <v>789</v>
      </c>
      <c r="G68" s="62" t="s">
        <v>693</v>
      </c>
      <c r="H68" s="62" t="n">
        <v>2</v>
      </c>
      <c r="I68" s="62" t="s">
        <v>787</v>
      </c>
      <c r="J68" s="56" t="s">
        <v>788</v>
      </c>
      <c r="K68" s="63" t="s">
        <v>786</v>
      </c>
      <c r="L68" s="86" t="str">
        <f aca="false">IF(IF(LEN(I68)=18,MOD(MID(I68,17,1)*1,2),MOD(RIGHT(I68,1)*1,2)),"男","女")</f>
        <v>女</v>
      </c>
      <c r="M68" s="86"/>
      <c r="N68" s="56"/>
    </row>
    <row r="69" s="54" customFormat="true" ht="37.5" hidden="false" customHeight="true" outlineLevel="0" collapsed="false">
      <c r="A69" s="56" t="s">
        <v>571</v>
      </c>
      <c r="B69" s="61"/>
      <c r="C69" s="61"/>
      <c r="D69" s="56"/>
      <c r="E69" s="56"/>
      <c r="F69" s="56"/>
      <c r="G69" s="56"/>
      <c r="H69" s="56"/>
      <c r="I69" s="62" t="s">
        <v>791</v>
      </c>
      <c r="J69" s="56" t="s">
        <v>792</v>
      </c>
      <c r="K69" s="63" t="s">
        <v>790</v>
      </c>
      <c r="L69" s="86" t="str">
        <f aca="false">IF(IF(LEN(I69)=18,MOD(MID(I69,17,1)*1,2),MOD(RIGHT(I69,1)*1,2)),"男","女")</f>
        <v>女</v>
      </c>
      <c r="M69" s="86"/>
      <c r="N69" s="62"/>
    </row>
    <row r="70" s="54" customFormat="true" ht="37.5" hidden="false" customHeight="true" outlineLevel="0" collapsed="false">
      <c r="A70" s="56" t="s">
        <v>571</v>
      </c>
      <c r="B70" s="61" t="s">
        <v>805</v>
      </c>
      <c r="C70" s="61" t="s">
        <v>805</v>
      </c>
      <c r="D70" s="56"/>
      <c r="E70" s="56" t="s">
        <v>896</v>
      </c>
      <c r="F70" s="62" t="s">
        <v>809</v>
      </c>
      <c r="G70" s="62" t="s">
        <v>162</v>
      </c>
      <c r="H70" s="62" t="n">
        <v>1</v>
      </c>
      <c r="I70" s="62" t="s">
        <v>807</v>
      </c>
      <c r="J70" s="56" t="s">
        <v>808</v>
      </c>
      <c r="K70" s="63" t="s">
        <v>806</v>
      </c>
      <c r="L70" s="86" t="str">
        <f aca="false">IF(IF(LEN(I70)=18,MOD(MID(I70,17,1)*1,2),MOD(RIGHT(I70,1)*1,2)),"男","女")</f>
        <v>女</v>
      </c>
      <c r="M70" s="86"/>
      <c r="N70" s="56"/>
    </row>
    <row r="71" s="54" customFormat="true" ht="37.5" hidden="false" customHeight="true" outlineLevel="0" collapsed="false">
      <c r="A71" s="56" t="s">
        <v>571</v>
      </c>
      <c r="B71" s="61" t="s">
        <v>816</v>
      </c>
      <c r="C71" s="61" t="s">
        <v>816</v>
      </c>
      <c r="D71" s="56" t="s">
        <v>949</v>
      </c>
      <c r="E71" s="56" t="s">
        <v>940</v>
      </c>
      <c r="F71" s="62" t="s">
        <v>820</v>
      </c>
      <c r="G71" s="62" t="s">
        <v>693</v>
      </c>
      <c r="H71" s="62" t="n">
        <v>1</v>
      </c>
      <c r="I71" s="62" t="s">
        <v>818</v>
      </c>
      <c r="J71" s="56" t="s">
        <v>819</v>
      </c>
      <c r="K71" s="63" t="s">
        <v>817</v>
      </c>
      <c r="L71" s="86" t="str">
        <f aca="false">IF(IF(LEN(I71)=18,MOD(MID(I71,17,1)*1,2),MOD(RIGHT(I71,1)*1,2)),"男","女")</f>
        <v>女</v>
      </c>
      <c r="M71" s="86"/>
      <c r="N71" s="56"/>
    </row>
    <row r="72" s="54" customFormat="true" ht="37.5" hidden="false" customHeight="true" outlineLevel="0" collapsed="false">
      <c r="A72" s="56" t="s">
        <v>571</v>
      </c>
      <c r="B72" s="61" t="s">
        <v>827</v>
      </c>
      <c r="C72" s="61" t="s">
        <v>827</v>
      </c>
      <c r="D72" s="56" t="s">
        <v>950</v>
      </c>
      <c r="E72" s="56" t="s">
        <v>951</v>
      </c>
      <c r="F72" s="62" t="s">
        <v>831</v>
      </c>
      <c r="G72" s="62" t="s">
        <v>162</v>
      </c>
      <c r="H72" s="62" t="n">
        <v>2</v>
      </c>
      <c r="I72" s="62" t="s">
        <v>829</v>
      </c>
      <c r="J72" s="56" t="s">
        <v>830</v>
      </c>
      <c r="K72" s="63" t="s">
        <v>828</v>
      </c>
      <c r="L72" s="86" t="str">
        <f aca="false">IF(IF(LEN(I72)=18,MOD(MID(I72,17,1)*1,2),MOD(RIGHT(I72,1)*1,2)),"男","女")</f>
        <v>男</v>
      </c>
      <c r="M72" s="86"/>
      <c r="N72" s="56"/>
    </row>
    <row r="73" s="54" customFormat="true" ht="37.5" hidden="false" customHeight="true" outlineLevel="0" collapsed="false">
      <c r="A73" s="56" t="s">
        <v>571</v>
      </c>
      <c r="B73" s="61"/>
      <c r="C73" s="61"/>
      <c r="D73" s="56"/>
      <c r="E73" s="56"/>
      <c r="F73" s="56"/>
      <c r="G73" s="56"/>
      <c r="H73" s="56"/>
      <c r="I73" s="72" t="s">
        <v>836</v>
      </c>
      <c r="J73" s="70" t="s">
        <v>837</v>
      </c>
      <c r="K73" s="72" t="s">
        <v>835</v>
      </c>
      <c r="L73" s="86" t="str">
        <f aca="false">IF(IF(LEN(I73)=18,MOD(MID(I73,17,1)*1,2),MOD(RIGHT(I73,1)*1,2)),"男","女")</f>
        <v>女</v>
      </c>
      <c r="M73" s="86"/>
      <c r="N73" s="14" t="s">
        <v>961</v>
      </c>
    </row>
    <row r="74" s="54" customFormat="true" ht="37.5" hidden="false" customHeight="true" outlineLevel="0" collapsed="false">
      <c r="A74" s="56" t="s">
        <v>571</v>
      </c>
      <c r="B74" s="56" t="s">
        <v>847</v>
      </c>
      <c r="C74" s="56" t="s">
        <v>847</v>
      </c>
      <c r="D74" s="56"/>
      <c r="E74" s="56" t="s">
        <v>885</v>
      </c>
      <c r="F74" s="62" t="s">
        <v>851</v>
      </c>
      <c r="G74" s="62" t="s">
        <v>162</v>
      </c>
      <c r="H74" s="62" t="n">
        <v>1</v>
      </c>
      <c r="I74" s="62" t="s">
        <v>849</v>
      </c>
      <c r="J74" s="56" t="s">
        <v>850</v>
      </c>
      <c r="K74" s="63" t="s">
        <v>848</v>
      </c>
      <c r="L74" s="86" t="str">
        <f aca="false">IF(IF(LEN(I74)=18,MOD(MID(I74,17,1)*1,2),MOD(RIGHT(I74,1)*1,2)),"男","女")</f>
        <v>男</v>
      </c>
      <c r="M74" s="86"/>
      <c r="N74" s="56"/>
    </row>
    <row r="75" customFormat="false" ht="15" hidden="true" customHeight="true" outlineLevel="0" collapsed="false">
      <c r="A75" s="69" t="s">
        <v>571</v>
      </c>
      <c r="B75" s="70" t="s">
        <v>858</v>
      </c>
      <c r="C75" s="70" t="s">
        <v>858</v>
      </c>
      <c r="D75" s="71"/>
      <c r="E75" s="70" t="s">
        <v>940</v>
      </c>
      <c r="F75" s="72" t="s">
        <v>952</v>
      </c>
      <c r="G75" s="72" t="s">
        <v>693</v>
      </c>
      <c r="H75" s="72" t="n">
        <v>1</v>
      </c>
      <c r="I75" s="74" t="s">
        <v>860</v>
      </c>
      <c r="J75" s="75" t="s">
        <v>861</v>
      </c>
      <c r="K75" s="73"/>
      <c r="L75" s="86" t="str">
        <f aca="false">IF(IF(LEN(I75)=18,MOD(MID(I75,17,1)*1,2),MOD(RIGHT(I75,1)*1,2)),"男","女")</f>
        <v>女</v>
      </c>
      <c r="M75" s="86"/>
      <c r="N75" s="56"/>
    </row>
    <row r="76" customFormat="false" ht="15" hidden="true" customHeight="true" outlineLevel="0" collapsed="false">
      <c r="A76" s="69" t="s">
        <v>571</v>
      </c>
      <c r="B76" s="70"/>
      <c r="C76" s="70"/>
      <c r="D76" s="71"/>
      <c r="E76" s="70"/>
      <c r="F76" s="70"/>
      <c r="G76" s="70"/>
      <c r="H76" s="70"/>
      <c r="I76" s="74" t="s">
        <v>863</v>
      </c>
      <c r="J76" s="75" t="s">
        <v>864</v>
      </c>
      <c r="K76" s="77"/>
      <c r="L76" s="86" t="str">
        <f aca="false">IF(IF(LEN(I76)=18,MOD(MID(I76,17,1)*1,2),MOD(RIGHT(I76,1)*1,2)),"男","女")</f>
        <v>女</v>
      </c>
      <c r="M76" s="86"/>
      <c r="N76" s="56"/>
    </row>
    <row r="77" customFormat="false" ht="17.25" hidden="true" customHeight="true" outlineLevel="0" collapsed="false">
      <c r="A77" s="69" t="s">
        <v>571</v>
      </c>
      <c r="B77" s="70"/>
      <c r="C77" s="70"/>
      <c r="D77" s="78"/>
      <c r="E77" s="70"/>
      <c r="F77" s="70"/>
      <c r="G77" s="70"/>
      <c r="H77" s="70"/>
      <c r="I77" s="74" t="s">
        <v>866</v>
      </c>
      <c r="J77" s="75" t="s">
        <v>867</v>
      </c>
      <c r="K77" s="79"/>
      <c r="L77" s="86" t="str">
        <f aca="false">IF(IF(LEN(I77)=18,MOD(MID(I77,17,1)*1,2),MOD(RIGHT(I77,1)*1,2)),"男","女")</f>
        <v>女</v>
      </c>
      <c r="M77" s="86"/>
      <c r="N77" s="62"/>
    </row>
  </sheetData>
  <mergeCells count="58">
    <mergeCell ref="B2:P2"/>
    <mergeCell ref="B8:B10"/>
    <mergeCell ref="C8:C10"/>
    <mergeCell ref="D8:D10"/>
    <mergeCell ref="E8:E10"/>
    <mergeCell ref="F8:F10"/>
    <mergeCell ref="G8:G10"/>
    <mergeCell ref="H8:H10"/>
    <mergeCell ref="D11:D13"/>
    <mergeCell ref="D14:D15"/>
    <mergeCell ref="D17:D18"/>
    <mergeCell ref="D19:D20"/>
    <mergeCell ref="D24:D25"/>
    <mergeCell ref="D44:D46"/>
    <mergeCell ref="D49:D50"/>
    <mergeCell ref="D51:D53"/>
    <mergeCell ref="D54:D57"/>
    <mergeCell ref="B56:B57"/>
    <mergeCell ref="C56:C57"/>
    <mergeCell ref="E56:E57"/>
    <mergeCell ref="F56:F57"/>
    <mergeCell ref="G56:G57"/>
    <mergeCell ref="H56:H57"/>
    <mergeCell ref="D58:D60"/>
    <mergeCell ref="B61:B62"/>
    <mergeCell ref="C61:C62"/>
    <mergeCell ref="D61:D62"/>
    <mergeCell ref="E61:E62"/>
    <mergeCell ref="F61:F62"/>
    <mergeCell ref="G61:G62"/>
    <mergeCell ref="H61:H62"/>
    <mergeCell ref="B64:B65"/>
    <mergeCell ref="C64:C65"/>
    <mergeCell ref="D64:D65"/>
    <mergeCell ref="E64:E65"/>
    <mergeCell ref="F64:F65"/>
    <mergeCell ref="G64:G65"/>
    <mergeCell ref="H64:H65"/>
    <mergeCell ref="D66:D70"/>
    <mergeCell ref="B68:B69"/>
    <mergeCell ref="C68:C69"/>
    <mergeCell ref="E68:E69"/>
    <mergeCell ref="F68:F69"/>
    <mergeCell ref="G68:G69"/>
    <mergeCell ref="H68:H69"/>
    <mergeCell ref="B72:B73"/>
    <mergeCell ref="C72:C73"/>
    <mergeCell ref="D72:D74"/>
    <mergeCell ref="E72:E73"/>
    <mergeCell ref="F72:F73"/>
    <mergeCell ref="G72:G73"/>
    <mergeCell ref="H72:H73"/>
    <mergeCell ref="B75:B77"/>
    <mergeCell ref="C75:C77"/>
    <mergeCell ref="E75:E77"/>
    <mergeCell ref="F75:F77"/>
    <mergeCell ref="G75:G77"/>
    <mergeCell ref="H75:H7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8.7"/>
    <col collapsed="false" customWidth="true" hidden="tru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5.71"/>
    <col collapsed="false" customWidth="false" hidden="true" outlineLevel="0" max="16" min="16" style="0" width="9.06"/>
    <col collapsed="false" customWidth="true" hidden="false" outlineLevel="0" max="17" min="17" style="0" width="15.13"/>
    <col collapsed="false" customWidth="true" hidden="false" outlineLevel="0" max="18" min="18" style="0" width="15.56"/>
  </cols>
  <sheetData>
    <row r="1" customFormat="false" ht="47.25" hidden="false" customHeight="true" outlineLevel="0" collapsed="false">
      <c r="A1" s="90" t="s">
        <v>9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48" hidden="false" customHeight="false" outlineLevel="0" collapsed="false">
      <c r="A2" s="57" t="s">
        <v>869</v>
      </c>
      <c r="B2" s="57" t="s">
        <v>870</v>
      </c>
      <c r="C2" s="57" t="s">
        <v>9</v>
      </c>
      <c r="D2" s="57" t="s">
        <v>871</v>
      </c>
      <c r="E2" s="58" t="s">
        <v>3</v>
      </c>
      <c r="F2" s="57" t="s">
        <v>4</v>
      </c>
      <c r="G2" s="57" t="s">
        <v>5</v>
      </c>
      <c r="H2" s="57" t="s">
        <v>6</v>
      </c>
      <c r="I2" s="57" t="s">
        <v>14</v>
      </c>
      <c r="J2" s="57" t="s">
        <v>15</v>
      </c>
      <c r="K2" s="57" t="s">
        <v>872</v>
      </c>
      <c r="L2" s="57" t="s">
        <v>873</v>
      </c>
      <c r="M2" s="57" t="s">
        <v>18</v>
      </c>
      <c r="N2" s="57" t="s">
        <v>19</v>
      </c>
      <c r="O2" s="57" t="s">
        <v>20</v>
      </c>
      <c r="P2" s="57" t="s">
        <v>21</v>
      </c>
      <c r="Q2" s="57" t="s">
        <v>963</v>
      </c>
      <c r="R2" s="57" t="s">
        <v>964</v>
      </c>
    </row>
    <row r="3" s="91" customFormat="true" ht="39" hidden="false" customHeight="true" outlineLevel="0" collapsed="false">
      <c r="A3" s="56" t="s">
        <v>950</v>
      </c>
      <c r="B3" s="56" t="s">
        <v>940</v>
      </c>
      <c r="C3" s="62" t="n">
        <v>45051386</v>
      </c>
      <c r="D3" s="62" t="n">
        <v>1</v>
      </c>
      <c r="E3" s="62" t="s">
        <v>859</v>
      </c>
      <c r="F3" s="62" t="s">
        <v>860</v>
      </c>
      <c r="G3" s="56" t="s">
        <v>861</v>
      </c>
      <c r="H3" s="62" t="s">
        <v>693</v>
      </c>
      <c r="I3" s="62" t="n">
        <v>74</v>
      </c>
      <c r="J3" s="62" t="n">
        <v>52.8</v>
      </c>
      <c r="K3" s="62" t="n">
        <v>126.8</v>
      </c>
      <c r="L3" s="62" t="n">
        <f aca="false">I3*0.5+J3*0.5</f>
        <v>63.4</v>
      </c>
      <c r="M3" s="62" t="n">
        <v>45</v>
      </c>
      <c r="N3" s="62" t="n">
        <f aca="false">K3*0.5+M3</f>
        <v>108.4</v>
      </c>
      <c r="O3" s="62" t="n">
        <v>1</v>
      </c>
      <c r="P3" s="62" t="n">
        <v>8</v>
      </c>
      <c r="Q3" s="56" t="s">
        <v>965</v>
      </c>
      <c r="R3" s="62"/>
    </row>
    <row r="4" s="91" customFormat="true" ht="39" hidden="false" customHeight="true" outlineLevel="0" collapsed="false">
      <c r="A4" s="56"/>
      <c r="B4" s="56"/>
      <c r="C4" s="62"/>
      <c r="D4" s="62"/>
      <c r="E4" s="62" t="s">
        <v>966</v>
      </c>
      <c r="F4" s="62" t="s">
        <v>863</v>
      </c>
      <c r="G4" s="56" t="s">
        <v>864</v>
      </c>
      <c r="H4" s="62"/>
      <c r="I4" s="62" t="n">
        <v>42</v>
      </c>
      <c r="J4" s="62" t="n">
        <v>55.6</v>
      </c>
      <c r="K4" s="62" t="n">
        <v>97.6</v>
      </c>
      <c r="L4" s="62" t="n">
        <f aca="false">I4*0.5+J4*0.5</f>
        <v>48.8</v>
      </c>
      <c r="M4" s="62" t="n">
        <v>57.36</v>
      </c>
      <c r="N4" s="62" t="n">
        <f aca="false">K4*0.5+M4</f>
        <v>106.16</v>
      </c>
      <c r="O4" s="62" t="n">
        <v>2</v>
      </c>
      <c r="P4" s="62" t="n">
        <v>8</v>
      </c>
      <c r="Q4" s="56" t="s">
        <v>965</v>
      </c>
      <c r="R4" s="62"/>
    </row>
    <row r="5" s="91" customFormat="true" ht="39" hidden="false" customHeight="true" outlineLevel="0" collapsed="false">
      <c r="A5" s="56"/>
      <c r="B5" s="56"/>
      <c r="C5" s="62"/>
      <c r="D5" s="62"/>
      <c r="E5" s="62" t="s">
        <v>967</v>
      </c>
      <c r="F5" s="62" t="s">
        <v>866</v>
      </c>
      <c r="G5" s="56" t="s">
        <v>867</v>
      </c>
      <c r="H5" s="62"/>
      <c r="I5" s="62" t="n">
        <v>75</v>
      </c>
      <c r="J5" s="62" t="n">
        <v>54.4</v>
      </c>
      <c r="K5" s="62" t="n">
        <v>129.4</v>
      </c>
      <c r="L5" s="62" t="n">
        <f aca="false">I5*0.5+J5*0.5</f>
        <v>64.7</v>
      </c>
      <c r="M5" s="56" t="s">
        <v>557</v>
      </c>
      <c r="N5" s="62"/>
      <c r="O5" s="56"/>
      <c r="P5" s="62" t="n">
        <v>8</v>
      </c>
      <c r="Q5" s="56" t="s">
        <v>968</v>
      </c>
      <c r="R5" s="62"/>
    </row>
  </sheetData>
  <mergeCells count="6">
    <mergeCell ref="A1:R1"/>
    <mergeCell ref="A3:A5"/>
    <mergeCell ref="B3:B5"/>
    <mergeCell ref="C3:C5"/>
    <mergeCell ref="D3:D5"/>
    <mergeCell ref="H3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D17" activeCellId="0" sqref="A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14"/>
    <col collapsed="false" customWidth="true" hidden="false" outlineLevel="0" max="2" min="2" style="1" width="46.56"/>
    <col collapsed="false" customWidth="true" hidden="true" outlineLevel="0" max="3" min="3" style="1" width="14.14"/>
    <col collapsed="false" customWidth="true" hidden="false" outlineLevel="0" max="4" min="4" style="1" width="18.85"/>
    <col collapsed="false" customWidth="true" hidden="false" outlineLevel="0" max="5" min="5" style="3" width="6.85"/>
    <col collapsed="false" customWidth="true" hidden="false" outlineLevel="0" max="6" min="6" style="3" width="5.28"/>
    <col collapsed="false" customWidth="true" hidden="true" outlineLevel="0" max="7" min="7" style="1" width="3.7"/>
    <col collapsed="false" customWidth="false" hidden="true" outlineLevel="0" max="8" min="8" style="1" width="9.14"/>
    <col collapsed="false" customWidth="false" hidden="false" outlineLevel="0" max="9" min="9" style="3" width="9.14"/>
    <col collapsed="false" customWidth="true" hidden="true" outlineLevel="0" max="10" min="10" style="3" width="5.41"/>
    <col collapsed="false" customWidth="true" hidden="false" outlineLevel="0" max="11" min="11" style="3" width="5.13"/>
    <col collapsed="false" customWidth="true" hidden="true" outlineLevel="0" max="12" min="12" style="3" width="4.99"/>
    <col collapsed="false" customWidth="true" hidden="true" outlineLevel="0" max="13" min="13" style="3" width="4.41"/>
    <col collapsed="false" customWidth="true" hidden="false" outlineLevel="0" max="15" min="14" style="1" width="5.99"/>
    <col collapsed="false" customWidth="true" hidden="false" outlineLevel="0" max="16" min="16" style="1" width="6.28"/>
    <col collapsed="false" customWidth="true" hidden="tru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1" min="20" style="3" width="4.7"/>
    <col collapsed="false" customWidth="true" hidden="false" outlineLevel="0" max="22" min="22" style="4" width="11.13"/>
    <col collapsed="false" customWidth="true" hidden="true" outlineLevel="0" max="23" min="23" style="1" width="13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s="1" customFormat="true" ht="27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</row>
    <row r="2" s="4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969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15" customFormat="true" ht="12.75" hidden="false" customHeight="false" outlineLevel="0" collapsed="false">
      <c r="A3" s="8" t="s">
        <v>23</v>
      </c>
      <c r="B3" s="8" t="s">
        <v>24</v>
      </c>
      <c r="C3" s="10" t="s">
        <v>25</v>
      </c>
      <c r="D3" s="10" t="s">
        <v>26</v>
      </c>
      <c r="E3" s="11" t="s">
        <v>27</v>
      </c>
      <c r="F3" s="92" t="s">
        <v>28</v>
      </c>
      <c r="G3" s="10" t="s">
        <v>29</v>
      </c>
      <c r="H3" s="10" t="s">
        <v>30</v>
      </c>
      <c r="I3" s="92" t="s">
        <v>31</v>
      </c>
      <c r="J3" s="92" t="n">
        <v>3</v>
      </c>
      <c r="K3" s="92" t="n">
        <v>1</v>
      </c>
      <c r="L3" s="92"/>
      <c r="M3" s="92"/>
      <c r="N3" s="10" t="n">
        <v>86.9</v>
      </c>
      <c r="O3" s="10" t="n">
        <v>92.5</v>
      </c>
      <c r="P3" s="10" t="n">
        <v>179.4</v>
      </c>
      <c r="Q3" s="10" t="n">
        <f aca="false">N3*0.5+O3*0.5</f>
        <v>89.7</v>
      </c>
      <c r="R3" s="10" t="n">
        <v>83.48</v>
      </c>
      <c r="S3" s="10" t="n">
        <f aca="false">P3*0.5+R3</f>
        <v>173.18</v>
      </c>
      <c r="T3" s="92" t="n">
        <v>1</v>
      </c>
      <c r="U3" s="92" t="n">
        <v>2</v>
      </c>
      <c r="V3" s="14" t="s">
        <v>32</v>
      </c>
    </row>
    <row r="4" s="15" customFormat="true" ht="12.75" hidden="false" customHeight="false" outlineLevel="0" collapsed="false">
      <c r="A4" s="8" t="s">
        <v>23</v>
      </c>
      <c r="B4" s="8" t="s">
        <v>24</v>
      </c>
      <c r="C4" s="10" t="s">
        <v>36</v>
      </c>
      <c r="D4" s="10" t="s">
        <v>37</v>
      </c>
      <c r="E4" s="11" t="s">
        <v>38</v>
      </c>
      <c r="F4" s="92" t="s">
        <v>28</v>
      </c>
      <c r="G4" s="10" t="s">
        <v>29</v>
      </c>
      <c r="H4" s="10" t="s">
        <v>30</v>
      </c>
      <c r="I4" s="92" t="s">
        <v>31</v>
      </c>
      <c r="J4" s="92" t="n">
        <v>3</v>
      </c>
      <c r="K4" s="92" t="n">
        <v>1</v>
      </c>
      <c r="L4" s="92"/>
      <c r="M4" s="92"/>
      <c r="N4" s="10" t="n">
        <v>69.9</v>
      </c>
      <c r="O4" s="10" t="n">
        <v>101</v>
      </c>
      <c r="P4" s="10" t="n">
        <v>170.9</v>
      </c>
      <c r="Q4" s="10"/>
      <c r="R4" s="10" t="n">
        <v>78.92</v>
      </c>
      <c r="S4" s="10" t="n">
        <f aca="false">P4*0.5+R4</f>
        <v>164.37</v>
      </c>
      <c r="T4" s="92" t="n">
        <v>2</v>
      </c>
      <c r="U4" s="92" t="n">
        <v>2</v>
      </c>
      <c r="V4" s="16"/>
    </row>
    <row r="5" s="15" customFormat="true" ht="12.75" hidden="false" customHeight="false" outlineLevel="0" collapsed="false">
      <c r="A5" s="8" t="s">
        <v>23</v>
      </c>
      <c r="B5" s="8" t="s">
        <v>24</v>
      </c>
      <c r="C5" s="10" t="s">
        <v>33</v>
      </c>
      <c r="D5" s="10" t="s">
        <v>34</v>
      </c>
      <c r="E5" s="11" t="s">
        <v>35</v>
      </c>
      <c r="F5" s="92" t="s">
        <v>28</v>
      </c>
      <c r="G5" s="10" t="s">
        <v>29</v>
      </c>
      <c r="H5" s="10" t="s">
        <v>30</v>
      </c>
      <c r="I5" s="92" t="s">
        <v>31</v>
      </c>
      <c r="J5" s="92" t="n">
        <v>3</v>
      </c>
      <c r="K5" s="92" t="n">
        <v>1</v>
      </c>
      <c r="L5" s="92"/>
      <c r="M5" s="92"/>
      <c r="N5" s="10" t="n">
        <v>78.8</v>
      </c>
      <c r="O5" s="10" t="n">
        <v>90</v>
      </c>
      <c r="P5" s="10" t="n">
        <v>168.8</v>
      </c>
      <c r="Q5" s="10"/>
      <c r="R5" s="10" t="n">
        <v>80.68</v>
      </c>
      <c r="S5" s="10" t="n">
        <f aca="false">P5*0.5+R5</f>
        <v>165.08</v>
      </c>
      <c r="T5" s="92" t="n">
        <v>3</v>
      </c>
      <c r="U5" s="92" t="n">
        <v>2</v>
      </c>
      <c r="V5" s="16"/>
    </row>
    <row r="6" s="24" customFormat="true" ht="12.75" hidden="false" customHeight="false" outlineLevel="0" collapsed="false">
      <c r="A6" s="17" t="s">
        <v>39</v>
      </c>
      <c r="B6" s="17" t="s">
        <v>40</v>
      </c>
      <c r="C6" s="19" t="s">
        <v>41</v>
      </c>
      <c r="D6" s="19" t="s">
        <v>42</v>
      </c>
      <c r="E6" s="20" t="s">
        <v>43</v>
      </c>
      <c r="F6" s="93" t="s">
        <v>28</v>
      </c>
      <c r="G6" s="19" t="s">
        <v>29</v>
      </c>
      <c r="H6" s="19" t="s">
        <v>44</v>
      </c>
      <c r="I6" s="93" t="s">
        <v>45</v>
      </c>
      <c r="J6" s="93" t="n">
        <v>3</v>
      </c>
      <c r="K6" s="93" t="n">
        <v>1</v>
      </c>
      <c r="L6" s="93"/>
      <c r="M6" s="93"/>
      <c r="N6" s="19" t="n">
        <v>96.6</v>
      </c>
      <c r="O6" s="19" t="n">
        <v>107.5</v>
      </c>
      <c r="P6" s="19" t="n">
        <v>204.1</v>
      </c>
      <c r="Q6" s="19"/>
      <c r="R6" s="19" t="n">
        <v>83.4</v>
      </c>
      <c r="S6" s="19" t="n">
        <f aca="false">P6*0.5+R6</f>
        <v>185.45</v>
      </c>
      <c r="T6" s="93" t="n">
        <v>1</v>
      </c>
      <c r="U6" s="93" t="n">
        <v>1</v>
      </c>
      <c r="V6" s="25" t="s">
        <v>32</v>
      </c>
    </row>
    <row r="7" s="24" customFormat="true" ht="12.75" hidden="false" customHeight="false" outlineLevel="0" collapsed="false">
      <c r="A7" s="17" t="s">
        <v>39</v>
      </c>
      <c r="B7" s="17" t="s">
        <v>40</v>
      </c>
      <c r="C7" s="19" t="s">
        <v>51</v>
      </c>
      <c r="D7" s="19" t="s">
        <v>52</v>
      </c>
      <c r="E7" s="20" t="s">
        <v>53</v>
      </c>
      <c r="F7" s="93" t="s">
        <v>28</v>
      </c>
      <c r="G7" s="19" t="s">
        <v>29</v>
      </c>
      <c r="H7" s="19" t="s">
        <v>44</v>
      </c>
      <c r="I7" s="93" t="s">
        <v>45</v>
      </c>
      <c r="J7" s="93" t="n">
        <v>3</v>
      </c>
      <c r="K7" s="93" t="n">
        <v>1</v>
      </c>
      <c r="L7" s="93"/>
      <c r="M7" s="93"/>
      <c r="N7" s="19" t="n">
        <v>83.2</v>
      </c>
      <c r="O7" s="19" t="n">
        <v>75</v>
      </c>
      <c r="P7" s="19" t="n">
        <v>158.2</v>
      </c>
      <c r="Q7" s="19"/>
      <c r="R7" s="19" t="n">
        <v>66</v>
      </c>
      <c r="S7" s="19" t="n">
        <f aca="false">P7*0.5+R7</f>
        <v>145.1</v>
      </c>
      <c r="T7" s="93" t="n">
        <v>2</v>
      </c>
      <c r="U7" s="93" t="n">
        <v>1</v>
      </c>
      <c r="V7" s="30"/>
    </row>
    <row r="8" s="24" customFormat="true" ht="12.75" hidden="false" customHeight="false" outlineLevel="0" collapsed="false">
      <c r="A8" s="17" t="s">
        <v>39</v>
      </c>
      <c r="B8" s="17" t="s">
        <v>40</v>
      </c>
      <c r="C8" s="19" t="s">
        <v>47</v>
      </c>
      <c r="D8" s="19" t="s">
        <v>48</v>
      </c>
      <c r="E8" s="20" t="s">
        <v>49</v>
      </c>
      <c r="F8" s="93" t="s">
        <v>28</v>
      </c>
      <c r="G8" s="19" t="s">
        <v>29</v>
      </c>
      <c r="H8" s="19" t="s">
        <v>44</v>
      </c>
      <c r="I8" s="93" t="s">
        <v>45</v>
      </c>
      <c r="J8" s="93" t="n">
        <v>3</v>
      </c>
      <c r="K8" s="93" t="n">
        <v>1</v>
      </c>
      <c r="L8" s="93"/>
      <c r="M8" s="93"/>
      <c r="N8" s="19" t="n">
        <v>72.2</v>
      </c>
      <c r="O8" s="19" t="n">
        <v>85.5</v>
      </c>
      <c r="P8" s="19" t="n">
        <v>157.7</v>
      </c>
      <c r="Q8" s="19"/>
      <c r="R8" s="19" t="n">
        <v>75</v>
      </c>
      <c r="S8" s="19" t="n">
        <f aca="false">P8*0.5+R8</f>
        <v>153.85</v>
      </c>
      <c r="T8" s="93" t="n">
        <v>3</v>
      </c>
      <c r="U8" s="93" t="n">
        <v>1</v>
      </c>
      <c r="V8" s="30"/>
    </row>
    <row r="9" s="15" customFormat="true" ht="12.75" hidden="false" customHeight="false" outlineLevel="0" collapsed="false">
      <c r="A9" s="8" t="s">
        <v>39</v>
      </c>
      <c r="B9" s="8" t="s">
        <v>54</v>
      </c>
      <c r="C9" s="10" t="s">
        <v>55</v>
      </c>
      <c r="D9" s="10" t="s">
        <v>56</v>
      </c>
      <c r="E9" s="11" t="s">
        <v>57</v>
      </c>
      <c r="F9" s="92" t="s">
        <v>28</v>
      </c>
      <c r="G9" s="10" t="s">
        <v>29</v>
      </c>
      <c r="H9" s="10" t="s">
        <v>44</v>
      </c>
      <c r="I9" s="92" t="s">
        <v>58</v>
      </c>
      <c r="J9" s="92" t="n">
        <v>3</v>
      </c>
      <c r="K9" s="92" t="n">
        <v>1</v>
      </c>
      <c r="L9" s="92"/>
      <c r="M9" s="92"/>
      <c r="N9" s="10" t="n">
        <v>104.2</v>
      </c>
      <c r="O9" s="10" t="n">
        <v>92.5</v>
      </c>
      <c r="P9" s="10" t="n">
        <v>196.7</v>
      </c>
      <c r="Q9" s="10"/>
      <c r="R9" s="10" t="n">
        <v>81.4</v>
      </c>
      <c r="S9" s="10" t="n">
        <f aca="false">P9*0.5+R9</f>
        <v>179.75</v>
      </c>
      <c r="T9" s="92" t="n">
        <v>1</v>
      </c>
      <c r="U9" s="92" t="n">
        <v>1</v>
      </c>
      <c r="V9" s="14" t="s">
        <v>32</v>
      </c>
    </row>
    <row r="10" s="15" customFormat="true" ht="12.75" hidden="false" customHeight="false" outlineLevel="0" collapsed="false">
      <c r="A10" s="8" t="s">
        <v>39</v>
      </c>
      <c r="B10" s="8" t="s">
        <v>54</v>
      </c>
      <c r="C10" s="10" t="s">
        <v>59</v>
      </c>
      <c r="D10" s="10" t="s">
        <v>60</v>
      </c>
      <c r="E10" s="11" t="s">
        <v>61</v>
      </c>
      <c r="F10" s="92" t="s">
        <v>28</v>
      </c>
      <c r="G10" s="10" t="s">
        <v>29</v>
      </c>
      <c r="H10" s="10" t="s">
        <v>44</v>
      </c>
      <c r="I10" s="92" t="s">
        <v>58</v>
      </c>
      <c r="J10" s="92" t="n">
        <v>3</v>
      </c>
      <c r="K10" s="92" t="n">
        <v>1</v>
      </c>
      <c r="L10" s="92"/>
      <c r="M10" s="92"/>
      <c r="N10" s="10" t="n">
        <v>100</v>
      </c>
      <c r="O10" s="10" t="n">
        <v>89.5</v>
      </c>
      <c r="P10" s="10" t="n">
        <v>189.5</v>
      </c>
      <c r="Q10" s="10"/>
      <c r="R10" s="43" t="n">
        <v>75.6</v>
      </c>
      <c r="S10" s="10" t="n">
        <f aca="false">P10*0.5+R10</f>
        <v>170.35</v>
      </c>
      <c r="T10" s="92" t="n">
        <v>2</v>
      </c>
      <c r="U10" s="92" t="n">
        <v>1</v>
      </c>
      <c r="V10" s="27"/>
      <c r="W10" s="28" t="s">
        <v>62</v>
      </c>
    </row>
    <row r="11" s="15" customFormat="true" ht="12.75" hidden="false" customHeight="false" outlineLevel="0" collapsed="false">
      <c r="A11" s="8" t="s">
        <v>39</v>
      </c>
      <c r="B11" s="8" t="s">
        <v>54</v>
      </c>
      <c r="C11" s="10" t="s">
        <v>63</v>
      </c>
      <c r="D11" s="10" t="s">
        <v>64</v>
      </c>
      <c r="E11" s="11" t="s">
        <v>65</v>
      </c>
      <c r="F11" s="92" t="s">
        <v>28</v>
      </c>
      <c r="G11" s="10" t="s">
        <v>29</v>
      </c>
      <c r="H11" s="10" t="s">
        <v>44</v>
      </c>
      <c r="I11" s="92" t="s">
        <v>58</v>
      </c>
      <c r="J11" s="92" t="n">
        <v>3</v>
      </c>
      <c r="K11" s="92" t="n">
        <v>1</v>
      </c>
      <c r="L11" s="92"/>
      <c r="M11" s="92"/>
      <c r="N11" s="10" t="n">
        <v>91.3</v>
      </c>
      <c r="O11" s="10" t="n">
        <v>93.5</v>
      </c>
      <c r="P11" s="10" t="n">
        <v>184.8</v>
      </c>
      <c r="Q11" s="10"/>
      <c r="R11" s="43" t="n">
        <v>77.6</v>
      </c>
      <c r="S11" s="10" t="n">
        <f aca="false">P11*0.5+R11</f>
        <v>170</v>
      </c>
      <c r="T11" s="92" t="n">
        <v>3</v>
      </c>
      <c r="U11" s="92" t="n">
        <v>1</v>
      </c>
      <c r="V11" s="29"/>
      <c r="W11" s="28"/>
    </row>
    <row r="12" s="24" customFormat="true" ht="12.75" hidden="false" customHeight="false" outlineLevel="0" collapsed="false">
      <c r="A12" s="17" t="s">
        <v>39</v>
      </c>
      <c r="B12" s="17" t="s">
        <v>66</v>
      </c>
      <c r="C12" s="19" t="s">
        <v>67</v>
      </c>
      <c r="D12" s="19" t="s">
        <v>68</v>
      </c>
      <c r="E12" s="20" t="s">
        <v>69</v>
      </c>
      <c r="F12" s="93" t="s">
        <v>28</v>
      </c>
      <c r="G12" s="19" t="s">
        <v>29</v>
      </c>
      <c r="H12" s="19" t="s">
        <v>44</v>
      </c>
      <c r="I12" s="93" t="s">
        <v>70</v>
      </c>
      <c r="J12" s="93" t="n">
        <v>3</v>
      </c>
      <c r="K12" s="93" t="n">
        <v>1</v>
      </c>
      <c r="L12" s="93"/>
      <c r="M12" s="93"/>
      <c r="N12" s="19" t="n">
        <v>94.8</v>
      </c>
      <c r="O12" s="19" t="n">
        <v>105</v>
      </c>
      <c r="P12" s="19" t="n">
        <v>199.8</v>
      </c>
      <c r="Q12" s="19"/>
      <c r="R12" s="19" t="n">
        <v>79</v>
      </c>
      <c r="S12" s="19" t="n">
        <f aca="false">P12*0.5+R12</f>
        <v>178.9</v>
      </c>
      <c r="T12" s="93" t="n">
        <v>1</v>
      </c>
      <c r="U12" s="93" t="n">
        <v>1</v>
      </c>
      <c r="V12" s="25" t="s">
        <v>32</v>
      </c>
    </row>
    <row r="13" s="24" customFormat="true" ht="12.75" hidden="false" customHeight="false" outlineLevel="0" collapsed="false">
      <c r="A13" s="17" t="s">
        <v>39</v>
      </c>
      <c r="B13" s="17" t="s">
        <v>66</v>
      </c>
      <c r="C13" s="19" t="s">
        <v>74</v>
      </c>
      <c r="D13" s="19" t="s">
        <v>75</v>
      </c>
      <c r="E13" s="20" t="s">
        <v>76</v>
      </c>
      <c r="F13" s="93" t="s">
        <v>28</v>
      </c>
      <c r="G13" s="19" t="s">
        <v>29</v>
      </c>
      <c r="H13" s="19" t="s">
        <v>44</v>
      </c>
      <c r="I13" s="93" t="s">
        <v>70</v>
      </c>
      <c r="J13" s="93" t="n">
        <v>3</v>
      </c>
      <c r="K13" s="93" t="n">
        <v>1</v>
      </c>
      <c r="L13" s="93"/>
      <c r="M13" s="93"/>
      <c r="N13" s="19" t="n">
        <v>87.1</v>
      </c>
      <c r="O13" s="19" t="n">
        <v>84.5</v>
      </c>
      <c r="P13" s="19" t="n">
        <v>171.6</v>
      </c>
      <c r="Q13" s="19"/>
      <c r="R13" s="19" t="n">
        <v>69.4</v>
      </c>
      <c r="S13" s="19" t="n">
        <f aca="false">P13*0.5+R13</f>
        <v>155.2</v>
      </c>
      <c r="T13" s="93" t="n">
        <v>2</v>
      </c>
      <c r="U13" s="93" t="n">
        <v>1</v>
      </c>
      <c r="V13" s="30"/>
    </row>
    <row r="14" s="24" customFormat="true" ht="13.5" hidden="false" customHeight="true" outlineLevel="0" collapsed="false">
      <c r="A14" s="17" t="s">
        <v>39</v>
      </c>
      <c r="B14" s="17" t="s">
        <v>66</v>
      </c>
      <c r="C14" s="19" t="s">
        <v>71</v>
      </c>
      <c r="D14" s="19" t="s">
        <v>72</v>
      </c>
      <c r="E14" s="20" t="s">
        <v>73</v>
      </c>
      <c r="F14" s="93" t="s">
        <v>28</v>
      </c>
      <c r="G14" s="19" t="s">
        <v>29</v>
      </c>
      <c r="H14" s="19" t="s">
        <v>44</v>
      </c>
      <c r="I14" s="93" t="s">
        <v>70</v>
      </c>
      <c r="J14" s="93" t="n">
        <v>3</v>
      </c>
      <c r="K14" s="93" t="n">
        <v>1</v>
      </c>
      <c r="L14" s="93"/>
      <c r="M14" s="93"/>
      <c r="N14" s="19" t="n">
        <v>93.5</v>
      </c>
      <c r="O14" s="19" t="n">
        <v>78</v>
      </c>
      <c r="P14" s="19" t="n">
        <v>171.5</v>
      </c>
      <c r="Q14" s="19"/>
      <c r="R14" s="19" t="n">
        <v>72.6</v>
      </c>
      <c r="S14" s="19" t="n">
        <f aca="false">P14*0.5+R14</f>
        <v>158.35</v>
      </c>
      <c r="T14" s="93" t="n">
        <v>3</v>
      </c>
      <c r="U14" s="93" t="n">
        <v>1</v>
      </c>
      <c r="V14" s="30"/>
    </row>
    <row r="15" s="15" customFormat="true" ht="12.75" hidden="false" customHeight="false" outlineLevel="0" collapsed="false">
      <c r="A15" s="8" t="s">
        <v>77</v>
      </c>
      <c r="B15" s="8" t="s">
        <v>78</v>
      </c>
      <c r="C15" s="10" t="s">
        <v>79</v>
      </c>
      <c r="D15" s="10" t="s">
        <v>80</v>
      </c>
      <c r="E15" s="11" t="s">
        <v>81</v>
      </c>
      <c r="F15" s="92" t="s">
        <v>82</v>
      </c>
      <c r="G15" s="10" t="s">
        <v>29</v>
      </c>
      <c r="H15" s="10" t="s">
        <v>83</v>
      </c>
      <c r="I15" s="92" t="s">
        <v>84</v>
      </c>
      <c r="J15" s="92" t="n">
        <v>3</v>
      </c>
      <c r="K15" s="92" t="n">
        <v>3</v>
      </c>
      <c r="L15" s="92"/>
      <c r="M15" s="92"/>
      <c r="N15" s="10" t="n">
        <v>107.5</v>
      </c>
      <c r="O15" s="10" t="n">
        <v>45.3</v>
      </c>
      <c r="P15" s="10" t="n">
        <v>152.8</v>
      </c>
      <c r="Q15" s="10"/>
      <c r="R15" s="10" t="n">
        <v>79.5</v>
      </c>
      <c r="S15" s="10" t="n">
        <f aca="false">P15*0.5+R15</f>
        <v>155.9</v>
      </c>
      <c r="T15" s="92" t="n">
        <v>1</v>
      </c>
      <c r="U15" s="92" t="n">
        <v>1</v>
      </c>
      <c r="V15" s="14" t="s">
        <v>32</v>
      </c>
    </row>
    <row r="16" s="15" customFormat="true" ht="12.75" hidden="false" customHeight="false" outlineLevel="0" collapsed="false">
      <c r="A16" s="8" t="s">
        <v>77</v>
      </c>
      <c r="B16" s="8" t="s">
        <v>78</v>
      </c>
      <c r="C16" s="10" t="s">
        <v>85</v>
      </c>
      <c r="D16" s="10" t="s">
        <v>86</v>
      </c>
      <c r="E16" s="11" t="s">
        <v>87</v>
      </c>
      <c r="F16" s="92" t="s">
        <v>82</v>
      </c>
      <c r="G16" s="10" t="s">
        <v>29</v>
      </c>
      <c r="H16" s="10" t="s">
        <v>83</v>
      </c>
      <c r="I16" s="92" t="s">
        <v>84</v>
      </c>
      <c r="J16" s="92" t="n">
        <v>3</v>
      </c>
      <c r="K16" s="92" t="n">
        <v>3</v>
      </c>
      <c r="L16" s="92"/>
      <c r="M16" s="92"/>
      <c r="N16" s="10" t="n">
        <v>105.5</v>
      </c>
      <c r="O16" s="10" t="n">
        <v>53.5</v>
      </c>
      <c r="P16" s="10" t="n">
        <v>159</v>
      </c>
      <c r="Q16" s="10"/>
      <c r="R16" s="10" t="n">
        <v>76</v>
      </c>
      <c r="S16" s="10" t="n">
        <f aca="false">P16*0.5+R16</f>
        <v>155.5</v>
      </c>
      <c r="T16" s="92" t="n">
        <v>2</v>
      </c>
      <c r="U16" s="92" t="n">
        <v>1</v>
      </c>
      <c r="V16" s="14" t="s">
        <v>32</v>
      </c>
    </row>
    <row r="17" s="15" customFormat="true" ht="12.75" hidden="false" customHeight="false" outlineLevel="0" collapsed="false">
      <c r="A17" s="8" t="s">
        <v>77</v>
      </c>
      <c r="B17" s="8" t="s">
        <v>78</v>
      </c>
      <c r="C17" s="10" t="s">
        <v>88</v>
      </c>
      <c r="D17" s="10" t="s">
        <v>89</v>
      </c>
      <c r="E17" s="11" t="s">
        <v>90</v>
      </c>
      <c r="F17" s="92" t="s">
        <v>82</v>
      </c>
      <c r="G17" s="10" t="s">
        <v>29</v>
      </c>
      <c r="H17" s="10" t="s">
        <v>83</v>
      </c>
      <c r="I17" s="92" t="s">
        <v>84</v>
      </c>
      <c r="J17" s="92" t="n">
        <v>3</v>
      </c>
      <c r="K17" s="92" t="n">
        <v>3</v>
      </c>
      <c r="L17" s="92"/>
      <c r="M17" s="92"/>
      <c r="N17" s="10" t="n">
        <v>84</v>
      </c>
      <c r="O17" s="10" t="n">
        <v>70.5</v>
      </c>
      <c r="P17" s="10" t="n">
        <v>154.5</v>
      </c>
      <c r="Q17" s="10"/>
      <c r="R17" s="10" t="n">
        <v>77.6</v>
      </c>
      <c r="S17" s="10" t="n">
        <f aca="false">P17*0.5+R17</f>
        <v>154.85</v>
      </c>
      <c r="T17" s="92" t="n">
        <v>3</v>
      </c>
      <c r="U17" s="92" t="n">
        <v>1</v>
      </c>
      <c r="V17" s="14" t="s">
        <v>32</v>
      </c>
    </row>
    <row r="18" s="15" customFormat="true" ht="12.75" hidden="false" customHeight="false" outlineLevel="0" collapsed="false">
      <c r="A18" s="8" t="s">
        <v>77</v>
      </c>
      <c r="B18" s="8" t="s">
        <v>78</v>
      </c>
      <c r="C18" s="10" t="s">
        <v>91</v>
      </c>
      <c r="D18" s="10" t="s">
        <v>92</v>
      </c>
      <c r="E18" s="11" t="s">
        <v>93</v>
      </c>
      <c r="F18" s="92" t="s">
        <v>82</v>
      </c>
      <c r="G18" s="10" t="s">
        <v>29</v>
      </c>
      <c r="H18" s="10" t="s">
        <v>83</v>
      </c>
      <c r="I18" s="92" t="s">
        <v>84</v>
      </c>
      <c r="J18" s="92" t="n">
        <v>3</v>
      </c>
      <c r="K18" s="92" t="n">
        <v>3</v>
      </c>
      <c r="L18" s="92"/>
      <c r="M18" s="92"/>
      <c r="N18" s="10" t="n">
        <v>99</v>
      </c>
      <c r="O18" s="10" t="n">
        <v>58.3</v>
      </c>
      <c r="P18" s="10" t="n">
        <v>157.3</v>
      </c>
      <c r="Q18" s="10"/>
      <c r="R18" s="10" t="n">
        <v>72</v>
      </c>
      <c r="S18" s="10" t="n">
        <f aca="false">P18*0.5+R18</f>
        <v>150.65</v>
      </c>
      <c r="T18" s="92" t="n">
        <v>4</v>
      </c>
      <c r="U18" s="92" t="n">
        <v>1</v>
      </c>
      <c r="V18" s="16"/>
    </row>
    <row r="19" s="15" customFormat="true" ht="12.75" hidden="false" customHeight="false" outlineLevel="0" collapsed="false">
      <c r="A19" s="8" t="s">
        <v>77</v>
      </c>
      <c r="B19" s="8" t="s">
        <v>78</v>
      </c>
      <c r="C19" s="10" t="s">
        <v>94</v>
      </c>
      <c r="D19" s="10" t="s">
        <v>95</v>
      </c>
      <c r="E19" s="11" t="s">
        <v>96</v>
      </c>
      <c r="F19" s="92" t="s">
        <v>82</v>
      </c>
      <c r="G19" s="10" t="s">
        <v>29</v>
      </c>
      <c r="H19" s="10" t="s">
        <v>83</v>
      </c>
      <c r="I19" s="92" t="s">
        <v>84</v>
      </c>
      <c r="J19" s="92" t="n">
        <v>3</v>
      </c>
      <c r="K19" s="92" t="n">
        <v>3</v>
      </c>
      <c r="L19" s="92"/>
      <c r="M19" s="92"/>
      <c r="N19" s="10" t="n">
        <v>102</v>
      </c>
      <c r="O19" s="10" t="n">
        <v>49.3</v>
      </c>
      <c r="P19" s="10" t="n">
        <v>151.3</v>
      </c>
      <c r="Q19" s="10"/>
      <c r="R19" s="10" t="n">
        <v>74.6</v>
      </c>
      <c r="S19" s="10" t="n">
        <f aca="false">P19*0.5+R19</f>
        <v>150.25</v>
      </c>
      <c r="T19" s="92" t="n">
        <v>5</v>
      </c>
      <c r="U19" s="92" t="n">
        <v>1</v>
      </c>
      <c r="V19" s="16"/>
    </row>
    <row r="20" s="15" customFormat="true" ht="12.75" hidden="false" customHeight="false" outlineLevel="0" collapsed="false">
      <c r="A20" s="8" t="s">
        <v>77</v>
      </c>
      <c r="B20" s="8" t="s">
        <v>78</v>
      </c>
      <c r="C20" s="10" t="s">
        <v>97</v>
      </c>
      <c r="D20" s="10" t="s">
        <v>98</v>
      </c>
      <c r="E20" s="11" t="s">
        <v>99</v>
      </c>
      <c r="F20" s="92" t="s">
        <v>82</v>
      </c>
      <c r="G20" s="10" t="s">
        <v>29</v>
      </c>
      <c r="H20" s="10" t="s">
        <v>83</v>
      </c>
      <c r="I20" s="92" t="s">
        <v>84</v>
      </c>
      <c r="J20" s="92" t="n">
        <v>3</v>
      </c>
      <c r="K20" s="92" t="n">
        <v>3</v>
      </c>
      <c r="L20" s="92"/>
      <c r="M20" s="92"/>
      <c r="N20" s="10" t="n">
        <v>87.5</v>
      </c>
      <c r="O20" s="10" t="n">
        <v>58.7</v>
      </c>
      <c r="P20" s="10" t="n">
        <v>146.2</v>
      </c>
      <c r="Q20" s="10"/>
      <c r="R20" s="10" t="n">
        <v>73</v>
      </c>
      <c r="S20" s="10" t="n">
        <f aca="false">P20*0.5+R20</f>
        <v>146.1</v>
      </c>
      <c r="T20" s="92" t="n">
        <v>6</v>
      </c>
      <c r="U20" s="92" t="n">
        <v>1</v>
      </c>
      <c r="V20" s="16"/>
    </row>
    <row r="21" s="15" customFormat="true" ht="12.75" hidden="false" customHeight="false" outlineLevel="0" collapsed="false">
      <c r="A21" s="8" t="s">
        <v>77</v>
      </c>
      <c r="B21" s="8" t="s">
        <v>78</v>
      </c>
      <c r="C21" s="10" t="s">
        <v>100</v>
      </c>
      <c r="D21" s="10" t="s">
        <v>101</v>
      </c>
      <c r="E21" s="11" t="s">
        <v>102</v>
      </c>
      <c r="F21" s="92" t="s">
        <v>82</v>
      </c>
      <c r="G21" s="10" t="s">
        <v>29</v>
      </c>
      <c r="H21" s="10" t="s">
        <v>83</v>
      </c>
      <c r="I21" s="92" t="s">
        <v>84</v>
      </c>
      <c r="J21" s="92" t="n">
        <v>3</v>
      </c>
      <c r="K21" s="92" t="n">
        <v>3</v>
      </c>
      <c r="L21" s="92"/>
      <c r="M21" s="92"/>
      <c r="N21" s="10" t="n">
        <v>91.5</v>
      </c>
      <c r="O21" s="10" t="n">
        <v>56.7</v>
      </c>
      <c r="P21" s="10" t="n">
        <v>148.2</v>
      </c>
      <c r="Q21" s="10"/>
      <c r="R21" s="10" t="n">
        <v>70.4</v>
      </c>
      <c r="S21" s="10" t="n">
        <f aca="false">P21*0.5+R21</f>
        <v>144.5</v>
      </c>
      <c r="T21" s="92" t="n">
        <v>7</v>
      </c>
      <c r="U21" s="92" t="n">
        <v>1</v>
      </c>
      <c r="V21" s="16"/>
    </row>
    <row r="22" s="15" customFormat="true" ht="12.75" hidden="false" customHeight="false" outlineLevel="0" collapsed="false">
      <c r="A22" s="8" t="s">
        <v>77</v>
      </c>
      <c r="B22" s="8" t="s">
        <v>78</v>
      </c>
      <c r="C22" s="10" t="s">
        <v>103</v>
      </c>
      <c r="D22" s="10" t="s">
        <v>104</v>
      </c>
      <c r="E22" s="11" t="s">
        <v>105</v>
      </c>
      <c r="F22" s="92" t="s">
        <v>82</v>
      </c>
      <c r="G22" s="10" t="s">
        <v>29</v>
      </c>
      <c r="H22" s="10" t="s">
        <v>83</v>
      </c>
      <c r="I22" s="92" t="s">
        <v>84</v>
      </c>
      <c r="J22" s="92" t="n">
        <v>3</v>
      </c>
      <c r="K22" s="92" t="n">
        <v>3</v>
      </c>
      <c r="L22" s="92"/>
      <c r="M22" s="92"/>
      <c r="N22" s="10" t="n">
        <v>88.5</v>
      </c>
      <c r="O22" s="10" t="n">
        <v>53.1</v>
      </c>
      <c r="P22" s="10" t="n">
        <v>141.6</v>
      </c>
      <c r="Q22" s="10"/>
      <c r="R22" s="10" t="n">
        <v>67.6</v>
      </c>
      <c r="S22" s="10" t="n">
        <f aca="false">P22*0.5+R22</f>
        <v>138.4</v>
      </c>
      <c r="T22" s="92" t="n">
        <v>8</v>
      </c>
      <c r="U22" s="92" t="n">
        <v>1</v>
      </c>
      <c r="V22" s="16"/>
    </row>
    <row r="23" s="15" customFormat="true" ht="12.75" hidden="false" customHeight="false" outlineLevel="0" collapsed="false">
      <c r="A23" s="8" t="s">
        <v>77</v>
      </c>
      <c r="B23" s="8" t="s">
        <v>78</v>
      </c>
      <c r="C23" s="10" t="s">
        <v>106</v>
      </c>
      <c r="D23" s="10" t="s">
        <v>107</v>
      </c>
      <c r="E23" s="11" t="s">
        <v>108</v>
      </c>
      <c r="F23" s="92" t="s">
        <v>82</v>
      </c>
      <c r="G23" s="10" t="s">
        <v>29</v>
      </c>
      <c r="H23" s="10" t="s">
        <v>83</v>
      </c>
      <c r="I23" s="92" t="s">
        <v>84</v>
      </c>
      <c r="J23" s="92" t="n">
        <v>3</v>
      </c>
      <c r="K23" s="92" t="n">
        <v>3</v>
      </c>
      <c r="L23" s="92"/>
      <c r="M23" s="92"/>
      <c r="N23" s="10" t="n">
        <v>83</v>
      </c>
      <c r="O23" s="10" t="n">
        <v>58</v>
      </c>
      <c r="P23" s="10" t="n">
        <v>141</v>
      </c>
      <c r="Q23" s="10"/>
      <c r="R23" s="10" t="n">
        <v>66</v>
      </c>
      <c r="S23" s="10" t="n">
        <f aca="false">P23*0.5+R23</f>
        <v>136.5</v>
      </c>
      <c r="T23" s="92" t="n">
        <v>9</v>
      </c>
      <c r="U23" s="92" t="n">
        <v>1</v>
      </c>
      <c r="V23" s="16"/>
    </row>
    <row r="24" s="24" customFormat="true" ht="12.75" hidden="false" customHeight="false" outlineLevel="0" collapsed="false">
      <c r="A24" s="17" t="s">
        <v>109</v>
      </c>
      <c r="B24" s="17" t="s">
        <v>110</v>
      </c>
      <c r="C24" s="19" t="s">
        <v>111</v>
      </c>
      <c r="D24" s="19" t="s">
        <v>112</v>
      </c>
      <c r="E24" s="20" t="s">
        <v>113</v>
      </c>
      <c r="F24" s="93" t="s">
        <v>28</v>
      </c>
      <c r="G24" s="19" t="s">
        <v>29</v>
      </c>
      <c r="H24" s="19" t="s">
        <v>114</v>
      </c>
      <c r="I24" s="93" t="s">
        <v>115</v>
      </c>
      <c r="J24" s="93" t="n">
        <v>3</v>
      </c>
      <c r="K24" s="93" t="n">
        <v>1</v>
      </c>
      <c r="L24" s="93"/>
      <c r="M24" s="93"/>
      <c r="N24" s="19" t="n">
        <v>67.8</v>
      </c>
      <c r="O24" s="19" t="n">
        <v>87.5</v>
      </c>
      <c r="P24" s="19" t="n">
        <v>155.3</v>
      </c>
      <c r="Q24" s="19"/>
      <c r="R24" s="19" t="n">
        <v>74.1</v>
      </c>
      <c r="S24" s="19" t="n">
        <f aca="false">P24*0.5+R24</f>
        <v>151.75</v>
      </c>
      <c r="T24" s="93" t="n">
        <v>1</v>
      </c>
      <c r="U24" s="93" t="n">
        <v>1</v>
      </c>
      <c r="V24" s="25" t="s">
        <v>32</v>
      </c>
    </row>
    <row r="25" s="24" customFormat="true" ht="12.75" hidden="false" customHeight="false" outlineLevel="0" collapsed="false">
      <c r="A25" s="17" t="s">
        <v>109</v>
      </c>
      <c r="B25" s="17" t="s">
        <v>110</v>
      </c>
      <c r="C25" s="19" t="s">
        <v>116</v>
      </c>
      <c r="D25" s="19" t="s">
        <v>117</v>
      </c>
      <c r="E25" s="20" t="s">
        <v>118</v>
      </c>
      <c r="F25" s="93" t="s">
        <v>28</v>
      </c>
      <c r="G25" s="19" t="s">
        <v>29</v>
      </c>
      <c r="H25" s="19" t="s">
        <v>114</v>
      </c>
      <c r="I25" s="93" t="s">
        <v>115</v>
      </c>
      <c r="J25" s="93" t="n">
        <v>3</v>
      </c>
      <c r="K25" s="93" t="n">
        <v>1</v>
      </c>
      <c r="L25" s="93"/>
      <c r="M25" s="93"/>
      <c r="N25" s="19" t="n">
        <v>68.4</v>
      </c>
      <c r="O25" s="19" t="n">
        <v>78</v>
      </c>
      <c r="P25" s="19" t="n">
        <v>146.4</v>
      </c>
      <c r="Q25" s="19"/>
      <c r="R25" s="19" t="n">
        <v>70</v>
      </c>
      <c r="S25" s="19" t="n">
        <f aca="false">P25*0.5+R25</f>
        <v>143.2</v>
      </c>
      <c r="T25" s="93" t="n">
        <v>2</v>
      </c>
      <c r="U25" s="93" t="n">
        <v>1</v>
      </c>
      <c r="V25" s="30"/>
    </row>
    <row r="26" s="24" customFormat="true" ht="12.75" hidden="false" customHeight="false" outlineLevel="0" collapsed="false">
      <c r="A26" s="17" t="s">
        <v>109</v>
      </c>
      <c r="B26" s="17" t="s">
        <v>110</v>
      </c>
      <c r="C26" s="19" t="s">
        <v>119</v>
      </c>
      <c r="D26" s="19" t="s">
        <v>120</v>
      </c>
      <c r="E26" s="20" t="s">
        <v>121</v>
      </c>
      <c r="F26" s="93" t="s">
        <v>28</v>
      </c>
      <c r="G26" s="19" t="s">
        <v>29</v>
      </c>
      <c r="H26" s="19" t="s">
        <v>114</v>
      </c>
      <c r="I26" s="93" t="s">
        <v>115</v>
      </c>
      <c r="J26" s="93" t="n">
        <v>3</v>
      </c>
      <c r="K26" s="93" t="n">
        <v>1</v>
      </c>
      <c r="L26" s="93"/>
      <c r="M26" s="93"/>
      <c r="N26" s="19" t="n">
        <v>49.2</v>
      </c>
      <c r="O26" s="19" t="n">
        <v>69</v>
      </c>
      <c r="P26" s="19" t="n">
        <v>118.2</v>
      </c>
      <c r="Q26" s="19"/>
      <c r="R26" s="19" t="n">
        <v>67.4</v>
      </c>
      <c r="S26" s="19" t="n">
        <f aca="false">P26*0.5+R26</f>
        <v>126.5</v>
      </c>
      <c r="T26" s="93" t="n">
        <v>3</v>
      </c>
      <c r="U26" s="93" t="n">
        <v>1</v>
      </c>
      <c r="V26" s="30"/>
    </row>
    <row r="27" s="15" customFormat="true" ht="12.75" hidden="false" customHeight="true" outlineLevel="0" collapsed="false">
      <c r="A27" s="8" t="s">
        <v>109</v>
      </c>
      <c r="B27" s="8" t="s">
        <v>122</v>
      </c>
      <c r="C27" s="10" t="s">
        <v>123</v>
      </c>
      <c r="D27" s="10" t="s">
        <v>124</v>
      </c>
      <c r="E27" s="11" t="s">
        <v>125</v>
      </c>
      <c r="F27" s="92" t="s">
        <v>126</v>
      </c>
      <c r="G27" s="10" t="s">
        <v>29</v>
      </c>
      <c r="H27" s="10" t="s">
        <v>114</v>
      </c>
      <c r="I27" s="92" t="s">
        <v>127</v>
      </c>
      <c r="J27" s="92" t="n">
        <v>3</v>
      </c>
      <c r="K27" s="92" t="n">
        <v>1</v>
      </c>
      <c r="L27" s="92"/>
      <c r="M27" s="92"/>
      <c r="N27" s="10" t="n">
        <v>83.5</v>
      </c>
      <c r="O27" s="10" t="n">
        <v>94.5</v>
      </c>
      <c r="P27" s="10" t="n">
        <v>178</v>
      </c>
      <c r="Q27" s="10"/>
      <c r="R27" s="10" t="n">
        <v>74.3</v>
      </c>
      <c r="S27" s="10" t="n">
        <f aca="false">P27*0.5+R27</f>
        <v>163.3</v>
      </c>
      <c r="T27" s="92" t="n">
        <v>1</v>
      </c>
      <c r="U27" s="92" t="n">
        <v>1</v>
      </c>
      <c r="V27" s="14" t="s">
        <v>32</v>
      </c>
    </row>
    <row r="28" s="15" customFormat="true" ht="12.75" hidden="false" customHeight="true" outlineLevel="0" collapsed="false">
      <c r="A28" s="8" t="s">
        <v>109</v>
      </c>
      <c r="B28" s="8" t="s">
        <v>122</v>
      </c>
      <c r="C28" s="10" t="s">
        <v>128</v>
      </c>
      <c r="D28" s="10" t="s">
        <v>129</v>
      </c>
      <c r="E28" s="11" t="s">
        <v>130</v>
      </c>
      <c r="F28" s="92" t="s">
        <v>126</v>
      </c>
      <c r="G28" s="10" t="s">
        <v>29</v>
      </c>
      <c r="H28" s="10" t="s">
        <v>114</v>
      </c>
      <c r="I28" s="92" t="s">
        <v>127</v>
      </c>
      <c r="J28" s="92" t="n">
        <v>3</v>
      </c>
      <c r="K28" s="92" t="n">
        <v>1</v>
      </c>
      <c r="L28" s="92"/>
      <c r="M28" s="92"/>
      <c r="N28" s="10" t="n">
        <v>86</v>
      </c>
      <c r="O28" s="10" t="n">
        <v>83.5</v>
      </c>
      <c r="P28" s="10" t="n">
        <v>169.5</v>
      </c>
      <c r="Q28" s="10"/>
      <c r="R28" s="10" t="n">
        <v>76.8</v>
      </c>
      <c r="S28" s="10" t="n">
        <f aca="false">P28*0.5+R28</f>
        <v>161.55</v>
      </c>
      <c r="T28" s="92" t="n">
        <v>2</v>
      </c>
      <c r="U28" s="92" t="n">
        <v>1</v>
      </c>
      <c r="V28" s="16"/>
    </row>
    <row r="29" s="15" customFormat="true" ht="12.75" hidden="false" customHeight="true" outlineLevel="0" collapsed="false">
      <c r="A29" s="8" t="s">
        <v>109</v>
      </c>
      <c r="B29" s="8" t="s">
        <v>122</v>
      </c>
      <c r="C29" s="10" t="s">
        <v>131</v>
      </c>
      <c r="D29" s="10" t="s">
        <v>132</v>
      </c>
      <c r="E29" s="11" t="s">
        <v>133</v>
      </c>
      <c r="F29" s="92" t="s">
        <v>126</v>
      </c>
      <c r="G29" s="10" t="s">
        <v>29</v>
      </c>
      <c r="H29" s="10" t="s">
        <v>114</v>
      </c>
      <c r="I29" s="92" t="n">
        <v>45051287</v>
      </c>
      <c r="J29" s="92" t="n">
        <v>3</v>
      </c>
      <c r="K29" s="92" t="n">
        <v>1</v>
      </c>
      <c r="L29" s="92"/>
      <c r="M29" s="92"/>
      <c r="N29" s="10" t="n">
        <v>58</v>
      </c>
      <c r="O29" s="10" t="n">
        <v>92</v>
      </c>
      <c r="P29" s="10" t="n">
        <v>150</v>
      </c>
      <c r="Q29" s="10"/>
      <c r="R29" s="10" t="n">
        <v>69</v>
      </c>
      <c r="S29" s="10" t="n">
        <f aca="false">P29*0.5+R29</f>
        <v>144</v>
      </c>
      <c r="T29" s="92" t="n">
        <v>3</v>
      </c>
      <c r="U29" s="92" t="n">
        <v>1</v>
      </c>
      <c r="V29" s="14"/>
      <c r="W29" s="33" t="s">
        <v>50</v>
      </c>
    </row>
    <row r="30" s="24" customFormat="true" ht="12.75" hidden="false" customHeight="true" outlineLevel="0" collapsed="false">
      <c r="A30" s="17" t="s">
        <v>109</v>
      </c>
      <c r="B30" s="17" t="s">
        <v>134</v>
      </c>
      <c r="C30" s="19" t="s">
        <v>135</v>
      </c>
      <c r="D30" s="19" t="s">
        <v>136</v>
      </c>
      <c r="E30" s="20" t="s">
        <v>137</v>
      </c>
      <c r="F30" s="93" t="s">
        <v>126</v>
      </c>
      <c r="G30" s="19" t="s">
        <v>29</v>
      </c>
      <c r="H30" s="19" t="s">
        <v>114</v>
      </c>
      <c r="I30" s="93" t="s">
        <v>138</v>
      </c>
      <c r="J30" s="93" t="n">
        <v>3</v>
      </c>
      <c r="K30" s="93" t="n">
        <v>1</v>
      </c>
      <c r="L30" s="93"/>
      <c r="M30" s="93"/>
      <c r="N30" s="19" t="n">
        <v>77</v>
      </c>
      <c r="O30" s="19" t="n">
        <v>91</v>
      </c>
      <c r="P30" s="19" t="n">
        <v>168</v>
      </c>
      <c r="Q30" s="19"/>
      <c r="R30" s="19" t="n">
        <v>78.6</v>
      </c>
      <c r="S30" s="19" t="n">
        <f aca="false">P30*0.5+R30</f>
        <v>162.6</v>
      </c>
      <c r="T30" s="93" t="n">
        <v>1</v>
      </c>
      <c r="U30" s="93" t="n">
        <v>1</v>
      </c>
      <c r="V30" s="25" t="s">
        <v>32</v>
      </c>
    </row>
    <row r="31" s="24" customFormat="true" ht="12.75" hidden="false" customHeight="true" outlineLevel="0" collapsed="false">
      <c r="A31" s="17" t="s">
        <v>109</v>
      </c>
      <c r="B31" s="17" t="s">
        <v>134</v>
      </c>
      <c r="C31" s="19" t="s">
        <v>139</v>
      </c>
      <c r="D31" s="19" t="s">
        <v>140</v>
      </c>
      <c r="E31" s="20" t="s">
        <v>141</v>
      </c>
      <c r="F31" s="93" t="s">
        <v>126</v>
      </c>
      <c r="G31" s="19" t="s">
        <v>29</v>
      </c>
      <c r="H31" s="19" t="s">
        <v>114</v>
      </c>
      <c r="I31" s="93" t="s">
        <v>138</v>
      </c>
      <c r="J31" s="93" t="n">
        <v>3</v>
      </c>
      <c r="K31" s="93" t="n">
        <v>1</v>
      </c>
      <c r="L31" s="93"/>
      <c r="M31" s="93"/>
      <c r="N31" s="19" t="n">
        <v>70.5</v>
      </c>
      <c r="O31" s="19" t="n">
        <v>100.5</v>
      </c>
      <c r="P31" s="19" t="n">
        <v>171</v>
      </c>
      <c r="Q31" s="19"/>
      <c r="R31" s="19" t="n">
        <v>73.2</v>
      </c>
      <c r="S31" s="19" t="n">
        <f aca="false">P31*0.5+R31</f>
        <v>158.7</v>
      </c>
      <c r="T31" s="93" t="n">
        <v>2</v>
      </c>
      <c r="U31" s="93" t="n">
        <v>1</v>
      </c>
      <c r="V31" s="30"/>
    </row>
    <row r="32" s="24" customFormat="true" ht="12.75" hidden="false" customHeight="true" outlineLevel="0" collapsed="false">
      <c r="A32" s="17" t="s">
        <v>109</v>
      </c>
      <c r="B32" s="17" t="s">
        <v>134</v>
      </c>
      <c r="C32" s="19" t="s">
        <v>142</v>
      </c>
      <c r="D32" s="19" t="s">
        <v>143</v>
      </c>
      <c r="E32" s="20" t="s">
        <v>144</v>
      </c>
      <c r="F32" s="93" t="s">
        <v>126</v>
      </c>
      <c r="G32" s="19" t="s">
        <v>29</v>
      </c>
      <c r="H32" s="19" t="s">
        <v>114</v>
      </c>
      <c r="I32" s="93" t="s">
        <v>138</v>
      </c>
      <c r="J32" s="93" t="n">
        <v>3</v>
      </c>
      <c r="K32" s="93" t="n">
        <v>1</v>
      </c>
      <c r="L32" s="93"/>
      <c r="M32" s="93"/>
      <c r="N32" s="19" t="n">
        <v>74</v>
      </c>
      <c r="O32" s="19" t="n">
        <v>91.5</v>
      </c>
      <c r="P32" s="19" t="n">
        <v>165.5</v>
      </c>
      <c r="Q32" s="19"/>
      <c r="R32" s="19" t="n">
        <v>75</v>
      </c>
      <c r="S32" s="19" t="n">
        <f aca="false">P32*0.5+R32</f>
        <v>157.75</v>
      </c>
      <c r="T32" s="93" t="n">
        <v>3</v>
      </c>
      <c r="U32" s="93" t="n">
        <v>1</v>
      </c>
      <c r="V32" s="30"/>
    </row>
    <row r="33" s="15" customFormat="true" ht="12.75" hidden="false" customHeight="true" outlineLevel="0" collapsed="false">
      <c r="A33" s="8" t="s">
        <v>145</v>
      </c>
      <c r="B33" s="8" t="s">
        <v>146</v>
      </c>
      <c r="C33" s="10" t="s">
        <v>147</v>
      </c>
      <c r="D33" s="10" t="s">
        <v>148</v>
      </c>
      <c r="E33" s="11" t="s">
        <v>149</v>
      </c>
      <c r="F33" s="92" t="s">
        <v>126</v>
      </c>
      <c r="G33" s="10" t="s">
        <v>29</v>
      </c>
      <c r="H33" s="10" t="s">
        <v>150</v>
      </c>
      <c r="I33" s="92" t="s">
        <v>151</v>
      </c>
      <c r="J33" s="92" t="n">
        <v>3</v>
      </c>
      <c r="K33" s="92" t="n">
        <v>1</v>
      </c>
      <c r="L33" s="92"/>
      <c r="M33" s="92"/>
      <c r="N33" s="10" t="n">
        <v>99.5</v>
      </c>
      <c r="O33" s="10" t="n">
        <v>85</v>
      </c>
      <c r="P33" s="10" t="n">
        <v>184.5</v>
      </c>
      <c r="Q33" s="10"/>
      <c r="R33" s="10" t="n">
        <v>78.54</v>
      </c>
      <c r="S33" s="10" t="n">
        <f aca="false">P33*0.5+R33</f>
        <v>170.79</v>
      </c>
      <c r="T33" s="92" t="n">
        <v>1</v>
      </c>
      <c r="U33" s="92" t="n">
        <v>2</v>
      </c>
      <c r="V33" s="14" t="s">
        <v>32</v>
      </c>
    </row>
    <row r="34" s="15" customFormat="true" ht="12.75" hidden="false" customHeight="true" outlineLevel="0" collapsed="false">
      <c r="A34" s="8" t="s">
        <v>145</v>
      </c>
      <c r="B34" s="8" t="s">
        <v>146</v>
      </c>
      <c r="C34" s="10" t="s">
        <v>152</v>
      </c>
      <c r="D34" s="10" t="s">
        <v>153</v>
      </c>
      <c r="E34" s="11" t="s">
        <v>154</v>
      </c>
      <c r="F34" s="92" t="s">
        <v>126</v>
      </c>
      <c r="G34" s="10" t="s">
        <v>29</v>
      </c>
      <c r="H34" s="10" t="s">
        <v>150</v>
      </c>
      <c r="I34" s="92" t="s">
        <v>151</v>
      </c>
      <c r="J34" s="92" t="n">
        <v>3</v>
      </c>
      <c r="K34" s="92" t="n">
        <v>1</v>
      </c>
      <c r="L34" s="92"/>
      <c r="M34" s="92"/>
      <c r="N34" s="10" t="n">
        <v>83</v>
      </c>
      <c r="O34" s="10" t="n">
        <v>95.5</v>
      </c>
      <c r="P34" s="10" t="n">
        <v>178.5</v>
      </c>
      <c r="Q34" s="10"/>
      <c r="R34" s="10" t="n">
        <v>77.02</v>
      </c>
      <c r="S34" s="10" t="n">
        <f aca="false">P34*0.5+R34</f>
        <v>166.27</v>
      </c>
      <c r="T34" s="92" t="n">
        <v>2</v>
      </c>
      <c r="U34" s="92" t="n">
        <v>2</v>
      </c>
      <c r="V34" s="16"/>
    </row>
    <row r="35" s="15" customFormat="true" ht="12.75" hidden="false" customHeight="true" outlineLevel="0" collapsed="false">
      <c r="A35" s="8" t="s">
        <v>145</v>
      </c>
      <c r="B35" s="8" t="s">
        <v>146</v>
      </c>
      <c r="C35" s="10" t="s">
        <v>155</v>
      </c>
      <c r="D35" s="10" t="s">
        <v>156</v>
      </c>
      <c r="E35" s="11" t="s">
        <v>157</v>
      </c>
      <c r="F35" s="92" t="s">
        <v>126</v>
      </c>
      <c r="G35" s="10" t="s">
        <v>29</v>
      </c>
      <c r="H35" s="10" t="s">
        <v>150</v>
      </c>
      <c r="I35" s="92" t="s">
        <v>151</v>
      </c>
      <c r="J35" s="92" t="n">
        <v>3</v>
      </c>
      <c r="K35" s="92" t="n">
        <v>1</v>
      </c>
      <c r="L35" s="92"/>
      <c r="M35" s="92"/>
      <c r="N35" s="10" t="n">
        <v>77.5</v>
      </c>
      <c r="O35" s="10" t="n">
        <v>89.5</v>
      </c>
      <c r="P35" s="10" t="n">
        <v>167</v>
      </c>
      <c r="Q35" s="10"/>
      <c r="R35" s="10" t="n">
        <v>81.82</v>
      </c>
      <c r="S35" s="10" t="n">
        <f aca="false">P35*0.5+R35</f>
        <v>165.32</v>
      </c>
      <c r="T35" s="92" t="n">
        <v>3</v>
      </c>
      <c r="U35" s="92" t="n">
        <v>2</v>
      </c>
      <c r="V35" s="16"/>
    </row>
    <row r="36" s="24" customFormat="true" ht="12.75" hidden="false" customHeight="true" outlineLevel="0" collapsed="false">
      <c r="A36" s="17" t="s">
        <v>145</v>
      </c>
      <c r="B36" s="17" t="s">
        <v>158</v>
      </c>
      <c r="C36" s="19" t="s">
        <v>159</v>
      </c>
      <c r="D36" s="19" t="s">
        <v>160</v>
      </c>
      <c r="E36" s="20" t="s">
        <v>161</v>
      </c>
      <c r="F36" s="93" t="s">
        <v>162</v>
      </c>
      <c r="G36" s="19" t="s">
        <v>29</v>
      </c>
      <c r="H36" s="19" t="s">
        <v>150</v>
      </c>
      <c r="I36" s="93" t="s">
        <v>163</v>
      </c>
      <c r="J36" s="93" t="n">
        <v>3</v>
      </c>
      <c r="K36" s="93" t="n">
        <v>1</v>
      </c>
      <c r="L36" s="93"/>
      <c r="M36" s="93"/>
      <c r="N36" s="19" t="n">
        <v>85</v>
      </c>
      <c r="O36" s="19" t="n">
        <v>98.5</v>
      </c>
      <c r="P36" s="19" t="n">
        <v>183.5</v>
      </c>
      <c r="Q36" s="19"/>
      <c r="R36" s="19" t="n">
        <v>78.46</v>
      </c>
      <c r="S36" s="19" t="n">
        <f aca="false">P36*0.5+R36</f>
        <v>170.21</v>
      </c>
      <c r="T36" s="93" t="n">
        <v>1</v>
      </c>
      <c r="U36" s="93" t="n">
        <v>2</v>
      </c>
      <c r="V36" s="25" t="s">
        <v>32</v>
      </c>
    </row>
    <row r="37" s="24" customFormat="true" ht="12.75" hidden="false" customHeight="true" outlineLevel="0" collapsed="false">
      <c r="A37" s="17" t="s">
        <v>145</v>
      </c>
      <c r="B37" s="17" t="s">
        <v>158</v>
      </c>
      <c r="C37" s="19" t="s">
        <v>167</v>
      </c>
      <c r="D37" s="19" t="s">
        <v>168</v>
      </c>
      <c r="E37" s="20" t="s">
        <v>169</v>
      </c>
      <c r="F37" s="93" t="s">
        <v>162</v>
      </c>
      <c r="G37" s="19" t="s">
        <v>29</v>
      </c>
      <c r="H37" s="19" t="s">
        <v>150</v>
      </c>
      <c r="I37" s="93" t="s">
        <v>163</v>
      </c>
      <c r="J37" s="93" t="n">
        <v>3</v>
      </c>
      <c r="K37" s="93" t="n">
        <v>1</v>
      </c>
      <c r="L37" s="93"/>
      <c r="M37" s="93"/>
      <c r="N37" s="19" t="n">
        <v>82</v>
      </c>
      <c r="O37" s="19" t="n">
        <v>96</v>
      </c>
      <c r="P37" s="19" t="n">
        <v>178</v>
      </c>
      <c r="Q37" s="19"/>
      <c r="R37" s="19" t="n">
        <v>69.56</v>
      </c>
      <c r="S37" s="19" t="n">
        <f aca="false">P37*0.5+R37</f>
        <v>158.56</v>
      </c>
      <c r="T37" s="93" t="n">
        <v>2</v>
      </c>
      <c r="U37" s="93" t="n">
        <v>2</v>
      </c>
      <c r="V37" s="30"/>
    </row>
    <row r="38" s="24" customFormat="true" ht="12.75" hidden="false" customHeight="true" outlineLevel="0" collapsed="false">
      <c r="A38" s="17" t="s">
        <v>145</v>
      </c>
      <c r="B38" s="17" t="s">
        <v>158</v>
      </c>
      <c r="C38" s="19" t="s">
        <v>164</v>
      </c>
      <c r="D38" s="19" t="s">
        <v>165</v>
      </c>
      <c r="E38" s="20" t="s">
        <v>166</v>
      </c>
      <c r="F38" s="93" t="s">
        <v>162</v>
      </c>
      <c r="G38" s="19" t="s">
        <v>29</v>
      </c>
      <c r="H38" s="19" t="s">
        <v>150</v>
      </c>
      <c r="I38" s="93" t="s">
        <v>163</v>
      </c>
      <c r="J38" s="93" t="n">
        <v>3</v>
      </c>
      <c r="K38" s="93" t="n">
        <v>1</v>
      </c>
      <c r="L38" s="93"/>
      <c r="M38" s="93"/>
      <c r="N38" s="19" t="n">
        <v>88.5</v>
      </c>
      <c r="O38" s="19" t="n">
        <v>84</v>
      </c>
      <c r="P38" s="19" t="n">
        <v>172.5</v>
      </c>
      <c r="Q38" s="19"/>
      <c r="R38" s="19" t="n">
        <v>72.88</v>
      </c>
      <c r="S38" s="19" t="n">
        <f aca="false">P38*0.5+R38</f>
        <v>159.13</v>
      </c>
      <c r="T38" s="93" t="n">
        <v>3</v>
      </c>
      <c r="U38" s="93" t="n">
        <v>2</v>
      </c>
      <c r="V38" s="30"/>
    </row>
    <row r="39" s="15" customFormat="true" ht="12.75" hidden="false" customHeight="true" outlineLevel="0" collapsed="false">
      <c r="A39" s="8" t="s">
        <v>170</v>
      </c>
      <c r="B39" s="8" t="s">
        <v>171</v>
      </c>
      <c r="C39" s="10" t="s">
        <v>172</v>
      </c>
      <c r="D39" s="10" t="s">
        <v>173</v>
      </c>
      <c r="E39" s="11" t="s">
        <v>174</v>
      </c>
      <c r="F39" s="92" t="s">
        <v>162</v>
      </c>
      <c r="G39" s="10" t="s">
        <v>29</v>
      </c>
      <c r="H39" s="10" t="s">
        <v>175</v>
      </c>
      <c r="I39" s="92" t="s">
        <v>176</v>
      </c>
      <c r="J39" s="92" t="n">
        <v>3</v>
      </c>
      <c r="K39" s="92" t="n">
        <v>1</v>
      </c>
      <c r="L39" s="92"/>
      <c r="M39" s="92"/>
      <c r="N39" s="10" t="n">
        <v>87</v>
      </c>
      <c r="O39" s="10" t="n">
        <v>83.5</v>
      </c>
      <c r="P39" s="10" t="n">
        <v>170.5</v>
      </c>
      <c r="Q39" s="10"/>
      <c r="R39" s="10" t="n">
        <v>74.88</v>
      </c>
      <c r="S39" s="10" t="n">
        <f aca="false">P39*0.5+R39</f>
        <v>160.13</v>
      </c>
      <c r="T39" s="92" t="n">
        <v>1</v>
      </c>
      <c r="U39" s="92" t="n">
        <v>2</v>
      </c>
      <c r="V39" s="14" t="s">
        <v>32</v>
      </c>
    </row>
    <row r="40" s="15" customFormat="true" ht="12.75" hidden="false" customHeight="true" outlineLevel="0" collapsed="false">
      <c r="A40" s="8" t="s">
        <v>170</v>
      </c>
      <c r="B40" s="8" t="s">
        <v>171</v>
      </c>
      <c r="C40" s="10" t="s">
        <v>177</v>
      </c>
      <c r="D40" s="10" t="s">
        <v>178</v>
      </c>
      <c r="E40" s="11" t="s">
        <v>179</v>
      </c>
      <c r="F40" s="92" t="s">
        <v>162</v>
      </c>
      <c r="G40" s="10" t="s">
        <v>29</v>
      </c>
      <c r="H40" s="10" t="s">
        <v>175</v>
      </c>
      <c r="I40" s="92" t="s">
        <v>176</v>
      </c>
      <c r="J40" s="92" t="n">
        <v>3</v>
      </c>
      <c r="K40" s="92" t="n">
        <v>1</v>
      </c>
      <c r="L40" s="92"/>
      <c r="M40" s="92"/>
      <c r="N40" s="10" t="n">
        <v>77.5</v>
      </c>
      <c r="O40" s="10" t="n">
        <v>74.5</v>
      </c>
      <c r="P40" s="10" t="n">
        <v>152</v>
      </c>
      <c r="Q40" s="10"/>
      <c r="R40" s="10" t="n">
        <v>81.56</v>
      </c>
      <c r="S40" s="10" t="n">
        <f aca="false">P40*0.5+R40</f>
        <v>157.56</v>
      </c>
      <c r="T40" s="92" t="n">
        <v>2</v>
      </c>
      <c r="U40" s="92" t="n">
        <v>2</v>
      </c>
      <c r="V40" s="14"/>
      <c r="W40" s="33" t="s">
        <v>180</v>
      </c>
    </row>
    <row r="41" s="15" customFormat="true" ht="12.75" hidden="false" customHeight="true" outlineLevel="0" collapsed="false">
      <c r="A41" s="8" t="s">
        <v>170</v>
      </c>
      <c r="B41" s="8" t="s">
        <v>171</v>
      </c>
      <c r="C41" s="10" t="s">
        <v>181</v>
      </c>
      <c r="D41" s="10" t="s">
        <v>182</v>
      </c>
      <c r="E41" s="11" t="s">
        <v>183</v>
      </c>
      <c r="F41" s="92" t="s">
        <v>162</v>
      </c>
      <c r="G41" s="10" t="s">
        <v>29</v>
      </c>
      <c r="H41" s="10" t="s">
        <v>175</v>
      </c>
      <c r="I41" s="92" t="s">
        <v>176</v>
      </c>
      <c r="J41" s="92" t="n">
        <v>3</v>
      </c>
      <c r="K41" s="92" t="n">
        <v>1</v>
      </c>
      <c r="L41" s="92"/>
      <c r="M41" s="92"/>
      <c r="N41" s="10" t="n">
        <v>82</v>
      </c>
      <c r="O41" s="10" t="n">
        <v>85.5</v>
      </c>
      <c r="P41" s="10" t="n">
        <v>167.5</v>
      </c>
      <c r="Q41" s="10"/>
      <c r="R41" s="10" t="n">
        <v>71.46</v>
      </c>
      <c r="S41" s="10" t="n">
        <f aca="false">P41*0.5+R41</f>
        <v>155.21</v>
      </c>
      <c r="T41" s="92" t="n">
        <v>3</v>
      </c>
      <c r="U41" s="92" t="n">
        <v>2</v>
      </c>
      <c r="V41" s="16"/>
    </row>
    <row r="42" s="24" customFormat="true" ht="12.75" hidden="false" customHeight="true" outlineLevel="0" collapsed="false">
      <c r="A42" s="17" t="s">
        <v>184</v>
      </c>
      <c r="B42" s="17" t="s">
        <v>185</v>
      </c>
      <c r="C42" s="19" t="s">
        <v>186</v>
      </c>
      <c r="D42" s="19" t="s">
        <v>187</v>
      </c>
      <c r="E42" s="20" t="s">
        <v>188</v>
      </c>
      <c r="F42" s="93" t="s">
        <v>162</v>
      </c>
      <c r="G42" s="19" t="s">
        <v>29</v>
      </c>
      <c r="H42" s="19" t="s">
        <v>189</v>
      </c>
      <c r="I42" s="93" t="s">
        <v>190</v>
      </c>
      <c r="J42" s="93" t="n">
        <v>3</v>
      </c>
      <c r="K42" s="93" t="n">
        <v>1</v>
      </c>
      <c r="L42" s="93"/>
      <c r="M42" s="93"/>
      <c r="N42" s="19" t="n">
        <v>104</v>
      </c>
      <c r="O42" s="19" t="n">
        <v>95.5</v>
      </c>
      <c r="P42" s="19" t="n">
        <v>199.5</v>
      </c>
      <c r="Q42" s="19"/>
      <c r="R42" s="19" t="n">
        <v>83.4</v>
      </c>
      <c r="S42" s="19" t="n">
        <f aca="false">P42*0.5+R42</f>
        <v>183.15</v>
      </c>
      <c r="T42" s="93" t="n">
        <v>1</v>
      </c>
      <c r="U42" s="93" t="n">
        <v>2</v>
      </c>
      <c r="V42" s="25" t="s">
        <v>32</v>
      </c>
    </row>
    <row r="43" s="24" customFormat="true" ht="12.75" hidden="false" customHeight="true" outlineLevel="0" collapsed="false">
      <c r="A43" s="17" t="s">
        <v>184</v>
      </c>
      <c r="B43" s="17" t="s">
        <v>185</v>
      </c>
      <c r="C43" s="19" t="s">
        <v>191</v>
      </c>
      <c r="D43" s="19" t="s">
        <v>192</v>
      </c>
      <c r="E43" s="20" t="s">
        <v>193</v>
      </c>
      <c r="F43" s="93" t="s">
        <v>162</v>
      </c>
      <c r="G43" s="19" t="s">
        <v>29</v>
      </c>
      <c r="H43" s="19" t="s">
        <v>189</v>
      </c>
      <c r="I43" s="93" t="s">
        <v>190</v>
      </c>
      <c r="J43" s="93" t="n">
        <v>3</v>
      </c>
      <c r="K43" s="93" t="n">
        <v>1</v>
      </c>
      <c r="L43" s="93"/>
      <c r="M43" s="93"/>
      <c r="N43" s="19" t="n">
        <v>84</v>
      </c>
      <c r="O43" s="19" t="n">
        <v>113.5</v>
      </c>
      <c r="P43" s="19" t="n">
        <v>197.5</v>
      </c>
      <c r="Q43" s="19"/>
      <c r="R43" s="19" t="n">
        <v>76.92</v>
      </c>
      <c r="S43" s="19" t="n">
        <f aca="false">P43*0.5+R43</f>
        <v>175.67</v>
      </c>
      <c r="T43" s="93" t="n">
        <v>2</v>
      </c>
      <c r="U43" s="93" t="n">
        <v>2</v>
      </c>
      <c r="V43" s="30"/>
    </row>
    <row r="44" s="24" customFormat="true" ht="12.75" hidden="false" customHeight="true" outlineLevel="0" collapsed="false">
      <c r="A44" s="17" t="s">
        <v>184</v>
      </c>
      <c r="B44" s="17" t="s">
        <v>185</v>
      </c>
      <c r="C44" s="19" t="s">
        <v>194</v>
      </c>
      <c r="D44" s="19" t="s">
        <v>195</v>
      </c>
      <c r="E44" s="20" t="s">
        <v>196</v>
      </c>
      <c r="F44" s="93" t="s">
        <v>162</v>
      </c>
      <c r="G44" s="19" t="s">
        <v>29</v>
      </c>
      <c r="H44" s="19" t="s">
        <v>189</v>
      </c>
      <c r="I44" s="93" t="s">
        <v>190</v>
      </c>
      <c r="J44" s="93" t="n">
        <v>3</v>
      </c>
      <c r="K44" s="93" t="n">
        <v>1</v>
      </c>
      <c r="L44" s="93"/>
      <c r="M44" s="93"/>
      <c r="N44" s="19" t="n">
        <v>100</v>
      </c>
      <c r="O44" s="19" t="n">
        <v>86</v>
      </c>
      <c r="P44" s="19" t="n">
        <v>186</v>
      </c>
      <c r="Q44" s="19"/>
      <c r="R44" s="19" t="n">
        <v>65.22</v>
      </c>
      <c r="S44" s="19" t="n">
        <f aca="false">P44*0.5+R44</f>
        <v>158.22</v>
      </c>
      <c r="T44" s="93" t="n">
        <v>3</v>
      </c>
      <c r="U44" s="93" t="n">
        <v>2</v>
      </c>
      <c r="V44" s="30"/>
    </row>
    <row r="45" s="15" customFormat="true" ht="12.75" hidden="false" customHeight="false" outlineLevel="0" collapsed="false">
      <c r="A45" s="8" t="s">
        <v>184</v>
      </c>
      <c r="B45" s="8" t="s">
        <v>197</v>
      </c>
      <c r="C45" s="10" t="s">
        <v>198</v>
      </c>
      <c r="D45" s="10" t="s">
        <v>199</v>
      </c>
      <c r="E45" s="11" t="s">
        <v>200</v>
      </c>
      <c r="F45" s="92" t="s">
        <v>162</v>
      </c>
      <c r="G45" s="10" t="s">
        <v>29</v>
      </c>
      <c r="H45" s="10" t="s">
        <v>189</v>
      </c>
      <c r="I45" s="92" t="s">
        <v>201</v>
      </c>
      <c r="J45" s="92" t="n">
        <v>3</v>
      </c>
      <c r="K45" s="92" t="n">
        <v>1</v>
      </c>
      <c r="L45" s="92"/>
      <c r="M45" s="92"/>
      <c r="N45" s="10" t="n">
        <v>87.5</v>
      </c>
      <c r="O45" s="10" t="n">
        <v>104.5</v>
      </c>
      <c r="P45" s="10" t="n">
        <v>192</v>
      </c>
      <c r="Q45" s="10"/>
      <c r="R45" s="10" t="n">
        <v>78.82</v>
      </c>
      <c r="S45" s="10" t="n">
        <f aca="false">P45*0.5+R45</f>
        <v>174.82</v>
      </c>
      <c r="T45" s="92" t="n">
        <v>1</v>
      </c>
      <c r="U45" s="92" t="n">
        <v>2</v>
      </c>
      <c r="V45" s="14" t="s">
        <v>32</v>
      </c>
    </row>
    <row r="46" s="15" customFormat="true" ht="12.75" hidden="false" customHeight="false" outlineLevel="0" collapsed="false">
      <c r="A46" s="8" t="s">
        <v>184</v>
      </c>
      <c r="B46" s="8" t="s">
        <v>197</v>
      </c>
      <c r="C46" s="10" t="s">
        <v>202</v>
      </c>
      <c r="D46" s="10" t="s">
        <v>203</v>
      </c>
      <c r="E46" s="11" t="s">
        <v>204</v>
      </c>
      <c r="F46" s="92" t="s">
        <v>162</v>
      </c>
      <c r="G46" s="10" t="s">
        <v>29</v>
      </c>
      <c r="H46" s="10" t="s">
        <v>189</v>
      </c>
      <c r="I46" s="92" t="s">
        <v>201</v>
      </c>
      <c r="J46" s="92" t="n">
        <v>3</v>
      </c>
      <c r="K46" s="92" t="n">
        <v>1</v>
      </c>
      <c r="L46" s="92"/>
      <c r="M46" s="92"/>
      <c r="N46" s="10" t="n">
        <v>74</v>
      </c>
      <c r="O46" s="10" t="n">
        <v>89</v>
      </c>
      <c r="P46" s="10" t="n">
        <v>163</v>
      </c>
      <c r="Q46" s="10"/>
      <c r="R46" s="10" t="n">
        <v>75.84</v>
      </c>
      <c r="S46" s="10" t="n">
        <f aca="false">P46*0.5+R46</f>
        <v>157.34</v>
      </c>
      <c r="T46" s="92" t="n">
        <v>2</v>
      </c>
      <c r="U46" s="92" t="n">
        <v>2</v>
      </c>
      <c r="V46" s="16"/>
    </row>
    <row r="47" s="15" customFormat="true" ht="12.75" hidden="false" customHeight="false" outlineLevel="0" collapsed="false">
      <c r="A47" s="8" t="s">
        <v>184</v>
      </c>
      <c r="B47" s="8" t="s">
        <v>197</v>
      </c>
      <c r="C47" s="10" t="s">
        <v>206</v>
      </c>
      <c r="D47" s="10" t="s">
        <v>207</v>
      </c>
      <c r="E47" s="11" t="s">
        <v>208</v>
      </c>
      <c r="F47" s="92" t="s">
        <v>162</v>
      </c>
      <c r="G47" s="10" t="s">
        <v>29</v>
      </c>
      <c r="H47" s="10" t="s">
        <v>189</v>
      </c>
      <c r="I47" s="92" t="s">
        <v>201</v>
      </c>
      <c r="J47" s="92" t="n">
        <v>3</v>
      </c>
      <c r="K47" s="92" t="n">
        <v>1</v>
      </c>
      <c r="L47" s="92"/>
      <c r="M47" s="92"/>
      <c r="N47" s="10" t="n">
        <v>79.5</v>
      </c>
      <c r="O47" s="10" t="n">
        <v>83</v>
      </c>
      <c r="P47" s="10" t="n">
        <v>162.5</v>
      </c>
      <c r="Q47" s="10"/>
      <c r="R47" s="10" t="n">
        <v>71.34</v>
      </c>
      <c r="S47" s="10" t="n">
        <f aca="false">P47*0.5+R47</f>
        <v>152.59</v>
      </c>
      <c r="T47" s="92" t="n">
        <v>3</v>
      </c>
      <c r="U47" s="92" t="n">
        <v>2</v>
      </c>
      <c r="V47" s="16"/>
    </row>
    <row r="48" s="24" customFormat="true" ht="12.75" hidden="false" customHeight="false" outlineLevel="0" collapsed="false">
      <c r="A48" s="17" t="s">
        <v>209</v>
      </c>
      <c r="B48" s="17" t="s">
        <v>210</v>
      </c>
      <c r="C48" s="19" t="s">
        <v>211</v>
      </c>
      <c r="D48" s="19" t="s">
        <v>212</v>
      </c>
      <c r="E48" s="20" t="s">
        <v>213</v>
      </c>
      <c r="F48" s="93" t="s">
        <v>162</v>
      </c>
      <c r="G48" s="19" t="s">
        <v>29</v>
      </c>
      <c r="H48" s="19" t="s">
        <v>214</v>
      </c>
      <c r="I48" s="93" t="s">
        <v>215</v>
      </c>
      <c r="J48" s="93" t="n">
        <v>3</v>
      </c>
      <c r="K48" s="93" t="n">
        <v>1</v>
      </c>
      <c r="L48" s="93"/>
      <c r="M48" s="93"/>
      <c r="N48" s="19" t="n">
        <v>90</v>
      </c>
      <c r="O48" s="19" t="n">
        <v>97</v>
      </c>
      <c r="P48" s="19" t="n">
        <v>187</v>
      </c>
      <c r="Q48" s="19"/>
      <c r="R48" s="19" t="n">
        <v>84.16</v>
      </c>
      <c r="S48" s="19" t="n">
        <f aca="false">P48*0.5+R48</f>
        <v>177.66</v>
      </c>
      <c r="T48" s="93" t="n">
        <v>1</v>
      </c>
      <c r="U48" s="93" t="n">
        <v>2</v>
      </c>
      <c r="V48" s="25" t="s">
        <v>32</v>
      </c>
    </row>
    <row r="49" s="24" customFormat="true" ht="12.75" hidden="false" customHeight="false" outlineLevel="0" collapsed="false">
      <c r="A49" s="17" t="s">
        <v>209</v>
      </c>
      <c r="B49" s="17" t="s">
        <v>210</v>
      </c>
      <c r="C49" s="19" t="s">
        <v>216</v>
      </c>
      <c r="D49" s="19" t="s">
        <v>217</v>
      </c>
      <c r="E49" s="20" t="s">
        <v>218</v>
      </c>
      <c r="F49" s="93" t="s">
        <v>162</v>
      </c>
      <c r="G49" s="19" t="s">
        <v>29</v>
      </c>
      <c r="H49" s="19" t="s">
        <v>214</v>
      </c>
      <c r="I49" s="93" t="s">
        <v>215</v>
      </c>
      <c r="J49" s="93" t="n">
        <v>3</v>
      </c>
      <c r="K49" s="93" t="n">
        <v>1</v>
      </c>
      <c r="L49" s="93"/>
      <c r="M49" s="93"/>
      <c r="N49" s="19" t="n">
        <v>81.5</v>
      </c>
      <c r="O49" s="19" t="n">
        <v>95.5</v>
      </c>
      <c r="P49" s="19" t="n">
        <v>177</v>
      </c>
      <c r="Q49" s="19"/>
      <c r="R49" s="19" t="n">
        <v>86.6</v>
      </c>
      <c r="S49" s="19" t="n">
        <f aca="false">P49*0.5+R49</f>
        <v>175.1</v>
      </c>
      <c r="T49" s="93" t="n">
        <v>2</v>
      </c>
      <c r="U49" s="93" t="n">
        <v>2</v>
      </c>
      <c r="V49" s="30"/>
    </row>
    <row r="50" s="24" customFormat="true" ht="12.75" hidden="false" customHeight="false" outlineLevel="0" collapsed="false">
      <c r="A50" s="17" t="s">
        <v>209</v>
      </c>
      <c r="B50" s="17" t="s">
        <v>210</v>
      </c>
      <c r="C50" s="19" t="s">
        <v>219</v>
      </c>
      <c r="D50" s="19" t="s">
        <v>220</v>
      </c>
      <c r="E50" s="20" t="s">
        <v>221</v>
      </c>
      <c r="F50" s="93" t="s">
        <v>162</v>
      </c>
      <c r="G50" s="19" t="s">
        <v>29</v>
      </c>
      <c r="H50" s="19" t="s">
        <v>214</v>
      </c>
      <c r="I50" s="93" t="s">
        <v>215</v>
      </c>
      <c r="J50" s="93" t="n">
        <v>3</v>
      </c>
      <c r="K50" s="93" t="n">
        <v>1</v>
      </c>
      <c r="L50" s="93"/>
      <c r="M50" s="93"/>
      <c r="N50" s="19" t="n">
        <v>72.5</v>
      </c>
      <c r="O50" s="19" t="n">
        <v>94</v>
      </c>
      <c r="P50" s="19" t="n">
        <v>166.5</v>
      </c>
      <c r="Q50" s="19"/>
      <c r="R50" s="19" t="n">
        <v>80.52</v>
      </c>
      <c r="S50" s="19" t="n">
        <f aca="false">P50*0.5+R50</f>
        <v>163.77</v>
      </c>
      <c r="T50" s="93" t="n">
        <v>3</v>
      </c>
      <c r="U50" s="93" t="n">
        <v>2</v>
      </c>
      <c r="V50" s="30"/>
    </row>
    <row r="51" s="15" customFormat="true" ht="12.75" hidden="false" customHeight="false" outlineLevel="0" collapsed="false">
      <c r="A51" s="8" t="s">
        <v>209</v>
      </c>
      <c r="B51" s="8" t="s">
        <v>222</v>
      </c>
      <c r="C51" s="10" t="s">
        <v>223</v>
      </c>
      <c r="D51" s="10" t="s">
        <v>224</v>
      </c>
      <c r="E51" s="11" t="s">
        <v>225</v>
      </c>
      <c r="F51" s="92" t="s">
        <v>162</v>
      </c>
      <c r="G51" s="10" t="s">
        <v>29</v>
      </c>
      <c r="H51" s="10" t="s">
        <v>214</v>
      </c>
      <c r="I51" s="92" t="s">
        <v>226</v>
      </c>
      <c r="J51" s="92" t="n">
        <v>3</v>
      </c>
      <c r="K51" s="92" t="n">
        <v>1</v>
      </c>
      <c r="L51" s="92"/>
      <c r="M51" s="92"/>
      <c r="N51" s="10" t="n">
        <v>83.5</v>
      </c>
      <c r="O51" s="10" t="n">
        <v>98</v>
      </c>
      <c r="P51" s="10" t="n">
        <v>181.5</v>
      </c>
      <c r="Q51" s="10"/>
      <c r="R51" s="10" t="n">
        <v>87.3</v>
      </c>
      <c r="S51" s="10" t="n">
        <f aca="false">P51*0.5+R51</f>
        <v>178.05</v>
      </c>
      <c r="T51" s="92" t="n">
        <v>1</v>
      </c>
      <c r="U51" s="92" t="n">
        <v>2</v>
      </c>
      <c r="V51" s="14" t="s">
        <v>32</v>
      </c>
    </row>
    <row r="52" s="15" customFormat="true" ht="12.75" hidden="false" customHeight="false" outlineLevel="0" collapsed="false">
      <c r="A52" s="8" t="s">
        <v>209</v>
      </c>
      <c r="B52" s="8" t="s">
        <v>222</v>
      </c>
      <c r="C52" s="10" t="s">
        <v>227</v>
      </c>
      <c r="D52" s="10" t="s">
        <v>228</v>
      </c>
      <c r="E52" s="11" t="s">
        <v>229</v>
      </c>
      <c r="F52" s="92" t="s">
        <v>162</v>
      </c>
      <c r="G52" s="10" t="s">
        <v>29</v>
      </c>
      <c r="H52" s="10" t="s">
        <v>214</v>
      </c>
      <c r="I52" s="92" t="n">
        <v>45051297</v>
      </c>
      <c r="J52" s="92" t="n">
        <v>3</v>
      </c>
      <c r="K52" s="92" t="n">
        <v>1</v>
      </c>
      <c r="L52" s="92"/>
      <c r="M52" s="92"/>
      <c r="N52" s="10" t="n">
        <v>103.5</v>
      </c>
      <c r="O52" s="10" t="n">
        <v>83</v>
      </c>
      <c r="P52" s="10" t="n">
        <v>186.5</v>
      </c>
      <c r="Q52" s="10"/>
      <c r="R52" s="10" t="n">
        <v>84.72</v>
      </c>
      <c r="S52" s="10" t="n">
        <f aca="false">P52*0.5+R52</f>
        <v>177.97</v>
      </c>
      <c r="T52" s="92" t="n">
        <v>2</v>
      </c>
      <c r="U52" s="92" t="n">
        <v>2</v>
      </c>
      <c r="V52" s="16"/>
    </row>
    <row r="53" s="15" customFormat="true" ht="12.75" hidden="false" customHeight="false" outlineLevel="0" collapsed="false">
      <c r="A53" s="8" t="s">
        <v>209</v>
      </c>
      <c r="B53" s="8" t="s">
        <v>222</v>
      </c>
      <c r="C53" s="10" t="s">
        <v>230</v>
      </c>
      <c r="D53" s="10" t="s">
        <v>231</v>
      </c>
      <c r="E53" s="11" t="s">
        <v>232</v>
      </c>
      <c r="F53" s="92" t="s">
        <v>162</v>
      </c>
      <c r="G53" s="10" t="s">
        <v>29</v>
      </c>
      <c r="H53" s="10" t="s">
        <v>214</v>
      </c>
      <c r="I53" s="92" t="s">
        <v>226</v>
      </c>
      <c r="J53" s="92" t="n">
        <v>3</v>
      </c>
      <c r="K53" s="92" t="n">
        <v>1</v>
      </c>
      <c r="L53" s="92"/>
      <c r="M53" s="92"/>
      <c r="N53" s="10" t="n">
        <v>75</v>
      </c>
      <c r="O53" s="10" t="n">
        <v>104</v>
      </c>
      <c r="P53" s="10" t="n">
        <v>179</v>
      </c>
      <c r="Q53" s="10"/>
      <c r="R53" s="10" t="n">
        <v>79.6</v>
      </c>
      <c r="S53" s="10" t="n">
        <f aca="false">P53*0.5+R53</f>
        <v>169.1</v>
      </c>
      <c r="T53" s="92" t="n">
        <v>3</v>
      </c>
      <c r="U53" s="92" t="n">
        <v>2</v>
      </c>
      <c r="V53" s="14"/>
      <c r="W53" s="33" t="s">
        <v>180</v>
      </c>
    </row>
    <row r="54" s="24" customFormat="true" ht="12.75" hidden="false" customHeight="false" outlineLevel="0" collapsed="false">
      <c r="A54" s="17" t="s">
        <v>233</v>
      </c>
      <c r="B54" s="17" t="s">
        <v>234</v>
      </c>
      <c r="C54" s="19" t="s">
        <v>235</v>
      </c>
      <c r="D54" s="19" t="s">
        <v>236</v>
      </c>
      <c r="E54" s="20" t="s">
        <v>237</v>
      </c>
      <c r="F54" s="93" t="s">
        <v>162</v>
      </c>
      <c r="G54" s="19" t="s">
        <v>29</v>
      </c>
      <c r="H54" s="19" t="s">
        <v>238</v>
      </c>
      <c r="I54" s="93" t="s">
        <v>239</v>
      </c>
      <c r="J54" s="93" t="n">
        <v>3</v>
      </c>
      <c r="K54" s="93" t="n">
        <v>1</v>
      </c>
      <c r="L54" s="93"/>
      <c r="M54" s="93"/>
      <c r="N54" s="19" t="n">
        <v>83.5</v>
      </c>
      <c r="O54" s="19" t="n">
        <v>82</v>
      </c>
      <c r="P54" s="19" t="n">
        <v>165.5</v>
      </c>
      <c r="Q54" s="19"/>
      <c r="R54" s="19" t="n">
        <v>81.68</v>
      </c>
      <c r="S54" s="19" t="n">
        <f aca="false">P54*0.5+R54</f>
        <v>164.43</v>
      </c>
      <c r="T54" s="93" t="n">
        <v>1</v>
      </c>
      <c r="U54" s="93" t="n">
        <v>2</v>
      </c>
      <c r="V54" s="25" t="s">
        <v>32</v>
      </c>
    </row>
    <row r="55" s="24" customFormat="true" ht="12.75" hidden="false" customHeight="false" outlineLevel="0" collapsed="false">
      <c r="A55" s="17" t="s">
        <v>233</v>
      </c>
      <c r="B55" s="17" t="s">
        <v>234</v>
      </c>
      <c r="C55" s="19" t="s">
        <v>240</v>
      </c>
      <c r="D55" s="19" t="s">
        <v>241</v>
      </c>
      <c r="E55" s="20" t="s">
        <v>242</v>
      </c>
      <c r="F55" s="93" t="s">
        <v>162</v>
      </c>
      <c r="G55" s="19" t="s">
        <v>29</v>
      </c>
      <c r="H55" s="19" t="s">
        <v>238</v>
      </c>
      <c r="I55" s="93" t="s">
        <v>239</v>
      </c>
      <c r="J55" s="93" t="n">
        <v>3</v>
      </c>
      <c r="K55" s="93" t="n">
        <v>1</v>
      </c>
      <c r="L55" s="93"/>
      <c r="M55" s="93"/>
      <c r="N55" s="19" t="n">
        <v>83.5</v>
      </c>
      <c r="O55" s="19" t="n">
        <v>59.5</v>
      </c>
      <c r="P55" s="19" t="n">
        <v>143</v>
      </c>
      <c r="Q55" s="19"/>
      <c r="R55" s="19" t="n">
        <v>76.22</v>
      </c>
      <c r="S55" s="19" t="n">
        <f aca="false">P55*0.5+R55</f>
        <v>147.72</v>
      </c>
      <c r="T55" s="93" t="n">
        <v>2</v>
      </c>
      <c r="U55" s="93" t="n">
        <v>2</v>
      </c>
      <c r="V55" s="30"/>
    </row>
    <row r="56" s="24" customFormat="true" ht="12.75" hidden="false" customHeight="false" outlineLevel="0" collapsed="false">
      <c r="A56" s="17" t="s">
        <v>233</v>
      </c>
      <c r="B56" s="17" t="s">
        <v>234</v>
      </c>
      <c r="C56" s="19" t="s">
        <v>243</v>
      </c>
      <c r="D56" s="19" t="s">
        <v>244</v>
      </c>
      <c r="E56" s="20" t="s">
        <v>245</v>
      </c>
      <c r="F56" s="93" t="s">
        <v>162</v>
      </c>
      <c r="G56" s="19" t="s">
        <v>29</v>
      </c>
      <c r="H56" s="19" t="s">
        <v>238</v>
      </c>
      <c r="I56" s="93" t="s">
        <v>239</v>
      </c>
      <c r="J56" s="93" t="n">
        <v>3</v>
      </c>
      <c r="K56" s="93" t="n">
        <v>1</v>
      </c>
      <c r="L56" s="93"/>
      <c r="M56" s="93"/>
      <c r="N56" s="19" t="n">
        <v>80.5</v>
      </c>
      <c r="O56" s="19" t="n">
        <v>51</v>
      </c>
      <c r="P56" s="19" t="n">
        <v>131.5</v>
      </c>
      <c r="Q56" s="19"/>
      <c r="R56" s="19" t="n">
        <v>12.72</v>
      </c>
      <c r="S56" s="19" t="n">
        <f aca="false">P56*0.5+R56</f>
        <v>78.47</v>
      </c>
      <c r="T56" s="93" t="n">
        <v>3</v>
      </c>
      <c r="U56" s="93" t="n">
        <v>2</v>
      </c>
      <c r="V56" s="30"/>
    </row>
    <row r="57" s="15" customFormat="true" ht="12.75" hidden="false" customHeight="false" outlineLevel="0" collapsed="false">
      <c r="A57" s="8" t="s">
        <v>246</v>
      </c>
      <c r="B57" s="8" t="s">
        <v>247</v>
      </c>
      <c r="C57" s="10" t="s">
        <v>248</v>
      </c>
      <c r="D57" s="10" t="s">
        <v>249</v>
      </c>
      <c r="E57" s="11" t="s">
        <v>250</v>
      </c>
      <c r="F57" s="92" t="s">
        <v>162</v>
      </c>
      <c r="G57" s="10" t="s">
        <v>29</v>
      </c>
      <c r="H57" s="10" t="s">
        <v>251</v>
      </c>
      <c r="I57" s="92" t="s">
        <v>252</v>
      </c>
      <c r="J57" s="92" t="n">
        <v>3</v>
      </c>
      <c r="K57" s="92" t="n">
        <v>1</v>
      </c>
      <c r="L57" s="92"/>
      <c r="M57" s="92"/>
      <c r="N57" s="10" t="n">
        <v>78.5</v>
      </c>
      <c r="O57" s="10" t="n">
        <v>96.5</v>
      </c>
      <c r="P57" s="10" t="n">
        <v>175</v>
      </c>
      <c r="Q57" s="10"/>
      <c r="R57" s="10" t="n">
        <v>75.42</v>
      </c>
      <c r="S57" s="10" t="n">
        <f aca="false">P57*0.5+R57</f>
        <v>162.92</v>
      </c>
      <c r="T57" s="92" t="n">
        <v>1</v>
      </c>
      <c r="U57" s="92" t="n">
        <v>3</v>
      </c>
      <c r="V57" s="14" t="s">
        <v>32</v>
      </c>
    </row>
    <row r="58" s="15" customFormat="true" ht="12.75" hidden="false" customHeight="false" outlineLevel="0" collapsed="false">
      <c r="A58" s="8" t="s">
        <v>246</v>
      </c>
      <c r="B58" s="8" t="s">
        <v>247</v>
      </c>
      <c r="C58" s="10" t="s">
        <v>253</v>
      </c>
      <c r="D58" s="10" t="s">
        <v>254</v>
      </c>
      <c r="E58" s="11" t="s">
        <v>255</v>
      </c>
      <c r="F58" s="92" t="s">
        <v>162</v>
      </c>
      <c r="G58" s="10" t="s">
        <v>29</v>
      </c>
      <c r="H58" s="10" t="s">
        <v>251</v>
      </c>
      <c r="I58" s="92" t="s">
        <v>252</v>
      </c>
      <c r="J58" s="92" t="n">
        <v>3</v>
      </c>
      <c r="K58" s="92" t="n">
        <v>1</v>
      </c>
      <c r="L58" s="92"/>
      <c r="M58" s="92"/>
      <c r="N58" s="10" t="n">
        <v>74</v>
      </c>
      <c r="O58" s="10" t="n">
        <v>95</v>
      </c>
      <c r="P58" s="10" t="n">
        <v>169</v>
      </c>
      <c r="Q58" s="10"/>
      <c r="R58" s="10" t="n">
        <v>76.4</v>
      </c>
      <c r="S58" s="10" t="n">
        <f aca="false">P58*0.5+R58</f>
        <v>160.9</v>
      </c>
      <c r="T58" s="92" t="n">
        <v>2</v>
      </c>
      <c r="U58" s="92" t="n">
        <v>3</v>
      </c>
      <c r="V58" s="16"/>
    </row>
    <row r="59" s="15" customFormat="true" ht="12.75" hidden="false" customHeight="false" outlineLevel="0" collapsed="false">
      <c r="A59" s="8" t="s">
        <v>246</v>
      </c>
      <c r="B59" s="8" t="s">
        <v>247</v>
      </c>
      <c r="C59" s="10" t="s">
        <v>256</v>
      </c>
      <c r="D59" s="10" t="s">
        <v>257</v>
      </c>
      <c r="E59" s="11" t="s">
        <v>258</v>
      </c>
      <c r="F59" s="92" t="s">
        <v>162</v>
      </c>
      <c r="G59" s="10" t="s">
        <v>29</v>
      </c>
      <c r="H59" s="10" t="s">
        <v>251</v>
      </c>
      <c r="I59" s="92" t="s">
        <v>252</v>
      </c>
      <c r="J59" s="92" t="n">
        <v>3</v>
      </c>
      <c r="K59" s="92" t="n">
        <v>1</v>
      </c>
      <c r="L59" s="92"/>
      <c r="M59" s="92"/>
      <c r="N59" s="10" t="n">
        <v>73</v>
      </c>
      <c r="O59" s="10" t="n">
        <v>97</v>
      </c>
      <c r="P59" s="10" t="n">
        <v>170</v>
      </c>
      <c r="Q59" s="10"/>
      <c r="R59" s="10" t="n">
        <v>74.9</v>
      </c>
      <c r="S59" s="10" t="n">
        <f aca="false">P59*0.5+R59</f>
        <v>159.9</v>
      </c>
      <c r="T59" s="92" t="n">
        <v>3</v>
      </c>
      <c r="U59" s="92" t="n">
        <v>3</v>
      </c>
      <c r="V59" s="16"/>
    </row>
    <row r="60" s="24" customFormat="true" ht="12.75" hidden="false" customHeight="false" outlineLevel="0" collapsed="false">
      <c r="A60" s="17" t="s">
        <v>259</v>
      </c>
      <c r="B60" s="17" t="s">
        <v>260</v>
      </c>
      <c r="C60" s="19" t="s">
        <v>261</v>
      </c>
      <c r="D60" s="19" t="s">
        <v>262</v>
      </c>
      <c r="E60" s="20" t="s">
        <v>263</v>
      </c>
      <c r="F60" s="93" t="s">
        <v>28</v>
      </c>
      <c r="G60" s="19" t="s">
        <v>29</v>
      </c>
      <c r="H60" s="19" t="s">
        <v>264</v>
      </c>
      <c r="I60" s="93" t="s">
        <v>265</v>
      </c>
      <c r="J60" s="93" t="n">
        <v>3</v>
      </c>
      <c r="K60" s="93" t="n">
        <v>1</v>
      </c>
      <c r="L60" s="93"/>
      <c r="M60" s="93"/>
      <c r="N60" s="19" t="n">
        <v>76.3</v>
      </c>
      <c r="O60" s="19" t="n">
        <v>110</v>
      </c>
      <c r="P60" s="19" t="n">
        <v>186.3</v>
      </c>
      <c r="Q60" s="19"/>
      <c r="R60" s="19" t="n">
        <v>73.5</v>
      </c>
      <c r="S60" s="19" t="n">
        <f aca="false">P60*0.5+R60</f>
        <v>166.65</v>
      </c>
      <c r="T60" s="93" t="n">
        <v>1</v>
      </c>
      <c r="U60" s="93" t="n">
        <v>3</v>
      </c>
      <c r="V60" s="25" t="s">
        <v>32</v>
      </c>
    </row>
    <row r="61" s="24" customFormat="true" ht="12.75" hidden="false" customHeight="false" outlineLevel="0" collapsed="false">
      <c r="A61" s="17" t="s">
        <v>259</v>
      </c>
      <c r="B61" s="17" t="s">
        <v>260</v>
      </c>
      <c r="C61" s="19" t="s">
        <v>266</v>
      </c>
      <c r="D61" s="19" t="s">
        <v>267</v>
      </c>
      <c r="E61" s="20" t="s">
        <v>268</v>
      </c>
      <c r="F61" s="93" t="s">
        <v>28</v>
      </c>
      <c r="G61" s="19" t="s">
        <v>29</v>
      </c>
      <c r="H61" s="19" t="s">
        <v>264</v>
      </c>
      <c r="I61" s="93" t="s">
        <v>265</v>
      </c>
      <c r="J61" s="93" t="n">
        <v>3</v>
      </c>
      <c r="K61" s="93" t="n">
        <v>1</v>
      </c>
      <c r="L61" s="93"/>
      <c r="M61" s="93"/>
      <c r="N61" s="19" t="n">
        <v>96.4</v>
      </c>
      <c r="O61" s="19" t="n">
        <v>62</v>
      </c>
      <c r="P61" s="19" t="n">
        <v>158.4</v>
      </c>
      <c r="Q61" s="19"/>
      <c r="R61" s="19" t="n">
        <v>62.4</v>
      </c>
      <c r="S61" s="19" t="n">
        <f aca="false">P61*0.5+R61</f>
        <v>141.6</v>
      </c>
      <c r="T61" s="93" t="n">
        <v>2</v>
      </c>
      <c r="U61" s="93" t="n">
        <v>3</v>
      </c>
      <c r="V61" s="30"/>
    </row>
    <row r="62" s="24" customFormat="true" ht="12.75" hidden="false" customHeight="false" outlineLevel="0" collapsed="false">
      <c r="A62" s="17" t="s">
        <v>259</v>
      </c>
      <c r="B62" s="17" t="s">
        <v>260</v>
      </c>
      <c r="C62" s="19" t="s">
        <v>269</v>
      </c>
      <c r="D62" s="19" t="s">
        <v>270</v>
      </c>
      <c r="E62" s="20" t="s">
        <v>271</v>
      </c>
      <c r="F62" s="93" t="s">
        <v>28</v>
      </c>
      <c r="G62" s="19" t="s">
        <v>29</v>
      </c>
      <c r="H62" s="19" t="s">
        <v>264</v>
      </c>
      <c r="I62" s="93" t="s">
        <v>265</v>
      </c>
      <c r="J62" s="93" t="n">
        <v>3</v>
      </c>
      <c r="K62" s="93" t="n">
        <v>1</v>
      </c>
      <c r="L62" s="93"/>
      <c r="M62" s="93"/>
      <c r="N62" s="19" t="n">
        <v>63.3</v>
      </c>
      <c r="O62" s="19" t="n">
        <v>93</v>
      </c>
      <c r="P62" s="19" t="n">
        <v>156.3</v>
      </c>
      <c r="Q62" s="19"/>
      <c r="R62" s="19" t="n">
        <v>40.3</v>
      </c>
      <c r="S62" s="19" t="n">
        <f aca="false">P62*0.5+R62</f>
        <v>118.45</v>
      </c>
      <c r="T62" s="93" t="n">
        <v>3</v>
      </c>
      <c r="U62" s="93" t="n">
        <v>3</v>
      </c>
      <c r="V62" s="25"/>
      <c r="W62" s="34" t="s">
        <v>180</v>
      </c>
    </row>
    <row r="63" s="99" customFormat="true" ht="12.75" hidden="false" customHeight="false" outlineLevel="0" collapsed="false">
      <c r="A63" s="94" t="s">
        <v>259</v>
      </c>
      <c r="B63" s="94" t="s">
        <v>272</v>
      </c>
      <c r="C63" s="95" t="s">
        <v>273</v>
      </c>
      <c r="D63" s="95" t="s">
        <v>274</v>
      </c>
      <c r="E63" s="96" t="s">
        <v>275</v>
      </c>
      <c r="F63" s="97" t="s">
        <v>162</v>
      </c>
      <c r="G63" s="95" t="s">
        <v>29</v>
      </c>
      <c r="H63" s="95" t="s">
        <v>264</v>
      </c>
      <c r="I63" s="97" t="s">
        <v>276</v>
      </c>
      <c r="J63" s="97" t="n">
        <v>3</v>
      </c>
      <c r="K63" s="97" t="n">
        <v>1</v>
      </c>
      <c r="L63" s="97"/>
      <c r="M63" s="97"/>
      <c r="N63" s="95" t="n">
        <v>83.5</v>
      </c>
      <c r="O63" s="95" t="n">
        <v>76</v>
      </c>
      <c r="P63" s="95" t="n">
        <v>159.5</v>
      </c>
      <c r="Q63" s="95"/>
      <c r="R63" s="95" t="n">
        <v>81.6</v>
      </c>
      <c r="S63" s="95" t="n">
        <f aca="false">P63*0.5+R63</f>
        <v>161.35</v>
      </c>
      <c r="T63" s="97" t="n">
        <v>1</v>
      </c>
      <c r="U63" s="97" t="n">
        <v>3</v>
      </c>
      <c r="V63" s="98" t="s">
        <v>32</v>
      </c>
    </row>
    <row r="64" s="99" customFormat="true" ht="12.75" hidden="false" customHeight="false" outlineLevel="0" collapsed="false">
      <c r="A64" s="94" t="s">
        <v>259</v>
      </c>
      <c r="B64" s="94" t="s">
        <v>272</v>
      </c>
      <c r="C64" s="95" t="s">
        <v>277</v>
      </c>
      <c r="D64" s="95" t="s">
        <v>278</v>
      </c>
      <c r="E64" s="96" t="s">
        <v>279</v>
      </c>
      <c r="F64" s="97" t="s">
        <v>162</v>
      </c>
      <c r="G64" s="95" t="s">
        <v>29</v>
      </c>
      <c r="H64" s="95" t="s">
        <v>264</v>
      </c>
      <c r="I64" s="97" t="s">
        <v>276</v>
      </c>
      <c r="J64" s="97" t="n">
        <v>3</v>
      </c>
      <c r="K64" s="97" t="n">
        <v>1</v>
      </c>
      <c r="L64" s="97"/>
      <c r="M64" s="97"/>
      <c r="N64" s="95" t="n">
        <v>75.5</v>
      </c>
      <c r="O64" s="95" t="n">
        <v>86</v>
      </c>
      <c r="P64" s="95" t="n">
        <v>161.5</v>
      </c>
      <c r="Q64" s="95"/>
      <c r="R64" s="95" t="n">
        <v>65.66</v>
      </c>
      <c r="S64" s="95" t="n">
        <f aca="false">P64*0.5+R64</f>
        <v>146.41</v>
      </c>
      <c r="T64" s="97" t="n">
        <v>2</v>
      </c>
      <c r="U64" s="97" t="n">
        <v>3</v>
      </c>
      <c r="V64" s="100"/>
    </row>
    <row r="65" s="99" customFormat="true" ht="12.75" hidden="false" customHeight="false" outlineLevel="0" collapsed="false">
      <c r="A65" s="94" t="s">
        <v>259</v>
      </c>
      <c r="B65" s="94" t="s">
        <v>272</v>
      </c>
      <c r="C65" s="95" t="s">
        <v>280</v>
      </c>
      <c r="D65" s="95" t="s">
        <v>281</v>
      </c>
      <c r="E65" s="96" t="s">
        <v>282</v>
      </c>
      <c r="F65" s="97" t="s">
        <v>162</v>
      </c>
      <c r="G65" s="95" t="s">
        <v>29</v>
      </c>
      <c r="H65" s="95" t="s">
        <v>264</v>
      </c>
      <c r="I65" s="97" t="s">
        <v>276</v>
      </c>
      <c r="J65" s="97" t="n">
        <v>3</v>
      </c>
      <c r="K65" s="97" t="n">
        <v>1</v>
      </c>
      <c r="L65" s="97"/>
      <c r="M65" s="97"/>
      <c r="N65" s="95" t="n">
        <v>54.5</v>
      </c>
      <c r="O65" s="95" t="n">
        <v>90</v>
      </c>
      <c r="P65" s="95" t="n">
        <v>144.5</v>
      </c>
      <c r="Q65" s="95"/>
      <c r="R65" s="95" t="n">
        <v>71.4</v>
      </c>
      <c r="S65" s="95" t="n">
        <f aca="false">P65*0.5+R65</f>
        <v>143.65</v>
      </c>
      <c r="T65" s="97" t="n">
        <v>3</v>
      </c>
      <c r="U65" s="97" t="n">
        <v>3</v>
      </c>
      <c r="V65" s="100"/>
    </row>
    <row r="66" s="15" customFormat="true" ht="12.75" hidden="false" customHeight="false" outlineLevel="0" collapsed="false">
      <c r="A66" s="8" t="s">
        <v>283</v>
      </c>
      <c r="B66" s="8" t="s">
        <v>284</v>
      </c>
      <c r="C66" s="10" t="s">
        <v>285</v>
      </c>
      <c r="D66" s="10" t="s">
        <v>286</v>
      </c>
      <c r="E66" s="11" t="s">
        <v>287</v>
      </c>
      <c r="F66" s="92" t="s">
        <v>28</v>
      </c>
      <c r="G66" s="10" t="s">
        <v>29</v>
      </c>
      <c r="H66" s="10" t="s">
        <v>288</v>
      </c>
      <c r="I66" s="92" t="s">
        <v>289</v>
      </c>
      <c r="J66" s="92" t="n">
        <v>3</v>
      </c>
      <c r="K66" s="92" t="n">
        <v>1</v>
      </c>
      <c r="L66" s="92"/>
      <c r="M66" s="92"/>
      <c r="N66" s="10" t="n">
        <v>96.1</v>
      </c>
      <c r="O66" s="10" t="n">
        <v>95</v>
      </c>
      <c r="P66" s="10" t="n">
        <v>191.1</v>
      </c>
      <c r="Q66" s="10"/>
      <c r="R66" s="10" t="n">
        <v>78.2</v>
      </c>
      <c r="S66" s="10" t="n">
        <f aca="false">P66*0.5+R66</f>
        <v>173.75</v>
      </c>
      <c r="T66" s="92" t="n">
        <v>1</v>
      </c>
      <c r="U66" s="92" t="n">
        <v>3</v>
      </c>
      <c r="V66" s="14" t="s">
        <v>32</v>
      </c>
    </row>
    <row r="67" s="15" customFormat="true" ht="12.75" hidden="false" customHeight="false" outlineLevel="0" collapsed="false">
      <c r="A67" s="8" t="s">
        <v>283</v>
      </c>
      <c r="B67" s="8" t="s">
        <v>284</v>
      </c>
      <c r="C67" s="10" t="s">
        <v>290</v>
      </c>
      <c r="D67" s="10" t="s">
        <v>291</v>
      </c>
      <c r="E67" s="11" t="s">
        <v>292</v>
      </c>
      <c r="F67" s="92" t="s">
        <v>28</v>
      </c>
      <c r="G67" s="10" t="s">
        <v>29</v>
      </c>
      <c r="H67" s="10" t="s">
        <v>288</v>
      </c>
      <c r="I67" s="92" t="s">
        <v>289</v>
      </c>
      <c r="J67" s="92" t="n">
        <v>3</v>
      </c>
      <c r="K67" s="92" t="n">
        <v>1</v>
      </c>
      <c r="L67" s="92"/>
      <c r="M67" s="92"/>
      <c r="N67" s="10" t="n">
        <v>85.1</v>
      </c>
      <c r="O67" s="10" t="n">
        <v>99</v>
      </c>
      <c r="P67" s="10" t="n">
        <v>184.1</v>
      </c>
      <c r="Q67" s="10"/>
      <c r="R67" s="10" t="n">
        <v>81.6</v>
      </c>
      <c r="S67" s="10" t="n">
        <f aca="false">P67*0.5+R67</f>
        <v>173.65</v>
      </c>
      <c r="T67" s="92" t="n">
        <v>2</v>
      </c>
      <c r="U67" s="92" t="n">
        <v>3</v>
      </c>
      <c r="V67" s="16"/>
    </row>
    <row r="68" s="15" customFormat="true" ht="12.75" hidden="false" customHeight="false" outlineLevel="0" collapsed="false">
      <c r="A68" s="8" t="s">
        <v>283</v>
      </c>
      <c r="B68" s="8" t="s">
        <v>284</v>
      </c>
      <c r="C68" s="10" t="s">
        <v>293</v>
      </c>
      <c r="D68" s="10" t="s">
        <v>294</v>
      </c>
      <c r="E68" s="11" t="s">
        <v>295</v>
      </c>
      <c r="F68" s="92" t="s">
        <v>28</v>
      </c>
      <c r="G68" s="10" t="s">
        <v>29</v>
      </c>
      <c r="H68" s="10" t="s">
        <v>288</v>
      </c>
      <c r="I68" s="92" t="s">
        <v>289</v>
      </c>
      <c r="J68" s="92" t="n">
        <v>3</v>
      </c>
      <c r="K68" s="92" t="n">
        <v>1</v>
      </c>
      <c r="L68" s="92"/>
      <c r="M68" s="92"/>
      <c r="N68" s="10" t="n">
        <v>102.7</v>
      </c>
      <c r="O68" s="10" t="n">
        <v>72</v>
      </c>
      <c r="P68" s="10" t="n">
        <v>174.7</v>
      </c>
      <c r="Q68" s="10"/>
      <c r="R68" s="10" t="n">
        <v>79.4</v>
      </c>
      <c r="S68" s="10" t="n">
        <f aca="false">P68*0.5+R68</f>
        <v>166.75</v>
      </c>
      <c r="T68" s="92" t="n">
        <v>3</v>
      </c>
      <c r="U68" s="92" t="n">
        <v>3</v>
      </c>
      <c r="V68" s="16"/>
    </row>
    <row r="69" s="24" customFormat="true" ht="12.75" hidden="false" customHeight="false" outlineLevel="0" collapsed="false">
      <c r="A69" s="17" t="s">
        <v>283</v>
      </c>
      <c r="B69" s="17" t="s">
        <v>296</v>
      </c>
      <c r="C69" s="19" t="s">
        <v>297</v>
      </c>
      <c r="D69" s="19" t="s">
        <v>298</v>
      </c>
      <c r="E69" s="20" t="s">
        <v>299</v>
      </c>
      <c r="F69" s="93" t="s">
        <v>162</v>
      </c>
      <c r="G69" s="19" t="s">
        <v>29</v>
      </c>
      <c r="H69" s="19" t="s">
        <v>288</v>
      </c>
      <c r="I69" s="93" t="s">
        <v>300</v>
      </c>
      <c r="J69" s="93" t="n">
        <v>3</v>
      </c>
      <c r="K69" s="93" t="n">
        <v>1</v>
      </c>
      <c r="L69" s="93"/>
      <c r="M69" s="93"/>
      <c r="N69" s="19" t="n">
        <v>99</v>
      </c>
      <c r="O69" s="19" t="n">
        <v>97</v>
      </c>
      <c r="P69" s="19" t="n">
        <v>196</v>
      </c>
      <c r="Q69" s="19"/>
      <c r="R69" s="19" t="n">
        <v>71.9</v>
      </c>
      <c r="S69" s="19" t="n">
        <f aca="false">P69*0.5+R69</f>
        <v>169.9</v>
      </c>
      <c r="T69" s="93" t="n">
        <v>1</v>
      </c>
      <c r="U69" s="93" t="n">
        <v>3</v>
      </c>
      <c r="V69" s="25" t="s">
        <v>32</v>
      </c>
    </row>
    <row r="70" s="24" customFormat="true" ht="12.75" hidden="false" customHeight="false" outlineLevel="0" collapsed="false">
      <c r="A70" s="17" t="s">
        <v>283</v>
      </c>
      <c r="B70" s="17" t="s">
        <v>296</v>
      </c>
      <c r="C70" s="19" t="s">
        <v>301</v>
      </c>
      <c r="D70" s="19" t="s">
        <v>302</v>
      </c>
      <c r="E70" s="20" t="s">
        <v>303</v>
      </c>
      <c r="F70" s="93" t="s">
        <v>162</v>
      </c>
      <c r="G70" s="19" t="s">
        <v>29</v>
      </c>
      <c r="H70" s="19" t="s">
        <v>288</v>
      </c>
      <c r="I70" s="93" t="s">
        <v>300</v>
      </c>
      <c r="J70" s="93" t="n">
        <v>3</v>
      </c>
      <c r="K70" s="93" t="n">
        <v>1</v>
      </c>
      <c r="L70" s="93"/>
      <c r="M70" s="93"/>
      <c r="N70" s="19" t="n">
        <v>93.5</v>
      </c>
      <c r="O70" s="19" t="n">
        <v>102.5</v>
      </c>
      <c r="P70" s="19" t="n">
        <v>196</v>
      </c>
      <c r="Q70" s="19"/>
      <c r="R70" s="19" t="n">
        <v>67.8</v>
      </c>
      <c r="S70" s="19" t="n">
        <f aca="false">P70*0.5+R70</f>
        <v>165.8</v>
      </c>
      <c r="T70" s="93" t="n">
        <v>2</v>
      </c>
      <c r="U70" s="93" t="n">
        <v>3</v>
      </c>
      <c r="V70" s="30"/>
    </row>
    <row r="71" s="24" customFormat="true" ht="12.75" hidden="false" customHeight="false" outlineLevel="0" collapsed="false">
      <c r="A71" s="17" t="s">
        <v>283</v>
      </c>
      <c r="B71" s="17" t="s">
        <v>296</v>
      </c>
      <c r="C71" s="19" t="s">
        <v>304</v>
      </c>
      <c r="D71" s="19" t="s">
        <v>305</v>
      </c>
      <c r="E71" s="20" t="s">
        <v>306</v>
      </c>
      <c r="F71" s="93" t="s">
        <v>162</v>
      </c>
      <c r="G71" s="19" t="s">
        <v>29</v>
      </c>
      <c r="H71" s="19" t="s">
        <v>288</v>
      </c>
      <c r="I71" s="93" t="s">
        <v>300</v>
      </c>
      <c r="J71" s="93" t="n">
        <v>3</v>
      </c>
      <c r="K71" s="93" t="n">
        <v>1</v>
      </c>
      <c r="L71" s="93"/>
      <c r="M71" s="93"/>
      <c r="N71" s="19" t="n">
        <v>83.5</v>
      </c>
      <c r="O71" s="19" t="n">
        <v>94.5</v>
      </c>
      <c r="P71" s="19" t="n">
        <v>178</v>
      </c>
      <c r="Q71" s="19"/>
      <c r="R71" s="19" t="n">
        <v>65.4</v>
      </c>
      <c r="S71" s="19" t="n">
        <f aca="false">P71*0.5+R71</f>
        <v>154.4</v>
      </c>
      <c r="T71" s="93" t="n">
        <v>3</v>
      </c>
      <c r="U71" s="93" t="n">
        <v>3</v>
      </c>
      <c r="V71" s="30"/>
    </row>
    <row r="72" s="15" customFormat="true" ht="12.75" hidden="false" customHeight="false" outlineLevel="0" collapsed="false">
      <c r="A72" s="8" t="s">
        <v>307</v>
      </c>
      <c r="B72" s="8" t="s">
        <v>308</v>
      </c>
      <c r="C72" s="10" t="s">
        <v>309</v>
      </c>
      <c r="D72" s="10" t="s">
        <v>310</v>
      </c>
      <c r="E72" s="11" t="s">
        <v>311</v>
      </c>
      <c r="F72" s="92" t="s">
        <v>28</v>
      </c>
      <c r="G72" s="10" t="s">
        <v>29</v>
      </c>
      <c r="H72" s="10" t="s">
        <v>312</v>
      </c>
      <c r="I72" s="92" t="s">
        <v>313</v>
      </c>
      <c r="J72" s="92" t="n">
        <v>3</v>
      </c>
      <c r="K72" s="92" t="n">
        <v>1</v>
      </c>
      <c r="L72" s="92"/>
      <c r="M72" s="92"/>
      <c r="N72" s="10" t="n">
        <v>57</v>
      </c>
      <c r="O72" s="10" t="n">
        <v>65.5</v>
      </c>
      <c r="P72" s="10" t="n">
        <v>122.5</v>
      </c>
      <c r="Q72" s="10"/>
      <c r="R72" s="10" t="n">
        <v>83.4</v>
      </c>
      <c r="S72" s="10" t="n">
        <f aca="false">P72*0.5+R72</f>
        <v>144.65</v>
      </c>
      <c r="T72" s="92" t="n">
        <v>1</v>
      </c>
      <c r="U72" s="92" t="n">
        <v>4</v>
      </c>
      <c r="V72" s="14" t="s">
        <v>32</v>
      </c>
    </row>
    <row r="73" s="15" customFormat="true" ht="12.75" hidden="false" customHeight="false" outlineLevel="0" collapsed="false">
      <c r="A73" s="8" t="s">
        <v>307</v>
      </c>
      <c r="B73" s="8" t="s">
        <v>308</v>
      </c>
      <c r="C73" s="10" t="s">
        <v>314</v>
      </c>
      <c r="D73" s="10" t="s">
        <v>315</v>
      </c>
      <c r="E73" s="11" t="s">
        <v>316</v>
      </c>
      <c r="F73" s="92" t="s">
        <v>28</v>
      </c>
      <c r="G73" s="10" t="s">
        <v>29</v>
      </c>
      <c r="H73" s="10" t="s">
        <v>312</v>
      </c>
      <c r="I73" s="92" t="s">
        <v>313</v>
      </c>
      <c r="J73" s="92" t="n">
        <v>3</v>
      </c>
      <c r="K73" s="92" t="n">
        <v>1</v>
      </c>
      <c r="L73" s="92"/>
      <c r="M73" s="92"/>
      <c r="N73" s="10" t="n">
        <v>66.6</v>
      </c>
      <c r="O73" s="10" t="n">
        <v>68</v>
      </c>
      <c r="P73" s="10" t="n">
        <v>134.6</v>
      </c>
      <c r="Q73" s="10"/>
      <c r="R73" s="10" t="n">
        <v>67.8</v>
      </c>
      <c r="S73" s="10" t="n">
        <f aca="false">P73*0.5+R73</f>
        <v>135.1</v>
      </c>
      <c r="T73" s="92" t="n">
        <v>2</v>
      </c>
      <c r="U73" s="92" t="n">
        <v>4</v>
      </c>
      <c r="V73" s="14" t="s">
        <v>317</v>
      </c>
    </row>
    <row r="74" s="24" customFormat="true" ht="12.75" hidden="false" customHeight="false" outlineLevel="0" collapsed="false">
      <c r="A74" s="17" t="s">
        <v>318</v>
      </c>
      <c r="B74" s="17" t="s">
        <v>319</v>
      </c>
      <c r="C74" s="19" t="s">
        <v>320</v>
      </c>
      <c r="D74" s="19" t="s">
        <v>321</v>
      </c>
      <c r="E74" s="20" t="s">
        <v>322</v>
      </c>
      <c r="F74" s="93" t="s">
        <v>162</v>
      </c>
      <c r="G74" s="19" t="s">
        <v>29</v>
      </c>
      <c r="H74" s="19" t="s">
        <v>323</v>
      </c>
      <c r="I74" s="93" t="s">
        <v>324</v>
      </c>
      <c r="J74" s="93" t="n">
        <v>3</v>
      </c>
      <c r="K74" s="93" t="n">
        <v>1</v>
      </c>
      <c r="L74" s="93"/>
      <c r="M74" s="93"/>
      <c r="N74" s="19" t="n">
        <v>100</v>
      </c>
      <c r="O74" s="19" t="n">
        <v>98.5</v>
      </c>
      <c r="P74" s="19" t="n">
        <v>198.5</v>
      </c>
      <c r="Q74" s="19"/>
      <c r="R74" s="19" t="n">
        <v>81.2</v>
      </c>
      <c r="S74" s="19" t="n">
        <f aca="false">P74*0.5+R74</f>
        <v>180.45</v>
      </c>
      <c r="T74" s="93" t="n">
        <v>1</v>
      </c>
      <c r="U74" s="93" t="n">
        <v>3</v>
      </c>
      <c r="V74" s="25" t="s">
        <v>32</v>
      </c>
    </row>
    <row r="75" s="24" customFormat="true" ht="12.75" hidden="false" customHeight="false" outlineLevel="0" collapsed="false">
      <c r="A75" s="17" t="s">
        <v>318</v>
      </c>
      <c r="B75" s="17" t="s">
        <v>319</v>
      </c>
      <c r="C75" s="19" t="s">
        <v>325</v>
      </c>
      <c r="D75" s="19" t="s">
        <v>326</v>
      </c>
      <c r="E75" s="20" t="s">
        <v>327</v>
      </c>
      <c r="F75" s="93" t="s">
        <v>162</v>
      </c>
      <c r="G75" s="19" t="s">
        <v>29</v>
      </c>
      <c r="H75" s="19" t="s">
        <v>323</v>
      </c>
      <c r="I75" s="93" t="s">
        <v>324</v>
      </c>
      <c r="J75" s="93" t="n">
        <v>3</v>
      </c>
      <c r="K75" s="93" t="n">
        <v>1</v>
      </c>
      <c r="L75" s="93"/>
      <c r="M75" s="93"/>
      <c r="N75" s="19" t="n">
        <v>94</v>
      </c>
      <c r="O75" s="19" t="n">
        <v>94.5</v>
      </c>
      <c r="P75" s="19" t="n">
        <v>188.5</v>
      </c>
      <c r="Q75" s="19"/>
      <c r="R75" s="19" t="n">
        <v>80.7</v>
      </c>
      <c r="S75" s="19" t="n">
        <f aca="false">P75*0.5+R75</f>
        <v>174.95</v>
      </c>
      <c r="T75" s="93" t="n">
        <v>2</v>
      </c>
      <c r="U75" s="93" t="n">
        <v>3</v>
      </c>
      <c r="V75" s="30"/>
    </row>
    <row r="76" s="24" customFormat="true" ht="12.75" hidden="false" customHeight="false" outlineLevel="0" collapsed="false">
      <c r="A76" s="17" t="s">
        <v>318</v>
      </c>
      <c r="B76" s="17" t="s">
        <v>319</v>
      </c>
      <c r="C76" s="19" t="s">
        <v>328</v>
      </c>
      <c r="D76" s="19" t="s">
        <v>329</v>
      </c>
      <c r="E76" s="20" t="s">
        <v>330</v>
      </c>
      <c r="F76" s="93" t="s">
        <v>162</v>
      </c>
      <c r="G76" s="19" t="s">
        <v>29</v>
      </c>
      <c r="H76" s="19" t="s">
        <v>323</v>
      </c>
      <c r="I76" s="93" t="s">
        <v>324</v>
      </c>
      <c r="J76" s="93" t="n">
        <v>3</v>
      </c>
      <c r="K76" s="93" t="n">
        <v>1</v>
      </c>
      <c r="L76" s="93"/>
      <c r="M76" s="93"/>
      <c r="N76" s="19" t="n">
        <v>95.5</v>
      </c>
      <c r="O76" s="19" t="n">
        <v>92</v>
      </c>
      <c r="P76" s="19" t="n">
        <v>187.5</v>
      </c>
      <c r="Q76" s="19"/>
      <c r="R76" s="19" t="n">
        <v>75.5</v>
      </c>
      <c r="S76" s="19" t="n">
        <f aca="false">P76*0.5+R76</f>
        <v>169.25</v>
      </c>
      <c r="T76" s="93" t="n">
        <v>3</v>
      </c>
      <c r="U76" s="93" t="n">
        <v>3</v>
      </c>
      <c r="V76" s="30"/>
    </row>
    <row r="77" s="15" customFormat="true" ht="12.75" hidden="false" customHeight="true" outlineLevel="0" collapsed="false">
      <c r="A77" s="8" t="s">
        <v>331</v>
      </c>
      <c r="B77" s="8" t="s">
        <v>332</v>
      </c>
      <c r="C77" s="10" t="s">
        <v>333</v>
      </c>
      <c r="D77" s="10" t="s">
        <v>334</v>
      </c>
      <c r="E77" s="11" t="s">
        <v>335</v>
      </c>
      <c r="F77" s="92" t="s">
        <v>162</v>
      </c>
      <c r="G77" s="10" t="s">
        <v>29</v>
      </c>
      <c r="H77" s="10" t="s">
        <v>336</v>
      </c>
      <c r="I77" s="92" t="s">
        <v>337</v>
      </c>
      <c r="J77" s="92" t="n">
        <v>3</v>
      </c>
      <c r="K77" s="92" t="n">
        <v>1</v>
      </c>
      <c r="L77" s="92"/>
      <c r="M77" s="92"/>
      <c r="N77" s="10" t="n">
        <v>87.5</v>
      </c>
      <c r="O77" s="10" t="n">
        <v>77</v>
      </c>
      <c r="P77" s="10" t="n">
        <v>164.5</v>
      </c>
      <c r="Q77" s="10"/>
      <c r="R77" s="10" t="n">
        <v>79.3</v>
      </c>
      <c r="S77" s="43" t="n">
        <f aca="false">P77*0.5+R77</f>
        <v>161.55</v>
      </c>
      <c r="T77" s="101" t="n">
        <v>1</v>
      </c>
      <c r="U77" s="92" t="n">
        <v>3</v>
      </c>
      <c r="V77" s="14" t="s">
        <v>32</v>
      </c>
      <c r="W77" s="24"/>
      <c r="X77" s="14" t="s">
        <v>338</v>
      </c>
    </row>
    <row r="78" s="15" customFormat="true" ht="12.75" hidden="false" customHeight="true" outlineLevel="0" collapsed="false">
      <c r="A78" s="8" t="s">
        <v>331</v>
      </c>
      <c r="B78" s="8" t="s">
        <v>332</v>
      </c>
      <c r="C78" s="10" t="s">
        <v>339</v>
      </c>
      <c r="D78" s="10" t="s">
        <v>340</v>
      </c>
      <c r="E78" s="11" t="s">
        <v>341</v>
      </c>
      <c r="F78" s="92" t="s">
        <v>162</v>
      </c>
      <c r="G78" s="10" t="s">
        <v>29</v>
      </c>
      <c r="H78" s="10" t="s">
        <v>336</v>
      </c>
      <c r="I78" s="92" t="s">
        <v>337</v>
      </c>
      <c r="J78" s="92" t="n">
        <v>3</v>
      </c>
      <c r="K78" s="92" t="n">
        <v>1</v>
      </c>
      <c r="L78" s="92"/>
      <c r="M78" s="92"/>
      <c r="N78" s="10" t="n">
        <v>78</v>
      </c>
      <c r="O78" s="10" t="n">
        <v>94.5</v>
      </c>
      <c r="P78" s="10" t="n">
        <v>172.5</v>
      </c>
      <c r="Q78" s="10"/>
      <c r="R78" s="10" t="n">
        <v>75.3</v>
      </c>
      <c r="S78" s="43" t="n">
        <f aca="false">P78*0.5+R78</f>
        <v>161.55</v>
      </c>
      <c r="T78" s="101" t="n">
        <v>2</v>
      </c>
      <c r="U78" s="92" t="n">
        <v>3</v>
      </c>
      <c r="V78" s="14"/>
      <c r="W78" s="44" t="s">
        <v>342</v>
      </c>
      <c r="X78" s="14"/>
    </row>
    <row r="79" s="15" customFormat="true" ht="12.75" hidden="false" customHeight="false" outlineLevel="0" collapsed="false">
      <c r="A79" s="8" t="s">
        <v>331</v>
      </c>
      <c r="B79" s="8" t="s">
        <v>332</v>
      </c>
      <c r="C79" s="10" t="s">
        <v>343</v>
      </c>
      <c r="D79" s="10" t="s">
        <v>344</v>
      </c>
      <c r="E79" s="11" t="s">
        <v>345</v>
      </c>
      <c r="F79" s="92" t="s">
        <v>162</v>
      </c>
      <c r="G79" s="10" t="s">
        <v>29</v>
      </c>
      <c r="H79" s="10" t="s">
        <v>336</v>
      </c>
      <c r="I79" s="92" t="s">
        <v>337</v>
      </c>
      <c r="J79" s="92" t="n">
        <v>3</v>
      </c>
      <c r="K79" s="92" t="n">
        <v>1</v>
      </c>
      <c r="L79" s="92"/>
      <c r="M79" s="92"/>
      <c r="N79" s="10" t="n">
        <v>74.5</v>
      </c>
      <c r="O79" s="10" t="n">
        <v>82</v>
      </c>
      <c r="P79" s="10" t="n">
        <v>156.5</v>
      </c>
      <c r="Q79" s="10"/>
      <c r="R79" s="10" t="n">
        <v>76.36</v>
      </c>
      <c r="S79" s="43" t="n">
        <f aca="false">P79*0.5+R79</f>
        <v>154.61</v>
      </c>
      <c r="T79" s="101" t="n">
        <v>3</v>
      </c>
      <c r="U79" s="92" t="n">
        <v>3</v>
      </c>
      <c r="V79" s="14"/>
      <c r="W79" s="44"/>
      <c r="X79" s="14"/>
    </row>
    <row r="80" s="24" customFormat="true" ht="12.75" hidden="false" customHeight="false" outlineLevel="0" collapsed="false">
      <c r="A80" s="17" t="s">
        <v>331</v>
      </c>
      <c r="B80" s="17" t="s">
        <v>346</v>
      </c>
      <c r="C80" s="19" t="s">
        <v>347</v>
      </c>
      <c r="D80" s="19" t="s">
        <v>348</v>
      </c>
      <c r="E80" s="20" t="s">
        <v>349</v>
      </c>
      <c r="F80" s="93" t="s">
        <v>162</v>
      </c>
      <c r="G80" s="19" t="s">
        <v>29</v>
      </c>
      <c r="H80" s="19" t="s">
        <v>336</v>
      </c>
      <c r="I80" s="93" t="s">
        <v>350</v>
      </c>
      <c r="J80" s="93" t="n">
        <v>3</v>
      </c>
      <c r="K80" s="93" t="n">
        <v>1</v>
      </c>
      <c r="L80" s="93"/>
      <c r="M80" s="93"/>
      <c r="N80" s="19" t="n">
        <v>77</v>
      </c>
      <c r="O80" s="19" t="n">
        <v>92.5</v>
      </c>
      <c r="P80" s="19" t="n">
        <v>169.5</v>
      </c>
      <c r="Q80" s="19"/>
      <c r="R80" s="19" t="n">
        <v>74.3</v>
      </c>
      <c r="S80" s="19" t="n">
        <f aca="false">P80*0.5+R80</f>
        <v>159.05</v>
      </c>
      <c r="T80" s="93" t="n">
        <v>1</v>
      </c>
      <c r="U80" s="93" t="n">
        <v>3</v>
      </c>
      <c r="V80" s="25" t="s">
        <v>32</v>
      </c>
    </row>
    <row r="81" s="24" customFormat="true" ht="12.75" hidden="false" customHeight="false" outlineLevel="0" collapsed="false">
      <c r="A81" s="17" t="s">
        <v>331</v>
      </c>
      <c r="B81" s="17" t="s">
        <v>346</v>
      </c>
      <c r="C81" s="19" t="s">
        <v>351</v>
      </c>
      <c r="D81" s="19" t="s">
        <v>352</v>
      </c>
      <c r="E81" s="20" t="s">
        <v>353</v>
      </c>
      <c r="F81" s="93" t="s">
        <v>162</v>
      </c>
      <c r="G81" s="19" t="s">
        <v>29</v>
      </c>
      <c r="H81" s="19" t="s">
        <v>336</v>
      </c>
      <c r="I81" s="93" t="s">
        <v>350</v>
      </c>
      <c r="J81" s="93" t="n">
        <v>3</v>
      </c>
      <c r="K81" s="93" t="n">
        <v>1</v>
      </c>
      <c r="L81" s="93"/>
      <c r="M81" s="93"/>
      <c r="N81" s="19" t="n">
        <v>77</v>
      </c>
      <c r="O81" s="19" t="n">
        <v>55</v>
      </c>
      <c r="P81" s="19" t="n">
        <v>132</v>
      </c>
      <c r="Q81" s="19"/>
      <c r="R81" s="19" t="n">
        <v>76.46</v>
      </c>
      <c r="S81" s="19" t="n">
        <f aca="false">P81*0.5+R81</f>
        <v>142.46</v>
      </c>
      <c r="T81" s="93" t="n">
        <v>2</v>
      </c>
      <c r="U81" s="93" t="n">
        <v>3</v>
      </c>
      <c r="V81" s="30"/>
    </row>
    <row r="82" s="24" customFormat="true" ht="12.75" hidden="false" customHeight="false" outlineLevel="0" collapsed="false">
      <c r="A82" s="17" t="s">
        <v>331</v>
      </c>
      <c r="B82" s="17" t="s">
        <v>346</v>
      </c>
      <c r="C82" s="19" t="s">
        <v>354</v>
      </c>
      <c r="D82" s="19" t="s">
        <v>355</v>
      </c>
      <c r="E82" s="20" t="s">
        <v>356</v>
      </c>
      <c r="F82" s="93" t="s">
        <v>162</v>
      </c>
      <c r="G82" s="19" t="s">
        <v>29</v>
      </c>
      <c r="H82" s="19" t="s">
        <v>336</v>
      </c>
      <c r="I82" s="93" t="s">
        <v>350</v>
      </c>
      <c r="J82" s="93" t="n">
        <v>3</v>
      </c>
      <c r="K82" s="93" t="n">
        <v>1</v>
      </c>
      <c r="L82" s="93"/>
      <c r="M82" s="93"/>
      <c r="N82" s="19" t="n">
        <v>73.5</v>
      </c>
      <c r="O82" s="19" t="n">
        <v>84</v>
      </c>
      <c r="P82" s="19" t="n">
        <v>157.5</v>
      </c>
      <c r="Q82" s="19"/>
      <c r="R82" s="19" t="n">
        <v>61.46</v>
      </c>
      <c r="S82" s="19" t="n">
        <f aca="false">P82*0.5+R82</f>
        <v>140.21</v>
      </c>
      <c r="T82" s="93" t="n">
        <v>3</v>
      </c>
      <c r="U82" s="93" t="n">
        <v>3</v>
      </c>
      <c r="V82" s="30"/>
    </row>
    <row r="83" s="15" customFormat="true" ht="12.75" hidden="false" customHeight="false" outlineLevel="0" collapsed="false">
      <c r="A83" s="8" t="s">
        <v>331</v>
      </c>
      <c r="B83" s="8" t="s">
        <v>357</v>
      </c>
      <c r="C83" s="10" t="s">
        <v>358</v>
      </c>
      <c r="D83" s="10" t="s">
        <v>359</v>
      </c>
      <c r="E83" s="11" t="s">
        <v>360</v>
      </c>
      <c r="F83" s="92" t="s">
        <v>162</v>
      </c>
      <c r="G83" s="10" t="s">
        <v>29</v>
      </c>
      <c r="H83" s="10" t="s">
        <v>336</v>
      </c>
      <c r="I83" s="92" t="s">
        <v>361</v>
      </c>
      <c r="J83" s="92" t="n">
        <v>3</v>
      </c>
      <c r="K83" s="92" t="n">
        <v>1</v>
      </c>
      <c r="L83" s="92"/>
      <c r="M83" s="92"/>
      <c r="N83" s="10" t="n">
        <v>87.5</v>
      </c>
      <c r="O83" s="10" t="n">
        <v>96.5</v>
      </c>
      <c r="P83" s="10" t="n">
        <v>184</v>
      </c>
      <c r="Q83" s="10"/>
      <c r="R83" s="10" t="n">
        <v>83.82</v>
      </c>
      <c r="S83" s="10" t="n">
        <f aca="false">P83*0.5+R83</f>
        <v>175.82</v>
      </c>
      <c r="T83" s="92" t="n">
        <v>1</v>
      </c>
      <c r="U83" s="92" t="n">
        <v>3</v>
      </c>
      <c r="V83" s="14" t="s">
        <v>32</v>
      </c>
    </row>
    <row r="84" s="15" customFormat="true" ht="12.75" hidden="false" customHeight="false" outlineLevel="0" collapsed="false">
      <c r="A84" s="8" t="s">
        <v>331</v>
      </c>
      <c r="B84" s="8" t="s">
        <v>357</v>
      </c>
      <c r="C84" s="10" t="s">
        <v>362</v>
      </c>
      <c r="D84" s="10" t="s">
        <v>363</v>
      </c>
      <c r="E84" s="11" t="s">
        <v>364</v>
      </c>
      <c r="F84" s="92" t="s">
        <v>162</v>
      </c>
      <c r="G84" s="10" t="s">
        <v>29</v>
      </c>
      <c r="H84" s="10" t="s">
        <v>336</v>
      </c>
      <c r="I84" s="92" t="s">
        <v>361</v>
      </c>
      <c r="J84" s="92" t="n">
        <v>3</v>
      </c>
      <c r="K84" s="92" t="n">
        <v>1</v>
      </c>
      <c r="L84" s="92"/>
      <c r="M84" s="92"/>
      <c r="N84" s="10" t="n">
        <v>75.5</v>
      </c>
      <c r="O84" s="10" t="n">
        <v>85.5</v>
      </c>
      <c r="P84" s="10" t="n">
        <v>161</v>
      </c>
      <c r="Q84" s="10"/>
      <c r="R84" s="10" t="n">
        <v>64.4</v>
      </c>
      <c r="S84" s="10" t="n">
        <f aca="false">P84*0.5+R84</f>
        <v>144.9</v>
      </c>
      <c r="T84" s="92" t="n">
        <v>2</v>
      </c>
      <c r="U84" s="92" t="n">
        <v>3</v>
      </c>
      <c r="V84" s="16"/>
    </row>
    <row r="85" s="15" customFormat="true" ht="12.75" hidden="false" customHeight="false" outlineLevel="0" collapsed="false">
      <c r="A85" s="8" t="s">
        <v>331</v>
      </c>
      <c r="B85" s="8" t="s">
        <v>357</v>
      </c>
      <c r="C85" s="10" t="s">
        <v>365</v>
      </c>
      <c r="D85" s="10" t="s">
        <v>366</v>
      </c>
      <c r="E85" s="11" t="s">
        <v>367</v>
      </c>
      <c r="F85" s="92" t="s">
        <v>162</v>
      </c>
      <c r="G85" s="10" t="s">
        <v>29</v>
      </c>
      <c r="H85" s="10" t="s">
        <v>336</v>
      </c>
      <c r="I85" s="92" t="s">
        <v>361</v>
      </c>
      <c r="J85" s="92" t="n">
        <v>3</v>
      </c>
      <c r="K85" s="92" t="n">
        <v>1</v>
      </c>
      <c r="L85" s="92"/>
      <c r="M85" s="92"/>
      <c r="N85" s="10" t="n">
        <v>75.5</v>
      </c>
      <c r="O85" s="10" t="n">
        <v>85</v>
      </c>
      <c r="P85" s="10" t="n">
        <v>160.5</v>
      </c>
      <c r="Q85" s="10"/>
      <c r="R85" s="10" t="n">
        <v>63.16</v>
      </c>
      <c r="S85" s="10" t="n">
        <f aca="false">P85*0.5+R85</f>
        <v>143.41</v>
      </c>
      <c r="T85" s="92" t="n">
        <v>3</v>
      </c>
      <c r="U85" s="92" t="n">
        <v>3</v>
      </c>
      <c r="V85" s="16"/>
    </row>
    <row r="86" s="24" customFormat="true" ht="12.75" hidden="false" customHeight="false" outlineLevel="0" collapsed="false">
      <c r="A86" s="17" t="s">
        <v>368</v>
      </c>
      <c r="B86" s="17" t="s">
        <v>369</v>
      </c>
      <c r="C86" s="19" t="s">
        <v>370</v>
      </c>
      <c r="D86" s="19" t="s">
        <v>371</v>
      </c>
      <c r="E86" s="20" t="s">
        <v>372</v>
      </c>
      <c r="F86" s="93" t="s">
        <v>162</v>
      </c>
      <c r="G86" s="19" t="s">
        <v>29</v>
      </c>
      <c r="H86" s="19" t="s">
        <v>373</v>
      </c>
      <c r="I86" s="93" t="s">
        <v>374</v>
      </c>
      <c r="J86" s="93" t="n">
        <v>3</v>
      </c>
      <c r="K86" s="93" t="n">
        <v>1</v>
      </c>
      <c r="L86" s="93"/>
      <c r="M86" s="93"/>
      <c r="N86" s="19" t="n">
        <v>71</v>
      </c>
      <c r="O86" s="19" t="n">
        <v>90.5</v>
      </c>
      <c r="P86" s="19" t="n">
        <v>161.5</v>
      </c>
      <c r="Q86" s="19"/>
      <c r="R86" s="19" t="n">
        <v>78.5</v>
      </c>
      <c r="S86" s="19" t="n">
        <f aca="false">P86*0.5+R86</f>
        <v>159.25</v>
      </c>
      <c r="T86" s="93" t="n">
        <v>1</v>
      </c>
      <c r="U86" s="93" t="n">
        <v>5</v>
      </c>
      <c r="V86" s="25" t="s">
        <v>32</v>
      </c>
    </row>
    <row r="87" s="24" customFormat="true" ht="12.75" hidden="false" customHeight="false" outlineLevel="0" collapsed="false">
      <c r="A87" s="17" t="s">
        <v>368</v>
      </c>
      <c r="B87" s="17" t="s">
        <v>369</v>
      </c>
      <c r="C87" s="19" t="s">
        <v>375</v>
      </c>
      <c r="D87" s="19" t="s">
        <v>376</v>
      </c>
      <c r="E87" s="20" t="s">
        <v>377</v>
      </c>
      <c r="F87" s="93" t="s">
        <v>162</v>
      </c>
      <c r="G87" s="19" t="s">
        <v>29</v>
      </c>
      <c r="H87" s="19" t="s">
        <v>373</v>
      </c>
      <c r="I87" s="93" t="s">
        <v>374</v>
      </c>
      <c r="J87" s="93" t="n">
        <v>3</v>
      </c>
      <c r="K87" s="93" t="n">
        <v>1</v>
      </c>
      <c r="L87" s="93"/>
      <c r="M87" s="93"/>
      <c r="N87" s="19" t="n">
        <v>62</v>
      </c>
      <c r="O87" s="19" t="n">
        <v>69.5</v>
      </c>
      <c r="P87" s="19" t="n">
        <v>131.5</v>
      </c>
      <c r="Q87" s="19"/>
      <c r="R87" s="19" t="n">
        <v>78.9</v>
      </c>
      <c r="S87" s="19" t="n">
        <f aca="false">P87*0.5+R87</f>
        <v>144.65</v>
      </c>
      <c r="T87" s="93" t="n">
        <v>2</v>
      </c>
      <c r="U87" s="93" t="n">
        <v>5</v>
      </c>
      <c r="V87" s="30"/>
    </row>
    <row r="88" s="24" customFormat="true" ht="12.75" hidden="false" customHeight="false" outlineLevel="0" collapsed="false">
      <c r="A88" s="17" t="s">
        <v>368</v>
      </c>
      <c r="B88" s="17" t="s">
        <v>369</v>
      </c>
      <c r="C88" s="19" t="s">
        <v>378</v>
      </c>
      <c r="D88" s="19" t="s">
        <v>379</v>
      </c>
      <c r="E88" s="20" t="s">
        <v>380</v>
      </c>
      <c r="F88" s="93" t="s">
        <v>162</v>
      </c>
      <c r="G88" s="19" t="s">
        <v>29</v>
      </c>
      <c r="H88" s="19" t="s">
        <v>373</v>
      </c>
      <c r="I88" s="93" t="s">
        <v>374</v>
      </c>
      <c r="J88" s="93" t="n">
        <v>3</v>
      </c>
      <c r="K88" s="93" t="n">
        <v>1</v>
      </c>
      <c r="L88" s="93"/>
      <c r="M88" s="93"/>
      <c r="N88" s="19" t="n">
        <v>61.5</v>
      </c>
      <c r="O88" s="19" t="n">
        <v>62</v>
      </c>
      <c r="P88" s="19" t="n">
        <v>123.5</v>
      </c>
      <c r="Q88" s="19"/>
      <c r="R88" s="19" t="n">
        <v>66.5</v>
      </c>
      <c r="S88" s="19" t="n">
        <f aca="false">P88*0.5+R88</f>
        <v>128.25</v>
      </c>
      <c r="T88" s="93" t="n">
        <v>3</v>
      </c>
      <c r="U88" s="93" t="n">
        <v>5</v>
      </c>
      <c r="V88" s="30"/>
    </row>
    <row r="89" s="15" customFormat="true" ht="12.75" hidden="false" customHeight="false" outlineLevel="0" collapsed="false">
      <c r="A89" s="8" t="s">
        <v>381</v>
      </c>
      <c r="B89" s="8" t="s">
        <v>382</v>
      </c>
      <c r="C89" s="10" t="s">
        <v>383</v>
      </c>
      <c r="D89" s="10" t="s">
        <v>384</v>
      </c>
      <c r="E89" s="11" t="s">
        <v>385</v>
      </c>
      <c r="F89" s="92" t="s">
        <v>162</v>
      </c>
      <c r="G89" s="10" t="s">
        <v>29</v>
      </c>
      <c r="H89" s="10" t="s">
        <v>386</v>
      </c>
      <c r="I89" s="92" t="s">
        <v>387</v>
      </c>
      <c r="J89" s="92" t="n">
        <v>3</v>
      </c>
      <c r="K89" s="92" t="n">
        <v>1</v>
      </c>
      <c r="L89" s="92"/>
      <c r="M89" s="92"/>
      <c r="N89" s="10" t="n">
        <v>98.5</v>
      </c>
      <c r="O89" s="10" t="n">
        <v>88.5</v>
      </c>
      <c r="P89" s="10" t="n">
        <v>187</v>
      </c>
      <c r="Q89" s="10"/>
      <c r="R89" s="10" t="n">
        <v>79.2</v>
      </c>
      <c r="S89" s="10" t="n">
        <f aca="false">P89*0.5+R89</f>
        <v>172.7</v>
      </c>
      <c r="T89" s="92" t="n">
        <v>1</v>
      </c>
      <c r="U89" s="92" t="n">
        <v>4</v>
      </c>
      <c r="V89" s="14" t="s">
        <v>32</v>
      </c>
    </row>
    <row r="90" s="15" customFormat="true" ht="12.75" hidden="false" customHeight="false" outlineLevel="0" collapsed="false">
      <c r="A90" s="8" t="s">
        <v>381</v>
      </c>
      <c r="B90" s="8" t="s">
        <v>382</v>
      </c>
      <c r="C90" s="10" t="s">
        <v>388</v>
      </c>
      <c r="D90" s="10" t="s">
        <v>389</v>
      </c>
      <c r="E90" s="11" t="s">
        <v>390</v>
      </c>
      <c r="F90" s="92" t="s">
        <v>162</v>
      </c>
      <c r="G90" s="10" t="s">
        <v>29</v>
      </c>
      <c r="H90" s="10" t="s">
        <v>386</v>
      </c>
      <c r="I90" s="92" t="s">
        <v>387</v>
      </c>
      <c r="J90" s="92" t="n">
        <v>3</v>
      </c>
      <c r="K90" s="92" t="n">
        <v>1</v>
      </c>
      <c r="L90" s="92"/>
      <c r="M90" s="92"/>
      <c r="N90" s="10" t="n">
        <v>86</v>
      </c>
      <c r="O90" s="10" t="n">
        <v>60.5</v>
      </c>
      <c r="P90" s="10" t="n">
        <v>146.5</v>
      </c>
      <c r="Q90" s="10"/>
      <c r="R90" s="10" t="n">
        <v>76.6</v>
      </c>
      <c r="S90" s="10" t="n">
        <f aca="false">P90*0.5+R90</f>
        <v>149.85</v>
      </c>
      <c r="T90" s="92" t="n">
        <v>2</v>
      </c>
      <c r="U90" s="92" t="n">
        <v>4</v>
      </c>
      <c r="V90" s="16"/>
    </row>
    <row r="91" s="15" customFormat="true" ht="12.75" hidden="false" customHeight="false" outlineLevel="0" collapsed="false">
      <c r="A91" s="8" t="s">
        <v>381</v>
      </c>
      <c r="B91" s="8" t="s">
        <v>382</v>
      </c>
      <c r="C91" s="10" t="s">
        <v>391</v>
      </c>
      <c r="D91" s="10" t="s">
        <v>392</v>
      </c>
      <c r="E91" s="11" t="s">
        <v>393</v>
      </c>
      <c r="F91" s="92" t="s">
        <v>162</v>
      </c>
      <c r="G91" s="10" t="s">
        <v>29</v>
      </c>
      <c r="H91" s="10" t="s">
        <v>386</v>
      </c>
      <c r="I91" s="92" t="s">
        <v>387</v>
      </c>
      <c r="J91" s="92" t="n">
        <v>3</v>
      </c>
      <c r="K91" s="92" t="n">
        <v>1</v>
      </c>
      <c r="L91" s="92"/>
      <c r="M91" s="92"/>
      <c r="N91" s="10" t="n">
        <v>72.5</v>
      </c>
      <c r="O91" s="10" t="n">
        <v>81.5</v>
      </c>
      <c r="P91" s="10" t="n">
        <v>154</v>
      </c>
      <c r="Q91" s="10"/>
      <c r="R91" s="10" t="n">
        <v>69.8</v>
      </c>
      <c r="S91" s="10" t="n">
        <f aca="false">P91*0.5+R91</f>
        <v>146.8</v>
      </c>
      <c r="T91" s="92" t="n">
        <v>3</v>
      </c>
      <c r="U91" s="92" t="n">
        <v>4</v>
      </c>
      <c r="V91" s="16"/>
    </row>
    <row r="92" s="24" customFormat="true" ht="12.75" hidden="false" customHeight="false" outlineLevel="0" collapsed="false">
      <c r="A92" s="17" t="s">
        <v>394</v>
      </c>
      <c r="B92" s="17" t="s">
        <v>395</v>
      </c>
      <c r="C92" s="19" t="s">
        <v>396</v>
      </c>
      <c r="D92" s="19" t="s">
        <v>397</v>
      </c>
      <c r="E92" s="20" t="s">
        <v>398</v>
      </c>
      <c r="F92" s="93" t="s">
        <v>162</v>
      </c>
      <c r="G92" s="19" t="s">
        <v>29</v>
      </c>
      <c r="H92" s="19" t="s">
        <v>399</v>
      </c>
      <c r="I92" s="93" t="s">
        <v>400</v>
      </c>
      <c r="J92" s="93" t="n">
        <v>3</v>
      </c>
      <c r="K92" s="93" t="n">
        <v>1</v>
      </c>
      <c r="L92" s="93"/>
      <c r="M92" s="93"/>
      <c r="N92" s="19" t="n">
        <v>72.5</v>
      </c>
      <c r="O92" s="19" t="n">
        <v>99.5</v>
      </c>
      <c r="P92" s="19" t="n">
        <v>172</v>
      </c>
      <c r="Q92" s="19"/>
      <c r="R92" s="19" t="n">
        <v>79.9</v>
      </c>
      <c r="S92" s="19" t="n">
        <f aca="false">P92*0.5+R92</f>
        <v>165.9</v>
      </c>
      <c r="T92" s="93" t="n">
        <v>1</v>
      </c>
      <c r="U92" s="93" t="n">
        <v>4</v>
      </c>
      <c r="V92" s="25" t="s">
        <v>32</v>
      </c>
    </row>
    <row r="93" s="24" customFormat="true" ht="12.75" hidden="false" customHeight="false" outlineLevel="0" collapsed="false">
      <c r="A93" s="17" t="s">
        <v>394</v>
      </c>
      <c r="B93" s="17" t="s">
        <v>395</v>
      </c>
      <c r="C93" s="19" t="s">
        <v>401</v>
      </c>
      <c r="D93" s="19" t="s">
        <v>402</v>
      </c>
      <c r="E93" s="20" t="s">
        <v>403</v>
      </c>
      <c r="F93" s="93" t="s">
        <v>162</v>
      </c>
      <c r="G93" s="19" t="s">
        <v>29</v>
      </c>
      <c r="H93" s="19" t="s">
        <v>399</v>
      </c>
      <c r="I93" s="93" t="s">
        <v>400</v>
      </c>
      <c r="J93" s="93" t="n">
        <v>3</v>
      </c>
      <c r="K93" s="93" t="n">
        <v>1</v>
      </c>
      <c r="L93" s="93"/>
      <c r="M93" s="93"/>
      <c r="N93" s="19" t="n">
        <v>87.5</v>
      </c>
      <c r="O93" s="19" t="n">
        <v>67.5</v>
      </c>
      <c r="P93" s="19" t="n">
        <v>155</v>
      </c>
      <c r="Q93" s="19"/>
      <c r="R93" s="19" t="n">
        <v>87.4</v>
      </c>
      <c r="S93" s="19" t="n">
        <f aca="false">P93*0.5+R93</f>
        <v>164.9</v>
      </c>
      <c r="T93" s="93" t="n">
        <v>2</v>
      </c>
      <c r="U93" s="93" t="n">
        <v>4</v>
      </c>
      <c r="V93" s="30"/>
    </row>
    <row r="94" s="24" customFormat="true" ht="12.75" hidden="false" customHeight="false" outlineLevel="0" collapsed="false">
      <c r="A94" s="17" t="s">
        <v>394</v>
      </c>
      <c r="B94" s="17" t="s">
        <v>395</v>
      </c>
      <c r="C94" s="19" t="s">
        <v>404</v>
      </c>
      <c r="D94" s="19" t="s">
        <v>405</v>
      </c>
      <c r="E94" s="20" t="s">
        <v>406</v>
      </c>
      <c r="F94" s="93" t="s">
        <v>162</v>
      </c>
      <c r="G94" s="19" t="s">
        <v>29</v>
      </c>
      <c r="H94" s="19" t="s">
        <v>399</v>
      </c>
      <c r="I94" s="93" t="s">
        <v>400</v>
      </c>
      <c r="J94" s="93" t="n">
        <v>3</v>
      </c>
      <c r="K94" s="93" t="n">
        <v>1</v>
      </c>
      <c r="L94" s="93"/>
      <c r="M94" s="93"/>
      <c r="N94" s="19" t="n">
        <v>80.5</v>
      </c>
      <c r="O94" s="19" t="n">
        <v>70.5</v>
      </c>
      <c r="P94" s="19" t="n">
        <v>151</v>
      </c>
      <c r="Q94" s="19"/>
      <c r="R94" s="19" t="n">
        <v>78.8</v>
      </c>
      <c r="S94" s="19" t="n">
        <f aca="false">P94*0.5+R94</f>
        <v>154.3</v>
      </c>
      <c r="T94" s="93" t="n">
        <v>3</v>
      </c>
      <c r="U94" s="93" t="n">
        <v>4</v>
      </c>
      <c r="V94" s="30"/>
    </row>
    <row r="95" s="15" customFormat="true" ht="12.75" hidden="false" customHeight="false" outlineLevel="0" collapsed="false">
      <c r="A95" s="8" t="s">
        <v>394</v>
      </c>
      <c r="B95" s="8" t="s">
        <v>407</v>
      </c>
      <c r="C95" s="10" t="s">
        <v>408</v>
      </c>
      <c r="D95" s="10" t="s">
        <v>409</v>
      </c>
      <c r="E95" s="11" t="s">
        <v>410</v>
      </c>
      <c r="F95" s="92" t="s">
        <v>28</v>
      </c>
      <c r="G95" s="10" t="s">
        <v>29</v>
      </c>
      <c r="H95" s="10" t="s">
        <v>399</v>
      </c>
      <c r="I95" s="92" t="s">
        <v>411</v>
      </c>
      <c r="J95" s="92" t="n">
        <v>3</v>
      </c>
      <c r="K95" s="92" t="n">
        <v>1</v>
      </c>
      <c r="L95" s="92"/>
      <c r="M95" s="92"/>
      <c r="N95" s="10" t="n">
        <v>76.6</v>
      </c>
      <c r="O95" s="10" t="n">
        <v>85.5</v>
      </c>
      <c r="P95" s="10" t="n">
        <v>162.1</v>
      </c>
      <c r="Q95" s="10"/>
      <c r="R95" s="10" t="n">
        <v>84.6</v>
      </c>
      <c r="S95" s="10" t="n">
        <f aca="false">P95*0.5+R95</f>
        <v>165.65</v>
      </c>
      <c r="T95" s="92" t="n">
        <v>1</v>
      </c>
      <c r="U95" s="92" t="n">
        <v>4</v>
      </c>
      <c r="V95" s="14" t="s">
        <v>32</v>
      </c>
    </row>
    <row r="96" s="15" customFormat="true" ht="12.75" hidden="false" customHeight="false" outlineLevel="0" collapsed="false">
      <c r="A96" s="8" t="s">
        <v>394</v>
      </c>
      <c r="B96" s="8" t="s">
        <v>407</v>
      </c>
      <c r="C96" s="10" t="s">
        <v>412</v>
      </c>
      <c r="D96" s="10" t="s">
        <v>413</v>
      </c>
      <c r="E96" s="11" t="s">
        <v>414</v>
      </c>
      <c r="F96" s="92" t="s">
        <v>28</v>
      </c>
      <c r="G96" s="10" t="s">
        <v>29</v>
      </c>
      <c r="H96" s="10" t="s">
        <v>399</v>
      </c>
      <c r="I96" s="92" t="s">
        <v>411</v>
      </c>
      <c r="J96" s="92" t="n">
        <v>3</v>
      </c>
      <c r="K96" s="92" t="n">
        <v>1</v>
      </c>
      <c r="L96" s="92"/>
      <c r="M96" s="92"/>
      <c r="N96" s="10" t="n">
        <v>78</v>
      </c>
      <c r="O96" s="10" t="n">
        <v>77</v>
      </c>
      <c r="P96" s="10" t="n">
        <v>155</v>
      </c>
      <c r="Q96" s="10"/>
      <c r="R96" s="10" t="n">
        <v>81.6</v>
      </c>
      <c r="S96" s="10" t="n">
        <f aca="false">P96*0.5+R96</f>
        <v>159.1</v>
      </c>
      <c r="T96" s="92" t="n">
        <v>2</v>
      </c>
      <c r="U96" s="92" t="n">
        <v>4</v>
      </c>
      <c r="V96" s="16"/>
    </row>
    <row r="97" s="15" customFormat="true" ht="12.75" hidden="false" customHeight="false" outlineLevel="0" collapsed="false">
      <c r="A97" s="8" t="s">
        <v>394</v>
      </c>
      <c r="B97" s="8" t="s">
        <v>407</v>
      </c>
      <c r="C97" s="10" t="s">
        <v>415</v>
      </c>
      <c r="D97" s="10" t="s">
        <v>416</v>
      </c>
      <c r="E97" s="11" t="s">
        <v>417</v>
      </c>
      <c r="F97" s="92" t="s">
        <v>28</v>
      </c>
      <c r="G97" s="10" t="s">
        <v>29</v>
      </c>
      <c r="H97" s="10" t="s">
        <v>399</v>
      </c>
      <c r="I97" s="92" t="s">
        <v>411</v>
      </c>
      <c r="J97" s="92" t="n">
        <v>3</v>
      </c>
      <c r="K97" s="92" t="n">
        <v>1</v>
      </c>
      <c r="L97" s="92"/>
      <c r="M97" s="92"/>
      <c r="N97" s="10" t="n">
        <v>64.5</v>
      </c>
      <c r="O97" s="10" t="n">
        <v>84</v>
      </c>
      <c r="P97" s="10" t="n">
        <v>148.5</v>
      </c>
      <c r="Q97" s="10"/>
      <c r="R97" s="10" t="n">
        <v>74.2</v>
      </c>
      <c r="S97" s="10" t="n">
        <f aca="false">P97*0.5+R97</f>
        <v>148.45</v>
      </c>
      <c r="T97" s="92" t="n">
        <v>3</v>
      </c>
      <c r="U97" s="92" t="n">
        <v>4</v>
      </c>
      <c r="V97" s="16"/>
    </row>
    <row r="98" s="24" customFormat="true" ht="12.75" hidden="false" customHeight="false" outlineLevel="0" collapsed="false">
      <c r="A98" s="17" t="s">
        <v>394</v>
      </c>
      <c r="B98" s="17" t="s">
        <v>418</v>
      </c>
      <c r="C98" s="19" t="s">
        <v>419</v>
      </c>
      <c r="D98" s="19" t="s">
        <v>420</v>
      </c>
      <c r="E98" s="20" t="s">
        <v>421</v>
      </c>
      <c r="F98" s="93" t="s">
        <v>162</v>
      </c>
      <c r="G98" s="19" t="s">
        <v>29</v>
      </c>
      <c r="H98" s="19" t="s">
        <v>399</v>
      </c>
      <c r="I98" s="93" t="s">
        <v>422</v>
      </c>
      <c r="J98" s="93" t="n">
        <v>3</v>
      </c>
      <c r="K98" s="93" t="n">
        <v>1</v>
      </c>
      <c r="L98" s="93"/>
      <c r="M98" s="93"/>
      <c r="N98" s="19" t="n">
        <v>85.5</v>
      </c>
      <c r="O98" s="19" t="n">
        <v>92.5</v>
      </c>
      <c r="P98" s="19" t="n">
        <v>178</v>
      </c>
      <c r="Q98" s="19"/>
      <c r="R98" s="19" t="n">
        <v>87</v>
      </c>
      <c r="S98" s="19" t="n">
        <f aca="false">P98*0.5+R98</f>
        <v>176</v>
      </c>
      <c r="T98" s="93" t="n">
        <v>1</v>
      </c>
      <c r="U98" s="93" t="n">
        <v>4</v>
      </c>
      <c r="V98" s="25" t="s">
        <v>32</v>
      </c>
    </row>
    <row r="99" s="24" customFormat="true" ht="12.75" hidden="false" customHeight="false" outlineLevel="0" collapsed="false">
      <c r="A99" s="17" t="s">
        <v>394</v>
      </c>
      <c r="B99" s="17" t="s">
        <v>418</v>
      </c>
      <c r="C99" s="19" t="s">
        <v>423</v>
      </c>
      <c r="D99" s="19" t="s">
        <v>424</v>
      </c>
      <c r="E99" s="20" t="s">
        <v>425</v>
      </c>
      <c r="F99" s="93" t="s">
        <v>162</v>
      </c>
      <c r="G99" s="19" t="s">
        <v>29</v>
      </c>
      <c r="H99" s="19" t="s">
        <v>399</v>
      </c>
      <c r="I99" s="93" t="s">
        <v>422</v>
      </c>
      <c r="J99" s="93" t="n">
        <v>3</v>
      </c>
      <c r="K99" s="93" t="n">
        <v>1</v>
      </c>
      <c r="L99" s="93"/>
      <c r="M99" s="93"/>
      <c r="N99" s="19" t="n">
        <v>70</v>
      </c>
      <c r="O99" s="19" t="n">
        <v>89</v>
      </c>
      <c r="P99" s="19" t="n">
        <v>159</v>
      </c>
      <c r="Q99" s="19"/>
      <c r="R99" s="19" t="n">
        <v>80.2</v>
      </c>
      <c r="S99" s="19" t="n">
        <f aca="false">P99*0.5+R99</f>
        <v>159.7</v>
      </c>
      <c r="T99" s="93" t="n">
        <v>2</v>
      </c>
      <c r="U99" s="93" t="n">
        <v>4</v>
      </c>
      <c r="V99" s="30"/>
    </row>
    <row r="100" s="24" customFormat="true" ht="12.75" hidden="false" customHeight="false" outlineLevel="0" collapsed="false">
      <c r="A100" s="17" t="s">
        <v>394</v>
      </c>
      <c r="B100" s="17" t="s">
        <v>418</v>
      </c>
      <c r="C100" s="19" t="s">
        <v>426</v>
      </c>
      <c r="D100" s="19" t="s">
        <v>427</v>
      </c>
      <c r="E100" s="20" t="s">
        <v>428</v>
      </c>
      <c r="F100" s="93" t="s">
        <v>162</v>
      </c>
      <c r="G100" s="19" t="s">
        <v>29</v>
      </c>
      <c r="H100" s="19" t="s">
        <v>399</v>
      </c>
      <c r="I100" s="93" t="s">
        <v>422</v>
      </c>
      <c r="J100" s="93" t="n">
        <v>3</v>
      </c>
      <c r="K100" s="93" t="n">
        <v>1</v>
      </c>
      <c r="L100" s="93"/>
      <c r="M100" s="93"/>
      <c r="N100" s="19" t="n">
        <v>88</v>
      </c>
      <c r="O100" s="19" t="n">
        <v>81</v>
      </c>
      <c r="P100" s="19" t="n">
        <v>169</v>
      </c>
      <c r="Q100" s="19"/>
      <c r="R100" s="19" t="n">
        <v>63.7</v>
      </c>
      <c r="S100" s="19" t="n">
        <f aca="false">P100*0.5+R100</f>
        <v>148.2</v>
      </c>
      <c r="T100" s="93" t="n">
        <v>3</v>
      </c>
      <c r="U100" s="93" t="n">
        <v>4</v>
      </c>
      <c r="V100" s="30"/>
    </row>
    <row r="101" s="15" customFormat="true" ht="12.75" hidden="false" customHeight="false" outlineLevel="0" collapsed="false">
      <c r="A101" s="8" t="s">
        <v>394</v>
      </c>
      <c r="B101" s="8" t="s">
        <v>429</v>
      </c>
      <c r="C101" s="10" t="s">
        <v>430</v>
      </c>
      <c r="D101" s="10" t="s">
        <v>431</v>
      </c>
      <c r="E101" s="11" t="s">
        <v>432</v>
      </c>
      <c r="F101" s="92" t="s">
        <v>162</v>
      </c>
      <c r="G101" s="10" t="s">
        <v>29</v>
      </c>
      <c r="H101" s="10" t="s">
        <v>399</v>
      </c>
      <c r="I101" s="92" t="s">
        <v>433</v>
      </c>
      <c r="J101" s="92" t="n">
        <v>3</v>
      </c>
      <c r="K101" s="92" t="n">
        <v>1</v>
      </c>
      <c r="L101" s="92"/>
      <c r="M101" s="92"/>
      <c r="N101" s="10" t="n">
        <v>84.5</v>
      </c>
      <c r="O101" s="10" t="n">
        <v>68.5</v>
      </c>
      <c r="P101" s="10" t="n">
        <v>153</v>
      </c>
      <c r="Q101" s="10"/>
      <c r="R101" s="10" t="n">
        <v>81.6</v>
      </c>
      <c r="S101" s="10" t="n">
        <f aca="false">P101*0.5+R101</f>
        <v>158.1</v>
      </c>
      <c r="T101" s="92" t="n">
        <v>1</v>
      </c>
      <c r="U101" s="92" t="n">
        <v>4</v>
      </c>
      <c r="V101" s="14" t="s">
        <v>32</v>
      </c>
    </row>
    <row r="102" s="15" customFormat="true" ht="12.75" hidden="false" customHeight="false" outlineLevel="0" collapsed="false">
      <c r="A102" s="8" t="s">
        <v>394</v>
      </c>
      <c r="B102" s="8" t="s">
        <v>429</v>
      </c>
      <c r="C102" s="10" t="s">
        <v>434</v>
      </c>
      <c r="D102" s="10" t="s">
        <v>435</v>
      </c>
      <c r="E102" s="11" t="s">
        <v>436</v>
      </c>
      <c r="F102" s="92" t="s">
        <v>162</v>
      </c>
      <c r="G102" s="10" t="s">
        <v>29</v>
      </c>
      <c r="H102" s="10" t="s">
        <v>399</v>
      </c>
      <c r="I102" s="92" t="s">
        <v>433</v>
      </c>
      <c r="J102" s="92" t="n">
        <v>3</v>
      </c>
      <c r="K102" s="92" t="n">
        <v>1</v>
      </c>
      <c r="L102" s="92"/>
      <c r="M102" s="92"/>
      <c r="N102" s="10" t="n">
        <v>45</v>
      </c>
      <c r="O102" s="10" t="n">
        <v>78.5</v>
      </c>
      <c r="P102" s="10" t="n">
        <v>123.5</v>
      </c>
      <c r="Q102" s="10"/>
      <c r="R102" s="10" t="n">
        <v>70.7</v>
      </c>
      <c r="S102" s="10" t="n">
        <f aca="false">P102*0.5+R102</f>
        <v>132.45</v>
      </c>
      <c r="T102" s="92" t="n">
        <v>2</v>
      </c>
      <c r="U102" s="92" t="n">
        <v>4</v>
      </c>
      <c r="V102" s="16"/>
    </row>
    <row r="103" s="24" customFormat="true" ht="12.75" hidden="false" customHeight="false" outlineLevel="0" collapsed="false">
      <c r="A103" s="17" t="s">
        <v>437</v>
      </c>
      <c r="B103" s="17" t="s">
        <v>438</v>
      </c>
      <c r="C103" s="19" t="s">
        <v>439</v>
      </c>
      <c r="D103" s="19" t="s">
        <v>440</v>
      </c>
      <c r="E103" s="20" t="s">
        <v>441</v>
      </c>
      <c r="F103" s="93" t="s">
        <v>28</v>
      </c>
      <c r="G103" s="19" t="s">
        <v>29</v>
      </c>
      <c r="H103" s="19" t="s">
        <v>442</v>
      </c>
      <c r="I103" s="93" t="s">
        <v>443</v>
      </c>
      <c r="J103" s="93" t="n">
        <v>3</v>
      </c>
      <c r="K103" s="93" t="n">
        <v>1</v>
      </c>
      <c r="L103" s="93"/>
      <c r="M103" s="93"/>
      <c r="N103" s="19" t="n">
        <v>53.9</v>
      </c>
      <c r="O103" s="19" t="n">
        <v>80</v>
      </c>
      <c r="P103" s="19" t="n">
        <v>133.9</v>
      </c>
      <c r="Q103" s="19"/>
      <c r="R103" s="19" t="n">
        <v>82.6</v>
      </c>
      <c r="S103" s="19" t="n">
        <f aca="false">P103*0.5+R103</f>
        <v>149.55</v>
      </c>
      <c r="T103" s="93" t="n">
        <v>1</v>
      </c>
      <c r="U103" s="93" t="n">
        <v>4</v>
      </c>
      <c r="V103" s="25" t="s">
        <v>32</v>
      </c>
    </row>
    <row r="104" s="24" customFormat="true" ht="12.75" hidden="false" customHeight="false" outlineLevel="0" collapsed="false">
      <c r="A104" s="17" t="s">
        <v>437</v>
      </c>
      <c r="B104" s="17" t="s">
        <v>438</v>
      </c>
      <c r="C104" s="19" t="s">
        <v>444</v>
      </c>
      <c r="D104" s="19" t="s">
        <v>445</v>
      </c>
      <c r="E104" s="20" t="s">
        <v>446</v>
      </c>
      <c r="F104" s="93" t="s">
        <v>28</v>
      </c>
      <c r="G104" s="19" t="s">
        <v>29</v>
      </c>
      <c r="H104" s="19" t="s">
        <v>442</v>
      </c>
      <c r="I104" s="93" t="s">
        <v>443</v>
      </c>
      <c r="J104" s="93" t="n">
        <v>3</v>
      </c>
      <c r="K104" s="93" t="n">
        <v>1</v>
      </c>
      <c r="L104" s="93"/>
      <c r="M104" s="93"/>
      <c r="N104" s="19" t="n">
        <v>61.8</v>
      </c>
      <c r="O104" s="19" t="n">
        <v>56.5</v>
      </c>
      <c r="P104" s="19" t="n">
        <v>118.3</v>
      </c>
      <c r="Q104" s="19"/>
      <c r="R104" s="19" t="n">
        <v>85.4</v>
      </c>
      <c r="S104" s="19" t="n">
        <f aca="false">P104*0.5+R104</f>
        <v>144.55</v>
      </c>
      <c r="T104" s="93" t="n">
        <v>2</v>
      </c>
      <c r="U104" s="93" t="n">
        <v>4</v>
      </c>
      <c r="V104" s="30"/>
    </row>
    <row r="105" s="24" customFormat="true" ht="12.75" hidden="false" customHeight="false" outlineLevel="0" collapsed="false">
      <c r="A105" s="17" t="s">
        <v>437</v>
      </c>
      <c r="B105" s="17" t="s">
        <v>438</v>
      </c>
      <c r="C105" s="19" t="s">
        <v>447</v>
      </c>
      <c r="D105" s="19" t="s">
        <v>448</v>
      </c>
      <c r="E105" s="20" t="s">
        <v>449</v>
      </c>
      <c r="F105" s="93" t="s">
        <v>28</v>
      </c>
      <c r="G105" s="19" t="s">
        <v>29</v>
      </c>
      <c r="H105" s="19" t="s">
        <v>442</v>
      </c>
      <c r="I105" s="93" t="s">
        <v>443</v>
      </c>
      <c r="J105" s="93" t="n">
        <v>3</v>
      </c>
      <c r="K105" s="93" t="n">
        <v>1</v>
      </c>
      <c r="L105" s="93"/>
      <c r="M105" s="93"/>
      <c r="N105" s="19" t="n">
        <v>53.4</v>
      </c>
      <c r="O105" s="19" t="n">
        <v>64.5</v>
      </c>
      <c r="P105" s="19" t="n">
        <v>117.9</v>
      </c>
      <c r="Q105" s="19"/>
      <c r="R105" s="19" t="n">
        <v>68.6</v>
      </c>
      <c r="S105" s="19" t="n">
        <f aca="false">P105*0.5+R105</f>
        <v>127.55</v>
      </c>
      <c r="T105" s="93" t="n">
        <v>3</v>
      </c>
      <c r="U105" s="93" t="n">
        <v>4</v>
      </c>
      <c r="V105" s="25"/>
      <c r="W105" s="34" t="s">
        <v>180</v>
      </c>
    </row>
    <row r="106" s="15" customFormat="true" ht="12.75" hidden="false" customHeight="false" outlineLevel="0" collapsed="false">
      <c r="A106" s="8" t="s">
        <v>437</v>
      </c>
      <c r="B106" s="8" t="s">
        <v>450</v>
      </c>
      <c r="C106" s="10" t="s">
        <v>451</v>
      </c>
      <c r="D106" s="10" t="s">
        <v>452</v>
      </c>
      <c r="E106" s="11" t="s">
        <v>453</v>
      </c>
      <c r="F106" s="92" t="s">
        <v>162</v>
      </c>
      <c r="G106" s="10" t="s">
        <v>29</v>
      </c>
      <c r="H106" s="10" t="s">
        <v>442</v>
      </c>
      <c r="I106" s="92" t="s">
        <v>454</v>
      </c>
      <c r="J106" s="92" t="n">
        <v>3</v>
      </c>
      <c r="K106" s="92" t="n">
        <v>1</v>
      </c>
      <c r="L106" s="92"/>
      <c r="M106" s="92"/>
      <c r="N106" s="10" t="n">
        <v>78</v>
      </c>
      <c r="O106" s="10" t="n">
        <v>89</v>
      </c>
      <c r="P106" s="10" t="n">
        <v>167</v>
      </c>
      <c r="Q106" s="10"/>
      <c r="R106" s="10" t="n">
        <v>87.6</v>
      </c>
      <c r="S106" s="10" t="n">
        <f aca="false">P106*0.5+R106</f>
        <v>171.1</v>
      </c>
      <c r="T106" s="92" t="n">
        <v>1</v>
      </c>
      <c r="U106" s="92" t="n">
        <v>4</v>
      </c>
      <c r="V106" s="14" t="s">
        <v>32</v>
      </c>
    </row>
    <row r="107" s="15" customFormat="true" ht="12.75" hidden="false" customHeight="false" outlineLevel="0" collapsed="false">
      <c r="A107" s="8" t="s">
        <v>437</v>
      </c>
      <c r="B107" s="8" t="s">
        <v>450</v>
      </c>
      <c r="C107" s="10" t="s">
        <v>455</v>
      </c>
      <c r="D107" s="10" t="s">
        <v>456</v>
      </c>
      <c r="E107" s="11" t="s">
        <v>457</v>
      </c>
      <c r="F107" s="92" t="s">
        <v>162</v>
      </c>
      <c r="G107" s="10" t="s">
        <v>29</v>
      </c>
      <c r="H107" s="10" t="s">
        <v>442</v>
      </c>
      <c r="I107" s="92" t="s">
        <v>454</v>
      </c>
      <c r="J107" s="92" t="n">
        <v>3</v>
      </c>
      <c r="K107" s="92" t="n">
        <v>1</v>
      </c>
      <c r="L107" s="92"/>
      <c r="M107" s="92"/>
      <c r="N107" s="10" t="n">
        <v>78.5</v>
      </c>
      <c r="O107" s="10" t="n">
        <v>94.5</v>
      </c>
      <c r="P107" s="10" t="n">
        <v>173</v>
      </c>
      <c r="Q107" s="10"/>
      <c r="R107" s="10" t="n">
        <v>81.6</v>
      </c>
      <c r="S107" s="10" t="n">
        <f aca="false">P107*0.5+R107</f>
        <v>168.1</v>
      </c>
      <c r="T107" s="92" t="n">
        <v>2</v>
      </c>
      <c r="U107" s="92" t="n">
        <v>4</v>
      </c>
      <c r="V107" s="16"/>
    </row>
    <row r="108" s="15" customFormat="true" ht="12.75" hidden="false" customHeight="false" outlineLevel="0" collapsed="false">
      <c r="A108" s="8" t="s">
        <v>437</v>
      </c>
      <c r="B108" s="8" t="s">
        <v>450</v>
      </c>
      <c r="C108" s="10" t="s">
        <v>458</v>
      </c>
      <c r="D108" s="10" t="s">
        <v>459</v>
      </c>
      <c r="E108" s="11" t="s">
        <v>460</v>
      </c>
      <c r="F108" s="92" t="s">
        <v>162</v>
      </c>
      <c r="G108" s="10" t="s">
        <v>29</v>
      </c>
      <c r="H108" s="10" t="s">
        <v>442</v>
      </c>
      <c r="I108" s="92" t="s">
        <v>454</v>
      </c>
      <c r="J108" s="92" t="n">
        <v>3</v>
      </c>
      <c r="K108" s="92" t="n">
        <v>1</v>
      </c>
      <c r="L108" s="92"/>
      <c r="M108" s="92"/>
      <c r="N108" s="10" t="n">
        <v>90</v>
      </c>
      <c r="O108" s="10" t="n">
        <v>72</v>
      </c>
      <c r="P108" s="10" t="n">
        <v>162</v>
      </c>
      <c r="Q108" s="10"/>
      <c r="R108" s="10" t="n">
        <v>81.6</v>
      </c>
      <c r="S108" s="10" t="n">
        <f aca="false">P108*0.5+R108</f>
        <v>162.6</v>
      </c>
      <c r="T108" s="92" t="n">
        <v>3</v>
      </c>
      <c r="U108" s="92" t="n">
        <v>4</v>
      </c>
      <c r="V108" s="16"/>
    </row>
    <row r="109" s="24" customFormat="true" ht="12.75" hidden="false" customHeight="false" outlineLevel="0" collapsed="false">
      <c r="A109" s="17" t="s">
        <v>437</v>
      </c>
      <c r="B109" s="17" t="s">
        <v>461</v>
      </c>
      <c r="C109" s="19" t="s">
        <v>462</v>
      </c>
      <c r="D109" s="19" t="s">
        <v>463</v>
      </c>
      <c r="E109" s="20" t="s">
        <v>464</v>
      </c>
      <c r="F109" s="93" t="s">
        <v>162</v>
      </c>
      <c r="G109" s="19" t="s">
        <v>29</v>
      </c>
      <c r="H109" s="19" t="s">
        <v>442</v>
      </c>
      <c r="I109" s="93" t="s">
        <v>465</v>
      </c>
      <c r="J109" s="93" t="n">
        <v>3</v>
      </c>
      <c r="K109" s="93" t="n">
        <v>1</v>
      </c>
      <c r="L109" s="93"/>
      <c r="M109" s="93"/>
      <c r="N109" s="19" t="n">
        <v>60</v>
      </c>
      <c r="O109" s="19" t="n">
        <v>88.5</v>
      </c>
      <c r="P109" s="19" t="n">
        <v>148.5</v>
      </c>
      <c r="Q109" s="19"/>
      <c r="R109" s="19" t="n">
        <v>83</v>
      </c>
      <c r="S109" s="19" t="n">
        <f aca="false">P109*0.5+R109</f>
        <v>157.25</v>
      </c>
      <c r="T109" s="93" t="n">
        <v>1</v>
      </c>
      <c r="U109" s="93" t="n">
        <v>4</v>
      </c>
      <c r="V109" s="25" t="s">
        <v>32</v>
      </c>
    </row>
    <row r="110" s="24" customFormat="true" ht="12.75" hidden="false" customHeight="false" outlineLevel="0" collapsed="false">
      <c r="A110" s="17" t="s">
        <v>437</v>
      </c>
      <c r="B110" s="17" t="s">
        <v>461</v>
      </c>
      <c r="C110" s="19" t="s">
        <v>466</v>
      </c>
      <c r="D110" s="19" t="s">
        <v>467</v>
      </c>
      <c r="E110" s="20" t="s">
        <v>468</v>
      </c>
      <c r="F110" s="93" t="s">
        <v>162</v>
      </c>
      <c r="G110" s="19" t="s">
        <v>29</v>
      </c>
      <c r="H110" s="19" t="s">
        <v>442</v>
      </c>
      <c r="I110" s="93" t="s">
        <v>465</v>
      </c>
      <c r="J110" s="93" t="n">
        <v>3</v>
      </c>
      <c r="K110" s="93" t="n">
        <v>1</v>
      </c>
      <c r="L110" s="93"/>
      <c r="M110" s="93"/>
      <c r="N110" s="19" t="n">
        <v>79</v>
      </c>
      <c r="O110" s="19" t="n">
        <v>66</v>
      </c>
      <c r="P110" s="19" t="n">
        <v>145</v>
      </c>
      <c r="Q110" s="19"/>
      <c r="R110" s="19" t="n">
        <v>81.8</v>
      </c>
      <c r="S110" s="19" t="n">
        <f aca="false">P110*0.5+R110</f>
        <v>154.3</v>
      </c>
      <c r="T110" s="93" t="n">
        <v>2</v>
      </c>
      <c r="U110" s="93" t="n">
        <v>4</v>
      </c>
      <c r="V110" s="30"/>
    </row>
    <row r="111" s="24" customFormat="true" ht="12.75" hidden="false" customHeight="false" outlineLevel="0" collapsed="false">
      <c r="A111" s="17" t="s">
        <v>437</v>
      </c>
      <c r="B111" s="17" t="s">
        <v>461</v>
      </c>
      <c r="C111" s="19" t="s">
        <v>469</v>
      </c>
      <c r="D111" s="19" t="s">
        <v>470</v>
      </c>
      <c r="E111" s="20" t="s">
        <v>471</v>
      </c>
      <c r="F111" s="93" t="s">
        <v>162</v>
      </c>
      <c r="G111" s="19" t="s">
        <v>29</v>
      </c>
      <c r="H111" s="19" t="s">
        <v>442</v>
      </c>
      <c r="I111" s="93" t="s">
        <v>465</v>
      </c>
      <c r="J111" s="93" t="n">
        <v>3</v>
      </c>
      <c r="K111" s="93" t="n">
        <v>1</v>
      </c>
      <c r="L111" s="93"/>
      <c r="M111" s="93"/>
      <c r="N111" s="19" t="n">
        <v>70</v>
      </c>
      <c r="O111" s="19" t="n">
        <v>77</v>
      </c>
      <c r="P111" s="19" t="n">
        <v>147</v>
      </c>
      <c r="Q111" s="19"/>
      <c r="R111" s="19" t="n">
        <v>63.4</v>
      </c>
      <c r="S111" s="19" t="n">
        <f aca="false">P111*0.5+R111</f>
        <v>136.9</v>
      </c>
      <c r="T111" s="93" t="n">
        <v>3</v>
      </c>
      <c r="U111" s="93" t="n">
        <v>4</v>
      </c>
      <c r="V111" s="30"/>
    </row>
    <row r="112" s="15" customFormat="true" ht="12.75" hidden="false" customHeight="false" outlineLevel="0" collapsed="false">
      <c r="A112" s="8" t="s">
        <v>437</v>
      </c>
      <c r="B112" s="8" t="s">
        <v>472</v>
      </c>
      <c r="C112" s="10" t="s">
        <v>473</v>
      </c>
      <c r="D112" s="10" t="s">
        <v>474</v>
      </c>
      <c r="E112" s="11" t="s">
        <v>475</v>
      </c>
      <c r="F112" s="92" t="s">
        <v>162</v>
      </c>
      <c r="G112" s="10" t="s">
        <v>29</v>
      </c>
      <c r="H112" s="10" t="s">
        <v>442</v>
      </c>
      <c r="I112" s="92" t="s">
        <v>476</v>
      </c>
      <c r="J112" s="92" t="n">
        <v>3</v>
      </c>
      <c r="K112" s="92" t="n">
        <v>1</v>
      </c>
      <c r="L112" s="92"/>
      <c r="M112" s="92"/>
      <c r="N112" s="10" t="n">
        <v>70</v>
      </c>
      <c r="O112" s="10" t="n">
        <v>90</v>
      </c>
      <c r="P112" s="10" t="n">
        <v>160</v>
      </c>
      <c r="Q112" s="10"/>
      <c r="R112" s="10" t="n">
        <v>83</v>
      </c>
      <c r="S112" s="10" t="n">
        <f aca="false">P112*0.5+R112</f>
        <v>163</v>
      </c>
      <c r="T112" s="92" t="n">
        <v>1</v>
      </c>
      <c r="U112" s="92" t="n">
        <v>4</v>
      </c>
      <c r="V112" s="14" t="s">
        <v>32</v>
      </c>
    </row>
    <row r="113" s="15" customFormat="true" ht="12.75" hidden="false" customHeight="false" outlineLevel="0" collapsed="false">
      <c r="A113" s="8" t="s">
        <v>437</v>
      </c>
      <c r="B113" s="8" t="s">
        <v>472</v>
      </c>
      <c r="C113" s="10" t="s">
        <v>477</v>
      </c>
      <c r="D113" s="10" t="s">
        <v>478</v>
      </c>
      <c r="E113" s="11" t="s">
        <v>479</v>
      </c>
      <c r="F113" s="92" t="s">
        <v>162</v>
      </c>
      <c r="G113" s="10" t="s">
        <v>29</v>
      </c>
      <c r="H113" s="10" t="s">
        <v>442</v>
      </c>
      <c r="I113" s="92" t="s">
        <v>476</v>
      </c>
      <c r="J113" s="92" t="n">
        <v>3</v>
      </c>
      <c r="K113" s="92" t="n">
        <v>1</v>
      </c>
      <c r="L113" s="92"/>
      <c r="M113" s="92"/>
      <c r="N113" s="10" t="n">
        <v>66</v>
      </c>
      <c r="O113" s="10" t="n">
        <v>90</v>
      </c>
      <c r="P113" s="10" t="n">
        <v>156</v>
      </c>
      <c r="Q113" s="10"/>
      <c r="R113" s="10" t="n">
        <v>83.7</v>
      </c>
      <c r="S113" s="10" t="n">
        <f aca="false">P113*0.5+R113</f>
        <v>161.7</v>
      </c>
      <c r="T113" s="92" t="n">
        <v>2</v>
      </c>
      <c r="U113" s="92" t="n">
        <v>4</v>
      </c>
      <c r="V113" s="16"/>
    </row>
    <row r="114" s="15" customFormat="true" ht="12.75" hidden="false" customHeight="false" outlineLevel="0" collapsed="false">
      <c r="A114" s="8" t="s">
        <v>437</v>
      </c>
      <c r="B114" s="8" t="s">
        <v>472</v>
      </c>
      <c r="C114" s="10" t="s">
        <v>480</v>
      </c>
      <c r="D114" s="10" t="s">
        <v>481</v>
      </c>
      <c r="E114" s="11" t="s">
        <v>482</v>
      </c>
      <c r="F114" s="92" t="s">
        <v>162</v>
      </c>
      <c r="G114" s="10" t="s">
        <v>29</v>
      </c>
      <c r="H114" s="10" t="s">
        <v>442</v>
      </c>
      <c r="I114" s="92" t="s">
        <v>476</v>
      </c>
      <c r="J114" s="92" t="n">
        <v>3</v>
      </c>
      <c r="K114" s="92" t="n">
        <v>1</v>
      </c>
      <c r="L114" s="92"/>
      <c r="M114" s="92"/>
      <c r="N114" s="10" t="n">
        <v>92</v>
      </c>
      <c r="O114" s="10" t="n">
        <v>62</v>
      </c>
      <c r="P114" s="10" t="n">
        <v>154</v>
      </c>
      <c r="Q114" s="10"/>
      <c r="R114" s="10" t="n">
        <v>76.6</v>
      </c>
      <c r="S114" s="10" t="n">
        <f aca="false">P114*0.5+R114</f>
        <v>153.6</v>
      </c>
      <c r="T114" s="92" t="n">
        <v>3</v>
      </c>
      <c r="U114" s="92" t="n">
        <v>4</v>
      </c>
      <c r="V114" s="16"/>
    </row>
    <row r="115" s="24" customFormat="true" ht="12.75" hidden="false" customHeight="false" outlineLevel="0" collapsed="false">
      <c r="A115" s="17" t="s">
        <v>483</v>
      </c>
      <c r="B115" s="17" t="s">
        <v>484</v>
      </c>
      <c r="C115" s="19" t="s">
        <v>485</v>
      </c>
      <c r="D115" s="19" t="s">
        <v>486</v>
      </c>
      <c r="E115" s="20" t="s">
        <v>487</v>
      </c>
      <c r="F115" s="93" t="s">
        <v>162</v>
      </c>
      <c r="G115" s="19" t="s">
        <v>29</v>
      </c>
      <c r="H115" s="19" t="s">
        <v>488</v>
      </c>
      <c r="I115" s="93" t="s">
        <v>489</v>
      </c>
      <c r="J115" s="93" t="n">
        <v>3</v>
      </c>
      <c r="K115" s="93" t="n">
        <v>1</v>
      </c>
      <c r="L115" s="93"/>
      <c r="M115" s="93"/>
      <c r="N115" s="19" t="n">
        <v>88.5</v>
      </c>
      <c r="O115" s="19" t="n">
        <v>77.5</v>
      </c>
      <c r="P115" s="19" t="n">
        <v>166</v>
      </c>
      <c r="Q115" s="19"/>
      <c r="R115" s="19" t="n">
        <v>83.44</v>
      </c>
      <c r="S115" s="19" t="n">
        <f aca="false">P115*0.5+R115</f>
        <v>166.44</v>
      </c>
      <c r="T115" s="93" t="n">
        <v>1</v>
      </c>
      <c r="U115" s="93" t="n">
        <v>5</v>
      </c>
      <c r="V115" s="25" t="s">
        <v>32</v>
      </c>
    </row>
    <row r="116" s="24" customFormat="true" ht="12.75" hidden="false" customHeight="false" outlineLevel="0" collapsed="false">
      <c r="A116" s="17" t="s">
        <v>483</v>
      </c>
      <c r="B116" s="17" t="s">
        <v>484</v>
      </c>
      <c r="C116" s="19" t="s">
        <v>490</v>
      </c>
      <c r="D116" s="19" t="s">
        <v>491</v>
      </c>
      <c r="E116" s="20" t="s">
        <v>492</v>
      </c>
      <c r="F116" s="93" t="s">
        <v>162</v>
      </c>
      <c r="G116" s="19" t="s">
        <v>29</v>
      </c>
      <c r="H116" s="19" t="s">
        <v>488</v>
      </c>
      <c r="I116" s="93" t="s">
        <v>489</v>
      </c>
      <c r="J116" s="93" t="n">
        <v>3</v>
      </c>
      <c r="K116" s="93" t="n">
        <v>1</v>
      </c>
      <c r="L116" s="93"/>
      <c r="M116" s="93"/>
      <c r="N116" s="19" t="n">
        <v>82.5</v>
      </c>
      <c r="O116" s="19" t="n">
        <v>85.5</v>
      </c>
      <c r="P116" s="19" t="n">
        <v>168</v>
      </c>
      <c r="Q116" s="19"/>
      <c r="R116" s="19" t="n">
        <v>73.9</v>
      </c>
      <c r="S116" s="19" t="n">
        <f aca="false">P116*0.5+R116</f>
        <v>157.9</v>
      </c>
      <c r="T116" s="93" t="n">
        <v>2</v>
      </c>
      <c r="U116" s="93" t="n">
        <v>5</v>
      </c>
      <c r="V116" s="30"/>
    </row>
    <row r="117" s="24" customFormat="true" ht="12.75" hidden="false" customHeight="false" outlineLevel="0" collapsed="false">
      <c r="A117" s="17" t="s">
        <v>483</v>
      </c>
      <c r="B117" s="17" t="s">
        <v>484</v>
      </c>
      <c r="C117" s="19" t="s">
        <v>493</v>
      </c>
      <c r="D117" s="19" t="s">
        <v>494</v>
      </c>
      <c r="E117" s="20" t="s">
        <v>495</v>
      </c>
      <c r="F117" s="93" t="s">
        <v>162</v>
      </c>
      <c r="G117" s="19" t="s">
        <v>29</v>
      </c>
      <c r="H117" s="19" t="s">
        <v>488</v>
      </c>
      <c r="I117" s="93" t="s">
        <v>489</v>
      </c>
      <c r="J117" s="93" t="n">
        <v>3</v>
      </c>
      <c r="K117" s="93" t="n">
        <v>1</v>
      </c>
      <c r="L117" s="93"/>
      <c r="M117" s="93"/>
      <c r="N117" s="19" t="n">
        <v>82</v>
      </c>
      <c r="O117" s="19" t="n">
        <v>76</v>
      </c>
      <c r="P117" s="19" t="n">
        <v>158</v>
      </c>
      <c r="Q117" s="19"/>
      <c r="R117" s="19" t="n">
        <v>77.68</v>
      </c>
      <c r="S117" s="19" t="n">
        <f aca="false">P117*0.5+R117</f>
        <v>156.68</v>
      </c>
      <c r="T117" s="93" t="n">
        <v>3</v>
      </c>
      <c r="U117" s="93" t="n">
        <v>5</v>
      </c>
      <c r="V117" s="25"/>
      <c r="W117" s="34" t="s">
        <v>180</v>
      </c>
    </row>
    <row r="118" s="15" customFormat="true" ht="12.75" hidden="false" customHeight="false" outlineLevel="0" collapsed="false">
      <c r="A118" s="8" t="s">
        <v>496</v>
      </c>
      <c r="B118" s="8" t="s">
        <v>497</v>
      </c>
      <c r="C118" s="10" t="s">
        <v>498</v>
      </c>
      <c r="D118" s="10" t="s">
        <v>499</v>
      </c>
      <c r="E118" s="11" t="s">
        <v>500</v>
      </c>
      <c r="F118" s="92" t="s">
        <v>126</v>
      </c>
      <c r="G118" s="10" t="s">
        <v>29</v>
      </c>
      <c r="H118" s="10" t="s">
        <v>501</v>
      </c>
      <c r="I118" s="92" t="s">
        <v>502</v>
      </c>
      <c r="J118" s="92" t="n">
        <v>3</v>
      </c>
      <c r="K118" s="92" t="n">
        <v>1</v>
      </c>
      <c r="L118" s="92"/>
      <c r="M118" s="92"/>
      <c r="N118" s="10" t="n">
        <v>97.5</v>
      </c>
      <c r="O118" s="10" t="n">
        <v>99.5</v>
      </c>
      <c r="P118" s="10" t="n">
        <v>197</v>
      </c>
      <c r="Q118" s="10"/>
      <c r="R118" s="10" t="n">
        <v>78.3</v>
      </c>
      <c r="S118" s="10" t="n">
        <f aca="false">P118*0.5+R118</f>
        <v>176.8</v>
      </c>
      <c r="T118" s="92" t="n">
        <v>1</v>
      </c>
      <c r="U118" s="92" t="n">
        <v>5</v>
      </c>
      <c r="V118" s="14" t="s">
        <v>32</v>
      </c>
    </row>
    <row r="119" s="15" customFormat="true" ht="12.75" hidden="false" customHeight="false" outlineLevel="0" collapsed="false">
      <c r="A119" s="8" t="s">
        <v>496</v>
      </c>
      <c r="B119" s="8" t="s">
        <v>497</v>
      </c>
      <c r="C119" s="10" t="s">
        <v>503</v>
      </c>
      <c r="D119" s="10" t="s">
        <v>504</v>
      </c>
      <c r="E119" s="11" t="s">
        <v>505</v>
      </c>
      <c r="F119" s="92" t="s">
        <v>126</v>
      </c>
      <c r="G119" s="10" t="s">
        <v>29</v>
      </c>
      <c r="H119" s="10" t="s">
        <v>501</v>
      </c>
      <c r="I119" s="92" t="s">
        <v>502</v>
      </c>
      <c r="J119" s="92" t="n">
        <v>3</v>
      </c>
      <c r="K119" s="92" t="n">
        <v>1</v>
      </c>
      <c r="L119" s="92"/>
      <c r="M119" s="92"/>
      <c r="N119" s="10" t="n">
        <v>74.5</v>
      </c>
      <c r="O119" s="10" t="n">
        <v>96</v>
      </c>
      <c r="P119" s="10" t="n">
        <v>170.5</v>
      </c>
      <c r="Q119" s="10"/>
      <c r="R119" s="10" t="n">
        <v>75.9</v>
      </c>
      <c r="S119" s="10" t="n">
        <f aca="false">P119*0.5+R119</f>
        <v>161.15</v>
      </c>
      <c r="T119" s="92" t="n">
        <v>2</v>
      </c>
      <c r="U119" s="92" t="n">
        <v>5</v>
      </c>
      <c r="V119" s="16"/>
    </row>
    <row r="120" s="15" customFormat="true" ht="12.75" hidden="false" customHeight="false" outlineLevel="0" collapsed="false">
      <c r="A120" s="8" t="s">
        <v>496</v>
      </c>
      <c r="B120" s="8" t="s">
        <v>497</v>
      </c>
      <c r="C120" s="10" t="s">
        <v>506</v>
      </c>
      <c r="D120" s="10" t="s">
        <v>507</v>
      </c>
      <c r="E120" s="11" t="s">
        <v>508</v>
      </c>
      <c r="F120" s="92" t="s">
        <v>126</v>
      </c>
      <c r="G120" s="10" t="s">
        <v>29</v>
      </c>
      <c r="H120" s="10" t="s">
        <v>501</v>
      </c>
      <c r="I120" s="92" t="s">
        <v>502</v>
      </c>
      <c r="J120" s="92" t="n">
        <v>3</v>
      </c>
      <c r="K120" s="92" t="n">
        <v>1</v>
      </c>
      <c r="L120" s="92"/>
      <c r="M120" s="92"/>
      <c r="N120" s="10" t="n">
        <v>63.5</v>
      </c>
      <c r="O120" s="10" t="n">
        <v>97</v>
      </c>
      <c r="P120" s="10" t="n">
        <v>160.5</v>
      </c>
      <c r="Q120" s="10"/>
      <c r="R120" s="10" t="n">
        <v>80.1</v>
      </c>
      <c r="S120" s="10" t="n">
        <f aca="false">P120*0.5+R120</f>
        <v>160.35</v>
      </c>
      <c r="T120" s="92" t="n">
        <v>3</v>
      </c>
      <c r="U120" s="92" t="n">
        <v>5</v>
      </c>
      <c r="V120" s="16"/>
    </row>
    <row r="121" s="24" customFormat="true" ht="12.75" hidden="false" customHeight="false" outlineLevel="0" collapsed="false">
      <c r="A121" s="17" t="s">
        <v>509</v>
      </c>
      <c r="B121" s="17" t="s">
        <v>510</v>
      </c>
      <c r="C121" s="19" t="s">
        <v>511</v>
      </c>
      <c r="D121" s="19" t="s">
        <v>512</v>
      </c>
      <c r="E121" s="20" t="s">
        <v>513</v>
      </c>
      <c r="F121" s="93" t="s">
        <v>162</v>
      </c>
      <c r="G121" s="19" t="s">
        <v>29</v>
      </c>
      <c r="H121" s="19" t="s">
        <v>514</v>
      </c>
      <c r="I121" s="93" t="s">
        <v>515</v>
      </c>
      <c r="J121" s="93" t="n">
        <v>3</v>
      </c>
      <c r="K121" s="93" t="n">
        <v>1</v>
      </c>
      <c r="L121" s="93"/>
      <c r="M121" s="93"/>
      <c r="N121" s="19" t="n">
        <v>87</v>
      </c>
      <c r="O121" s="19" t="n">
        <v>103</v>
      </c>
      <c r="P121" s="19" t="n">
        <v>190</v>
      </c>
      <c r="Q121" s="19"/>
      <c r="R121" s="19" t="n">
        <v>80.8</v>
      </c>
      <c r="S121" s="19" t="n">
        <f aca="false">P121*0.5+R121</f>
        <v>175.8</v>
      </c>
      <c r="T121" s="93" t="n">
        <v>1</v>
      </c>
      <c r="U121" s="93" t="n">
        <v>5</v>
      </c>
      <c r="V121" s="25" t="s">
        <v>32</v>
      </c>
    </row>
    <row r="122" s="24" customFormat="true" ht="12.75" hidden="false" customHeight="false" outlineLevel="0" collapsed="false">
      <c r="A122" s="17" t="s">
        <v>509</v>
      </c>
      <c r="B122" s="17" t="s">
        <v>510</v>
      </c>
      <c r="C122" s="19" t="s">
        <v>516</v>
      </c>
      <c r="D122" s="19" t="s">
        <v>517</v>
      </c>
      <c r="E122" s="20" t="s">
        <v>518</v>
      </c>
      <c r="F122" s="93" t="s">
        <v>162</v>
      </c>
      <c r="G122" s="19" t="s">
        <v>29</v>
      </c>
      <c r="H122" s="19" t="s">
        <v>514</v>
      </c>
      <c r="I122" s="93" t="s">
        <v>515</v>
      </c>
      <c r="J122" s="93" t="n">
        <v>3</v>
      </c>
      <c r="K122" s="93" t="n">
        <v>1</v>
      </c>
      <c r="L122" s="93"/>
      <c r="M122" s="93"/>
      <c r="N122" s="19" t="n">
        <v>91.5</v>
      </c>
      <c r="O122" s="19" t="n">
        <v>93.5</v>
      </c>
      <c r="P122" s="19" t="n">
        <v>185</v>
      </c>
      <c r="Q122" s="19"/>
      <c r="R122" s="19" t="n">
        <v>75.7</v>
      </c>
      <c r="S122" s="19" t="n">
        <f aca="false">P122*0.5+R122</f>
        <v>168.2</v>
      </c>
      <c r="T122" s="93" t="n">
        <v>2</v>
      </c>
      <c r="U122" s="93" t="n">
        <v>5</v>
      </c>
      <c r="V122" s="25"/>
      <c r="W122" s="34" t="s">
        <v>180</v>
      </c>
    </row>
    <row r="123" s="24" customFormat="true" ht="12.75" hidden="false" customHeight="false" outlineLevel="0" collapsed="false">
      <c r="A123" s="17" t="s">
        <v>509</v>
      </c>
      <c r="B123" s="17" t="s">
        <v>510</v>
      </c>
      <c r="C123" s="19" t="s">
        <v>519</v>
      </c>
      <c r="D123" s="19" t="s">
        <v>520</v>
      </c>
      <c r="E123" s="20" t="s">
        <v>521</v>
      </c>
      <c r="F123" s="93" t="s">
        <v>162</v>
      </c>
      <c r="G123" s="19" t="s">
        <v>29</v>
      </c>
      <c r="H123" s="19" t="s">
        <v>514</v>
      </c>
      <c r="I123" s="93" t="s">
        <v>515</v>
      </c>
      <c r="J123" s="93" t="n">
        <v>3</v>
      </c>
      <c r="K123" s="93" t="n">
        <v>1</v>
      </c>
      <c r="L123" s="93"/>
      <c r="M123" s="93"/>
      <c r="N123" s="19" t="n">
        <v>99.5</v>
      </c>
      <c r="O123" s="19" t="n">
        <v>89</v>
      </c>
      <c r="P123" s="19" t="n">
        <v>188.5</v>
      </c>
      <c r="Q123" s="19"/>
      <c r="R123" s="19" t="n">
        <v>68.3</v>
      </c>
      <c r="S123" s="19" t="n">
        <f aca="false">P123*0.5+R123</f>
        <v>162.55</v>
      </c>
      <c r="T123" s="93" t="n">
        <v>3</v>
      </c>
      <c r="U123" s="93" t="n">
        <v>5</v>
      </c>
      <c r="V123" s="30"/>
    </row>
    <row r="124" s="15" customFormat="true" ht="12.75" hidden="false" customHeight="false" outlineLevel="0" collapsed="false">
      <c r="A124" s="8" t="s">
        <v>522</v>
      </c>
      <c r="B124" s="8" t="s">
        <v>523</v>
      </c>
      <c r="C124" s="10" t="s">
        <v>524</v>
      </c>
      <c r="D124" s="10" t="s">
        <v>525</v>
      </c>
      <c r="E124" s="11" t="s">
        <v>526</v>
      </c>
      <c r="F124" s="92" t="s">
        <v>162</v>
      </c>
      <c r="G124" s="10" t="s">
        <v>29</v>
      </c>
      <c r="H124" s="10" t="s">
        <v>527</v>
      </c>
      <c r="I124" s="92" t="s">
        <v>528</v>
      </c>
      <c r="J124" s="92" t="n">
        <v>3</v>
      </c>
      <c r="K124" s="92" t="n">
        <v>1</v>
      </c>
      <c r="L124" s="92"/>
      <c r="M124" s="92"/>
      <c r="N124" s="10" t="n">
        <v>81.5</v>
      </c>
      <c r="O124" s="10" t="n">
        <v>101.5</v>
      </c>
      <c r="P124" s="10" t="n">
        <v>183</v>
      </c>
      <c r="Q124" s="10"/>
      <c r="R124" s="10" t="n">
        <v>75.2</v>
      </c>
      <c r="S124" s="10" t="n">
        <f aca="false">P124*0.5+R124</f>
        <v>166.7</v>
      </c>
      <c r="T124" s="92" t="n">
        <v>1</v>
      </c>
      <c r="U124" s="92" t="n">
        <v>5</v>
      </c>
      <c r="V124" s="14" t="s">
        <v>32</v>
      </c>
    </row>
    <row r="125" s="15" customFormat="true" ht="12.75" hidden="false" customHeight="false" outlineLevel="0" collapsed="false">
      <c r="A125" s="8" t="s">
        <v>522</v>
      </c>
      <c r="B125" s="8" t="s">
        <v>523</v>
      </c>
      <c r="C125" s="10" t="s">
        <v>529</v>
      </c>
      <c r="D125" s="10" t="s">
        <v>530</v>
      </c>
      <c r="E125" s="11" t="s">
        <v>531</v>
      </c>
      <c r="F125" s="92" t="s">
        <v>162</v>
      </c>
      <c r="G125" s="10" t="s">
        <v>29</v>
      </c>
      <c r="H125" s="10" t="s">
        <v>527</v>
      </c>
      <c r="I125" s="92" t="s">
        <v>528</v>
      </c>
      <c r="J125" s="92" t="n">
        <v>3</v>
      </c>
      <c r="K125" s="92" t="n">
        <v>1</v>
      </c>
      <c r="L125" s="92"/>
      <c r="M125" s="92"/>
      <c r="N125" s="10" t="n">
        <v>90</v>
      </c>
      <c r="O125" s="10" t="n">
        <v>66.5</v>
      </c>
      <c r="P125" s="10" t="n">
        <v>156.5</v>
      </c>
      <c r="Q125" s="10"/>
      <c r="R125" s="10" t="n">
        <v>78.5</v>
      </c>
      <c r="S125" s="10" t="n">
        <f aca="false">P125*0.5+R125</f>
        <v>156.75</v>
      </c>
      <c r="T125" s="92" t="n">
        <v>2</v>
      </c>
      <c r="U125" s="92" t="n">
        <v>5</v>
      </c>
      <c r="V125" s="16"/>
    </row>
    <row r="126" s="15" customFormat="true" ht="12.75" hidden="false" customHeight="false" outlineLevel="0" collapsed="false">
      <c r="A126" s="8" t="s">
        <v>522</v>
      </c>
      <c r="B126" s="8" t="s">
        <v>523</v>
      </c>
      <c r="C126" s="10" t="s">
        <v>532</v>
      </c>
      <c r="D126" s="10" t="s">
        <v>533</v>
      </c>
      <c r="E126" s="11" t="s">
        <v>534</v>
      </c>
      <c r="F126" s="92" t="s">
        <v>162</v>
      </c>
      <c r="G126" s="10" t="s">
        <v>29</v>
      </c>
      <c r="H126" s="10" t="s">
        <v>527</v>
      </c>
      <c r="I126" s="92" t="s">
        <v>528</v>
      </c>
      <c r="J126" s="92" t="n">
        <v>3</v>
      </c>
      <c r="K126" s="92" t="n">
        <v>1</v>
      </c>
      <c r="L126" s="92"/>
      <c r="M126" s="92"/>
      <c r="N126" s="10" t="n">
        <v>66.5</v>
      </c>
      <c r="O126" s="10" t="n">
        <v>88.5</v>
      </c>
      <c r="P126" s="10" t="n">
        <v>155</v>
      </c>
      <c r="Q126" s="10"/>
      <c r="R126" s="10" t="n">
        <v>73.8</v>
      </c>
      <c r="S126" s="10" t="n">
        <f aca="false">P126*0.5+R126</f>
        <v>151.3</v>
      </c>
      <c r="T126" s="92" t="n">
        <v>3</v>
      </c>
      <c r="U126" s="92" t="n">
        <v>5</v>
      </c>
      <c r="V126" s="16"/>
    </row>
    <row r="127" s="24" customFormat="true" ht="12.75" hidden="false" customHeight="false" outlineLevel="0" collapsed="false">
      <c r="A127" s="17" t="s">
        <v>522</v>
      </c>
      <c r="B127" s="17" t="s">
        <v>535</v>
      </c>
      <c r="C127" s="19" t="s">
        <v>536</v>
      </c>
      <c r="D127" s="19" t="s">
        <v>537</v>
      </c>
      <c r="E127" s="20" t="s">
        <v>538</v>
      </c>
      <c r="F127" s="93" t="s">
        <v>162</v>
      </c>
      <c r="G127" s="19" t="s">
        <v>29</v>
      </c>
      <c r="H127" s="19" t="s">
        <v>527</v>
      </c>
      <c r="I127" s="93" t="s">
        <v>539</v>
      </c>
      <c r="J127" s="93" t="n">
        <v>3</v>
      </c>
      <c r="K127" s="93" t="n">
        <v>1</v>
      </c>
      <c r="L127" s="93"/>
      <c r="M127" s="93"/>
      <c r="N127" s="19" t="n">
        <v>88</v>
      </c>
      <c r="O127" s="19" t="n">
        <v>73.5</v>
      </c>
      <c r="P127" s="19" t="n">
        <v>161.5</v>
      </c>
      <c r="Q127" s="19"/>
      <c r="R127" s="19" t="n">
        <v>79.5</v>
      </c>
      <c r="S127" s="19" t="n">
        <f aca="false">P127*0.5+R127</f>
        <v>160.25</v>
      </c>
      <c r="T127" s="93" t="n">
        <v>1</v>
      </c>
      <c r="U127" s="93" t="n">
        <v>5</v>
      </c>
      <c r="V127" s="25" t="s">
        <v>32</v>
      </c>
    </row>
    <row r="128" s="24" customFormat="true" ht="12.75" hidden="false" customHeight="false" outlineLevel="0" collapsed="false">
      <c r="A128" s="17" t="s">
        <v>522</v>
      </c>
      <c r="B128" s="17" t="s">
        <v>535</v>
      </c>
      <c r="C128" s="19" t="s">
        <v>540</v>
      </c>
      <c r="D128" s="19" t="s">
        <v>541</v>
      </c>
      <c r="E128" s="20" t="s">
        <v>542</v>
      </c>
      <c r="F128" s="93" t="s">
        <v>162</v>
      </c>
      <c r="G128" s="19" t="s">
        <v>29</v>
      </c>
      <c r="H128" s="19" t="s">
        <v>527</v>
      </c>
      <c r="I128" s="93" t="s">
        <v>539</v>
      </c>
      <c r="J128" s="93" t="n">
        <v>3</v>
      </c>
      <c r="K128" s="93" t="n">
        <v>1</v>
      </c>
      <c r="L128" s="93"/>
      <c r="M128" s="93"/>
      <c r="N128" s="19" t="n">
        <v>70</v>
      </c>
      <c r="O128" s="19" t="n">
        <v>82.5</v>
      </c>
      <c r="P128" s="19" t="n">
        <v>152.5</v>
      </c>
      <c r="Q128" s="19"/>
      <c r="R128" s="19" t="n">
        <v>72.4</v>
      </c>
      <c r="S128" s="19" t="n">
        <f aca="false">P128*0.5+R128</f>
        <v>148.65</v>
      </c>
      <c r="T128" s="93" t="n">
        <v>2</v>
      </c>
      <c r="U128" s="93" t="n">
        <v>5</v>
      </c>
      <c r="V128" s="30"/>
    </row>
    <row r="129" s="24" customFormat="true" ht="12.75" hidden="false" customHeight="false" outlineLevel="0" collapsed="false">
      <c r="A129" s="17" t="s">
        <v>522</v>
      </c>
      <c r="B129" s="17" t="s">
        <v>535</v>
      </c>
      <c r="C129" s="19" t="s">
        <v>543</v>
      </c>
      <c r="D129" s="19" t="s">
        <v>544</v>
      </c>
      <c r="E129" s="20" t="s">
        <v>545</v>
      </c>
      <c r="F129" s="93" t="s">
        <v>162</v>
      </c>
      <c r="G129" s="19" t="s">
        <v>29</v>
      </c>
      <c r="H129" s="19" t="s">
        <v>527</v>
      </c>
      <c r="I129" s="93" t="s">
        <v>539</v>
      </c>
      <c r="J129" s="93" t="n">
        <v>3</v>
      </c>
      <c r="K129" s="93" t="n">
        <v>1</v>
      </c>
      <c r="L129" s="93"/>
      <c r="M129" s="93"/>
      <c r="N129" s="19" t="n">
        <v>79</v>
      </c>
      <c r="O129" s="19" t="n">
        <v>66.5</v>
      </c>
      <c r="P129" s="19" t="n">
        <v>145.5</v>
      </c>
      <c r="Q129" s="19"/>
      <c r="R129" s="19" t="n">
        <v>68.3</v>
      </c>
      <c r="S129" s="19" t="n">
        <f aca="false">P129*0.5+R129</f>
        <v>141.05</v>
      </c>
      <c r="T129" s="93" t="n">
        <v>3</v>
      </c>
      <c r="U129" s="93" t="n">
        <v>5</v>
      </c>
      <c r="V129" s="25"/>
      <c r="W129" s="34" t="s">
        <v>180</v>
      </c>
    </row>
    <row r="130" s="15" customFormat="true" ht="12.75" hidden="false" customHeight="false" outlineLevel="0" collapsed="false">
      <c r="A130" s="8" t="s">
        <v>522</v>
      </c>
      <c r="B130" s="8" t="s">
        <v>546</v>
      </c>
      <c r="C130" s="10" t="s">
        <v>547</v>
      </c>
      <c r="D130" s="10" t="s">
        <v>548</v>
      </c>
      <c r="E130" s="11" t="s">
        <v>549</v>
      </c>
      <c r="F130" s="92" t="s">
        <v>162</v>
      </c>
      <c r="G130" s="10" t="s">
        <v>29</v>
      </c>
      <c r="H130" s="10" t="s">
        <v>527</v>
      </c>
      <c r="I130" s="92" t="s">
        <v>550</v>
      </c>
      <c r="J130" s="92" t="n">
        <v>3</v>
      </c>
      <c r="K130" s="92" t="n">
        <v>1</v>
      </c>
      <c r="L130" s="92"/>
      <c r="M130" s="92"/>
      <c r="N130" s="10" t="n">
        <v>80.5</v>
      </c>
      <c r="O130" s="10" t="n">
        <v>65</v>
      </c>
      <c r="P130" s="10" t="n">
        <v>145.5</v>
      </c>
      <c r="Q130" s="10"/>
      <c r="R130" s="10" t="n">
        <v>73</v>
      </c>
      <c r="S130" s="10" t="n">
        <f aca="false">P130*0.5+R130</f>
        <v>145.75</v>
      </c>
      <c r="T130" s="92" t="n">
        <v>1</v>
      </c>
      <c r="U130" s="92" t="n">
        <v>5</v>
      </c>
      <c r="V130" s="14" t="s">
        <v>32</v>
      </c>
    </row>
    <row r="131" s="15" customFormat="true" ht="12.75" hidden="false" customHeight="false" outlineLevel="0" collapsed="false">
      <c r="A131" s="8" t="s">
        <v>522</v>
      </c>
      <c r="B131" s="8" t="s">
        <v>546</v>
      </c>
      <c r="C131" s="10" t="s">
        <v>551</v>
      </c>
      <c r="D131" s="10" t="s">
        <v>552</v>
      </c>
      <c r="E131" s="11" t="s">
        <v>553</v>
      </c>
      <c r="F131" s="92" t="s">
        <v>162</v>
      </c>
      <c r="G131" s="10" t="s">
        <v>29</v>
      </c>
      <c r="H131" s="10" t="s">
        <v>527</v>
      </c>
      <c r="I131" s="92" t="s">
        <v>550</v>
      </c>
      <c r="J131" s="92" t="n">
        <v>3</v>
      </c>
      <c r="K131" s="92" t="n">
        <v>1</v>
      </c>
      <c r="L131" s="92"/>
      <c r="M131" s="92"/>
      <c r="N131" s="10" t="n">
        <v>48</v>
      </c>
      <c r="O131" s="10" t="n">
        <v>84</v>
      </c>
      <c r="P131" s="10" t="n">
        <v>132</v>
      </c>
      <c r="Q131" s="10"/>
      <c r="R131" s="10" t="n">
        <v>78.1</v>
      </c>
      <c r="S131" s="10" t="n">
        <f aca="false">P131*0.5+R131</f>
        <v>144.1</v>
      </c>
      <c r="T131" s="92" t="n">
        <v>2</v>
      </c>
      <c r="U131" s="92" t="n">
        <v>5</v>
      </c>
      <c r="V131" s="16"/>
    </row>
    <row r="132" s="15" customFormat="true" ht="12.75" hidden="false" customHeight="false" outlineLevel="0" collapsed="false">
      <c r="A132" s="8" t="s">
        <v>522</v>
      </c>
      <c r="B132" s="8" t="s">
        <v>546</v>
      </c>
      <c r="C132" s="10" t="s">
        <v>554</v>
      </c>
      <c r="D132" s="10" t="s">
        <v>555</v>
      </c>
      <c r="E132" s="11" t="s">
        <v>556</v>
      </c>
      <c r="F132" s="92" t="s">
        <v>162</v>
      </c>
      <c r="G132" s="10" t="s">
        <v>29</v>
      </c>
      <c r="H132" s="10" t="s">
        <v>527</v>
      </c>
      <c r="I132" s="92" t="s">
        <v>550</v>
      </c>
      <c r="J132" s="92" t="n">
        <v>3</v>
      </c>
      <c r="K132" s="92" t="n">
        <v>1</v>
      </c>
      <c r="L132" s="92"/>
      <c r="M132" s="92"/>
      <c r="N132" s="10" t="n">
        <v>66.5</v>
      </c>
      <c r="O132" s="10" t="n">
        <v>62</v>
      </c>
      <c r="P132" s="10" t="n">
        <v>128.5</v>
      </c>
      <c r="Q132" s="10"/>
      <c r="R132" s="45" t="s">
        <v>557</v>
      </c>
      <c r="S132" s="10"/>
      <c r="T132" s="11"/>
      <c r="U132" s="92" t="n">
        <v>5</v>
      </c>
      <c r="V132" s="14"/>
      <c r="W132" s="33"/>
    </row>
    <row r="133" s="24" customFormat="true" ht="12.75" hidden="false" customHeight="false" outlineLevel="0" collapsed="false">
      <c r="A133" s="17" t="s">
        <v>558</v>
      </c>
      <c r="B133" s="17" t="s">
        <v>559</v>
      </c>
      <c r="C133" s="19" t="s">
        <v>560</v>
      </c>
      <c r="D133" s="19" t="s">
        <v>561</v>
      </c>
      <c r="E133" s="20" t="s">
        <v>562</v>
      </c>
      <c r="F133" s="93" t="s">
        <v>162</v>
      </c>
      <c r="G133" s="19" t="s">
        <v>29</v>
      </c>
      <c r="H133" s="19" t="s">
        <v>563</v>
      </c>
      <c r="I133" s="93" t="s">
        <v>564</v>
      </c>
      <c r="J133" s="93" t="n">
        <v>3</v>
      </c>
      <c r="K133" s="93" t="n">
        <v>1</v>
      </c>
      <c r="L133" s="93"/>
      <c r="M133" s="93"/>
      <c r="N133" s="19" t="n">
        <v>69</v>
      </c>
      <c r="O133" s="19" t="n">
        <v>83.5</v>
      </c>
      <c r="P133" s="19" t="n">
        <v>152.5</v>
      </c>
      <c r="Q133" s="19"/>
      <c r="R133" s="19" t="n">
        <v>87.5</v>
      </c>
      <c r="S133" s="19" t="n">
        <f aca="false">P133*0.5+R133</f>
        <v>163.75</v>
      </c>
      <c r="T133" s="93" t="n">
        <v>1</v>
      </c>
      <c r="U133" s="93" t="n">
        <v>5</v>
      </c>
      <c r="V133" s="25" t="s">
        <v>32</v>
      </c>
    </row>
    <row r="134" s="24" customFormat="true" ht="12.75" hidden="false" customHeight="false" outlineLevel="0" collapsed="false">
      <c r="A134" s="17" t="s">
        <v>558</v>
      </c>
      <c r="B134" s="17" t="s">
        <v>559</v>
      </c>
      <c r="C134" s="19" t="s">
        <v>565</v>
      </c>
      <c r="D134" s="19" t="s">
        <v>566</v>
      </c>
      <c r="E134" s="20" t="s">
        <v>567</v>
      </c>
      <c r="F134" s="93" t="s">
        <v>162</v>
      </c>
      <c r="G134" s="19" t="s">
        <v>29</v>
      </c>
      <c r="H134" s="19" t="s">
        <v>563</v>
      </c>
      <c r="I134" s="93" t="s">
        <v>564</v>
      </c>
      <c r="J134" s="93" t="n">
        <v>3</v>
      </c>
      <c r="K134" s="93" t="n">
        <v>1</v>
      </c>
      <c r="L134" s="93"/>
      <c r="M134" s="93"/>
      <c r="N134" s="19" t="n">
        <v>92.5</v>
      </c>
      <c r="O134" s="19" t="n">
        <v>74</v>
      </c>
      <c r="P134" s="19" t="n">
        <v>166.5</v>
      </c>
      <c r="Q134" s="19"/>
      <c r="R134" s="19" t="n">
        <v>76</v>
      </c>
      <c r="S134" s="19" t="n">
        <f aca="false">P134*0.5+R134</f>
        <v>159.25</v>
      </c>
      <c r="T134" s="93" t="n">
        <v>2</v>
      </c>
      <c r="U134" s="93" t="n">
        <v>5</v>
      </c>
      <c r="V134" s="30"/>
    </row>
    <row r="135" s="24" customFormat="true" ht="12.75" hidden="false" customHeight="false" outlineLevel="0" collapsed="false">
      <c r="A135" s="17" t="s">
        <v>558</v>
      </c>
      <c r="B135" s="17" t="s">
        <v>559</v>
      </c>
      <c r="C135" s="19" t="s">
        <v>568</v>
      </c>
      <c r="D135" s="19" t="s">
        <v>569</v>
      </c>
      <c r="E135" s="20" t="s">
        <v>570</v>
      </c>
      <c r="F135" s="93" t="s">
        <v>162</v>
      </c>
      <c r="G135" s="19" t="s">
        <v>29</v>
      </c>
      <c r="H135" s="19" t="s">
        <v>563</v>
      </c>
      <c r="I135" s="93" t="s">
        <v>564</v>
      </c>
      <c r="J135" s="93" t="n">
        <v>3</v>
      </c>
      <c r="K135" s="93" t="n">
        <v>1</v>
      </c>
      <c r="L135" s="93"/>
      <c r="M135" s="93"/>
      <c r="N135" s="19" t="n">
        <v>73</v>
      </c>
      <c r="O135" s="19" t="n">
        <v>89</v>
      </c>
      <c r="P135" s="19" t="n">
        <v>162</v>
      </c>
      <c r="Q135" s="19"/>
      <c r="R135" s="19" t="n">
        <v>68</v>
      </c>
      <c r="S135" s="19" t="n">
        <f aca="false">P135*0.5+R135</f>
        <v>149</v>
      </c>
      <c r="T135" s="93" t="n">
        <v>3</v>
      </c>
      <c r="U135" s="93" t="n">
        <v>5</v>
      </c>
      <c r="V135" s="30"/>
    </row>
    <row r="136" s="15" customFormat="true" ht="12.75" hidden="false" customHeight="false" outlineLevel="0" collapsed="false">
      <c r="A136" s="8" t="s">
        <v>571</v>
      </c>
      <c r="B136" s="8" t="s">
        <v>572</v>
      </c>
      <c r="C136" s="10" t="s">
        <v>573</v>
      </c>
      <c r="D136" s="10" t="s">
        <v>574</v>
      </c>
      <c r="E136" s="11" t="s">
        <v>575</v>
      </c>
      <c r="F136" s="92" t="s">
        <v>28</v>
      </c>
      <c r="G136" s="10" t="s">
        <v>29</v>
      </c>
      <c r="H136" s="10" t="s">
        <v>576</v>
      </c>
      <c r="I136" s="92" t="s">
        <v>577</v>
      </c>
      <c r="J136" s="92" t="n">
        <v>3</v>
      </c>
      <c r="K136" s="92" t="n">
        <v>1</v>
      </c>
      <c r="L136" s="92"/>
      <c r="M136" s="92"/>
      <c r="N136" s="10" t="n">
        <v>82.8</v>
      </c>
      <c r="O136" s="10" t="n">
        <v>79</v>
      </c>
      <c r="P136" s="10" t="n">
        <v>161.8</v>
      </c>
      <c r="Q136" s="10"/>
      <c r="R136" s="10" t="n">
        <v>76.9</v>
      </c>
      <c r="S136" s="10" t="n">
        <f aca="false">P136*0.5+R136</f>
        <v>157.8</v>
      </c>
      <c r="T136" s="92" t="n">
        <v>1</v>
      </c>
      <c r="U136" s="92" t="n">
        <v>5</v>
      </c>
      <c r="V136" s="14" t="s">
        <v>32</v>
      </c>
    </row>
    <row r="137" s="15" customFormat="true" ht="12.75" hidden="false" customHeight="false" outlineLevel="0" collapsed="false">
      <c r="A137" s="8" t="s">
        <v>571</v>
      </c>
      <c r="B137" s="8" t="s">
        <v>572</v>
      </c>
      <c r="C137" s="10" t="s">
        <v>578</v>
      </c>
      <c r="D137" s="10" t="s">
        <v>579</v>
      </c>
      <c r="E137" s="11" t="s">
        <v>580</v>
      </c>
      <c r="F137" s="92" t="s">
        <v>28</v>
      </c>
      <c r="G137" s="10" t="s">
        <v>29</v>
      </c>
      <c r="H137" s="10" t="s">
        <v>576</v>
      </c>
      <c r="I137" s="92" t="s">
        <v>577</v>
      </c>
      <c r="J137" s="92" t="n">
        <v>3</v>
      </c>
      <c r="K137" s="92" t="n">
        <v>1</v>
      </c>
      <c r="L137" s="92"/>
      <c r="M137" s="92"/>
      <c r="N137" s="10" t="n">
        <v>91.6</v>
      </c>
      <c r="O137" s="10" t="n">
        <v>74</v>
      </c>
      <c r="P137" s="10" t="n">
        <v>165.6</v>
      </c>
      <c r="Q137" s="10"/>
      <c r="R137" s="10" t="n">
        <v>71.3</v>
      </c>
      <c r="S137" s="10" t="n">
        <f aca="false">P137*0.5+R137</f>
        <v>154.1</v>
      </c>
      <c r="T137" s="92" t="n">
        <v>2</v>
      </c>
      <c r="U137" s="92" t="n">
        <v>5</v>
      </c>
      <c r="V137" s="16"/>
    </row>
    <row r="138" s="15" customFormat="true" ht="12.75" hidden="false" customHeight="false" outlineLevel="0" collapsed="false">
      <c r="A138" s="8" t="s">
        <v>571</v>
      </c>
      <c r="B138" s="8" t="s">
        <v>572</v>
      </c>
      <c r="C138" s="10" t="s">
        <v>581</v>
      </c>
      <c r="D138" s="10" t="s">
        <v>582</v>
      </c>
      <c r="E138" s="11" t="s">
        <v>583</v>
      </c>
      <c r="F138" s="92" t="s">
        <v>28</v>
      </c>
      <c r="G138" s="10" t="s">
        <v>29</v>
      </c>
      <c r="H138" s="10" t="s">
        <v>576</v>
      </c>
      <c r="I138" s="92" t="s">
        <v>577</v>
      </c>
      <c r="J138" s="92" t="n">
        <v>3</v>
      </c>
      <c r="K138" s="92" t="n">
        <v>1</v>
      </c>
      <c r="L138" s="92"/>
      <c r="M138" s="92"/>
      <c r="N138" s="10" t="n">
        <v>81.2</v>
      </c>
      <c r="O138" s="10" t="n">
        <v>77</v>
      </c>
      <c r="P138" s="10" t="n">
        <v>158.2</v>
      </c>
      <c r="Q138" s="10"/>
      <c r="R138" s="10" t="n">
        <v>72.5</v>
      </c>
      <c r="S138" s="10" t="n">
        <f aca="false">P138*0.5+R138</f>
        <v>151.6</v>
      </c>
      <c r="T138" s="92" t="n">
        <v>3</v>
      </c>
      <c r="U138" s="92" t="n">
        <v>5</v>
      </c>
      <c r="V138" s="16"/>
    </row>
    <row r="139" s="24" customFormat="true" ht="12.75" hidden="false" customHeight="false" outlineLevel="0" collapsed="false">
      <c r="A139" s="17" t="s">
        <v>571</v>
      </c>
      <c r="B139" s="17" t="s">
        <v>584</v>
      </c>
      <c r="C139" s="19" t="s">
        <v>585</v>
      </c>
      <c r="D139" s="19" t="s">
        <v>586</v>
      </c>
      <c r="E139" s="20" t="s">
        <v>587</v>
      </c>
      <c r="F139" s="93" t="s">
        <v>28</v>
      </c>
      <c r="G139" s="19" t="s">
        <v>29</v>
      </c>
      <c r="H139" s="19" t="s">
        <v>576</v>
      </c>
      <c r="I139" s="93" t="s">
        <v>588</v>
      </c>
      <c r="J139" s="93" t="n">
        <v>3</v>
      </c>
      <c r="K139" s="93" t="n">
        <v>1</v>
      </c>
      <c r="L139" s="93"/>
      <c r="M139" s="93"/>
      <c r="N139" s="19" t="n">
        <v>111.3</v>
      </c>
      <c r="O139" s="19" t="n">
        <v>102.5</v>
      </c>
      <c r="P139" s="19" t="n">
        <v>213.8</v>
      </c>
      <c r="Q139" s="19"/>
      <c r="R139" s="19" t="n">
        <v>84.2</v>
      </c>
      <c r="S139" s="19" t="n">
        <f aca="false">P139*0.5+R139</f>
        <v>191.1</v>
      </c>
      <c r="T139" s="93" t="n">
        <v>1</v>
      </c>
      <c r="U139" s="93" t="n">
        <v>6</v>
      </c>
      <c r="V139" s="25" t="s">
        <v>32</v>
      </c>
    </row>
    <row r="140" s="24" customFormat="true" ht="12.75" hidden="false" customHeight="false" outlineLevel="0" collapsed="false">
      <c r="A140" s="17" t="s">
        <v>571</v>
      </c>
      <c r="B140" s="17" t="s">
        <v>584</v>
      </c>
      <c r="C140" s="19" t="s">
        <v>589</v>
      </c>
      <c r="D140" s="19" t="s">
        <v>590</v>
      </c>
      <c r="E140" s="20" t="s">
        <v>591</v>
      </c>
      <c r="F140" s="93" t="s">
        <v>28</v>
      </c>
      <c r="G140" s="19" t="s">
        <v>29</v>
      </c>
      <c r="H140" s="19" t="s">
        <v>576</v>
      </c>
      <c r="I140" s="93" t="s">
        <v>588</v>
      </c>
      <c r="J140" s="93" t="n">
        <v>3</v>
      </c>
      <c r="K140" s="93" t="n">
        <v>1</v>
      </c>
      <c r="L140" s="93"/>
      <c r="M140" s="93"/>
      <c r="N140" s="19" t="n">
        <v>83.9</v>
      </c>
      <c r="O140" s="19" t="n">
        <v>103</v>
      </c>
      <c r="P140" s="19" t="n">
        <v>186.9</v>
      </c>
      <c r="Q140" s="19"/>
      <c r="R140" s="19" t="n">
        <v>83.9</v>
      </c>
      <c r="S140" s="19" t="n">
        <f aca="false">P140*0.5+R140</f>
        <v>177.35</v>
      </c>
      <c r="T140" s="93" t="n">
        <v>2</v>
      </c>
      <c r="U140" s="93" t="n">
        <v>6</v>
      </c>
      <c r="V140" s="30"/>
    </row>
    <row r="141" s="24" customFormat="true" ht="12.75" hidden="false" customHeight="false" outlineLevel="0" collapsed="false">
      <c r="A141" s="17" t="s">
        <v>571</v>
      </c>
      <c r="B141" s="17" t="s">
        <v>584</v>
      </c>
      <c r="C141" s="19" t="s">
        <v>592</v>
      </c>
      <c r="D141" s="19" t="s">
        <v>593</v>
      </c>
      <c r="E141" s="20" t="s">
        <v>594</v>
      </c>
      <c r="F141" s="93" t="s">
        <v>28</v>
      </c>
      <c r="G141" s="19" t="s">
        <v>29</v>
      </c>
      <c r="H141" s="19" t="s">
        <v>576</v>
      </c>
      <c r="I141" s="93" t="s">
        <v>588</v>
      </c>
      <c r="J141" s="93" t="n">
        <v>3</v>
      </c>
      <c r="K141" s="93" t="n">
        <v>1</v>
      </c>
      <c r="L141" s="93"/>
      <c r="M141" s="93"/>
      <c r="N141" s="19" t="n">
        <v>96.8</v>
      </c>
      <c r="O141" s="19" t="n">
        <v>97</v>
      </c>
      <c r="P141" s="19" t="n">
        <v>193.8</v>
      </c>
      <c r="Q141" s="19"/>
      <c r="R141" s="19" t="n">
        <v>77.6</v>
      </c>
      <c r="S141" s="19" t="n">
        <f aca="false">P141*0.5+R141</f>
        <v>174.5</v>
      </c>
      <c r="T141" s="93" t="n">
        <v>3</v>
      </c>
      <c r="U141" s="93" t="n">
        <v>6</v>
      </c>
      <c r="V141" s="30"/>
    </row>
    <row r="142" s="15" customFormat="true" ht="12.75" hidden="false" customHeight="false" outlineLevel="0" collapsed="false">
      <c r="A142" s="8" t="s">
        <v>571</v>
      </c>
      <c r="B142" s="8" t="s">
        <v>595</v>
      </c>
      <c r="C142" s="10" t="s">
        <v>596</v>
      </c>
      <c r="D142" s="10" t="s">
        <v>597</v>
      </c>
      <c r="E142" s="11" t="s">
        <v>598</v>
      </c>
      <c r="F142" s="92" t="s">
        <v>599</v>
      </c>
      <c r="G142" s="10" t="s">
        <v>29</v>
      </c>
      <c r="H142" s="10" t="s">
        <v>576</v>
      </c>
      <c r="I142" s="92" t="s">
        <v>600</v>
      </c>
      <c r="J142" s="92" t="n">
        <v>3</v>
      </c>
      <c r="K142" s="92" t="n">
        <v>1</v>
      </c>
      <c r="L142" s="92"/>
      <c r="M142" s="92"/>
      <c r="N142" s="10" t="n">
        <v>75</v>
      </c>
      <c r="O142" s="10" t="n">
        <v>67.5</v>
      </c>
      <c r="P142" s="10" t="n">
        <v>142.5</v>
      </c>
      <c r="Q142" s="10"/>
      <c r="R142" s="10" t="n">
        <v>77.1</v>
      </c>
      <c r="S142" s="10" t="n">
        <f aca="false">P142*0.5+R142</f>
        <v>148.35</v>
      </c>
      <c r="T142" s="92" t="n">
        <v>1</v>
      </c>
      <c r="U142" s="92" t="n">
        <v>6</v>
      </c>
      <c r="V142" s="14" t="s">
        <v>32</v>
      </c>
    </row>
    <row r="143" s="15" customFormat="true" ht="12.75" hidden="false" customHeight="false" outlineLevel="0" collapsed="false">
      <c r="A143" s="8" t="s">
        <v>571</v>
      </c>
      <c r="B143" s="8" t="s">
        <v>595</v>
      </c>
      <c r="C143" s="10" t="s">
        <v>601</v>
      </c>
      <c r="D143" s="10" t="s">
        <v>602</v>
      </c>
      <c r="E143" s="11" t="s">
        <v>603</v>
      </c>
      <c r="F143" s="92" t="s">
        <v>599</v>
      </c>
      <c r="G143" s="10" t="s">
        <v>29</v>
      </c>
      <c r="H143" s="10" t="s">
        <v>576</v>
      </c>
      <c r="I143" s="92" t="s">
        <v>600</v>
      </c>
      <c r="J143" s="92" t="n">
        <v>3</v>
      </c>
      <c r="K143" s="92" t="n">
        <v>1</v>
      </c>
      <c r="L143" s="92"/>
      <c r="M143" s="92"/>
      <c r="N143" s="10" t="n">
        <v>67.5</v>
      </c>
      <c r="O143" s="10" t="n">
        <v>52.7</v>
      </c>
      <c r="P143" s="10" t="n">
        <v>120.2</v>
      </c>
      <c r="Q143" s="10"/>
      <c r="R143" s="10" t="n">
        <v>77.4</v>
      </c>
      <c r="S143" s="10" t="n">
        <f aca="false">P143*0.5+R143</f>
        <v>137.5</v>
      </c>
      <c r="T143" s="92" t="n">
        <v>2</v>
      </c>
      <c r="U143" s="92" t="n">
        <v>6</v>
      </c>
      <c r="V143" s="14"/>
      <c r="W143" s="33" t="s">
        <v>50</v>
      </c>
    </row>
    <row r="144" s="15" customFormat="true" ht="12.75" hidden="false" customHeight="false" outlineLevel="0" collapsed="false">
      <c r="A144" s="8" t="s">
        <v>571</v>
      </c>
      <c r="B144" s="8" t="s">
        <v>595</v>
      </c>
      <c r="C144" s="10" t="s">
        <v>604</v>
      </c>
      <c r="D144" s="10" t="s">
        <v>605</v>
      </c>
      <c r="E144" s="11" t="s">
        <v>606</v>
      </c>
      <c r="F144" s="92" t="s">
        <v>599</v>
      </c>
      <c r="G144" s="10" t="s">
        <v>29</v>
      </c>
      <c r="H144" s="10" t="s">
        <v>576</v>
      </c>
      <c r="I144" s="92" t="s">
        <v>600</v>
      </c>
      <c r="J144" s="92" t="n">
        <v>3</v>
      </c>
      <c r="K144" s="92" t="n">
        <v>1</v>
      </c>
      <c r="L144" s="92"/>
      <c r="M144" s="92"/>
      <c r="N144" s="10" t="n">
        <v>71</v>
      </c>
      <c r="O144" s="10" t="n">
        <v>54.3</v>
      </c>
      <c r="P144" s="10" t="n">
        <v>125.3</v>
      </c>
      <c r="Q144" s="10"/>
      <c r="R144" s="10" t="n">
        <v>71.6</v>
      </c>
      <c r="S144" s="10" t="n">
        <f aca="false">P144*0.5+R144</f>
        <v>134.25</v>
      </c>
      <c r="T144" s="92" t="n">
        <v>3</v>
      </c>
      <c r="U144" s="92" t="n">
        <v>6</v>
      </c>
      <c r="V144" s="14"/>
      <c r="W144" s="33" t="s">
        <v>180</v>
      </c>
    </row>
    <row r="145" s="24" customFormat="true" ht="12.75" hidden="false" customHeight="false" outlineLevel="0" collapsed="false">
      <c r="A145" s="17" t="s">
        <v>571</v>
      </c>
      <c r="B145" s="17" t="s">
        <v>607</v>
      </c>
      <c r="C145" s="19" t="s">
        <v>608</v>
      </c>
      <c r="D145" s="19" t="s">
        <v>609</v>
      </c>
      <c r="E145" s="20" t="s">
        <v>610</v>
      </c>
      <c r="F145" s="93" t="s">
        <v>611</v>
      </c>
      <c r="G145" s="19" t="s">
        <v>29</v>
      </c>
      <c r="H145" s="19" t="s">
        <v>576</v>
      </c>
      <c r="I145" s="93" t="s">
        <v>612</v>
      </c>
      <c r="J145" s="93" t="n">
        <v>3</v>
      </c>
      <c r="K145" s="93" t="n">
        <v>1</v>
      </c>
      <c r="L145" s="93"/>
      <c r="M145" s="93"/>
      <c r="N145" s="19" t="n">
        <v>94.5</v>
      </c>
      <c r="O145" s="19" t="n">
        <v>101.4</v>
      </c>
      <c r="P145" s="19" t="n">
        <v>195.9</v>
      </c>
      <c r="Q145" s="19"/>
      <c r="R145" s="19" t="n">
        <v>81</v>
      </c>
      <c r="S145" s="19" t="n">
        <f aca="false">P145*0.5+R145</f>
        <v>178.95</v>
      </c>
      <c r="T145" s="93" t="n">
        <v>1</v>
      </c>
      <c r="U145" s="93" t="n">
        <v>6</v>
      </c>
      <c r="V145" s="25" t="s">
        <v>32</v>
      </c>
    </row>
    <row r="146" s="24" customFormat="true" ht="12.75" hidden="false" customHeight="false" outlineLevel="0" collapsed="false">
      <c r="A146" s="17" t="s">
        <v>571</v>
      </c>
      <c r="B146" s="17" t="s">
        <v>607</v>
      </c>
      <c r="C146" s="19" t="s">
        <v>613</v>
      </c>
      <c r="D146" s="19" t="s">
        <v>614</v>
      </c>
      <c r="E146" s="20" t="s">
        <v>615</v>
      </c>
      <c r="F146" s="93" t="s">
        <v>611</v>
      </c>
      <c r="G146" s="19" t="s">
        <v>29</v>
      </c>
      <c r="H146" s="19" t="s">
        <v>576</v>
      </c>
      <c r="I146" s="93" t="s">
        <v>612</v>
      </c>
      <c r="J146" s="93" t="n">
        <v>3</v>
      </c>
      <c r="K146" s="93" t="n">
        <v>1</v>
      </c>
      <c r="L146" s="93"/>
      <c r="M146" s="93"/>
      <c r="N146" s="19" t="n">
        <v>101.5</v>
      </c>
      <c r="O146" s="19" t="n">
        <v>91.5</v>
      </c>
      <c r="P146" s="19" t="n">
        <v>193</v>
      </c>
      <c r="Q146" s="19"/>
      <c r="R146" s="19" t="n">
        <v>75.9</v>
      </c>
      <c r="S146" s="19" t="n">
        <f aca="false">P146*0.5+R146</f>
        <v>172.4</v>
      </c>
      <c r="T146" s="93" t="n">
        <v>2</v>
      </c>
      <c r="U146" s="93" t="n">
        <v>6</v>
      </c>
      <c r="V146" s="30"/>
    </row>
    <row r="147" s="24" customFormat="true" ht="12.75" hidden="false" customHeight="false" outlineLevel="0" collapsed="false">
      <c r="A147" s="17" t="s">
        <v>571</v>
      </c>
      <c r="B147" s="17" t="s">
        <v>607</v>
      </c>
      <c r="C147" s="19" t="s">
        <v>616</v>
      </c>
      <c r="D147" s="19" t="s">
        <v>617</v>
      </c>
      <c r="E147" s="20" t="s">
        <v>618</v>
      </c>
      <c r="F147" s="93" t="s">
        <v>611</v>
      </c>
      <c r="G147" s="19" t="s">
        <v>29</v>
      </c>
      <c r="H147" s="19" t="s">
        <v>576</v>
      </c>
      <c r="I147" s="93" t="s">
        <v>612</v>
      </c>
      <c r="J147" s="93" t="n">
        <v>3</v>
      </c>
      <c r="K147" s="93" t="n">
        <v>1</v>
      </c>
      <c r="L147" s="93"/>
      <c r="M147" s="93"/>
      <c r="N147" s="19" t="n">
        <v>66.5</v>
      </c>
      <c r="O147" s="19" t="n">
        <v>88.8</v>
      </c>
      <c r="P147" s="19" t="n">
        <v>155.3</v>
      </c>
      <c r="Q147" s="19"/>
      <c r="R147" s="19" t="n">
        <v>63.1</v>
      </c>
      <c r="S147" s="19" t="n">
        <f aca="false">P147*0.5+R147</f>
        <v>140.75</v>
      </c>
      <c r="T147" s="93" t="n">
        <v>3</v>
      </c>
      <c r="U147" s="93" t="n">
        <v>6</v>
      </c>
      <c r="V147" s="30"/>
    </row>
    <row r="148" s="15" customFormat="true" ht="12.75" hidden="false" customHeight="false" outlineLevel="0" collapsed="false">
      <c r="A148" s="8" t="s">
        <v>571</v>
      </c>
      <c r="B148" s="8" t="s">
        <v>619</v>
      </c>
      <c r="C148" s="10" t="s">
        <v>620</v>
      </c>
      <c r="D148" s="10" t="s">
        <v>621</v>
      </c>
      <c r="E148" s="11" t="s">
        <v>622</v>
      </c>
      <c r="F148" s="92" t="s">
        <v>611</v>
      </c>
      <c r="G148" s="10" t="s">
        <v>29</v>
      </c>
      <c r="H148" s="10" t="s">
        <v>576</v>
      </c>
      <c r="I148" s="92" t="s">
        <v>623</v>
      </c>
      <c r="J148" s="92" t="n">
        <v>3</v>
      </c>
      <c r="K148" s="92" t="n">
        <v>1</v>
      </c>
      <c r="L148" s="92"/>
      <c r="M148" s="92"/>
      <c r="N148" s="10" t="n">
        <v>90</v>
      </c>
      <c r="O148" s="10" t="n">
        <v>87</v>
      </c>
      <c r="P148" s="10" t="n">
        <v>177</v>
      </c>
      <c r="Q148" s="10"/>
      <c r="R148" s="10" t="n">
        <v>78.1</v>
      </c>
      <c r="S148" s="10" t="n">
        <f aca="false">P148*0.5+R148</f>
        <v>166.6</v>
      </c>
      <c r="T148" s="92" t="n">
        <v>1</v>
      </c>
      <c r="U148" s="92" t="n">
        <v>6</v>
      </c>
      <c r="V148" s="14" t="s">
        <v>32</v>
      </c>
    </row>
    <row r="149" s="15" customFormat="true" ht="12.75" hidden="false" customHeight="false" outlineLevel="0" collapsed="false">
      <c r="A149" s="8" t="s">
        <v>571</v>
      </c>
      <c r="B149" s="8" t="s">
        <v>619</v>
      </c>
      <c r="C149" s="10" t="s">
        <v>624</v>
      </c>
      <c r="D149" s="10" t="s">
        <v>625</v>
      </c>
      <c r="E149" s="11" t="s">
        <v>626</v>
      </c>
      <c r="F149" s="92" t="s">
        <v>611</v>
      </c>
      <c r="G149" s="10" t="s">
        <v>29</v>
      </c>
      <c r="H149" s="10" t="s">
        <v>576</v>
      </c>
      <c r="I149" s="92" t="s">
        <v>623</v>
      </c>
      <c r="J149" s="92" t="n">
        <v>3</v>
      </c>
      <c r="K149" s="92" t="n">
        <v>1</v>
      </c>
      <c r="L149" s="92"/>
      <c r="M149" s="92"/>
      <c r="N149" s="10" t="n">
        <v>90.5</v>
      </c>
      <c r="O149" s="10" t="n">
        <v>91.3</v>
      </c>
      <c r="P149" s="10" t="n">
        <v>181.8</v>
      </c>
      <c r="Q149" s="10"/>
      <c r="R149" s="10" t="n">
        <v>72.3</v>
      </c>
      <c r="S149" s="10" t="n">
        <f aca="false">P149*0.5+R149</f>
        <v>163.2</v>
      </c>
      <c r="T149" s="92" t="n">
        <v>2</v>
      </c>
      <c r="U149" s="92" t="n">
        <v>6</v>
      </c>
      <c r="V149" s="16"/>
    </row>
    <row r="150" s="15" customFormat="true" ht="12.75" hidden="false" customHeight="false" outlineLevel="0" collapsed="false">
      <c r="A150" s="8" t="s">
        <v>571</v>
      </c>
      <c r="B150" s="8" t="s">
        <v>619</v>
      </c>
      <c r="C150" s="10" t="s">
        <v>627</v>
      </c>
      <c r="D150" s="10" t="s">
        <v>628</v>
      </c>
      <c r="E150" s="11" t="s">
        <v>629</v>
      </c>
      <c r="F150" s="92" t="s">
        <v>611</v>
      </c>
      <c r="G150" s="10" t="s">
        <v>29</v>
      </c>
      <c r="H150" s="10" t="s">
        <v>576</v>
      </c>
      <c r="I150" s="92" t="s">
        <v>623</v>
      </c>
      <c r="J150" s="92" t="n">
        <v>3</v>
      </c>
      <c r="K150" s="92" t="n">
        <v>1</v>
      </c>
      <c r="L150" s="92"/>
      <c r="M150" s="92"/>
      <c r="N150" s="10" t="n">
        <v>82</v>
      </c>
      <c r="O150" s="10" t="n">
        <v>85.5</v>
      </c>
      <c r="P150" s="10" t="n">
        <v>167.5</v>
      </c>
      <c r="Q150" s="10"/>
      <c r="R150" s="43" t="n">
        <v>0</v>
      </c>
      <c r="S150" s="10" t="n">
        <f aca="false">P150*0.5+R150</f>
        <v>83.75</v>
      </c>
      <c r="T150" s="92" t="n">
        <v>3</v>
      </c>
      <c r="U150" s="92" t="n">
        <v>6</v>
      </c>
      <c r="V150" s="14" t="s">
        <v>630</v>
      </c>
    </row>
    <row r="151" s="24" customFormat="true" ht="12.75" hidden="false" customHeight="false" outlineLevel="0" collapsed="false">
      <c r="A151" s="17" t="s">
        <v>571</v>
      </c>
      <c r="B151" s="17" t="s">
        <v>631</v>
      </c>
      <c r="C151" s="19" t="s">
        <v>632</v>
      </c>
      <c r="D151" s="19" t="s">
        <v>633</v>
      </c>
      <c r="E151" s="20" t="s">
        <v>634</v>
      </c>
      <c r="F151" s="93" t="s">
        <v>611</v>
      </c>
      <c r="G151" s="19" t="s">
        <v>29</v>
      </c>
      <c r="H151" s="19" t="s">
        <v>576</v>
      </c>
      <c r="I151" s="93" t="s">
        <v>635</v>
      </c>
      <c r="J151" s="93" t="n">
        <v>3</v>
      </c>
      <c r="K151" s="93" t="n">
        <v>1</v>
      </c>
      <c r="L151" s="93"/>
      <c r="M151" s="93"/>
      <c r="N151" s="19" t="n">
        <v>69</v>
      </c>
      <c r="O151" s="19" t="n">
        <v>94.8</v>
      </c>
      <c r="P151" s="19" t="n">
        <v>163.8</v>
      </c>
      <c r="Q151" s="19"/>
      <c r="R151" s="19" t="n">
        <v>74.7</v>
      </c>
      <c r="S151" s="19" t="n">
        <f aca="false">P151*0.5+R151</f>
        <v>156.6</v>
      </c>
      <c r="T151" s="93" t="n">
        <v>1</v>
      </c>
      <c r="U151" s="93" t="n">
        <v>6</v>
      </c>
      <c r="V151" s="25" t="s">
        <v>32</v>
      </c>
    </row>
    <row r="152" s="24" customFormat="true" ht="12.75" hidden="false" customHeight="false" outlineLevel="0" collapsed="false">
      <c r="A152" s="17" t="s">
        <v>571</v>
      </c>
      <c r="B152" s="17" t="s">
        <v>631</v>
      </c>
      <c r="C152" s="19" t="s">
        <v>636</v>
      </c>
      <c r="D152" s="19" t="s">
        <v>637</v>
      </c>
      <c r="E152" s="20" t="s">
        <v>638</v>
      </c>
      <c r="F152" s="93" t="s">
        <v>611</v>
      </c>
      <c r="G152" s="19" t="s">
        <v>29</v>
      </c>
      <c r="H152" s="19" t="s">
        <v>576</v>
      </c>
      <c r="I152" s="93" t="s">
        <v>635</v>
      </c>
      <c r="J152" s="93" t="n">
        <v>3</v>
      </c>
      <c r="K152" s="93" t="n">
        <v>1</v>
      </c>
      <c r="L152" s="93"/>
      <c r="M152" s="93"/>
      <c r="N152" s="19" t="n">
        <v>78</v>
      </c>
      <c r="O152" s="19" t="n">
        <v>77.2</v>
      </c>
      <c r="P152" s="19" t="n">
        <v>155.2</v>
      </c>
      <c r="Q152" s="19"/>
      <c r="R152" s="19" t="n">
        <v>76.1</v>
      </c>
      <c r="S152" s="19" t="n">
        <f aca="false">P152*0.5+R152</f>
        <v>153.7</v>
      </c>
      <c r="T152" s="93" t="n">
        <v>2</v>
      </c>
      <c r="U152" s="93" t="n">
        <v>6</v>
      </c>
      <c r="V152" s="30"/>
    </row>
    <row r="153" s="24" customFormat="true" ht="12.75" hidden="false" customHeight="false" outlineLevel="0" collapsed="false">
      <c r="A153" s="17" t="s">
        <v>571</v>
      </c>
      <c r="B153" s="17" t="s">
        <v>631</v>
      </c>
      <c r="C153" s="19" t="s">
        <v>639</v>
      </c>
      <c r="D153" s="19" t="s">
        <v>640</v>
      </c>
      <c r="E153" s="20" t="s">
        <v>641</v>
      </c>
      <c r="F153" s="93" t="s">
        <v>611</v>
      </c>
      <c r="G153" s="19" t="s">
        <v>29</v>
      </c>
      <c r="H153" s="19" t="s">
        <v>576</v>
      </c>
      <c r="I153" s="93" t="s">
        <v>635</v>
      </c>
      <c r="J153" s="93" t="n">
        <v>3</v>
      </c>
      <c r="K153" s="93" t="n">
        <v>1</v>
      </c>
      <c r="L153" s="93"/>
      <c r="M153" s="93"/>
      <c r="N153" s="19" t="n">
        <v>72</v>
      </c>
      <c r="O153" s="19" t="n">
        <v>90</v>
      </c>
      <c r="P153" s="19" t="n">
        <v>162</v>
      </c>
      <c r="Q153" s="19"/>
      <c r="R153" s="19" t="n">
        <v>70.5</v>
      </c>
      <c r="S153" s="19" t="n">
        <f aca="false">P153*0.5+R153</f>
        <v>151.5</v>
      </c>
      <c r="T153" s="93" t="n">
        <v>3</v>
      </c>
      <c r="U153" s="93" t="n">
        <v>6</v>
      </c>
      <c r="V153" s="30"/>
    </row>
    <row r="154" s="15" customFormat="true" ht="12.75" hidden="false" customHeight="false" outlineLevel="0" collapsed="false">
      <c r="A154" s="8" t="s">
        <v>571</v>
      </c>
      <c r="B154" s="8" t="s">
        <v>642</v>
      </c>
      <c r="C154" s="10" t="s">
        <v>643</v>
      </c>
      <c r="D154" s="10" t="s">
        <v>644</v>
      </c>
      <c r="E154" s="11" t="s">
        <v>645</v>
      </c>
      <c r="F154" s="92" t="s">
        <v>611</v>
      </c>
      <c r="G154" s="10" t="s">
        <v>29</v>
      </c>
      <c r="H154" s="10" t="s">
        <v>576</v>
      </c>
      <c r="I154" s="92" t="s">
        <v>646</v>
      </c>
      <c r="J154" s="92" t="n">
        <v>3</v>
      </c>
      <c r="K154" s="92" t="n">
        <v>1</v>
      </c>
      <c r="L154" s="92"/>
      <c r="M154" s="92"/>
      <c r="N154" s="10" t="n">
        <v>81</v>
      </c>
      <c r="O154" s="10" t="n">
        <v>75.5</v>
      </c>
      <c r="P154" s="10" t="n">
        <v>156.5</v>
      </c>
      <c r="Q154" s="10"/>
      <c r="R154" s="10" t="n">
        <v>82.1</v>
      </c>
      <c r="S154" s="10" t="n">
        <f aca="false">P154*0.5+R154</f>
        <v>160.35</v>
      </c>
      <c r="T154" s="92" t="n">
        <v>1</v>
      </c>
      <c r="U154" s="92" t="n">
        <v>6</v>
      </c>
      <c r="V154" s="14" t="s">
        <v>32</v>
      </c>
    </row>
    <row r="155" s="15" customFormat="true" ht="12.75" hidden="false" customHeight="false" outlineLevel="0" collapsed="false">
      <c r="A155" s="8" t="s">
        <v>571</v>
      </c>
      <c r="B155" s="8" t="s">
        <v>642</v>
      </c>
      <c r="C155" s="10" t="s">
        <v>647</v>
      </c>
      <c r="D155" s="10" t="s">
        <v>648</v>
      </c>
      <c r="E155" s="11" t="s">
        <v>649</v>
      </c>
      <c r="F155" s="92" t="s">
        <v>611</v>
      </c>
      <c r="G155" s="10" t="s">
        <v>29</v>
      </c>
      <c r="H155" s="10" t="s">
        <v>576</v>
      </c>
      <c r="I155" s="92" t="s">
        <v>646</v>
      </c>
      <c r="J155" s="92" t="n">
        <v>3</v>
      </c>
      <c r="K155" s="92" t="n">
        <v>1</v>
      </c>
      <c r="L155" s="92"/>
      <c r="M155" s="92"/>
      <c r="N155" s="10" t="n">
        <v>67</v>
      </c>
      <c r="O155" s="10" t="n">
        <v>87.4</v>
      </c>
      <c r="P155" s="10" t="n">
        <v>154.4</v>
      </c>
      <c r="Q155" s="10"/>
      <c r="R155" s="10" t="n">
        <v>78.7</v>
      </c>
      <c r="S155" s="10" t="n">
        <f aca="false">P155*0.5+R155</f>
        <v>155.9</v>
      </c>
      <c r="T155" s="92" t="n">
        <v>2</v>
      </c>
      <c r="U155" s="92" t="n">
        <v>6</v>
      </c>
      <c r="V155" s="16"/>
    </row>
    <row r="156" s="24" customFormat="true" ht="12.75" hidden="false" customHeight="false" outlineLevel="0" collapsed="false">
      <c r="A156" s="17" t="s">
        <v>571</v>
      </c>
      <c r="B156" s="17" t="s">
        <v>650</v>
      </c>
      <c r="C156" s="19" t="s">
        <v>651</v>
      </c>
      <c r="D156" s="19" t="s">
        <v>652</v>
      </c>
      <c r="E156" s="20" t="s">
        <v>653</v>
      </c>
      <c r="F156" s="93" t="s">
        <v>611</v>
      </c>
      <c r="G156" s="19" t="s">
        <v>29</v>
      </c>
      <c r="H156" s="19" t="s">
        <v>576</v>
      </c>
      <c r="I156" s="93" t="s">
        <v>654</v>
      </c>
      <c r="J156" s="93" t="n">
        <v>3</v>
      </c>
      <c r="K156" s="93" t="n">
        <v>1</v>
      </c>
      <c r="L156" s="93"/>
      <c r="M156" s="93"/>
      <c r="N156" s="19" t="n">
        <v>79.5</v>
      </c>
      <c r="O156" s="19" t="n">
        <v>80</v>
      </c>
      <c r="P156" s="19" t="n">
        <v>159.5</v>
      </c>
      <c r="Q156" s="19"/>
      <c r="R156" s="19" t="n">
        <v>74.9</v>
      </c>
      <c r="S156" s="19" t="n">
        <f aca="false">P156*0.5+R156</f>
        <v>154.65</v>
      </c>
      <c r="T156" s="93" t="n">
        <v>1</v>
      </c>
      <c r="U156" s="93" t="n">
        <v>6</v>
      </c>
      <c r="V156" s="25" t="s">
        <v>32</v>
      </c>
    </row>
    <row r="157" s="24" customFormat="true" ht="12.75" hidden="false" customHeight="false" outlineLevel="0" collapsed="false">
      <c r="A157" s="17" t="s">
        <v>571</v>
      </c>
      <c r="B157" s="17" t="s">
        <v>650</v>
      </c>
      <c r="C157" s="19" t="s">
        <v>655</v>
      </c>
      <c r="D157" s="19" t="s">
        <v>656</v>
      </c>
      <c r="E157" s="20" t="s">
        <v>657</v>
      </c>
      <c r="F157" s="93" t="s">
        <v>611</v>
      </c>
      <c r="G157" s="19" t="s">
        <v>29</v>
      </c>
      <c r="H157" s="19" t="s">
        <v>576</v>
      </c>
      <c r="I157" s="93" t="s">
        <v>654</v>
      </c>
      <c r="J157" s="93" t="n">
        <v>3</v>
      </c>
      <c r="K157" s="93" t="n">
        <v>1</v>
      </c>
      <c r="L157" s="93"/>
      <c r="M157" s="93"/>
      <c r="N157" s="19" t="n">
        <v>83</v>
      </c>
      <c r="O157" s="19" t="n">
        <v>68.9</v>
      </c>
      <c r="P157" s="19" t="n">
        <v>151.9</v>
      </c>
      <c r="Q157" s="19"/>
      <c r="R157" s="19" t="n">
        <v>65.4</v>
      </c>
      <c r="S157" s="19" t="n">
        <f aca="false">P157*0.5+R157</f>
        <v>141.35</v>
      </c>
      <c r="T157" s="93" t="n">
        <v>2</v>
      </c>
      <c r="U157" s="93" t="n">
        <v>6</v>
      </c>
      <c r="V157" s="30"/>
    </row>
    <row r="158" s="24" customFormat="true" ht="12.75" hidden="false" customHeight="false" outlineLevel="0" collapsed="false">
      <c r="A158" s="17" t="s">
        <v>571</v>
      </c>
      <c r="B158" s="17" t="s">
        <v>650</v>
      </c>
      <c r="C158" s="19" t="s">
        <v>658</v>
      </c>
      <c r="D158" s="19" t="s">
        <v>659</v>
      </c>
      <c r="E158" s="20" t="s">
        <v>660</v>
      </c>
      <c r="F158" s="93" t="s">
        <v>611</v>
      </c>
      <c r="G158" s="19" t="s">
        <v>29</v>
      </c>
      <c r="H158" s="19" t="s">
        <v>576</v>
      </c>
      <c r="I158" s="93" t="s">
        <v>654</v>
      </c>
      <c r="J158" s="93" t="n">
        <v>3</v>
      </c>
      <c r="K158" s="93" t="n">
        <v>1</v>
      </c>
      <c r="L158" s="93"/>
      <c r="M158" s="93"/>
      <c r="N158" s="19" t="n">
        <v>64</v>
      </c>
      <c r="O158" s="19" t="n">
        <v>76.9</v>
      </c>
      <c r="P158" s="19" t="n">
        <v>140.9</v>
      </c>
      <c r="Q158" s="19"/>
      <c r="R158" s="19" t="n">
        <v>61</v>
      </c>
      <c r="S158" s="19" t="n">
        <f aca="false">P158*0.5+R158</f>
        <v>131.45</v>
      </c>
      <c r="T158" s="93" t="n">
        <v>3</v>
      </c>
      <c r="U158" s="93" t="n">
        <v>6</v>
      </c>
      <c r="V158" s="30"/>
    </row>
    <row r="159" s="15" customFormat="true" ht="12.75" hidden="false" customHeight="false" outlineLevel="0" collapsed="false">
      <c r="A159" s="8" t="s">
        <v>571</v>
      </c>
      <c r="B159" s="8" t="s">
        <v>661</v>
      </c>
      <c r="C159" s="10" t="s">
        <v>662</v>
      </c>
      <c r="D159" s="10" t="s">
        <v>663</v>
      </c>
      <c r="E159" s="11" t="s">
        <v>664</v>
      </c>
      <c r="F159" s="92" t="s">
        <v>611</v>
      </c>
      <c r="G159" s="10" t="s">
        <v>29</v>
      </c>
      <c r="H159" s="10" t="s">
        <v>576</v>
      </c>
      <c r="I159" s="92" t="s">
        <v>665</v>
      </c>
      <c r="J159" s="92" t="n">
        <v>3</v>
      </c>
      <c r="K159" s="92" t="n">
        <v>2</v>
      </c>
      <c r="L159" s="92"/>
      <c r="M159" s="92"/>
      <c r="N159" s="10" t="n">
        <v>90</v>
      </c>
      <c r="O159" s="10" t="n">
        <v>96.8</v>
      </c>
      <c r="P159" s="10" t="n">
        <v>186.8</v>
      </c>
      <c r="Q159" s="10"/>
      <c r="R159" s="10" t="n">
        <v>76.1</v>
      </c>
      <c r="S159" s="10" t="n">
        <f aca="false">P159*0.5+R159</f>
        <v>169.5</v>
      </c>
      <c r="T159" s="92" t="n">
        <v>1</v>
      </c>
      <c r="U159" s="92" t="n">
        <v>6</v>
      </c>
      <c r="V159" s="14" t="s">
        <v>32</v>
      </c>
    </row>
    <row r="160" s="15" customFormat="true" ht="12.75" hidden="false" customHeight="false" outlineLevel="0" collapsed="false">
      <c r="A160" s="8" t="s">
        <v>571</v>
      </c>
      <c r="B160" s="8" t="s">
        <v>661</v>
      </c>
      <c r="C160" s="10" t="s">
        <v>666</v>
      </c>
      <c r="D160" s="10" t="s">
        <v>667</v>
      </c>
      <c r="E160" s="11" t="s">
        <v>668</v>
      </c>
      <c r="F160" s="92" t="s">
        <v>611</v>
      </c>
      <c r="G160" s="10" t="s">
        <v>29</v>
      </c>
      <c r="H160" s="10" t="s">
        <v>576</v>
      </c>
      <c r="I160" s="92" t="s">
        <v>665</v>
      </c>
      <c r="J160" s="92" t="n">
        <v>3</v>
      </c>
      <c r="K160" s="92" t="n">
        <v>2</v>
      </c>
      <c r="L160" s="92"/>
      <c r="M160" s="92"/>
      <c r="N160" s="10" t="n">
        <v>73</v>
      </c>
      <c r="O160" s="10" t="n">
        <v>87.9</v>
      </c>
      <c r="P160" s="10" t="n">
        <v>160.9</v>
      </c>
      <c r="Q160" s="10"/>
      <c r="R160" s="10" t="n">
        <v>82.6</v>
      </c>
      <c r="S160" s="10" t="n">
        <f aca="false">P160*0.5+R160</f>
        <v>163.05</v>
      </c>
      <c r="T160" s="92" t="n">
        <v>2</v>
      </c>
      <c r="U160" s="92" t="n">
        <v>6</v>
      </c>
      <c r="V160" s="14" t="s">
        <v>32</v>
      </c>
    </row>
    <row r="161" s="15" customFormat="true" ht="12.75" hidden="false" customHeight="false" outlineLevel="0" collapsed="false">
      <c r="A161" s="8" t="s">
        <v>571</v>
      </c>
      <c r="B161" s="8" t="s">
        <v>661</v>
      </c>
      <c r="C161" s="10" t="s">
        <v>669</v>
      </c>
      <c r="D161" s="10" t="s">
        <v>670</v>
      </c>
      <c r="E161" s="11" t="s">
        <v>671</v>
      </c>
      <c r="F161" s="92" t="s">
        <v>611</v>
      </c>
      <c r="G161" s="10" t="s">
        <v>29</v>
      </c>
      <c r="H161" s="10" t="s">
        <v>576</v>
      </c>
      <c r="I161" s="92" t="s">
        <v>665</v>
      </c>
      <c r="J161" s="92" t="n">
        <v>3</v>
      </c>
      <c r="K161" s="92" t="n">
        <v>2</v>
      </c>
      <c r="L161" s="92"/>
      <c r="M161" s="92"/>
      <c r="N161" s="10" t="n">
        <v>86</v>
      </c>
      <c r="O161" s="10" t="n">
        <v>89.7</v>
      </c>
      <c r="P161" s="10" t="n">
        <v>175.7</v>
      </c>
      <c r="Q161" s="10"/>
      <c r="R161" s="10" t="n">
        <v>69.5</v>
      </c>
      <c r="S161" s="10" t="n">
        <f aca="false">P161*0.5+R161</f>
        <v>157.35</v>
      </c>
      <c r="T161" s="92" t="n">
        <v>3</v>
      </c>
      <c r="U161" s="92" t="n">
        <v>6</v>
      </c>
      <c r="V161" s="16"/>
    </row>
    <row r="162" s="15" customFormat="true" ht="12.75" hidden="false" customHeight="false" outlineLevel="0" collapsed="false">
      <c r="A162" s="8" t="s">
        <v>571</v>
      </c>
      <c r="B162" s="8" t="s">
        <v>661</v>
      </c>
      <c r="C162" s="10" t="s">
        <v>672</v>
      </c>
      <c r="D162" s="10" t="s">
        <v>673</v>
      </c>
      <c r="E162" s="11" t="s">
        <v>674</v>
      </c>
      <c r="F162" s="92" t="s">
        <v>611</v>
      </c>
      <c r="G162" s="10" t="s">
        <v>29</v>
      </c>
      <c r="H162" s="10" t="s">
        <v>576</v>
      </c>
      <c r="I162" s="92" t="s">
        <v>665</v>
      </c>
      <c r="J162" s="92" t="n">
        <v>3</v>
      </c>
      <c r="K162" s="92" t="n">
        <v>2</v>
      </c>
      <c r="L162" s="92"/>
      <c r="M162" s="92"/>
      <c r="N162" s="10" t="n">
        <v>74.5</v>
      </c>
      <c r="O162" s="10" t="n">
        <v>104</v>
      </c>
      <c r="P162" s="10" t="n">
        <v>178.5</v>
      </c>
      <c r="Q162" s="10"/>
      <c r="R162" s="10" t="n">
        <v>65.6</v>
      </c>
      <c r="S162" s="10" t="n">
        <f aca="false">P162*0.5+R162</f>
        <v>154.85</v>
      </c>
      <c r="T162" s="92" t="n">
        <v>4</v>
      </c>
      <c r="U162" s="92" t="n">
        <v>6</v>
      </c>
      <c r="V162" s="16"/>
    </row>
    <row r="163" s="15" customFormat="true" ht="12.75" hidden="false" customHeight="false" outlineLevel="0" collapsed="false">
      <c r="A163" s="8" t="s">
        <v>571</v>
      </c>
      <c r="B163" s="8" t="s">
        <v>661</v>
      </c>
      <c r="C163" s="10" t="s">
        <v>675</v>
      </c>
      <c r="D163" s="10" t="s">
        <v>676</v>
      </c>
      <c r="E163" s="11" t="s">
        <v>677</v>
      </c>
      <c r="F163" s="92" t="s">
        <v>611</v>
      </c>
      <c r="G163" s="10" t="s">
        <v>29</v>
      </c>
      <c r="H163" s="10" t="s">
        <v>576</v>
      </c>
      <c r="I163" s="92" t="s">
        <v>665</v>
      </c>
      <c r="J163" s="92" t="n">
        <v>3</v>
      </c>
      <c r="K163" s="92" t="n">
        <v>2</v>
      </c>
      <c r="L163" s="92"/>
      <c r="M163" s="92"/>
      <c r="N163" s="10" t="n">
        <v>73.5</v>
      </c>
      <c r="O163" s="10" t="n">
        <v>80.6</v>
      </c>
      <c r="P163" s="10" t="n">
        <v>154.1</v>
      </c>
      <c r="Q163" s="10"/>
      <c r="R163" s="10" t="n">
        <v>74.9</v>
      </c>
      <c r="S163" s="10" t="n">
        <f aca="false">P163*0.5+R163</f>
        <v>151.95</v>
      </c>
      <c r="T163" s="92" t="n">
        <v>5</v>
      </c>
      <c r="U163" s="92" t="n">
        <v>6</v>
      </c>
      <c r="V163" s="16"/>
    </row>
    <row r="164" s="15" customFormat="true" ht="12.75" hidden="false" customHeight="false" outlineLevel="0" collapsed="false">
      <c r="A164" s="8" t="s">
        <v>571</v>
      </c>
      <c r="B164" s="8" t="s">
        <v>661</v>
      </c>
      <c r="C164" s="10" t="s">
        <v>678</v>
      </c>
      <c r="D164" s="10" t="s">
        <v>679</v>
      </c>
      <c r="E164" s="11" t="s">
        <v>680</v>
      </c>
      <c r="F164" s="92" t="s">
        <v>611</v>
      </c>
      <c r="G164" s="10" t="s">
        <v>29</v>
      </c>
      <c r="H164" s="10" t="s">
        <v>576</v>
      </c>
      <c r="I164" s="92" t="s">
        <v>665</v>
      </c>
      <c r="J164" s="92" t="n">
        <v>3</v>
      </c>
      <c r="K164" s="92" t="n">
        <v>2</v>
      </c>
      <c r="L164" s="92"/>
      <c r="M164" s="92"/>
      <c r="N164" s="10" t="n">
        <v>62</v>
      </c>
      <c r="O164" s="10" t="n">
        <v>84.4</v>
      </c>
      <c r="P164" s="10" t="n">
        <v>146.4</v>
      </c>
      <c r="Q164" s="10"/>
      <c r="R164" s="10" t="n">
        <v>70.9</v>
      </c>
      <c r="S164" s="10" t="n">
        <f aca="false">P164*0.5+R164</f>
        <v>144.1</v>
      </c>
      <c r="T164" s="92" t="n">
        <v>6</v>
      </c>
      <c r="U164" s="92" t="n">
        <v>6</v>
      </c>
      <c r="V164" s="14"/>
      <c r="W164" s="33"/>
    </row>
    <row r="165" s="24" customFormat="true" ht="12.75" hidden="false" customHeight="false" outlineLevel="0" collapsed="false">
      <c r="A165" s="17" t="s">
        <v>571</v>
      </c>
      <c r="B165" s="17" t="s">
        <v>681</v>
      </c>
      <c r="C165" s="19" t="s">
        <v>682</v>
      </c>
      <c r="D165" s="19" t="s">
        <v>683</v>
      </c>
      <c r="E165" s="20" t="s">
        <v>684</v>
      </c>
      <c r="F165" s="93" t="s">
        <v>611</v>
      </c>
      <c r="G165" s="19" t="s">
        <v>29</v>
      </c>
      <c r="H165" s="19" t="s">
        <v>576</v>
      </c>
      <c r="I165" s="93" t="s">
        <v>685</v>
      </c>
      <c r="J165" s="93" t="n">
        <v>3</v>
      </c>
      <c r="K165" s="93" t="n">
        <v>1</v>
      </c>
      <c r="L165" s="93"/>
      <c r="M165" s="93"/>
      <c r="N165" s="19" t="n">
        <v>97.5</v>
      </c>
      <c r="O165" s="19" t="n">
        <v>60.5</v>
      </c>
      <c r="P165" s="19" t="n">
        <v>158</v>
      </c>
      <c r="Q165" s="19"/>
      <c r="R165" s="19" t="n">
        <v>81.6</v>
      </c>
      <c r="S165" s="19" t="n">
        <f aca="false">P165*0.5+R165</f>
        <v>160.6</v>
      </c>
      <c r="T165" s="93" t="n">
        <v>1</v>
      </c>
      <c r="U165" s="93" t="n">
        <v>7</v>
      </c>
      <c r="V165" s="25" t="s">
        <v>32</v>
      </c>
    </row>
    <row r="166" s="24" customFormat="true" ht="12.75" hidden="false" customHeight="false" outlineLevel="0" collapsed="false">
      <c r="A166" s="17" t="s">
        <v>571</v>
      </c>
      <c r="B166" s="17" t="s">
        <v>681</v>
      </c>
      <c r="C166" s="19" t="s">
        <v>686</v>
      </c>
      <c r="D166" s="19" t="s">
        <v>687</v>
      </c>
      <c r="E166" s="20" t="s">
        <v>688</v>
      </c>
      <c r="F166" s="93" t="s">
        <v>611</v>
      </c>
      <c r="G166" s="19" t="s">
        <v>29</v>
      </c>
      <c r="H166" s="19" t="s">
        <v>576</v>
      </c>
      <c r="I166" s="93" t="s">
        <v>685</v>
      </c>
      <c r="J166" s="93" t="n">
        <v>3</v>
      </c>
      <c r="K166" s="93" t="n">
        <v>1</v>
      </c>
      <c r="L166" s="93"/>
      <c r="M166" s="93"/>
      <c r="N166" s="19" t="n">
        <v>83.5</v>
      </c>
      <c r="O166" s="19" t="n">
        <v>71.8</v>
      </c>
      <c r="P166" s="19" t="n">
        <v>155.3</v>
      </c>
      <c r="Q166" s="19"/>
      <c r="R166" s="19" t="n">
        <v>75.8</v>
      </c>
      <c r="S166" s="19" t="n">
        <f aca="false">P166*0.5+R166</f>
        <v>153.45</v>
      </c>
      <c r="T166" s="93" t="n">
        <v>2</v>
      </c>
      <c r="U166" s="93" t="n">
        <v>7</v>
      </c>
      <c r="V166" s="30"/>
    </row>
    <row r="167" s="15" customFormat="true" ht="12.75" hidden="false" customHeight="false" outlineLevel="0" collapsed="false">
      <c r="A167" s="8" t="s">
        <v>571</v>
      </c>
      <c r="B167" s="8" t="s">
        <v>689</v>
      </c>
      <c r="C167" s="10" t="s">
        <v>690</v>
      </c>
      <c r="D167" s="10" t="s">
        <v>691</v>
      </c>
      <c r="E167" s="11" t="s">
        <v>692</v>
      </c>
      <c r="F167" s="92" t="s">
        <v>693</v>
      </c>
      <c r="G167" s="10" t="s">
        <v>29</v>
      </c>
      <c r="H167" s="10" t="s">
        <v>576</v>
      </c>
      <c r="I167" s="92" t="s">
        <v>694</v>
      </c>
      <c r="J167" s="92" t="n">
        <v>3</v>
      </c>
      <c r="K167" s="92" t="n">
        <v>1</v>
      </c>
      <c r="L167" s="92"/>
      <c r="M167" s="92"/>
      <c r="N167" s="10" t="n">
        <v>94.5</v>
      </c>
      <c r="O167" s="10" t="n">
        <v>72</v>
      </c>
      <c r="P167" s="10" t="n">
        <v>166.5</v>
      </c>
      <c r="Q167" s="10"/>
      <c r="R167" s="10" t="n">
        <v>84.3</v>
      </c>
      <c r="S167" s="10" t="n">
        <f aca="false">P167*0.5+R167</f>
        <v>167.55</v>
      </c>
      <c r="T167" s="92" t="n">
        <v>1</v>
      </c>
      <c r="U167" s="92" t="n">
        <v>7</v>
      </c>
      <c r="V167" s="14" t="s">
        <v>32</v>
      </c>
    </row>
    <row r="168" s="15" customFormat="true" ht="12.75" hidden="false" customHeight="false" outlineLevel="0" collapsed="false">
      <c r="A168" s="8" t="s">
        <v>571</v>
      </c>
      <c r="B168" s="8" t="s">
        <v>689</v>
      </c>
      <c r="C168" s="10" t="s">
        <v>695</v>
      </c>
      <c r="D168" s="10" t="s">
        <v>696</v>
      </c>
      <c r="E168" s="11" t="s">
        <v>697</v>
      </c>
      <c r="F168" s="92" t="s">
        <v>693</v>
      </c>
      <c r="G168" s="10" t="s">
        <v>29</v>
      </c>
      <c r="H168" s="10" t="s">
        <v>576</v>
      </c>
      <c r="I168" s="92" t="s">
        <v>694</v>
      </c>
      <c r="J168" s="92" t="n">
        <v>3</v>
      </c>
      <c r="K168" s="92" t="n">
        <v>1</v>
      </c>
      <c r="L168" s="92"/>
      <c r="M168" s="92"/>
      <c r="N168" s="10" t="n">
        <v>84.5</v>
      </c>
      <c r="O168" s="10" t="n">
        <v>63.2</v>
      </c>
      <c r="P168" s="10" t="n">
        <v>147.7</v>
      </c>
      <c r="Q168" s="10"/>
      <c r="R168" s="10" t="n">
        <v>75.3</v>
      </c>
      <c r="S168" s="10" t="n">
        <f aca="false">P168*0.5+R168</f>
        <v>149.15</v>
      </c>
      <c r="T168" s="92" t="n">
        <v>2</v>
      </c>
      <c r="U168" s="92" t="n">
        <v>7</v>
      </c>
      <c r="V168" s="16"/>
    </row>
    <row r="169" s="15" customFormat="true" ht="12.75" hidden="false" customHeight="false" outlineLevel="0" collapsed="false">
      <c r="A169" s="8" t="s">
        <v>571</v>
      </c>
      <c r="B169" s="8" t="s">
        <v>689</v>
      </c>
      <c r="C169" s="10" t="s">
        <v>698</v>
      </c>
      <c r="D169" s="10" t="s">
        <v>699</v>
      </c>
      <c r="E169" s="11" t="s">
        <v>700</v>
      </c>
      <c r="F169" s="92" t="s">
        <v>693</v>
      </c>
      <c r="G169" s="10" t="s">
        <v>29</v>
      </c>
      <c r="H169" s="10" t="s">
        <v>576</v>
      </c>
      <c r="I169" s="92" t="s">
        <v>694</v>
      </c>
      <c r="J169" s="92" t="n">
        <v>3</v>
      </c>
      <c r="K169" s="92" t="n">
        <v>1</v>
      </c>
      <c r="L169" s="92"/>
      <c r="M169" s="92"/>
      <c r="N169" s="10" t="n">
        <v>73</v>
      </c>
      <c r="O169" s="10" t="n">
        <v>74.1</v>
      </c>
      <c r="P169" s="10" t="n">
        <v>147.1</v>
      </c>
      <c r="Q169" s="10"/>
      <c r="R169" s="10" t="n">
        <v>73.3</v>
      </c>
      <c r="S169" s="10" t="n">
        <f aca="false">P169*0.5+R169</f>
        <v>146.85</v>
      </c>
      <c r="T169" s="92" t="n">
        <v>3</v>
      </c>
      <c r="U169" s="92" t="n">
        <v>7</v>
      </c>
      <c r="V169" s="16"/>
    </row>
    <row r="170" s="24" customFormat="true" ht="12.75" hidden="false" customHeight="false" outlineLevel="0" collapsed="false">
      <c r="A170" s="17" t="s">
        <v>571</v>
      </c>
      <c r="B170" s="17" t="s">
        <v>701</v>
      </c>
      <c r="C170" s="19" t="s">
        <v>702</v>
      </c>
      <c r="D170" s="19" t="s">
        <v>703</v>
      </c>
      <c r="E170" s="20" t="s">
        <v>704</v>
      </c>
      <c r="F170" s="93" t="s">
        <v>162</v>
      </c>
      <c r="G170" s="19" t="s">
        <v>29</v>
      </c>
      <c r="H170" s="19" t="s">
        <v>576</v>
      </c>
      <c r="I170" s="93" t="s">
        <v>705</v>
      </c>
      <c r="J170" s="93" t="n">
        <v>3</v>
      </c>
      <c r="K170" s="93" t="n">
        <v>1</v>
      </c>
      <c r="L170" s="93"/>
      <c r="M170" s="93"/>
      <c r="N170" s="19" t="n">
        <v>85.5</v>
      </c>
      <c r="O170" s="19" t="n">
        <v>101.5</v>
      </c>
      <c r="P170" s="19" t="n">
        <v>187</v>
      </c>
      <c r="Q170" s="19"/>
      <c r="R170" s="19" t="n">
        <v>84</v>
      </c>
      <c r="S170" s="19" t="n">
        <f aca="false">P170*0.5+R170</f>
        <v>177.5</v>
      </c>
      <c r="T170" s="93" t="n">
        <v>1</v>
      </c>
      <c r="U170" s="93" t="n">
        <v>7</v>
      </c>
      <c r="V170" s="25" t="s">
        <v>32</v>
      </c>
    </row>
    <row r="171" s="24" customFormat="true" ht="12.75" hidden="false" customHeight="false" outlineLevel="0" collapsed="false">
      <c r="A171" s="17" t="s">
        <v>571</v>
      </c>
      <c r="B171" s="17" t="s">
        <v>701</v>
      </c>
      <c r="C171" s="19" t="s">
        <v>706</v>
      </c>
      <c r="D171" s="19" t="s">
        <v>707</v>
      </c>
      <c r="E171" s="20" t="s">
        <v>708</v>
      </c>
      <c r="F171" s="93" t="s">
        <v>162</v>
      </c>
      <c r="G171" s="19" t="s">
        <v>29</v>
      </c>
      <c r="H171" s="19" t="s">
        <v>576</v>
      </c>
      <c r="I171" s="93" t="s">
        <v>705</v>
      </c>
      <c r="J171" s="93" t="n">
        <v>3</v>
      </c>
      <c r="K171" s="93" t="n">
        <v>1</v>
      </c>
      <c r="L171" s="93"/>
      <c r="M171" s="93"/>
      <c r="N171" s="19" t="n">
        <v>99.5</v>
      </c>
      <c r="O171" s="19" t="n">
        <v>96.5</v>
      </c>
      <c r="P171" s="19" t="n">
        <v>196</v>
      </c>
      <c r="Q171" s="19"/>
      <c r="R171" s="19" t="n">
        <v>75</v>
      </c>
      <c r="S171" s="19" t="n">
        <f aca="false">P171*0.5+R171</f>
        <v>173</v>
      </c>
      <c r="T171" s="93" t="n">
        <v>2</v>
      </c>
      <c r="U171" s="93" t="n">
        <v>7</v>
      </c>
      <c r="V171" s="30"/>
    </row>
    <row r="172" s="24" customFormat="true" ht="12.75" hidden="false" customHeight="false" outlineLevel="0" collapsed="false">
      <c r="A172" s="17" t="s">
        <v>571</v>
      </c>
      <c r="B172" s="17" t="s">
        <v>701</v>
      </c>
      <c r="C172" s="19" t="s">
        <v>709</v>
      </c>
      <c r="D172" s="19" t="s">
        <v>710</v>
      </c>
      <c r="E172" s="20" t="s">
        <v>711</v>
      </c>
      <c r="F172" s="93" t="s">
        <v>162</v>
      </c>
      <c r="G172" s="19" t="s">
        <v>29</v>
      </c>
      <c r="H172" s="19" t="s">
        <v>576</v>
      </c>
      <c r="I172" s="93" t="s">
        <v>705</v>
      </c>
      <c r="J172" s="93" t="n">
        <v>3</v>
      </c>
      <c r="K172" s="93" t="n">
        <v>1</v>
      </c>
      <c r="L172" s="93"/>
      <c r="M172" s="93"/>
      <c r="N172" s="19" t="n">
        <v>69.5</v>
      </c>
      <c r="O172" s="19" t="n">
        <v>66</v>
      </c>
      <c r="P172" s="19" t="n">
        <v>135.5</v>
      </c>
      <c r="Q172" s="19"/>
      <c r="R172" s="19" t="n">
        <v>75.7</v>
      </c>
      <c r="S172" s="19" t="n">
        <f aca="false">P172*0.5+R172</f>
        <v>143.45</v>
      </c>
      <c r="T172" s="93" t="n">
        <v>3</v>
      </c>
      <c r="U172" s="93" t="n">
        <v>7</v>
      </c>
      <c r="V172" s="30"/>
    </row>
    <row r="173" s="15" customFormat="true" ht="12.75" hidden="false" customHeight="false" outlineLevel="0" collapsed="false">
      <c r="A173" s="8" t="s">
        <v>571</v>
      </c>
      <c r="B173" s="8" t="s">
        <v>712</v>
      </c>
      <c r="C173" s="10" t="s">
        <v>713</v>
      </c>
      <c r="D173" s="10" t="s">
        <v>714</v>
      </c>
      <c r="E173" s="11" t="s">
        <v>715</v>
      </c>
      <c r="F173" s="92" t="s">
        <v>599</v>
      </c>
      <c r="G173" s="10" t="s">
        <v>29</v>
      </c>
      <c r="H173" s="10" t="s">
        <v>576</v>
      </c>
      <c r="I173" s="92" t="s">
        <v>716</v>
      </c>
      <c r="J173" s="92" t="n">
        <v>3</v>
      </c>
      <c r="K173" s="92" t="n">
        <v>2</v>
      </c>
      <c r="L173" s="92"/>
      <c r="M173" s="92"/>
      <c r="N173" s="10" t="n">
        <v>80</v>
      </c>
      <c r="O173" s="10" t="n">
        <v>55.9</v>
      </c>
      <c r="P173" s="10" t="n">
        <v>135.9</v>
      </c>
      <c r="Q173" s="10"/>
      <c r="R173" s="10" t="n">
        <v>78.3</v>
      </c>
      <c r="S173" s="10" t="n">
        <f aca="false">P173*0.5+R173</f>
        <v>146.25</v>
      </c>
      <c r="T173" s="92" t="n">
        <v>1</v>
      </c>
      <c r="U173" s="92" t="n">
        <v>7</v>
      </c>
      <c r="V173" s="14" t="s">
        <v>32</v>
      </c>
    </row>
    <row r="174" s="15" customFormat="true" ht="12.75" hidden="false" customHeight="false" outlineLevel="0" collapsed="false">
      <c r="A174" s="8" t="s">
        <v>571</v>
      </c>
      <c r="B174" s="8" t="s">
        <v>712</v>
      </c>
      <c r="C174" s="10" t="s">
        <v>717</v>
      </c>
      <c r="D174" s="10" t="s">
        <v>718</v>
      </c>
      <c r="E174" s="11" t="s">
        <v>719</v>
      </c>
      <c r="F174" s="92" t="s">
        <v>599</v>
      </c>
      <c r="G174" s="10" t="s">
        <v>29</v>
      </c>
      <c r="H174" s="10" t="s">
        <v>576</v>
      </c>
      <c r="I174" s="92" t="s">
        <v>716</v>
      </c>
      <c r="J174" s="92" t="n">
        <v>3</v>
      </c>
      <c r="K174" s="92" t="n">
        <v>2</v>
      </c>
      <c r="L174" s="92"/>
      <c r="M174" s="92"/>
      <c r="N174" s="10" t="n">
        <v>72.5</v>
      </c>
      <c r="O174" s="10" t="n">
        <v>57</v>
      </c>
      <c r="P174" s="10" t="n">
        <v>129.5</v>
      </c>
      <c r="Q174" s="10"/>
      <c r="R174" s="10" t="n">
        <v>76</v>
      </c>
      <c r="S174" s="10" t="n">
        <f aca="false">P174*0.5+R174</f>
        <v>140.75</v>
      </c>
      <c r="T174" s="92" t="n">
        <v>2</v>
      </c>
      <c r="U174" s="92" t="n">
        <v>7</v>
      </c>
      <c r="V174" s="14" t="s">
        <v>32</v>
      </c>
    </row>
    <row r="175" s="15" customFormat="true" ht="12.75" hidden="false" customHeight="false" outlineLevel="0" collapsed="false">
      <c r="A175" s="8" t="s">
        <v>571</v>
      </c>
      <c r="B175" s="8" t="s">
        <v>712</v>
      </c>
      <c r="C175" s="10" t="s">
        <v>720</v>
      </c>
      <c r="D175" s="10" t="s">
        <v>721</v>
      </c>
      <c r="E175" s="11" t="s">
        <v>722</v>
      </c>
      <c r="F175" s="92" t="s">
        <v>599</v>
      </c>
      <c r="G175" s="10" t="s">
        <v>29</v>
      </c>
      <c r="H175" s="10" t="s">
        <v>576</v>
      </c>
      <c r="I175" s="92" t="s">
        <v>716</v>
      </c>
      <c r="J175" s="92" t="n">
        <v>3</v>
      </c>
      <c r="K175" s="92" t="n">
        <v>2</v>
      </c>
      <c r="L175" s="92"/>
      <c r="M175" s="92"/>
      <c r="N175" s="10" t="n">
        <v>60.5</v>
      </c>
      <c r="O175" s="10" t="n">
        <v>58.9</v>
      </c>
      <c r="P175" s="10" t="n">
        <v>119.4</v>
      </c>
      <c r="Q175" s="10"/>
      <c r="R175" s="10" t="n">
        <v>80.6</v>
      </c>
      <c r="S175" s="10" t="n">
        <f aca="false">P175*0.5+R175</f>
        <v>140.3</v>
      </c>
      <c r="T175" s="92" t="n">
        <v>3</v>
      </c>
      <c r="U175" s="92" t="n">
        <v>7</v>
      </c>
      <c r="V175" s="16"/>
    </row>
    <row r="176" s="15" customFormat="true" ht="12.75" hidden="false" customHeight="false" outlineLevel="0" collapsed="false">
      <c r="A176" s="8" t="s">
        <v>571</v>
      </c>
      <c r="B176" s="8" t="s">
        <v>712</v>
      </c>
      <c r="C176" s="10" t="s">
        <v>723</v>
      </c>
      <c r="D176" s="10" t="s">
        <v>724</v>
      </c>
      <c r="E176" s="11" t="s">
        <v>725</v>
      </c>
      <c r="F176" s="92" t="s">
        <v>599</v>
      </c>
      <c r="G176" s="10" t="s">
        <v>29</v>
      </c>
      <c r="H176" s="10" t="s">
        <v>576</v>
      </c>
      <c r="I176" s="92" t="s">
        <v>716</v>
      </c>
      <c r="J176" s="92" t="n">
        <v>3</v>
      </c>
      <c r="K176" s="92" t="n">
        <v>2</v>
      </c>
      <c r="L176" s="92"/>
      <c r="M176" s="92"/>
      <c r="N176" s="10" t="n">
        <v>72</v>
      </c>
      <c r="O176" s="10" t="n">
        <v>45.8</v>
      </c>
      <c r="P176" s="10" t="n">
        <v>117.8</v>
      </c>
      <c r="Q176" s="10"/>
      <c r="R176" s="10" t="n">
        <v>65.5</v>
      </c>
      <c r="S176" s="10" t="n">
        <f aca="false">P176*0.5+R176</f>
        <v>124.4</v>
      </c>
      <c r="T176" s="92" t="n">
        <v>4</v>
      </c>
      <c r="U176" s="92" t="n">
        <v>7</v>
      </c>
      <c r="V176" s="16"/>
    </row>
    <row r="177" s="15" customFormat="true" ht="12.75" hidden="false" customHeight="false" outlineLevel="0" collapsed="false">
      <c r="A177" s="8" t="s">
        <v>571</v>
      </c>
      <c r="B177" s="8" t="s">
        <v>712</v>
      </c>
      <c r="C177" s="10" t="s">
        <v>726</v>
      </c>
      <c r="D177" s="10" t="s">
        <v>727</v>
      </c>
      <c r="E177" s="11" t="s">
        <v>728</v>
      </c>
      <c r="F177" s="92" t="s">
        <v>599</v>
      </c>
      <c r="G177" s="10" t="s">
        <v>29</v>
      </c>
      <c r="H177" s="10" t="s">
        <v>576</v>
      </c>
      <c r="I177" s="92" t="s">
        <v>716</v>
      </c>
      <c r="J177" s="92" t="n">
        <v>3</v>
      </c>
      <c r="K177" s="92" t="n">
        <v>2</v>
      </c>
      <c r="L177" s="92"/>
      <c r="M177" s="92"/>
      <c r="N177" s="10" t="n">
        <v>57.5</v>
      </c>
      <c r="O177" s="10" t="n">
        <v>57.1</v>
      </c>
      <c r="P177" s="10" t="n">
        <v>114.6</v>
      </c>
      <c r="Q177" s="10"/>
      <c r="R177" s="10" t="n">
        <v>63.6</v>
      </c>
      <c r="S177" s="10" t="n">
        <f aca="false">P177*0.5+R177</f>
        <v>120.9</v>
      </c>
      <c r="T177" s="92" t="n">
        <v>5</v>
      </c>
      <c r="U177" s="92" t="n">
        <v>7</v>
      </c>
      <c r="V177" s="14"/>
      <c r="W177" s="33" t="s">
        <v>180</v>
      </c>
    </row>
    <row r="178" s="15" customFormat="true" ht="12.75" hidden="false" customHeight="false" outlineLevel="0" collapsed="false">
      <c r="A178" s="8" t="s">
        <v>571</v>
      </c>
      <c r="B178" s="8" t="s">
        <v>712</v>
      </c>
      <c r="C178" s="10" t="s">
        <v>729</v>
      </c>
      <c r="D178" s="10" t="s">
        <v>730</v>
      </c>
      <c r="E178" s="11" t="s">
        <v>731</v>
      </c>
      <c r="F178" s="92" t="s">
        <v>599</v>
      </c>
      <c r="G178" s="10" t="s">
        <v>29</v>
      </c>
      <c r="H178" s="10" t="s">
        <v>576</v>
      </c>
      <c r="I178" s="92" t="s">
        <v>716</v>
      </c>
      <c r="J178" s="92" t="n">
        <v>3</v>
      </c>
      <c r="K178" s="92" t="n">
        <v>2</v>
      </c>
      <c r="L178" s="92"/>
      <c r="M178" s="92"/>
      <c r="N178" s="10" t="n">
        <v>67.5</v>
      </c>
      <c r="O178" s="10" t="n">
        <v>51.3</v>
      </c>
      <c r="P178" s="10" t="n">
        <v>118.8</v>
      </c>
      <c r="Q178" s="10"/>
      <c r="R178" s="10" t="n">
        <v>59.4</v>
      </c>
      <c r="S178" s="10" t="n">
        <f aca="false">P178*0.5+R178</f>
        <v>118.8</v>
      </c>
      <c r="T178" s="92" t="n">
        <v>6</v>
      </c>
      <c r="U178" s="92" t="n">
        <v>7</v>
      </c>
      <c r="V178" s="16"/>
    </row>
    <row r="179" s="24" customFormat="true" ht="12.75" hidden="false" customHeight="false" outlineLevel="0" collapsed="false">
      <c r="A179" s="17" t="s">
        <v>571</v>
      </c>
      <c r="B179" s="17" t="s">
        <v>732</v>
      </c>
      <c r="C179" s="19" t="s">
        <v>733</v>
      </c>
      <c r="D179" s="19" t="s">
        <v>734</v>
      </c>
      <c r="E179" s="20" t="s">
        <v>735</v>
      </c>
      <c r="F179" s="93" t="s">
        <v>611</v>
      </c>
      <c r="G179" s="19" t="s">
        <v>29</v>
      </c>
      <c r="H179" s="19" t="s">
        <v>576</v>
      </c>
      <c r="I179" s="93" t="s">
        <v>736</v>
      </c>
      <c r="J179" s="93" t="n">
        <v>3</v>
      </c>
      <c r="K179" s="93" t="n">
        <v>1</v>
      </c>
      <c r="L179" s="93"/>
      <c r="M179" s="93"/>
      <c r="N179" s="19" t="n">
        <v>99</v>
      </c>
      <c r="O179" s="19" t="n">
        <v>83.5</v>
      </c>
      <c r="P179" s="19" t="n">
        <v>182.5</v>
      </c>
      <c r="Q179" s="19"/>
      <c r="R179" s="19" t="n">
        <v>79.5</v>
      </c>
      <c r="S179" s="19" t="n">
        <f aca="false">P179*0.5+R179</f>
        <v>170.75</v>
      </c>
      <c r="T179" s="93" t="n">
        <v>1</v>
      </c>
      <c r="U179" s="93" t="n">
        <v>7</v>
      </c>
      <c r="V179" s="25" t="s">
        <v>32</v>
      </c>
    </row>
    <row r="180" s="24" customFormat="true" ht="12.75" hidden="false" customHeight="false" outlineLevel="0" collapsed="false">
      <c r="A180" s="17" t="s">
        <v>571</v>
      </c>
      <c r="B180" s="17" t="s">
        <v>732</v>
      </c>
      <c r="C180" s="19" t="s">
        <v>737</v>
      </c>
      <c r="D180" s="19" t="s">
        <v>738</v>
      </c>
      <c r="E180" s="20" t="s">
        <v>739</v>
      </c>
      <c r="F180" s="93" t="s">
        <v>611</v>
      </c>
      <c r="G180" s="19" t="s">
        <v>29</v>
      </c>
      <c r="H180" s="19" t="s">
        <v>576</v>
      </c>
      <c r="I180" s="93" t="s">
        <v>736</v>
      </c>
      <c r="J180" s="93" t="n">
        <v>3</v>
      </c>
      <c r="K180" s="93" t="n">
        <v>1</v>
      </c>
      <c r="L180" s="93"/>
      <c r="M180" s="93"/>
      <c r="N180" s="19" t="n">
        <v>97</v>
      </c>
      <c r="O180" s="19" t="n">
        <v>90</v>
      </c>
      <c r="P180" s="19" t="n">
        <v>187</v>
      </c>
      <c r="Q180" s="19"/>
      <c r="R180" s="19" t="n">
        <v>74</v>
      </c>
      <c r="S180" s="19" t="n">
        <f aca="false">P180*0.5+R180</f>
        <v>167.5</v>
      </c>
      <c r="T180" s="93" t="n">
        <v>2</v>
      </c>
      <c r="U180" s="93" t="n">
        <v>7</v>
      </c>
      <c r="V180" s="30"/>
    </row>
    <row r="181" s="24" customFormat="true" ht="12.75" hidden="false" customHeight="false" outlineLevel="0" collapsed="false">
      <c r="A181" s="17" t="s">
        <v>571</v>
      </c>
      <c r="B181" s="17" t="s">
        <v>732</v>
      </c>
      <c r="C181" s="19" t="s">
        <v>740</v>
      </c>
      <c r="D181" s="19" t="s">
        <v>741</v>
      </c>
      <c r="E181" s="20" t="s">
        <v>742</v>
      </c>
      <c r="F181" s="93" t="s">
        <v>611</v>
      </c>
      <c r="G181" s="19" t="s">
        <v>29</v>
      </c>
      <c r="H181" s="19" t="s">
        <v>576</v>
      </c>
      <c r="I181" s="93" t="s">
        <v>736</v>
      </c>
      <c r="J181" s="93" t="n">
        <v>3</v>
      </c>
      <c r="K181" s="93" t="n">
        <v>1</v>
      </c>
      <c r="L181" s="93"/>
      <c r="M181" s="93"/>
      <c r="N181" s="19" t="n">
        <v>81.5</v>
      </c>
      <c r="O181" s="19" t="n">
        <v>86.6</v>
      </c>
      <c r="P181" s="19" t="n">
        <v>168.1</v>
      </c>
      <c r="Q181" s="19"/>
      <c r="R181" s="19" t="n">
        <v>80.5</v>
      </c>
      <c r="S181" s="19" t="n">
        <f aca="false">P181*0.5+R181</f>
        <v>164.55</v>
      </c>
      <c r="T181" s="93" t="n">
        <v>3</v>
      </c>
      <c r="U181" s="93" t="n">
        <v>7</v>
      </c>
      <c r="V181" s="30"/>
    </row>
    <row r="182" s="15" customFormat="true" ht="12.75" hidden="false" customHeight="false" outlineLevel="0" collapsed="false">
      <c r="A182" s="8" t="s">
        <v>571</v>
      </c>
      <c r="B182" s="8" t="s">
        <v>743</v>
      </c>
      <c r="C182" s="10" t="s">
        <v>744</v>
      </c>
      <c r="D182" s="10" t="s">
        <v>745</v>
      </c>
      <c r="E182" s="11" t="s">
        <v>746</v>
      </c>
      <c r="F182" s="92" t="s">
        <v>611</v>
      </c>
      <c r="G182" s="10" t="s">
        <v>29</v>
      </c>
      <c r="H182" s="10" t="s">
        <v>576</v>
      </c>
      <c r="I182" s="92" t="s">
        <v>747</v>
      </c>
      <c r="J182" s="92" t="n">
        <v>3</v>
      </c>
      <c r="K182" s="92" t="n">
        <v>2</v>
      </c>
      <c r="L182" s="92"/>
      <c r="M182" s="92"/>
      <c r="N182" s="10" t="n">
        <v>89</v>
      </c>
      <c r="O182" s="10" t="n">
        <v>84.3</v>
      </c>
      <c r="P182" s="10" t="n">
        <v>173.3</v>
      </c>
      <c r="Q182" s="10"/>
      <c r="R182" s="10" t="n">
        <v>80.3</v>
      </c>
      <c r="S182" s="10" t="n">
        <f aca="false">P182*0.5+R182</f>
        <v>166.95</v>
      </c>
      <c r="T182" s="92" t="n">
        <v>1</v>
      </c>
      <c r="U182" s="92" t="n">
        <v>7</v>
      </c>
      <c r="V182" s="14" t="s">
        <v>32</v>
      </c>
    </row>
    <row r="183" s="15" customFormat="true" ht="12.75" hidden="false" customHeight="false" outlineLevel="0" collapsed="false">
      <c r="A183" s="8" t="s">
        <v>571</v>
      </c>
      <c r="B183" s="8" t="s">
        <v>743</v>
      </c>
      <c r="C183" s="10" t="s">
        <v>748</v>
      </c>
      <c r="D183" s="10" t="s">
        <v>749</v>
      </c>
      <c r="E183" s="11" t="s">
        <v>750</v>
      </c>
      <c r="F183" s="92" t="s">
        <v>611</v>
      </c>
      <c r="G183" s="10" t="s">
        <v>29</v>
      </c>
      <c r="H183" s="10" t="s">
        <v>576</v>
      </c>
      <c r="I183" s="92" t="s">
        <v>747</v>
      </c>
      <c r="J183" s="92" t="n">
        <v>3</v>
      </c>
      <c r="K183" s="92" t="n">
        <v>2</v>
      </c>
      <c r="L183" s="92"/>
      <c r="M183" s="92"/>
      <c r="N183" s="10" t="n">
        <v>89</v>
      </c>
      <c r="O183" s="10" t="n">
        <v>81</v>
      </c>
      <c r="P183" s="10" t="n">
        <v>170</v>
      </c>
      <c r="Q183" s="10"/>
      <c r="R183" s="10" t="n">
        <v>76.2</v>
      </c>
      <c r="S183" s="10" t="n">
        <f aca="false">P183*0.5+R183</f>
        <v>161.2</v>
      </c>
      <c r="T183" s="92" t="n">
        <v>2</v>
      </c>
      <c r="U183" s="92" t="n">
        <v>7</v>
      </c>
      <c r="V183" s="14" t="s">
        <v>32</v>
      </c>
    </row>
    <row r="184" s="15" customFormat="true" ht="12.75" hidden="false" customHeight="false" outlineLevel="0" collapsed="false">
      <c r="A184" s="8" t="s">
        <v>571</v>
      </c>
      <c r="B184" s="8" t="s">
        <v>743</v>
      </c>
      <c r="C184" s="10" t="s">
        <v>751</v>
      </c>
      <c r="D184" s="10" t="s">
        <v>752</v>
      </c>
      <c r="E184" s="11" t="s">
        <v>753</v>
      </c>
      <c r="F184" s="92" t="s">
        <v>611</v>
      </c>
      <c r="G184" s="10" t="s">
        <v>29</v>
      </c>
      <c r="H184" s="10" t="s">
        <v>576</v>
      </c>
      <c r="I184" s="92" t="s">
        <v>747</v>
      </c>
      <c r="J184" s="92" t="n">
        <v>3</v>
      </c>
      <c r="K184" s="92" t="n">
        <v>2</v>
      </c>
      <c r="L184" s="92"/>
      <c r="M184" s="92"/>
      <c r="N184" s="10" t="n">
        <v>72</v>
      </c>
      <c r="O184" s="10" t="n">
        <v>83.6</v>
      </c>
      <c r="P184" s="10" t="n">
        <v>155.6</v>
      </c>
      <c r="Q184" s="10"/>
      <c r="R184" s="10" t="n">
        <v>77.3</v>
      </c>
      <c r="S184" s="10" t="n">
        <f aca="false">P184*0.5+R184</f>
        <v>155.1</v>
      </c>
      <c r="T184" s="92" t="n">
        <v>3</v>
      </c>
      <c r="U184" s="92" t="n">
        <v>7</v>
      </c>
      <c r="V184" s="16"/>
    </row>
    <row r="185" s="15" customFormat="true" ht="12.75" hidden="false" customHeight="false" outlineLevel="0" collapsed="false">
      <c r="A185" s="8" t="s">
        <v>571</v>
      </c>
      <c r="B185" s="8" t="s">
        <v>743</v>
      </c>
      <c r="C185" s="10" t="s">
        <v>754</v>
      </c>
      <c r="D185" s="10" t="s">
        <v>755</v>
      </c>
      <c r="E185" s="11" t="s">
        <v>756</v>
      </c>
      <c r="F185" s="92" t="s">
        <v>611</v>
      </c>
      <c r="G185" s="10" t="s">
        <v>29</v>
      </c>
      <c r="H185" s="10" t="s">
        <v>576</v>
      </c>
      <c r="I185" s="92" t="s">
        <v>747</v>
      </c>
      <c r="J185" s="92" t="n">
        <v>3</v>
      </c>
      <c r="K185" s="92" t="n">
        <v>2</v>
      </c>
      <c r="L185" s="92"/>
      <c r="M185" s="92"/>
      <c r="N185" s="10" t="n">
        <v>73</v>
      </c>
      <c r="O185" s="10" t="n">
        <v>91.3</v>
      </c>
      <c r="P185" s="10" t="n">
        <v>164.3</v>
      </c>
      <c r="Q185" s="10"/>
      <c r="R185" s="10" t="n">
        <v>71.9</v>
      </c>
      <c r="S185" s="10" t="n">
        <f aca="false">P185*0.5+R185</f>
        <v>154.05</v>
      </c>
      <c r="T185" s="92" t="n">
        <v>4</v>
      </c>
      <c r="U185" s="92" t="n">
        <v>7</v>
      </c>
      <c r="V185" s="16"/>
    </row>
    <row r="186" s="15" customFormat="true" ht="12.75" hidden="false" customHeight="false" outlineLevel="0" collapsed="false">
      <c r="A186" s="8" t="s">
        <v>571</v>
      </c>
      <c r="B186" s="8" t="s">
        <v>743</v>
      </c>
      <c r="C186" s="10" t="s">
        <v>757</v>
      </c>
      <c r="D186" s="10" t="s">
        <v>758</v>
      </c>
      <c r="E186" s="11" t="s">
        <v>759</v>
      </c>
      <c r="F186" s="92" t="s">
        <v>611</v>
      </c>
      <c r="G186" s="10" t="s">
        <v>29</v>
      </c>
      <c r="H186" s="10" t="s">
        <v>576</v>
      </c>
      <c r="I186" s="92" t="s">
        <v>747</v>
      </c>
      <c r="J186" s="92" t="n">
        <v>3</v>
      </c>
      <c r="K186" s="92" t="n">
        <v>2</v>
      </c>
      <c r="L186" s="92"/>
      <c r="M186" s="92"/>
      <c r="N186" s="10" t="n">
        <v>83.5</v>
      </c>
      <c r="O186" s="10" t="n">
        <v>79.4</v>
      </c>
      <c r="P186" s="10" t="n">
        <v>162.9</v>
      </c>
      <c r="Q186" s="10"/>
      <c r="R186" s="10" t="n">
        <v>72</v>
      </c>
      <c r="S186" s="10" t="n">
        <f aca="false">P186*0.5+R186</f>
        <v>153.45</v>
      </c>
      <c r="T186" s="92" t="n">
        <v>5</v>
      </c>
      <c r="U186" s="92" t="n">
        <v>7</v>
      </c>
      <c r="V186" s="16"/>
    </row>
    <row r="187" s="15" customFormat="true" ht="12.75" hidden="false" customHeight="false" outlineLevel="0" collapsed="false">
      <c r="A187" s="8" t="s">
        <v>571</v>
      </c>
      <c r="B187" s="8" t="s">
        <v>743</v>
      </c>
      <c r="C187" s="10" t="s">
        <v>760</v>
      </c>
      <c r="D187" s="10" t="s">
        <v>761</v>
      </c>
      <c r="E187" s="11" t="s">
        <v>762</v>
      </c>
      <c r="F187" s="92" t="s">
        <v>611</v>
      </c>
      <c r="G187" s="10" t="s">
        <v>29</v>
      </c>
      <c r="H187" s="10" t="s">
        <v>576</v>
      </c>
      <c r="I187" s="92" t="s">
        <v>747</v>
      </c>
      <c r="J187" s="92" t="n">
        <v>3</v>
      </c>
      <c r="K187" s="92" t="n">
        <v>2</v>
      </c>
      <c r="L187" s="92"/>
      <c r="M187" s="92"/>
      <c r="N187" s="10" t="n">
        <v>64</v>
      </c>
      <c r="O187" s="10" t="n">
        <v>75.3</v>
      </c>
      <c r="P187" s="10" t="n">
        <v>139.3</v>
      </c>
      <c r="Q187" s="10"/>
      <c r="R187" s="10" t="n">
        <v>73.2</v>
      </c>
      <c r="S187" s="10" t="n">
        <f aca="false">P187*0.5+R187</f>
        <v>142.85</v>
      </c>
      <c r="T187" s="92" t="n">
        <v>6</v>
      </c>
      <c r="U187" s="92" t="n">
        <v>7</v>
      </c>
      <c r="V187" s="16"/>
    </row>
    <row r="188" s="24" customFormat="true" ht="12.75" hidden="false" customHeight="false" outlineLevel="0" collapsed="false">
      <c r="A188" s="17" t="s">
        <v>571</v>
      </c>
      <c r="B188" s="17" t="s">
        <v>763</v>
      </c>
      <c r="C188" s="19" t="s">
        <v>764</v>
      </c>
      <c r="D188" s="19" t="s">
        <v>765</v>
      </c>
      <c r="E188" s="20" t="s">
        <v>766</v>
      </c>
      <c r="F188" s="93" t="s">
        <v>611</v>
      </c>
      <c r="G188" s="19" t="s">
        <v>29</v>
      </c>
      <c r="H188" s="19" t="s">
        <v>576</v>
      </c>
      <c r="I188" s="93" t="s">
        <v>767</v>
      </c>
      <c r="J188" s="93" t="n">
        <v>3</v>
      </c>
      <c r="K188" s="93" t="n">
        <v>1</v>
      </c>
      <c r="L188" s="93"/>
      <c r="M188" s="93"/>
      <c r="N188" s="19" t="n">
        <v>79</v>
      </c>
      <c r="O188" s="19" t="n">
        <v>69.9</v>
      </c>
      <c r="P188" s="19" t="n">
        <v>148.9</v>
      </c>
      <c r="Q188" s="19"/>
      <c r="R188" s="19" t="n">
        <v>81.4</v>
      </c>
      <c r="S188" s="19" t="n">
        <f aca="false">P188*0.5+R188</f>
        <v>155.85</v>
      </c>
      <c r="T188" s="93" t="n">
        <v>1</v>
      </c>
      <c r="U188" s="93" t="n">
        <v>8</v>
      </c>
      <c r="V188" s="25" t="s">
        <v>32</v>
      </c>
    </row>
    <row r="189" s="24" customFormat="true" ht="12.75" hidden="false" customHeight="false" outlineLevel="0" collapsed="false">
      <c r="A189" s="17" t="s">
        <v>571</v>
      </c>
      <c r="B189" s="17" t="s">
        <v>763</v>
      </c>
      <c r="C189" s="19" t="s">
        <v>768</v>
      </c>
      <c r="D189" s="19" t="s">
        <v>769</v>
      </c>
      <c r="E189" s="20" t="s">
        <v>770</v>
      </c>
      <c r="F189" s="93" t="s">
        <v>611</v>
      </c>
      <c r="G189" s="19" t="s">
        <v>29</v>
      </c>
      <c r="H189" s="19" t="s">
        <v>576</v>
      </c>
      <c r="I189" s="93" t="s">
        <v>767</v>
      </c>
      <c r="J189" s="93" t="n">
        <v>3</v>
      </c>
      <c r="K189" s="93" t="n">
        <v>1</v>
      </c>
      <c r="L189" s="93"/>
      <c r="M189" s="93"/>
      <c r="N189" s="19" t="n">
        <v>63</v>
      </c>
      <c r="O189" s="19" t="n">
        <v>82.8</v>
      </c>
      <c r="P189" s="19" t="n">
        <v>145.8</v>
      </c>
      <c r="Q189" s="19"/>
      <c r="R189" s="19" t="n">
        <v>71.6</v>
      </c>
      <c r="S189" s="19" t="n">
        <f aca="false">P189*0.5+R189</f>
        <v>144.5</v>
      </c>
      <c r="T189" s="93" t="n">
        <v>2</v>
      </c>
      <c r="U189" s="93" t="n">
        <v>8</v>
      </c>
      <c r="V189" s="30"/>
    </row>
    <row r="190" s="24" customFormat="true" ht="12.75" hidden="false" customHeight="false" outlineLevel="0" collapsed="false">
      <c r="A190" s="17" t="s">
        <v>571</v>
      </c>
      <c r="B190" s="17" t="s">
        <v>763</v>
      </c>
      <c r="C190" s="19" t="s">
        <v>771</v>
      </c>
      <c r="D190" s="19" t="s">
        <v>772</v>
      </c>
      <c r="E190" s="20" t="s">
        <v>773</v>
      </c>
      <c r="F190" s="93" t="s">
        <v>611</v>
      </c>
      <c r="G190" s="19" t="s">
        <v>29</v>
      </c>
      <c r="H190" s="19" t="s">
        <v>576</v>
      </c>
      <c r="I190" s="93" t="s">
        <v>767</v>
      </c>
      <c r="J190" s="93" t="n">
        <v>3</v>
      </c>
      <c r="K190" s="93" t="n">
        <v>1</v>
      </c>
      <c r="L190" s="93"/>
      <c r="M190" s="93"/>
      <c r="N190" s="19" t="n">
        <v>79</v>
      </c>
      <c r="O190" s="19" t="n">
        <v>70.5</v>
      </c>
      <c r="P190" s="19" t="n">
        <v>149.5</v>
      </c>
      <c r="Q190" s="19"/>
      <c r="R190" s="19" t="n">
        <v>56.6</v>
      </c>
      <c r="S190" s="19" t="n">
        <f aca="false">P190*0.5+R190</f>
        <v>131.35</v>
      </c>
      <c r="T190" s="93" t="n">
        <v>3</v>
      </c>
      <c r="U190" s="93" t="n">
        <v>8</v>
      </c>
      <c r="V190" s="30"/>
    </row>
    <row r="191" s="15" customFormat="true" ht="12.75" hidden="false" customHeight="false" outlineLevel="0" collapsed="false">
      <c r="A191" s="8" t="s">
        <v>571</v>
      </c>
      <c r="B191" s="8" t="s">
        <v>774</v>
      </c>
      <c r="C191" s="10" t="s">
        <v>775</v>
      </c>
      <c r="D191" s="10" t="s">
        <v>776</v>
      </c>
      <c r="E191" s="11" t="s">
        <v>777</v>
      </c>
      <c r="F191" s="92" t="s">
        <v>778</v>
      </c>
      <c r="G191" s="10" t="s">
        <v>29</v>
      </c>
      <c r="H191" s="10" t="s">
        <v>576</v>
      </c>
      <c r="I191" s="92" t="n">
        <v>45051375</v>
      </c>
      <c r="J191" s="92" t="n">
        <v>3</v>
      </c>
      <c r="K191" s="92" t="n">
        <v>1</v>
      </c>
      <c r="L191" s="92"/>
      <c r="M191" s="92"/>
      <c r="N191" s="10" t="n">
        <v>90</v>
      </c>
      <c r="O191" s="10" t="n">
        <v>83.6</v>
      </c>
      <c r="P191" s="10" t="n">
        <v>173.6</v>
      </c>
      <c r="Q191" s="10"/>
      <c r="R191" s="10" t="n">
        <v>75.12</v>
      </c>
      <c r="S191" s="10" t="n">
        <f aca="false">P191*0.5+R191</f>
        <v>161.92</v>
      </c>
      <c r="T191" s="92" t="n">
        <v>1</v>
      </c>
      <c r="U191" s="92" t="n">
        <v>8</v>
      </c>
      <c r="V191" s="14" t="s">
        <v>32</v>
      </c>
    </row>
    <row r="192" s="15" customFormat="true" ht="12.75" hidden="false" customHeight="false" outlineLevel="0" collapsed="false">
      <c r="A192" s="8" t="s">
        <v>571</v>
      </c>
      <c r="B192" s="8" t="s">
        <v>774</v>
      </c>
      <c r="C192" s="10" t="s">
        <v>779</v>
      </c>
      <c r="D192" s="10" t="s">
        <v>780</v>
      </c>
      <c r="E192" s="11" t="s">
        <v>781</v>
      </c>
      <c r="F192" s="92" t="s">
        <v>778</v>
      </c>
      <c r="G192" s="10" t="s">
        <v>29</v>
      </c>
      <c r="H192" s="10" t="s">
        <v>576</v>
      </c>
      <c r="I192" s="92" t="s">
        <v>970</v>
      </c>
      <c r="J192" s="92" t="n">
        <v>3</v>
      </c>
      <c r="K192" s="92" t="n">
        <v>1</v>
      </c>
      <c r="L192" s="92"/>
      <c r="M192" s="92"/>
      <c r="N192" s="10" t="n">
        <v>80</v>
      </c>
      <c r="O192" s="10" t="n">
        <v>71.6</v>
      </c>
      <c r="P192" s="10" t="n">
        <v>151.6</v>
      </c>
      <c r="Q192" s="10"/>
      <c r="R192" s="10" t="n">
        <v>67.86</v>
      </c>
      <c r="S192" s="10" t="n">
        <f aca="false">P192*0.5+R192</f>
        <v>143.66</v>
      </c>
      <c r="T192" s="92" t="n">
        <v>2</v>
      </c>
      <c r="U192" s="92" t="n">
        <v>8</v>
      </c>
      <c r="V192" s="16"/>
    </row>
    <row r="193" s="15" customFormat="true" ht="12.75" hidden="false" customHeight="false" outlineLevel="0" collapsed="false">
      <c r="A193" s="8" t="s">
        <v>571</v>
      </c>
      <c r="B193" s="8" t="s">
        <v>774</v>
      </c>
      <c r="C193" s="10" t="s">
        <v>782</v>
      </c>
      <c r="D193" s="10" t="s">
        <v>783</v>
      </c>
      <c r="E193" s="11" t="s">
        <v>784</v>
      </c>
      <c r="F193" s="92" t="s">
        <v>778</v>
      </c>
      <c r="G193" s="10" t="s">
        <v>29</v>
      </c>
      <c r="H193" s="10" t="s">
        <v>576</v>
      </c>
      <c r="I193" s="92" t="s">
        <v>970</v>
      </c>
      <c r="J193" s="92" t="n">
        <v>3</v>
      </c>
      <c r="K193" s="92" t="n">
        <v>1</v>
      </c>
      <c r="L193" s="92"/>
      <c r="M193" s="92"/>
      <c r="N193" s="10" t="n">
        <v>77</v>
      </c>
      <c r="O193" s="10" t="n">
        <v>64.4</v>
      </c>
      <c r="P193" s="10" t="n">
        <v>141.4</v>
      </c>
      <c r="Q193" s="10"/>
      <c r="R193" s="10" t="n">
        <v>61.6</v>
      </c>
      <c r="S193" s="10" t="n">
        <f aca="false">P193*0.5+R193</f>
        <v>132.3</v>
      </c>
      <c r="T193" s="92" t="n">
        <v>3</v>
      </c>
      <c r="U193" s="92" t="n">
        <v>8</v>
      </c>
      <c r="V193" s="16"/>
    </row>
    <row r="194" s="24" customFormat="true" ht="12.75" hidden="false" customHeight="false" outlineLevel="0" collapsed="false">
      <c r="A194" s="17" t="s">
        <v>571</v>
      </c>
      <c r="B194" s="17" t="s">
        <v>785</v>
      </c>
      <c r="C194" s="19" t="s">
        <v>786</v>
      </c>
      <c r="D194" s="19" t="s">
        <v>787</v>
      </c>
      <c r="E194" s="20" t="s">
        <v>788</v>
      </c>
      <c r="F194" s="93" t="s">
        <v>693</v>
      </c>
      <c r="G194" s="19" t="s">
        <v>29</v>
      </c>
      <c r="H194" s="19" t="s">
        <v>576</v>
      </c>
      <c r="I194" s="93" t="s">
        <v>789</v>
      </c>
      <c r="J194" s="93" t="n">
        <v>3</v>
      </c>
      <c r="K194" s="93" t="n">
        <v>2</v>
      </c>
      <c r="L194" s="93"/>
      <c r="M194" s="93"/>
      <c r="N194" s="19" t="n">
        <v>71.5</v>
      </c>
      <c r="O194" s="19" t="n">
        <v>78.8</v>
      </c>
      <c r="P194" s="19" t="n">
        <v>150.3</v>
      </c>
      <c r="Q194" s="19"/>
      <c r="R194" s="19" t="n">
        <v>80</v>
      </c>
      <c r="S194" s="19" t="n">
        <f aca="false">P194*0.5+R194</f>
        <v>155.15</v>
      </c>
      <c r="T194" s="93" t="n">
        <v>1</v>
      </c>
      <c r="U194" s="93" t="n">
        <v>8</v>
      </c>
      <c r="V194" s="25" t="s">
        <v>32</v>
      </c>
    </row>
    <row r="195" s="24" customFormat="true" ht="12.75" hidden="false" customHeight="false" outlineLevel="0" collapsed="false">
      <c r="A195" s="17" t="s">
        <v>571</v>
      </c>
      <c r="B195" s="17" t="s">
        <v>785</v>
      </c>
      <c r="C195" s="19" t="s">
        <v>796</v>
      </c>
      <c r="D195" s="19" t="s">
        <v>797</v>
      </c>
      <c r="E195" s="20" t="s">
        <v>798</v>
      </c>
      <c r="F195" s="93" t="s">
        <v>693</v>
      </c>
      <c r="G195" s="19" t="s">
        <v>29</v>
      </c>
      <c r="H195" s="19" t="s">
        <v>576</v>
      </c>
      <c r="I195" s="93" t="s">
        <v>789</v>
      </c>
      <c r="J195" s="93" t="n">
        <v>3</v>
      </c>
      <c r="K195" s="93" t="n">
        <v>2</v>
      </c>
      <c r="L195" s="93"/>
      <c r="M195" s="93"/>
      <c r="N195" s="19" t="n">
        <v>71</v>
      </c>
      <c r="O195" s="19" t="n">
        <v>69.1</v>
      </c>
      <c r="P195" s="19" t="n">
        <v>140.1</v>
      </c>
      <c r="Q195" s="19"/>
      <c r="R195" s="19" t="n">
        <v>66.54</v>
      </c>
      <c r="S195" s="19" t="n">
        <f aca="false">P195*0.5+R195</f>
        <v>136.59</v>
      </c>
      <c r="T195" s="93" t="n">
        <v>2</v>
      </c>
      <c r="U195" s="93" t="n">
        <v>8</v>
      </c>
      <c r="V195" s="25" t="s">
        <v>32</v>
      </c>
    </row>
    <row r="196" s="24" customFormat="true" ht="12.75" hidden="false" customHeight="false" outlineLevel="0" collapsed="false">
      <c r="A196" s="17" t="s">
        <v>571</v>
      </c>
      <c r="B196" s="17" t="s">
        <v>785</v>
      </c>
      <c r="C196" s="19" t="s">
        <v>790</v>
      </c>
      <c r="D196" s="19" t="s">
        <v>791</v>
      </c>
      <c r="E196" s="20" t="s">
        <v>792</v>
      </c>
      <c r="F196" s="93" t="s">
        <v>693</v>
      </c>
      <c r="G196" s="19" t="s">
        <v>29</v>
      </c>
      <c r="H196" s="19" t="s">
        <v>576</v>
      </c>
      <c r="I196" s="93" t="s">
        <v>789</v>
      </c>
      <c r="J196" s="93" t="n">
        <v>3</v>
      </c>
      <c r="K196" s="93" t="n">
        <v>2</v>
      </c>
      <c r="L196" s="93"/>
      <c r="M196" s="93"/>
      <c r="N196" s="19" t="n">
        <v>65.5</v>
      </c>
      <c r="O196" s="19" t="n">
        <v>71.8</v>
      </c>
      <c r="P196" s="19" t="n">
        <v>137.3</v>
      </c>
      <c r="Q196" s="19"/>
      <c r="R196" s="19" t="n">
        <v>69.1</v>
      </c>
      <c r="S196" s="19" t="n">
        <f aca="false">P196*0.5+R196</f>
        <v>137.75</v>
      </c>
      <c r="T196" s="93" t="n">
        <v>3</v>
      </c>
      <c r="U196" s="93" t="n">
        <v>8</v>
      </c>
      <c r="V196" s="30"/>
    </row>
    <row r="197" s="24" customFormat="true" ht="12.75" hidden="false" customHeight="false" outlineLevel="0" collapsed="false">
      <c r="A197" s="17" t="s">
        <v>571</v>
      </c>
      <c r="B197" s="17" t="s">
        <v>785</v>
      </c>
      <c r="C197" s="19" t="s">
        <v>793</v>
      </c>
      <c r="D197" s="19" t="s">
        <v>794</v>
      </c>
      <c r="E197" s="20" t="s">
        <v>795</v>
      </c>
      <c r="F197" s="93" t="s">
        <v>693</v>
      </c>
      <c r="G197" s="19" t="s">
        <v>29</v>
      </c>
      <c r="H197" s="19" t="s">
        <v>576</v>
      </c>
      <c r="I197" s="93" t="s">
        <v>789</v>
      </c>
      <c r="J197" s="93" t="n">
        <v>3</v>
      </c>
      <c r="K197" s="93" t="n">
        <v>2</v>
      </c>
      <c r="L197" s="93"/>
      <c r="M197" s="93"/>
      <c r="N197" s="19" t="n">
        <v>75.5</v>
      </c>
      <c r="O197" s="19" t="n">
        <v>61.2</v>
      </c>
      <c r="P197" s="19" t="n">
        <v>136.7</v>
      </c>
      <c r="Q197" s="19"/>
      <c r="R197" s="19" t="n">
        <v>68.6</v>
      </c>
      <c r="S197" s="19" t="n">
        <f aca="false">P197*0.5+R197</f>
        <v>136.95</v>
      </c>
      <c r="T197" s="93" t="n">
        <v>4</v>
      </c>
      <c r="U197" s="93" t="n">
        <v>8</v>
      </c>
      <c r="V197" s="30"/>
    </row>
    <row r="198" s="24" customFormat="true" ht="12.75" hidden="false" customHeight="false" outlineLevel="0" collapsed="false">
      <c r="A198" s="17" t="s">
        <v>571</v>
      </c>
      <c r="B198" s="17" t="s">
        <v>785</v>
      </c>
      <c r="C198" s="19" t="s">
        <v>799</v>
      </c>
      <c r="D198" s="19" t="s">
        <v>800</v>
      </c>
      <c r="E198" s="20" t="s">
        <v>801</v>
      </c>
      <c r="F198" s="93" t="s">
        <v>693</v>
      </c>
      <c r="G198" s="19" t="s">
        <v>29</v>
      </c>
      <c r="H198" s="19" t="s">
        <v>576</v>
      </c>
      <c r="I198" s="93" t="s">
        <v>789</v>
      </c>
      <c r="J198" s="93" t="n">
        <v>3</v>
      </c>
      <c r="K198" s="93" t="n">
        <v>2</v>
      </c>
      <c r="L198" s="93"/>
      <c r="M198" s="93"/>
      <c r="N198" s="19" t="n">
        <v>65</v>
      </c>
      <c r="O198" s="19" t="n">
        <v>71</v>
      </c>
      <c r="P198" s="19" t="n">
        <v>136</v>
      </c>
      <c r="Q198" s="19"/>
      <c r="R198" s="19" t="n">
        <v>63.5</v>
      </c>
      <c r="S198" s="19" t="n">
        <f aca="false">P198*0.5+R198</f>
        <v>131.5</v>
      </c>
      <c r="T198" s="93" t="n">
        <v>5</v>
      </c>
      <c r="U198" s="93" t="n">
        <v>8</v>
      </c>
      <c r="V198" s="30"/>
    </row>
    <row r="199" s="24" customFormat="true" ht="12.75" hidden="false" customHeight="false" outlineLevel="0" collapsed="false">
      <c r="A199" s="17" t="s">
        <v>571</v>
      </c>
      <c r="B199" s="17" t="s">
        <v>785</v>
      </c>
      <c r="C199" s="19" t="s">
        <v>802</v>
      </c>
      <c r="D199" s="19" t="s">
        <v>803</v>
      </c>
      <c r="E199" s="20" t="s">
        <v>804</v>
      </c>
      <c r="F199" s="93" t="s">
        <v>693</v>
      </c>
      <c r="G199" s="19" t="s">
        <v>29</v>
      </c>
      <c r="H199" s="19" t="s">
        <v>576</v>
      </c>
      <c r="I199" s="93" t="s">
        <v>789</v>
      </c>
      <c r="J199" s="93" t="n">
        <v>3</v>
      </c>
      <c r="K199" s="93" t="n">
        <v>2</v>
      </c>
      <c r="L199" s="93"/>
      <c r="M199" s="93"/>
      <c r="N199" s="19" t="n">
        <v>72</v>
      </c>
      <c r="O199" s="19" t="n">
        <v>66.5</v>
      </c>
      <c r="P199" s="19" t="n">
        <v>138.5</v>
      </c>
      <c r="Q199" s="19"/>
      <c r="R199" s="19" t="n">
        <v>57.3</v>
      </c>
      <c r="S199" s="19" t="n">
        <f aca="false">P199*0.5+R199</f>
        <v>126.55</v>
      </c>
      <c r="T199" s="93" t="n">
        <v>6</v>
      </c>
      <c r="U199" s="93" t="n">
        <v>8</v>
      </c>
      <c r="V199" s="30"/>
    </row>
    <row r="200" s="15" customFormat="true" ht="12.75" hidden="false" customHeight="false" outlineLevel="0" collapsed="false">
      <c r="A200" s="8" t="s">
        <v>571</v>
      </c>
      <c r="B200" s="8" t="s">
        <v>805</v>
      </c>
      <c r="C200" s="10" t="s">
        <v>806</v>
      </c>
      <c r="D200" s="10" t="s">
        <v>807</v>
      </c>
      <c r="E200" s="11" t="s">
        <v>808</v>
      </c>
      <c r="F200" s="92" t="s">
        <v>162</v>
      </c>
      <c r="G200" s="10" t="s">
        <v>29</v>
      </c>
      <c r="H200" s="10" t="s">
        <v>576</v>
      </c>
      <c r="I200" s="92" t="s">
        <v>809</v>
      </c>
      <c r="J200" s="92" t="n">
        <v>3</v>
      </c>
      <c r="K200" s="92" t="n">
        <v>1</v>
      </c>
      <c r="L200" s="92"/>
      <c r="M200" s="92"/>
      <c r="N200" s="10" t="n">
        <v>84</v>
      </c>
      <c r="O200" s="10" t="n">
        <v>111.5</v>
      </c>
      <c r="P200" s="10" t="n">
        <v>195.5</v>
      </c>
      <c r="Q200" s="10"/>
      <c r="R200" s="10" t="n">
        <v>80.3</v>
      </c>
      <c r="S200" s="10" t="n">
        <f aca="false">P200*0.5+R200</f>
        <v>178.05</v>
      </c>
      <c r="T200" s="92" t="n">
        <v>1</v>
      </c>
      <c r="U200" s="92" t="n">
        <v>8</v>
      </c>
      <c r="V200" s="14" t="s">
        <v>32</v>
      </c>
    </row>
    <row r="201" s="15" customFormat="true" ht="12.75" hidden="false" customHeight="false" outlineLevel="0" collapsed="false">
      <c r="A201" s="8" t="s">
        <v>571</v>
      </c>
      <c r="B201" s="8" t="s">
        <v>805</v>
      </c>
      <c r="C201" s="10" t="s">
        <v>810</v>
      </c>
      <c r="D201" s="10" t="s">
        <v>811</v>
      </c>
      <c r="E201" s="11" t="s">
        <v>812</v>
      </c>
      <c r="F201" s="92" t="s">
        <v>162</v>
      </c>
      <c r="G201" s="10" t="s">
        <v>29</v>
      </c>
      <c r="H201" s="10" t="s">
        <v>576</v>
      </c>
      <c r="I201" s="92" t="s">
        <v>809</v>
      </c>
      <c r="J201" s="92" t="n">
        <v>3</v>
      </c>
      <c r="K201" s="92" t="n">
        <v>1</v>
      </c>
      <c r="L201" s="92"/>
      <c r="M201" s="92"/>
      <c r="N201" s="10" t="n">
        <v>81</v>
      </c>
      <c r="O201" s="10" t="n">
        <v>91.5</v>
      </c>
      <c r="P201" s="10" t="n">
        <v>172.5</v>
      </c>
      <c r="Q201" s="10"/>
      <c r="R201" s="10" t="n">
        <v>77.8</v>
      </c>
      <c r="S201" s="10" t="n">
        <f aca="false">P201*0.5+R201</f>
        <v>164.05</v>
      </c>
      <c r="T201" s="92" t="n">
        <v>2</v>
      </c>
      <c r="U201" s="92" t="n">
        <v>8</v>
      </c>
      <c r="V201" s="16"/>
    </row>
    <row r="202" s="15" customFormat="true" ht="12.75" hidden="false" customHeight="false" outlineLevel="0" collapsed="false">
      <c r="A202" s="8" t="s">
        <v>571</v>
      </c>
      <c r="B202" s="8" t="s">
        <v>805</v>
      </c>
      <c r="C202" s="10" t="s">
        <v>813</v>
      </c>
      <c r="D202" s="10" t="s">
        <v>814</v>
      </c>
      <c r="E202" s="11" t="s">
        <v>815</v>
      </c>
      <c r="F202" s="92" t="s">
        <v>162</v>
      </c>
      <c r="G202" s="10" t="s">
        <v>29</v>
      </c>
      <c r="H202" s="10" t="s">
        <v>576</v>
      </c>
      <c r="I202" s="92" t="s">
        <v>809</v>
      </c>
      <c r="J202" s="92" t="n">
        <v>3</v>
      </c>
      <c r="K202" s="92" t="n">
        <v>1</v>
      </c>
      <c r="L202" s="92"/>
      <c r="M202" s="92"/>
      <c r="N202" s="10" t="n">
        <v>81.5</v>
      </c>
      <c r="O202" s="10" t="n">
        <v>75</v>
      </c>
      <c r="P202" s="10" t="n">
        <v>156.5</v>
      </c>
      <c r="Q202" s="10"/>
      <c r="R202" s="10" t="n">
        <v>58.8</v>
      </c>
      <c r="S202" s="10" t="n">
        <f aca="false">P202*0.5+R202</f>
        <v>137.05</v>
      </c>
      <c r="T202" s="92" t="n">
        <v>3</v>
      </c>
      <c r="U202" s="92" t="n">
        <v>8</v>
      </c>
      <c r="V202" s="16"/>
    </row>
    <row r="203" s="24" customFormat="true" ht="12.75" hidden="false" customHeight="false" outlineLevel="0" collapsed="false">
      <c r="A203" s="17" t="s">
        <v>571</v>
      </c>
      <c r="B203" s="17" t="s">
        <v>816</v>
      </c>
      <c r="C203" s="19" t="s">
        <v>817</v>
      </c>
      <c r="D203" s="19" t="s">
        <v>818</v>
      </c>
      <c r="E203" s="20" t="s">
        <v>819</v>
      </c>
      <c r="F203" s="93" t="s">
        <v>693</v>
      </c>
      <c r="G203" s="19" t="s">
        <v>29</v>
      </c>
      <c r="H203" s="19" t="s">
        <v>576</v>
      </c>
      <c r="I203" s="93" t="s">
        <v>820</v>
      </c>
      <c r="J203" s="93" t="n">
        <v>3</v>
      </c>
      <c r="K203" s="93" t="n">
        <v>1</v>
      </c>
      <c r="L203" s="93"/>
      <c r="M203" s="93"/>
      <c r="N203" s="19" t="n">
        <v>59.5</v>
      </c>
      <c r="O203" s="19" t="n">
        <v>66.5</v>
      </c>
      <c r="P203" s="19" t="n">
        <v>126</v>
      </c>
      <c r="Q203" s="19"/>
      <c r="R203" s="19" t="n">
        <v>71.6</v>
      </c>
      <c r="S203" s="19" t="n">
        <f aca="false">P203*0.5+R203</f>
        <v>134.6</v>
      </c>
      <c r="T203" s="93" t="n">
        <v>1</v>
      </c>
      <c r="U203" s="93" t="n">
        <v>7</v>
      </c>
      <c r="V203" s="25" t="s">
        <v>32</v>
      </c>
    </row>
    <row r="204" s="24" customFormat="true" ht="12.75" hidden="false" customHeight="false" outlineLevel="0" collapsed="false">
      <c r="A204" s="17" t="s">
        <v>571</v>
      </c>
      <c r="B204" s="17" t="s">
        <v>816</v>
      </c>
      <c r="C204" s="19" t="s">
        <v>821</v>
      </c>
      <c r="D204" s="19" t="s">
        <v>822</v>
      </c>
      <c r="E204" s="20" t="s">
        <v>823</v>
      </c>
      <c r="F204" s="93" t="s">
        <v>693</v>
      </c>
      <c r="G204" s="19" t="s">
        <v>29</v>
      </c>
      <c r="H204" s="19" t="s">
        <v>576</v>
      </c>
      <c r="I204" s="93" t="s">
        <v>820</v>
      </c>
      <c r="J204" s="93" t="n">
        <v>3</v>
      </c>
      <c r="K204" s="93" t="n">
        <v>1</v>
      </c>
      <c r="L204" s="93"/>
      <c r="M204" s="93"/>
      <c r="N204" s="19" t="n">
        <v>56.5</v>
      </c>
      <c r="O204" s="19" t="n">
        <v>64.9</v>
      </c>
      <c r="P204" s="19" t="n">
        <v>121.4</v>
      </c>
      <c r="Q204" s="19"/>
      <c r="R204" s="19" t="n">
        <v>72.1</v>
      </c>
      <c r="S204" s="19" t="n">
        <f aca="false">P204*0.5+R204</f>
        <v>132.8</v>
      </c>
      <c r="T204" s="93" t="n">
        <v>2</v>
      </c>
      <c r="U204" s="93" t="n">
        <v>7</v>
      </c>
      <c r="V204" s="30"/>
    </row>
    <row r="205" s="24" customFormat="true" ht="12.75" hidden="false" customHeight="false" outlineLevel="0" collapsed="false">
      <c r="A205" s="17" t="s">
        <v>571</v>
      </c>
      <c r="B205" s="17" t="s">
        <v>816</v>
      </c>
      <c r="C205" s="19" t="s">
        <v>824</v>
      </c>
      <c r="D205" s="19" t="s">
        <v>825</v>
      </c>
      <c r="E205" s="20" t="s">
        <v>826</v>
      </c>
      <c r="F205" s="93" t="s">
        <v>693</v>
      </c>
      <c r="G205" s="19" t="s">
        <v>29</v>
      </c>
      <c r="H205" s="19" t="s">
        <v>576</v>
      </c>
      <c r="I205" s="93" t="s">
        <v>820</v>
      </c>
      <c r="J205" s="93" t="n">
        <v>3</v>
      </c>
      <c r="K205" s="93" t="n">
        <v>1</v>
      </c>
      <c r="L205" s="93"/>
      <c r="M205" s="93"/>
      <c r="N205" s="19" t="n">
        <v>67</v>
      </c>
      <c r="O205" s="19" t="n">
        <v>52.2</v>
      </c>
      <c r="P205" s="19" t="n">
        <v>119.2</v>
      </c>
      <c r="Q205" s="19"/>
      <c r="R205" s="19" t="n">
        <v>69.4</v>
      </c>
      <c r="S205" s="19" t="n">
        <f aca="false">P205*0.5+R205</f>
        <v>129</v>
      </c>
      <c r="T205" s="93" t="n">
        <v>3</v>
      </c>
      <c r="U205" s="93" t="n">
        <v>7</v>
      </c>
      <c r="V205" s="30"/>
    </row>
    <row r="206" s="15" customFormat="true" ht="12.75" hidden="false" customHeight="false" outlineLevel="0" collapsed="false">
      <c r="A206" s="8" t="s">
        <v>571</v>
      </c>
      <c r="B206" s="8" t="s">
        <v>827</v>
      </c>
      <c r="C206" s="10" t="s">
        <v>828</v>
      </c>
      <c r="D206" s="10" t="s">
        <v>829</v>
      </c>
      <c r="E206" s="11" t="s">
        <v>830</v>
      </c>
      <c r="F206" s="92" t="s">
        <v>162</v>
      </c>
      <c r="G206" s="10" t="s">
        <v>29</v>
      </c>
      <c r="H206" s="10" t="s">
        <v>576</v>
      </c>
      <c r="I206" s="92" t="s">
        <v>831</v>
      </c>
      <c r="J206" s="92" t="n">
        <v>3</v>
      </c>
      <c r="K206" s="92" t="n">
        <v>2</v>
      </c>
      <c r="L206" s="92"/>
      <c r="M206" s="92"/>
      <c r="N206" s="10" t="n">
        <v>84.5</v>
      </c>
      <c r="O206" s="10" t="n">
        <v>67</v>
      </c>
      <c r="P206" s="10" t="n">
        <v>151.5</v>
      </c>
      <c r="Q206" s="10"/>
      <c r="R206" s="10" t="n">
        <v>84.48</v>
      </c>
      <c r="S206" s="10" t="n">
        <f aca="false">P206*0.5+R206</f>
        <v>160.23</v>
      </c>
      <c r="T206" s="92" t="n">
        <v>1</v>
      </c>
      <c r="U206" s="92" t="n">
        <v>8</v>
      </c>
      <c r="V206" s="14" t="s">
        <v>32</v>
      </c>
    </row>
    <row r="207" s="15" customFormat="true" ht="12.75" hidden="false" customHeight="false" outlineLevel="0" collapsed="false">
      <c r="A207" s="8" t="s">
        <v>571</v>
      </c>
      <c r="B207" s="8" t="s">
        <v>827</v>
      </c>
      <c r="C207" s="10" t="s">
        <v>832</v>
      </c>
      <c r="D207" s="10" t="s">
        <v>833</v>
      </c>
      <c r="E207" s="11" t="s">
        <v>834</v>
      </c>
      <c r="F207" s="92" t="s">
        <v>162</v>
      </c>
      <c r="G207" s="10" t="s">
        <v>29</v>
      </c>
      <c r="H207" s="10" t="s">
        <v>576</v>
      </c>
      <c r="I207" s="92" t="s">
        <v>831</v>
      </c>
      <c r="J207" s="92" t="n">
        <v>3</v>
      </c>
      <c r="K207" s="92" t="n">
        <v>2</v>
      </c>
      <c r="L207" s="92"/>
      <c r="M207" s="92"/>
      <c r="N207" s="10" t="n">
        <v>64.5</v>
      </c>
      <c r="O207" s="10" t="n">
        <v>85</v>
      </c>
      <c r="P207" s="10" t="n">
        <v>149.5</v>
      </c>
      <c r="Q207" s="10"/>
      <c r="R207" s="10" t="n">
        <v>78.5</v>
      </c>
      <c r="S207" s="10" t="n">
        <f aca="false">P207*0.5+R207</f>
        <v>153.25</v>
      </c>
      <c r="T207" s="92" t="n">
        <v>2</v>
      </c>
      <c r="U207" s="92" t="n">
        <v>8</v>
      </c>
      <c r="V207" s="14" t="s">
        <v>32</v>
      </c>
    </row>
    <row r="208" s="15" customFormat="true" ht="12.75" hidden="false" customHeight="false" outlineLevel="0" collapsed="false">
      <c r="A208" s="8" t="s">
        <v>571</v>
      </c>
      <c r="B208" s="8" t="s">
        <v>827</v>
      </c>
      <c r="C208" s="10" t="s">
        <v>835</v>
      </c>
      <c r="D208" s="10" t="s">
        <v>836</v>
      </c>
      <c r="E208" s="11" t="s">
        <v>837</v>
      </c>
      <c r="F208" s="92" t="s">
        <v>162</v>
      </c>
      <c r="G208" s="10" t="s">
        <v>29</v>
      </c>
      <c r="H208" s="10" t="s">
        <v>576</v>
      </c>
      <c r="I208" s="92" t="s">
        <v>831</v>
      </c>
      <c r="J208" s="92" t="n">
        <v>3</v>
      </c>
      <c r="K208" s="92" t="n">
        <v>2</v>
      </c>
      <c r="L208" s="92"/>
      <c r="M208" s="92"/>
      <c r="N208" s="10" t="n">
        <v>57</v>
      </c>
      <c r="O208" s="10" t="n">
        <v>85</v>
      </c>
      <c r="P208" s="10" t="n">
        <v>142</v>
      </c>
      <c r="Q208" s="10"/>
      <c r="R208" s="10" t="n">
        <v>78.96</v>
      </c>
      <c r="S208" s="10" t="n">
        <f aca="false">P208*0.5+R208</f>
        <v>149.96</v>
      </c>
      <c r="T208" s="92" t="n">
        <v>3</v>
      </c>
      <c r="U208" s="92" t="n">
        <v>8</v>
      </c>
      <c r="V208" s="16"/>
    </row>
    <row r="209" s="15" customFormat="true" ht="12.75" hidden="false" customHeight="false" outlineLevel="0" collapsed="false">
      <c r="A209" s="8" t="s">
        <v>571</v>
      </c>
      <c r="B209" s="8" t="s">
        <v>827</v>
      </c>
      <c r="C209" s="10" t="s">
        <v>841</v>
      </c>
      <c r="D209" s="10" t="s">
        <v>842</v>
      </c>
      <c r="E209" s="11" t="s">
        <v>843</v>
      </c>
      <c r="F209" s="92" t="s">
        <v>162</v>
      </c>
      <c r="G209" s="10" t="s">
        <v>29</v>
      </c>
      <c r="H209" s="10" t="s">
        <v>576</v>
      </c>
      <c r="I209" s="92" t="s">
        <v>831</v>
      </c>
      <c r="J209" s="92" t="n">
        <v>3</v>
      </c>
      <c r="K209" s="92" t="n">
        <v>2</v>
      </c>
      <c r="L209" s="92"/>
      <c r="M209" s="92"/>
      <c r="N209" s="10" t="n">
        <v>78</v>
      </c>
      <c r="O209" s="10" t="n">
        <v>78.5</v>
      </c>
      <c r="P209" s="10" t="n">
        <v>156.5</v>
      </c>
      <c r="Q209" s="10"/>
      <c r="R209" s="10" t="n">
        <v>65.5</v>
      </c>
      <c r="S209" s="10" t="n">
        <f aca="false">P209*0.5+R209</f>
        <v>143.75</v>
      </c>
      <c r="T209" s="92" t="n">
        <v>4</v>
      </c>
      <c r="U209" s="92" t="n">
        <v>8</v>
      </c>
      <c r="V209" s="16"/>
    </row>
    <row r="210" s="15" customFormat="true" ht="12.75" hidden="false" customHeight="false" outlineLevel="0" collapsed="false">
      <c r="A210" s="8" t="s">
        <v>571</v>
      </c>
      <c r="B210" s="8" t="s">
        <v>827</v>
      </c>
      <c r="C210" s="10" t="s">
        <v>838</v>
      </c>
      <c r="D210" s="10" t="s">
        <v>839</v>
      </c>
      <c r="E210" s="11" t="s">
        <v>840</v>
      </c>
      <c r="F210" s="92" t="s">
        <v>162</v>
      </c>
      <c r="G210" s="10" t="s">
        <v>29</v>
      </c>
      <c r="H210" s="10" t="s">
        <v>576</v>
      </c>
      <c r="I210" s="92" t="s">
        <v>831</v>
      </c>
      <c r="J210" s="92" t="n">
        <v>3</v>
      </c>
      <c r="K210" s="92" t="n">
        <v>2</v>
      </c>
      <c r="L210" s="92"/>
      <c r="M210" s="92"/>
      <c r="N210" s="10" t="n">
        <v>59</v>
      </c>
      <c r="O210" s="10" t="n">
        <v>80</v>
      </c>
      <c r="P210" s="10" t="n">
        <v>139</v>
      </c>
      <c r="Q210" s="10"/>
      <c r="R210" s="10" t="n">
        <v>74.4</v>
      </c>
      <c r="S210" s="10" t="n">
        <f aca="false">P210*0.5+R210</f>
        <v>143.9</v>
      </c>
      <c r="T210" s="92" t="n">
        <v>5</v>
      </c>
      <c r="U210" s="92" t="n">
        <v>8</v>
      </c>
      <c r="V210" s="16"/>
    </row>
    <row r="211" s="15" customFormat="true" ht="12.75" hidden="false" customHeight="false" outlineLevel="0" collapsed="false">
      <c r="A211" s="8" t="s">
        <v>571</v>
      </c>
      <c r="B211" s="8" t="s">
        <v>827</v>
      </c>
      <c r="C211" s="10" t="s">
        <v>844</v>
      </c>
      <c r="D211" s="10" t="s">
        <v>845</v>
      </c>
      <c r="E211" s="11" t="s">
        <v>846</v>
      </c>
      <c r="F211" s="92" t="s">
        <v>162</v>
      </c>
      <c r="G211" s="10" t="s">
        <v>29</v>
      </c>
      <c r="H211" s="10" t="s">
        <v>576</v>
      </c>
      <c r="I211" s="92" t="s">
        <v>831</v>
      </c>
      <c r="J211" s="92" t="n">
        <v>3</v>
      </c>
      <c r="K211" s="92" t="n">
        <v>2</v>
      </c>
      <c r="L211" s="92"/>
      <c r="M211" s="92"/>
      <c r="N211" s="10" t="n">
        <v>65.5</v>
      </c>
      <c r="O211" s="10" t="n">
        <v>75.5</v>
      </c>
      <c r="P211" s="10" t="n">
        <v>141</v>
      </c>
      <c r="Q211" s="10"/>
      <c r="R211" s="10" t="n">
        <v>70.7</v>
      </c>
      <c r="S211" s="10" t="n">
        <f aca="false">P211*0.5+R211</f>
        <v>141.2</v>
      </c>
      <c r="T211" s="92" t="n">
        <v>6</v>
      </c>
      <c r="U211" s="92" t="n">
        <v>8</v>
      </c>
      <c r="V211" s="16"/>
    </row>
    <row r="212" s="24" customFormat="true" ht="12.75" hidden="false" customHeight="false" outlineLevel="0" collapsed="false">
      <c r="A212" s="17" t="s">
        <v>571</v>
      </c>
      <c r="B212" s="17" t="s">
        <v>847</v>
      </c>
      <c r="C212" s="19" t="s">
        <v>848</v>
      </c>
      <c r="D212" s="19" t="s">
        <v>849</v>
      </c>
      <c r="E212" s="20" t="s">
        <v>850</v>
      </c>
      <c r="F212" s="93" t="s">
        <v>162</v>
      </c>
      <c r="G212" s="19" t="s">
        <v>29</v>
      </c>
      <c r="H212" s="19" t="s">
        <v>576</v>
      </c>
      <c r="I212" s="93" t="s">
        <v>851</v>
      </c>
      <c r="J212" s="93" t="n">
        <v>3</v>
      </c>
      <c r="K212" s="93" t="n">
        <v>2</v>
      </c>
      <c r="L212" s="93"/>
      <c r="M212" s="93"/>
      <c r="N212" s="19" t="n">
        <v>72</v>
      </c>
      <c r="O212" s="19" t="n">
        <v>70.5</v>
      </c>
      <c r="P212" s="19" t="n">
        <v>142.5</v>
      </c>
      <c r="Q212" s="19"/>
      <c r="R212" s="19" t="n">
        <v>80</v>
      </c>
      <c r="S212" s="19" t="n">
        <f aca="false">P212*0.5+R212</f>
        <v>151.25</v>
      </c>
      <c r="T212" s="93" t="n">
        <v>1</v>
      </c>
      <c r="U212" s="93" t="n">
        <v>8</v>
      </c>
      <c r="V212" s="25" t="s">
        <v>32</v>
      </c>
    </row>
    <row r="213" s="24" customFormat="true" ht="12.75" hidden="false" customHeight="false" outlineLevel="0" collapsed="false">
      <c r="A213" s="17" t="s">
        <v>571</v>
      </c>
      <c r="B213" s="17" t="s">
        <v>847</v>
      </c>
      <c r="C213" s="19" t="s">
        <v>852</v>
      </c>
      <c r="D213" s="19" t="s">
        <v>853</v>
      </c>
      <c r="E213" s="20" t="s">
        <v>854</v>
      </c>
      <c r="F213" s="93" t="s">
        <v>162</v>
      </c>
      <c r="G213" s="19" t="s">
        <v>29</v>
      </c>
      <c r="H213" s="19" t="s">
        <v>576</v>
      </c>
      <c r="I213" s="93" t="s">
        <v>851</v>
      </c>
      <c r="J213" s="93" t="n">
        <v>3</v>
      </c>
      <c r="K213" s="93" t="n">
        <v>2</v>
      </c>
      <c r="L213" s="93"/>
      <c r="M213" s="93"/>
      <c r="N213" s="19" t="n">
        <v>76</v>
      </c>
      <c r="O213" s="19" t="n">
        <v>85.5</v>
      </c>
      <c r="P213" s="19" t="n">
        <v>161.5</v>
      </c>
      <c r="Q213" s="19"/>
      <c r="R213" s="19" t="n">
        <v>69.2</v>
      </c>
      <c r="S213" s="19" t="n">
        <f aca="false">P213*0.5+R213</f>
        <v>149.95</v>
      </c>
      <c r="T213" s="93" t="n">
        <v>2</v>
      </c>
      <c r="U213" s="93" t="n">
        <v>8</v>
      </c>
      <c r="V213" s="30"/>
    </row>
    <row r="214" s="24" customFormat="true" ht="12.75" hidden="false" customHeight="false" outlineLevel="0" collapsed="false">
      <c r="A214" s="17" t="s">
        <v>571</v>
      </c>
      <c r="B214" s="17" t="s">
        <v>847</v>
      </c>
      <c r="C214" s="19" t="s">
        <v>855</v>
      </c>
      <c r="D214" s="19" t="s">
        <v>856</v>
      </c>
      <c r="E214" s="20" t="s">
        <v>857</v>
      </c>
      <c r="F214" s="93" t="s">
        <v>162</v>
      </c>
      <c r="G214" s="19" t="s">
        <v>29</v>
      </c>
      <c r="H214" s="19" t="s">
        <v>576</v>
      </c>
      <c r="I214" s="93" t="s">
        <v>851</v>
      </c>
      <c r="J214" s="93" t="n">
        <v>3</v>
      </c>
      <c r="K214" s="93" t="n">
        <v>2</v>
      </c>
      <c r="L214" s="93"/>
      <c r="M214" s="93"/>
      <c r="N214" s="19" t="n">
        <v>72.5</v>
      </c>
      <c r="O214" s="19" t="n">
        <v>52</v>
      </c>
      <c r="P214" s="19" t="n">
        <v>124.5</v>
      </c>
      <c r="Q214" s="19"/>
      <c r="R214" s="46" t="s">
        <v>557</v>
      </c>
      <c r="S214" s="19"/>
      <c r="T214" s="20"/>
      <c r="U214" s="93" t="n">
        <v>8</v>
      </c>
      <c r="V214" s="30"/>
    </row>
    <row r="215" s="15" customFormat="true" ht="12.75" hidden="false" customHeight="false" outlineLevel="0" collapsed="false">
      <c r="A215" s="8" t="s">
        <v>571</v>
      </c>
      <c r="B215" s="8" t="s">
        <v>858</v>
      </c>
      <c r="C215" s="10" t="s">
        <v>859</v>
      </c>
      <c r="D215" s="10" t="s">
        <v>860</v>
      </c>
      <c r="E215" s="11" t="s">
        <v>861</v>
      </c>
      <c r="F215" s="92" t="s">
        <v>693</v>
      </c>
      <c r="G215" s="10" t="s">
        <v>29</v>
      </c>
      <c r="H215" s="10" t="s">
        <v>576</v>
      </c>
      <c r="I215" s="92" t="s">
        <v>952</v>
      </c>
      <c r="J215" s="92" t="n">
        <v>3</v>
      </c>
      <c r="K215" s="92" t="n">
        <v>1</v>
      </c>
      <c r="L215" s="92"/>
      <c r="M215" s="92"/>
      <c r="N215" s="10" t="n">
        <v>74</v>
      </c>
      <c r="O215" s="10" t="n">
        <v>52.8</v>
      </c>
      <c r="P215" s="10" t="n">
        <v>126.8</v>
      </c>
      <c r="Q215" s="10"/>
      <c r="R215" s="10" t="n">
        <v>45</v>
      </c>
      <c r="S215" s="10" t="n">
        <f aca="false">P215*0.5+R215</f>
        <v>108.4</v>
      </c>
      <c r="T215" s="92" t="n">
        <v>1</v>
      </c>
      <c r="U215" s="92" t="n">
        <v>8</v>
      </c>
      <c r="V215" s="14" t="s">
        <v>317</v>
      </c>
    </row>
    <row r="216" s="15" customFormat="true" ht="12.75" hidden="false" customHeight="false" outlineLevel="0" collapsed="false">
      <c r="A216" s="8" t="s">
        <v>571</v>
      </c>
      <c r="B216" s="8" t="s">
        <v>858</v>
      </c>
      <c r="C216" s="10" t="s">
        <v>862</v>
      </c>
      <c r="D216" s="10" t="s">
        <v>863</v>
      </c>
      <c r="E216" s="11" t="s">
        <v>864</v>
      </c>
      <c r="F216" s="92" t="s">
        <v>693</v>
      </c>
      <c r="G216" s="10" t="s">
        <v>29</v>
      </c>
      <c r="H216" s="10" t="s">
        <v>576</v>
      </c>
      <c r="I216" s="92" t="s">
        <v>952</v>
      </c>
      <c r="J216" s="92" t="n">
        <v>3</v>
      </c>
      <c r="K216" s="92" t="n">
        <v>1</v>
      </c>
      <c r="L216" s="92"/>
      <c r="M216" s="92"/>
      <c r="N216" s="10" t="n">
        <v>42</v>
      </c>
      <c r="O216" s="10" t="n">
        <v>55.6</v>
      </c>
      <c r="P216" s="10" t="n">
        <v>97.6</v>
      </c>
      <c r="Q216" s="10"/>
      <c r="R216" s="10" t="n">
        <v>57.36</v>
      </c>
      <c r="S216" s="10" t="n">
        <f aca="false">P216*0.5+R216</f>
        <v>106.16</v>
      </c>
      <c r="T216" s="92" t="n">
        <v>2</v>
      </c>
      <c r="U216" s="92" t="n">
        <v>8</v>
      </c>
      <c r="V216" s="14" t="s">
        <v>317</v>
      </c>
    </row>
    <row r="217" s="15" customFormat="true" ht="12.75" hidden="false" customHeight="false" outlineLevel="0" collapsed="false">
      <c r="A217" s="8" t="s">
        <v>571</v>
      </c>
      <c r="B217" s="8" t="s">
        <v>858</v>
      </c>
      <c r="C217" s="10" t="s">
        <v>865</v>
      </c>
      <c r="D217" s="10" t="s">
        <v>866</v>
      </c>
      <c r="E217" s="11" t="s">
        <v>867</v>
      </c>
      <c r="F217" s="92" t="s">
        <v>693</v>
      </c>
      <c r="G217" s="10" t="s">
        <v>29</v>
      </c>
      <c r="H217" s="10" t="s">
        <v>576</v>
      </c>
      <c r="I217" s="92" t="s">
        <v>952</v>
      </c>
      <c r="J217" s="92" t="n">
        <v>3</v>
      </c>
      <c r="K217" s="92" t="n">
        <v>1</v>
      </c>
      <c r="L217" s="92"/>
      <c r="M217" s="92"/>
      <c r="N217" s="10" t="n">
        <v>75</v>
      </c>
      <c r="O217" s="10" t="n">
        <v>54.4</v>
      </c>
      <c r="P217" s="10" t="n">
        <v>129.4</v>
      </c>
      <c r="Q217" s="10"/>
      <c r="R217" s="45" t="s">
        <v>557</v>
      </c>
      <c r="S217" s="10"/>
      <c r="T217" s="11"/>
      <c r="U217" s="92" t="n">
        <v>8</v>
      </c>
      <c r="V217" s="16"/>
    </row>
  </sheetData>
  <mergeCells count="4">
    <mergeCell ref="B1:U1"/>
    <mergeCell ref="W10:W11"/>
    <mergeCell ref="X77:X79"/>
    <mergeCell ref="W78:W7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6" activeCellId="0" sqref="H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2.85"/>
    <col collapsed="false" customWidth="true" hidden="false" outlineLevel="0" max="3" min="3" style="0" width="14.14"/>
    <col collapsed="false" customWidth="true" hidden="false" outlineLevel="0" max="4" min="4" style="0" width="20.85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3.7"/>
    <col collapsed="false" customWidth="true" hidden="false" outlineLevel="0" max="9" min="8" style="0" width="9.7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6" min="16" style="0" width="6.7"/>
    <col collapsed="false" customWidth="true" hidden="false" outlineLevel="0" max="17" min="17" style="102" width="4.7"/>
  </cols>
  <sheetData>
    <row r="1" s="105" customFormat="true" ht="26.25" hidden="false" customHeight="true" outlineLevel="0" collapsed="false">
      <c r="A1" s="103" t="s">
        <v>1</v>
      </c>
      <c r="B1" s="103" t="s">
        <v>2</v>
      </c>
      <c r="C1" s="103" t="s">
        <v>3</v>
      </c>
      <c r="D1" s="103" t="s">
        <v>4</v>
      </c>
      <c r="E1" s="103" t="s">
        <v>5</v>
      </c>
      <c r="F1" s="103" t="s">
        <v>6</v>
      </c>
      <c r="G1" s="104" t="s">
        <v>7</v>
      </c>
      <c r="H1" s="104" t="s">
        <v>8</v>
      </c>
      <c r="I1" s="103" t="s">
        <v>9</v>
      </c>
      <c r="J1" s="103" t="s">
        <v>10</v>
      </c>
      <c r="K1" s="103" t="s">
        <v>11</v>
      </c>
      <c r="L1" s="103" t="s">
        <v>12</v>
      </c>
      <c r="M1" s="103" t="s">
        <v>13</v>
      </c>
      <c r="N1" s="103" t="s">
        <v>971</v>
      </c>
      <c r="O1" s="103" t="s">
        <v>972</v>
      </c>
      <c r="P1" s="103" t="s">
        <v>973</v>
      </c>
    </row>
    <row r="2" s="107" customFormat="true" ht="12.75" hidden="false" customHeight="false" outlineLevel="0" collapsed="false">
      <c r="A2" s="8" t="s">
        <v>23</v>
      </c>
      <c r="B2" s="8" t="s">
        <v>24</v>
      </c>
      <c r="C2" s="10" t="s">
        <v>25</v>
      </c>
      <c r="D2" s="10" t="s">
        <v>26</v>
      </c>
      <c r="E2" s="8" t="s">
        <v>27</v>
      </c>
      <c r="F2" s="10" t="s">
        <v>28</v>
      </c>
      <c r="G2" s="10" t="s">
        <v>29</v>
      </c>
      <c r="H2" s="10" t="s">
        <v>30</v>
      </c>
      <c r="I2" s="10" t="s">
        <v>31</v>
      </c>
      <c r="J2" s="10" t="n">
        <v>3</v>
      </c>
      <c r="K2" s="10" t="n">
        <v>1</v>
      </c>
      <c r="L2" s="10"/>
      <c r="M2" s="10"/>
      <c r="N2" s="10" t="n">
        <v>86.9</v>
      </c>
      <c r="O2" s="10" t="n">
        <v>92.5</v>
      </c>
      <c r="P2" s="10" t="n">
        <v>179.4</v>
      </c>
      <c r="Q2" s="106" t="n">
        <v>1</v>
      </c>
    </row>
    <row r="3" s="107" customFormat="true" ht="12.75" hidden="false" customHeight="false" outlineLevel="0" collapsed="false">
      <c r="A3" s="8" t="s">
        <v>23</v>
      </c>
      <c r="B3" s="8" t="s">
        <v>24</v>
      </c>
      <c r="C3" s="10" t="s">
        <v>36</v>
      </c>
      <c r="D3" s="10" t="s">
        <v>37</v>
      </c>
      <c r="E3" s="8" t="s">
        <v>38</v>
      </c>
      <c r="F3" s="10" t="s">
        <v>28</v>
      </c>
      <c r="G3" s="10" t="s">
        <v>29</v>
      </c>
      <c r="H3" s="10" t="s">
        <v>30</v>
      </c>
      <c r="I3" s="10" t="s">
        <v>31</v>
      </c>
      <c r="J3" s="10" t="n">
        <v>3</v>
      </c>
      <c r="K3" s="10" t="n">
        <v>1</v>
      </c>
      <c r="L3" s="10"/>
      <c r="M3" s="10"/>
      <c r="N3" s="10" t="n">
        <v>69.9</v>
      </c>
      <c r="O3" s="10" t="n">
        <v>101</v>
      </c>
      <c r="P3" s="10" t="n">
        <v>170.9</v>
      </c>
      <c r="Q3" s="106" t="n">
        <v>2</v>
      </c>
    </row>
    <row r="4" s="107" customFormat="true" ht="12.75" hidden="false" customHeight="false" outlineLevel="0" collapsed="false">
      <c r="A4" s="8" t="s">
        <v>23</v>
      </c>
      <c r="B4" s="8" t="s">
        <v>24</v>
      </c>
      <c r="C4" s="10" t="s">
        <v>33</v>
      </c>
      <c r="D4" s="10" t="s">
        <v>34</v>
      </c>
      <c r="E4" s="8" t="s">
        <v>35</v>
      </c>
      <c r="F4" s="10" t="s">
        <v>28</v>
      </c>
      <c r="G4" s="10" t="s">
        <v>29</v>
      </c>
      <c r="H4" s="10" t="s">
        <v>30</v>
      </c>
      <c r="I4" s="10" t="s">
        <v>31</v>
      </c>
      <c r="J4" s="10" t="n">
        <v>3</v>
      </c>
      <c r="K4" s="10" t="n">
        <v>1</v>
      </c>
      <c r="L4" s="10"/>
      <c r="M4" s="10"/>
      <c r="N4" s="10" t="n">
        <v>78.8</v>
      </c>
      <c r="O4" s="10" t="n">
        <v>90</v>
      </c>
      <c r="P4" s="10" t="n">
        <v>168.8</v>
      </c>
      <c r="Q4" s="106" t="n">
        <v>3</v>
      </c>
    </row>
    <row r="5" s="109" customFormat="true" ht="12.75" hidden="false" customHeight="false" outlineLevel="0" collapsed="false">
      <c r="A5" s="17" t="s">
        <v>39</v>
      </c>
      <c r="B5" s="17" t="s">
        <v>40</v>
      </c>
      <c r="C5" s="19" t="s">
        <v>41</v>
      </c>
      <c r="D5" s="19" t="s">
        <v>42</v>
      </c>
      <c r="E5" s="17" t="s">
        <v>43</v>
      </c>
      <c r="F5" s="19" t="s">
        <v>28</v>
      </c>
      <c r="G5" s="19" t="s">
        <v>29</v>
      </c>
      <c r="H5" s="19" t="s">
        <v>44</v>
      </c>
      <c r="I5" s="19" t="s">
        <v>45</v>
      </c>
      <c r="J5" s="19" t="n">
        <v>3</v>
      </c>
      <c r="K5" s="19" t="n">
        <v>1</v>
      </c>
      <c r="L5" s="19"/>
      <c r="M5" s="19"/>
      <c r="N5" s="19" t="n">
        <v>96.6</v>
      </c>
      <c r="O5" s="19" t="n">
        <v>107.5</v>
      </c>
      <c r="P5" s="19" t="n">
        <v>204.1</v>
      </c>
      <c r="Q5" s="108" t="n">
        <v>4</v>
      </c>
    </row>
    <row r="6" s="109" customFormat="true" ht="12.75" hidden="false" customHeight="false" outlineLevel="0" collapsed="false">
      <c r="A6" s="17" t="s">
        <v>39</v>
      </c>
      <c r="B6" s="17" t="s">
        <v>40</v>
      </c>
      <c r="C6" s="19" t="s">
        <v>51</v>
      </c>
      <c r="D6" s="19" t="s">
        <v>52</v>
      </c>
      <c r="E6" s="17" t="s">
        <v>53</v>
      </c>
      <c r="F6" s="19" t="s">
        <v>28</v>
      </c>
      <c r="G6" s="19" t="s">
        <v>29</v>
      </c>
      <c r="H6" s="19" t="s">
        <v>44</v>
      </c>
      <c r="I6" s="19" t="s">
        <v>45</v>
      </c>
      <c r="J6" s="19" t="n">
        <v>3</v>
      </c>
      <c r="K6" s="19" t="n">
        <v>1</v>
      </c>
      <c r="L6" s="19"/>
      <c r="M6" s="19"/>
      <c r="N6" s="19" t="n">
        <v>83.2</v>
      </c>
      <c r="O6" s="19" t="n">
        <v>75</v>
      </c>
      <c r="P6" s="19" t="n">
        <v>158.2</v>
      </c>
      <c r="Q6" s="108" t="n">
        <v>5</v>
      </c>
    </row>
    <row r="7" s="109" customFormat="true" ht="12.75" hidden="false" customHeight="false" outlineLevel="0" collapsed="false">
      <c r="A7" s="17" t="s">
        <v>39</v>
      </c>
      <c r="B7" s="17" t="s">
        <v>40</v>
      </c>
      <c r="C7" s="19" t="s">
        <v>47</v>
      </c>
      <c r="D7" s="19" t="s">
        <v>48</v>
      </c>
      <c r="E7" s="17" t="s">
        <v>49</v>
      </c>
      <c r="F7" s="19" t="s">
        <v>28</v>
      </c>
      <c r="G7" s="19" t="s">
        <v>29</v>
      </c>
      <c r="H7" s="19" t="s">
        <v>44</v>
      </c>
      <c r="I7" s="19" t="s">
        <v>45</v>
      </c>
      <c r="J7" s="19" t="n">
        <v>3</v>
      </c>
      <c r="K7" s="19" t="n">
        <v>1</v>
      </c>
      <c r="L7" s="19"/>
      <c r="M7" s="19"/>
      <c r="N7" s="19" t="n">
        <v>72.2</v>
      </c>
      <c r="O7" s="19" t="n">
        <v>85.5</v>
      </c>
      <c r="P7" s="19" t="n">
        <v>157.7</v>
      </c>
      <c r="Q7" s="108" t="n">
        <v>6</v>
      </c>
    </row>
    <row r="8" s="107" customFormat="true" ht="12.75" hidden="false" customHeight="false" outlineLevel="0" collapsed="false">
      <c r="A8" s="8" t="s">
        <v>39</v>
      </c>
      <c r="B8" s="8" t="s">
        <v>54</v>
      </c>
      <c r="C8" s="10" t="s">
        <v>55</v>
      </c>
      <c r="D8" s="10" t="s">
        <v>56</v>
      </c>
      <c r="E8" s="8" t="s">
        <v>57</v>
      </c>
      <c r="F8" s="10" t="s">
        <v>28</v>
      </c>
      <c r="G8" s="10" t="s">
        <v>29</v>
      </c>
      <c r="H8" s="10" t="s">
        <v>44</v>
      </c>
      <c r="I8" s="10" t="s">
        <v>58</v>
      </c>
      <c r="J8" s="10" t="n">
        <v>3</v>
      </c>
      <c r="K8" s="10" t="n">
        <v>1</v>
      </c>
      <c r="L8" s="10"/>
      <c r="M8" s="10"/>
      <c r="N8" s="10" t="n">
        <v>104.2</v>
      </c>
      <c r="O8" s="10" t="n">
        <v>92.5</v>
      </c>
      <c r="P8" s="10" t="n">
        <v>196.7</v>
      </c>
      <c r="Q8" s="106" t="n">
        <v>7</v>
      </c>
    </row>
    <row r="9" s="107" customFormat="true" ht="12.75" hidden="false" customHeight="false" outlineLevel="0" collapsed="false">
      <c r="A9" s="8" t="s">
        <v>39</v>
      </c>
      <c r="B9" s="8" t="s">
        <v>54</v>
      </c>
      <c r="C9" s="10" t="s">
        <v>59</v>
      </c>
      <c r="D9" s="10" t="s">
        <v>60</v>
      </c>
      <c r="E9" s="8" t="s">
        <v>61</v>
      </c>
      <c r="F9" s="10" t="s">
        <v>28</v>
      </c>
      <c r="G9" s="10" t="s">
        <v>29</v>
      </c>
      <c r="H9" s="10" t="s">
        <v>44</v>
      </c>
      <c r="I9" s="10" t="s">
        <v>58</v>
      </c>
      <c r="J9" s="10" t="n">
        <v>3</v>
      </c>
      <c r="K9" s="10" t="n">
        <v>1</v>
      </c>
      <c r="L9" s="10"/>
      <c r="M9" s="10"/>
      <c r="N9" s="10" t="n">
        <v>100</v>
      </c>
      <c r="O9" s="10" t="n">
        <v>89.5</v>
      </c>
      <c r="P9" s="10" t="n">
        <v>189.5</v>
      </c>
      <c r="Q9" s="106" t="n">
        <v>8</v>
      </c>
    </row>
    <row r="10" s="107" customFormat="true" ht="12.75" hidden="false" customHeight="false" outlineLevel="0" collapsed="false">
      <c r="A10" s="8" t="s">
        <v>39</v>
      </c>
      <c r="B10" s="8" t="s">
        <v>54</v>
      </c>
      <c r="C10" s="10" t="s">
        <v>63</v>
      </c>
      <c r="D10" s="10" t="s">
        <v>64</v>
      </c>
      <c r="E10" s="8" t="s">
        <v>65</v>
      </c>
      <c r="F10" s="10" t="s">
        <v>28</v>
      </c>
      <c r="G10" s="10" t="s">
        <v>29</v>
      </c>
      <c r="H10" s="10" t="s">
        <v>44</v>
      </c>
      <c r="I10" s="10" t="s">
        <v>58</v>
      </c>
      <c r="J10" s="10" t="n">
        <v>3</v>
      </c>
      <c r="K10" s="10" t="n">
        <v>1</v>
      </c>
      <c r="L10" s="10"/>
      <c r="M10" s="10"/>
      <c r="N10" s="10" t="n">
        <v>91.3</v>
      </c>
      <c r="O10" s="10" t="n">
        <v>93.5</v>
      </c>
      <c r="P10" s="10" t="n">
        <v>184.8</v>
      </c>
      <c r="Q10" s="106" t="n">
        <v>9</v>
      </c>
    </row>
    <row r="11" s="109" customFormat="true" ht="12.75" hidden="false" customHeight="false" outlineLevel="0" collapsed="false">
      <c r="A11" s="17" t="s">
        <v>39</v>
      </c>
      <c r="B11" s="17" t="s">
        <v>66</v>
      </c>
      <c r="C11" s="19" t="s">
        <v>67</v>
      </c>
      <c r="D11" s="19" t="s">
        <v>68</v>
      </c>
      <c r="E11" s="17" t="s">
        <v>69</v>
      </c>
      <c r="F11" s="19" t="s">
        <v>28</v>
      </c>
      <c r="G11" s="19" t="s">
        <v>29</v>
      </c>
      <c r="H11" s="19" t="s">
        <v>44</v>
      </c>
      <c r="I11" s="19" t="s">
        <v>70</v>
      </c>
      <c r="J11" s="19" t="n">
        <v>3</v>
      </c>
      <c r="K11" s="19" t="n">
        <v>1</v>
      </c>
      <c r="L11" s="19"/>
      <c r="M11" s="19"/>
      <c r="N11" s="19" t="n">
        <v>94.8</v>
      </c>
      <c r="O11" s="19" t="n">
        <v>105</v>
      </c>
      <c r="P11" s="19" t="n">
        <v>199.8</v>
      </c>
      <c r="Q11" s="108" t="n">
        <v>10</v>
      </c>
    </row>
    <row r="12" s="109" customFormat="true" ht="12.75" hidden="false" customHeight="false" outlineLevel="0" collapsed="false">
      <c r="A12" s="17" t="s">
        <v>39</v>
      </c>
      <c r="B12" s="17" t="s">
        <v>66</v>
      </c>
      <c r="C12" s="19" t="s">
        <v>74</v>
      </c>
      <c r="D12" s="19" t="s">
        <v>75</v>
      </c>
      <c r="E12" s="17" t="s">
        <v>76</v>
      </c>
      <c r="F12" s="19" t="s">
        <v>28</v>
      </c>
      <c r="G12" s="19" t="s">
        <v>29</v>
      </c>
      <c r="H12" s="19" t="s">
        <v>44</v>
      </c>
      <c r="I12" s="19" t="s">
        <v>70</v>
      </c>
      <c r="J12" s="19" t="n">
        <v>3</v>
      </c>
      <c r="K12" s="19" t="n">
        <v>1</v>
      </c>
      <c r="L12" s="19"/>
      <c r="M12" s="19"/>
      <c r="N12" s="19" t="n">
        <v>87.1</v>
      </c>
      <c r="O12" s="19" t="n">
        <v>84.5</v>
      </c>
      <c r="P12" s="19" t="n">
        <v>171.6</v>
      </c>
      <c r="Q12" s="108" t="n">
        <v>11</v>
      </c>
    </row>
    <row r="13" s="109" customFormat="true" ht="12.75" hidden="false" customHeight="false" outlineLevel="0" collapsed="false">
      <c r="A13" s="17" t="s">
        <v>39</v>
      </c>
      <c r="B13" s="17" t="s">
        <v>66</v>
      </c>
      <c r="C13" s="19" t="s">
        <v>71</v>
      </c>
      <c r="D13" s="19" t="s">
        <v>72</v>
      </c>
      <c r="E13" s="17" t="s">
        <v>73</v>
      </c>
      <c r="F13" s="19" t="s">
        <v>28</v>
      </c>
      <c r="G13" s="19" t="s">
        <v>29</v>
      </c>
      <c r="H13" s="19" t="s">
        <v>44</v>
      </c>
      <c r="I13" s="19" t="s">
        <v>70</v>
      </c>
      <c r="J13" s="19" t="n">
        <v>3</v>
      </c>
      <c r="K13" s="19" t="n">
        <v>1</v>
      </c>
      <c r="L13" s="19"/>
      <c r="M13" s="19"/>
      <c r="N13" s="19" t="n">
        <v>93.5</v>
      </c>
      <c r="O13" s="19" t="n">
        <v>78</v>
      </c>
      <c r="P13" s="19" t="n">
        <v>171.5</v>
      </c>
      <c r="Q13" s="108" t="n">
        <v>12</v>
      </c>
    </row>
    <row r="14" s="107" customFormat="true" ht="12.75" hidden="false" customHeight="false" outlineLevel="0" collapsed="false">
      <c r="A14" s="8" t="s">
        <v>77</v>
      </c>
      <c r="B14" s="8" t="s">
        <v>78</v>
      </c>
      <c r="C14" s="10" t="s">
        <v>85</v>
      </c>
      <c r="D14" s="10" t="s">
        <v>86</v>
      </c>
      <c r="E14" s="8" t="s">
        <v>87</v>
      </c>
      <c r="F14" s="10" t="s">
        <v>82</v>
      </c>
      <c r="G14" s="10" t="s">
        <v>29</v>
      </c>
      <c r="H14" s="10" t="s">
        <v>83</v>
      </c>
      <c r="I14" s="10" t="s">
        <v>84</v>
      </c>
      <c r="J14" s="10" t="n">
        <v>3</v>
      </c>
      <c r="K14" s="10" t="n">
        <v>3</v>
      </c>
      <c r="L14" s="10"/>
      <c r="M14" s="10"/>
      <c r="N14" s="10" t="n">
        <v>105.5</v>
      </c>
      <c r="O14" s="10" t="n">
        <v>53.5</v>
      </c>
      <c r="P14" s="10" t="n">
        <v>159</v>
      </c>
      <c r="Q14" s="106" t="n">
        <v>13</v>
      </c>
    </row>
    <row r="15" s="107" customFormat="true" ht="12.75" hidden="false" customHeight="false" outlineLevel="0" collapsed="false">
      <c r="A15" s="8" t="s">
        <v>77</v>
      </c>
      <c r="B15" s="8" t="s">
        <v>78</v>
      </c>
      <c r="C15" s="10" t="s">
        <v>91</v>
      </c>
      <c r="D15" s="10" t="s">
        <v>92</v>
      </c>
      <c r="E15" s="8" t="s">
        <v>93</v>
      </c>
      <c r="F15" s="10" t="s">
        <v>82</v>
      </c>
      <c r="G15" s="10" t="s">
        <v>29</v>
      </c>
      <c r="H15" s="10" t="s">
        <v>83</v>
      </c>
      <c r="I15" s="10" t="s">
        <v>84</v>
      </c>
      <c r="J15" s="10" t="n">
        <v>3</v>
      </c>
      <c r="K15" s="10" t="n">
        <v>3</v>
      </c>
      <c r="L15" s="10"/>
      <c r="M15" s="10"/>
      <c r="N15" s="10" t="n">
        <v>99</v>
      </c>
      <c r="O15" s="10" t="n">
        <v>58.3</v>
      </c>
      <c r="P15" s="10" t="n">
        <v>157.3</v>
      </c>
      <c r="Q15" s="106" t="n">
        <v>14</v>
      </c>
    </row>
    <row r="16" s="107" customFormat="true" ht="12.75" hidden="false" customHeight="false" outlineLevel="0" collapsed="false">
      <c r="A16" s="8" t="s">
        <v>77</v>
      </c>
      <c r="B16" s="8" t="s">
        <v>78</v>
      </c>
      <c r="C16" s="10" t="s">
        <v>88</v>
      </c>
      <c r="D16" s="10" t="s">
        <v>89</v>
      </c>
      <c r="E16" s="8" t="s">
        <v>90</v>
      </c>
      <c r="F16" s="10" t="s">
        <v>82</v>
      </c>
      <c r="G16" s="10" t="s">
        <v>29</v>
      </c>
      <c r="H16" s="10" t="s">
        <v>83</v>
      </c>
      <c r="I16" s="10" t="s">
        <v>84</v>
      </c>
      <c r="J16" s="10" t="n">
        <v>3</v>
      </c>
      <c r="K16" s="10" t="n">
        <v>3</v>
      </c>
      <c r="L16" s="10"/>
      <c r="M16" s="10"/>
      <c r="N16" s="10" t="n">
        <v>84</v>
      </c>
      <c r="O16" s="10" t="n">
        <v>70.5</v>
      </c>
      <c r="P16" s="10" t="n">
        <v>154.5</v>
      </c>
      <c r="Q16" s="106" t="n">
        <v>15</v>
      </c>
    </row>
    <row r="17" s="107" customFormat="true" ht="12.75" hidden="false" customHeight="false" outlineLevel="0" collapsed="false">
      <c r="A17" s="8" t="s">
        <v>77</v>
      </c>
      <c r="B17" s="8" t="s">
        <v>78</v>
      </c>
      <c r="C17" s="10" t="s">
        <v>79</v>
      </c>
      <c r="D17" s="10" t="s">
        <v>80</v>
      </c>
      <c r="E17" s="8" t="s">
        <v>81</v>
      </c>
      <c r="F17" s="10" t="s">
        <v>82</v>
      </c>
      <c r="G17" s="10" t="s">
        <v>29</v>
      </c>
      <c r="H17" s="10" t="s">
        <v>83</v>
      </c>
      <c r="I17" s="10" t="s">
        <v>84</v>
      </c>
      <c r="J17" s="10" t="n">
        <v>3</v>
      </c>
      <c r="K17" s="10" t="n">
        <v>3</v>
      </c>
      <c r="L17" s="10"/>
      <c r="M17" s="10"/>
      <c r="N17" s="10" t="n">
        <v>107.5</v>
      </c>
      <c r="O17" s="10" t="n">
        <v>45.3</v>
      </c>
      <c r="P17" s="10" t="n">
        <v>152.8</v>
      </c>
      <c r="Q17" s="106" t="n">
        <v>16</v>
      </c>
    </row>
    <row r="18" s="107" customFormat="true" ht="12.75" hidden="false" customHeight="false" outlineLevel="0" collapsed="false">
      <c r="A18" s="8" t="s">
        <v>77</v>
      </c>
      <c r="B18" s="8" t="s">
        <v>78</v>
      </c>
      <c r="C18" s="10" t="s">
        <v>94</v>
      </c>
      <c r="D18" s="10" t="s">
        <v>95</v>
      </c>
      <c r="E18" s="8" t="s">
        <v>96</v>
      </c>
      <c r="F18" s="10" t="s">
        <v>82</v>
      </c>
      <c r="G18" s="10" t="s">
        <v>29</v>
      </c>
      <c r="H18" s="10" t="s">
        <v>83</v>
      </c>
      <c r="I18" s="10" t="s">
        <v>84</v>
      </c>
      <c r="J18" s="10" t="n">
        <v>3</v>
      </c>
      <c r="K18" s="10" t="n">
        <v>3</v>
      </c>
      <c r="L18" s="10"/>
      <c r="M18" s="10"/>
      <c r="N18" s="10" t="n">
        <v>102</v>
      </c>
      <c r="O18" s="10" t="n">
        <v>49.3</v>
      </c>
      <c r="P18" s="10" t="n">
        <v>151.3</v>
      </c>
      <c r="Q18" s="106" t="n">
        <v>17</v>
      </c>
    </row>
    <row r="19" s="107" customFormat="true" ht="12.75" hidden="false" customHeight="false" outlineLevel="0" collapsed="false">
      <c r="A19" s="8" t="s">
        <v>77</v>
      </c>
      <c r="B19" s="8" t="s">
        <v>78</v>
      </c>
      <c r="C19" s="10" t="s">
        <v>100</v>
      </c>
      <c r="D19" s="10" t="s">
        <v>101</v>
      </c>
      <c r="E19" s="8" t="s">
        <v>102</v>
      </c>
      <c r="F19" s="10" t="s">
        <v>82</v>
      </c>
      <c r="G19" s="10" t="s">
        <v>29</v>
      </c>
      <c r="H19" s="10" t="s">
        <v>83</v>
      </c>
      <c r="I19" s="10" t="s">
        <v>84</v>
      </c>
      <c r="J19" s="10" t="n">
        <v>3</v>
      </c>
      <c r="K19" s="10" t="n">
        <v>3</v>
      </c>
      <c r="L19" s="10"/>
      <c r="M19" s="10"/>
      <c r="N19" s="10" t="n">
        <v>91.5</v>
      </c>
      <c r="O19" s="10" t="n">
        <v>56.7</v>
      </c>
      <c r="P19" s="10" t="n">
        <v>148.2</v>
      </c>
      <c r="Q19" s="106" t="n">
        <v>18</v>
      </c>
    </row>
    <row r="20" s="107" customFormat="true" ht="12.75" hidden="false" customHeight="false" outlineLevel="0" collapsed="false">
      <c r="A20" s="8" t="s">
        <v>77</v>
      </c>
      <c r="B20" s="8" t="s">
        <v>78</v>
      </c>
      <c r="C20" s="10" t="s">
        <v>97</v>
      </c>
      <c r="D20" s="10" t="s">
        <v>98</v>
      </c>
      <c r="E20" s="8" t="s">
        <v>99</v>
      </c>
      <c r="F20" s="10" t="s">
        <v>82</v>
      </c>
      <c r="G20" s="10" t="s">
        <v>29</v>
      </c>
      <c r="H20" s="10" t="s">
        <v>83</v>
      </c>
      <c r="I20" s="10" t="s">
        <v>84</v>
      </c>
      <c r="J20" s="10" t="n">
        <v>3</v>
      </c>
      <c r="K20" s="10" t="n">
        <v>3</v>
      </c>
      <c r="L20" s="10"/>
      <c r="M20" s="10"/>
      <c r="N20" s="10" t="n">
        <v>87.5</v>
      </c>
      <c r="O20" s="10" t="n">
        <v>58.7</v>
      </c>
      <c r="P20" s="10" t="n">
        <v>146.2</v>
      </c>
      <c r="Q20" s="106" t="n">
        <v>19</v>
      </c>
    </row>
    <row r="21" s="107" customFormat="true" ht="12.75" hidden="false" customHeight="false" outlineLevel="0" collapsed="false">
      <c r="A21" s="8" t="s">
        <v>77</v>
      </c>
      <c r="B21" s="8" t="s">
        <v>78</v>
      </c>
      <c r="C21" s="10" t="s">
        <v>103</v>
      </c>
      <c r="D21" s="10" t="s">
        <v>104</v>
      </c>
      <c r="E21" s="8" t="s">
        <v>105</v>
      </c>
      <c r="F21" s="10" t="s">
        <v>82</v>
      </c>
      <c r="G21" s="10" t="s">
        <v>29</v>
      </c>
      <c r="H21" s="10" t="s">
        <v>83</v>
      </c>
      <c r="I21" s="10" t="s">
        <v>84</v>
      </c>
      <c r="J21" s="10" t="n">
        <v>3</v>
      </c>
      <c r="K21" s="10" t="n">
        <v>3</v>
      </c>
      <c r="L21" s="10"/>
      <c r="M21" s="10"/>
      <c r="N21" s="10" t="n">
        <v>88.5</v>
      </c>
      <c r="O21" s="10" t="n">
        <v>53.1</v>
      </c>
      <c r="P21" s="10" t="n">
        <v>141.6</v>
      </c>
      <c r="Q21" s="106" t="n">
        <v>20</v>
      </c>
    </row>
    <row r="22" s="107" customFormat="true" ht="12.75" hidden="false" customHeight="false" outlineLevel="0" collapsed="false">
      <c r="A22" s="8" t="s">
        <v>77</v>
      </c>
      <c r="B22" s="8" t="s">
        <v>78</v>
      </c>
      <c r="C22" s="10" t="s">
        <v>106</v>
      </c>
      <c r="D22" s="10" t="s">
        <v>107</v>
      </c>
      <c r="E22" s="8" t="s">
        <v>108</v>
      </c>
      <c r="F22" s="10" t="s">
        <v>82</v>
      </c>
      <c r="G22" s="10" t="s">
        <v>29</v>
      </c>
      <c r="H22" s="10" t="s">
        <v>83</v>
      </c>
      <c r="I22" s="10" t="s">
        <v>84</v>
      </c>
      <c r="J22" s="10" t="n">
        <v>3</v>
      </c>
      <c r="K22" s="10" t="n">
        <v>3</v>
      </c>
      <c r="L22" s="10"/>
      <c r="M22" s="10"/>
      <c r="N22" s="10" t="n">
        <v>83</v>
      </c>
      <c r="O22" s="10" t="n">
        <v>58</v>
      </c>
      <c r="P22" s="10" t="n">
        <v>141</v>
      </c>
      <c r="Q22" s="106" t="n">
        <v>21</v>
      </c>
    </row>
    <row r="23" s="109" customFormat="true" ht="12.75" hidden="false" customHeight="false" outlineLevel="0" collapsed="false">
      <c r="A23" s="17" t="s">
        <v>109</v>
      </c>
      <c r="B23" s="17" t="s">
        <v>110</v>
      </c>
      <c r="C23" s="19" t="s">
        <v>111</v>
      </c>
      <c r="D23" s="19" t="s">
        <v>112</v>
      </c>
      <c r="E23" s="17" t="s">
        <v>113</v>
      </c>
      <c r="F23" s="19" t="s">
        <v>28</v>
      </c>
      <c r="G23" s="19" t="s">
        <v>29</v>
      </c>
      <c r="H23" s="19" t="s">
        <v>114</v>
      </c>
      <c r="I23" s="19" t="s">
        <v>115</v>
      </c>
      <c r="J23" s="19" t="n">
        <v>3</v>
      </c>
      <c r="K23" s="19" t="n">
        <v>1</v>
      </c>
      <c r="L23" s="19"/>
      <c r="M23" s="19"/>
      <c r="N23" s="19" t="n">
        <v>67.8</v>
      </c>
      <c r="O23" s="19" t="n">
        <v>87.5</v>
      </c>
      <c r="P23" s="19" t="n">
        <v>155.3</v>
      </c>
      <c r="Q23" s="108" t="n">
        <v>22</v>
      </c>
    </row>
    <row r="24" s="109" customFormat="true" ht="12.75" hidden="false" customHeight="false" outlineLevel="0" collapsed="false">
      <c r="A24" s="17" t="s">
        <v>109</v>
      </c>
      <c r="B24" s="17" t="s">
        <v>110</v>
      </c>
      <c r="C24" s="19" t="s">
        <v>116</v>
      </c>
      <c r="D24" s="19" t="s">
        <v>117</v>
      </c>
      <c r="E24" s="17" t="s">
        <v>118</v>
      </c>
      <c r="F24" s="19" t="s">
        <v>28</v>
      </c>
      <c r="G24" s="19" t="s">
        <v>29</v>
      </c>
      <c r="H24" s="19" t="s">
        <v>114</v>
      </c>
      <c r="I24" s="19" t="s">
        <v>115</v>
      </c>
      <c r="J24" s="19" t="n">
        <v>3</v>
      </c>
      <c r="K24" s="19" t="n">
        <v>1</v>
      </c>
      <c r="L24" s="19"/>
      <c r="M24" s="19"/>
      <c r="N24" s="19" t="n">
        <v>68.4</v>
      </c>
      <c r="O24" s="19" t="n">
        <v>78</v>
      </c>
      <c r="P24" s="19" t="n">
        <v>146.4</v>
      </c>
      <c r="Q24" s="108" t="n">
        <v>23</v>
      </c>
    </row>
    <row r="25" s="109" customFormat="true" ht="12.75" hidden="false" customHeight="false" outlineLevel="0" collapsed="false">
      <c r="A25" s="17" t="s">
        <v>109</v>
      </c>
      <c r="B25" s="17" t="s">
        <v>110</v>
      </c>
      <c r="C25" s="19" t="s">
        <v>119</v>
      </c>
      <c r="D25" s="19" t="s">
        <v>120</v>
      </c>
      <c r="E25" s="17" t="s">
        <v>121</v>
      </c>
      <c r="F25" s="19" t="s">
        <v>28</v>
      </c>
      <c r="G25" s="19" t="s">
        <v>29</v>
      </c>
      <c r="H25" s="19" t="s">
        <v>114</v>
      </c>
      <c r="I25" s="19" t="s">
        <v>115</v>
      </c>
      <c r="J25" s="19" t="n">
        <v>3</v>
      </c>
      <c r="K25" s="19" t="n">
        <v>1</v>
      </c>
      <c r="L25" s="19"/>
      <c r="M25" s="19"/>
      <c r="N25" s="19" t="n">
        <v>49.2</v>
      </c>
      <c r="O25" s="19" t="n">
        <v>69</v>
      </c>
      <c r="P25" s="19" t="n">
        <v>118.2</v>
      </c>
      <c r="Q25" s="108" t="n">
        <v>24</v>
      </c>
    </row>
    <row r="26" s="107" customFormat="true" ht="12.75" hidden="false" customHeight="false" outlineLevel="0" collapsed="false">
      <c r="A26" s="8" t="s">
        <v>109</v>
      </c>
      <c r="B26" s="8" t="s">
        <v>122</v>
      </c>
      <c r="C26" s="10" t="s">
        <v>974</v>
      </c>
      <c r="D26" s="10" t="s">
        <v>975</v>
      </c>
      <c r="E26" s="8" t="s">
        <v>976</v>
      </c>
      <c r="F26" s="10" t="s">
        <v>126</v>
      </c>
      <c r="G26" s="10" t="s">
        <v>29</v>
      </c>
      <c r="H26" s="10" t="s">
        <v>114</v>
      </c>
      <c r="I26" s="10" t="s">
        <v>127</v>
      </c>
      <c r="J26" s="10" t="n">
        <v>3</v>
      </c>
      <c r="K26" s="10" t="n">
        <v>1</v>
      </c>
      <c r="L26" s="10"/>
      <c r="M26" s="10"/>
      <c r="N26" s="10" t="n">
        <v>93.5</v>
      </c>
      <c r="O26" s="10" t="n">
        <v>93</v>
      </c>
      <c r="P26" s="10" t="n">
        <v>186.5</v>
      </c>
      <c r="Q26" s="106" t="n">
        <v>25</v>
      </c>
    </row>
    <row r="27" s="107" customFormat="true" ht="12.75" hidden="false" customHeight="false" outlineLevel="0" collapsed="false">
      <c r="A27" s="8" t="s">
        <v>109</v>
      </c>
      <c r="B27" s="8" t="s">
        <v>122</v>
      </c>
      <c r="C27" s="10" t="s">
        <v>123</v>
      </c>
      <c r="D27" s="10" t="s">
        <v>124</v>
      </c>
      <c r="E27" s="8" t="s">
        <v>125</v>
      </c>
      <c r="F27" s="10" t="s">
        <v>126</v>
      </c>
      <c r="G27" s="10" t="s">
        <v>29</v>
      </c>
      <c r="H27" s="10" t="s">
        <v>114</v>
      </c>
      <c r="I27" s="10" t="s">
        <v>127</v>
      </c>
      <c r="J27" s="10" t="n">
        <v>3</v>
      </c>
      <c r="K27" s="10" t="n">
        <v>1</v>
      </c>
      <c r="L27" s="10"/>
      <c r="M27" s="10"/>
      <c r="N27" s="10" t="n">
        <v>83.5</v>
      </c>
      <c r="O27" s="10" t="n">
        <v>94.5</v>
      </c>
      <c r="P27" s="10" t="n">
        <v>178</v>
      </c>
      <c r="Q27" s="106" t="n">
        <v>26</v>
      </c>
    </row>
    <row r="28" s="107" customFormat="true" ht="12.75" hidden="false" customHeight="false" outlineLevel="0" collapsed="false">
      <c r="A28" s="8" t="s">
        <v>109</v>
      </c>
      <c r="B28" s="8" t="s">
        <v>122</v>
      </c>
      <c r="C28" s="10" t="s">
        <v>128</v>
      </c>
      <c r="D28" s="10" t="s">
        <v>129</v>
      </c>
      <c r="E28" s="8" t="s">
        <v>130</v>
      </c>
      <c r="F28" s="10" t="s">
        <v>126</v>
      </c>
      <c r="G28" s="10" t="s">
        <v>29</v>
      </c>
      <c r="H28" s="10" t="s">
        <v>114</v>
      </c>
      <c r="I28" s="10" t="s">
        <v>127</v>
      </c>
      <c r="J28" s="10" t="n">
        <v>3</v>
      </c>
      <c r="K28" s="10" t="n">
        <v>1</v>
      </c>
      <c r="L28" s="10"/>
      <c r="M28" s="10"/>
      <c r="N28" s="10" t="n">
        <v>86</v>
      </c>
      <c r="O28" s="10" t="n">
        <v>83.5</v>
      </c>
      <c r="P28" s="10" t="n">
        <v>169.5</v>
      </c>
      <c r="Q28" s="106" t="n">
        <v>27</v>
      </c>
    </row>
    <row r="29" s="109" customFormat="true" ht="12.75" hidden="false" customHeight="false" outlineLevel="0" collapsed="false">
      <c r="A29" s="17" t="s">
        <v>109</v>
      </c>
      <c r="B29" s="17" t="s">
        <v>134</v>
      </c>
      <c r="C29" s="19" t="s">
        <v>139</v>
      </c>
      <c r="D29" s="19" t="s">
        <v>140</v>
      </c>
      <c r="E29" s="17" t="s">
        <v>141</v>
      </c>
      <c r="F29" s="19" t="s">
        <v>126</v>
      </c>
      <c r="G29" s="19" t="s">
        <v>29</v>
      </c>
      <c r="H29" s="19" t="s">
        <v>114</v>
      </c>
      <c r="I29" s="19" t="s">
        <v>138</v>
      </c>
      <c r="J29" s="19" t="n">
        <v>3</v>
      </c>
      <c r="K29" s="19" t="n">
        <v>1</v>
      </c>
      <c r="L29" s="19"/>
      <c r="M29" s="19"/>
      <c r="N29" s="19" t="n">
        <v>70.5</v>
      </c>
      <c r="O29" s="19" t="n">
        <v>100.5</v>
      </c>
      <c r="P29" s="19" t="n">
        <v>171</v>
      </c>
      <c r="Q29" s="108" t="n">
        <v>28</v>
      </c>
    </row>
    <row r="30" s="109" customFormat="true" ht="12.75" hidden="false" customHeight="false" outlineLevel="0" collapsed="false">
      <c r="A30" s="17" t="s">
        <v>109</v>
      </c>
      <c r="B30" s="17" t="s">
        <v>134</v>
      </c>
      <c r="C30" s="19" t="s">
        <v>135</v>
      </c>
      <c r="D30" s="19" t="s">
        <v>136</v>
      </c>
      <c r="E30" s="17" t="s">
        <v>137</v>
      </c>
      <c r="F30" s="19" t="s">
        <v>126</v>
      </c>
      <c r="G30" s="19" t="s">
        <v>29</v>
      </c>
      <c r="H30" s="19" t="s">
        <v>114</v>
      </c>
      <c r="I30" s="19" t="s">
        <v>138</v>
      </c>
      <c r="J30" s="19" t="n">
        <v>3</v>
      </c>
      <c r="K30" s="19" t="n">
        <v>1</v>
      </c>
      <c r="L30" s="19"/>
      <c r="M30" s="19"/>
      <c r="N30" s="19" t="n">
        <v>77</v>
      </c>
      <c r="O30" s="19" t="n">
        <v>91</v>
      </c>
      <c r="P30" s="19" t="n">
        <v>168</v>
      </c>
      <c r="Q30" s="108" t="n">
        <v>29</v>
      </c>
    </row>
    <row r="31" s="109" customFormat="true" ht="12.75" hidden="false" customHeight="false" outlineLevel="0" collapsed="false">
      <c r="A31" s="17" t="s">
        <v>109</v>
      </c>
      <c r="B31" s="17" t="s">
        <v>134</v>
      </c>
      <c r="C31" s="19" t="s">
        <v>142</v>
      </c>
      <c r="D31" s="19" t="s">
        <v>143</v>
      </c>
      <c r="E31" s="17" t="s">
        <v>144</v>
      </c>
      <c r="F31" s="19" t="s">
        <v>126</v>
      </c>
      <c r="G31" s="19" t="s">
        <v>29</v>
      </c>
      <c r="H31" s="19" t="s">
        <v>114</v>
      </c>
      <c r="I31" s="19" t="s">
        <v>138</v>
      </c>
      <c r="J31" s="19" t="n">
        <v>3</v>
      </c>
      <c r="K31" s="19" t="n">
        <v>1</v>
      </c>
      <c r="L31" s="19"/>
      <c r="M31" s="19"/>
      <c r="N31" s="19" t="n">
        <v>74</v>
      </c>
      <c r="O31" s="19" t="n">
        <v>91.5</v>
      </c>
      <c r="P31" s="19" t="n">
        <v>165.5</v>
      </c>
      <c r="Q31" s="108" t="n">
        <v>30</v>
      </c>
    </row>
    <row r="32" s="107" customFormat="true" ht="12.75" hidden="false" customHeight="false" outlineLevel="0" collapsed="false">
      <c r="A32" s="8" t="s">
        <v>145</v>
      </c>
      <c r="B32" s="8" t="s">
        <v>146</v>
      </c>
      <c r="C32" s="10" t="s">
        <v>147</v>
      </c>
      <c r="D32" s="10" t="s">
        <v>148</v>
      </c>
      <c r="E32" s="8" t="s">
        <v>149</v>
      </c>
      <c r="F32" s="10" t="s">
        <v>126</v>
      </c>
      <c r="G32" s="10" t="s">
        <v>29</v>
      </c>
      <c r="H32" s="10" t="s">
        <v>150</v>
      </c>
      <c r="I32" s="10" t="s">
        <v>151</v>
      </c>
      <c r="J32" s="10" t="n">
        <v>3</v>
      </c>
      <c r="K32" s="10" t="n">
        <v>1</v>
      </c>
      <c r="L32" s="10"/>
      <c r="M32" s="10"/>
      <c r="N32" s="10" t="n">
        <v>99.5</v>
      </c>
      <c r="O32" s="10" t="n">
        <v>85</v>
      </c>
      <c r="P32" s="10" t="n">
        <v>184.5</v>
      </c>
      <c r="Q32" s="106" t="n">
        <v>31</v>
      </c>
    </row>
    <row r="33" s="107" customFormat="true" ht="12.75" hidden="false" customHeight="false" outlineLevel="0" collapsed="false">
      <c r="A33" s="8" t="s">
        <v>145</v>
      </c>
      <c r="B33" s="8" t="s">
        <v>146</v>
      </c>
      <c r="C33" s="10" t="s">
        <v>152</v>
      </c>
      <c r="D33" s="10" t="s">
        <v>153</v>
      </c>
      <c r="E33" s="8" t="s">
        <v>154</v>
      </c>
      <c r="F33" s="10" t="s">
        <v>126</v>
      </c>
      <c r="G33" s="10" t="s">
        <v>29</v>
      </c>
      <c r="H33" s="10" t="s">
        <v>150</v>
      </c>
      <c r="I33" s="10" t="s">
        <v>151</v>
      </c>
      <c r="J33" s="10" t="n">
        <v>3</v>
      </c>
      <c r="K33" s="10" t="n">
        <v>1</v>
      </c>
      <c r="L33" s="10"/>
      <c r="M33" s="10"/>
      <c r="N33" s="10" t="n">
        <v>83</v>
      </c>
      <c r="O33" s="10" t="n">
        <v>95.5</v>
      </c>
      <c r="P33" s="10" t="n">
        <v>178.5</v>
      </c>
      <c r="Q33" s="106" t="n">
        <v>32</v>
      </c>
    </row>
    <row r="34" s="107" customFormat="true" ht="12.75" hidden="false" customHeight="false" outlineLevel="0" collapsed="false">
      <c r="A34" s="8" t="s">
        <v>145</v>
      </c>
      <c r="B34" s="8" t="s">
        <v>146</v>
      </c>
      <c r="C34" s="10" t="s">
        <v>155</v>
      </c>
      <c r="D34" s="10" t="s">
        <v>156</v>
      </c>
      <c r="E34" s="8" t="s">
        <v>157</v>
      </c>
      <c r="F34" s="10" t="s">
        <v>126</v>
      </c>
      <c r="G34" s="10" t="s">
        <v>29</v>
      </c>
      <c r="H34" s="10" t="s">
        <v>150</v>
      </c>
      <c r="I34" s="10" t="s">
        <v>151</v>
      </c>
      <c r="J34" s="10" t="n">
        <v>3</v>
      </c>
      <c r="K34" s="10" t="n">
        <v>1</v>
      </c>
      <c r="L34" s="10"/>
      <c r="M34" s="10"/>
      <c r="N34" s="10" t="n">
        <v>77.5</v>
      </c>
      <c r="O34" s="10" t="n">
        <v>89.5</v>
      </c>
      <c r="P34" s="10" t="n">
        <v>167</v>
      </c>
      <c r="Q34" s="106" t="n">
        <v>33</v>
      </c>
    </row>
    <row r="35" s="109" customFormat="true" ht="12.75" hidden="false" customHeight="false" outlineLevel="0" collapsed="false">
      <c r="A35" s="17" t="s">
        <v>145</v>
      </c>
      <c r="B35" s="17" t="s">
        <v>977</v>
      </c>
      <c r="C35" s="19" t="s">
        <v>978</v>
      </c>
      <c r="D35" s="19" t="s">
        <v>979</v>
      </c>
      <c r="E35" s="17" t="s">
        <v>980</v>
      </c>
      <c r="F35" s="19" t="s">
        <v>162</v>
      </c>
      <c r="G35" s="19" t="s">
        <v>29</v>
      </c>
      <c r="H35" s="19" t="s">
        <v>150</v>
      </c>
      <c r="I35" s="19" t="s">
        <v>981</v>
      </c>
      <c r="J35" s="19" t="n">
        <v>3</v>
      </c>
      <c r="K35" s="19" t="n">
        <v>1</v>
      </c>
      <c r="L35" s="19"/>
      <c r="M35" s="19"/>
      <c r="N35" s="19" t="n">
        <v>95.5</v>
      </c>
      <c r="O35" s="19" t="n">
        <v>95.5</v>
      </c>
      <c r="P35" s="19" t="n">
        <v>191</v>
      </c>
      <c r="Q35" s="108" t="n">
        <v>34</v>
      </c>
    </row>
    <row r="36" s="109" customFormat="true" ht="12.75" hidden="false" customHeight="false" outlineLevel="0" collapsed="false">
      <c r="A36" s="17" t="s">
        <v>145</v>
      </c>
      <c r="B36" s="17" t="s">
        <v>977</v>
      </c>
      <c r="C36" s="19" t="s">
        <v>982</v>
      </c>
      <c r="D36" s="19" t="s">
        <v>983</v>
      </c>
      <c r="E36" s="17" t="s">
        <v>984</v>
      </c>
      <c r="F36" s="19" t="s">
        <v>162</v>
      </c>
      <c r="G36" s="19" t="s">
        <v>29</v>
      </c>
      <c r="H36" s="19" t="s">
        <v>150</v>
      </c>
      <c r="I36" s="19" t="s">
        <v>981</v>
      </c>
      <c r="J36" s="19" t="n">
        <v>3</v>
      </c>
      <c r="K36" s="19" t="n">
        <v>1</v>
      </c>
      <c r="L36" s="19"/>
      <c r="M36" s="19"/>
      <c r="N36" s="19" t="n">
        <v>81.5</v>
      </c>
      <c r="O36" s="19" t="n">
        <v>97.5</v>
      </c>
      <c r="P36" s="19" t="n">
        <v>179</v>
      </c>
      <c r="Q36" s="108" t="n">
        <v>35</v>
      </c>
    </row>
    <row r="37" s="109" customFormat="true" ht="12.75" hidden="false" customHeight="false" outlineLevel="0" collapsed="false">
      <c r="A37" s="17" t="s">
        <v>145</v>
      </c>
      <c r="B37" s="17" t="s">
        <v>977</v>
      </c>
      <c r="C37" s="19" t="s">
        <v>985</v>
      </c>
      <c r="D37" s="19" t="s">
        <v>986</v>
      </c>
      <c r="E37" s="17" t="s">
        <v>987</v>
      </c>
      <c r="F37" s="19" t="s">
        <v>162</v>
      </c>
      <c r="G37" s="19" t="s">
        <v>29</v>
      </c>
      <c r="H37" s="19" t="s">
        <v>150</v>
      </c>
      <c r="I37" s="19" t="s">
        <v>981</v>
      </c>
      <c r="J37" s="19" t="n">
        <v>3</v>
      </c>
      <c r="K37" s="19" t="n">
        <v>1</v>
      </c>
      <c r="L37" s="19"/>
      <c r="M37" s="19"/>
      <c r="N37" s="19" t="n">
        <v>55</v>
      </c>
      <c r="O37" s="19" t="n">
        <v>80.5</v>
      </c>
      <c r="P37" s="19" t="n">
        <v>135.5</v>
      </c>
      <c r="Q37" s="108" t="n">
        <v>36</v>
      </c>
    </row>
    <row r="38" s="107" customFormat="true" ht="12.75" hidden="false" customHeight="false" outlineLevel="0" collapsed="false">
      <c r="A38" s="8" t="s">
        <v>145</v>
      </c>
      <c r="B38" s="8" t="s">
        <v>158</v>
      </c>
      <c r="C38" s="10" t="s">
        <v>159</v>
      </c>
      <c r="D38" s="10" t="s">
        <v>160</v>
      </c>
      <c r="E38" s="8" t="s">
        <v>161</v>
      </c>
      <c r="F38" s="10" t="s">
        <v>162</v>
      </c>
      <c r="G38" s="10" t="s">
        <v>29</v>
      </c>
      <c r="H38" s="10" t="s">
        <v>150</v>
      </c>
      <c r="I38" s="10" t="s">
        <v>163</v>
      </c>
      <c r="J38" s="10" t="n">
        <v>3</v>
      </c>
      <c r="K38" s="10" t="n">
        <v>1</v>
      </c>
      <c r="L38" s="10"/>
      <c r="M38" s="10"/>
      <c r="N38" s="10" t="n">
        <v>85</v>
      </c>
      <c r="O38" s="10" t="n">
        <v>98.5</v>
      </c>
      <c r="P38" s="10" t="n">
        <v>183.5</v>
      </c>
      <c r="Q38" s="106" t="n">
        <v>37</v>
      </c>
    </row>
    <row r="39" s="107" customFormat="true" ht="12.75" hidden="false" customHeight="false" outlineLevel="0" collapsed="false">
      <c r="A39" s="8" t="s">
        <v>145</v>
      </c>
      <c r="B39" s="8" t="s">
        <v>158</v>
      </c>
      <c r="C39" s="10" t="s">
        <v>167</v>
      </c>
      <c r="D39" s="10" t="s">
        <v>168</v>
      </c>
      <c r="E39" s="8" t="s">
        <v>169</v>
      </c>
      <c r="F39" s="10" t="s">
        <v>162</v>
      </c>
      <c r="G39" s="10" t="s">
        <v>29</v>
      </c>
      <c r="H39" s="10" t="s">
        <v>150</v>
      </c>
      <c r="I39" s="10" t="s">
        <v>163</v>
      </c>
      <c r="J39" s="10" t="n">
        <v>3</v>
      </c>
      <c r="K39" s="10" t="n">
        <v>1</v>
      </c>
      <c r="L39" s="10"/>
      <c r="M39" s="10"/>
      <c r="N39" s="10" t="n">
        <v>82</v>
      </c>
      <c r="O39" s="10" t="n">
        <v>96</v>
      </c>
      <c r="P39" s="10" t="n">
        <v>178</v>
      </c>
      <c r="Q39" s="106" t="n">
        <v>38</v>
      </c>
    </row>
    <row r="40" s="107" customFormat="true" ht="12.75" hidden="false" customHeight="false" outlineLevel="0" collapsed="false">
      <c r="A40" s="8" t="s">
        <v>145</v>
      </c>
      <c r="B40" s="8" t="s">
        <v>158</v>
      </c>
      <c r="C40" s="10" t="s">
        <v>164</v>
      </c>
      <c r="D40" s="10" t="s">
        <v>165</v>
      </c>
      <c r="E40" s="8" t="s">
        <v>166</v>
      </c>
      <c r="F40" s="10" t="s">
        <v>162</v>
      </c>
      <c r="G40" s="10" t="s">
        <v>29</v>
      </c>
      <c r="H40" s="10" t="s">
        <v>150</v>
      </c>
      <c r="I40" s="10" t="s">
        <v>163</v>
      </c>
      <c r="J40" s="10" t="n">
        <v>3</v>
      </c>
      <c r="K40" s="10" t="n">
        <v>1</v>
      </c>
      <c r="L40" s="10"/>
      <c r="M40" s="10"/>
      <c r="N40" s="10" t="n">
        <v>88.5</v>
      </c>
      <c r="O40" s="10" t="n">
        <v>84</v>
      </c>
      <c r="P40" s="10" t="n">
        <v>172.5</v>
      </c>
      <c r="Q40" s="106" t="n">
        <v>39</v>
      </c>
    </row>
    <row r="41" s="109" customFormat="true" ht="12.75" hidden="false" customHeight="false" outlineLevel="0" collapsed="false">
      <c r="A41" s="17" t="s">
        <v>170</v>
      </c>
      <c r="B41" s="17" t="s">
        <v>171</v>
      </c>
      <c r="C41" s="19" t="s">
        <v>988</v>
      </c>
      <c r="D41" s="19" t="s">
        <v>989</v>
      </c>
      <c r="E41" s="17" t="s">
        <v>990</v>
      </c>
      <c r="F41" s="19" t="s">
        <v>162</v>
      </c>
      <c r="G41" s="19" t="s">
        <v>29</v>
      </c>
      <c r="H41" s="19" t="s">
        <v>175</v>
      </c>
      <c r="I41" s="19" t="s">
        <v>176</v>
      </c>
      <c r="J41" s="19" t="n">
        <v>3</v>
      </c>
      <c r="K41" s="19" t="n">
        <v>1</v>
      </c>
      <c r="L41" s="19"/>
      <c r="M41" s="19"/>
      <c r="N41" s="19" t="n">
        <v>93.5</v>
      </c>
      <c r="O41" s="19" t="n">
        <v>87.5</v>
      </c>
      <c r="P41" s="19" t="n">
        <v>181</v>
      </c>
      <c r="Q41" s="108" t="n">
        <v>40</v>
      </c>
    </row>
    <row r="42" s="109" customFormat="true" ht="12.75" hidden="false" customHeight="false" outlineLevel="0" collapsed="false">
      <c r="A42" s="17" t="s">
        <v>170</v>
      </c>
      <c r="B42" s="17" t="s">
        <v>171</v>
      </c>
      <c r="C42" s="19" t="s">
        <v>172</v>
      </c>
      <c r="D42" s="19" t="s">
        <v>173</v>
      </c>
      <c r="E42" s="17" t="s">
        <v>174</v>
      </c>
      <c r="F42" s="19" t="s">
        <v>162</v>
      </c>
      <c r="G42" s="19" t="s">
        <v>29</v>
      </c>
      <c r="H42" s="19" t="s">
        <v>175</v>
      </c>
      <c r="I42" s="19" t="s">
        <v>176</v>
      </c>
      <c r="J42" s="19" t="n">
        <v>3</v>
      </c>
      <c r="K42" s="19" t="n">
        <v>1</v>
      </c>
      <c r="L42" s="19"/>
      <c r="M42" s="19"/>
      <c r="N42" s="19" t="n">
        <v>87</v>
      </c>
      <c r="O42" s="19" t="n">
        <v>83.5</v>
      </c>
      <c r="P42" s="19" t="n">
        <v>170.5</v>
      </c>
      <c r="Q42" s="108" t="n">
        <v>41</v>
      </c>
    </row>
    <row r="43" s="109" customFormat="true" ht="12.75" hidden="false" customHeight="false" outlineLevel="0" collapsed="false">
      <c r="A43" s="17" t="s">
        <v>170</v>
      </c>
      <c r="B43" s="17" t="s">
        <v>171</v>
      </c>
      <c r="C43" s="19" t="s">
        <v>181</v>
      </c>
      <c r="D43" s="19" t="s">
        <v>182</v>
      </c>
      <c r="E43" s="17" t="s">
        <v>183</v>
      </c>
      <c r="F43" s="19" t="s">
        <v>162</v>
      </c>
      <c r="G43" s="19" t="s">
        <v>29</v>
      </c>
      <c r="H43" s="19" t="s">
        <v>175</v>
      </c>
      <c r="I43" s="19" t="s">
        <v>176</v>
      </c>
      <c r="J43" s="19" t="n">
        <v>3</v>
      </c>
      <c r="K43" s="19" t="n">
        <v>1</v>
      </c>
      <c r="L43" s="19"/>
      <c r="M43" s="19"/>
      <c r="N43" s="19" t="n">
        <v>82</v>
      </c>
      <c r="O43" s="19" t="n">
        <v>85.5</v>
      </c>
      <c r="P43" s="19" t="n">
        <v>167.5</v>
      </c>
      <c r="Q43" s="108" t="n">
        <v>42</v>
      </c>
    </row>
    <row r="44" s="107" customFormat="true" ht="12.75" hidden="false" customHeight="false" outlineLevel="0" collapsed="false">
      <c r="A44" s="8" t="s">
        <v>184</v>
      </c>
      <c r="B44" s="8" t="s">
        <v>185</v>
      </c>
      <c r="C44" s="10" t="s">
        <v>186</v>
      </c>
      <c r="D44" s="10" t="s">
        <v>187</v>
      </c>
      <c r="E44" s="8" t="s">
        <v>188</v>
      </c>
      <c r="F44" s="10" t="s">
        <v>162</v>
      </c>
      <c r="G44" s="10" t="s">
        <v>29</v>
      </c>
      <c r="H44" s="10" t="s">
        <v>189</v>
      </c>
      <c r="I44" s="10" t="s">
        <v>190</v>
      </c>
      <c r="J44" s="10" t="n">
        <v>3</v>
      </c>
      <c r="K44" s="10" t="n">
        <v>1</v>
      </c>
      <c r="L44" s="10"/>
      <c r="M44" s="10"/>
      <c r="N44" s="10" t="n">
        <v>104</v>
      </c>
      <c r="O44" s="10" t="n">
        <v>95.5</v>
      </c>
      <c r="P44" s="10" t="n">
        <v>199.5</v>
      </c>
      <c r="Q44" s="106" t="n">
        <v>43</v>
      </c>
    </row>
    <row r="45" s="107" customFormat="true" ht="12.75" hidden="false" customHeight="false" outlineLevel="0" collapsed="false">
      <c r="A45" s="8" t="s">
        <v>184</v>
      </c>
      <c r="B45" s="8" t="s">
        <v>185</v>
      </c>
      <c r="C45" s="10" t="s">
        <v>191</v>
      </c>
      <c r="D45" s="10" t="s">
        <v>192</v>
      </c>
      <c r="E45" s="8" t="s">
        <v>193</v>
      </c>
      <c r="F45" s="10" t="s">
        <v>162</v>
      </c>
      <c r="G45" s="10" t="s">
        <v>29</v>
      </c>
      <c r="H45" s="10" t="s">
        <v>189</v>
      </c>
      <c r="I45" s="10" t="s">
        <v>190</v>
      </c>
      <c r="J45" s="10" t="n">
        <v>3</v>
      </c>
      <c r="K45" s="10" t="n">
        <v>1</v>
      </c>
      <c r="L45" s="10"/>
      <c r="M45" s="10"/>
      <c r="N45" s="10" t="n">
        <v>84</v>
      </c>
      <c r="O45" s="10" t="n">
        <v>113.5</v>
      </c>
      <c r="P45" s="10" t="n">
        <v>197.5</v>
      </c>
      <c r="Q45" s="106" t="n">
        <v>44</v>
      </c>
    </row>
    <row r="46" s="107" customFormat="true" ht="12.75" hidden="false" customHeight="false" outlineLevel="0" collapsed="false">
      <c r="A46" s="8" t="s">
        <v>184</v>
      </c>
      <c r="B46" s="8" t="s">
        <v>185</v>
      </c>
      <c r="C46" s="10" t="s">
        <v>194</v>
      </c>
      <c r="D46" s="10" t="s">
        <v>195</v>
      </c>
      <c r="E46" s="8" t="s">
        <v>196</v>
      </c>
      <c r="F46" s="10" t="s">
        <v>162</v>
      </c>
      <c r="G46" s="10" t="s">
        <v>29</v>
      </c>
      <c r="H46" s="10" t="s">
        <v>189</v>
      </c>
      <c r="I46" s="10" t="s">
        <v>190</v>
      </c>
      <c r="J46" s="10" t="n">
        <v>3</v>
      </c>
      <c r="K46" s="10" t="n">
        <v>1</v>
      </c>
      <c r="L46" s="10"/>
      <c r="M46" s="10"/>
      <c r="N46" s="10" t="n">
        <v>100</v>
      </c>
      <c r="O46" s="10" t="n">
        <v>86</v>
      </c>
      <c r="P46" s="10" t="n">
        <v>186</v>
      </c>
      <c r="Q46" s="106" t="n">
        <v>45</v>
      </c>
    </row>
    <row r="47" s="109" customFormat="true" ht="12.75" hidden="false" customHeight="false" outlineLevel="0" collapsed="false">
      <c r="A47" s="17" t="s">
        <v>184</v>
      </c>
      <c r="B47" s="17" t="s">
        <v>197</v>
      </c>
      <c r="C47" s="19" t="s">
        <v>198</v>
      </c>
      <c r="D47" s="19" t="s">
        <v>199</v>
      </c>
      <c r="E47" s="17" t="s">
        <v>200</v>
      </c>
      <c r="F47" s="19" t="s">
        <v>162</v>
      </c>
      <c r="G47" s="19" t="s">
        <v>29</v>
      </c>
      <c r="H47" s="19" t="s">
        <v>189</v>
      </c>
      <c r="I47" s="19" t="s">
        <v>201</v>
      </c>
      <c r="J47" s="19" t="n">
        <v>3</v>
      </c>
      <c r="K47" s="19" t="n">
        <v>1</v>
      </c>
      <c r="L47" s="19"/>
      <c r="M47" s="19"/>
      <c r="N47" s="19" t="n">
        <v>87.5</v>
      </c>
      <c r="O47" s="19" t="n">
        <v>104.5</v>
      </c>
      <c r="P47" s="19" t="n">
        <v>192</v>
      </c>
      <c r="Q47" s="108" t="n">
        <v>46</v>
      </c>
    </row>
    <row r="48" s="109" customFormat="true" ht="12.75" hidden="false" customHeight="false" outlineLevel="0" collapsed="false">
      <c r="A48" s="17" t="s">
        <v>184</v>
      </c>
      <c r="B48" s="17" t="s">
        <v>197</v>
      </c>
      <c r="C48" s="19" t="s">
        <v>202</v>
      </c>
      <c r="D48" s="19" t="s">
        <v>203</v>
      </c>
      <c r="E48" s="17" t="s">
        <v>204</v>
      </c>
      <c r="F48" s="19" t="s">
        <v>162</v>
      </c>
      <c r="G48" s="19" t="s">
        <v>29</v>
      </c>
      <c r="H48" s="19" t="s">
        <v>189</v>
      </c>
      <c r="I48" s="19" t="s">
        <v>201</v>
      </c>
      <c r="J48" s="19" t="n">
        <v>3</v>
      </c>
      <c r="K48" s="19" t="n">
        <v>1</v>
      </c>
      <c r="L48" s="19"/>
      <c r="M48" s="19"/>
      <c r="N48" s="19" t="n">
        <v>74</v>
      </c>
      <c r="O48" s="19" t="n">
        <v>89</v>
      </c>
      <c r="P48" s="19" t="n">
        <v>163</v>
      </c>
      <c r="Q48" s="108" t="n">
        <v>47</v>
      </c>
    </row>
    <row r="49" s="109" customFormat="true" ht="12.75" hidden="false" customHeight="false" outlineLevel="0" collapsed="false">
      <c r="A49" s="17" t="s">
        <v>184</v>
      </c>
      <c r="B49" s="17" t="s">
        <v>197</v>
      </c>
      <c r="C49" s="19" t="s">
        <v>206</v>
      </c>
      <c r="D49" s="19" t="s">
        <v>207</v>
      </c>
      <c r="E49" s="17" t="s">
        <v>208</v>
      </c>
      <c r="F49" s="19" t="s">
        <v>162</v>
      </c>
      <c r="G49" s="19" t="s">
        <v>29</v>
      </c>
      <c r="H49" s="19" t="s">
        <v>189</v>
      </c>
      <c r="I49" s="19" t="s">
        <v>201</v>
      </c>
      <c r="J49" s="19" t="n">
        <v>3</v>
      </c>
      <c r="K49" s="19" t="n">
        <v>1</v>
      </c>
      <c r="L49" s="19"/>
      <c r="M49" s="19"/>
      <c r="N49" s="19" t="n">
        <v>79.5</v>
      </c>
      <c r="O49" s="19" t="n">
        <v>83</v>
      </c>
      <c r="P49" s="19" t="n">
        <v>162.5</v>
      </c>
      <c r="Q49" s="108" t="n">
        <v>48</v>
      </c>
    </row>
    <row r="50" s="107" customFormat="true" ht="12.75" hidden="false" customHeight="false" outlineLevel="0" collapsed="false">
      <c r="A50" s="8" t="s">
        <v>209</v>
      </c>
      <c r="B50" s="8" t="s">
        <v>210</v>
      </c>
      <c r="C50" s="10" t="s">
        <v>211</v>
      </c>
      <c r="D50" s="10" t="s">
        <v>212</v>
      </c>
      <c r="E50" s="8" t="s">
        <v>213</v>
      </c>
      <c r="F50" s="10" t="s">
        <v>162</v>
      </c>
      <c r="G50" s="10" t="s">
        <v>29</v>
      </c>
      <c r="H50" s="10" t="s">
        <v>214</v>
      </c>
      <c r="I50" s="10" t="s">
        <v>215</v>
      </c>
      <c r="J50" s="10" t="n">
        <v>3</v>
      </c>
      <c r="K50" s="10" t="n">
        <v>1</v>
      </c>
      <c r="L50" s="10"/>
      <c r="M50" s="10"/>
      <c r="N50" s="10" t="n">
        <v>90</v>
      </c>
      <c r="O50" s="10" t="n">
        <v>97</v>
      </c>
      <c r="P50" s="10" t="n">
        <v>187</v>
      </c>
      <c r="Q50" s="106" t="n">
        <v>49</v>
      </c>
    </row>
    <row r="51" s="107" customFormat="true" ht="12.75" hidden="false" customHeight="false" outlineLevel="0" collapsed="false">
      <c r="A51" s="8" t="s">
        <v>209</v>
      </c>
      <c r="B51" s="8" t="s">
        <v>210</v>
      </c>
      <c r="C51" s="10" t="s">
        <v>216</v>
      </c>
      <c r="D51" s="10" t="s">
        <v>217</v>
      </c>
      <c r="E51" s="8" t="s">
        <v>218</v>
      </c>
      <c r="F51" s="10" t="s">
        <v>162</v>
      </c>
      <c r="G51" s="10" t="s">
        <v>29</v>
      </c>
      <c r="H51" s="10" t="s">
        <v>214</v>
      </c>
      <c r="I51" s="10" t="s">
        <v>215</v>
      </c>
      <c r="J51" s="10" t="n">
        <v>3</v>
      </c>
      <c r="K51" s="10" t="n">
        <v>1</v>
      </c>
      <c r="L51" s="10"/>
      <c r="M51" s="10"/>
      <c r="N51" s="10" t="n">
        <v>81.5</v>
      </c>
      <c r="O51" s="10" t="n">
        <v>95.5</v>
      </c>
      <c r="P51" s="10" t="n">
        <v>177</v>
      </c>
      <c r="Q51" s="106" t="n">
        <v>50</v>
      </c>
    </row>
    <row r="52" s="107" customFormat="true" ht="12.75" hidden="false" customHeight="false" outlineLevel="0" collapsed="false">
      <c r="A52" s="8" t="s">
        <v>209</v>
      </c>
      <c r="B52" s="8" t="s">
        <v>210</v>
      </c>
      <c r="C52" s="10" t="s">
        <v>219</v>
      </c>
      <c r="D52" s="10" t="s">
        <v>220</v>
      </c>
      <c r="E52" s="8" t="s">
        <v>221</v>
      </c>
      <c r="F52" s="10" t="s">
        <v>162</v>
      </c>
      <c r="G52" s="10" t="s">
        <v>29</v>
      </c>
      <c r="H52" s="10" t="s">
        <v>214</v>
      </c>
      <c r="I52" s="10" t="s">
        <v>215</v>
      </c>
      <c r="J52" s="10" t="n">
        <v>3</v>
      </c>
      <c r="K52" s="10" t="n">
        <v>1</v>
      </c>
      <c r="L52" s="10"/>
      <c r="M52" s="10"/>
      <c r="N52" s="10" t="n">
        <v>72.5</v>
      </c>
      <c r="O52" s="10" t="n">
        <v>94</v>
      </c>
      <c r="P52" s="10" t="n">
        <v>166.5</v>
      </c>
      <c r="Q52" s="106" t="n">
        <v>51</v>
      </c>
    </row>
    <row r="53" s="109" customFormat="true" ht="12.75" hidden="false" customHeight="false" outlineLevel="0" collapsed="false">
      <c r="A53" s="17" t="s">
        <v>233</v>
      </c>
      <c r="B53" s="17" t="s">
        <v>991</v>
      </c>
      <c r="C53" s="19" t="s">
        <v>992</v>
      </c>
      <c r="D53" s="19" t="s">
        <v>993</v>
      </c>
      <c r="E53" s="17" t="s">
        <v>994</v>
      </c>
      <c r="F53" s="19" t="s">
        <v>126</v>
      </c>
      <c r="G53" s="19" t="s">
        <v>29</v>
      </c>
      <c r="H53" s="19" t="s">
        <v>238</v>
      </c>
      <c r="I53" s="19" t="s">
        <v>995</v>
      </c>
      <c r="J53" s="19" t="n">
        <v>3</v>
      </c>
      <c r="K53" s="19" t="n">
        <v>1</v>
      </c>
      <c r="L53" s="19"/>
      <c r="M53" s="19"/>
      <c r="N53" s="19" t="n">
        <v>84.5</v>
      </c>
      <c r="O53" s="19" t="n">
        <v>91.5</v>
      </c>
      <c r="P53" s="19" t="n">
        <v>176</v>
      </c>
      <c r="Q53" s="108" t="n">
        <v>52</v>
      </c>
    </row>
    <row r="54" s="109" customFormat="true" ht="12.75" hidden="false" customHeight="false" outlineLevel="0" collapsed="false">
      <c r="A54" s="17" t="s">
        <v>233</v>
      </c>
      <c r="B54" s="17" t="s">
        <v>991</v>
      </c>
      <c r="C54" s="19" t="s">
        <v>996</v>
      </c>
      <c r="D54" s="19" t="s">
        <v>997</v>
      </c>
      <c r="E54" s="17" t="s">
        <v>998</v>
      </c>
      <c r="F54" s="19" t="s">
        <v>126</v>
      </c>
      <c r="G54" s="19" t="s">
        <v>29</v>
      </c>
      <c r="H54" s="19" t="s">
        <v>238</v>
      </c>
      <c r="I54" s="19" t="s">
        <v>995</v>
      </c>
      <c r="J54" s="19" t="n">
        <v>3</v>
      </c>
      <c r="K54" s="19" t="n">
        <v>1</v>
      </c>
      <c r="L54" s="19"/>
      <c r="M54" s="19"/>
      <c r="N54" s="19" t="n">
        <v>74</v>
      </c>
      <c r="O54" s="19" t="n">
        <v>101.5</v>
      </c>
      <c r="P54" s="19" t="n">
        <v>175.5</v>
      </c>
      <c r="Q54" s="108" t="n">
        <v>53</v>
      </c>
    </row>
    <row r="55" s="109" customFormat="true" ht="12.75" hidden="false" customHeight="false" outlineLevel="0" collapsed="false">
      <c r="A55" s="17" t="s">
        <v>233</v>
      </c>
      <c r="B55" s="17" t="s">
        <v>991</v>
      </c>
      <c r="C55" s="19" t="s">
        <v>999</v>
      </c>
      <c r="D55" s="19" t="s">
        <v>1000</v>
      </c>
      <c r="E55" s="17" t="s">
        <v>1001</v>
      </c>
      <c r="F55" s="19" t="s">
        <v>126</v>
      </c>
      <c r="G55" s="19" t="s">
        <v>29</v>
      </c>
      <c r="H55" s="19" t="s">
        <v>238</v>
      </c>
      <c r="I55" s="19" t="s">
        <v>995</v>
      </c>
      <c r="J55" s="19" t="n">
        <v>3</v>
      </c>
      <c r="K55" s="19" t="n">
        <v>1</v>
      </c>
      <c r="L55" s="19"/>
      <c r="M55" s="19"/>
      <c r="N55" s="19" t="n">
        <v>79.5</v>
      </c>
      <c r="O55" s="19" t="n">
        <v>79.5</v>
      </c>
      <c r="P55" s="19" t="n">
        <v>159</v>
      </c>
      <c r="Q55" s="108" t="n">
        <v>54</v>
      </c>
    </row>
    <row r="56" s="107" customFormat="true" ht="12.75" hidden="false" customHeight="false" outlineLevel="0" collapsed="false">
      <c r="A56" s="8" t="s">
        <v>233</v>
      </c>
      <c r="B56" s="8" t="s">
        <v>234</v>
      </c>
      <c r="C56" s="10" t="s">
        <v>235</v>
      </c>
      <c r="D56" s="10" t="s">
        <v>236</v>
      </c>
      <c r="E56" s="8" t="s">
        <v>237</v>
      </c>
      <c r="F56" s="10" t="s">
        <v>162</v>
      </c>
      <c r="G56" s="10" t="s">
        <v>29</v>
      </c>
      <c r="H56" s="10" t="s">
        <v>238</v>
      </c>
      <c r="I56" s="10" t="s">
        <v>239</v>
      </c>
      <c r="J56" s="10" t="n">
        <v>3</v>
      </c>
      <c r="K56" s="10" t="n">
        <v>1</v>
      </c>
      <c r="L56" s="10"/>
      <c r="M56" s="10"/>
      <c r="N56" s="10" t="n">
        <v>83.5</v>
      </c>
      <c r="O56" s="10" t="n">
        <v>82</v>
      </c>
      <c r="P56" s="10" t="n">
        <v>165.5</v>
      </c>
      <c r="Q56" s="106" t="n">
        <v>55</v>
      </c>
    </row>
    <row r="57" s="107" customFormat="true" ht="12.75" hidden="false" customHeight="false" outlineLevel="0" collapsed="false">
      <c r="A57" s="8" t="s">
        <v>233</v>
      </c>
      <c r="B57" s="8" t="s">
        <v>234</v>
      </c>
      <c r="C57" s="10" t="s">
        <v>240</v>
      </c>
      <c r="D57" s="10" t="s">
        <v>241</v>
      </c>
      <c r="E57" s="8" t="s">
        <v>242</v>
      </c>
      <c r="F57" s="10" t="s">
        <v>162</v>
      </c>
      <c r="G57" s="10" t="s">
        <v>29</v>
      </c>
      <c r="H57" s="10" t="s">
        <v>238</v>
      </c>
      <c r="I57" s="10" t="s">
        <v>239</v>
      </c>
      <c r="J57" s="10" t="n">
        <v>3</v>
      </c>
      <c r="K57" s="10" t="n">
        <v>1</v>
      </c>
      <c r="L57" s="10"/>
      <c r="M57" s="10"/>
      <c r="N57" s="10" t="n">
        <v>83.5</v>
      </c>
      <c r="O57" s="10" t="n">
        <v>59.5</v>
      </c>
      <c r="P57" s="10" t="n">
        <v>143</v>
      </c>
      <c r="Q57" s="106" t="n">
        <v>56</v>
      </c>
    </row>
    <row r="58" s="107" customFormat="true" ht="12.75" hidden="false" customHeight="false" outlineLevel="0" collapsed="false">
      <c r="A58" s="8" t="s">
        <v>233</v>
      </c>
      <c r="B58" s="8" t="s">
        <v>234</v>
      </c>
      <c r="C58" s="10" t="s">
        <v>243</v>
      </c>
      <c r="D58" s="10" t="s">
        <v>244</v>
      </c>
      <c r="E58" s="8" t="s">
        <v>245</v>
      </c>
      <c r="F58" s="10" t="s">
        <v>162</v>
      </c>
      <c r="G58" s="10" t="s">
        <v>29</v>
      </c>
      <c r="H58" s="10" t="s">
        <v>238</v>
      </c>
      <c r="I58" s="10" t="s">
        <v>239</v>
      </c>
      <c r="J58" s="10" t="n">
        <v>3</v>
      </c>
      <c r="K58" s="10" t="n">
        <v>1</v>
      </c>
      <c r="L58" s="10"/>
      <c r="M58" s="10"/>
      <c r="N58" s="10" t="n">
        <v>80.5</v>
      </c>
      <c r="O58" s="10" t="n">
        <v>51</v>
      </c>
      <c r="P58" s="10" t="n">
        <v>131.5</v>
      </c>
      <c r="Q58" s="106" t="n">
        <v>57</v>
      </c>
    </row>
    <row r="59" s="109" customFormat="true" ht="12.75" hidden="false" customHeight="false" outlineLevel="0" collapsed="false">
      <c r="A59" s="17" t="s">
        <v>246</v>
      </c>
      <c r="B59" s="17" t="s">
        <v>247</v>
      </c>
      <c r="C59" s="19" t="s">
        <v>248</v>
      </c>
      <c r="D59" s="19" t="s">
        <v>249</v>
      </c>
      <c r="E59" s="17" t="s">
        <v>250</v>
      </c>
      <c r="F59" s="19" t="s">
        <v>162</v>
      </c>
      <c r="G59" s="19" t="s">
        <v>29</v>
      </c>
      <c r="H59" s="19" t="s">
        <v>251</v>
      </c>
      <c r="I59" s="19" t="s">
        <v>252</v>
      </c>
      <c r="J59" s="19" t="n">
        <v>3</v>
      </c>
      <c r="K59" s="19" t="n">
        <v>1</v>
      </c>
      <c r="L59" s="19"/>
      <c r="M59" s="19"/>
      <c r="N59" s="19" t="n">
        <v>78.5</v>
      </c>
      <c r="O59" s="19" t="n">
        <v>96.5</v>
      </c>
      <c r="P59" s="19" t="n">
        <v>175</v>
      </c>
      <c r="Q59" s="108" t="n">
        <v>58</v>
      </c>
    </row>
    <row r="60" s="109" customFormat="true" ht="12.75" hidden="false" customHeight="false" outlineLevel="0" collapsed="false">
      <c r="A60" s="17" t="s">
        <v>246</v>
      </c>
      <c r="B60" s="17" t="s">
        <v>247</v>
      </c>
      <c r="C60" s="19" t="s">
        <v>256</v>
      </c>
      <c r="D60" s="19" t="s">
        <v>257</v>
      </c>
      <c r="E60" s="17" t="s">
        <v>258</v>
      </c>
      <c r="F60" s="19" t="s">
        <v>162</v>
      </c>
      <c r="G60" s="19" t="s">
        <v>29</v>
      </c>
      <c r="H60" s="19" t="s">
        <v>251</v>
      </c>
      <c r="I60" s="19" t="s">
        <v>252</v>
      </c>
      <c r="J60" s="19" t="n">
        <v>3</v>
      </c>
      <c r="K60" s="19" t="n">
        <v>1</v>
      </c>
      <c r="L60" s="19"/>
      <c r="M60" s="19"/>
      <c r="N60" s="19" t="n">
        <v>73</v>
      </c>
      <c r="O60" s="19" t="n">
        <v>97</v>
      </c>
      <c r="P60" s="19" t="n">
        <v>170</v>
      </c>
      <c r="Q60" s="108" t="n">
        <v>59</v>
      </c>
    </row>
    <row r="61" s="109" customFormat="true" ht="12.75" hidden="false" customHeight="false" outlineLevel="0" collapsed="false">
      <c r="A61" s="17" t="s">
        <v>246</v>
      </c>
      <c r="B61" s="17" t="s">
        <v>247</v>
      </c>
      <c r="C61" s="19" t="s">
        <v>253</v>
      </c>
      <c r="D61" s="19" t="s">
        <v>254</v>
      </c>
      <c r="E61" s="17" t="s">
        <v>255</v>
      </c>
      <c r="F61" s="19" t="s">
        <v>162</v>
      </c>
      <c r="G61" s="19" t="s">
        <v>29</v>
      </c>
      <c r="H61" s="19" t="s">
        <v>251</v>
      </c>
      <c r="I61" s="19" t="s">
        <v>252</v>
      </c>
      <c r="J61" s="19" t="n">
        <v>3</v>
      </c>
      <c r="K61" s="19" t="n">
        <v>1</v>
      </c>
      <c r="L61" s="19"/>
      <c r="M61" s="19"/>
      <c r="N61" s="19" t="n">
        <v>74</v>
      </c>
      <c r="O61" s="19" t="n">
        <v>95</v>
      </c>
      <c r="P61" s="19" t="n">
        <v>169</v>
      </c>
      <c r="Q61" s="108" t="n">
        <v>60</v>
      </c>
    </row>
    <row r="62" s="107" customFormat="true" ht="12.75" hidden="false" customHeight="false" outlineLevel="0" collapsed="false">
      <c r="A62" s="8" t="s">
        <v>259</v>
      </c>
      <c r="B62" s="8" t="s">
        <v>260</v>
      </c>
      <c r="C62" s="10" t="s">
        <v>261</v>
      </c>
      <c r="D62" s="10" t="s">
        <v>262</v>
      </c>
      <c r="E62" s="8" t="s">
        <v>263</v>
      </c>
      <c r="F62" s="10" t="s">
        <v>28</v>
      </c>
      <c r="G62" s="10" t="s">
        <v>29</v>
      </c>
      <c r="H62" s="10" t="s">
        <v>264</v>
      </c>
      <c r="I62" s="10" t="s">
        <v>265</v>
      </c>
      <c r="J62" s="10" t="n">
        <v>3</v>
      </c>
      <c r="K62" s="10" t="n">
        <v>1</v>
      </c>
      <c r="L62" s="10"/>
      <c r="M62" s="10"/>
      <c r="N62" s="10" t="n">
        <v>76.3</v>
      </c>
      <c r="O62" s="10" t="n">
        <v>110</v>
      </c>
      <c r="P62" s="10" t="n">
        <v>186.3</v>
      </c>
      <c r="Q62" s="106" t="n">
        <v>61</v>
      </c>
    </row>
    <row r="63" s="107" customFormat="true" ht="12.75" hidden="false" customHeight="false" outlineLevel="0" collapsed="false">
      <c r="A63" s="8" t="s">
        <v>259</v>
      </c>
      <c r="B63" s="8" t="s">
        <v>260</v>
      </c>
      <c r="C63" s="10" t="s">
        <v>1002</v>
      </c>
      <c r="D63" s="10" t="s">
        <v>1003</v>
      </c>
      <c r="E63" s="8" t="s">
        <v>1004</v>
      </c>
      <c r="F63" s="10" t="s">
        <v>28</v>
      </c>
      <c r="G63" s="10" t="s">
        <v>29</v>
      </c>
      <c r="H63" s="10" t="s">
        <v>264</v>
      </c>
      <c r="I63" s="10" t="s">
        <v>265</v>
      </c>
      <c r="J63" s="10" t="n">
        <v>3</v>
      </c>
      <c r="K63" s="10" t="n">
        <v>1</v>
      </c>
      <c r="L63" s="10"/>
      <c r="M63" s="10"/>
      <c r="N63" s="10" t="n">
        <v>85.4</v>
      </c>
      <c r="O63" s="10" t="n">
        <v>76</v>
      </c>
      <c r="P63" s="10" t="n">
        <v>161.4</v>
      </c>
      <c r="Q63" s="106" t="n">
        <v>62</v>
      </c>
    </row>
    <row r="64" s="107" customFormat="true" ht="12.75" hidden="false" customHeight="false" outlineLevel="0" collapsed="false">
      <c r="A64" s="8" t="s">
        <v>259</v>
      </c>
      <c r="B64" s="8" t="s">
        <v>260</v>
      </c>
      <c r="C64" s="10" t="s">
        <v>266</v>
      </c>
      <c r="D64" s="10" t="s">
        <v>267</v>
      </c>
      <c r="E64" s="8" t="s">
        <v>268</v>
      </c>
      <c r="F64" s="10" t="s">
        <v>28</v>
      </c>
      <c r="G64" s="10" t="s">
        <v>29</v>
      </c>
      <c r="H64" s="10" t="s">
        <v>264</v>
      </c>
      <c r="I64" s="10" t="s">
        <v>265</v>
      </c>
      <c r="J64" s="10" t="n">
        <v>3</v>
      </c>
      <c r="K64" s="10" t="n">
        <v>1</v>
      </c>
      <c r="L64" s="10"/>
      <c r="M64" s="10"/>
      <c r="N64" s="10" t="n">
        <v>96.4</v>
      </c>
      <c r="O64" s="10" t="n">
        <v>62</v>
      </c>
      <c r="P64" s="10" t="n">
        <v>158.4</v>
      </c>
      <c r="Q64" s="106" t="n">
        <v>63</v>
      </c>
    </row>
    <row r="65" s="109" customFormat="true" ht="12.75" hidden="false" customHeight="false" outlineLevel="0" collapsed="false">
      <c r="A65" s="17" t="s">
        <v>259</v>
      </c>
      <c r="B65" s="17" t="s">
        <v>272</v>
      </c>
      <c r="C65" s="19" t="s">
        <v>277</v>
      </c>
      <c r="D65" s="19" t="s">
        <v>278</v>
      </c>
      <c r="E65" s="17" t="s">
        <v>279</v>
      </c>
      <c r="F65" s="19" t="s">
        <v>162</v>
      </c>
      <c r="G65" s="19" t="s">
        <v>29</v>
      </c>
      <c r="H65" s="19" t="s">
        <v>264</v>
      </c>
      <c r="I65" s="19" t="s">
        <v>276</v>
      </c>
      <c r="J65" s="19" t="n">
        <v>3</v>
      </c>
      <c r="K65" s="19" t="n">
        <v>1</v>
      </c>
      <c r="L65" s="19"/>
      <c r="M65" s="19"/>
      <c r="N65" s="19" t="n">
        <v>75.5</v>
      </c>
      <c r="O65" s="19" t="n">
        <v>86</v>
      </c>
      <c r="P65" s="19" t="n">
        <v>161.5</v>
      </c>
      <c r="Q65" s="108" t="n">
        <v>64</v>
      </c>
    </row>
    <row r="66" s="109" customFormat="true" ht="12.75" hidden="false" customHeight="false" outlineLevel="0" collapsed="false">
      <c r="A66" s="17" t="s">
        <v>259</v>
      </c>
      <c r="B66" s="17" t="s">
        <v>272</v>
      </c>
      <c r="C66" s="19" t="s">
        <v>273</v>
      </c>
      <c r="D66" s="19" t="s">
        <v>274</v>
      </c>
      <c r="E66" s="17" t="s">
        <v>275</v>
      </c>
      <c r="F66" s="19" t="s">
        <v>162</v>
      </c>
      <c r="G66" s="19" t="s">
        <v>29</v>
      </c>
      <c r="H66" s="19" t="s">
        <v>264</v>
      </c>
      <c r="I66" s="19" t="s">
        <v>276</v>
      </c>
      <c r="J66" s="19" t="n">
        <v>3</v>
      </c>
      <c r="K66" s="19" t="n">
        <v>1</v>
      </c>
      <c r="L66" s="19"/>
      <c r="M66" s="19"/>
      <c r="N66" s="19" t="n">
        <v>83.5</v>
      </c>
      <c r="O66" s="19" t="n">
        <v>76</v>
      </c>
      <c r="P66" s="19" t="n">
        <v>159.5</v>
      </c>
      <c r="Q66" s="108" t="n">
        <v>65</v>
      </c>
    </row>
    <row r="67" s="109" customFormat="true" ht="12.75" hidden="false" customHeight="false" outlineLevel="0" collapsed="false">
      <c r="A67" s="17" t="s">
        <v>259</v>
      </c>
      <c r="B67" s="17" t="s">
        <v>272</v>
      </c>
      <c r="C67" s="19" t="s">
        <v>280</v>
      </c>
      <c r="D67" s="19" t="s">
        <v>281</v>
      </c>
      <c r="E67" s="17" t="s">
        <v>282</v>
      </c>
      <c r="F67" s="19" t="s">
        <v>162</v>
      </c>
      <c r="G67" s="19" t="s">
        <v>29</v>
      </c>
      <c r="H67" s="19" t="s">
        <v>264</v>
      </c>
      <c r="I67" s="19" t="s">
        <v>276</v>
      </c>
      <c r="J67" s="19" t="n">
        <v>3</v>
      </c>
      <c r="K67" s="19" t="n">
        <v>1</v>
      </c>
      <c r="L67" s="19"/>
      <c r="M67" s="19"/>
      <c r="N67" s="19" t="n">
        <v>54.5</v>
      </c>
      <c r="O67" s="19" t="n">
        <v>90</v>
      </c>
      <c r="P67" s="19" t="n">
        <v>144.5</v>
      </c>
      <c r="Q67" s="108" t="n">
        <v>66</v>
      </c>
    </row>
    <row r="68" s="107" customFormat="true" ht="12.75" hidden="false" customHeight="false" outlineLevel="0" collapsed="false">
      <c r="A68" s="8" t="s">
        <v>283</v>
      </c>
      <c r="B68" s="8" t="s">
        <v>284</v>
      </c>
      <c r="C68" s="10" t="s">
        <v>285</v>
      </c>
      <c r="D68" s="10" t="s">
        <v>286</v>
      </c>
      <c r="E68" s="8" t="s">
        <v>287</v>
      </c>
      <c r="F68" s="10" t="s">
        <v>28</v>
      </c>
      <c r="G68" s="10" t="s">
        <v>29</v>
      </c>
      <c r="H68" s="10" t="s">
        <v>288</v>
      </c>
      <c r="I68" s="10" t="s">
        <v>289</v>
      </c>
      <c r="J68" s="10" t="n">
        <v>3</v>
      </c>
      <c r="K68" s="10" t="n">
        <v>1</v>
      </c>
      <c r="L68" s="10"/>
      <c r="M68" s="10"/>
      <c r="N68" s="10" t="n">
        <v>96.1</v>
      </c>
      <c r="O68" s="10" t="n">
        <v>95</v>
      </c>
      <c r="P68" s="10" t="n">
        <v>191.1</v>
      </c>
      <c r="Q68" s="106" t="n">
        <v>67</v>
      </c>
    </row>
    <row r="69" s="107" customFormat="true" ht="12.75" hidden="false" customHeight="false" outlineLevel="0" collapsed="false">
      <c r="A69" s="8" t="s">
        <v>283</v>
      </c>
      <c r="B69" s="8" t="s">
        <v>284</v>
      </c>
      <c r="C69" s="10" t="s">
        <v>290</v>
      </c>
      <c r="D69" s="10" t="s">
        <v>291</v>
      </c>
      <c r="E69" s="8" t="s">
        <v>292</v>
      </c>
      <c r="F69" s="10" t="s">
        <v>28</v>
      </c>
      <c r="G69" s="10" t="s">
        <v>29</v>
      </c>
      <c r="H69" s="10" t="s">
        <v>288</v>
      </c>
      <c r="I69" s="10" t="s">
        <v>289</v>
      </c>
      <c r="J69" s="10" t="n">
        <v>3</v>
      </c>
      <c r="K69" s="10" t="n">
        <v>1</v>
      </c>
      <c r="L69" s="10"/>
      <c r="M69" s="10"/>
      <c r="N69" s="10" t="n">
        <v>85.1</v>
      </c>
      <c r="O69" s="10" t="n">
        <v>99</v>
      </c>
      <c r="P69" s="10" t="n">
        <v>184.1</v>
      </c>
      <c r="Q69" s="106" t="n">
        <v>68</v>
      </c>
    </row>
    <row r="70" s="107" customFormat="true" ht="12.75" hidden="false" customHeight="false" outlineLevel="0" collapsed="false">
      <c r="A70" s="8" t="s">
        <v>283</v>
      </c>
      <c r="B70" s="8" t="s">
        <v>284</v>
      </c>
      <c r="C70" s="10" t="s">
        <v>293</v>
      </c>
      <c r="D70" s="10" t="s">
        <v>294</v>
      </c>
      <c r="E70" s="8" t="s">
        <v>295</v>
      </c>
      <c r="F70" s="10" t="s">
        <v>28</v>
      </c>
      <c r="G70" s="10" t="s">
        <v>29</v>
      </c>
      <c r="H70" s="10" t="s">
        <v>288</v>
      </c>
      <c r="I70" s="10" t="s">
        <v>289</v>
      </c>
      <c r="J70" s="10" t="n">
        <v>3</v>
      </c>
      <c r="K70" s="10" t="n">
        <v>1</v>
      </c>
      <c r="L70" s="10"/>
      <c r="M70" s="10"/>
      <c r="N70" s="10" t="n">
        <v>102.7</v>
      </c>
      <c r="O70" s="10" t="n">
        <v>72</v>
      </c>
      <c r="P70" s="10" t="n">
        <v>174.7</v>
      </c>
      <c r="Q70" s="106" t="n">
        <v>69</v>
      </c>
    </row>
    <row r="71" s="109" customFormat="true" ht="12.75" hidden="false" customHeight="false" outlineLevel="0" collapsed="false">
      <c r="A71" s="17" t="s">
        <v>283</v>
      </c>
      <c r="B71" s="17" t="s">
        <v>296</v>
      </c>
      <c r="C71" s="19" t="s">
        <v>301</v>
      </c>
      <c r="D71" s="19" t="s">
        <v>302</v>
      </c>
      <c r="E71" s="17" t="s">
        <v>303</v>
      </c>
      <c r="F71" s="19" t="s">
        <v>162</v>
      </c>
      <c r="G71" s="19" t="s">
        <v>29</v>
      </c>
      <c r="H71" s="19" t="s">
        <v>288</v>
      </c>
      <c r="I71" s="19" t="s">
        <v>300</v>
      </c>
      <c r="J71" s="19" t="n">
        <v>3</v>
      </c>
      <c r="K71" s="19" t="n">
        <v>1</v>
      </c>
      <c r="L71" s="19"/>
      <c r="M71" s="19"/>
      <c r="N71" s="19" t="n">
        <v>93.5</v>
      </c>
      <c r="O71" s="19" t="n">
        <v>102.5</v>
      </c>
      <c r="P71" s="19" t="n">
        <v>196</v>
      </c>
      <c r="Q71" s="108" t="n">
        <v>70</v>
      </c>
    </row>
    <row r="72" s="109" customFormat="true" ht="12.75" hidden="false" customHeight="false" outlineLevel="0" collapsed="false">
      <c r="A72" s="17" t="s">
        <v>283</v>
      </c>
      <c r="B72" s="17" t="s">
        <v>296</v>
      </c>
      <c r="C72" s="19" t="s">
        <v>297</v>
      </c>
      <c r="D72" s="19" t="s">
        <v>298</v>
      </c>
      <c r="E72" s="17" t="s">
        <v>299</v>
      </c>
      <c r="F72" s="19" t="s">
        <v>162</v>
      </c>
      <c r="G72" s="19" t="s">
        <v>29</v>
      </c>
      <c r="H72" s="19" t="s">
        <v>288</v>
      </c>
      <c r="I72" s="19" t="s">
        <v>300</v>
      </c>
      <c r="J72" s="19" t="n">
        <v>3</v>
      </c>
      <c r="K72" s="19" t="n">
        <v>1</v>
      </c>
      <c r="L72" s="19"/>
      <c r="M72" s="19"/>
      <c r="N72" s="19" t="n">
        <v>99</v>
      </c>
      <c r="O72" s="19" t="n">
        <v>97</v>
      </c>
      <c r="P72" s="19" t="n">
        <v>196</v>
      </c>
      <c r="Q72" s="108" t="n">
        <v>71</v>
      </c>
    </row>
    <row r="73" s="109" customFormat="true" ht="12.75" hidden="false" customHeight="false" outlineLevel="0" collapsed="false">
      <c r="A73" s="17" t="s">
        <v>283</v>
      </c>
      <c r="B73" s="17" t="s">
        <v>296</v>
      </c>
      <c r="C73" s="19" t="s">
        <v>304</v>
      </c>
      <c r="D73" s="19" t="s">
        <v>305</v>
      </c>
      <c r="E73" s="17" t="s">
        <v>306</v>
      </c>
      <c r="F73" s="19" t="s">
        <v>162</v>
      </c>
      <c r="G73" s="19" t="s">
        <v>29</v>
      </c>
      <c r="H73" s="19" t="s">
        <v>288</v>
      </c>
      <c r="I73" s="19" t="s">
        <v>300</v>
      </c>
      <c r="J73" s="19" t="n">
        <v>3</v>
      </c>
      <c r="K73" s="19" t="n">
        <v>1</v>
      </c>
      <c r="L73" s="19"/>
      <c r="M73" s="19"/>
      <c r="N73" s="19" t="n">
        <v>83.5</v>
      </c>
      <c r="O73" s="19" t="n">
        <v>94.5</v>
      </c>
      <c r="P73" s="19" t="n">
        <v>178</v>
      </c>
      <c r="Q73" s="108" t="n">
        <v>72</v>
      </c>
    </row>
    <row r="74" s="107" customFormat="true" ht="12.75" hidden="false" customHeight="false" outlineLevel="0" collapsed="false">
      <c r="A74" s="110" t="s">
        <v>307</v>
      </c>
      <c r="B74" s="110" t="s">
        <v>308</v>
      </c>
      <c r="C74" s="111" t="s">
        <v>314</v>
      </c>
      <c r="D74" s="111" t="s">
        <v>315</v>
      </c>
      <c r="E74" s="110" t="s">
        <v>316</v>
      </c>
      <c r="F74" s="111" t="s">
        <v>28</v>
      </c>
      <c r="G74" s="111" t="s">
        <v>29</v>
      </c>
      <c r="H74" s="111" t="s">
        <v>312</v>
      </c>
      <c r="I74" s="111" t="s">
        <v>313</v>
      </c>
      <c r="J74" s="110" t="n">
        <v>3</v>
      </c>
      <c r="K74" s="110" t="n">
        <v>1</v>
      </c>
      <c r="L74" s="110"/>
      <c r="M74" s="110"/>
      <c r="N74" s="110" t="n">
        <v>66.6</v>
      </c>
      <c r="O74" s="110" t="n">
        <v>68</v>
      </c>
      <c r="P74" s="110" t="n">
        <v>134.6</v>
      </c>
      <c r="Q74" s="106" t="n">
        <v>73</v>
      </c>
    </row>
    <row r="75" s="107" customFormat="true" ht="12.75" hidden="false" customHeight="false" outlineLevel="0" collapsed="false">
      <c r="A75" s="110" t="s">
        <v>307</v>
      </c>
      <c r="B75" s="110" t="s">
        <v>308</v>
      </c>
      <c r="C75" s="111" t="s">
        <v>309</v>
      </c>
      <c r="D75" s="111" t="s">
        <v>310</v>
      </c>
      <c r="E75" s="110" t="s">
        <v>311</v>
      </c>
      <c r="F75" s="111" t="s">
        <v>28</v>
      </c>
      <c r="G75" s="111" t="s">
        <v>29</v>
      </c>
      <c r="H75" s="111" t="s">
        <v>312</v>
      </c>
      <c r="I75" s="111" t="s">
        <v>313</v>
      </c>
      <c r="J75" s="110" t="n">
        <v>3</v>
      </c>
      <c r="K75" s="110" t="n">
        <v>1</v>
      </c>
      <c r="L75" s="110"/>
      <c r="M75" s="110"/>
      <c r="N75" s="110" t="n">
        <v>57</v>
      </c>
      <c r="O75" s="110" t="n">
        <v>65.5</v>
      </c>
      <c r="P75" s="110" t="n">
        <v>122.5</v>
      </c>
      <c r="Q75" s="106" t="n">
        <v>74</v>
      </c>
    </row>
    <row r="76" s="109" customFormat="true" ht="12.75" hidden="false" customHeight="false" outlineLevel="0" collapsed="false">
      <c r="A76" s="17" t="s">
        <v>318</v>
      </c>
      <c r="B76" s="17" t="s">
        <v>319</v>
      </c>
      <c r="C76" s="19" t="s">
        <v>320</v>
      </c>
      <c r="D76" s="19" t="s">
        <v>321</v>
      </c>
      <c r="E76" s="17" t="s">
        <v>322</v>
      </c>
      <c r="F76" s="19" t="s">
        <v>162</v>
      </c>
      <c r="G76" s="19" t="s">
        <v>29</v>
      </c>
      <c r="H76" s="19" t="s">
        <v>323</v>
      </c>
      <c r="I76" s="19" t="s">
        <v>324</v>
      </c>
      <c r="J76" s="19" t="n">
        <v>3</v>
      </c>
      <c r="K76" s="19" t="n">
        <v>1</v>
      </c>
      <c r="L76" s="19"/>
      <c r="M76" s="19"/>
      <c r="N76" s="19" t="n">
        <v>100</v>
      </c>
      <c r="O76" s="19" t="n">
        <v>98.5</v>
      </c>
      <c r="P76" s="19" t="n">
        <v>198.5</v>
      </c>
      <c r="Q76" s="108" t="n">
        <v>75</v>
      </c>
    </row>
    <row r="77" s="109" customFormat="true" ht="12.75" hidden="false" customHeight="false" outlineLevel="0" collapsed="false">
      <c r="A77" s="17" t="s">
        <v>318</v>
      </c>
      <c r="B77" s="17" t="s">
        <v>319</v>
      </c>
      <c r="C77" s="19" t="s">
        <v>325</v>
      </c>
      <c r="D77" s="19" t="s">
        <v>326</v>
      </c>
      <c r="E77" s="17" t="s">
        <v>327</v>
      </c>
      <c r="F77" s="19" t="s">
        <v>162</v>
      </c>
      <c r="G77" s="19" t="s">
        <v>29</v>
      </c>
      <c r="H77" s="19" t="s">
        <v>323</v>
      </c>
      <c r="I77" s="19" t="s">
        <v>324</v>
      </c>
      <c r="J77" s="19" t="n">
        <v>3</v>
      </c>
      <c r="K77" s="19" t="n">
        <v>1</v>
      </c>
      <c r="L77" s="19"/>
      <c r="M77" s="19"/>
      <c r="N77" s="19" t="n">
        <v>94</v>
      </c>
      <c r="O77" s="19" t="n">
        <v>94.5</v>
      </c>
      <c r="P77" s="19" t="n">
        <v>188.5</v>
      </c>
      <c r="Q77" s="108" t="n">
        <v>76</v>
      </c>
    </row>
    <row r="78" s="109" customFormat="true" ht="12.75" hidden="false" customHeight="false" outlineLevel="0" collapsed="false">
      <c r="A78" s="17" t="s">
        <v>318</v>
      </c>
      <c r="B78" s="17" t="s">
        <v>319</v>
      </c>
      <c r="C78" s="19" t="s">
        <v>328</v>
      </c>
      <c r="D78" s="19" t="s">
        <v>329</v>
      </c>
      <c r="E78" s="17" t="s">
        <v>330</v>
      </c>
      <c r="F78" s="19" t="s">
        <v>162</v>
      </c>
      <c r="G78" s="19" t="s">
        <v>29</v>
      </c>
      <c r="H78" s="19" t="s">
        <v>323</v>
      </c>
      <c r="I78" s="19" t="s">
        <v>324</v>
      </c>
      <c r="J78" s="19" t="n">
        <v>3</v>
      </c>
      <c r="K78" s="19" t="n">
        <v>1</v>
      </c>
      <c r="L78" s="19"/>
      <c r="M78" s="19"/>
      <c r="N78" s="19" t="n">
        <v>95.5</v>
      </c>
      <c r="O78" s="19" t="n">
        <v>92</v>
      </c>
      <c r="P78" s="19" t="n">
        <v>187.5</v>
      </c>
      <c r="Q78" s="108" t="n">
        <v>77</v>
      </c>
    </row>
    <row r="79" s="107" customFormat="true" ht="12.75" hidden="false" customHeight="false" outlineLevel="0" collapsed="false">
      <c r="A79" s="8" t="s">
        <v>331</v>
      </c>
      <c r="B79" s="8" t="s">
        <v>332</v>
      </c>
      <c r="C79" s="10" t="s">
        <v>339</v>
      </c>
      <c r="D79" s="10" t="s">
        <v>340</v>
      </c>
      <c r="E79" s="8" t="s">
        <v>341</v>
      </c>
      <c r="F79" s="10" t="s">
        <v>162</v>
      </c>
      <c r="G79" s="10" t="s">
        <v>29</v>
      </c>
      <c r="H79" s="10" t="s">
        <v>336</v>
      </c>
      <c r="I79" s="10" t="s">
        <v>337</v>
      </c>
      <c r="J79" s="10" t="n">
        <v>3</v>
      </c>
      <c r="K79" s="10" t="n">
        <v>1</v>
      </c>
      <c r="L79" s="10"/>
      <c r="M79" s="10"/>
      <c r="N79" s="10" t="n">
        <v>78</v>
      </c>
      <c r="O79" s="10" t="n">
        <v>94.5</v>
      </c>
      <c r="P79" s="10" t="n">
        <v>172.5</v>
      </c>
      <c r="Q79" s="106" t="n">
        <v>78</v>
      </c>
    </row>
    <row r="80" s="107" customFormat="true" ht="12.75" hidden="false" customHeight="false" outlineLevel="0" collapsed="false">
      <c r="A80" s="8" t="s">
        <v>331</v>
      </c>
      <c r="B80" s="8" t="s">
        <v>332</v>
      </c>
      <c r="C80" s="10" t="s">
        <v>333</v>
      </c>
      <c r="D80" s="10" t="s">
        <v>334</v>
      </c>
      <c r="E80" s="8" t="s">
        <v>335</v>
      </c>
      <c r="F80" s="10" t="s">
        <v>162</v>
      </c>
      <c r="G80" s="10" t="s">
        <v>29</v>
      </c>
      <c r="H80" s="10" t="s">
        <v>336</v>
      </c>
      <c r="I80" s="10" t="s">
        <v>337</v>
      </c>
      <c r="J80" s="10" t="n">
        <v>3</v>
      </c>
      <c r="K80" s="10" t="n">
        <v>1</v>
      </c>
      <c r="L80" s="10"/>
      <c r="M80" s="10"/>
      <c r="N80" s="10" t="n">
        <v>87.5</v>
      </c>
      <c r="O80" s="10" t="n">
        <v>77</v>
      </c>
      <c r="P80" s="10" t="n">
        <v>164.5</v>
      </c>
      <c r="Q80" s="106" t="n">
        <v>79</v>
      </c>
    </row>
    <row r="81" s="107" customFormat="true" ht="12.75" hidden="false" customHeight="false" outlineLevel="0" collapsed="false">
      <c r="A81" s="8" t="s">
        <v>331</v>
      </c>
      <c r="B81" s="8" t="s">
        <v>332</v>
      </c>
      <c r="C81" s="10" t="s">
        <v>343</v>
      </c>
      <c r="D81" s="10" t="s">
        <v>344</v>
      </c>
      <c r="E81" s="8" t="s">
        <v>345</v>
      </c>
      <c r="F81" s="10" t="s">
        <v>162</v>
      </c>
      <c r="G81" s="10" t="s">
        <v>29</v>
      </c>
      <c r="H81" s="10" t="s">
        <v>336</v>
      </c>
      <c r="I81" s="10" t="s">
        <v>337</v>
      </c>
      <c r="J81" s="10" t="n">
        <v>3</v>
      </c>
      <c r="K81" s="10" t="n">
        <v>1</v>
      </c>
      <c r="L81" s="10"/>
      <c r="M81" s="10"/>
      <c r="N81" s="10" t="n">
        <v>74.5</v>
      </c>
      <c r="O81" s="10" t="n">
        <v>82</v>
      </c>
      <c r="P81" s="10" t="n">
        <v>156.5</v>
      </c>
      <c r="Q81" s="106" t="n">
        <v>80</v>
      </c>
    </row>
    <row r="82" s="109" customFormat="true" ht="12.75" hidden="false" customHeight="false" outlineLevel="0" collapsed="false">
      <c r="A82" s="17" t="s">
        <v>331</v>
      </c>
      <c r="B82" s="17" t="s">
        <v>346</v>
      </c>
      <c r="C82" s="19" t="s">
        <v>347</v>
      </c>
      <c r="D82" s="19" t="s">
        <v>348</v>
      </c>
      <c r="E82" s="17" t="s">
        <v>349</v>
      </c>
      <c r="F82" s="19" t="s">
        <v>162</v>
      </c>
      <c r="G82" s="19" t="s">
        <v>29</v>
      </c>
      <c r="H82" s="19" t="s">
        <v>336</v>
      </c>
      <c r="I82" s="19" t="s">
        <v>350</v>
      </c>
      <c r="J82" s="19" t="n">
        <v>3</v>
      </c>
      <c r="K82" s="19" t="n">
        <v>1</v>
      </c>
      <c r="L82" s="19"/>
      <c r="M82" s="19"/>
      <c r="N82" s="19" t="n">
        <v>77</v>
      </c>
      <c r="O82" s="19" t="n">
        <v>92.5</v>
      </c>
      <c r="P82" s="19" t="n">
        <v>169.5</v>
      </c>
      <c r="Q82" s="108" t="n">
        <v>81</v>
      </c>
    </row>
    <row r="83" s="109" customFormat="true" ht="12.75" hidden="false" customHeight="false" outlineLevel="0" collapsed="false">
      <c r="A83" s="17" t="s">
        <v>331</v>
      </c>
      <c r="B83" s="17" t="s">
        <v>346</v>
      </c>
      <c r="C83" s="19" t="s">
        <v>354</v>
      </c>
      <c r="D83" s="19" t="s">
        <v>355</v>
      </c>
      <c r="E83" s="17" t="s">
        <v>356</v>
      </c>
      <c r="F83" s="19" t="s">
        <v>162</v>
      </c>
      <c r="G83" s="19" t="s">
        <v>29</v>
      </c>
      <c r="H83" s="19" t="s">
        <v>336</v>
      </c>
      <c r="I83" s="19" t="s">
        <v>350</v>
      </c>
      <c r="J83" s="19" t="n">
        <v>3</v>
      </c>
      <c r="K83" s="19" t="n">
        <v>1</v>
      </c>
      <c r="L83" s="19"/>
      <c r="M83" s="19"/>
      <c r="N83" s="19" t="n">
        <v>73.5</v>
      </c>
      <c r="O83" s="19" t="n">
        <v>84</v>
      </c>
      <c r="P83" s="19" t="n">
        <v>157.5</v>
      </c>
      <c r="Q83" s="108" t="n">
        <v>82</v>
      </c>
    </row>
    <row r="84" s="109" customFormat="true" ht="12.75" hidden="false" customHeight="false" outlineLevel="0" collapsed="false">
      <c r="A84" s="17" t="s">
        <v>331</v>
      </c>
      <c r="B84" s="17" t="s">
        <v>346</v>
      </c>
      <c r="C84" s="19" t="s">
        <v>351</v>
      </c>
      <c r="D84" s="19" t="s">
        <v>352</v>
      </c>
      <c r="E84" s="17" t="s">
        <v>353</v>
      </c>
      <c r="F84" s="19" t="s">
        <v>162</v>
      </c>
      <c r="G84" s="19" t="s">
        <v>29</v>
      </c>
      <c r="H84" s="19" t="s">
        <v>336</v>
      </c>
      <c r="I84" s="19" t="s">
        <v>350</v>
      </c>
      <c r="J84" s="19" t="n">
        <v>3</v>
      </c>
      <c r="K84" s="19" t="n">
        <v>1</v>
      </c>
      <c r="L84" s="19"/>
      <c r="M84" s="19"/>
      <c r="N84" s="19" t="n">
        <v>77</v>
      </c>
      <c r="O84" s="19" t="n">
        <v>55</v>
      </c>
      <c r="P84" s="19" t="n">
        <v>132</v>
      </c>
      <c r="Q84" s="108" t="n">
        <v>83</v>
      </c>
    </row>
    <row r="85" s="107" customFormat="true" ht="12.75" hidden="false" customHeight="false" outlineLevel="0" collapsed="false">
      <c r="A85" s="8" t="s">
        <v>331</v>
      </c>
      <c r="B85" s="8" t="s">
        <v>357</v>
      </c>
      <c r="C85" s="10" t="s">
        <v>358</v>
      </c>
      <c r="D85" s="10" t="s">
        <v>359</v>
      </c>
      <c r="E85" s="8" t="s">
        <v>360</v>
      </c>
      <c r="F85" s="10" t="s">
        <v>162</v>
      </c>
      <c r="G85" s="10" t="s">
        <v>29</v>
      </c>
      <c r="H85" s="10" t="s">
        <v>336</v>
      </c>
      <c r="I85" s="10" t="s">
        <v>361</v>
      </c>
      <c r="J85" s="10" t="n">
        <v>3</v>
      </c>
      <c r="K85" s="10" t="n">
        <v>1</v>
      </c>
      <c r="L85" s="10"/>
      <c r="M85" s="10"/>
      <c r="N85" s="10" t="n">
        <v>87.5</v>
      </c>
      <c r="O85" s="10" t="n">
        <v>96.5</v>
      </c>
      <c r="P85" s="10" t="n">
        <v>184</v>
      </c>
      <c r="Q85" s="106" t="n">
        <v>84</v>
      </c>
    </row>
    <row r="86" s="107" customFormat="true" ht="12.75" hidden="false" customHeight="false" outlineLevel="0" collapsed="false">
      <c r="A86" s="8" t="s">
        <v>331</v>
      </c>
      <c r="B86" s="8" t="s">
        <v>357</v>
      </c>
      <c r="C86" s="10" t="s">
        <v>362</v>
      </c>
      <c r="D86" s="10" t="s">
        <v>363</v>
      </c>
      <c r="E86" s="8" t="s">
        <v>364</v>
      </c>
      <c r="F86" s="10" t="s">
        <v>162</v>
      </c>
      <c r="G86" s="10" t="s">
        <v>29</v>
      </c>
      <c r="H86" s="10" t="s">
        <v>336</v>
      </c>
      <c r="I86" s="10" t="s">
        <v>361</v>
      </c>
      <c r="J86" s="10" t="n">
        <v>3</v>
      </c>
      <c r="K86" s="10" t="n">
        <v>1</v>
      </c>
      <c r="L86" s="10"/>
      <c r="M86" s="10"/>
      <c r="N86" s="10" t="n">
        <v>75.5</v>
      </c>
      <c r="O86" s="10" t="n">
        <v>85.5</v>
      </c>
      <c r="P86" s="10" t="n">
        <v>161</v>
      </c>
      <c r="Q86" s="106" t="n">
        <v>85</v>
      </c>
    </row>
    <row r="87" s="107" customFormat="true" ht="12.75" hidden="false" customHeight="false" outlineLevel="0" collapsed="false">
      <c r="A87" s="8" t="s">
        <v>331</v>
      </c>
      <c r="B87" s="8" t="s">
        <v>357</v>
      </c>
      <c r="C87" s="10" t="s">
        <v>365</v>
      </c>
      <c r="D87" s="10" t="s">
        <v>366</v>
      </c>
      <c r="E87" s="8" t="s">
        <v>367</v>
      </c>
      <c r="F87" s="10" t="s">
        <v>162</v>
      </c>
      <c r="G87" s="10" t="s">
        <v>29</v>
      </c>
      <c r="H87" s="10" t="s">
        <v>336</v>
      </c>
      <c r="I87" s="10" t="s">
        <v>361</v>
      </c>
      <c r="J87" s="10" t="n">
        <v>3</v>
      </c>
      <c r="K87" s="10" t="n">
        <v>1</v>
      </c>
      <c r="L87" s="10"/>
      <c r="M87" s="10"/>
      <c r="N87" s="10" t="n">
        <v>75.5</v>
      </c>
      <c r="O87" s="10" t="n">
        <v>85</v>
      </c>
      <c r="P87" s="10" t="n">
        <v>160.5</v>
      </c>
      <c r="Q87" s="106" t="n">
        <v>86</v>
      </c>
    </row>
    <row r="88" s="109" customFormat="true" ht="12.75" hidden="false" customHeight="false" outlineLevel="0" collapsed="false">
      <c r="A88" s="17" t="s">
        <v>368</v>
      </c>
      <c r="B88" s="17" t="s">
        <v>369</v>
      </c>
      <c r="C88" s="19" t="s">
        <v>370</v>
      </c>
      <c r="D88" s="19" t="s">
        <v>371</v>
      </c>
      <c r="E88" s="17" t="s">
        <v>372</v>
      </c>
      <c r="F88" s="19" t="s">
        <v>162</v>
      </c>
      <c r="G88" s="19" t="s">
        <v>29</v>
      </c>
      <c r="H88" s="19" t="s">
        <v>373</v>
      </c>
      <c r="I88" s="19" t="s">
        <v>374</v>
      </c>
      <c r="J88" s="19" t="n">
        <v>3</v>
      </c>
      <c r="K88" s="19" t="n">
        <v>1</v>
      </c>
      <c r="L88" s="19"/>
      <c r="M88" s="19"/>
      <c r="N88" s="19" t="n">
        <v>71</v>
      </c>
      <c r="O88" s="19" t="n">
        <v>90.5</v>
      </c>
      <c r="P88" s="19" t="n">
        <v>161.5</v>
      </c>
      <c r="Q88" s="108" t="n">
        <v>87</v>
      </c>
    </row>
    <row r="89" s="109" customFormat="true" ht="12.75" hidden="false" customHeight="false" outlineLevel="0" collapsed="false">
      <c r="A89" s="17" t="s">
        <v>368</v>
      </c>
      <c r="B89" s="17" t="s">
        <v>369</v>
      </c>
      <c r="C89" s="19" t="s">
        <v>375</v>
      </c>
      <c r="D89" s="19" t="s">
        <v>376</v>
      </c>
      <c r="E89" s="17" t="s">
        <v>377</v>
      </c>
      <c r="F89" s="19" t="s">
        <v>162</v>
      </c>
      <c r="G89" s="19" t="s">
        <v>29</v>
      </c>
      <c r="H89" s="19" t="s">
        <v>373</v>
      </c>
      <c r="I89" s="19" t="s">
        <v>374</v>
      </c>
      <c r="J89" s="19" t="n">
        <v>3</v>
      </c>
      <c r="K89" s="19" t="n">
        <v>1</v>
      </c>
      <c r="L89" s="19"/>
      <c r="M89" s="19"/>
      <c r="N89" s="19" t="n">
        <v>62</v>
      </c>
      <c r="O89" s="19" t="n">
        <v>69.5</v>
      </c>
      <c r="P89" s="19" t="n">
        <v>131.5</v>
      </c>
      <c r="Q89" s="108" t="n">
        <v>88</v>
      </c>
    </row>
    <row r="90" s="109" customFormat="true" ht="12.75" hidden="false" customHeight="false" outlineLevel="0" collapsed="false">
      <c r="A90" s="17" t="s">
        <v>368</v>
      </c>
      <c r="B90" s="17" t="s">
        <v>369</v>
      </c>
      <c r="C90" s="19" t="s">
        <v>378</v>
      </c>
      <c r="D90" s="19" t="s">
        <v>379</v>
      </c>
      <c r="E90" s="17" t="s">
        <v>380</v>
      </c>
      <c r="F90" s="19" t="s">
        <v>162</v>
      </c>
      <c r="G90" s="19" t="s">
        <v>29</v>
      </c>
      <c r="H90" s="19" t="s">
        <v>373</v>
      </c>
      <c r="I90" s="19" t="s">
        <v>374</v>
      </c>
      <c r="J90" s="19" t="n">
        <v>3</v>
      </c>
      <c r="K90" s="19" t="n">
        <v>1</v>
      </c>
      <c r="L90" s="19"/>
      <c r="M90" s="19"/>
      <c r="N90" s="19" t="n">
        <v>61.5</v>
      </c>
      <c r="O90" s="19" t="n">
        <v>62</v>
      </c>
      <c r="P90" s="19" t="n">
        <v>123.5</v>
      </c>
      <c r="Q90" s="108" t="n">
        <v>89</v>
      </c>
    </row>
    <row r="91" s="107" customFormat="true" ht="12.75" hidden="false" customHeight="false" outlineLevel="0" collapsed="false">
      <c r="A91" s="8" t="s">
        <v>381</v>
      </c>
      <c r="B91" s="8" t="s">
        <v>382</v>
      </c>
      <c r="C91" s="10" t="s">
        <v>383</v>
      </c>
      <c r="D91" s="10" t="s">
        <v>384</v>
      </c>
      <c r="E91" s="8" t="s">
        <v>385</v>
      </c>
      <c r="F91" s="10" t="s">
        <v>162</v>
      </c>
      <c r="G91" s="10" t="s">
        <v>29</v>
      </c>
      <c r="H91" s="10" t="s">
        <v>386</v>
      </c>
      <c r="I91" s="10" t="s">
        <v>387</v>
      </c>
      <c r="J91" s="10" t="n">
        <v>3</v>
      </c>
      <c r="K91" s="10" t="n">
        <v>1</v>
      </c>
      <c r="L91" s="10"/>
      <c r="M91" s="10"/>
      <c r="N91" s="10" t="n">
        <v>98.5</v>
      </c>
      <c r="O91" s="10" t="n">
        <v>88.5</v>
      </c>
      <c r="P91" s="10" t="n">
        <v>187</v>
      </c>
      <c r="Q91" s="106" t="n">
        <v>90</v>
      </c>
    </row>
    <row r="92" s="107" customFormat="true" ht="12.75" hidden="false" customHeight="false" outlineLevel="0" collapsed="false">
      <c r="A92" s="8" t="s">
        <v>381</v>
      </c>
      <c r="B92" s="8" t="s">
        <v>382</v>
      </c>
      <c r="C92" s="10" t="s">
        <v>391</v>
      </c>
      <c r="D92" s="10" t="s">
        <v>392</v>
      </c>
      <c r="E92" s="8" t="s">
        <v>393</v>
      </c>
      <c r="F92" s="10" t="s">
        <v>162</v>
      </c>
      <c r="G92" s="10" t="s">
        <v>29</v>
      </c>
      <c r="H92" s="10" t="s">
        <v>386</v>
      </c>
      <c r="I92" s="10" t="s">
        <v>387</v>
      </c>
      <c r="J92" s="10" t="n">
        <v>3</v>
      </c>
      <c r="K92" s="10" t="n">
        <v>1</v>
      </c>
      <c r="L92" s="10"/>
      <c r="M92" s="10"/>
      <c r="N92" s="10" t="n">
        <v>72.5</v>
      </c>
      <c r="O92" s="10" t="n">
        <v>81.5</v>
      </c>
      <c r="P92" s="10" t="n">
        <v>154</v>
      </c>
      <c r="Q92" s="106" t="n">
        <v>91</v>
      </c>
    </row>
    <row r="93" s="107" customFormat="true" ht="12.75" hidden="false" customHeight="false" outlineLevel="0" collapsed="false">
      <c r="A93" s="8" t="s">
        <v>381</v>
      </c>
      <c r="B93" s="8" t="s">
        <v>382</v>
      </c>
      <c r="C93" s="10" t="s">
        <v>388</v>
      </c>
      <c r="D93" s="10" t="s">
        <v>389</v>
      </c>
      <c r="E93" s="8" t="s">
        <v>390</v>
      </c>
      <c r="F93" s="10" t="s">
        <v>162</v>
      </c>
      <c r="G93" s="10" t="s">
        <v>29</v>
      </c>
      <c r="H93" s="10" t="s">
        <v>386</v>
      </c>
      <c r="I93" s="10" t="s">
        <v>387</v>
      </c>
      <c r="J93" s="10" t="n">
        <v>3</v>
      </c>
      <c r="K93" s="10" t="n">
        <v>1</v>
      </c>
      <c r="L93" s="10"/>
      <c r="M93" s="10"/>
      <c r="N93" s="10" t="n">
        <v>86</v>
      </c>
      <c r="O93" s="10" t="n">
        <v>60.5</v>
      </c>
      <c r="P93" s="10" t="n">
        <v>146.5</v>
      </c>
      <c r="Q93" s="106" t="n">
        <v>92</v>
      </c>
    </row>
    <row r="94" s="109" customFormat="true" ht="12.75" hidden="false" customHeight="false" outlineLevel="0" collapsed="false">
      <c r="A94" s="17" t="s">
        <v>394</v>
      </c>
      <c r="B94" s="17" t="s">
        <v>395</v>
      </c>
      <c r="C94" s="19" t="s">
        <v>396</v>
      </c>
      <c r="D94" s="19" t="s">
        <v>397</v>
      </c>
      <c r="E94" s="17" t="s">
        <v>398</v>
      </c>
      <c r="F94" s="19" t="s">
        <v>162</v>
      </c>
      <c r="G94" s="19" t="s">
        <v>29</v>
      </c>
      <c r="H94" s="19" t="s">
        <v>399</v>
      </c>
      <c r="I94" s="19" t="s">
        <v>400</v>
      </c>
      <c r="J94" s="19" t="n">
        <v>3</v>
      </c>
      <c r="K94" s="19" t="n">
        <v>1</v>
      </c>
      <c r="L94" s="19"/>
      <c r="M94" s="19"/>
      <c r="N94" s="19" t="n">
        <v>72.5</v>
      </c>
      <c r="O94" s="19" t="n">
        <v>99.5</v>
      </c>
      <c r="P94" s="19" t="n">
        <v>172</v>
      </c>
      <c r="Q94" s="108" t="n">
        <v>93</v>
      </c>
    </row>
    <row r="95" s="109" customFormat="true" ht="12.75" hidden="false" customHeight="false" outlineLevel="0" collapsed="false">
      <c r="A95" s="17" t="s">
        <v>394</v>
      </c>
      <c r="B95" s="17" t="s">
        <v>395</v>
      </c>
      <c r="C95" s="19" t="s">
        <v>401</v>
      </c>
      <c r="D95" s="19" t="s">
        <v>402</v>
      </c>
      <c r="E95" s="17" t="s">
        <v>403</v>
      </c>
      <c r="F95" s="19" t="s">
        <v>162</v>
      </c>
      <c r="G95" s="19" t="s">
        <v>29</v>
      </c>
      <c r="H95" s="19" t="s">
        <v>399</v>
      </c>
      <c r="I95" s="19" t="s">
        <v>400</v>
      </c>
      <c r="J95" s="19" t="n">
        <v>3</v>
      </c>
      <c r="K95" s="19" t="n">
        <v>1</v>
      </c>
      <c r="L95" s="19"/>
      <c r="M95" s="19"/>
      <c r="N95" s="19" t="n">
        <v>87.5</v>
      </c>
      <c r="O95" s="19" t="n">
        <v>67.5</v>
      </c>
      <c r="P95" s="19" t="n">
        <v>155</v>
      </c>
      <c r="Q95" s="108" t="n">
        <v>94</v>
      </c>
    </row>
    <row r="96" s="109" customFormat="true" ht="12.75" hidden="false" customHeight="false" outlineLevel="0" collapsed="false">
      <c r="A96" s="17" t="s">
        <v>394</v>
      </c>
      <c r="B96" s="17" t="s">
        <v>395</v>
      </c>
      <c r="C96" s="19" t="s">
        <v>404</v>
      </c>
      <c r="D96" s="19" t="s">
        <v>405</v>
      </c>
      <c r="E96" s="17" t="s">
        <v>406</v>
      </c>
      <c r="F96" s="19" t="s">
        <v>162</v>
      </c>
      <c r="G96" s="19" t="s">
        <v>29</v>
      </c>
      <c r="H96" s="19" t="s">
        <v>399</v>
      </c>
      <c r="I96" s="19" t="s">
        <v>400</v>
      </c>
      <c r="J96" s="19" t="n">
        <v>3</v>
      </c>
      <c r="K96" s="19" t="n">
        <v>1</v>
      </c>
      <c r="L96" s="19"/>
      <c r="M96" s="19"/>
      <c r="N96" s="19" t="n">
        <v>80.5</v>
      </c>
      <c r="O96" s="19" t="n">
        <v>70.5</v>
      </c>
      <c r="P96" s="19" t="n">
        <v>151</v>
      </c>
      <c r="Q96" s="108" t="n">
        <v>95</v>
      </c>
    </row>
    <row r="97" s="107" customFormat="true" ht="12.75" hidden="false" customHeight="false" outlineLevel="0" collapsed="false">
      <c r="A97" s="8" t="s">
        <v>394</v>
      </c>
      <c r="B97" s="8" t="s">
        <v>407</v>
      </c>
      <c r="C97" s="10" t="s">
        <v>408</v>
      </c>
      <c r="D97" s="10" t="s">
        <v>409</v>
      </c>
      <c r="E97" s="8" t="s">
        <v>410</v>
      </c>
      <c r="F97" s="10" t="s">
        <v>28</v>
      </c>
      <c r="G97" s="10" t="s">
        <v>29</v>
      </c>
      <c r="H97" s="10" t="s">
        <v>399</v>
      </c>
      <c r="I97" s="10" t="s">
        <v>411</v>
      </c>
      <c r="J97" s="10" t="n">
        <v>3</v>
      </c>
      <c r="K97" s="10" t="n">
        <v>1</v>
      </c>
      <c r="L97" s="10"/>
      <c r="M97" s="10"/>
      <c r="N97" s="10" t="n">
        <v>76.6</v>
      </c>
      <c r="O97" s="10" t="n">
        <v>85.5</v>
      </c>
      <c r="P97" s="10" t="n">
        <v>162.1</v>
      </c>
      <c r="Q97" s="106" t="n">
        <v>96</v>
      </c>
    </row>
    <row r="98" s="107" customFormat="true" ht="12.75" hidden="false" customHeight="false" outlineLevel="0" collapsed="false">
      <c r="A98" s="8" t="s">
        <v>394</v>
      </c>
      <c r="B98" s="8" t="s">
        <v>407</v>
      </c>
      <c r="C98" s="10" t="s">
        <v>412</v>
      </c>
      <c r="D98" s="10" t="s">
        <v>413</v>
      </c>
      <c r="E98" s="8" t="s">
        <v>414</v>
      </c>
      <c r="F98" s="10" t="s">
        <v>28</v>
      </c>
      <c r="G98" s="10" t="s">
        <v>29</v>
      </c>
      <c r="H98" s="10" t="s">
        <v>399</v>
      </c>
      <c r="I98" s="10" t="s">
        <v>411</v>
      </c>
      <c r="J98" s="10" t="n">
        <v>3</v>
      </c>
      <c r="K98" s="10" t="n">
        <v>1</v>
      </c>
      <c r="L98" s="10"/>
      <c r="M98" s="10"/>
      <c r="N98" s="10" t="n">
        <v>78</v>
      </c>
      <c r="O98" s="10" t="n">
        <v>77</v>
      </c>
      <c r="P98" s="10" t="n">
        <v>155</v>
      </c>
      <c r="Q98" s="106" t="n">
        <v>97</v>
      </c>
    </row>
    <row r="99" s="107" customFormat="true" ht="12.75" hidden="false" customHeight="false" outlineLevel="0" collapsed="false">
      <c r="A99" s="8" t="s">
        <v>394</v>
      </c>
      <c r="B99" s="8" t="s">
        <v>407</v>
      </c>
      <c r="C99" s="10" t="s">
        <v>415</v>
      </c>
      <c r="D99" s="10" t="s">
        <v>416</v>
      </c>
      <c r="E99" s="8" t="s">
        <v>417</v>
      </c>
      <c r="F99" s="10" t="s">
        <v>28</v>
      </c>
      <c r="G99" s="10" t="s">
        <v>29</v>
      </c>
      <c r="H99" s="10" t="s">
        <v>399</v>
      </c>
      <c r="I99" s="10" t="s">
        <v>411</v>
      </c>
      <c r="J99" s="10" t="n">
        <v>3</v>
      </c>
      <c r="K99" s="10" t="n">
        <v>1</v>
      </c>
      <c r="L99" s="10"/>
      <c r="M99" s="10"/>
      <c r="N99" s="10" t="n">
        <v>64.5</v>
      </c>
      <c r="O99" s="10" t="n">
        <v>84</v>
      </c>
      <c r="P99" s="10" t="n">
        <v>148.5</v>
      </c>
      <c r="Q99" s="106" t="n">
        <v>98</v>
      </c>
    </row>
    <row r="100" s="109" customFormat="true" ht="12.75" hidden="false" customHeight="false" outlineLevel="0" collapsed="false">
      <c r="A100" s="17" t="s">
        <v>394</v>
      </c>
      <c r="B100" s="17" t="s">
        <v>418</v>
      </c>
      <c r="C100" s="19" t="s">
        <v>419</v>
      </c>
      <c r="D100" s="19" t="s">
        <v>420</v>
      </c>
      <c r="E100" s="17" t="s">
        <v>421</v>
      </c>
      <c r="F100" s="19" t="s">
        <v>162</v>
      </c>
      <c r="G100" s="19" t="s">
        <v>29</v>
      </c>
      <c r="H100" s="19" t="s">
        <v>399</v>
      </c>
      <c r="I100" s="19" t="s">
        <v>422</v>
      </c>
      <c r="J100" s="19" t="n">
        <v>3</v>
      </c>
      <c r="K100" s="19" t="n">
        <v>1</v>
      </c>
      <c r="L100" s="19"/>
      <c r="M100" s="19"/>
      <c r="N100" s="19" t="n">
        <v>85.5</v>
      </c>
      <c r="O100" s="19" t="n">
        <v>92.5</v>
      </c>
      <c r="P100" s="19" t="n">
        <v>178</v>
      </c>
      <c r="Q100" s="108" t="n">
        <v>99</v>
      </c>
    </row>
    <row r="101" s="109" customFormat="true" ht="12.75" hidden="false" customHeight="false" outlineLevel="0" collapsed="false">
      <c r="A101" s="17" t="s">
        <v>394</v>
      </c>
      <c r="B101" s="17" t="s">
        <v>418</v>
      </c>
      <c r="C101" s="19" t="s">
        <v>426</v>
      </c>
      <c r="D101" s="19" t="s">
        <v>427</v>
      </c>
      <c r="E101" s="17" t="s">
        <v>428</v>
      </c>
      <c r="F101" s="19" t="s">
        <v>162</v>
      </c>
      <c r="G101" s="19" t="s">
        <v>29</v>
      </c>
      <c r="H101" s="19" t="s">
        <v>399</v>
      </c>
      <c r="I101" s="19" t="s">
        <v>422</v>
      </c>
      <c r="J101" s="19" t="n">
        <v>3</v>
      </c>
      <c r="K101" s="19" t="n">
        <v>1</v>
      </c>
      <c r="L101" s="19"/>
      <c r="M101" s="19"/>
      <c r="N101" s="19" t="n">
        <v>88</v>
      </c>
      <c r="O101" s="19" t="n">
        <v>81</v>
      </c>
      <c r="P101" s="19" t="n">
        <v>169</v>
      </c>
      <c r="Q101" s="108" t="n">
        <v>100</v>
      </c>
    </row>
    <row r="102" s="109" customFormat="true" ht="12.75" hidden="false" customHeight="false" outlineLevel="0" collapsed="false">
      <c r="A102" s="17" t="s">
        <v>394</v>
      </c>
      <c r="B102" s="17" t="s">
        <v>418</v>
      </c>
      <c r="C102" s="19" t="s">
        <v>423</v>
      </c>
      <c r="D102" s="19" t="s">
        <v>424</v>
      </c>
      <c r="E102" s="17" t="s">
        <v>425</v>
      </c>
      <c r="F102" s="19" t="s">
        <v>162</v>
      </c>
      <c r="G102" s="19" t="s">
        <v>29</v>
      </c>
      <c r="H102" s="19" t="s">
        <v>399</v>
      </c>
      <c r="I102" s="19" t="s">
        <v>422</v>
      </c>
      <c r="J102" s="19" t="n">
        <v>3</v>
      </c>
      <c r="K102" s="19" t="n">
        <v>1</v>
      </c>
      <c r="L102" s="19"/>
      <c r="M102" s="19"/>
      <c r="N102" s="19" t="n">
        <v>70</v>
      </c>
      <c r="O102" s="19" t="n">
        <v>89</v>
      </c>
      <c r="P102" s="19" t="n">
        <v>159</v>
      </c>
      <c r="Q102" s="108" t="n">
        <v>101</v>
      </c>
    </row>
    <row r="103" s="107" customFormat="true" ht="12.75" hidden="false" customHeight="false" outlineLevel="0" collapsed="false">
      <c r="A103" s="110" t="s">
        <v>394</v>
      </c>
      <c r="B103" s="110" t="s">
        <v>429</v>
      </c>
      <c r="C103" s="111" t="s">
        <v>430</v>
      </c>
      <c r="D103" s="111" t="s">
        <v>431</v>
      </c>
      <c r="E103" s="110" t="s">
        <v>432</v>
      </c>
      <c r="F103" s="111" t="s">
        <v>162</v>
      </c>
      <c r="G103" s="111" t="s">
        <v>29</v>
      </c>
      <c r="H103" s="111" t="s">
        <v>399</v>
      </c>
      <c r="I103" s="111" t="s">
        <v>433</v>
      </c>
      <c r="J103" s="110" t="n">
        <v>3</v>
      </c>
      <c r="K103" s="110" t="n">
        <v>1</v>
      </c>
      <c r="L103" s="110"/>
      <c r="M103" s="110"/>
      <c r="N103" s="110" t="n">
        <v>84.5</v>
      </c>
      <c r="O103" s="110" t="n">
        <v>68.5</v>
      </c>
      <c r="P103" s="110" t="n">
        <v>153</v>
      </c>
      <c r="Q103" s="106" t="n">
        <v>102</v>
      </c>
    </row>
    <row r="104" s="107" customFormat="true" ht="12.75" hidden="false" customHeight="false" outlineLevel="0" collapsed="false">
      <c r="A104" s="110" t="s">
        <v>394</v>
      </c>
      <c r="B104" s="110" t="s">
        <v>429</v>
      </c>
      <c r="C104" s="111" t="s">
        <v>434</v>
      </c>
      <c r="D104" s="111" t="s">
        <v>435</v>
      </c>
      <c r="E104" s="110" t="s">
        <v>436</v>
      </c>
      <c r="F104" s="111" t="s">
        <v>162</v>
      </c>
      <c r="G104" s="111" t="s">
        <v>29</v>
      </c>
      <c r="H104" s="111" t="s">
        <v>399</v>
      </c>
      <c r="I104" s="111" t="s">
        <v>433</v>
      </c>
      <c r="J104" s="110" t="n">
        <v>3</v>
      </c>
      <c r="K104" s="110" t="n">
        <v>1</v>
      </c>
      <c r="L104" s="110"/>
      <c r="M104" s="110"/>
      <c r="N104" s="110" t="n">
        <v>45</v>
      </c>
      <c r="O104" s="110" t="n">
        <v>78.5</v>
      </c>
      <c r="P104" s="110" t="n">
        <v>123.5</v>
      </c>
      <c r="Q104" s="106" t="n">
        <v>103</v>
      </c>
    </row>
    <row r="105" s="109" customFormat="true" ht="12.75" hidden="false" customHeight="false" outlineLevel="0" collapsed="false">
      <c r="A105" s="17" t="s">
        <v>437</v>
      </c>
      <c r="B105" s="17" t="s">
        <v>438</v>
      </c>
      <c r="C105" s="19" t="s">
        <v>1005</v>
      </c>
      <c r="D105" s="19" t="s">
        <v>1006</v>
      </c>
      <c r="E105" s="17" t="s">
        <v>1007</v>
      </c>
      <c r="F105" s="19" t="s">
        <v>28</v>
      </c>
      <c r="G105" s="19" t="s">
        <v>29</v>
      </c>
      <c r="H105" s="19" t="s">
        <v>442</v>
      </c>
      <c r="I105" s="19" t="s">
        <v>443</v>
      </c>
      <c r="J105" s="19" t="n">
        <v>3</v>
      </c>
      <c r="K105" s="19" t="n">
        <v>1</v>
      </c>
      <c r="L105" s="19"/>
      <c r="M105" s="19"/>
      <c r="N105" s="19" t="n">
        <v>61</v>
      </c>
      <c r="O105" s="19" t="n">
        <v>87.5</v>
      </c>
      <c r="P105" s="19" t="n">
        <v>148.5</v>
      </c>
      <c r="Q105" s="108" t="n">
        <v>104</v>
      </c>
    </row>
    <row r="106" s="109" customFormat="true" ht="12.75" hidden="false" customHeight="false" outlineLevel="0" collapsed="false">
      <c r="A106" s="17" t="s">
        <v>437</v>
      </c>
      <c r="B106" s="17" t="s">
        <v>438</v>
      </c>
      <c r="C106" s="19" t="s">
        <v>439</v>
      </c>
      <c r="D106" s="19" t="s">
        <v>440</v>
      </c>
      <c r="E106" s="17" t="s">
        <v>441</v>
      </c>
      <c r="F106" s="19" t="s">
        <v>28</v>
      </c>
      <c r="G106" s="19" t="s">
        <v>29</v>
      </c>
      <c r="H106" s="19" t="s">
        <v>442</v>
      </c>
      <c r="I106" s="19" t="s">
        <v>443</v>
      </c>
      <c r="J106" s="19" t="n">
        <v>3</v>
      </c>
      <c r="K106" s="19" t="n">
        <v>1</v>
      </c>
      <c r="L106" s="19"/>
      <c r="M106" s="19"/>
      <c r="N106" s="19" t="n">
        <v>53.9</v>
      </c>
      <c r="O106" s="19" t="n">
        <v>80</v>
      </c>
      <c r="P106" s="19" t="n">
        <v>133.9</v>
      </c>
      <c r="Q106" s="108" t="n">
        <v>105</v>
      </c>
    </row>
    <row r="107" s="109" customFormat="true" ht="12.75" hidden="false" customHeight="false" outlineLevel="0" collapsed="false">
      <c r="A107" s="17" t="s">
        <v>437</v>
      </c>
      <c r="B107" s="17" t="s">
        <v>438</v>
      </c>
      <c r="C107" s="19" t="s">
        <v>444</v>
      </c>
      <c r="D107" s="19" t="s">
        <v>445</v>
      </c>
      <c r="E107" s="17" t="s">
        <v>446</v>
      </c>
      <c r="F107" s="19" t="s">
        <v>28</v>
      </c>
      <c r="G107" s="19" t="s">
        <v>29</v>
      </c>
      <c r="H107" s="19" t="s">
        <v>442</v>
      </c>
      <c r="I107" s="19" t="s">
        <v>443</v>
      </c>
      <c r="J107" s="19" t="n">
        <v>3</v>
      </c>
      <c r="K107" s="19" t="n">
        <v>1</v>
      </c>
      <c r="L107" s="19"/>
      <c r="M107" s="19"/>
      <c r="N107" s="19" t="n">
        <v>61.8</v>
      </c>
      <c r="O107" s="19" t="n">
        <v>56.5</v>
      </c>
      <c r="P107" s="19" t="n">
        <v>118.3</v>
      </c>
      <c r="Q107" s="108" t="n">
        <v>106</v>
      </c>
    </row>
    <row r="108" s="107" customFormat="true" ht="12.75" hidden="false" customHeight="false" outlineLevel="0" collapsed="false">
      <c r="A108" s="8" t="s">
        <v>437</v>
      </c>
      <c r="B108" s="8" t="s">
        <v>450</v>
      </c>
      <c r="C108" s="10" t="s">
        <v>455</v>
      </c>
      <c r="D108" s="10" t="s">
        <v>456</v>
      </c>
      <c r="E108" s="8" t="s">
        <v>457</v>
      </c>
      <c r="F108" s="10" t="s">
        <v>162</v>
      </c>
      <c r="G108" s="10" t="s">
        <v>29</v>
      </c>
      <c r="H108" s="10" t="s">
        <v>442</v>
      </c>
      <c r="I108" s="10" t="s">
        <v>454</v>
      </c>
      <c r="J108" s="10" t="n">
        <v>3</v>
      </c>
      <c r="K108" s="10" t="n">
        <v>1</v>
      </c>
      <c r="L108" s="10"/>
      <c r="M108" s="10"/>
      <c r="N108" s="10" t="n">
        <v>78.5</v>
      </c>
      <c r="O108" s="10" t="n">
        <v>94.5</v>
      </c>
      <c r="P108" s="10" t="n">
        <v>173</v>
      </c>
      <c r="Q108" s="106" t="n">
        <v>107</v>
      </c>
    </row>
    <row r="109" s="107" customFormat="true" ht="12.75" hidden="false" customHeight="false" outlineLevel="0" collapsed="false">
      <c r="A109" s="8" t="s">
        <v>437</v>
      </c>
      <c r="B109" s="8" t="s">
        <v>450</v>
      </c>
      <c r="C109" s="10" t="s">
        <v>451</v>
      </c>
      <c r="D109" s="10" t="s">
        <v>452</v>
      </c>
      <c r="E109" s="8" t="s">
        <v>453</v>
      </c>
      <c r="F109" s="10" t="s">
        <v>162</v>
      </c>
      <c r="G109" s="10" t="s">
        <v>29</v>
      </c>
      <c r="H109" s="10" t="s">
        <v>442</v>
      </c>
      <c r="I109" s="10" t="s">
        <v>454</v>
      </c>
      <c r="J109" s="10" t="n">
        <v>3</v>
      </c>
      <c r="K109" s="10" t="n">
        <v>1</v>
      </c>
      <c r="L109" s="10"/>
      <c r="M109" s="10"/>
      <c r="N109" s="10" t="n">
        <v>78</v>
      </c>
      <c r="O109" s="10" t="n">
        <v>89</v>
      </c>
      <c r="P109" s="10" t="n">
        <v>167</v>
      </c>
      <c r="Q109" s="106" t="n">
        <v>108</v>
      </c>
    </row>
    <row r="110" s="107" customFormat="true" ht="12.75" hidden="false" customHeight="false" outlineLevel="0" collapsed="false">
      <c r="A110" s="8" t="s">
        <v>437</v>
      </c>
      <c r="B110" s="8" t="s">
        <v>450</v>
      </c>
      <c r="C110" s="10" t="s">
        <v>458</v>
      </c>
      <c r="D110" s="10" t="s">
        <v>459</v>
      </c>
      <c r="E110" s="8" t="s">
        <v>460</v>
      </c>
      <c r="F110" s="10" t="s">
        <v>162</v>
      </c>
      <c r="G110" s="10" t="s">
        <v>29</v>
      </c>
      <c r="H110" s="10" t="s">
        <v>442</v>
      </c>
      <c r="I110" s="10" t="s">
        <v>454</v>
      </c>
      <c r="J110" s="10" t="n">
        <v>3</v>
      </c>
      <c r="K110" s="10" t="n">
        <v>1</v>
      </c>
      <c r="L110" s="10"/>
      <c r="M110" s="10"/>
      <c r="N110" s="10" t="n">
        <v>90</v>
      </c>
      <c r="O110" s="10" t="n">
        <v>72</v>
      </c>
      <c r="P110" s="10" t="n">
        <v>162</v>
      </c>
      <c r="Q110" s="106" t="n">
        <v>109</v>
      </c>
    </row>
    <row r="111" s="109" customFormat="true" ht="12.75" hidden="false" customHeight="false" outlineLevel="0" collapsed="false">
      <c r="A111" s="17" t="s">
        <v>437</v>
      </c>
      <c r="B111" s="17" t="s">
        <v>461</v>
      </c>
      <c r="C111" s="19" t="s">
        <v>462</v>
      </c>
      <c r="D111" s="19" t="s">
        <v>463</v>
      </c>
      <c r="E111" s="17" t="s">
        <v>464</v>
      </c>
      <c r="F111" s="19" t="s">
        <v>162</v>
      </c>
      <c r="G111" s="19" t="s">
        <v>29</v>
      </c>
      <c r="H111" s="19" t="s">
        <v>442</v>
      </c>
      <c r="I111" s="19" t="s">
        <v>465</v>
      </c>
      <c r="J111" s="19" t="n">
        <v>3</v>
      </c>
      <c r="K111" s="19" t="n">
        <v>1</v>
      </c>
      <c r="L111" s="19"/>
      <c r="M111" s="19"/>
      <c r="N111" s="19" t="n">
        <v>60</v>
      </c>
      <c r="O111" s="19" t="n">
        <v>88.5</v>
      </c>
      <c r="P111" s="19" t="n">
        <v>148.5</v>
      </c>
      <c r="Q111" s="108" t="n">
        <v>110</v>
      </c>
    </row>
    <row r="112" s="109" customFormat="true" ht="12.75" hidden="false" customHeight="false" outlineLevel="0" collapsed="false">
      <c r="A112" s="17" t="s">
        <v>437</v>
      </c>
      <c r="B112" s="17" t="s">
        <v>461</v>
      </c>
      <c r="C112" s="19" t="s">
        <v>469</v>
      </c>
      <c r="D112" s="19" t="s">
        <v>470</v>
      </c>
      <c r="E112" s="17" t="s">
        <v>471</v>
      </c>
      <c r="F112" s="19" t="s">
        <v>162</v>
      </c>
      <c r="G112" s="19" t="s">
        <v>29</v>
      </c>
      <c r="H112" s="19" t="s">
        <v>442</v>
      </c>
      <c r="I112" s="19" t="s">
        <v>465</v>
      </c>
      <c r="J112" s="19" t="n">
        <v>3</v>
      </c>
      <c r="K112" s="19" t="n">
        <v>1</v>
      </c>
      <c r="L112" s="19"/>
      <c r="M112" s="19"/>
      <c r="N112" s="19" t="n">
        <v>70</v>
      </c>
      <c r="O112" s="19" t="n">
        <v>77</v>
      </c>
      <c r="P112" s="19" t="n">
        <v>147</v>
      </c>
      <c r="Q112" s="108" t="n">
        <v>111</v>
      </c>
    </row>
    <row r="113" s="109" customFormat="true" ht="12.75" hidden="false" customHeight="false" outlineLevel="0" collapsed="false">
      <c r="A113" s="17" t="s">
        <v>437</v>
      </c>
      <c r="B113" s="17" t="s">
        <v>461</v>
      </c>
      <c r="C113" s="19" t="s">
        <v>466</v>
      </c>
      <c r="D113" s="19" t="s">
        <v>467</v>
      </c>
      <c r="E113" s="17" t="s">
        <v>468</v>
      </c>
      <c r="F113" s="19" t="s">
        <v>162</v>
      </c>
      <c r="G113" s="19" t="s">
        <v>29</v>
      </c>
      <c r="H113" s="19" t="s">
        <v>442</v>
      </c>
      <c r="I113" s="19" t="s">
        <v>465</v>
      </c>
      <c r="J113" s="19" t="n">
        <v>3</v>
      </c>
      <c r="K113" s="19" t="n">
        <v>1</v>
      </c>
      <c r="L113" s="19"/>
      <c r="M113" s="19"/>
      <c r="N113" s="19" t="n">
        <v>79</v>
      </c>
      <c r="O113" s="19" t="n">
        <v>66</v>
      </c>
      <c r="P113" s="19" t="n">
        <v>145</v>
      </c>
      <c r="Q113" s="108" t="n">
        <v>112</v>
      </c>
    </row>
    <row r="114" s="107" customFormat="true" ht="12.75" hidden="false" customHeight="false" outlineLevel="0" collapsed="false">
      <c r="A114" s="8" t="s">
        <v>437</v>
      </c>
      <c r="B114" s="8" t="s">
        <v>472</v>
      </c>
      <c r="C114" s="10" t="s">
        <v>473</v>
      </c>
      <c r="D114" s="10" t="s">
        <v>474</v>
      </c>
      <c r="E114" s="8" t="s">
        <v>475</v>
      </c>
      <c r="F114" s="10" t="s">
        <v>162</v>
      </c>
      <c r="G114" s="10" t="s">
        <v>29</v>
      </c>
      <c r="H114" s="10" t="s">
        <v>442</v>
      </c>
      <c r="I114" s="10" t="s">
        <v>476</v>
      </c>
      <c r="J114" s="10" t="n">
        <v>3</v>
      </c>
      <c r="K114" s="10" t="n">
        <v>1</v>
      </c>
      <c r="L114" s="10"/>
      <c r="M114" s="10"/>
      <c r="N114" s="10" t="n">
        <v>70</v>
      </c>
      <c r="O114" s="10" t="n">
        <v>90</v>
      </c>
      <c r="P114" s="10" t="n">
        <v>160</v>
      </c>
      <c r="Q114" s="106" t="n">
        <v>113</v>
      </c>
    </row>
    <row r="115" s="107" customFormat="true" ht="12.75" hidden="false" customHeight="false" outlineLevel="0" collapsed="false">
      <c r="A115" s="8" t="s">
        <v>437</v>
      </c>
      <c r="B115" s="8" t="s">
        <v>472</v>
      </c>
      <c r="C115" s="10" t="s">
        <v>477</v>
      </c>
      <c r="D115" s="10" t="s">
        <v>478</v>
      </c>
      <c r="E115" s="8" t="s">
        <v>479</v>
      </c>
      <c r="F115" s="10" t="s">
        <v>162</v>
      </c>
      <c r="G115" s="10" t="s">
        <v>29</v>
      </c>
      <c r="H115" s="10" t="s">
        <v>442</v>
      </c>
      <c r="I115" s="10" t="s">
        <v>476</v>
      </c>
      <c r="J115" s="10" t="n">
        <v>3</v>
      </c>
      <c r="K115" s="10" t="n">
        <v>1</v>
      </c>
      <c r="L115" s="10"/>
      <c r="M115" s="10"/>
      <c r="N115" s="10" t="n">
        <v>66</v>
      </c>
      <c r="O115" s="10" t="n">
        <v>90</v>
      </c>
      <c r="P115" s="10" t="n">
        <v>156</v>
      </c>
      <c r="Q115" s="106" t="n">
        <v>114</v>
      </c>
    </row>
    <row r="116" s="107" customFormat="true" ht="12.75" hidden="false" customHeight="false" outlineLevel="0" collapsed="false">
      <c r="A116" s="8" t="s">
        <v>437</v>
      </c>
      <c r="B116" s="8" t="s">
        <v>472</v>
      </c>
      <c r="C116" s="10" t="s">
        <v>480</v>
      </c>
      <c r="D116" s="10" t="s">
        <v>481</v>
      </c>
      <c r="E116" s="8" t="s">
        <v>482</v>
      </c>
      <c r="F116" s="10" t="s">
        <v>162</v>
      </c>
      <c r="G116" s="10" t="s">
        <v>29</v>
      </c>
      <c r="H116" s="10" t="s">
        <v>442</v>
      </c>
      <c r="I116" s="10" t="s">
        <v>476</v>
      </c>
      <c r="J116" s="10" t="n">
        <v>3</v>
      </c>
      <c r="K116" s="10" t="n">
        <v>1</v>
      </c>
      <c r="L116" s="10"/>
      <c r="M116" s="10"/>
      <c r="N116" s="10" t="n">
        <v>92</v>
      </c>
      <c r="O116" s="10" t="n">
        <v>62</v>
      </c>
      <c r="P116" s="10" t="n">
        <v>154</v>
      </c>
      <c r="Q116" s="106" t="n">
        <v>115</v>
      </c>
    </row>
    <row r="117" s="109" customFormat="true" ht="12.75" hidden="false" customHeight="false" outlineLevel="0" collapsed="false">
      <c r="A117" s="17" t="s">
        <v>483</v>
      </c>
      <c r="B117" s="17" t="s">
        <v>484</v>
      </c>
      <c r="C117" s="19" t="s">
        <v>490</v>
      </c>
      <c r="D117" s="19" t="s">
        <v>491</v>
      </c>
      <c r="E117" s="17" t="s">
        <v>492</v>
      </c>
      <c r="F117" s="19" t="s">
        <v>162</v>
      </c>
      <c r="G117" s="19" t="s">
        <v>29</v>
      </c>
      <c r="H117" s="19" t="s">
        <v>488</v>
      </c>
      <c r="I117" s="19" t="s">
        <v>489</v>
      </c>
      <c r="J117" s="19" t="n">
        <v>3</v>
      </c>
      <c r="K117" s="19" t="n">
        <v>1</v>
      </c>
      <c r="L117" s="19"/>
      <c r="M117" s="19"/>
      <c r="N117" s="19" t="n">
        <v>82.5</v>
      </c>
      <c r="O117" s="19" t="n">
        <v>85.5</v>
      </c>
      <c r="P117" s="19" t="n">
        <v>168</v>
      </c>
      <c r="Q117" s="108" t="n">
        <v>116</v>
      </c>
    </row>
    <row r="118" s="109" customFormat="true" ht="12.75" hidden="false" customHeight="false" outlineLevel="0" collapsed="false">
      <c r="A118" s="17" t="s">
        <v>483</v>
      </c>
      <c r="B118" s="17" t="s">
        <v>484</v>
      </c>
      <c r="C118" s="19" t="s">
        <v>485</v>
      </c>
      <c r="D118" s="19" t="s">
        <v>486</v>
      </c>
      <c r="E118" s="17" t="s">
        <v>487</v>
      </c>
      <c r="F118" s="19" t="s">
        <v>162</v>
      </c>
      <c r="G118" s="19" t="s">
        <v>29</v>
      </c>
      <c r="H118" s="19" t="s">
        <v>488</v>
      </c>
      <c r="I118" s="19" t="s">
        <v>489</v>
      </c>
      <c r="J118" s="19" t="n">
        <v>3</v>
      </c>
      <c r="K118" s="19" t="n">
        <v>1</v>
      </c>
      <c r="L118" s="19"/>
      <c r="M118" s="19"/>
      <c r="N118" s="19" t="n">
        <v>88.5</v>
      </c>
      <c r="O118" s="19" t="n">
        <v>77.5</v>
      </c>
      <c r="P118" s="19" t="n">
        <v>166</v>
      </c>
      <c r="Q118" s="108" t="n">
        <v>117</v>
      </c>
    </row>
    <row r="119" s="109" customFormat="true" ht="12.75" hidden="false" customHeight="false" outlineLevel="0" collapsed="false">
      <c r="A119" s="17" t="s">
        <v>483</v>
      </c>
      <c r="B119" s="17" t="s">
        <v>484</v>
      </c>
      <c r="C119" s="19" t="s">
        <v>1008</v>
      </c>
      <c r="D119" s="19" t="s">
        <v>1009</v>
      </c>
      <c r="E119" s="17" t="s">
        <v>1010</v>
      </c>
      <c r="F119" s="19" t="s">
        <v>162</v>
      </c>
      <c r="G119" s="19" t="s">
        <v>29</v>
      </c>
      <c r="H119" s="19" t="s">
        <v>488</v>
      </c>
      <c r="I119" s="19" t="s">
        <v>489</v>
      </c>
      <c r="J119" s="19" t="n">
        <v>3</v>
      </c>
      <c r="K119" s="19" t="n">
        <v>1</v>
      </c>
      <c r="L119" s="19"/>
      <c r="M119" s="19"/>
      <c r="N119" s="19" t="n">
        <v>80.5</v>
      </c>
      <c r="O119" s="19" t="n">
        <v>82.5</v>
      </c>
      <c r="P119" s="19" t="n">
        <v>163</v>
      </c>
      <c r="Q119" s="108" t="n">
        <v>118</v>
      </c>
    </row>
    <row r="120" s="107" customFormat="true" ht="12.75" hidden="false" customHeight="false" outlineLevel="0" collapsed="false">
      <c r="A120" s="8" t="s">
        <v>496</v>
      </c>
      <c r="B120" s="8" t="s">
        <v>497</v>
      </c>
      <c r="C120" s="10" t="s">
        <v>498</v>
      </c>
      <c r="D120" s="10" t="s">
        <v>499</v>
      </c>
      <c r="E120" s="8" t="s">
        <v>500</v>
      </c>
      <c r="F120" s="10" t="s">
        <v>126</v>
      </c>
      <c r="G120" s="10" t="s">
        <v>29</v>
      </c>
      <c r="H120" s="10" t="s">
        <v>501</v>
      </c>
      <c r="I120" s="10" t="s">
        <v>502</v>
      </c>
      <c r="J120" s="10" t="n">
        <v>3</v>
      </c>
      <c r="K120" s="10" t="n">
        <v>1</v>
      </c>
      <c r="L120" s="10"/>
      <c r="M120" s="10"/>
      <c r="N120" s="10" t="n">
        <v>97.5</v>
      </c>
      <c r="O120" s="10" t="n">
        <v>99.5</v>
      </c>
      <c r="P120" s="10" t="n">
        <v>197</v>
      </c>
      <c r="Q120" s="106" t="n">
        <v>119</v>
      </c>
    </row>
    <row r="121" s="107" customFormat="true" ht="12.75" hidden="false" customHeight="false" outlineLevel="0" collapsed="false">
      <c r="A121" s="8" t="s">
        <v>496</v>
      </c>
      <c r="B121" s="8" t="s">
        <v>497</v>
      </c>
      <c r="C121" s="10" t="s">
        <v>503</v>
      </c>
      <c r="D121" s="10" t="s">
        <v>504</v>
      </c>
      <c r="E121" s="8" t="s">
        <v>505</v>
      </c>
      <c r="F121" s="10" t="s">
        <v>126</v>
      </c>
      <c r="G121" s="10" t="s">
        <v>29</v>
      </c>
      <c r="H121" s="10" t="s">
        <v>501</v>
      </c>
      <c r="I121" s="10" t="s">
        <v>502</v>
      </c>
      <c r="J121" s="10" t="n">
        <v>3</v>
      </c>
      <c r="K121" s="10" t="n">
        <v>1</v>
      </c>
      <c r="L121" s="10"/>
      <c r="M121" s="10"/>
      <c r="N121" s="10" t="n">
        <v>74.5</v>
      </c>
      <c r="O121" s="10" t="n">
        <v>96</v>
      </c>
      <c r="P121" s="10" t="n">
        <v>170.5</v>
      </c>
      <c r="Q121" s="106" t="n">
        <v>120</v>
      </c>
    </row>
    <row r="122" s="107" customFormat="true" ht="12.75" hidden="false" customHeight="false" outlineLevel="0" collapsed="false">
      <c r="A122" s="8" t="s">
        <v>496</v>
      </c>
      <c r="B122" s="8" t="s">
        <v>497</v>
      </c>
      <c r="C122" s="10" t="s">
        <v>506</v>
      </c>
      <c r="D122" s="10" t="s">
        <v>507</v>
      </c>
      <c r="E122" s="8" t="s">
        <v>508</v>
      </c>
      <c r="F122" s="10" t="s">
        <v>126</v>
      </c>
      <c r="G122" s="10" t="s">
        <v>29</v>
      </c>
      <c r="H122" s="10" t="s">
        <v>501</v>
      </c>
      <c r="I122" s="10" t="s">
        <v>502</v>
      </c>
      <c r="J122" s="10" t="n">
        <v>3</v>
      </c>
      <c r="K122" s="10" t="n">
        <v>1</v>
      </c>
      <c r="L122" s="10"/>
      <c r="M122" s="10"/>
      <c r="N122" s="10" t="n">
        <v>63.5</v>
      </c>
      <c r="O122" s="10" t="n">
        <v>97</v>
      </c>
      <c r="P122" s="10" t="n">
        <v>160.5</v>
      </c>
      <c r="Q122" s="106" t="n">
        <v>121</v>
      </c>
    </row>
    <row r="123" s="109" customFormat="true" ht="12.75" hidden="false" customHeight="false" outlineLevel="0" collapsed="false">
      <c r="A123" s="17" t="s">
        <v>509</v>
      </c>
      <c r="B123" s="17" t="s">
        <v>510</v>
      </c>
      <c r="C123" s="19" t="s">
        <v>511</v>
      </c>
      <c r="D123" s="19" t="s">
        <v>512</v>
      </c>
      <c r="E123" s="17" t="s">
        <v>513</v>
      </c>
      <c r="F123" s="19" t="s">
        <v>162</v>
      </c>
      <c r="G123" s="19" t="s">
        <v>29</v>
      </c>
      <c r="H123" s="19" t="s">
        <v>514</v>
      </c>
      <c r="I123" s="19" t="s">
        <v>515</v>
      </c>
      <c r="J123" s="19" t="n">
        <v>3</v>
      </c>
      <c r="K123" s="19" t="n">
        <v>1</v>
      </c>
      <c r="L123" s="19"/>
      <c r="M123" s="19"/>
      <c r="N123" s="19" t="n">
        <v>87</v>
      </c>
      <c r="O123" s="19" t="n">
        <v>103</v>
      </c>
      <c r="P123" s="19" t="n">
        <v>190</v>
      </c>
      <c r="Q123" s="108" t="n">
        <v>122</v>
      </c>
    </row>
    <row r="124" s="109" customFormat="true" ht="12.75" hidden="false" customHeight="false" outlineLevel="0" collapsed="false">
      <c r="A124" s="17" t="s">
        <v>509</v>
      </c>
      <c r="B124" s="17" t="s">
        <v>510</v>
      </c>
      <c r="C124" s="19" t="s">
        <v>519</v>
      </c>
      <c r="D124" s="19" t="s">
        <v>520</v>
      </c>
      <c r="E124" s="17" t="s">
        <v>521</v>
      </c>
      <c r="F124" s="19" t="s">
        <v>162</v>
      </c>
      <c r="G124" s="19" t="s">
        <v>29</v>
      </c>
      <c r="H124" s="19" t="s">
        <v>514</v>
      </c>
      <c r="I124" s="19" t="s">
        <v>515</v>
      </c>
      <c r="J124" s="19" t="n">
        <v>3</v>
      </c>
      <c r="K124" s="19" t="n">
        <v>1</v>
      </c>
      <c r="L124" s="19"/>
      <c r="M124" s="19"/>
      <c r="N124" s="19" t="n">
        <v>99.5</v>
      </c>
      <c r="O124" s="19" t="n">
        <v>89</v>
      </c>
      <c r="P124" s="19" t="n">
        <v>188.5</v>
      </c>
      <c r="Q124" s="108" t="n">
        <v>123</v>
      </c>
    </row>
    <row r="125" s="109" customFormat="true" ht="12.75" hidden="false" customHeight="false" outlineLevel="0" collapsed="false">
      <c r="A125" s="17" t="s">
        <v>509</v>
      </c>
      <c r="B125" s="17" t="s">
        <v>510</v>
      </c>
      <c r="C125" s="19" t="s">
        <v>1011</v>
      </c>
      <c r="D125" s="19" t="s">
        <v>1012</v>
      </c>
      <c r="E125" s="17" t="s">
        <v>1013</v>
      </c>
      <c r="F125" s="19" t="s">
        <v>162</v>
      </c>
      <c r="G125" s="19" t="s">
        <v>29</v>
      </c>
      <c r="H125" s="19" t="s">
        <v>514</v>
      </c>
      <c r="I125" s="19" t="s">
        <v>515</v>
      </c>
      <c r="J125" s="19" t="n">
        <v>3</v>
      </c>
      <c r="K125" s="19" t="n">
        <v>1</v>
      </c>
      <c r="L125" s="19"/>
      <c r="M125" s="19"/>
      <c r="N125" s="19" t="n">
        <v>95.5</v>
      </c>
      <c r="O125" s="19" t="n">
        <v>91</v>
      </c>
      <c r="P125" s="19" t="n">
        <v>186.5</v>
      </c>
      <c r="Q125" s="108" t="n">
        <v>124</v>
      </c>
    </row>
    <row r="126" s="107" customFormat="true" ht="12.75" hidden="false" customHeight="false" outlineLevel="0" collapsed="false">
      <c r="A126" s="8" t="s">
        <v>522</v>
      </c>
      <c r="B126" s="8" t="s">
        <v>523</v>
      </c>
      <c r="C126" s="10" t="s">
        <v>524</v>
      </c>
      <c r="D126" s="10" t="s">
        <v>525</v>
      </c>
      <c r="E126" s="8" t="s">
        <v>526</v>
      </c>
      <c r="F126" s="10" t="s">
        <v>162</v>
      </c>
      <c r="G126" s="10" t="s">
        <v>29</v>
      </c>
      <c r="H126" s="10" t="s">
        <v>527</v>
      </c>
      <c r="I126" s="10" t="s">
        <v>528</v>
      </c>
      <c r="J126" s="10" t="n">
        <v>3</v>
      </c>
      <c r="K126" s="10" t="n">
        <v>1</v>
      </c>
      <c r="L126" s="10"/>
      <c r="M126" s="10"/>
      <c r="N126" s="10" t="n">
        <v>81.5</v>
      </c>
      <c r="O126" s="10" t="n">
        <v>101.5</v>
      </c>
      <c r="P126" s="10" t="n">
        <v>183</v>
      </c>
      <c r="Q126" s="106" t="n">
        <v>125</v>
      </c>
    </row>
    <row r="127" s="107" customFormat="true" ht="12.75" hidden="false" customHeight="false" outlineLevel="0" collapsed="false">
      <c r="A127" s="8" t="s">
        <v>522</v>
      </c>
      <c r="B127" s="8" t="s">
        <v>523</v>
      </c>
      <c r="C127" s="10" t="s">
        <v>529</v>
      </c>
      <c r="D127" s="10" t="s">
        <v>530</v>
      </c>
      <c r="E127" s="8" t="s">
        <v>531</v>
      </c>
      <c r="F127" s="10" t="s">
        <v>162</v>
      </c>
      <c r="G127" s="10" t="s">
        <v>29</v>
      </c>
      <c r="H127" s="10" t="s">
        <v>527</v>
      </c>
      <c r="I127" s="10" t="s">
        <v>528</v>
      </c>
      <c r="J127" s="10" t="n">
        <v>3</v>
      </c>
      <c r="K127" s="10" t="n">
        <v>1</v>
      </c>
      <c r="L127" s="10"/>
      <c r="M127" s="10"/>
      <c r="N127" s="10" t="n">
        <v>90</v>
      </c>
      <c r="O127" s="10" t="n">
        <v>66.5</v>
      </c>
      <c r="P127" s="10" t="n">
        <v>156.5</v>
      </c>
      <c r="Q127" s="106" t="n">
        <v>126</v>
      </c>
    </row>
    <row r="128" s="107" customFormat="true" ht="12.75" hidden="false" customHeight="false" outlineLevel="0" collapsed="false">
      <c r="A128" s="8" t="s">
        <v>522</v>
      </c>
      <c r="B128" s="8" t="s">
        <v>523</v>
      </c>
      <c r="C128" s="10" t="s">
        <v>532</v>
      </c>
      <c r="D128" s="10" t="s">
        <v>533</v>
      </c>
      <c r="E128" s="8" t="s">
        <v>534</v>
      </c>
      <c r="F128" s="10" t="s">
        <v>162</v>
      </c>
      <c r="G128" s="10" t="s">
        <v>29</v>
      </c>
      <c r="H128" s="10" t="s">
        <v>527</v>
      </c>
      <c r="I128" s="10" t="s">
        <v>528</v>
      </c>
      <c r="J128" s="10" t="n">
        <v>3</v>
      </c>
      <c r="K128" s="10" t="n">
        <v>1</v>
      </c>
      <c r="L128" s="10"/>
      <c r="M128" s="10"/>
      <c r="N128" s="10" t="n">
        <v>66.5</v>
      </c>
      <c r="O128" s="10" t="n">
        <v>88.5</v>
      </c>
      <c r="P128" s="10" t="n">
        <v>155</v>
      </c>
      <c r="Q128" s="106" t="n">
        <v>127</v>
      </c>
    </row>
    <row r="129" s="109" customFormat="true" ht="12.75" hidden="false" customHeight="false" outlineLevel="0" collapsed="false">
      <c r="A129" s="17" t="s">
        <v>522</v>
      </c>
      <c r="B129" s="17" t="s">
        <v>535</v>
      </c>
      <c r="C129" s="19" t="s">
        <v>536</v>
      </c>
      <c r="D129" s="19" t="s">
        <v>537</v>
      </c>
      <c r="E129" s="17" t="s">
        <v>538</v>
      </c>
      <c r="F129" s="19" t="s">
        <v>162</v>
      </c>
      <c r="G129" s="19" t="s">
        <v>29</v>
      </c>
      <c r="H129" s="19" t="s">
        <v>527</v>
      </c>
      <c r="I129" s="19" t="s">
        <v>539</v>
      </c>
      <c r="J129" s="19" t="n">
        <v>3</v>
      </c>
      <c r="K129" s="19" t="n">
        <v>1</v>
      </c>
      <c r="L129" s="19"/>
      <c r="M129" s="19"/>
      <c r="N129" s="19" t="n">
        <v>88</v>
      </c>
      <c r="O129" s="19" t="n">
        <v>73.5</v>
      </c>
      <c r="P129" s="19" t="n">
        <v>161.5</v>
      </c>
      <c r="Q129" s="108" t="n">
        <v>128</v>
      </c>
    </row>
    <row r="130" s="109" customFormat="true" ht="12.75" hidden="false" customHeight="false" outlineLevel="0" collapsed="false">
      <c r="A130" s="17" t="s">
        <v>522</v>
      </c>
      <c r="B130" s="17" t="s">
        <v>535</v>
      </c>
      <c r="C130" s="19" t="s">
        <v>1014</v>
      </c>
      <c r="D130" s="19" t="s">
        <v>1015</v>
      </c>
      <c r="E130" s="17" t="s">
        <v>1016</v>
      </c>
      <c r="F130" s="19" t="s">
        <v>162</v>
      </c>
      <c r="G130" s="19" t="s">
        <v>29</v>
      </c>
      <c r="H130" s="19" t="s">
        <v>527</v>
      </c>
      <c r="I130" s="19" t="s">
        <v>539</v>
      </c>
      <c r="J130" s="19" t="n">
        <v>3</v>
      </c>
      <c r="K130" s="19" t="n">
        <v>1</v>
      </c>
      <c r="L130" s="19"/>
      <c r="M130" s="19"/>
      <c r="N130" s="19" t="n">
        <v>73.5</v>
      </c>
      <c r="O130" s="19" t="n">
        <v>79.5</v>
      </c>
      <c r="P130" s="19" t="n">
        <v>153</v>
      </c>
      <c r="Q130" s="108" t="n">
        <v>129</v>
      </c>
    </row>
    <row r="131" s="109" customFormat="true" ht="12.75" hidden="false" customHeight="false" outlineLevel="0" collapsed="false">
      <c r="A131" s="17" t="s">
        <v>522</v>
      </c>
      <c r="B131" s="17" t="s">
        <v>535</v>
      </c>
      <c r="C131" s="19" t="s">
        <v>540</v>
      </c>
      <c r="D131" s="19" t="s">
        <v>541</v>
      </c>
      <c r="E131" s="17" t="s">
        <v>542</v>
      </c>
      <c r="F131" s="19" t="s">
        <v>162</v>
      </c>
      <c r="G131" s="19" t="s">
        <v>29</v>
      </c>
      <c r="H131" s="19" t="s">
        <v>527</v>
      </c>
      <c r="I131" s="19" t="s">
        <v>539</v>
      </c>
      <c r="J131" s="19" t="n">
        <v>3</v>
      </c>
      <c r="K131" s="19" t="n">
        <v>1</v>
      </c>
      <c r="L131" s="19"/>
      <c r="M131" s="19"/>
      <c r="N131" s="19" t="n">
        <v>70</v>
      </c>
      <c r="O131" s="19" t="n">
        <v>82.5</v>
      </c>
      <c r="P131" s="19" t="n">
        <v>152.5</v>
      </c>
      <c r="Q131" s="108" t="n">
        <v>130</v>
      </c>
    </row>
    <row r="132" s="107" customFormat="true" ht="12.75" hidden="false" customHeight="false" outlineLevel="0" collapsed="false">
      <c r="A132" s="8" t="s">
        <v>522</v>
      </c>
      <c r="B132" s="8" t="s">
        <v>546</v>
      </c>
      <c r="C132" s="10" t="s">
        <v>547</v>
      </c>
      <c r="D132" s="10" t="s">
        <v>548</v>
      </c>
      <c r="E132" s="8" t="s">
        <v>549</v>
      </c>
      <c r="F132" s="10" t="s">
        <v>162</v>
      </c>
      <c r="G132" s="10" t="s">
        <v>29</v>
      </c>
      <c r="H132" s="10" t="s">
        <v>527</v>
      </c>
      <c r="I132" s="10" t="s">
        <v>550</v>
      </c>
      <c r="J132" s="10" t="n">
        <v>3</v>
      </c>
      <c r="K132" s="10" t="n">
        <v>1</v>
      </c>
      <c r="L132" s="10"/>
      <c r="M132" s="10"/>
      <c r="N132" s="10" t="n">
        <v>80.5</v>
      </c>
      <c r="O132" s="10" t="n">
        <v>65</v>
      </c>
      <c r="P132" s="10" t="n">
        <v>145.5</v>
      </c>
      <c r="Q132" s="106" t="n">
        <v>131</v>
      </c>
    </row>
    <row r="133" s="107" customFormat="true" ht="12.75" hidden="false" customHeight="false" outlineLevel="0" collapsed="false">
      <c r="A133" s="8" t="s">
        <v>522</v>
      </c>
      <c r="B133" s="8" t="s">
        <v>546</v>
      </c>
      <c r="C133" s="10" t="s">
        <v>551</v>
      </c>
      <c r="D133" s="10" t="s">
        <v>552</v>
      </c>
      <c r="E133" s="8" t="s">
        <v>553</v>
      </c>
      <c r="F133" s="10" t="s">
        <v>162</v>
      </c>
      <c r="G133" s="10" t="s">
        <v>29</v>
      </c>
      <c r="H133" s="10" t="s">
        <v>527</v>
      </c>
      <c r="I133" s="10" t="s">
        <v>550</v>
      </c>
      <c r="J133" s="10" t="n">
        <v>3</v>
      </c>
      <c r="K133" s="10" t="n">
        <v>1</v>
      </c>
      <c r="L133" s="10"/>
      <c r="M133" s="10"/>
      <c r="N133" s="10" t="n">
        <v>48</v>
      </c>
      <c r="O133" s="10" t="n">
        <v>84</v>
      </c>
      <c r="P133" s="10" t="n">
        <v>132</v>
      </c>
      <c r="Q133" s="106" t="n">
        <v>132</v>
      </c>
    </row>
    <row r="134" s="107" customFormat="true" ht="12.75" hidden="false" customHeight="false" outlineLevel="0" collapsed="false">
      <c r="A134" s="8" t="s">
        <v>522</v>
      </c>
      <c r="B134" s="8" t="s">
        <v>546</v>
      </c>
      <c r="C134" s="10" t="s">
        <v>554</v>
      </c>
      <c r="D134" s="10" t="s">
        <v>555</v>
      </c>
      <c r="E134" s="8" t="s">
        <v>556</v>
      </c>
      <c r="F134" s="10" t="s">
        <v>162</v>
      </c>
      <c r="G134" s="10" t="s">
        <v>29</v>
      </c>
      <c r="H134" s="10" t="s">
        <v>527</v>
      </c>
      <c r="I134" s="10" t="s">
        <v>550</v>
      </c>
      <c r="J134" s="10" t="n">
        <v>3</v>
      </c>
      <c r="K134" s="10" t="n">
        <v>1</v>
      </c>
      <c r="L134" s="10"/>
      <c r="M134" s="10"/>
      <c r="N134" s="10" t="n">
        <v>66.5</v>
      </c>
      <c r="O134" s="10" t="n">
        <v>62</v>
      </c>
      <c r="P134" s="10" t="n">
        <v>128.5</v>
      </c>
      <c r="Q134" s="106" t="n">
        <v>133</v>
      </c>
    </row>
    <row r="135" s="109" customFormat="true" ht="12.75" hidden="false" customHeight="false" outlineLevel="0" collapsed="false">
      <c r="A135" s="17" t="s">
        <v>558</v>
      </c>
      <c r="B135" s="17" t="s">
        <v>559</v>
      </c>
      <c r="C135" s="19" t="s">
        <v>565</v>
      </c>
      <c r="D135" s="19" t="s">
        <v>566</v>
      </c>
      <c r="E135" s="17" t="s">
        <v>567</v>
      </c>
      <c r="F135" s="19" t="s">
        <v>162</v>
      </c>
      <c r="G135" s="19" t="s">
        <v>29</v>
      </c>
      <c r="H135" s="19" t="s">
        <v>563</v>
      </c>
      <c r="I135" s="19" t="s">
        <v>564</v>
      </c>
      <c r="J135" s="19" t="n">
        <v>3</v>
      </c>
      <c r="K135" s="19" t="n">
        <v>1</v>
      </c>
      <c r="L135" s="19"/>
      <c r="M135" s="19"/>
      <c r="N135" s="19" t="n">
        <v>92.5</v>
      </c>
      <c r="O135" s="19" t="n">
        <v>74</v>
      </c>
      <c r="P135" s="19" t="n">
        <v>166.5</v>
      </c>
      <c r="Q135" s="108" t="n">
        <v>134</v>
      </c>
    </row>
    <row r="136" s="109" customFormat="true" ht="12.75" hidden="false" customHeight="false" outlineLevel="0" collapsed="false">
      <c r="A136" s="17" t="s">
        <v>558</v>
      </c>
      <c r="B136" s="17" t="s">
        <v>559</v>
      </c>
      <c r="C136" s="19" t="s">
        <v>568</v>
      </c>
      <c r="D136" s="19" t="s">
        <v>569</v>
      </c>
      <c r="E136" s="17" t="s">
        <v>570</v>
      </c>
      <c r="F136" s="19" t="s">
        <v>162</v>
      </c>
      <c r="G136" s="19" t="s">
        <v>29</v>
      </c>
      <c r="H136" s="19" t="s">
        <v>563</v>
      </c>
      <c r="I136" s="19" t="s">
        <v>564</v>
      </c>
      <c r="J136" s="19" t="n">
        <v>3</v>
      </c>
      <c r="K136" s="19" t="n">
        <v>1</v>
      </c>
      <c r="L136" s="19"/>
      <c r="M136" s="19"/>
      <c r="N136" s="19" t="n">
        <v>73</v>
      </c>
      <c r="O136" s="19" t="n">
        <v>89</v>
      </c>
      <c r="P136" s="19" t="n">
        <v>162</v>
      </c>
      <c r="Q136" s="108" t="n">
        <v>135</v>
      </c>
    </row>
    <row r="137" s="109" customFormat="true" ht="12.75" hidden="false" customHeight="false" outlineLevel="0" collapsed="false">
      <c r="A137" s="17" t="s">
        <v>558</v>
      </c>
      <c r="B137" s="17" t="s">
        <v>559</v>
      </c>
      <c r="C137" s="19" t="s">
        <v>560</v>
      </c>
      <c r="D137" s="19" t="s">
        <v>561</v>
      </c>
      <c r="E137" s="17" t="s">
        <v>562</v>
      </c>
      <c r="F137" s="19" t="s">
        <v>162</v>
      </c>
      <c r="G137" s="19" t="s">
        <v>29</v>
      </c>
      <c r="H137" s="19" t="s">
        <v>563</v>
      </c>
      <c r="I137" s="19" t="s">
        <v>564</v>
      </c>
      <c r="J137" s="19" t="n">
        <v>3</v>
      </c>
      <c r="K137" s="19" t="n">
        <v>1</v>
      </c>
      <c r="L137" s="19"/>
      <c r="M137" s="19"/>
      <c r="N137" s="19" t="n">
        <v>69</v>
      </c>
      <c r="O137" s="19" t="n">
        <v>83.5</v>
      </c>
      <c r="P137" s="19" t="n">
        <v>152.5</v>
      </c>
      <c r="Q137" s="108" t="n">
        <v>136</v>
      </c>
    </row>
    <row r="138" s="107" customFormat="true" ht="12.75" hidden="false" customHeight="false" outlineLevel="0" collapsed="false">
      <c r="A138" s="8" t="s">
        <v>571</v>
      </c>
      <c r="B138" s="8" t="s">
        <v>572</v>
      </c>
      <c r="C138" s="10" t="s">
        <v>578</v>
      </c>
      <c r="D138" s="10" t="s">
        <v>579</v>
      </c>
      <c r="E138" s="8" t="s">
        <v>580</v>
      </c>
      <c r="F138" s="10" t="s">
        <v>28</v>
      </c>
      <c r="G138" s="10" t="s">
        <v>29</v>
      </c>
      <c r="H138" s="10" t="s">
        <v>576</v>
      </c>
      <c r="I138" s="10" t="s">
        <v>577</v>
      </c>
      <c r="J138" s="10" t="n">
        <v>3</v>
      </c>
      <c r="K138" s="10" t="n">
        <v>1</v>
      </c>
      <c r="L138" s="10"/>
      <c r="M138" s="10"/>
      <c r="N138" s="10" t="n">
        <v>91.6</v>
      </c>
      <c r="O138" s="10" t="n">
        <v>74</v>
      </c>
      <c r="P138" s="10" t="n">
        <v>165.6</v>
      </c>
      <c r="Q138" s="112" t="n">
        <v>137</v>
      </c>
    </row>
    <row r="139" s="107" customFormat="true" ht="12.75" hidden="false" customHeight="false" outlineLevel="0" collapsed="false">
      <c r="A139" s="8" t="s">
        <v>571</v>
      </c>
      <c r="B139" s="8" t="s">
        <v>572</v>
      </c>
      <c r="C139" s="10" t="s">
        <v>573</v>
      </c>
      <c r="D139" s="10" t="s">
        <v>574</v>
      </c>
      <c r="E139" s="8" t="s">
        <v>575</v>
      </c>
      <c r="F139" s="10" t="s">
        <v>28</v>
      </c>
      <c r="G139" s="10" t="s">
        <v>29</v>
      </c>
      <c r="H139" s="10" t="s">
        <v>576</v>
      </c>
      <c r="I139" s="10" t="s">
        <v>577</v>
      </c>
      <c r="J139" s="10" t="n">
        <v>3</v>
      </c>
      <c r="K139" s="10" t="n">
        <v>1</v>
      </c>
      <c r="L139" s="10"/>
      <c r="M139" s="10"/>
      <c r="N139" s="10" t="n">
        <v>82.8</v>
      </c>
      <c r="O139" s="10" t="n">
        <v>79</v>
      </c>
      <c r="P139" s="10" t="n">
        <v>161.8</v>
      </c>
      <c r="Q139" s="112" t="n">
        <v>138</v>
      </c>
    </row>
    <row r="140" s="107" customFormat="true" ht="12.75" hidden="false" customHeight="false" outlineLevel="0" collapsed="false">
      <c r="A140" s="8" t="s">
        <v>571</v>
      </c>
      <c r="B140" s="8" t="s">
        <v>572</v>
      </c>
      <c r="C140" s="10" t="s">
        <v>581</v>
      </c>
      <c r="D140" s="10" t="s">
        <v>582</v>
      </c>
      <c r="E140" s="8" t="s">
        <v>583</v>
      </c>
      <c r="F140" s="10" t="s">
        <v>28</v>
      </c>
      <c r="G140" s="10" t="s">
        <v>29</v>
      </c>
      <c r="H140" s="10" t="s">
        <v>576</v>
      </c>
      <c r="I140" s="10" t="s">
        <v>577</v>
      </c>
      <c r="J140" s="10" t="n">
        <v>3</v>
      </c>
      <c r="K140" s="10" t="n">
        <v>1</v>
      </c>
      <c r="L140" s="10"/>
      <c r="M140" s="10"/>
      <c r="N140" s="10" t="n">
        <v>81.2</v>
      </c>
      <c r="O140" s="10" t="n">
        <v>77</v>
      </c>
      <c r="P140" s="10" t="n">
        <v>158.2</v>
      </c>
      <c r="Q140" s="112" t="n">
        <v>139</v>
      </c>
    </row>
    <row r="141" s="109" customFormat="true" ht="12.75" hidden="false" customHeight="false" outlineLevel="0" collapsed="false">
      <c r="A141" s="17" t="s">
        <v>571</v>
      </c>
      <c r="B141" s="17" t="s">
        <v>584</v>
      </c>
      <c r="C141" s="19" t="s">
        <v>585</v>
      </c>
      <c r="D141" s="19" t="s">
        <v>586</v>
      </c>
      <c r="E141" s="17" t="s">
        <v>587</v>
      </c>
      <c r="F141" s="19" t="s">
        <v>28</v>
      </c>
      <c r="G141" s="19" t="s">
        <v>29</v>
      </c>
      <c r="H141" s="19" t="s">
        <v>576</v>
      </c>
      <c r="I141" s="19" t="s">
        <v>588</v>
      </c>
      <c r="J141" s="19" t="n">
        <v>3</v>
      </c>
      <c r="K141" s="19" t="n">
        <v>1</v>
      </c>
      <c r="L141" s="19"/>
      <c r="M141" s="19"/>
      <c r="N141" s="19" t="n">
        <v>111.3</v>
      </c>
      <c r="O141" s="19" t="n">
        <v>102.5</v>
      </c>
      <c r="P141" s="19" t="n">
        <v>213.8</v>
      </c>
      <c r="Q141" s="113" t="n">
        <v>140</v>
      </c>
    </row>
    <row r="142" s="109" customFormat="true" ht="12.75" hidden="false" customHeight="false" outlineLevel="0" collapsed="false">
      <c r="A142" s="17" t="s">
        <v>571</v>
      </c>
      <c r="B142" s="17" t="s">
        <v>584</v>
      </c>
      <c r="C142" s="19" t="s">
        <v>592</v>
      </c>
      <c r="D142" s="19" t="s">
        <v>593</v>
      </c>
      <c r="E142" s="17" t="s">
        <v>594</v>
      </c>
      <c r="F142" s="19" t="s">
        <v>28</v>
      </c>
      <c r="G142" s="19" t="s">
        <v>29</v>
      </c>
      <c r="H142" s="19" t="s">
        <v>576</v>
      </c>
      <c r="I142" s="19" t="s">
        <v>588</v>
      </c>
      <c r="J142" s="19" t="n">
        <v>3</v>
      </c>
      <c r="K142" s="19" t="n">
        <v>1</v>
      </c>
      <c r="L142" s="19"/>
      <c r="M142" s="19"/>
      <c r="N142" s="19" t="n">
        <v>96.8</v>
      </c>
      <c r="O142" s="19" t="n">
        <v>97</v>
      </c>
      <c r="P142" s="19" t="n">
        <v>193.8</v>
      </c>
      <c r="Q142" s="113" t="n">
        <v>141</v>
      </c>
    </row>
    <row r="143" s="109" customFormat="true" ht="12.75" hidden="false" customHeight="false" outlineLevel="0" collapsed="false">
      <c r="A143" s="17" t="s">
        <v>571</v>
      </c>
      <c r="B143" s="17" t="s">
        <v>584</v>
      </c>
      <c r="C143" s="19" t="s">
        <v>589</v>
      </c>
      <c r="D143" s="19" t="s">
        <v>590</v>
      </c>
      <c r="E143" s="17" t="s">
        <v>591</v>
      </c>
      <c r="F143" s="19" t="s">
        <v>28</v>
      </c>
      <c r="G143" s="19" t="s">
        <v>29</v>
      </c>
      <c r="H143" s="19" t="s">
        <v>576</v>
      </c>
      <c r="I143" s="19" t="s">
        <v>588</v>
      </c>
      <c r="J143" s="19" t="n">
        <v>3</v>
      </c>
      <c r="K143" s="19" t="n">
        <v>1</v>
      </c>
      <c r="L143" s="19"/>
      <c r="M143" s="19"/>
      <c r="N143" s="19" t="n">
        <v>83.9</v>
      </c>
      <c r="O143" s="19" t="n">
        <v>103</v>
      </c>
      <c r="P143" s="19" t="n">
        <v>186.9</v>
      </c>
      <c r="Q143" s="113" t="n">
        <v>142</v>
      </c>
    </row>
    <row r="144" s="107" customFormat="true" ht="12.75" hidden="false" customHeight="false" outlineLevel="0" collapsed="false">
      <c r="A144" s="8" t="s">
        <v>571</v>
      </c>
      <c r="B144" s="8" t="s">
        <v>595</v>
      </c>
      <c r="C144" s="10" t="s">
        <v>1017</v>
      </c>
      <c r="D144" s="10" t="s">
        <v>1018</v>
      </c>
      <c r="E144" s="8" t="s">
        <v>1019</v>
      </c>
      <c r="F144" s="10" t="s">
        <v>599</v>
      </c>
      <c r="G144" s="10" t="s">
        <v>29</v>
      </c>
      <c r="H144" s="10" t="s">
        <v>576</v>
      </c>
      <c r="I144" s="10" t="s">
        <v>600</v>
      </c>
      <c r="J144" s="10" t="n">
        <v>3</v>
      </c>
      <c r="K144" s="10" t="n">
        <v>1</v>
      </c>
      <c r="L144" s="10"/>
      <c r="M144" s="10"/>
      <c r="N144" s="10" t="n">
        <v>81</v>
      </c>
      <c r="O144" s="10" t="n">
        <v>63.8</v>
      </c>
      <c r="P144" s="10" t="n">
        <v>144.8</v>
      </c>
      <c r="Q144" s="112" t="n">
        <v>143</v>
      </c>
    </row>
    <row r="145" s="107" customFormat="true" ht="12.75" hidden="false" customHeight="false" outlineLevel="0" collapsed="false">
      <c r="A145" s="8" t="s">
        <v>571</v>
      </c>
      <c r="B145" s="8" t="s">
        <v>595</v>
      </c>
      <c r="C145" s="10" t="s">
        <v>596</v>
      </c>
      <c r="D145" s="10" t="s">
        <v>597</v>
      </c>
      <c r="E145" s="8" t="s">
        <v>598</v>
      </c>
      <c r="F145" s="10" t="s">
        <v>599</v>
      </c>
      <c r="G145" s="10" t="s">
        <v>29</v>
      </c>
      <c r="H145" s="10" t="s">
        <v>576</v>
      </c>
      <c r="I145" s="10" t="s">
        <v>600</v>
      </c>
      <c r="J145" s="10" t="n">
        <v>3</v>
      </c>
      <c r="K145" s="10" t="n">
        <v>1</v>
      </c>
      <c r="L145" s="10"/>
      <c r="M145" s="10"/>
      <c r="N145" s="10" t="n">
        <v>75</v>
      </c>
      <c r="O145" s="10" t="n">
        <v>67.5</v>
      </c>
      <c r="P145" s="10" t="n">
        <v>142.5</v>
      </c>
      <c r="Q145" s="112" t="n">
        <v>144</v>
      </c>
    </row>
    <row r="146" s="107" customFormat="true" ht="12.75" hidden="false" customHeight="false" outlineLevel="0" collapsed="false">
      <c r="A146" s="8" t="s">
        <v>571</v>
      </c>
      <c r="B146" s="8" t="s">
        <v>595</v>
      </c>
      <c r="C146" s="10" t="s">
        <v>1020</v>
      </c>
      <c r="D146" s="10" t="s">
        <v>1021</v>
      </c>
      <c r="E146" s="8" t="s">
        <v>1022</v>
      </c>
      <c r="F146" s="10" t="s">
        <v>599</v>
      </c>
      <c r="G146" s="10" t="s">
        <v>29</v>
      </c>
      <c r="H146" s="10" t="s">
        <v>576</v>
      </c>
      <c r="I146" s="10" t="s">
        <v>600</v>
      </c>
      <c r="J146" s="10" t="n">
        <v>3</v>
      </c>
      <c r="K146" s="10" t="n">
        <v>1</v>
      </c>
      <c r="L146" s="10"/>
      <c r="M146" s="10"/>
      <c r="N146" s="10" t="n">
        <v>79.5</v>
      </c>
      <c r="O146" s="10" t="n">
        <v>51.1</v>
      </c>
      <c r="P146" s="10" t="n">
        <v>130.6</v>
      </c>
      <c r="Q146" s="112" t="n">
        <v>145</v>
      </c>
    </row>
    <row r="147" s="109" customFormat="true" ht="12.75" hidden="false" customHeight="false" outlineLevel="0" collapsed="false">
      <c r="A147" s="17" t="s">
        <v>571</v>
      </c>
      <c r="B147" s="17" t="s">
        <v>607</v>
      </c>
      <c r="C147" s="19" t="s">
        <v>608</v>
      </c>
      <c r="D147" s="19" t="s">
        <v>609</v>
      </c>
      <c r="E147" s="17" t="s">
        <v>610</v>
      </c>
      <c r="F147" s="19" t="s">
        <v>611</v>
      </c>
      <c r="G147" s="19" t="s">
        <v>29</v>
      </c>
      <c r="H147" s="19" t="s">
        <v>576</v>
      </c>
      <c r="I147" s="19" t="s">
        <v>612</v>
      </c>
      <c r="J147" s="19" t="n">
        <v>3</v>
      </c>
      <c r="K147" s="19" t="n">
        <v>1</v>
      </c>
      <c r="L147" s="19"/>
      <c r="M147" s="19"/>
      <c r="N147" s="19" t="n">
        <v>94.5</v>
      </c>
      <c r="O147" s="19" t="n">
        <v>101.4</v>
      </c>
      <c r="P147" s="19" t="n">
        <v>195.9</v>
      </c>
      <c r="Q147" s="113" t="n">
        <v>146</v>
      </c>
    </row>
    <row r="148" s="109" customFormat="true" ht="12.75" hidden="false" customHeight="false" outlineLevel="0" collapsed="false">
      <c r="A148" s="17" t="s">
        <v>571</v>
      </c>
      <c r="B148" s="17" t="s">
        <v>607</v>
      </c>
      <c r="C148" s="19" t="s">
        <v>613</v>
      </c>
      <c r="D148" s="19" t="s">
        <v>614</v>
      </c>
      <c r="E148" s="17" t="s">
        <v>615</v>
      </c>
      <c r="F148" s="19" t="s">
        <v>611</v>
      </c>
      <c r="G148" s="19" t="s">
        <v>29</v>
      </c>
      <c r="H148" s="19" t="s">
        <v>576</v>
      </c>
      <c r="I148" s="19" t="s">
        <v>612</v>
      </c>
      <c r="J148" s="19" t="n">
        <v>3</v>
      </c>
      <c r="K148" s="19" t="n">
        <v>1</v>
      </c>
      <c r="L148" s="19"/>
      <c r="M148" s="19"/>
      <c r="N148" s="19" t="n">
        <v>101.5</v>
      </c>
      <c r="O148" s="19" t="n">
        <v>91.5</v>
      </c>
      <c r="P148" s="19" t="n">
        <v>193</v>
      </c>
      <c r="Q148" s="113" t="n">
        <v>147</v>
      </c>
    </row>
    <row r="149" s="109" customFormat="true" ht="12.75" hidden="false" customHeight="false" outlineLevel="0" collapsed="false">
      <c r="A149" s="17" t="s">
        <v>571</v>
      </c>
      <c r="B149" s="17" t="s">
        <v>607</v>
      </c>
      <c r="C149" s="19" t="s">
        <v>616</v>
      </c>
      <c r="D149" s="19" t="s">
        <v>617</v>
      </c>
      <c r="E149" s="17" t="s">
        <v>618</v>
      </c>
      <c r="F149" s="19" t="s">
        <v>611</v>
      </c>
      <c r="G149" s="19" t="s">
        <v>29</v>
      </c>
      <c r="H149" s="19" t="s">
        <v>576</v>
      </c>
      <c r="I149" s="19" t="s">
        <v>612</v>
      </c>
      <c r="J149" s="19" t="n">
        <v>3</v>
      </c>
      <c r="K149" s="19" t="n">
        <v>1</v>
      </c>
      <c r="L149" s="19"/>
      <c r="M149" s="19"/>
      <c r="N149" s="19" t="n">
        <v>66.5</v>
      </c>
      <c r="O149" s="19" t="n">
        <v>88.8</v>
      </c>
      <c r="P149" s="19" t="n">
        <v>155.3</v>
      </c>
      <c r="Q149" s="113" t="n">
        <v>148</v>
      </c>
    </row>
    <row r="150" s="107" customFormat="true" ht="12.75" hidden="false" customHeight="false" outlineLevel="0" collapsed="false">
      <c r="A150" s="8" t="s">
        <v>571</v>
      </c>
      <c r="B150" s="8" t="s">
        <v>619</v>
      </c>
      <c r="C150" s="10" t="s">
        <v>624</v>
      </c>
      <c r="D150" s="10" t="s">
        <v>625</v>
      </c>
      <c r="E150" s="8" t="s">
        <v>626</v>
      </c>
      <c r="F150" s="10" t="s">
        <v>611</v>
      </c>
      <c r="G150" s="10" t="s">
        <v>29</v>
      </c>
      <c r="H150" s="10" t="s">
        <v>576</v>
      </c>
      <c r="I150" s="10" t="s">
        <v>623</v>
      </c>
      <c r="J150" s="10" t="n">
        <v>3</v>
      </c>
      <c r="K150" s="10" t="n">
        <v>1</v>
      </c>
      <c r="L150" s="10"/>
      <c r="M150" s="10"/>
      <c r="N150" s="10" t="n">
        <v>90.5</v>
      </c>
      <c r="O150" s="10" t="n">
        <v>91.3</v>
      </c>
      <c r="P150" s="10" t="n">
        <v>181.8</v>
      </c>
      <c r="Q150" s="112" t="n">
        <v>149</v>
      </c>
    </row>
    <row r="151" s="107" customFormat="true" ht="12.75" hidden="false" customHeight="false" outlineLevel="0" collapsed="false">
      <c r="A151" s="8" t="s">
        <v>571</v>
      </c>
      <c r="B151" s="8" t="s">
        <v>619</v>
      </c>
      <c r="C151" s="10" t="s">
        <v>620</v>
      </c>
      <c r="D151" s="10" t="s">
        <v>621</v>
      </c>
      <c r="E151" s="8" t="s">
        <v>622</v>
      </c>
      <c r="F151" s="10" t="s">
        <v>611</v>
      </c>
      <c r="G151" s="10" t="s">
        <v>29</v>
      </c>
      <c r="H151" s="10" t="s">
        <v>576</v>
      </c>
      <c r="I151" s="10" t="s">
        <v>623</v>
      </c>
      <c r="J151" s="10" t="n">
        <v>3</v>
      </c>
      <c r="K151" s="10" t="n">
        <v>1</v>
      </c>
      <c r="L151" s="10"/>
      <c r="M151" s="10"/>
      <c r="N151" s="10" t="n">
        <v>90</v>
      </c>
      <c r="O151" s="10" t="n">
        <v>87</v>
      </c>
      <c r="P151" s="10" t="n">
        <v>177</v>
      </c>
      <c r="Q151" s="112" t="n">
        <v>150</v>
      </c>
    </row>
    <row r="152" s="107" customFormat="true" ht="12.75" hidden="false" customHeight="false" outlineLevel="0" collapsed="false">
      <c r="A152" s="8" t="s">
        <v>571</v>
      </c>
      <c r="B152" s="8" t="s">
        <v>619</v>
      </c>
      <c r="C152" s="10" t="s">
        <v>627</v>
      </c>
      <c r="D152" s="10" t="s">
        <v>628</v>
      </c>
      <c r="E152" s="8" t="s">
        <v>629</v>
      </c>
      <c r="F152" s="10" t="s">
        <v>611</v>
      </c>
      <c r="G152" s="10" t="s">
        <v>29</v>
      </c>
      <c r="H152" s="10" t="s">
        <v>576</v>
      </c>
      <c r="I152" s="10" t="s">
        <v>623</v>
      </c>
      <c r="J152" s="10" t="n">
        <v>3</v>
      </c>
      <c r="K152" s="10" t="n">
        <v>1</v>
      </c>
      <c r="L152" s="10"/>
      <c r="M152" s="10"/>
      <c r="N152" s="10" t="n">
        <v>82</v>
      </c>
      <c r="O152" s="10" t="n">
        <v>85.5</v>
      </c>
      <c r="P152" s="10" t="n">
        <v>167.5</v>
      </c>
      <c r="Q152" s="112" t="n">
        <v>151</v>
      </c>
    </row>
    <row r="153" s="109" customFormat="true" ht="12.75" hidden="false" customHeight="false" outlineLevel="0" collapsed="false">
      <c r="A153" s="17" t="s">
        <v>571</v>
      </c>
      <c r="B153" s="17" t="s">
        <v>631</v>
      </c>
      <c r="C153" s="19" t="s">
        <v>632</v>
      </c>
      <c r="D153" s="19" t="s">
        <v>633</v>
      </c>
      <c r="E153" s="17" t="s">
        <v>634</v>
      </c>
      <c r="F153" s="19" t="s">
        <v>611</v>
      </c>
      <c r="G153" s="19" t="s">
        <v>29</v>
      </c>
      <c r="H153" s="19" t="s">
        <v>576</v>
      </c>
      <c r="I153" s="19" t="s">
        <v>635</v>
      </c>
      <c r="J153" s="19" t="n">
        <v>3</v>
      </c>
      <c r="K153" s="19" t="n">
        <v>1</v>
      </c>
      <c r="L153" s="19"/>
      <c r="M153" s="19"/>
      <c r="N153" s="19" t="n">
        <v>69</v>
      </c>
      <c r="O153" s="19" t="n">
        <v>94.8</v>
      </c>
      <c r="P153" s="19" t="n">
        <v>163.8</v>
      </c>
      <c r="Q153" s="113" t="n">
        <v>152</v>
      </c>
    </row>
    <row r="154" s="109" customFormat="true" ht="12.75" hidden="false" customHeight="false" outlineLevel="0" collapsed="false">
      <c r="A154" s="17" t="s">
        <v>571</v>
      </c>
      <c r="B154" s="17" t="s">
        <v>631</v>
      </c>
      <c r="C154" s="19" t="s">
        <v>639</v>
      </c>
      <c r="D154" s="19" t="s">
        <v>640</v>
      </c>
      <c r="E154" s="17" t="s">
        <v>641</v>
      </c>
      <c r="F154" s="19" t="s">
        <v>611</v>
      </c>
      <c r="G154" s="19" t="s">
        <v>29</v>
      </c>
      <c r="H154" s="19" t="s">
        <v>576</v>
      </c>
      <c r="I154" s="19" t="s">
        <v>635</v>
      </c>
      <c r="J154" s="19" t="n">
        <v>3</v>
      </c>
      <c r="K154" s="19" t="n">
        <v>1</v>
      </c>
      <c r="L154" s="19"/>
      <c r="M154" s="19"/>
      <c r="N154" s="19" t="n">
        <v>72</v>
      </c>
      <c r="O154" s="19" t="n">
        <v>90</v>
      </c>
      <c r="P154" s="19" t="n">
        <v>162</v>
      </c>
      <c r="Q154" s="113" t="n">
        <v>153</v>
      </c>
    </row>
    <row r="155" s="109" customFormat="true" ht="12.75" hidden="false" customHeight="false" outlineLevel="0" collapsed="false">
      <c r="A155" s="17" t="s">
        <v>571</v>
      </c>
      <c r="B155" s="17" t="s">
        <v>631</v>
      </c>
      <c r="C155" s="19" t="s">
        <v>636</v>
      </c>
      <c r="D155" s="19" t="s">
        <v>637</v>
      </c>
      <c r="E155" s="17" t="s">
        <v>638</v>
      </c>
      <c r="F155" s="19" t="s">
        <v>611</v>
      </c>
      <c r="G155" s="19" t="s">
        <v>29</v>
      </c>
      <c r="H155" s="19" t="s">
        <v>576</v>
      </c>
      <c r="I155" s="19" t="s">
        <v>635</v>
      </c>
      <c r="J155" s="19" t="n">
        <v>3</v>
      </c>
      <c r="K155" s="19" t="n">
        <v>1</v>
      </c>
      <c r="L155" s="19"/>
      <c r="M155" s="19"/>
      <c r="N155" s="19" t="n">
        <v>78</v>
      </c>
      <c r="O155" s="19" t="n">
        <v>77.2</v>
      </c>
      <c r="P155" s="19" t="n">
        <v>155.2</v>
      </c>
      <c r="Q155" s="113" t="n">
        <v>154</v>
      </c>
    </row>
    <row r="156" s="114" customFormat="true" ht="12.75" hidden="false" customHeight="false" outlineLevel="0" collapsed="false">
      <c r="A156" s="110" t="s">
        <v>571</v>
      </c>
      <c r="B156" s="110" t="s">
        <v>642</v>
      </c>
      <c r="C156" s="111" t="s">
        <v>643</v>
      </c>
      <c r="D156" s="111" t="s">
        <v>644</v>
      </c>
      <c r="E156" s="110" t="s">
        <v>645</v>
      </c>
      <c r="F156" s="111" t="s">
        <v>611</v>
      </c>
      <c r="G156" s="111" t="s">
        <v>29</v>
      </c>
      <c r="H156" s="111" t="s">
        <v>576</v>
      </c>
      <c r="I156" s="111" t="s">
        <v>646</v>
      </c>
      <c r="J156" s="110" t="n">
        <v>3</v>
      </c>
      <c r="K156" s="110" t="n">
        <v>1</v>
      </c>
      <c r="L156" s="110"/>
      <c r="M156" s="110"/>
      <c r="N156" s="110" t="n">
        <v>81</v>
      </c>
      <c r="O156" s="110" t="n">
        <v>75.5</v>
      </c>
      <c r="P156" s="110" t="n">
        <v>156.5</v>
      </c>
      <c r="Q156" s="112" t="n">
        <v>155</v>
      </c>
    </row>
    <row r="157" s="114" customFormat="true" ht="12.75" hidden="false" customHeight="false" outlineLevel="0" collapsed="false">
      <c r="A157" s="110" t="s">
        <v>571</v>
      </c>
      <c r="B157" s="110" t="s">
        <v>642</v>
      </c>
      <c r="C157" s="111" t="s">
        <v>647</v>
      </c>
      <c r="D157" s="111" t="s">
        <v>648</v>
      </c>
      <c r="E157" s="110" t="s">
        <v>649</v>
      </c>
      <c r="F157" s="111" t="s">
        <v>611</v>
      </c>
      <c r="G157" s="111" t="s">
        <v>29</v>
      </c>
      <c r="H157" s="111" t="s">
        <v>576</v>
      </c>
      <c r="I157" s="111" t="s">
        <v>646</v>
      </c>
      <c r="J157" s="110" t="n">
        <v>3</v>
      </c>
      <c r="K157" s="110" t="n">
        <v>1</v>
      </c>
      <c r="L157" s="110"/>
      <c r="M157" s="110"/>
      <c r="N157" s="110" t="n">
        <v>67</v>
      </c>
      <c r="O157" s="110" t="n">
        <v>87.4</v>
      </c>
      <c r="P157" s="110" t="n">
        <v>154.4</v>
      </c>
      <c r="Q157" s="112" t="n">
        <v>156</v>
      </c>
    </row>
    <row r="158" s="109" customFormat="true" ht="12.75" hidden="false" customHeight="false" outlineLevel="0" collapsed="false">
      <c r="A158" s="17" t="s">
        <v>571</v>
      </c>
      <c r="B158" s="17" t="s">
        <v>650</v>
      </c>
      <c r="C158" s="19" t="s">
        <v>651</v>
      </c>
      <c r="D158" s="19" t="s">
        <v>652</v>
      </c>
      <c r="E158" s="17" t="s">
        <v>653</v>
      </c>
      <c r="F158" s="19" t="s">
        <v>611</v>
      </c>
      <c r="G158" s="19" t="s">
        <v>29</v>
      </c>
      <c r="H158" s="19" t="s">
        <v>576</v>
      </c>
      <c r="I158" s="19" t="s">
        <v>654</v>
      </c>
      <c r="J158" s="19" t="n">
        <v>3</v>
      </c>
      <c r="K158" s="19" t="n">
        <v>1</v>
      </c>
      <c r="L158" s="19"/>
      <c r="M158" s="19"/>
      <c r="N158" s="19" t="n">
        <v>79.5</v>
      </c>
      <c r="O158" s="19" t="n">
        <v>80</v>
      </c>
      <c r="P158" s="19" t="n">
        <v>159.5</v>
      </c>
      <c r="Q158" s="113" t="n">
        <v>157</v>
      </c>
    </row>
    <row r="159" s="109" customFormat="true" ht="12.75" hidden="false" customHeight="false" outlineLevel="0" collapsed="false">
      <c r="A159" s="17" t="s">
        <v>571</v>
      </c>
      <c r="B159" s="17" t="s">
        <v>650</v>
      </c>
      <c r="C159" s="19" t="s">
        <v>655</v>
      </c>
      <c r="D159" s="19" t="s">
        <v>656</v>
      </c>
      <c r="E159" s="17" t="s">
        <v>657</v>
      </c>
      <c r="F159" s="19" t="s">
        <v>611</v>
      </c>
      <c r="G159" s="19" t="s">
        <v>29</v>
      </c>
      <c r="H159" s="19" t="s">
        <v>576</v>
      </c>
      <c r="I159" s="19" t="s">
        <v>654</v>
      </c>
      <c r="J159" s="19" t="n">
        <v>3</v>
      </c>
      <c r="K159" s="19" t="n">
        <v>1</v>
      </c>
      <c r="L159" s="19"/>
      <c r="M159" s="19"/>
      <c r="N159" s="19" t="n">
        <v>83</v>
      </c>
      <c r="O159" s="19" t="n">
        <v>68.9</v>
      </c>
      <c r="P159" s="19" t="n">
        <v>151.9</v>
      </c>
      <c r="Q159" s="113" t="n">
        <v>158</v>
      </c>
    </row>
    <row r="160" s="109" customFormat="true" ht="12.75" hidden="false" customHeight="false" outlineLevel="0" collapsed="false">
      <c r="A160" s="17" t="s">
        <v>571</v>
      </c>
      <c r="B160" s="17" t="s">
        <v>650</v>
      </c>
      <c r="C160" s="19" t="s">
        <v>658</v>
      </c>
      <c r="D160" s="19" t="s">
        <v>659</v>
      </c>
      <c r="E160" s="17" t="s">
        <v>660</v>
      </c>
      <c r="F160" s="19" t="s">
        <v>611</v>
      </c>
      <c r="G160" s="19" t="s">
        <v>29</v>
      </c>
      <c r="H160" s="19" t="s">
        <v>576</v>
      </c>
      <c r="I160" s="19" t="s">
        <v>654</v>
      </c>
      <c r="J160" s="19" t="n">
        <v>3</v>
      </c>
      <c r="K160" s="19" t="n">
        <v>1</v>
      </c>
      <c r="L160" s="19"/>
      <c r="M160" s="19"/>
      <c r="N160" s="19" t="n">
        <v>64</v>
      </c>
      <c r="O160" s="19" t="n">
        <v>76.9</v>
      </c>
      <c r="P160" s="19" t="n">
        <v>140.9</v>
      </c>
      <c r="Q160" s="113" t="n">
        <v>159</v>
      </c>
    </row>
    <row r="161" s="107" customFormat="true" ht="12.75" hidden="false" customHeight="false" outlineLevel="0" collapsed="false">
      <c r="A161" s="8" t="s">
        <v>571</v>
      </c>
      <c r="B161" s="8" t="s">
        <v>661</v>
      </c>
      <c r="C161" s="10" t="s">
        <v>662</v>
      </c>
      <c r="D161" s="10" t="s">
        <v>663</v>
      </c>
      <c r="E161" s="8" t="s">
        <v>664</v>
      </c>
      <c r="F161" s="10" t="s">
        <v>611</v>
      </c>
      <c r="G161" s="10" t="s">
        <v>29</v>
      </c>
      <c r="H161" s="10" t="s">
        <v>576</v>
      </c>
      <c r="I161" s="10" t="s">
        <v>665</v>
      </c>
      <c r="J161" s="10" t="n">
        <v>3</v>
      </c>
      <c r="K161" s="10" t="n">
        <v>2</v>
      </c>
      <c r="L161" s="10"/>
      <c r="M161" s="10"/>
      <c r="N161" s="10" t="n">
        <v>90</v>
      </c>
      <c r="O161" s="10" t="n">
        <v>96.8</v>
      </c>
      <c r="P161" s="10" t="n">
        <v>186.8</v>
      </c>
      <c r="Q161" s="112" t="n">
        <v>160</v>
      </c>
    </row>
    <row r="162" s="107" customFormat="true" ht="12.75" hidden="false" customHeight="false" outlineLevel="0" collapsed="false">
      <c r="A162" s="8" t="s">
        <v>571</v>
      </c>
      <c r="B162" s="8" t="s">
        <v>661</v>
      </c>
      <c r="C162" s="10" t="s">
        <v>672</v>
      </c>
      <c r="D162" s="10" t="s">
        <v>673</v>
      </c>
      <c r="E162" s="8" t="s">
        <v>674</v>
      </c>
      <c r="F162" s="10" t="s">
        <v>611</v>
      </c>
      <c r="G162" s="10" t="s">
        <v>29</v>
      </c>
      <c r="H162" s="10" t="s">
        <v>576</v>
      </c>
      <c r="I162" s="10" t="s">
        <v>665</v>
      </c>
      <c r="J162" s="10" t="n">
        <v>3</v>
      </c>
      <c r="K162" s="10" t="n">
        <v>2</v>
      </c>
      <c r="L162" s="10"/>
      <c r="M162" s="10"/>
      <c r="N162" s="10" t="n">
        <v>74.5</v>
      </c>
      <c r="O162" s="10" t="n">
        <v>104</v>
      </c>
      <c r="P162" s="10" t="n">
        <v>178.5</v>
      </c>
      <c r="Q162" s="112" t="n">
        <v>161</v>
      </c>
    </row>
    <row r="163" s="107" customFormat="true" ht="12.75" hidden="false" customHeight="false" outlineLevel="0" collapsed="false">
      <c r="A163" s="8" t="s">
        <v>571</v>
      </c>
      <c r="B163" s="8" t="s">
        <v>661</v>
      </c>
      <c r="C163" s="10" t="s">
        <v>669</v>
      </c>
      <c r="D163" s="10" t="s">
        <v>670</v>
      </c>
      <c r="E163" s="8" t="s">
        <v>671</v>
      </c>
      <c r="F163" s="10" t="s">
        <v>611</v>
      </c>
      <c r="G163" s="10" t="s">
        <v>29</v>
      </c>
      <c r="H163" s="10" t="s">
        <v>576</v>
      </c>
      <c r="I163" s="10" t="s">
        <v>665</v>
      </c>
      <c r="J163" s="10" t="n">
        <v>3</v>
      </c>
      <c r="K163" s="10" t="n">
        <v>2</v>
      </c>
      <c r="L163" s="10"/>
      <c r="M163" s="10"/>
      <c r="N163" s="10" t="n">
        <v>86</v>
      </c>
      <c r="O163" s="10" t="n">
        <v>89.7</v>
      </c>
      <c r="P163" s="10" t="n">
        <v>175.7</v>
      </c>
      <c r="Q163" s="112" t="n">
        <v>162</v>
      </c>
    </row>
    <row r="164" s="107" customFormat="true" ht="12.75" hidden="false" customHeight="false" outlineLevel="0" collapsed="false">
      <c r="A164" s="8" t="s">
        <v>571</v>
      </c>
      <c r="B164" s="8" t="s">
        <v>661</v>
      </c>
      <c r="C164" s="10" t="s">
        <v>666</v>
      </c>
      <c r="D164" s="10" t="s">
        <v>667</v>
      </c>
      <c r="E164" s="8" t="s">
        <v>668</v>
      </c>
      <c r="F164" s="10" t="s">
        <v>611</v>
      </c>
      <c r="G164" s="10" t="s">
        <v>29</v>
      </c>
      <c r="H164" s="10" t="s">
        <v>576</v>
      </c>
      <c r="I164" s="10" t="s">
        <v>665</v>
      </c>
      <c r="J164" s="10" t="n">
        <v>3</v>
      </c>
      <c r="K164" s="10" t="n">
        <v>2</v>
      </c>
      <c r="L164" s="10"/>
      <c r="M164" s="10"/>
      <c r="N164" s="10" t="n">
        <v>73</v>
      </c>
      <c r="O164" s="10" t="n">
        <v>87.9</v>
      </c>
      <c r="P164" s="10" t="n">
        <v>160.9</v>
      </c>
      <c r="Q164" s="112" t="n">
        <v>163</v>
      </c>
    </row>
    <row r="165" s="107" customFormat="true" ht="12.75" hidden="false" customHeight="false" outlineLevel="0" collapsed="false">
      <c r="A165" s="8" t="s">
        <v>571</v>
      </c>
      <c r="B165" s="8" t="s">
        <v>661</v>
      </c>
      <c r="C165" s="10" t="s">
        <v>675</v>
      </c>
      <c r="D165" s="10" t="s">
        <v>676</v>
      </c>
      <c r="E165" s="8" t="s">
        <v>677</v>
      </c>
      <c r="F165" s="10" t="s">
        <v>611</v>
      </c>
      <c r="G165" s="10" t="s">
        <v>29</v>
      </c>
      <c r="H165" s="10" t="s">
        <v>576</v>
      </c>
      <c r="I165" s="10" t="s">
        <v>665</v>
      </c>
      <c r="J165" s="10" t="n">
        <v>3</v>
      </c>
      <c r="K165" s="10" t="n">
        <v>2</v>
      </c>
      <c r="L165" s="10"/>
      <c r="M165" s="10"/>
      <c r="N165" s="10" t="n">
        <v>73.5</v>
      </c>
      <c r="O165" s="10" t="n">
        <v>80.6</v>
      </c>
      <c r="P165" s="10" t="n">
        <v>154.1</v>
      </c>
      <c r="Q165" s="112" t="n">
        <v>164</v>
      </c>
    </row>
    <row r="166" s="107" customFormat="true" ht="12.75" hidden="false" customHeight="false" outlineLevel="0" collapsed="false">
      <c r="A166" s="8" t="s">
        <v>571</v>
      </c>
      <c r="B166" s="8" t="s">
        <v>661</v>
      </c>
      <c r="C166" s="10" t="s">
        <v>678</v>
      </c>
      <c r="D166" s="10" t="s">
        <v>679</v>
      </c>
      <c r="E166" s="8" t="s">
        <v>680</v>
      </c>
      <c r="F166" s="10" t="s">
        <v>611</v>
      </c>
      <c r="G166" s="10" t="s">
        <v>29</v>
      </c>
      <c r="H166" s="10" t="s">
        <v>576</v>
      </c>
      <c r="I166" s="10" t="s">
        <v>665</v>
      </c>
      <c r="J166" s="10" t="n">
        <v>3</v>
      </c>
      <c r="K166" s="10" t="n">
        <v>2</v>
      </c>
      <c r="L166" s="10"/>
      <c r="M166" s="10"/>
      <c r="N166" s="10" t="n">
        <v>62</v>
      </c>
      <c r="O166" s="10" t="n">
        <v>84.4</v>
      </c>
      <c r="P166" s="10" t="n">
        <v>146.4</v>
      </c>
      <c r="Q166" s="112" t="n">
        <v>165</v>
      </c>
    </row>
    <row r="167" s="116" customFormat="true" ht="12.75" hidden="false" customHeight="false" outlineLevel="0" collapsed="false">
      <c r="A167" s="115" t="s">
        <v>571</v>
      </c>
      <c r="B167" s="115" t="s">
        <v>681</v>
      </c>
      <c r="C167" s="82" t="s">
        <v>682</v>
      </c>
      <c r="D167" s="82" t="s">
        <v>683</v>
      </c>
      <c r="E167" s="115" t="s">
        <v>684</v>
      </c>
      <c r="F167" s="82" t="s">
        <v>611</v>
      </c>
      <c r="G167" s="82" t="s">
        <v>29</v>
      </c>
      <c r="H167" s="82" t="s">
        <v>576</v>
      </c>
      <c r="I167" s="82" t="s">
        <v>685</v>
      </c>
      <c r="J167" s="115" t="n">
        <v>3</v>
      </c>
      <c r="K167" s="115" t="n">
        <v>1</v>
      </c>
      <c r="L167" s="115"/>
      <c r="M167" s="115"/>
      <c r="N167" s="115" t="n">
        <v>97.5</v>
      </c>
      <c r="O167" s="115" t="n">
        <v>60.5</v>
      </c>
      <c r="P167" s="115" t="n">
        <v>158</v>
      </c>
      <c r="Q167" s="113" t="n">
        <v>166</v>
      </c>
    </row>
    <row r="168" s="116" customFormat="true" ht="12.75" hidden="false" customHeight="false" outlineLevel="0" collapsed="false">
      <c r="A168" s="115" t="s">
        <v>571</v>
      </c>
      <c r="B168" s="115" t="s">
        <v>681</v>
      </c>
      <c r="C168" s="82" t="s">
        <v>686</v>
      </c>
      <c r="D168" s="82" t="s">
        <v>687</v>
      </c>
      <c r="E168" s="115" t="s">
        <v>688</v>
      </c>
      <c r="F168" s="82" t="s">
        <v>611</v>
      </c>
      <c r="G168" s="82" t="s">
        <v>29</v>
      </c>
      <c r="H168" s="82" t="s">
        <v>576</v>
      </c>
      <c r="I168" s="82" t="s">
        <v>685</v>
      </c>
      <c r="J168" s="115" t="n">
        <v>3</v>
      </c>
      <c r="K168" s="115" t="n">
        <v>1</v>
      </c>
      <c r="L168" s="115"/>
      <c r="M168" s="115"/>
      <c r="N168" s="115" t="n">
        <v>83.5</v>
      </c>
      <c r="O168" s="115" t="n">
        <v>71.8</v>
      </c>
      <c r="P168" s="115" t="n">
        <v>155.3</v>
      </c>
      <c r="Q168" s="113" t="n">
        <v>167</v>
      </c>
    </row>
    <row r="169" s="107" customFormat="true" ht="12.75" hidden="false" customHeight="false" outlineLevel="0" collapsed="false">
      <c r="A169" s="8" t="s">
        <v>571</v>
      </c>
      <c r="B169" s="8" t="s">
        <v>689</v>
      </c>
      <c r="C169" s="10" t="s">
        <v>690</v>
      </c>
      <c r="D169" s="10" t="s">
        <v>691</v>
      </c>
      <c r="E169" s="8" t="s">
        <v>692</v>
      </c>
      <c r="F169" s="10" t="s">
        <v>693</v>
      </c>
      <c r="G169" s="10" t="s">
        <v>29</v>
      </c>
      <c r="H169" s="10" t="s">
        <v>576</v>
      </c>
      <c r="I169" s="10" t="s">
        <v>694</v>
      </c>
      <c r="J169" s="10" t="n">
        <v>3</v>
      </c>
      <c r="K169" s="10" t="n">
        <v>1</v>
      </c>
      <c r="L169" s="10"/>
      <c r="M169" s="10"/>
      <c r="N169" s="10" t="n">
        <v>94.5</v>
      </c>
      <c r="O169" s="10" t="n">
        <v>72</v>
      </c>
      <c r="P169" s="10" t="n">
        <v>166.5</v>
      </c>
      <c r="Q169" s="112" t="n">
        <v>168</v>
      </c>
    </row>
    <row r="170" s="107" customFormat="true" ht="12.75" hidden="false" customHeight="false" outlineLevel="0" collapsed="false">
      <c r="A170" s="8" t="s">
        <v>571</v>
      </c>
      <c r="B170" s="8" t="s">
        <v>689</v>
      </c>
      <c r="C170" s="10" t="s">
        <v>695</v>
      </c>
      <c r="D170" s="10" t="s">
        <v>696</v>
      </c>
      <c r="E170" s="8" t="s">
        <v>697</v>
      </c>
      <c r="F170" s="10" t="s">
        <v>693</v>
      </c>
      <c r="G170" s="10" t="s">
        <v>29</v>
      </c>
      <c r="H170" s="10" t="s">
        <v>576</v>
      </c>
      <c r="I170" s="10" t="s">
        <v>694</v>
      </c>
      <c r="J170" s="10" t="n">
        <v>3</v>
      </c>
      <c r="K170" s="10" t="n">
        <v>1</v>
      </c>
      <c r="L170" s="10"/>
      <c r="M170" s="10"/>
      <c r="N170" s="10" t="n">
        <v>84.5</v>
      </c>
      <c r="O170" s="10" t="n">
        <v>63.2</v>
      </c>
      <c r="P170" s="10" t="n">
        <v>147.7</v>
      </c>
      <c r="Q170" s="112" t="n">
        <v>169</v>
      </c>
    </row>
    <row r="171" s="107" customFormat="true" ht="12.75" hidden="false" customHeight="false" outlineLevel="0" collapsed="false">
      <c r="A171" s="8" t="s">
        <v>571</v>
      </c>
      <c r="B171" s="8" t="s">
        <v>689</v>
      </c>
      <c r="C171" s="10" t="s">
        <v>698</v>
      </c>
      <c r="D171" s="10" t="s">
        <v>699</v>
      </c>
      <c r="E171" s="8" t="s">
        <v>700</v>
      </c>
      <c r="F171" s="10" t="s">
        <v>693</v>
      </c>
      <c r="G171" s="10" t="s">
        <v>29</v>
      </c>
      <c r="H171" s="10" t="s">
        <v>576</v>
      </c>
      <c r="I171" s="10" t="s">
        <v>694</v>
      </c>
      <c r="J171" s="10" t="n">
        <v>3</v>
      </c>
      <c r="K171" s="10" t="n">
        <v>1</v>
      </c>
      <c r="L171" s="10"/>
      <c r="M171" s="10"/>
      <c r="N171" s="10" t="n">
        <v>73</v>
      </c>
      <c r="O171" s="10" t="n">
        <v>74.1</v>
      </c>
      <c r="P171" s="10" t="n">
        <v>147.1</v>
      </c>
      <c r="Q171" s="112" t="n">
        <v>170</v>
      </c>
    </row>
    <row r="172" s="109" customFormat="true" ht="12.75" hidden="false" customHeight="false" outlineLevel="0" collapsed="false">
      <c r="A172" s="17" t="s">
        <v>571</v>
      </c>
      <c r="B172" s="17" t="s">
        <v>701</v>
      </c>
      <c r="C172" s="19" t="s">
        <v>706</v>
      </c>
      <c r="D172" s="19" t="s">
        <v>707</v>
      </c>
      <c r="E172" s="17" t="s">
        <v>708</v>
      </c>
      <c r="F172" s="19" t="s">
        <v>162</v>
      </c>
      <c r="G172" s="19" t="s">
        <v>29</v>
      </c>
      <c r="H172" s="19" t="s">
        <v>576</v>
      </c>
      <c r="I172" s="19" t="s">
        <v>705</v>
      </c>
      <c r="J172" s="19" t="n">
        <v>3</v>
      </c>
      <c r="K172" s="19" t="n">
        <v>1</v>
      </c>
      <c r="L172" s="19"/>
      <c r="M172" s="19"/>
      <c r="N172" s="19" t="n">
        <v>99.5</v>
      </c>
      <c r="O172" s="19" t="n">
        <v>96.5</v>
      </c>
      <c r="P172" s="19" t="n">
        <v>196</v>
      </c>
      <c r="Q172" s="113" t="n">
        <v>171</v>
      </c>
    </row>
    <row r="173" s="109" customFormat="true" ht="12.75" hidden="false" customHeight="false" outlineLevel="0" collapsed="false">
      <c r="A173" s="17" t="s">
        <v>571</v>
      </c>
      <c r="B173" s="20" t="s">
        <v>701</v>
      </c>
      <c r="C173" s="19" t="s">
        <v>702</v>
      </c>
      <c r="D173" s="19" t="s">
        <v>703</v>
      </c>
      <c r="E173" s="17" t="s">
        <v>704</v>
      </c>
      <c r="F173" s="19" t="s">
        <v>162</v>
      </c>
      <c r="G173" s="19" t="s">
        <v>29</v>
      </c>
      <c r="H173" s="19" t="s">
        <v>576</v>
      </c>
      <c r="I173" s="19" t="s">
        <v>705</v>
      </c>
      <c r="J173" s="19" t="n">
        <v>3</v>
      </c>
      <c r="K173" s="19" t="n">
        <v>1</v>
      </c>
      <c r="L173" s="19"/>
      <c r="M173" s="19"/>
      <c r="N173" s="19" t="n">
        <v>85.5</v>
      </c>
      <c r="O173" s="19" t="n">
        <v>101.5</v>
      </c>
      <c r="P173" s="19" t="n">
        <v>187</v>
      </c>
      <c r="Q173" s="113" t="n">
        <v>172</v>
      </c>
    </row>
    <row r="174" s="109" customFormat="true" ht="12.75" hidden="false" customHeight="false" outlineLevel="0" collapsed="false">
      <c r="A174" s="17" t="s">
        <v>571</v>
      </c>
      <c r="B174" s="17" t="s">
        <v>701</v>
      </c>
      <c r="C174" s="19" t="s">
        <v>709</v>
      </c>
      <c r="D174" s="19" t="s">
        <v>710</v>
      </c>
      <c r="E174" s="17" t="s">
        <v>711</v>
      </c>
      <c r="F174" s="19" t="s">
        <v>162</v>
      </c>
      <c r="G174" s="19" t="s">
        <v>29</v>
      </c>
      <c r="H174" s="19" t="s">
        <v>576</v>
      </c>
      <c r="I174" s="19" t="s">
        <v>705</v>
      </c>
      <c r="J174" s="19" t="n">
        <v>3</v>
      </c>
      <c r="K174" s="19" t="n">
        <v>1</v>
      </c>
      <c r="L174" s="19"/>
      <c r="M174" s="19"/>
      <c r="N174" s="19" t="n">
        <v>69.5</v>
      </c>
      <c r="O174" s="19" t="n">
        <v>66</v>
      </c>
      <c r="P174" s="19" t="n">
        <v>135.5</v>
      </c>
      <c r="Q174" s="113" t="n">
        <v>173</v>
      </c>
    </row>
    <row r="175" s="107" customFormat="true" ht="12.75" hidden="false" customHeight="false" outlineLevel="0" collapsed="false">
      <c r="A175" s="8" t="s">
        <v>571</v>
      </c>
      <c r="B175" s="8" t="s">
        <v>712</v>
      </c>
      <c r="C175" s="10" t="s">
        <v>1023</v>
      </c>
      <c r="D175" s="10" t="s">
        <v>1024</v>
      </c>
      <c r="E175" s="8" t="s">
        <v>1025</v>
      </c>
      <c r="F175" s="10" t="s">
        <v>599</v>
      </c>
      <c r="G175" s="10" t="s">
        <v>29</v>
      </c>
      <c r="H175" s="10" t="s">
        <v>576</v>
      </c>
      <c r="I175" s="10" t="s">
        <v>716</v>
      </c>
      <c r="J175" s="10" t="n">
        <v>3</v>
      </c>
      <c r="K175" s="10" t="n">
        <v>2</v>
      </c>
      <c r="L175" s="10"/>
      <c r="M175" s="10"/>
      <c r="N175" s="10" t="n">
        <v>75.5</v>
      </c>
      <c r="O175" s="10" t="n">
        <v>66.7</v>
      </c>
      <c r="P175" s="10" t="n">
        <v>142.2</v>
      </c>
      <c r="Q175" s="112" t="n">
        <v>174</v>
      </c>
    </row>
    <row r="176" s="107" customFormat="true" ht="12.75" hidden="false" customHeight="false" outlineLevel="0" collapsed="false">
      <c r="A176" s="8" t="s">
        <v>571</v>
      </c>
      <c r="B176" s="8" t="s">
        <v>712</v>
      </c>
      <c r="C176" s="10" t="s">
        <v>713</v>
      </c>
      <c r="D176" s="10" t="s">
        <v>714</v>
      </c>
      <c r="E176" s="8" t="s">
        <v>715</v>
      </c>
      <c r="F176" s="10" t="s">
        <v>599</v>
      </c>
      <c r="G176" s="10" t="s">
        <v>29</v>
      </c>
      <c r="H176" s="10" t="s">
        <v>576</v>
      </c>
      <c r="I176" s="10" t="s">
        <v>716</v>
      </c>
      <c r="J176" s="10" t="n">
        <v>3</v>
      </c>
      <c r="K176" s="10" t="n">
        <v>2</v>
      </c>
      <c r="L176" s="10"/>
      <c r="M176" s="10"/>
      <c r="N176" s="10" t="n">
        <v>80</v>
      </c>
      <c r="O176" s="10" t="n">
        <v>55.9</v>
      </c>
      <c r="P176" s="10" t="n">
        <v>135.9</v>
      </c>
      <c r="Q176" s="112" t="n">
        <v>175</v>
      </c>
    </row>
    <row r="177" s="107" customFormat="true" ht="12.75" hidden="false" customHeight="false" outlineLevel="0" collapsed="false">
      <c r="A177" s="8" t="s">
        <v>571</v>
      </c>
      <c r="B177" s="8" t="s">
        <v>712</v>
      </c>
      <c r="C177" s="10" t="s">
        <v>717</v>
      </c>
      <c r="D177" s="10" t="s">
        <v>718</v>
      </c>
      <c r="E177" s="8" t="s">
        <v>719</v>
      </c>
      <c r="F177" s="10" t="s">
        <v>599</v>
      </c>
      <c r="G177" s="10" t="s">
        <v>29</v>
      </c>
      <c r="H177" s="10" t="s">
        <v>576</v>
      </c>
      <c r="I177" s="10" t="s">
        <v>716</v>
      </c>
      <c r="J177" s="10" t="n">
        <v>3</v>
      </c>
      <c r="K177" s="10" t="n">
        <v>2</v>
      </c>
      <c r="L177" s="10"/>
      <c r="M177" s="10"/>
      <c r="N177" s="10" t="n">
        <v>72.5</v>
      </c>
      <c r="O177" s="10" t="n">
        <v>57</v>
      </c>
      <c r="P177" s="10" t="n">
        <v>129.5</v>
      </c>
      <c r="Q177" s="112" t="n">
        <v>176</v>
      </c>
    </row>
    <row r="178" s="107" customFormat="true" ht="12.75" hidden="false" customHeight="false" outlineLevel="0" collapsed="false">
      <c r="A178" s="8" t="s">
        <v>571</v>
      </c>
      <c r="B178" s="8" t="s">
        <v>712</v>
      </c>
      <c r="C178" s="10" t="s">
        <v>720</v>
      </c>
      <c r="D178" s="10" t="s">
        <v>721</v>
      </c>
      <c r="E178" s="8" t="s">
        <v>722</v>
      </c>
      <c r="F178" s="10" t="s">
        <v>599</v>
      </c>
      <c r="G178" s="10" t="s">
        <v>29</v>
      </c>
      <c r="H178" s="10" t="s">
        <v>576</v>
      </c>
      <c r="I178" s="10" t="s">
        <v>716</v>
      </c>
      <c r="J178" s="10" t="n">
        <v>3</v>
      </c>
      <c r="K178" s="10" t="n">
        <v>2</v>
      </c>
      <c r="L178" s="10"/>
      <c r="M178" s="10"/>
      <c r="N178" s="10" t="n">
        <v>60.5</v>
      </c>
      <c r="O178" s="10" t="n">
        <v>58.9</v>
      </c>
      <c r="P178" s="10" t="n">
        <v>119.4</v>
      </c>
      <c r="Q178" s="112" t="n">
        <v>177</v>
      </c>
    </row>
    <row r="179" s="107" customFormat="true" ht="12.75" hidden="false" customHeight="false" outlineLevel="0" collapsed="false">
      <c r="A179" s="8" t="s">
        <v>571</v>
      </c>
      <c r="B179" s="8" t="s">
        <v>712</v>
      </c>
      <c r="C179" s="10" t="s">
        <v>729</v>
      </c>
      <c r="D179" s="10" t="s">
        <v>730</v>
      </c>
      <c r="E179" s="8" t="s">
        <v>731</v>
      </c>
      <c r="F179" s="10" t="s">
        <v>599</v>
      </c>
      <c r="G179" s="10" t="s">
        <v>29</v>
      </c>
      <c r="H179" s="10" t="s">
        <v>576</v>
      </c>
      <c r="I179" s="10" t="s">
        <v>716</v>
      </c>
      <c r="J179" s="10" t="n">
        <v>3</v>
      </c>
      <c r="K179" s="10" t="n">
        <v>2</v>
      </c>
      <c r="L179" s="10"/>
      <c r="M179" s="10"/>
      <c r="N179" s="10" t="n">
        <v>67.5</v>
      </c>
      <c r="O179" s="10" t="n">
        <v>51.3</v>
      </c>
      <c r="P179" s="10" t="n">
        <v>118.8</v>
      </c>
      <c r="Q179" s="112" t="n">
        <v>178</v>
      </c>
    </row>
    <row r="180" s="107" customFormat="true" ht="12.75" hidden="false" customHeight="false" outlineLevel="0" collapsed="false">
      <c r="A180" s="8" t="s">
        <v>571</v>
      </c>
      <c r="B180" s="8" t="s">
        <v>712</v>
      </c>
      <c r="C180" s="10" t="s">
        <v>723</v>
      </c>
      <c r="D180" s="10" t="s">
        <v>724</v>
      </c>
      <c r="E180" s="8" t="s">
        <v>725</v>
      </c>
      <c r="F180" s="10" t="s">
        <v>599</v>
      </c>
      <c r="G180" s="10" t="s">
        <v>29</v>
      </c>
      <c r="H180" s="10" t="s">
        <v>576</v>
      </c>
      <c r="I180" s="10" t="s">
        <v>716</v>
      </c>
      <c r="J180" s="10" t="n">
        <v>3</v>
      </c>
      <c r="K180" s="10" t="n">
        <v>2</v>
      </c>
      <c r="L180" s="10"/>
      <c r="M180" s="10"/>
      <c r="N180" s="10" t="n">
        <v>72</v>
      </c>
      <c r="O180" s="10" t="n">
        <v>45.8</v>
      </c>
      <c r="P180" s="10" t="n">
        <v>117.8</v>
      </c>
      <c r="Q180" s="112" t="n">
        <v>179</v>
      </c>
    </row>
    <row r="181" s="109" customFormat="true" ht="12.75" hidden="false" customHeight="false" outlineLevel="0" collapsed="false">
      <c r="A181" s="17" t="s">
        <v>571</v>
      </c>
      <c r="B181" s="17" t="s">
        <v>732</v>
      </c>
      <c r="C181" s="19" t="s">
        <v>737</v>
      </c>
      <c r="D181" s="19" t="s">
        <v>738</v>
      </c>
      <c r="E181" s="17" t="s">
        <v>739</v>
      </c>
      <c r="F181" s="19" t="s">
        <v>611</v>
      </c>
      <c r="G181" s="19" t="s">
        <v>29</v>
      </c>
      <c r="H181" s="19" t="s">
        <v>576</v>
      </c>
      <c r="I181" s="19" t="s">
        <v>736</v>
      </c>
      <c r="J181" s="19" t="n">
        <v>3</v>
      </c>
      <c r="K181" s="19" t="n">
        <v>1</v>
      </c>
      <c r="L181" s="19"/>
      <c r="M181" s="19"/>
      <c r="N181" s="19" t="n">
        <v>97</v>
      </c>
      <c r="O181" s="19" t="n">
        <v>90</v>
      </c>
      <c r="P181" s="19" t="n">
        <v>187</v>
      </c>
      <c r="Q181" s="113" t="n">
        <v>180</v>
      </c>
    </row>
    <row r="182" s="109" customFormat="true" ht="12.75" hidden="false" customHeight="false" outlineLevel="0" collapsed="false">
      <c r="A182" s="17" t="s">
        <v>571</v>
      </c>
      <c r="B182" s="17" t="s">
        <v>732</v>
      </c>
      <c r="C182" s="19" t="s">
        <v>733</v>
      </c>
      <c r="D182" s="19" t="s">
        <v>734</v>
      </c>
      <c r="E182" s="17" t="s">
        <v>735</v>
      </c>
      <c r="F182" s="19" t="s">
        <v>611</v>
      </c>
      <c r="G182" s="19" t="s">
        <v>29</v>
      </c>
      <c r="H182" s="19" t="s">
        <v>576</v>
      </c>
      <c r="I182" s="19" t="s">
        <v>736</v>
      </c>
      <c r="J182" s="19" t="n">
        <v>3</v>
      </c>
      <c r="K182" s="19" t="n">
        <v>1</v>
      </c>
      <c r="L182" s="19"/>
      <c r="M182" s="19"/>
      <c r="N182" s="19" t="n">
        <v>99</v>
      </c>
      <c r="O182" s="19" t="n">
        <v>83.5</v>
      </c>
      <c r="P182" s="19" t="n">
        <v>182.5</v>
      </c>
      <c r="Q182" s="113" t="n">
        <v>181</v>
      </c>
    </row>
    <row r="183" s="109" customFormat="true" ht="12.75" hidden="false" customHeight="false" outlineLevel="0" collapsed="false">
      <c r="A183" s="17" t="s">
        <v>571</v>
      </c>
      <c r="B183" s="17" t="s">
        <v>732</v>
      </c>
      <c r="C183" s="19" t="s">
        <v>740</v>
      </c>
      <c r="D183" s="19" t="s">
        <v>741</v>
      </c>
      <c r="E183" s="17" t="s">
        <v>742</v>
      </c>
      <c r="F183" s="19" t="s">
        <v>611</v>
      </c>
      <c r="G183" s="19" t="s">
        <v>29</v>
      </c>
      <c r="H183" s="19" t="s">
        <v>576</v>
      </c>
      <c r="I183" s="19" t="s">
        <v>736</v>
      </c>
      <c r="J183" s="19" t="n">
        <v>3</v>
      </c>
      <c r="K183" s="19" t="n">
        <v>1</v>
      </c>
      <c r="L183" s="19"/>
      <c r="M183" s="19"/>
      <c r="N183" s="19" t="n">
        <v>81.5</v>
      </c>
      <c r="O183" s="19" t="n">
        <v>86.6</v>
      </c>
      <c r="P183" s="19" t="n">
        <v>168.1</v>
      </c>
      <c r="Q183" s="113" t="n">
        <v>182</v>
      </c>
    </row>
    <row r="184" s="107" customFormat="true" ht="12.75" hidden="false" customHeight="false" outlineLevel="0" collapsed="false">
      <c r="A184" s="8" t="s">
        <v>571</v>
      </c>
      <c r="B184" s="8" t="s">
        <v>743</v>
      </c>
      <c r="C184" s="10" t="s">
        <v>744</v>
      </c>
      <c r="D184" s="10" t="s">
        <v>745</v>
      </c>
      <c r="E184" s="8" t="s">
        <v>746</v>
      </c>
      <c r="F184" s="10" t="s">
        <v>611</v>
      </c>
      <c r="G184" s="10" t="s">
        <v>29</v>
      </c>
      <c r="H184" s="10" t="s">
        <v>576</v>
      </c>
      <c r="I184" s="10" t="s">
        <v>747</v>
      </c>
      <c r="J184" s="10" t="n">
        <v>3</v>
      </c>
      <c r="K184" s="10" t="n">
        <v>2</v>
      </c>
      <c r="L184" s="10"/>
      <c r="M184" s="10"/>
      <c r="N184" s="10" t="n">
        <v>89</v>
      </c>
      <c r="O184" s="10" t="n">
        <v>84.3</v>
      </c>
      <c r="P184" s="10" t="n">
        <v>173.3</v>
      </c>
      <c r="Q184" s="112" t="n">
        <v>183</v>
      </c>
    </row>
    <row r="185" s="107" customFormat="true" ht="12.75" hidden="false" customHeight="false" outlineLevel="0" collapsed="false">
      <c r="A185" s="8" t="s">
        <v>571</v>
      </c>
      <c r="B185" s="8" t="s">
        <v>743</v>
      </c>
      <c r="C185" s="10" t="s">
        <v>748</v>
      </c>
      <c r="D185" s="10" t="s">
        <v>749</v>
      </c>
      <c r="E185" s="8" t="s">
        <v>750</v>
      </c>
      <c r="F185" s="10" t="s">
        <v>611</v>
      </c>
      <c r="G185" s="10" t="s">
        <v>29</v>
      </c>
      <c r="H185" s="10" t="s">
        <v>576</v>
      </c>
      <c r="I185" s="10" t="s">
        <v>747</v>
      </c>
      <c r="J185" s="10" t="n">
        <v>3</v>
      </c>
      <c r="K185" s="10" t="n">
        <v>2</v>
      </c>
      <c r="L185" s="10"/>
      <c r="M185" s="10"/>
      <c r="N185" s="10" t="n">
        <v>89</v>
      </c>
      <c r="O185" s="10" t="n">
        <v>81</v>
      </c>
      <c r="P185" s="10" t="n">
        <v>170</v>
      </c>
      <c r="Q185" s="112" t="n">
        <v>184</v>
      </c>
    </row>
    <row r="186" s="107" customFormat="true" ht="12.75" hidden="false" customHeight="false" outlineLevel="0" collapsed="false">
      <c r="A186" s="8" t="s">
        <v>571</v>
      </c>
      <c r="B186" s="8" t="s">
        <v>743</v>
      </c>
      <c r="C186" s="10" t="s">
        <v>754</v>
      </c>
      <c r="D186" s="10" t="s">
        <v>755</v>
      </c>
      <c r="E186" s="8" t="s">
        <v>756</v>
      </c>
      <c r="F186" s="10" t="s">
        <v>611</v>
      </c>
      <c r="G186" s="10" t="s">
        <v>29</v>
      </c>
      <c r="H186" s="10" t="s">
        <v>576</v>
      </c>
      <c r="I186" s="10" t="s">
        <v>747</v>
      </c>
      <c r="J186" s="10" t="n">
        <v>3</v>
      </c>
      <c r="K186" s="10" t="n">
        <v>2</v>
      </c>
      <c r="L186" s="10"/>
      <c r="M186" s="10"/>
      <c r="N186" s="10" t="n">
        <v>73</v>
      </c>
      <c r="O186" s="10" t="n">
        <v>91.3</v>
      </c>
      <c r="P186" s="10" t="n">
        <v>164.3</v>
      </c>
      <c r="Q186" s="112" t="n">
        <v>185</v>
      </c>
    </row>
    <row r="187" s="107" customFormat="true" ht="12.75" hidden="false" customHeight="false" outlineLevel="0" collapsed="false">
      <c r="A187" s="8" t="s">
        <v>571</v>
      </c>
      <c r="B187" s="8" t="s">
        <v>743</v>
      </c>
      <c r="C187" s="10" t="s">
        <v>757</v>
      </c>
      <c r="D187" s="10" t="s">
        <v>758</v>
      </c>
      <c r="E187" s="8" t="s">
        <v>759</v>
      </c>
      <c r="F187" s="10" t="s">
        <v>611</v>
      </c>
      <c r="G187" s="10" t="s">
        <v>29</v>
      </c>
      <c r="H187" s="10" t="s">
        <v>576</v>
      </c>
      <c r="I187" s="10" t="s">
        <v>747</v>
      </c>
      <c r="J187" s="10" t="n">
        <v>3</v>
      </c>
      <c r="K187" s="10" t="n">
        <v>2</v>
      </c>
      <c r="L187" s="10"/>
      <c r="M187" s="10"/>
      <c r="N187" s="10" t="n">
        <v>83.5</v>
      </c>
      <c r="O187" s="10" t="n">
        <v>79.4</v>
      </c>
      <c r="P187" s="10" t="n">
        <v>162.9</v>
      </c>
      <c r="Q187" s="112" t="n">
        <v>186</v>
      </c>
    </row>
    <row r="188" s="107" customFormat="true" ht="12.75" hidden="false" customHeight="false" outlineLevel="0" collapsed="false">
      <c r="A188" s="8" t="s">
        <v>571</v>
      </c>
      <c r="B188" s="8" t="s">
        <v>743</v>
      </c>
      <c r="C188" s="10" t="s">
        <v>751</v>
      </c>
      <c r="D188" s="10" t="s">
        <v>752</v>
      </c>
      <c r="E188" s="8" t="s">
        <v>753</v>
      </c>
      <c r="F188" s="10" t="s">
        <v>611</v>
      </c>
      <c r="G188" s="10" t="s">
        <v>29</v>
      </c>
      <c r="H188" s="10" t="s">
        <v>576</v>
      </c>
      <c r="I188" s="10" t="s">
        <v>747</v>
      </c>
      <c r="J188" s="10" t="n">
        <v>3</v>
      </c>
      <c r="K188" s="10" t="n">
        <v>2</v>
      </c>
      <c r="L188" s="10"/>
      <c r="M188" s="10"/>
      <c r="N188" s="10" t="n">
        <v>72</v>
      </c>
      <c r="O188" s="10" t="n">
        <v>83.6</v>
      </c>
      <c r="P188" s="10" t="n">
        <v>155.6</v>
      </c>
      <c r="Q188" s="112" t="n">
        <v>187</v>
      </c>
    </row>
    <row r="189" s="107" customFormat="true" ht="12.75" hidden="false" customHeight="false" outlineLevel="0" collapsed="false">
      <c r="A189" s="8" t="s">
        <v>571</v>
      </c>
      <c r="B189" s="8" t="s">
        <v>743</v>
      </c>
      <c r="C189" s="10" t="s">
        <v>760</v>
      </c>
      <c r="D189" s="10" t="s">
        <v>761</v>
      </c>
      <c r="E189" s="8" t="s">
        <v>762</v>
      </c>
      <c r="F189" s="10" t="s">
        <v>611</v>
      </c>
      <c r="G189" s="10" t="s">
        <v>29</v>
      </c>
      <c r="H189" s="10" t="s">
        <v>576</v>
      </c>
      <c r="I189" s="10" t="s">
        <v>747</v>
      </c>
      <c r="J189" s="10" t="n">
        <v>3</v>
      </c>
      <c r="K189" s="10" t="n">
        <v>2</v>
      </c>
      <c r="L189" s="10"/>
      <c r="M189" s="10"/>
      <c r="N189" s="10" t="n">
        <v>64</v>
      </c>
      <c r="O189" s="10" t="n">
        <v>75.3</v>
      </c>
      <c r="P189" s="10" t="n">
        <v>139.3</v>
      </c>
      <c r="Q189" s="112" t="n">
        <v>188</v>
      </c>
    </row>
    <row r="190" s="109" customFormat="true" ht="12.75" hidden="false" customHeight="false" outlineLevel="0" collapsed="false">
      <c r="A190" s="17" t="s">
        <v>571</v>
      </c>
      <c r="B190" s="17" t="s">
        <v>763</v>
      </c>
      <c r="C190" s="19" t="s">
        <v>771</v>
      </c>
      <c r="D190" s="19" t="s">
        <v>772</v>
      </c>
      <c r="E190" s="17" t="s">
        <v>773</v>
      </c>
      <c r="F190" s="19" t="s">
        <v>611</v>
      </c>
      <c r="G190" s="19" t="s">
        <v>29</v>
      </c>
      <c r="H190" s="19" t="s">
        <v>576</v>
      </c>
      <c r="I190" s="19" t="s">
        <v>767</v>
      </c>
      <c r="J190" s="19" t="n">
        <v>3</v>
      </c>
      <c r="K190" s="19" t="n">
        <v>1</v>
      </c>
      <c r="L190" s="19"/>
      <c r="M190" s="19"/>
      <c r="N190" s="19" t="n">
        <v>79</v>
      </c>
      <c r="O190" s="19" t="n">
        <v>70.5</v>
      </c>
      <c r="P190" s="19" t="n">
        <v>149.5</v>
      </c>
      <c r="Q190" s="113" t="n">
        <v>189</v>
      </c>
    </row>
    <row r="191" s="109" customFormat="true" ht="12.75" hidden="false" customHeight="false" outlineLevel="0" collapsed="false">
      <c r="A191" s="17" t="s">
        <v>571</v>
      </c>
      <c r="B191" s="17" t="s">
        <v>763</v>
      </c>
      <c r="C191" s="19" t="s">
        <v>764</v>
      </c>
      <c r="D191" s="19" t="s">
        <v>765</v>
      </c>
      <c r="E191" s="17" t="s">
        <v>766</v>
      </c>
      <c r="F191" s="19" t="s">
        <v>611</v>
      </c>
      <c r="G191" s="19" t="s">
        <v>29</v>
      </c>
      <c r="H191" s="19" t="s">
        <v>576</v>
      </c>
      <c r="I191" s="19" t="s">
        <v>767</v>
      </c>
      <c r="J191" s="19" t="n">
        <v>3</v>
      </c>
      <c r="K191" s="19" t="n">
        <v>1</v>
      </c>
      <c r="L191" s="19"/>
      <c r="M191" s="19"/>
      <c r="N191" s="19" t="n">
        <v>79</v>
      </c>
      <c r="O191" s="19" t="n">
        <v>69.9</v>
      </c>
      <c r="P191" s="19" t="n">
        <v>148.9</v>
      </c>
      <c r="Q191" s="113" t="n">
        <v>190</v>
      </c>
    </row>
    <row r="192" s="109" customFormat="true" ht="12.75" hidden="false" customHeight="false" outlineLevel="0" collapsed="false">
      <c r="A192" s="17" t="s">
        <v>571</v>
      </c>
      <c r="B192" s="17" t="s">
        <v>763</v>
      </c>
      <c r="C192" s="19" t="s">
        <v>768</v>
      </c>
      <c r="D192" s="19" t="s">
        <v>769</v>
      </c>
      <c r="E192" s="17" t="s">
        <v>770</v>
      </c>
      <c r="F192" s="19" t="s">
        <v>611</v>
      </c>
      <c r="G192" s="19" t="s">
        <v>29</v>
      </c>
      <c r="H192" s="19" t="s">
        <v>576</v>
      </c>
      <c r="I192" s="19" t="s">
        <v>767</v>
      </c>
      <c r="J192" s="19" t="n">
        <v>3</v>
      </c>
      <c r="K192" s="19" t="n">
        <v>1</v>
      </c>
      <c r="L192" s="19"/>
      <c r="M192" s="19"/>
      <c r="N192" s="19" t="n">
        <v>63</v>
      </c>
      <c r="O192" s="19" t="n">
        <v>82.8</v>
      </c>
      <c r="P192" s="19" t="n">
        <v>145.8</v>
      </c>
      <c r="Q192" s="113" t="n">
        <v>191</v>
      </c>
    </row>
    <row r="193" s="107" customFormat="true" ht="12.75" hidden="false" customHeight="false" outlineLevel="0" collapsed="false">
      <c r="A193" s="8" t="s">
        <v>571</v>
      </c>
      <c r="B193" s="8" t="s">
        <v>785</v>
      </c>
      <c r="C193" s="10" t="s">
        <v>786</v>
      </c>
      <c r="D193" s="10" t="s">
        <v>787</v>
      </c>
      <c r="E193" s="8" t="s">
        <v>788</v>
      </c>
      <c r="F193" s="10" t="s">
        <v>693</v>
      </c>
      <c r="G193" s="10" t="s">
        <v>29</v>
      </c>
      <c r="H193" s="10" t="s">
        <v>576</v>
      </c>
      <c r="I193" s="10" t="s">
        <v>789</v>
      </c>
      <c r="J193" s="10" t="n">
        <v>3</v>
      </c>
      <c r="K193" s="10" t="n">
        <v>2</v>
      </c>
      <c r="L193" s="10"/>
      <c r="M193" s="10"/>
      <c r="N193" s="10" t="n">
        <v>71.5</v>
      </c>
      <c r="O193" s="10" t="n">
        <v>78.8</v>
      </c>
      <c r="P193" s="10" t="n">
        <v>150.3</v>
      </c>
      <c r="Q193" s="112" t="n">
        <v>192</v>
      </c>
    </row>
    <row r="194" s="107" customFormat="true" ht="12.75" hidden="false" customHeight="false" outlineLevel="0" collapsed="false">
      <c r="A194" s="8" t="s">
        <v>571</v>
      </c>
      <c r="B194" s="8" t="s">
        <v>785</v>
      </c>
      <c r="C194" s="10" t="s">
        <v>796</v>
      </c>
      <c r="D194" s="10" t="s">
        <v>797</v>
      </c>
      <c r="E194" s="8" t="s">
        <v>798</v>
      </c>
      <c r="F194" s="10" t="s">
        <v>693</v>
      </c>
      <c r="G194" s="10" t="s">
        <v>29</v>
      </c>
      <c r="H194" s="10" t="s">
        <v>576</v>
      </c>
      <c r="I194" s="10" t="s">
        <v>789</v>
      </c>
      <c r="J194" s="10" t="n">
        <v>3</v>
      </c>
      <c r="K194" s="10" t="n">
        <v>2</v>
      </c>
      <c r="L194" s="10"/>
      <c r="M194" s="10"/>
      <c r="N194" s="10" t="n">
        <v>71</v>
      </c>
      <c r="O194" s="10" t="n">
        <v>69.1</v>
      </c>
      <c r="P194" s="10" t="n">
        <v>140.1</v>
      </c>
      <c r="Q194" s="112" t="n">
        <v>193</v>
      </c>
    </row>
    <row r="195" s="107" customFormat="true" ht="12.75" hidden="false" customHeight="false" outlineLevel="0" collapsed="false">
      <c r="A195" s="8" t="s">
        <v>571</v>
      </c>
      <c r="B195" s="8" t="s">
        <v>785</v>
      </c>
      <c r="C195" s="10" t="s">
        <v>802</v>
      </c>
      <c r="D195" s="10" t="s">
        <v>803</v>
      </c>
      <c r="E195" s="8" t="s">
        <v>804</v>
      </c>
      <c r="F195" s="10" t="s">
        <v>693</v>
      </c>
      <c r="G195" s="10" t="s">
        <v>29</v>
      </c>
      <c r="H195" s="10" t="s">
        <v>576</v>
      </c>
      <c r="I195" s="10" t="s">
        <v>789</v>
      </c>
      <c r="J195" s="10" t="n">
        <v>3</v>
      </c>
      <c r="K195" s="10" t="n">
        <v>2</v>
      </c>
      <c r="L195" s="10"/>
      <c r="M195" s="10"/>
      <c r="N195" s="10" t="n">
        <v>72</v>
      </c>
      <c r="O195" s="10" t="n">
        <v>66.5</v>
      </c>
      <c r="P195" s="10" t="n">
        <v>138.5</v>
      </c>
      <c r="Q195" s="112" t="n">
        <v>194</v>
      </c>
    </row>
    <row r="196" s="107" customFormat="true" ht="12.75" hidden="false" customHeight="false" outlineLevel="0" collapsed="false">
      <c r="A196" s="8" t="s">
        <v>571</v>
      </c>
      <c r="B196" s="8" t="s">
        <v>785</v>
      </c>
      <c r="C196" s="10" t="s">
        <v>790</v>
      </c>
      <c r="D196" s="10" t="s">
        <v>791</v>
      </c>
      <c r="E196" s="8" t="s">
        <v>792</v>
      </c>
      <c r="F196" s="10" t="s">
        <v>693</v>
      </c>
      <c r="G196" s="10" t="s">
        <v>29</v>
      </c>
      <c r="H196" s="10" t="s">
        <v>576</v>
      </c>
      <c r="I196" s="10" t="s">
        <v>789</v>
      </c>
      <c r="J196" s="10" t="n">
        <v>3</v>
      </c>
      <c r="K196" s="10" t="n">
        <v>2</v>
      </c>
      <c r="L196" s="10"/>
      <c r="M196" s="10"/>
      <c r="N196" s="10" t="n">
        <v>65.5</v>
      </c>
      <c r="O196" s="10" t="n">
        <v>71.8</v>
      </c>
      <c r="P196" s="10" t="n">
        <v>137.3</v>
      </c>
      <c r="Q196" s="112" t="n">
        <v>195</v>
      </c>
    </row>
    <row r="197" s="107" customFormat="true" ht="12.75" hidden="false" customHeight="false" outlineLevel="0" collapsed="false">
      <c r="A197" s="8" t="s">
        <v>571</v>
      </c>
      <c r="B197" s="8" t="s">
        <v>785</v>
      </c>
      <c r="C197" s="10" t="s">
        <v>793</v>
      </c>
      <c r="D197" s="10" t="s">
        <v>794</v>
      </c>
      <c r="E197" s="8" t="s">
        <v>795</v>
      </c>
      <c r="F197" s="10" t="s">
        <v>693</v>
      </c>
      <c r="G197" s="10" t="s">
        <v>29</v>
      </c>
      <c r="H197" s="10" t="s">
        <v>576</v>
      </c>
      <c r="I197" s="10" t="s">
        <v>789</v>
      </c>
      <c r="J197" s="10" t="n">
        <v>3</v>
      </c>
      <c r="K197" s="10" t="n">
        <v>2</v>
      </c>
      <c r="L197" s="10"/>
      <c r="M197" s="10"/>
      <c r="N197" s="10" t="n">
        <v>75.5</v>
      </c>
      <c r="O197" s="10" t="n">
        <v>61.2</v>
      </c>
      <c r="P197" s="10" t="n">
        <v>136.7</v>
      </c>
      <c r="Q197" s="112" t="n">
        <v>196</v>
      </c>
    </row>
    <row r="198" s="107" customFormat="true" ht="12.75" hidden="false" customHeight="false" outlineLevel="0" collapsed="false">
      <c r="A198" s="8" t="s">
        <v>571</v>
      </c>
      <c r="B198" s="8" t="s">
        <v>785</v>
      </c>
      <c r="C198" s="10" t="s">
        <v>799</v>
      </c>
      <c r="D198" s="10" t="s">
        <v>800</v>
      </c>
      <c r="E198" s="8" t="s">
        <v>801</v>
      </c>
      <c r="F198" s="10" t="s">
        <v>693</v>
      </c>
      <c r="G198" s="10" t="s">
        <v>29</v>
      </c>
      <c r="H198" s="10" t="s">
        <v>576</v>
      </c>
      <c r="I198" s="10" t="s">
        <v>789</v>
      </c>
      <c r="J198" s="10" t="n">
        <v>3</v>
      </c>
      <c r="K198" s="10" t="n">
        <v>2</v>
      </c>
      <c r="L198" s="10"/>
      <c r="M198" s="10"/>
      <c r="N198" s="10" t="n">
        <v>65</v>
      </c>
      <c r="O198" s="10" t="n">
        <v>71</v>
      </c>
      <c r="P198" s="10" t="n">
        <v>136</v>
      </c>
      <c r="Q198" s="112" t="n">
        <v>197</v>
      </c>
    </row>
    <row r="199" s="109" customFormat="true" ht="12.75" hidden="false" customHeight="false" outlineLevel="0" collapsed="false">
      <c r="A199" s="17" t="s">
        <v>571</v>
      </c>
      <c r="B199" s="17" t="s">
        <v>805</v>
      </c>
      <c r="C199" s="19" t="s">
        <v>806</v>
      </c>
      <c r="D199" s="19" t="s">
        <v>807</v>
      </c>
      <c r="E199" s="17" t="s">
        <v>808</v>
      </c>
      <c r="F199" s="19" t="s">
        <v>162</v>
      </c>
      <c r="G199" s="19" t="s">
        <v>29</v>
      </c>
      <c r="H199" s="19" t="s">
        <v>576</v>
      </c>
      <c r="I199" s="19" t="s">
        <v>809</v>
      </c>
      <c r="J199" s="19" t="n">
        <v>3</v>
      </c>
      <c r="K199" s="19" t="n">
        <v>1</v>
      </c>
      <c r="L199" s="19"/>
      <c r="M199" s="19"/>
      <c r="N199" s="19" t="n">
        <v>84</v>
      </c>
      <c r="O199" s="19" t="n">
        <v>111.5</v>
      </c>
      <c r="P199" s="19" t="n">
        <v>195.5</v>
      </c>
      <c r="Q199" s="113" t="n">
        <v>198</v>
      </c>
    </row>
    <row r="200" s="109" customFormat="true" ht="12.75" hidden="false" customHeight="false" outlineLevel="0" collapsed="false">
      <c r="A200" s="17" t="s">
        <v>571</v>
      </c>
      <c r="B200" s="17" t="s">
        <v>805</v>
      </c>
      <c r="C200" s="19" t="s">
        <v>810</v>
      </c>
      <c r="D200" s="19" t="s">
        <v>811</v>
      </c>
      <c r="E200" s="17" t="s">
        <v>812</v>
      </c>
      <c r="F200" s="19" t="s">
        <v>162</v>
      </c>
      <c r="G200" s="19" t="s">
        <v>29</v>
      </c>
      <c r="H200" s="19" t="s">
        <v>576</v>
      </c>
      <c r="I200" s="19" t="s">
        <v>809</v>
      </c>
      <c r="J200" s="19" t="n">
        <v>3</v>
      </c>
      <c r="K200" s="19" t="n">
        <v>1</v>
      </c>
      <c r="L200" s="19"/>
      <c r="M200" s="19"/>
      <c r="N200" s="19" t="n">
        <v>81</v>
      </c>
      <c r="O200" s="19" t="n">
        <v>91.5</v>
      </c>
      <c r="P200" s="19" t="n">
        <v>172.5</v>
      </c>
      <c r="Q200" s="113" t="n">
        <v>199</v>
      </c>
    </row>
    <row r="201" s="109" customFormat="true" ht="12.75" hidden="false" customHeight="false" outlineLevel="0" collapsed="false">
      <c r="A201" s="17" t="s">
        <v>571</v>
      </c>
      <c r="B201" s="17" t="s">
        <v>805</v>
      </c>
      <c r="C201" s="19" t="s">
        <v>813</v>
      </c>
      <c r="D201" s="19" t="s">
        <v>814</v>
      </c>
      <c r="E201" s="17" t="s">
        <v>815</v>
      </c>
      <c r="F201" s="19" t="s">
        <v>162</v>
      </c>
      <c r="G201" s="19" t="s">
        <v>29</v>
      </c>
      <c r="H201" s="19" t="s">
        <v>576</v>
      </c>
      <c r="I201" s="19" t="s">
        <v>809</v>
      </c>
      <c r="J201" s="19" t="n">
        <v>3</v>
      </c>
      <c r="K201" s="19" t="n">
        <v>1</v>
      </c>
      <c r="L201" s="19"/>
      <c r="M201" s="19"/>
      <c r="N201" s="19" t="n">
        <v>81.5</v>
      </c>
      <c r="O201" s="19" t="n">
        <v>75</v>
      </c>
      <c r="P201" s="19" t="n">
        <v>156.5</v>
      </c>
      <c r="Q201" s="113" t="n">
        <v>200</v>
      </c>
    </row>
    <row r="202" s="107" customFormat="true" ht="12.75" hidden="false" customHeight="false" outlineLevel="0" collapsed="false">
      <c r="A202" s="8" t="s">
        <v>571</v>
      </c>
      <c r="B202" s="8" t="s">
        <v>816</v>
      </c>
      <c r="C202" s="10" t="s">
        <v>817</v>
      </c>
      <c r="D202" s="10" t="s">
        <v>818</v>
      </c>
      <c r="E202" s="8" t="s">
        <v>819</v>
      </c>
      <c r="F202" s="10" t="s">
        <v>693</v>
      </c>
      <c r="G202" s="10" t="s">
        <v>29</v>
      </c>
      <c r="H202" s="10" t="s">
        <v>576</v>
      </c>
      <c r="I202" s="10" t="s">
        <v>820</v>
      </c>
      <c r="J202" s="10" t="n">
        <v>3</v>
      </c>
      <c r="K202" s="10" t="n">
        <v>1</v>
      </c>
      <c r="L202" s="10"/>
      <c r="M202" s="10"/>
      <c r="N202" s="10" t="n">
        <v>59.5</v>
      </c>
      <c r="O202" s="10" t="n">
        <v>66.5</v>
      </c>
      <c r="P202" s="10" t="n">
        <v>126</v>
      </c>
      <c r="Q202" s="112" t="n">
        <v>201</v>
      </c>
    </row>
    <row r="203" s="107" customFormat="true" ht="12.75" hidden="false" customHeight="false" outlineLevel="0" collapsed="false">
      <c r="A203" s="8" t="s">
        <v>571</v>
      </c>
      <c r="B203" s="8" t="s">
        <v>816</v>
      </c>
      <c r="C203" s="10" t="s">
        <v>821</v>
      </c>
      <c r="D203" s="10" t="s">
        <v>822</v>
      </c>
      <c r="E203" s="8" t="s">
        <v>823</v>
      </c>
      <c r="F203" s="10" t="s">
        <v>693</v>
      </c>
      <c r="G203" s="10" t="s">
        <v>29</v>
      </c>
      <c r="H203" s="10" t="s">
        <v>576</v>
      </c>
      <c r="I203" s="10" t="s">
        <v>820</v>
      </c>
      <c r="J203" s="10" t="n">
        <v>3</v>
      </c>
      <c r="K203" s="10" t="n">
        <v>1</v>
      </c>
      <c r="L203" s="10"/>
      <c r="M203" s="10"/>
      <c r="N203" s="10" t="n">
        <v>56.5</v>
      </c>
      <c r="O203" s="10" t="n">
        <v>64.9</v>
      </c>
      <c r="P203" s="10" t="n">
        <v>121.4</v>
      </c>
      <c r="Q203" s="112" t="n">
        <v>202</v>
      </c>
    </row>
    <row r="204" s="107" customFormat="true" ht="12.75" hidden="false" customHeight="false" outlineLevel="0" collapsed="false">
      <c r="A204" s="8" t="s">
        <v>571</v>
      </c>
      <c r="B204" s="8" t="s">
        <v>816</v>
      </c>
      <c r="C204" s="10" t="s">
        <v>824</v>
      </c>
      <c r="D204" s="10" t="s">
        <v>825</v>
      </c>
      <c r="E204" s="8" t="s">
        <v>826</v>
      </c>
      <c r="F204" s="10" t="s">
        <v>693</v>
      </c>
      <c r="G204" s="10" t="s">
        <v>29</v>
      </c>
      <c r="H204" s="10" t="s">
        <v>576</v>
      </c>
      <c r="I204" s="10" t="s">
        <v>820</v>
      </c>
      <c r="J204" s="10" t="n">
        <v>3</v>
      </c>
      <c r="K204" s="10" t="n">
        <v>1</v>
      </c>
      <c r="L204" s="10"/>
      <c r="M204" s="10"/>
      <c r="N204" s="10" t="n">
        <v>67</v>
      </c>
      <c r="O204" s="10" t="n">
        <v>52.2</v>
      </c>
      <c r="P204" s="10" t="n">
        <v>119.2</v>
      </c>
      <c r="Q204" s="112" t="n">
        <v>203</v>
      </c>
    </row>
    <row r="205" s="109" customFormat="true" ht="12.75" hidden="false" customHeight="false" outlineLevel="0" collapsed="false">
      <c r="A205" s="17" t="s">
        <v>571</v>
      </c>
      <c r="B205" s="17" t="s">
        <v>827</v>
      </c>
      <c r="C205" s="19" t="s">
        <v>841</v>
      </c>
      <c r="D205" s="19" t="s">
        <v>842</v>
      </c>
      <c r="E205" s="17" t="s">
        <v>843</v>
      </c>
      <c r="F205" s="19" t="s">
        <v>162</v>
      </c>
      <c r="G205" s="19" t="s">
        <v>29</v>
      </c>
      <c r="H205" s="19" t="s">
        <v>576</v>
      </c>
      <c r="I205" s="19" t="s">
        <v>831</v>
      </c>
      <c r="J205" s="19" t="n">
        <v>3</v>
      </c>
      <c r="K205" s="19" t="n">
        <v>2</v>
      </c>
      <c r="L205" s="19"/>
      <c r="M205" s="19"/>
      <c r="N205" s="19" t="n">
        <v>78</v>
      </c>
      <c r="O205" s="19" t="n">
        <v>78.5</v>
      </c>
      <c r="P205" s="19" t="n">
        <v>156.5</v>
      </c>
      <c r="Q205" s="113" t="n">
        <v>204</v>
      </c>
    </row>
    <row r="206" s="109" customFormat="true" ht="12.75" hidden="false" customHeight="false" outlineLevel="0" collapsed="false">
      <c r="A206" s="17" t="s">
        <v>571</v>
      </c>
      <c r="B206" s="17" t="s">
        <v>827</v>
      </c>
      <c r="C206" s="19" t="s">
        <v>828</v>
      </c>
      <c r="D206" s="19" t="s">
        <v>829</v>
      </c>
      <c r="E206" s="17" t="s">
        <v>830</v>
      </c>
      <c r="F206" s="19" t="s">
        <v>162</v>
      </c>
      <c r="G206" s="19" t="s">
        <v>29</v>
      </c>
      <c r="H206" s="19" t="s">
        <v>576</v>
      </c>
      <c r="I206" s="19" t="s">
        <v>831</v>
      </c>
      <c r="J206" s="19" t="n">
        <v>3</v>
      </c>
      <c r="K206" s="19" t="n">
        <v>2</v>
      </c>
      <c r="L206" s="19"/>
      <c r="M206" s="19"/>
      <c r="N206" s="19" t="n">
        <v>84.5</v>
      </c>
      <c r="O206" s="19" t="n">
        <v>67</v>
      </c>
      <c r="P206" s="19" t="n">
        <v>151.5</v>
      </c>
      <c r="Q206" s="113" t="n">
        <v>205</v>
      </c>
    </row>
    <row r="207" s="109" customFormat="true" ht="12.75" hidden="false" customHeight="false" outlineLevel="0" collapsed="false">
      <c r="A207" s="17" t="s">
        <v>571</v>
      </c>
      <c r="B207" s="17" t="s">
        <v>827</v>
      </c>
      <c r="C207" s="19" t="s">
        <v>832</v>
      </c>
      <c r="D207" s="19" t="s">
        <v>833</v>
      </c>
      <c r="E207" s="17" t="s">
        <v>834</v>
      </c>
      <c r="F207" s="19" t="s">
        <v>162</v>
      </c>
      <c r="G207" s="19" t="s">
        <v>29</v>
      </c>
      <c r="H207" s="19" t="s">
        <v>576</v>
      </c>
      <c r="I207" s="19" t="s">
        <v>831</v>
      </c>
      <c r="J207" s="19" t="n">
        <v>3</v>
      </c>
      <c r="K207" s="19" t="n">
        <v>2</v>
      </c>
      <c r="L207" s="19"/>
      <c r="M207" s="19"/>
      <c r="N207" s="19" t="n">
        <v>64.5</v>
      </c>
      <c r="O207" s="19" t="n">
        <v>85</v>
      </c>
      <c r="P207" s="19" t="n">
        <v>149.5</v>
      </c>
      <c r="Q207" s="113" t="n">
        <v>206</v>
      </c>
    </row>
    <row r="208" s="109" customFormat="true" ht="12.75" hidden="false" customHeight="false" outlineLevel="0" collapsed="false">
      <c r="A208" s="17" t="s">
        <v>571</v>
      </c>
      <c r="B208" s="17" t="s">
        <v>827</v>
      </c>
      <c r="C208" s="19" t="s">
        <v>835</v>
      </c>
      <c r="D208" s="19" t="s">
        <v>836</v>
      </c>
      <c r="E208" s="17" t="s">
        <v>837</v>
      </c>
      <c r="F208" s="19" t="s">
        <v>162</v>
      </c>
      <c r="G208" s="19" t="s">
        <v>29</v>
      </c>
      <c r="H208" s="19" t="s">
        <v>576</v>
      </c>
      <c r="I208" s="19" t="s">
        <v>831</v>
      </c>
      <c r="J208" s="19" t="n">
        <v>3</v>
      </c>
      <c r="K208" s="19" t="n">
        <v>2</v>
      </c>
      <c r="L208" s="19"/>
      <c r="M208" s="19"/>
      <c r="N208" s="19" t="n">
        <v>57</v>
      </c>
      <c r="O208" s="19" t="n">
        <v>85</v>
      </c>
      <c r="P208" s="19" t="n">
        <v>142</v>
      </c>
      <c r="Q208" s="113" t="n">
        <v>207</v>
      </c>
    </row>
    <row r="209" s="109" customFormat="true" ht="12.75" hidden="false" customHeight="false" outlineLevel="0" collapsed="false">
      <c r="A209" s="17" t="s">
        <v>571</v>
      </c>
      <c r="B209" s="17" t="s">
        <v>827</v>
      </c>
      <c r="C209" s="19" t="s">
        <v>844</v>
      </c>
      <c r="D209" s="19" t="s">
        <v>845</v>
      </c>
      <c r="E209" s="17" t="s">
        <v>846</v>
      </c>
      <c r="F209" s="19" t="s">
        <v>162</v>
      </c>
      <c r="G209" s="19" t="s">
        <v>29</v>
      </c>
      <c r="H209" s="19" t="s">
        <v>576</v>
      </c>
      <c r="I209" s="19" t="s">
        <v>831</v>
      </c>
      <c r="J209" s="19" t="n">
        <v>3</v>
      </c>
      <c r="K209" s="19" t="n">
        <v>2</v>
      </c>
      <c r="L209" s="19"/>
      <c r="M209" s="19"/>
      <c r="N209" s="19" t="n">
        <v>65.5</v>
      </c>
      <c r="O209" s="19" t="n">
        <v>75.5</v>
      </c>
      <c r="P209" s="19" t="n">
        <v>141</v>
      </c>
      <c r="Q209" s="113" t="n">
        <v>208</v>
      </c>
    </row>
    <row r="210" s="109" customFormat="true" ht="12.75" hidden="false" customHeight="false" outlineLevel="0" collapsed="false">
      <c r="A210" s="17" t="s">
        <v>571</v>
      </c>
      <c r="B210" s="17" t="s">
        <v>827</v>
      </c>
      <c r="C210" s="19" t="s">
        <v>838</v>
      </c>
      <c r="D210" s="19" t="s">
        <v>839</v>
      </c>
      <c r="E210" s="17" t="s">
        <v>840</v>
      </c>
      <c r="F210" s="19" t="s">
        <v>162</v>
      </c>
      <c r="G210" s="19" t="s">
        <v>29</v>
      </c>
      <c r="H210" s="19" t="s">
        <v>576</v>
      </c>
      <c r="I210" s="19" t="s">
        <v>831</v>
      </c>
      <c r="J210" s="19" t="n">
        <v>3</v>
      </c>
      <c r="K210" s="19" t="n">
        <v>2</v>
      </c>
      <c r="L210" s="19"/>
      <c r="M210" s="19"/>
      <c r="N210" s="19" t="n">
        <v>59</v>
      </c>
      <c r="O210" s="19" t="n">
        <v>80</v>
      </c>
      <c r="P210" s="19" t="n">
        <v>139</v>
      </c>
      <c r="Q210" s="113" t="n">
        <v>209</v>
      </c>
    </row>
    <row r="211" s="114" customFormat="true" ht="12.75" hidden="false" customHeight="false" outlineLevel="0" collapsed="false">
      <c r="A211" s="110" t="s">
        <v>571</v>
      </c>
      <c r="B211" s="110" t="s">
        <v>847</v>
      </c>
      <c r="C211" s="111" t="s">
        <v>852</v>
      </c>
      <c r="D211" s="111" t="s">
        <v>853</v>
      </c>
      <c r="E211" s="110" t="s">
        <v>854</v>
      </c>
      <c r="F211" s="111" t="s">
        <v>162</v>
      </c>
      <c r="G211" s="111" t="s">
        <v>29</v>
      </c>
      <c r="H211" s="111" t="s">
        <v>576</v>
      </c>
      <c r="I211" s="111" t="s">
        <v>851</v>
      </c>
      <c r="J211" s="110" t="n">
        <v>3</v>
      </c>
      <c r="K211" s="110" t="n">
        <v>2</v>
      </c>
      <c r="L211" s="110"/>
      <c r="M211" s="110"/>
      <c r="N211" s="110" t="n">
        <v>76</v>
      </c>
      <c r="O211" s="110" t="n">
        <v>85.5</v>
      </c>
      <c r="P211" s="110" t="n">
        <v>161.5</v>
      </c>
      <c r="Q211" s="106" t="n">
        <v>210</v>
      </c>
    </row>
    <row r="212" s="114" customFormat="true" ht="12.75" hidden="false" customHeight="false" outlineLevel="0" collapsed="false">
      <c r="A212" s="110" t="s">
        <v>571</v>
      </c>
      <c r="B212" s="110" t="s">
        <v>847</v>
      </c>
      <c r="C212" s="111" t="s">
        <v>848</v>
      </c>
      <c r="D212" s="111" t="s">
        <v>849</v>
      </c>
      <c r="E212" s="110" t="s">
        <v>850</v>
      </c>
      <c r="F212" s="111" t="s">
        <v>162</v>
      </c>
      <c r="G212" s="111" t="s">
        <v>29</v>
      </c>
      <c r="H212" s="111" t="s">
        <v>576</v>
      </c>
      <c r="I212" s="111" t="s">
        <v>851</v>
      </c>
      <c r="J212" s="110" t="n">
        <v>3</v>
      </c>
      <c r="K212" s="110" t="n">
        <v>2</v>
      </c>
      <c r="L212" s="110"/>
      <c r="M212" s="110"/>
      <c r="N212" s="110" t="n">
        <v>72</v>
      </c>
      <c r="O212" s="110" t="n">
        <v>70.5</v>
      </c>
      <c r="P212" s="110" t="n">
        <v>142.5</v>
      </c>
      <c r="Q212" s="106" t="n">
        <v>211</v>
      </c>
    </row>
    <row r="213" s="114" customFormat="true" ht="12.75" hidden="false" customHeight="false" outlineLevel="0" collapsed="false">
      <c r="A213" s="110" t="s">
        <v>571</v>
      </c>
      <c r="B213" s="110" t="s">
        <v>847</v>
      </c>
      <c r="C213" s="111" t="s">
        <v>855</v>
      </c>
      <c r="D213" s="111" t="s">
        <v>856</v>
      </c>
      <c r="E213" s="110" t="s">
        <v>857</v>
      </c>
      <c r="F213" s="111" t="s">
        <v>162</v>
      </c>
      <c r="G213" s="111" t="s">
        <v>29</v>
      </c>
      <c r="H213" s="111" t="s">
        <v>576</v>
      </c>
      <c r="I213" s="111" t="s">
        <v>851</v>
      </c>
      <c r="J213" s="110" t="n">
        <v>3</v>
      </c>
      <c r="K213" s="110" t="n">
        <v>2</v>
      </c>
      <c r="L213" s="110"/>
      <c r="M213" s="110"/>
      <c r="N213" s="110" t="n">
        <v>72.5</v>
      </c>
      <c r="O213" s="110" t="n">
        <v>52</v>
      </c>
      <c r="P213" s="110" t="n">
        <v>124.5</v>
      </c>
      <c r="Q213" s="106" t="n">
        <v>212</v>
      </c>
    </row>
    <row r="214" s="114" customFormat="true" ht="12.75" hidden="false" customHeight="false" outlineLevel="0" collapsed="false">
      <c r="A214" s="110" t="s">
        <v>571</v>
      </c>
      <c r="B214" s="110" t="s">
        <v>847</v>
      </c>
      <c r="C214" s="111" t="s">
        <v>1026</v>
      </c>
      <c r="D214" s="111" t="s">
        <v>1027</v>
      </c>
      <c r="E214" s="110" t="s">
        <v>1028</v>
      </c>
      <c r="F214" s="111" t="s">
        <v>162</v>
      </c>
      <c r="G214" s="111" t="s">
        <v>29</v>
      </c>
      <c r="H214" s="111" t="s">
        <v>576</v>
      </c>
      <c r="I214" s="111" t="s">
        <v>851</v>
      </c>
      <c r="J214" s="110" t="n">
        <v>3</v>
      </c>
      <c r="K214" s="110" t="n">
        <v>2</v>
      </c>
      <c r="L214" s="110"/>
      <c r="M214" s="110"/>
      <c r="N214" s="110" t="n">
        <v>56.5</v>
      </c>
      <c r="O214" s="110" t="n">
        <v>57.5</v>
      </c>
      <c r="P214" s="110" t="n">
        <v>114</v>
      </c>
      <c r="Q214" s="106" t="n">
        <v>213</v>
      </c>
    </row>
    <row r="215" s="114" customFormat="true" ht="12.75" hidden="false" customHeight="false" outlineLevel="0" collapsed="false">
      <c r="A215" s="110" t="s">
        <v>571</v>
      </c>
      <c r="B215" s="110" t="s">
        <v>847</v>
      </c>
      <c r="C215" s="111" t="s">
        <v>1029</v>
      </c>
      <c r="D215" s="111" t="s">
        <v>1030</v>
      </c>
      <c r="E215" s="110" t="s">
        <v>1031</v>
      </c>
      <c r="F215" s="111" t="s">
        <v>162</v>
      </c>
      <c r="G215" s="111" t="s">
        <v>29</v>
      </c>
      <c r="H215" s="111" t="s">
        <v>576</v>
      </c>
      <c r="I215" s="111" t="s">
        <v>851</v>
      </c>
      <c r="J215" s="110" t="n">
        <v>3</v>
      </c>
      <c r="K215" s="110" t="n">
        <v>2</v>
      </c>
      <c r="L215" s="110"/>
      <c r="M215" s="110"/>
      <c r="N215" s="110" t="n">
        <v>50</v>
      </c>
      <c r="O215" s="110" t="n">
        <v>54.5</v>
      </c>
      <c r="P215" s="110" t="n">
        <v>104.5</v>
      </c>
      <c r="Q215" s="106" t="n">
        <v>214</v>
      </c>
    </row>
    <row r="216" s="109" customFormat="true" ht="12.75" hidden="false" customHeight="false" outlineLevel="0" collapsed="false">
      <c r="A216" s="17" t="s">
        <v>571</v>
      </c>
      <c r="B216" s="17" t="s">
        <v>858</v>
      </c>
      <c r="C216" s="19" t="s">
        <v>865</v>
      </c>
      <c r="D216" s="19" t="s">
        <v>866</v>
      </c>
      <c r="E216" s="17" t="s">
        <v>867</v>
      </c>
      <c r="F216" s="19" t="s">
        <v>693</v>
      </c>
      <c r="G216" s="19" t="s">
        <v>29</v>
      </c>
      <c r="H216" s="19" t="s">
        <v>576</v>
      </c>
      <c r="I216" s="19" t="s">
        <v>952</v>
      </c>
      <c r="J216" s="19" t="n">
        <v>3</v>
      </c>
      <c r="K216" s="19" t="n">
        <v>1</v>
      </c>
      <c r="L216" s="19"/>
      <c r="M216" s="19"/>
      <c r="N216" s="19" t="n">
        <v>75</v>
      </c>
      <c r="O216" s="19" t="n">
        <v>54.4</v>
      </c>
      <c r="P216" s="19" t="n">
        <v>129.4</v>
      </c>
      <c r="Q216" s="113" t="n">
        <v>215</v>
      </c>
    </row>
    <row r="217" s="109" customFormat="true" ht="12.75" hidden="false" customHeight="false" outlineLevel="0" collapsed="false">
      <c r="A217" s="17" t="s">
        <v>571</v>
      </c>
      <c r="B217" s="17" t="s">
        <v>858</v>
      </c>
      <c r="C217" s="19" t="s">
        <v>859</v>
      </c>
      <c r="D217" s="19" t="s">
        <v>860</v>
      </c>
      <c r="E217" s="17" t="s">
        <v>861</v>
      </c>
      <c r="F217" s="19" t="s">
        <v>693</v>
      </c>
      <c r="G217" s="19" t="s">
        <v>29</v>
      </c>
      <c r="H217" s="19" t="s">
        <v>576</v>
      </c>
      <c r="I217" s="19" t="s">
        <v>952</v>
      </c>
      <c r="J217" s="19" t="n">
        <v>3</v>
      </c>
      <c r="K217" s="19" t="n">
        <v>1</v>
      </c>
      <c r="L217" s="19"/>
      <c r="M217" s="19"/>
      <c r="N217" s="19" t="n">
        <v>74</v>
      </c>
      <c r="O217" s="19" t="n">
        <v>52.8</v>
      </c>
      <c r="P217" s="19" t="n">
        <v>126.8</v>
      </c>
      <c r="Q217" s="113" t="n">
        <v>216</v>
      </c>
    </row>
    <row r="218" s="109" customFormat="true" ht="12.75" hidden="false" customHeight="false" outlineLevel="0" collapsed="false">
      <c r="A218" s="17" t="s">
        <v>571</v>
      </c>
      <c r="B218" s="17" t="s">
        <v>858</v>
      </c>
      <c r="C218" s="19" t="s">
        <v>862</v>
      </c>
      <c r="D218" s="19" t="s">
        <v>863</v>
      </c>
      <c r="E218" s="17" t="s">
        <v>864</v>
      </c>
      <c r="F218" s="19" t="s">
        <v>693</v>
      </c>
      <c r="G218" s="19" t="s">
        <v>29</v>
      </c>
      <c r="H218" s="19" t="s">
        <v>576</v>
      </c>
      <c r="I218" s="19" t="s">
        <v>952</v>
      </c>
      <c r="J218" s="19" t="n">
        <v>3</v>
      </c>
      <c r="K218" s="19" t="n">
        <v>1</v>
      </c>
      <c r="L218" s="19"/>
      <c r="M218" s="19"/>
      <c r="N218" s="19" t="n">
        <v>42</v>
      </c>
      <c r="O218" s="19" t="n">
        <v>55.6</v>
      </c>
      <c r="P218" s="19" t="n">
        <v>97.6</v>
      </c>
      <c r="Q218" s="113" t="n">
        <v>217</v>
      </c>
    </row>
  </sheetData>
  <printOptions headings="false" gridLines="false" gridLinesSet="true" horizontalCentered="true" verticalCentered="false"/>
  <pageMargins left="0" right="0" top="0" bottom="0" header="0.511811023622047" footer="0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8-16T00:53:30Z</cp:lastPrinted>
  <dcterms:modified xsi:type="dcterms:W3CDTF">2018-08-16T01:48:22Z</dcterms:modified>
  <cp:revision>0</cp:revision>
  <dc:subject/>
  <dc:title/>
</cp:coreProperties>
</file>