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名单" sheetId="1" state="visible" r:id="rId2"/>
  </sheets>
  <externalReferences>
    <externalReference r:id="rId3"/>
  </externalReferences>
  <definedNames>
    <definedName function="false" hidden="false" localSheetId="0" name="_xlnm.Print_Titles" vbProcedure="false">考核名单!$3:$4</definedName>
    <definedName function="false" hidden="false" name="梧州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：</t>
  </si>
  <si>
    <r>
      <rPr>
        <b val="true"/>
        <sz val="18"/>
        <rFont val="Noto Sans"/>
        <family val="2"/>
      </rPr>
      <t xml:space="preserve">藤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面向社会公开考试招聘事业单位（非中小学教师岗位）人员递补考核名单（二）</t>
    </r>
  </si>
  <si>
    <t xml:space="preserve">准考证号</t>
  </si>
  <si>
    <t xml:space="preserve">姓名</t>
  </si>
  <si>
    <t xml:space="preserve">性别</t>
  </si>
  <si>
    <t xml:space="preserve">招聘单位及岗位</t>
  </si>
  <si>
    <t xml:space="preserve">笔试成绩</t>
  </si>
  <si>
    <t xml:space="preserve">面试成绩</t>
  </si>
  <si>
    <t xml:space="preserve">总成绩</t>
  </si>
  <si>
    <t xml:space="preserve">招聘指标</t>
  </si>
  <si>
    <t xml:space="preserve">职测分数</t>
  </si>
  <si>
    <t xml:space="preserve">综合分数</t>
  </si>
  <si>
    <t xml:space="preserve">民族加分</t>
  </si>
  <si>
    <t xml:space="preserve">总分</t>
  </si>
  <si>
    <t xml:space="preserve">笔试总成绩</t>
  </si>
  <si>
    <t xml:space="preserve">114504052422</t>
  </si>
  <si>
    <t xml:space="preserve">曾凡生</t>
  </si>
  <si>
    <t xml:space="preserve">男</t>
  </si>
  <si>
    <t xml:space="preserve">藤县公路管理所管理人员（二）</t>
  </si>
  <si>
    <r>
      <rPr>
        <sz val="12"/>
        <rFont val="Noto Sans"/>
        <family val="2"/>
      </rPr>
      <t xml:space="preserve">    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按笔试总成绩、面试成绩各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权重计算考试总成绩。考试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总成绩</t>
    </r>
    <r>
      <rPr>
        <sz val="12"/>
        <rFont val="宋体"/>
        <family val="0"/>
        <charset val="134"/>
      </rPr>
      <t xml:space="preserve">×5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50%</t>
    </r>
    <r>
      <rPr>
        <sz val="12"/>
        <rFont val="Noto Sans"/>
        <family val="2"/>
      </rPr>
      <t xml:space="preserve">；其中，笔试总成绩</t>
    </r>
    <r>
      <rPr>
        <sz val="12"/>
        <rFont val="宋体"/>
        <family val="0"/>
        <charset val="134"/>
      </rPr>
      <t xml:space="preserve">=(</t>
    </r>
    <r>
      <rPr>
        <sz val="12"/>
        <rFont val="Noto Sans"/>
        <family val="2"/>
      </rPr>
      <t xml:space="preserve">综合应用能力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职业能力倾向测验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加分</t>
    </r>
    <r>
      <rPr>
        <sz val="12"/>
        <rFont val="宋体"/>
        <family val="0"/>
        <charset val="134"/>
      </rPr>
      <t xml:space="preserve">)÷3</t>
    </r>
    <r>
      <rPr>
        <sz val="12"/>
        <rFont val="Noto Sans"/>
        <family val="2"/>
      </rPr>
      <t xml:space="preserve">；成绩计算四舍五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留到小数点后两位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经人社部门核准开考或因考生缺考，面试时达不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开考比例的，该岗位考生成绩须达到该考场面试满分值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以上（含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）的方可进入下一程序。考生成绩达不到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以上分值的，取消该岗位招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3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iangchongchu/&#20849;&#20139;&#25991;&#26723;/2018&#24180;&#20844;&#24320;&#25307;&#32856;/&#32771;&#26680;/&#34276;&#21439;2018&#24180;&#38754;&#21521;&#31038;&#20250;&#20844;&#24320;&#32771;&#35797;&#25307;&#32856;&#20107;&#19994;&#21333;&#20301;(&#38750;&#20013;&#23567;&#23398;&#25945;&#24072;&#23703;&#20301;&#65289;&#20154;&#21592;&#24635;&#25104;&#3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录入"/>
      <sheetName val="公布"/>
      <sheetName val="面试"/>
      <sheetName val="总成绩"/>
    </sheetNames>
    <sheetDataSet>
      <sheetData sheetId="0">
        <row r="1">
          <cell r="A1" t="str">
            <v>藤县2018年面向社会公开考试招聘事业单位（非中小学教师岗位）人员面试成绩</v>
          </cell>
        </row>
        <row r="2">
          <cell r="A2" t="str">
            <v>准考证号</v>
          </cell>
          <cell r="B2" t="str">
            <v>姓名</v>
          </cell>
          <cell r="C2" t="str">
            <v>姓别</v>
          </cell>
          <cell r="D2" t="str">
            <v>招聘单位</v>
          </cell>
          <cell r="E2" t="str">
            <v>招聘岗位</v>
          </cell>
          <cell r="F2" t="str">
            <v>面试抽签号</v>
          </cell>
          <cell r="G2" t="str">
            <v>岗位抽签号</v>
          </cell>
          <cell r="H2" t="str">
            <v>面试成绩</v>
          </cell>
          <cell r="I2" t="str">
            <v>试场</v>
          </cell>
        </row>
        <row r="3">
          <cell r="A3" t="str">
            <v>114504053929</v>
          </cell>
          <cell r="B3" t="str">
            <v>李彩月</v>
          </cell>
          <cell r="C3" t="str">
            <v>女</v>
          </cell>
          <cell r="D3" t="str">
            <v>藤县公路运输管理所</v>
          </cell>
          <cell r="E3" t="str">
            <v>管理人员</v>
          </cell>
          <cell r="F3">
            <v>19</v>
          </cell>
          <cell r="G3" t="str">
            <v>7</v>
          </cell>
          <cell r="H3">
            <v>72.34</v>
          </cell>
          <cell r="I3" t="str">
            <v>第一试场</v>
          </cell>
        </row>
        <row r="4">
          <cell r="A4" t="str">
            <v>314504112927</v>
          </cell>
          <cell r="B4" t="str">
            <v>陈文龙</v>
          </cell>
          <cell r="C4" t="str">
            <v>男</v>
          </cell>
          <cell r="D4" t="str">
            <v>藤县公路管理所</v>
          </cell>
          <cell r="E4" t="str">
            <v>专业技术人员（一）</v>
          </cell>
          <cell r="F4" t="str">
            <v>缺考</v>
          </cell>
          <cell r="G4" t="str">
            <v>9</v>
          </cell>
          <cell r="H4" t="str">
            <v>缺考</v>
          </cell>
          <cell r="I4" t="str">
            <v>第一试场</v>
          </cell>
        </row>
        <row r="5">
          <cell r="A5" t="str">
            <v>314504112715</v>
          </cell>
          <cell r="B5" t="str">
            <v>徐深泉</v>
          </cell>
          <cell r="C5" t="str">
            <v>男</v>
          </cell>
          <cell r="D5" t="str">
            <v>藤县公路管理所</v>
          </cell>
          <cell r="E5" t="str">
            <v>专业技术人员（一）</v>
          </cell>
          <cell r="F5">
            <v>21</v>
          </cell>
        </row>
        <row r="5">
          <cell r="H5">
            <v>70.46</v>
          </cell>
          <cell r="I5" t="str">
            <v>第一试场</v>
          </cell>
        </row>
        <row r="6">
          <cell r="A6" t="str">
            <v>314504112909</v>
          </cell>
          <cell r="B6" t="str">
            <v>王达锂</v>
          </cell>
          <cell r="C6" t="str">
            <v>男</v>
          </cell>
          <cell r="D6" t="str">
            <v>藤县公路管理所</v>
          </cell>
          <cell r="E6" t="str">
            <v>专业技术人员（一）</v>
          </cell>
          <cell r="F6">
            <v>22</v>
          </cell>
        </row>
        <row r="6">
          <cell r="H6">
            <v>76.34</v>
          </cell>
          <cell r="I6" t="str">
            <v>第一试场</v>
          </cell>
        </row>
        <row r="7">
          <cell r="A7" t="str">
            <v>314504112910</v>
          </cell>
          <cell r="B7" t="str">
            <v>胡  丰</v>
          </cell>
          <cell r="C7" t="str">
            <v>女</v>
          </cell>
          <cell r="D7" t="str">
            <v>藤县公路管理所</v>
          </cell>
          <cell r="E7" t="str">
            <v>专业技术人员（二）</v>
          </cell>
          <cell r="F7">
            <v>14</v>
          </cell>
          <cell r="G7">
            <v>5</v>
          </cell>
          <cell r="H7">
            <v>79.6</v>
          </cell>
          <cell r="I7" t="str">
            <v>第一试场</v>
          </cell>
        </row>
        <row r="8">
          <cell r="A8" t="str">
            <v>314504112525</v>
          </cell>
          <cell r="B8" t="str">
            <v>何静仪</v>
          </cell>
          <cell r="C8" t="str">
            <v>女</v>
          </cell>
          <cell r="D8" t="str">
            <v>藤县公路管理所</v>
          </cell>
          <cell r="E8" t="str">
            <v>专业技术人员（二）</v>
          </cell>
          <cell r="F8">
            <v>13</v>
          </cell>
        </row>
        <row r="8">
          <cell r="H8">
            <v>78.24</v>
          </cell>
          <cell r="I8" t="str">
            <v>第一试场</v>
          </cell>
        </row>
        <row r="9">
          <cell r="A9" t="str">
            <v>314504112713</v>
          </cell>
          <cell r="B9" t="str">
            <v>饶杏清</v>
          </cell>
          <cell r="C9" t="str">
            <v>女</v>
          </cell>
          <cell r="D9" t="str">
            <v>藤县公路管理所</v>
          </cell>
          <cell r="E9" t="str">
            <v>专业技术人员（二）</v>
          </cell>
          <cell r="F9">
            <v>15</v>
          </cell>
        </row>
        <row r="9">
          <cell r="H9">
            <v>69.94</v>
          </cell>
          <cell r="I9" t="str">
            <v>第一试场</v>
          </cell>
        </row>
        <row r="10">
          <cell r="A10" t="str">
            <v>114504051714</v>
          </cell>
          <cell r="B10" t="str">
            <v>周鑫辛</v>
          </cell>
          <cell r="C10" t="str">
            <v>男</v>
          </cell>
          <cell r="D10" t="str">
            <v>藤县公路管理所</v>
          </cell>
          <cell r="E10" t="str">
            <v>管理人员（一）</v>
          </cell>
          <cell r="F10">
            <v>2</v>
          </cell>
          <cell r="G10">
            <v>1</v>
          </cell>
          <cell r="H10">
            <v>81.4</v>
          </cell>
          <cell r="I10" t="str">
            <v>第一试场</v>
          </cell>
        </row>
        <row r="11">
          <cell r="A11" t="str">
            <v>114504051514</v>
          </cell>
          <cell r="B11" t="str">
            <v>黄泽林</v>
          </cell>
          <cell r="C11" t="str">
            <v>男</v>
          </cell>
          <cell r="D11" t="str">
            <v>藤县公路管理所</v>
          </cell>
          <cell r="E11" t="str">
            <v>管理人员（一）</v>
          </cell>
          <cell r="F11">
            <v>3</v>
          </cell>
        </row>
        <row r="11">
          <cell r="H11">
            <v>86.32</v>
          </cell>
          <cell r="I11" t="str">
            <v>第一试场</v>
          </cell>
        </row>
        <row r="12">
          <cell r="A12" t="str">
            <v>114504053709</v>
          </cell>
          <cell r="B12" t="str">
            <v>阮韦燊</v>
          </cell>
          <cell r="C12" t="str">
            <v>女</v>
          </cell>
          <cell r="D12" t="str">
            <v>藤县公路管理所</v>
          </cell>
          <cell r="E12" t="str">
            <v>管理人员（一）</v>
          </cell>
          <cell r="F12">
            <v>1</v>
          </cell>
        </row>
        <row r="12">
          <cell r="H12">
            <v>78.94</v>
          </cell>
          <cell r="I12" t="str">
            <v>第一试场</v>
          </cell>
        </row>
        <row r="13">
          <cell r="A13" t="str">
            <v>114504054508</v>
          </cell>
          <cell r="B13" t="str">
            <v>岑佳穗</v>
          </cell>
          <cell r="C13" t="str">
            <v>女</v>
          </cell>
          <cell r="D13" t="str">
            <v>藤县公路管理所</v>
          </cell>
          <cell r="E13" t="str">
            <v>管理人员（二）</v>
          </cell>
          <cell r="F13">
            <v>12</v>
          </cell>
          <cell r="G13">
            <v>4</v>
          </cell>
          <cell r="H13">
            <v>85.42</v>
          </cell>
          <cell r="I13" t="str">
            <v>第一试场</v>
          </cell>
        </row>
        <row r="14">
          <cell r="A14" t="str">
            <v>114504051029</v>
          </cell>
          <cell r="B14" t="str">
            <v>黄洁月</v>
          </cell>
          <cell r="C14" t="str">
            <v>女</v>
          </cell>
          <cell r="D14" t="str">
            <v>藤县公路管理所</v>
          </cell>
          <cell r="E14" t="str">
            <v>管理人员（二）</v>
          </cell>
          <cell r="F14">
            <v>11</v>
          </cell>
        </row>
        <row r="14">
          <cell r="H14">
            <v>75.2</v>
          </cell>
          <cell r="I14" t="str">
            <v>第一试场</v>
          </cell>
        </row>
        <row r="15">
          <cell r="A15" t="str">
            <v>114504052422</v>
          </cell>
          <cell r="B15" t="str">
            <v>曾凡生</v>
          </cell>
          <cell r="C15" t="str">
            <v>男</v>
          </cell>
          <cell r="D15" t="str">
            <v>藤县公路管理所</v>
          </cell>
          <cell r="E15" t="str">
            <v>管理人员（二）</v>
          </cell>
          <cell r="F15">
            <v>10</v>
          </cell>
        </row>
        <row r="15">
          <cell r="H15">
            <v>79.8</v>
          </cell>
          <cell r="I15" t="str">
            <v>第一试场</v>
          </cell>
        </row>
        <row r="16">
          <cell r="A16" t="str">
            <v>114504052010</v>
          </cell>
          <cell r="B16" t="str">
            <v>刘敏琪</v>
          </cell>
          <cell r="C16" t="str">
            <v>女</v>
          </cell>
          <cell r="D16" t="str">
            <v>藤县扶贫信息中心象棋镇扶贫工作站</v>
          </cell>
          <cell r="E16" t="str">
            <v>管理人员</v>
          </cell>
          <cell r="F16">
            <v>17</v>
          </cell>
          <cell r="G16">
            <v>6</v>
          </cell>
          <cell r="H16">
            <v>77.86</v>
          </cell>
          <cell r="I16" t="str">
            <v>第一试场</v>
          </cell>
        </row>
        <row r="17">
          <cell r="A17" t="str">
            <v>114504052922</v>
          </cell>
          <cell r="B17" t="str">
            <v>关国彬</v>
          </cell>
          <cell r="C17" t="str">
            <v>男</v>
          </cell>
          <cell r="D17" t="str">
            <v>藤县扶贫信息中心象棋镇扶贫工作站</v>
          </cell>
          <cell r="E17" t="str">
            <v>管理人员</v>
          </cell>
          <cell r="F17">
            <v>18</v>
          </cell>
        </row>
        <row r="17">
          <cell r="H17">
            <v>78.4</v>
          </cell>
          <cell r="I17" t="str">
            <v>第一试场</v>
          </cell>
        </row>
        <row r="18">
          <cell r="A18" t="str">
            <v>114504052312</v>
          </cell>
          <cell r="B18" t="str">
            <v>林健达</v>
          </cell>
          <cell r="C18" t="str">
            <v>男</v>
          </cell>
          <cell r="D18" t="str">
            <v>藤县扶贫信息中心象棋镇扶贫工作站</v>
          </cell>
          <cell r="E18" t="str">
            <v>管理人员</v>
          </cell>
          <cell r="F18">
            <v>16</v>
          </cell>
        </row>
        <row r="18">
          <cell r="H18">
            <v>77.2</v>
          </cell>
          <cell r="I18" t="str">
            <v>第一试场</v>
          </cell>
        </row>
        <row r="19">
          <cell r="A19" t="str">
            <v>114504054008</v>
          </cell>
          <cell r="B19" t="str">
            <v>刘姬伶</v>
          </cell>
          <cell r="C19" t="str">
            <v>女</v>
          </cell>
          <cell r="D19" t="str">
            <v>藤县扶贫信息中心濛江镇扶贫工作站</v>
          </cell>
          <cell r="E19" t="str">
            <v>管理人员</v>
          </cell>
          <cell r="F19">
            <v>8</v>
          </cell>
          <cell r="G19">
            <v>3</v>
          </cell>
          <cell r="H19">
            <v>78</v>
          </cell>
          <cell r="I19" t="str">
            <v>第一试场</v>
          </cell>
        </row>
        <row r="20">
          <cell r="A20" t="str">
            <v>114504052728</v>
          </cell>
          <cell r="B20" t="str">
            <v>何诗炜</v>
          </cell>
          <cell r="C20" t="str">
            <v>男</v>
          </cell>
          <cell r="D20" t="str">
            <v>藤县扶贫信息中心濛江镇扶贫工作站</v>
          </cell>
          <cell r="E20" t="str">
            <v>管理人员</v>
          </cell>
          <cell r="F20">
            <v>9</v>
          </cell>
        </row>
        <row r="20">
          <cell r="H20">
            <v>79.2</v>
          </cell>
          <cell r="I20" t="str">
            <v>第一试场</v>
          </cell>
        </row>
        <row r="21">
          <cell r="A21" t="str">
            <v>114504053314</v>
          </cell>
          <cell r="B21" t="str">
            <v>冯培荣</v>
          </cell>
          <cell r="C21" t="str">
            <v>男</v>
          </cell>
          <cell r="D21" t="str">
            <v>藤县扶贫信息中心濛江镇扶贫工作站</v>
          </cell>
          <cell r="E21" t="str">
            <v>管理人员</v>
          </cell>
          <cell r="F21">
            <v>7</v>
          </cell>
        </row>
        <row r="21">
          <cell r="H21">
            <v>71.48</v>
          </cell>
          <cell r="I21" t="str">
            <v>第一试场</v>
          </cell>
        </row>
        <row r="22">
          <cell r="A22" t="str">
            <v>114504053922</v>
          </cell>
          <cell r="B22" t="str">
            <v>何光炬</v>
          </cell>
          <cell r="C22" t="str">
            <v>男</v>
          </cell>
          <cell r="D22" t="str">
            <v>藤县扶贫信息中心和平镇扶贫工作站</v>
          </cell>
          <cell r="E22" t="str">
            <v>管理人员</v>
          </cell>
          <cell r="F22">
            <v>20</v>
          </cell>
          <cell r="G22">
            <v>8</v>
          </cell>
          <cell r="H22">
            <v>78.8</v>
          </cell>
          <cell r="I22" t="str">
            <v>第一试场</v>
          </cell>
        </row>
        <row r="23">
          <cell r="A23" t="str">
            <v>314504112930</v>
          </cell>
          <cell r="B23" t="str">
            <v>郭健敏</v>
          </cell>
          <cell r="C23" t="str">
            <v>女</v>
          </cell>
          <cell r="D23" t="str">
            <v>藤县和平镇国土规建环保安监站</v>
          </cell>
          <cell r="E23" t="str">
            <v>专业技术人员</v>
          </cell>
          <cell r="F23">
            <v>4</v>
          </cell>
          <cell r="G23">
            <v>2</v>
          </cell>
          <cell r="H23">
            <v>75.04</v>
          </cell>
          <cell r="I23" t="str">
            <v>第一试场</v>
          </cell>
        </row>
        <row r="24">
          <cell r="A24" t="str">
            <v>314504112607</v>
          </cell>
          <cell r="B24" t="str">
            <v>粟德容</v>
          </cell>
          <cell r="C24" t="str">
            <v>女</v>
          </cell>
          <cell r="D24" t="str">
            <v>藤县和平镇国土规建环保安监站</v>
          </cell>
          <cell r="E24" t="str">
            <v>专业技术人员</v>
          </cell>
          <cell r="F24">
            <v>5</v>
          </cell>
        </row>
        <row r="24">
          <cell r="H24">
            <v>76.32</v>
          </cell>
          <cell r="I24" t="str">
            <v>第一试场</v>
          </cell>
        </row>
        <row r="25">
          <cell r="A25" t="str">
            <v>314504112322</v>
          </cell>
          <cell r="B25" t="str">
            <v>黎宪宁</v>
          </cell>
          <cell r="C25" t="str">
            <v>女</v>
          </cell>
          <cell r="D25" t="str">
            <v>藤县和平镇国土规建环保安监站</v>
          </cell>
          <cell r="E25" t="str">
            <v>专业技术人员</v>
          </cell>
          <cell r="F25">
            <v>6</v>
          </cell>
        </row>
        <row r="25">
          <cell r="H25">
            <v>67.62</v>
          </cell>
          <cell r="I25" t="str">
            <v>第一试场</v>
          </cell>
        </row>
        <row r="26">
          <cell r="A26" t="str">
            <v>114504052508</v>
          </cell>
          <cell r="B26" t="str">
            <v>梁艺筹</v>
          </cell>
          <cell r="C26" t="str">
            <v>男</v>
          </cell>
          <cell r="D26" t="str">
            <v>藤县专职消防队</v>
          </cell>
          <cell r="E26" t="str">
            <v>管理人员</v>
          </cell>
          <cell r="F26">
            <v>6</v>
          </cell>
          <cell r="G26">
            <v>2</v>
          </cell>
          <cell r="H26">
            <v>80.5</v>
          </cell>
          <cell r="I26" t="str">
            <v>第二试场</v>
          </cell>
        </row>
        <row r="27">
          <cell r="A27" t="str">
            <v>114504053919</v>
          </cell>
          <cell r="B27" t="str">
            <v>朱焕华</v>
          </cell>
          <cell r="C27" t="str">
            <v>男</v>
          </cell>
          <cell r="D27" t="str">
            <v>藤县专职消防队</v>
          </cell>
          <cell r="E27" t="str">
            <v>管理人员</v>
          </cell>
          <cell r="F27">
            <v>5</v>
          </cell>
        </row>
        <row r="27">
          <cell r="H27">
            <v>78.8</v>
          </cell>
          <cell r="I27" t="str">
            <v>第二试场</v>
          </cell>
        </row>
        <row r="28">
          <cell r="A28" t="str">
            <v>114504052529</v>
          </cell>
          <cell r="B28" t="str">
            <v>秦洁莹</v>
          </cell>
          <cell r="C28" t="str">
            <v>女</v>
          </cell>
          <cell r="D28" t="str">
            <v>藤县专职消防队</v>
          </cell>
          <cell r="E28" t="str">
            <v>管理人员</v>
          </cell>
          <cell r="F28">
            <v>4</v>
          </cell>
        </row>
        <row r="28">
          <cell r="H28">
            <v>83.8</v>
          </cell>
          <cell r="I28" t="str">
            <v>第二试场</v>
          </cell>
        </row>
        <row r="29">
          <cell r="A29" t="str">
            <v>114504053302</v>
          </cell>
          <cell r="B29" t="str">
            <v>石权征</v>
          </cell>
          <cell r="C29" t="str">
            <v>男</v>
          </cell>
          <cell r="D29" t="str">
            <v>藤县信息中心</v>
          </cell>
          <cell r="E29" t="str">
            <v>管理人员（一）</v>
          </cell>
          <cell r="F29">
            <v>10</v>
          </cell>
          <cell r="G29">
            <v>4</v>
          </cell>
          <cell r="H29">
            <v>80.7</v>
          </cell>
          <cell r="I29" t="str">
            <v>第二试场</v>
          </cell>
        </row>
        <row r="30">
          <cell r="A30" t="str">
            <v>114504054303</v>
          </cell>
          <cell r="B30" t="str">
            <v>陈圆圆</v>
          </cell>
          <cell r="C30" t="str">
            <v>女</v>
          </cell>
          <cell r="D30" t="str">
            <v>藤县信息中心</v>
          </cell>
          <cell r="E30" t="str">
            <v>管理人员（一）</v>
          </cell>
          <cell r="F30">
            <v>11</v>
          </cell>
        </row>
        <row r="30">
          <cell r="H30">
            <v>76.8</v>
          </cell>
          <cell r="I30" t="str">
            <v>第二试场</v>
          </cell>
        </row>
        <row r="31">
          <cell r="A31" t="str">
            <v>114504053212</v>
          </cell>
          <cell r="B31" t="str">
            <v>李秀凤</v>
          </cell>
          <cell r="C31" t="str">
            <v>女</v>
          </cell>
          <cell r="D31" t="str">
            <v>藤县信息中心</v>
          </cell>
          <cell r="E31" t="str">
            <v>管理人员（一）</v>
          </cell>
          <cell r="F31">
            <v>12</v>
          </cell>
        </row>
        <row r="31">
          <cell r="H31">
            <v>72.2</v>
          </cell>
          <cell r="I31" t="str">
            <v>第二试场</v>
          </cell>
        </row>
        <row r="32">
          <cell r="A32" t="str">
            <v>114504053626</v>
          </cell>
          <cell r="B32" t="str">
            <v>陈昭宇</v>
          </cell>
          <cell r="C32" t="str">
            <v>男</v>
          </cell>
          <cell r="D32" t="str">
            <v>藤县信息中心</v>
          </cell>
          <cell r="E32" t="str">
            <v>管理人员（二）</v>
          </cell>
          <cell r="F32">
            <v>16</v>
          </cell>
          <cell r="G32">
            <v>6</v>
          </cell>
          <cell r="H32">
            <v>77.2</v>
          </cell>
          <cell r="I32" t="str">
            <v>第二试场</v>
          </cell>
        </row>
        <row r="33">
          <cell r="A33" t="str">
            <v>114504053312</v>
          </cell>
          <cell r="B33" t="str">
            <v>周泽铭</v>
          </cell>
          <cell r="C33" t="str">
            <v>男</v>
          </cell>
          <cell r="D33" t="str">
            <v>藤县信息中心</v>
          </cell>
          <cell r="E33" t="str">
            <v>管理人员（二）</v>
          </cell>
          <cell r="F33">
            <v>18</v>
          </cell>
        </row>
        <row r="33">
          <cell r="H33">
            <v>85.9</v>
          </cell>
          <cell r="I33" t="str">
            <v>第二试场</v>
          </cell>
        </row>
        <row r="34">
          <cell r="A34" t="str">
            <v>114504053221</v>
          </cell>
          <cell r="B34" t="str">
            <v>朱铭锋</v>
          </cell>
          <cell r="C34" t="str">
            <v>男</v>
          </cell>
          <cell r="D34" t="str">
            <v>藤县信息中心</v>
          </cell>
          <cell r="E34" t="str">
            <v>管理人员（二）</v>
          </cell>
          <cell r="F34">
            <v>17</v>
          </cell>
        </row>
        <row r="34">
          <cell r="H34">
            <v>75.6</v>
          </cell>
          <cell r="I34" t="str">
            <v>第二试场</v>
          </cell>
        </row>
        <row r="35">
          <cell r="A35" t="str">
            <v>114504053320</v>
          </cell>
          <cell r="B35" t="str">
            <v>黄伟天</v>
          </cell>
          <cell r="C35" t="str">
            <v>男</v>
          </cell>
          <cell r="D35" t="str">
            <v>藤县藤州中学</v>
          </cell>
          <cell r="E35" t="str">
            <v>管理人员</v>
          </cell>
          <cell r="F35">
            <v>8</v>
          </cell>
          <cell r="G35">
            <v>3</v>
          </cell>
          <cell r="H35">
            <v>74.5</v>
          </cell>
          <cell r="I35" t="str">
            <v>第二试场</v>
          </cell>
        </row>
        <row r="36">
          <cell r="A36" t="str">
            <v>114504053515</v>
          </cell>
          <cell r="B36" t="str">
            <v>黄裕斌</v>
          </cell>
          <cell r="C36" t="str">
            <v>男</v>
          </cell>
          <cell r="D36" t="str">
            <v>藤县藤州中学</v>
          </cell>
          <cell r="E36" t="str">
            <v>管理人员</v>
          </cell>
          <cell r="F36">
            <v>9</v>
          </cell>
        </row>
        <row r="36">
          <cell r="H36">
            <v>72.4</v>
          </cell>
          <cell r="I36" t="str">
            <v>第二试场</v>
          </cell>
        </row>
        <row r="37">
          <cell r="A37" t="str">
            <v>114504053411</v>
          </cell>
          <cell r="B37" t="str">
            <v>韦乔川</v>
          </cell>
          <cell r="C37" t="str">
            <v>男</v>
          </cell>
          <cell r="D37" t="str">
            <v>藤县藤州中学</v>
          </cell>
          <cell r="E37" t="str">
            <v>管理人员</v>
          </cell>
          <cell r="F37">
            <v>7</v>
          </cell>
        </row>
        <row r="37">
          <cell r="H37">
            <v>80</v>
          </cell>
          <cell r="I37" t="str">
            <v>第二试场</v>
          </cell>
        </row>
        <row r="38">
          <cell r="A38" t="str">
            <v>314504112915</v>
          </cell>
          <cell r="B38" t="str">
            <v>俞劲帆</v>
          </cell>
          <cell r="C38" t="str">
            <v>男</v>
          </cell>
          <cell r="D38" t="str">
            <v>藤县埌南镇第二初级中学</v>
          </cell>
          <cell r="E38" t="str">
            <v>专业技术人员</v>
          </cell>
          <cell r="F38">
            <v>13</v>
          </cell>
          <cell r="G38">
            <v>5</v>
          </cell>
          <cell r="H38">
            <v>73.9</v>
          </cell>
          <cell r="I38" t="str">
            <v>第二试场</v>
          </cell>
        </row>
        <row r="39">
          <cell r="A39" t="str">
            <v>314504113023</v>
          </cell>
          <cell r="B39" t="str">
            <v>刘丁银</v>
          </cell>
          <cell r="C39" t="str">
            <v>女</v>
          </cell>
          <cell r="D39" t="str">
            <v>藤县埌南镇第二初级中学</v>
          </cell>
          <cell r="E39" t="str">
            <v>专业技术人员</v>
          </cell>
          <cell r="F39">
            <v>14</v>
          </cell>
        </row>
        <row r="39">
          <cell r="H39">
            <v>81.4</v>
          </cell>
          <cell r="I39" t="str">
            <v>第二试场</v>
          </cell>
        </row>
        <row r="40">
          <cell r="A40" t="str">
            <v>314504112201</v>
          </cell>
          <cell r="B40" t="str">
            <v>韦志坚</v>
          </cell>
          <cell r="C40" t="str">
            <v>男</v>
          </cell>
          <cell r="D40" t="str">
            <v>藤县埌南镇第二初级中学</v>
          </cell>
          <cell r="E40" t="str">
            <v>专业技术人员</v>
          </cell>
          <cell r="F40">
            <v>15</v>
          </cell>
        </row>
        <row r="40">
          <cell r="H40">
            <v>76.2</v>
          </cell>
          <cell r="I40" t="str">
            <v>第二试场</v>
          </cell>
        </row>
        <row r="41">
          <cell r="A41" t="str">
            <v>314504112528</v>
          </cell>
          <cell r="B41" t="str">
            <v>覃英倩</v>
          </cell>
          <cell r="C41" t="str">
            <v>女</v>
          </cell>
          <cell r="D41" t="str">
            <v>藤县和平镇中心校</v>
          </cell>
          <cell r="E41" t="str">
            <v>专业技术人员</v>
          </cell>
          <cell r="F41">
            <v>20</v>
          </cell>
          <cell r="G41">
            <v>7</v>
          </cell>
          <cell r="H41">
            <v>80.4</v>
          </cell>
          <cell r="I41" t="str">
            <v>第二试场</v>
          </cell>
        </row>
        <row r="42">
          <cell r="A42" t="str">
            <v>314504112519</v>
          </cell>
          <cell r="B42" t="str">
            <v>欧  卉</v>
          </cell>
          <cell r="C42" t="str">
            <v>女</v>
          </cell>
          <cell r="D42" t="str">
            <v>藤县和平镇中心校</v>
          </cell>
          <cell r="E42" t="str">
            <v>专业技术人员</v>
          </cell>
          <cell r="F42">
            <v>19</v>
          </cell>
        </row>
        <row r="42">
          <cell r="H42">
            <v>73.7</v>
          </cell>
          <cell r="I42" t="str">
            <v>第二试场</v>
          </cell>
        </row>
        <row r="43">
          <cell r="A43" t="str">
            <v>314504113127</v>
          </cell>
          <cell r="B43" t="str">
            <v>陈焕燕</v>
          </cell>
          <cell r="C43" t="str">
            <v>女</v>
          </cell>
          <cell r="D43" t="str">
            <v>藤县大黎镇初级中学</v>
          </cell>
          <cell r="E43" t="str">
            <v>专业技术人员</v>
          </cell>
          <cell r="F43">
            <v>2</v>
          </cell>
          <cell r="G43">
            <v>1</v>
          </cell>
          <cell r="H43">
            <v>79.1</v>
          </cell>
          <cell r="I43" t="str">
            <v>第二试场</v>
          </cell>
        </row>
        <row r="44">
          <cell r="A44" t="str">
            <v>314504112305</v>
          </cell>
          <cell r="B44" t="str">
            <v>柳艳芸</v>
          </cell>
          <cell r="C44" t="str">
            <v>女</v>
          </cell>
          <cell r="D44" t="str">
            <v>藤县大黎镇初级中学</v>
          </cell>
          <cell r="E44" t="str">
            <v>专业技术人员</v>
          </cell>
          <cell r="F44">
            <v>1</v>
          </cell>
        </row>
        <row r="44">
          <cell r="H44">
            <v>76.6</v>
          </cell>
          <cell r="I44" t="str">
            <v>第二试场</v>
          </cell>
        </row>
        <row r="45">
          <cell r="A45" t="str">
            <v>314504112223</v>
          </cell>
          <cell r="B45" t="str">
            <v>王富炜</v>
          </cell>
          <cell r="C45" t="str">
            <v>男</v>
          </cell>
          <cell r="D45" t="str">
            <v>藤县大黎镇初级中学</v>
          </cell>
          <cell r="E45" t="str">
            <v>专业技术人员</v>
          </cell>
          <cell r="F45">
            <v>3</v>
          </cell>
        </row>
        <row r="45">
          <cell r="H45">
            <v>72.7</v>
          </cell>
          <cell r="I45" t="str">
            <v>第二试场</v>
          </cell>
        </row>
        <row r="46">
          <cell r="A46" t="str">
            <v>114504051613</v>
          </cell>
          <cell r="B46" t="str">
            <v>黄  煜</v>
          </cell>
          <cell r="C46" t="str">
            <v>男</v>
          </cell>
          <cell r="D46" t="str">
            <v>藤县天平镇交通站</v>
          </cell>
          <cell r="E46" t="str">
            <v>管理人员</v>
          </cell>
          <cell r="F46">
            <v>21</v>
          </cell>
          <cell r="G46">
            <v>8</v>
          </cell>
          <cell r="H46">
            <v>79.6</v>
          </cell>
          <cell r="I46" t="str">
            <v>第二试场</v>
          </cell>
        </row>
        <row r="47">
          <cell r="A47" t="str">
            <v>114504053322</v>
          </cell>
          <cell r="B47" t="str">
            <v>吴炳均</v>
          </cell>
          <cell r="C47" t="str">
            <v>男</v>
          </cell>
          <cell r="D47" t="str">
            <v>藤县天平镇交通站</v>
          </cell>
          <cell r="E47" t="str">
            <v>管理人员</v>
          </cell>
          <cell r="F47">
            <v>22</v>
          </cell>
        </row>
        <row r="47">
          <cell r="H47">
            <v>78.6</v>
          </cell>
          <cell r="I47" t="str">
            <v>第二试场</v>
          </cell>
        </row>
        <row r="48">
          <cell r="A48" t="str">
            <v>114504050221</v>
          </cell>
          <cell r="B48" t="str">
            <v>李美杰</v>
          </cell>
          <cell r="C48" t="str">
            <v>男</v>
          </cell>
          <cell r="D48" t="str">
            <v>藤县天平镇交通站</v>
          </cell>
          <cell r="E48" t="str">
            <v>管理人员</v>
          </cell>
          <cell r="F48">
            <v>23</v>
          </cell>
        </row>
        <row r="48">
          <cell r="H48">
            <v>81.4</v>
          </cell>
          <cell r="I48" t="str">
            <v>第二试场</v>
          </cell>
        </row>
        <row r="49">
          <cell r="A49" t="str">
            <v>554504114914</v>
          </cell>
          <cell r="B49" t="str">
            <v>覃泽快</v>
          </cell>
          <cell r="C49" t="str">
            <v>男</v>
          </cell>
          <cell r="D49" t="str">
            <v>藤县疾病预防控制中心</v>
          </cell>
          <cell r="E49" t="str">
            <v>专业技术人员</v>
          </cell>
          <cell r="F49">
            <v>18</v>
          </cell>
          <cell r="G49">
            <v>7</v>
          </cell>
          <cell r="H49">
            <v>78.6</v>
          </cell>
          <cell r="I49" t="str">
            <v>第三试场</v>
          </cell>
        </row>
        <row r="50">
          <cell r="A50" t="str">
            <v>554504115013</v>
          </cell>
          <cell r="B50" t="str">
            <v>黄彩莹</v>
          </cell>
          <cell r="C50" t="str">
            <v>女</v>
          </cell>
          <cell r="D50" t="str">
            <v>藤县疾病预防控制中心</v>
          </cell>
          <cell r="E50" t="str">
            <v>专业技术人员</v>
          </cell>
          <cell r="F50">
            <v>20</v>
          </cell>
        </row>
        <row r="50">
          <cell r="H50">
            <v>70</v>
          </cell>
          <cell r="I50" t="str">
            <v>第三试场</v>
          </cell>
        </row>
        <row r="51">
          <cell r="A51" t="str">
            <v>554504114919</v>
          </cell>
          <cell r="B51" t="str">
            <v>黄艳霞</v>
          </cell>
          <cell r="C51" t="str">
            <v>女</v>
          </cell>
          <cell r="D51" t="str">
            <v>藤县疾病预防控制中心</v>
          </cell>
          <cell r="E51" t="str">
            <v>专业技术人员</v>
          </cell>
          <cell r="F51">
            <v>19</v>
          </cell>
        </row>
        <row r="51">
          <cell r="H51">
            <v>68.6</v>
          </cell>
          <cell r="I51" t="str">
            <v>第三试场</v>
          </cell>
        </row>
        <row r="52">
          <cell r="A52" t="str">
            <v>524504113609</v>
          </cell>
          <cell r="B52" t="str">
            <v>胡续耀</v>
          </cell>
          <cell r="C52" t="str">
            <v>男</v>
          </cell>
          <cell r="D52" t="str">
            <v>藤县妇幼保健院</v>
          </cell>
          <cell r="E52" t="str">
            <v>专业技术人员（一）</v>
          </cell>
          <cell r="F52">
            <v>23</v>
          </cell>
          <cell r="G52">
            <v>8</v>
          </cell>
          <cell r="H52">
            <v>78.4</v>
          </cell>
          <cell r="I52" t="str">
            <v>第三试场</v>
          </cell>
        </row>
        <row r="53">
          <cell r="A53" t="str">
            <v>524504113625</v>
          </cell>
          <cell r="B53" t="str">
            <v>黄家钊</v>
          </cell>
          <cell r="C53" t="str">
            <v>男</v>
          </cell>
          <cell r="D53" t="str">
            <v>藤县妇幼保健院</v>
          </cell>
          <cell r="E53" t="str">
            <v>专业技术人员（一）</v>
          </cell>
          <cell r="F53">
            <v>21</v>
          </cell>
        </row>
        <row r="53">
          <cell r="H53">
            <v>74.6</v>
          </cell>
          <cell r="I53" t="str">
            <v>第三试场</v>
          </cell>
        </row>
        <row r="54">
          <cell r="A54" t="str">
            <v>524504113824</v>
          </cell>
          <cell r="B54" t="str">
            <v>李金清</v>
          </cell>
          <cell r="C54" t="str">
            <v>男</v>
          </cell>
          <cell r="D54" t="str">
            <v>藤县妇幼保健院</v>
          </cell>
          <cell r="E54" t="str">
            <v>专业技术人员（一）</v>
          </cell>
          <cell r="F54">
            <v>22</v>
          </cell>
        </row>
        <row r="54">
          <cell r="H54">
            <v>80</v>
          </cell>
          <cell r="I54" t="str">
            <v>第三试场</v>
          </cell>
        </row>
        <row r="55">
          <cell r="A55" t="str">
            <v>524504113616</v>
          </cell>
          <cell r="B55" t="str">
            <v>黄光威</v>
          </cell>
          <cell r="C55" t="str">
            <v>男</v>
          </cell>
          <cell r="D55" t="str">
            <v>藤县妇幼保健院</v>
          </cell>
          <cell r="E55" t="str">
            <v>专业技术人员（二）</v>
          </cell>
          <cell r="F55">
            <v>2</v>
          </cell>
          <cell r="G55">
            <v>1</v>
          </cell>
          <cell r="H55">
            <v>79</v>
          </cell>
          <cell r="I55" t="str">
            <v>第三试场</v>
          </cell>
        </row>
        <row r="56">
          <cell r="A56" t="str">
            <v>524504113827</v>
          </cell>
          <cell r="B56" t="str">
            <v>林国孔</v>
          </cell>
          <cell r="C56" t="str">
            <v>男</v>
          </cell>
          <cell r="D56" t="str">
            <v>藤县妇幼保健院</v>
          </cell>
          <cell r="E56" t="str">
            <v>专业技术人员（二）</v>
          </cell>
          <cell r="F56">
            <v>3</v>
          </cell>
        </row>
        <row r="56">
          <cell r="H56">
            <v>75</v>
          </cell>
          <cell r="I56" t="str">
            <v>第三试场</v>
          </cell>
        </row>
        <row r="57">
          <cell r="A57" t="str">
            <v>524504113806</v>
          </cell>
          <cell r="B57" t="str">
            <v>苏柱宁</v>
          </cell>
          <cell r="C57" t="str">
            <v>女</v>
          </cell>
          <cell r="D57" t="str">
            <v>藤县妇幼保健院</v>
          </cell>
          <cell r="E57" t="str">
            <v>专业技术人员（二）</v>
          </cell>
          <cell r="F57">
            <v>1</v>
          </cell>
        </row>
        <row r="57">
          <cell r="H57">
            <v>68.8</v>
          </cell>
          <cell r="I57" t="str">
            <v>第三试场</v>
          </cell>
        </row>
        <row r="58">
          <cell r="A58" t="str">
            <v>524504113528</v>
          </cell>
          <cell r="B58" t="str">
            <v>陈瀚成</v>
          </cell>
          <cell r="C58" t="str">
            <v>男</v>
          </cell>
          <cell r="D58" t="str">
            <v>藤县妇幼保健院</v>
          </cell>
          <cell r="E58" t="str">
            <v>专业技术人员（三）</v>
          </cell>
          <cell r="F58">
            <v>6</v>
          </cell>
          <cell r="G58">
            <v>2</v>
          </cell>
          <cell r="H58">
            <v>68</v>
          </cell>
          <cell r="I58" t="str">
            <v>第三试场</v>
          </cell>
        </row>
        <row r="59">
          <cell r="A59" t="str">
            <v>524504113506</v>
          </cell>
          <cell r="B59" t="str">
            <v>潘  棠</v>
          </cell>
          <cell r="C59" t="str">
            <v>男</v>
          </cell>
          <cell r="D59" t="str">
            <v>藤县妇幼保健院</v>
          </cell>
          <cell r="E59" t="str">
            <v>专业技术人员（三）</v>
          </cell>
          <cell r="F59" t="str">
            <v>缺考</v>
          </cell>
        </row>
        <row r="59">
          <cell r="H59" t="str">
            <v>缺考</v>
          </cell>
          <cell r="I59" t="str">
            <v>第三试场</v>
          </cell>
        </row>
        <row r="60">
          <cell r="A60" t="str">
            <v>524504113518</v>
          </cell>
          <cell r="B60" t="str">
            <v>马浩勇</v>
          </cell>
          <cell r="C60" t="str">
            <v>男</v>
          </cell>
          <cell r="D60" t="str">
            <v>藤县妇幼保健院</v>
          </cell>
          <cell r="E60" t="str">
            <v>专业技术人员（三）</v>
          </cell>
          <cell r="F60">
            <v>4</v>
          </cell>
        </row>
        <row r="60">
          <cell r="H60">
            <v>66</v>
          </cell>
          <cell r="I60" t="str">
            <v>第三试场</v>
          </cell>
        </row>
        <row r="61">
          <cell r="A61" t="str">
            <v>524504113530</v>
          </cell>
          <cell r="B61" t="str">
            <v>袁明群</v>
          </cell>
          <cell r="C61" t="str">
            <v>女</v>
          </cell>
          <cell r="D61" t="str">
            <v>藤县妇幼保健院</v>
          </cell>
          <cell r="E61" t="str">
            <v>专业技术人员（四）</v>
          </cell>
          <cell r="F61">
            <v>16</v>
          </cell>
          <cell r="G61">
            <v>6</v>
          </cell>
          <cell r="H61">
            <v>78.2</v>
          </cell>
          <cell r="I61" t="str">
            <v>第三试场</v>
          </cell>
        </row>
        <row r="62">
          <cell r="A62" t="str">
            <v>524504113811</v>
          </cell>
          <cell r="B62" t="str">
            <v>卓彩燕</v>
          </cell>
          <cell r="C62" t="str">
            <v>女</v>
          </cell>
          <cell r="D62" t="str">
            <v>藤县妇幼保健院</v>
          </cell>
          <cell r="E62" t="str">
            <v>专业技术人员（四）</v>
          </cell>
          <cell r="F62">
            <v>15</v>
          </cell>
        </row>
        <row r="62">
          <cell r="H62">
            <v>64.2</v>
          </cell>
          <cell r="I62" t="str">
            <v>第三试场</v>
          </cell>
        </row>
        <row r="63">
          <cell r="A63" t="str">
            <v>524504114012</v>
          </cell>
          <cell r="B63" t="str">
            <v>程群媚</v>
          </cell>
          <cell r="C63" t="str">
            <v>女</v>
          </cell>
          <cell r="D63" t="str">
            <v>藤县妇幼保健院</v>
          </cell>
          <cell r="E63" t="str">
            <v>专业技术人员（四）</v>
          </cell>
          <cell r="F63">
            <v>17</v>
          </cell>
        </row>
        <row r="63">
          <cell r="H63">
            <v>73</v>
          </cell>
          <cell r="I63" t="str">
            <v>第三试场</v>
          </cell>
        </row>
        <row r="64">
          <cell r="A64" t="str">
            <v>314504113122</v>
          </cell>
          <cell r="B64" t="str">
            <v>龙光洁</v>
          </cell>
          <cell r="C64" t="str">
            <v>女</v>
          </cell>
          <cell r="D64" t="str">
            <v>藤县妇幼保健院</v>
          </cell>
          <cell r="E64" t="str">
            <v>专业技术人员（五）</v>
          </cell>
          <cell r="F64">
            <v>9</v>
          </cell>
          <cell r="G64">
            <v>4</v>
          </cell>
          <cell r="H64">
            <v>79.2</v>
          </cell>
          <cell r="I64" t="str">
            <v>第三试场</v>
          </cell>
        </row>
        <row r="65">
          <cell r="A65" t="str">
            <v>314504113202</v>
          </cell>
          <cell r="B65" t="str">
            <v>陈柏宏</v>
          </cell>
          <cell r="C65" t="str">
            <v>男</v>
          </cell>
          <cell r="D65" t="str">
            <v>藤县妇幼保健院</v>
          </cell>
          <cell r="E65" t="str">
            <v>专业技术人员（五）</v>
          </cell>
          <cell r="F65">
            <v>10</v>
          </cell>
        </row>
        <row r="65">
          <cell r="H65">
            <v>80</v>
          </cell>
          <cell r="I65" t="str">
            <v>第三试场</v>
          </cell>
        </row>
        <row r="66">
          <cell r="A66" t="str">
            <v>314504112609</v>
          </cell>
          <cell r="B66" t="str">
            <v>胡金英</v>
          </cell>
          <cell r="C66" t="str">
            <v>女</v>
          </cell>
          <cell r="D66" t="str">
            <v>藤县妇幼保健院</v>
          </cell>
          <cell r="E66" t="str">
            <v>专业技术人员（五）</v>
          </cell>
          <cell r="F66">
            <v>8</v>
          </cell>
        </row>
        <row r="66">
          <cell r="H66">
            <v>82.4</v>
          </cell>
          <cell r="I66" t="str">
            <v>第三试场</v>
          </cell>
        </row>
        <row r="67">
          <cell r="A67" t="str">
            <v>314504112811</v>
          </cell>
          <cell r="B67" t="str">
            <v>韦玲华</v>
          </cell>
          <cell r="C67" t="str">
            <v>女</v>
          </cell>
          <cell r="D67" t="str">
            <v>藤县平福乡卫生院</v>
          </cell>
          <cell r="E67" t="str">
            <v>专业技术人员</v>
          </cell>
          <cell r="F67">
            <v>7</v>
          </cell>
          <cell r="G67">
            <v>3</v>
          </cell>
          <cell r="H67">
            <v>74.6</v>
          </cell>
          <cell r="I67" t="str">
            <v>第三试场</v>
          </cell>
        </row>
        <row r="68">
          <cell r="A68" t="str">
            <v>524504113626</v>
          </cell>
          <cell r="B68" t="str">
            <v>王剑锋</v>
          </cell>
          <cell r="C68" t="str">
            <v>女</v>
          </cell>
          <cell r="D68" t="str">
            <v>藤县宁康乡卫生院</v>
          </cell>
          <cell r="E68" t="str">
            <v>专业技术人员（一）</v>
          </cell>
          <cell r="F68">
            <v>12</v>
          </cell>
          <cell r="G68">
            <v>5</v>
          </cell>
          <cell r="H68">
            <v>67.8</v>
          </cell>
          <cell r="I68" t="str">
            <v>第三试场</v>
          </cell>
        </row>
        <row r="69">
          <cell r="A69" t="str">
            <v>524504113819</v>
          </cell>
          <cell r="B69" t="str">
            <v>黄木贵</v>
          </cell>
          <cell r="C69" t="str">
            <v>女</v>
          </cell>
          <cell r="D69" t="str">
            <v>藤县宁康乡卫生院</v>
          </cell>
          <cell r="E69" t="str">
            <v>专业技术人员（一）</v>
          </cell>
          <cell r="F69">
            <v>13</v>
          </cell>
        </row>
        <row r="69">
          <cell r="H69">
            <v>62</v>
          </cell>
          <cell r="I69" t="str">
            <v>第三试场</v>
          </cell>
        </row>
        <row r="70">
          <cell r="A70" t="str">
            <v>524504113610</v>
          </cell>
          <cell r="B70" t="str">
            <v>杨成龙</v>
          </cell>
          <cell r="C70" t="str">
            <v>男</v>
          </cell>
          <cell r="D70" t="str">
            <v>藤县宁康乡卫生院</v>
          </cell>
          <cell r="E70" t="str">
            <v>专业技术人员（一）</v>
          </cell>
          <cell r="F70">
            <v>14</v>
          </cell>
        </row>
        <row r="70">
          <cell r="H70">
            <v>77.8</v>
          </cell>
          <cell r="I70" t="str">
            <v>第三试场</v>
          </cell>
        </row>
        <row r="71">
          <cell r="A71" t="str">
            <v>524504113805</v>
          </cell>
          <cell r="B71" t="str">
            <v>石秀清</v>
          </cell>
          <cell r="C71" t="str">
            <v>女</v>
          </cell>
          <cell r="D71" t="str">
            <v>藤县宁康乡卫生院</v>
          </cell>
          <cell r="E71" t="str">
            <v>专业技术人员（一）</v>
          </cell>
          <cell r="F71">
            <v>11</v>
          </cell>
        </row>
        <row r="71">
          <cell r="H71">
            <v>67.8</v>
          </cell>
          <cell r="I71" t="str">
            <v>第三试场</v>
          </cell>
        </row>
        <row r="72">
          <cell r="A72" t="str">
            <v>114504053914</v>
          </cell>
          <cell r="B72" t="str">
            <v>黎菱菱</v>
          </cell>
          <cell r="C72" t="str">
            <v>女</v>
          </cell>
          <cell r="D72" t="str">
            <v>藤县象棋镇交通站</v>
          </cell>
          <cell r="E72" t="str">
            <v>管理人员</v>
          </cell>
          <cell r="F72" t="str">
            <v>缺考</v>
          </cell>
          <cell r="G72">
            <v>3</v>
          </cell>
          <cell r="H72" t="str">
            <v>缺考</v>
          </cell>
          <cell r="I72" t="str">
            <v>第四试场</v>
          </cell>
        </row>
        <row r="73">
          <cell r="A73" t="str">
            <v>114504053614</v>
          </cell>
          <cell r="B73" t="str">
            <v>覃韦雄</v>
          </cell>
          <cell r="C73" t="str">
            <v>男</v>
          </cell>
          <cell r="D73" t="str">
            <v>藤县象棋镇交通站</v>
          </cell>
          <cell r="E73" t="str">
            <v>管理人员</v>
          </cell>
          <cell r="F73">
            <v>8</v>
          </cell>
        </row>
        <row r="73">
          <cell r="H73">
            <v>78.6</v>
          </cell>
          <cell r="I73" t="str">
            <v>第四试场</v>
          </cell>
        </row>
        <row r="74">
          <cell r="A74" t="str">
            <v>114504051527</v>
          </cell>
          <cell r="B74" t="str">
            <v>黄天胜</v>
          </cell>
          <cell r="C74" t="str">
            <v>男</v>
          </cell>
          <cell r="D74" t="str">
            <v>藤县象棋镇交通站</v>
          </cell>
          <cell r="E74" t="str">
            <v>管理人员</v>
          </cell>
          <cell r="F74">
            <v>7</v>
          </cell>
        </row>
        <row r="74">
          <cell r="H74">
            <v>79.8</v>
          </cell>
          <cell r="I74" t="str">
            <v>第四试场</v>
          </cell>
        </row>
        <row r="75">
          <cell r="A75" t="str">
            <v>114504053907</v>
          </cell>
          <cell r="B75" t="str">
            <v>朱品金</v>
          </cell>
          <cell r="C75" t="str">
            <v>女</v>
          </cell>
          <cell r="D75" t="str">
            <v>藤县象棋镇社会保障服务中心</v>
          </cell>
          <cell r="E75" t="str">
            <v>管理人员</v>
          </cell>
          <cell r="F75">
            <v>9</v>
          </cell>
          <cell r="G75">
            <v>4</v>
          </cell>
          <cell r="H75">
            <v>83</v>
          </cell>
          <cell r="I75" t="str">
            <v>第四试场</v>
          </cell>
        </row>
        <row r="76">
          <cell r="A76" t="str">
            <v>114504050930</v>
          </cell>
          <cell r="B76" t="str">
            <v>邓许樱子</v>
          </cell>
          <cell r="C76" t="str">
            <v>女</v>
          </cell>
          <cell r="D76" t="str">
            <v>藤县象棋镇社会保障服务中心</v>
          </cell>
          <cell r="E76" t="str">
            <v>管理人员</v>
          </cell>
          <cell r="F76">
            <v>10</v>
          </cell>
        </row>
        <row r="76">
          <cell r="H76">
            <v>87.4</v>
          </cell>
          <cell r="I76" t="str">
            <v>第四试场</v>
          </cell>
        </row>
        <row r="77">
          <cell r="A77" t="str">
            <v>114504050829</v>
          </cell>
          <cell r="B77" t="str">
            <v>陈品玲</v>
          </cell>
          <cell r="C77" t="str">
            <v>女</v>
          </cell>
          <cell r="D77" t="str">
            <v>藤县象棋镇社会保障服务中心</v>
          </cell>
          <cell r="E77" t="str">
            <v>管理人员</v>
          </cell>
          <cell r="F77">
            <v>11</v>
          </cell>
        </row>
        <row r="77">
          <cell r="H77">
            <v>75.2</v>
          </cell>
          <cell r="I77" t="str">
            <v>第四试场</v>
          </cell>
        </row>
        <row r="78">
          <cell r="A78" t="str">
            <v>114504052113</v>
          </cell>
          <cell r="B78" t="str">
            <v>刘金玲</v>
          </cell>
          <cell r="C78" t="str">
            <v>女</v>
          </cell>
          <cell r="D78" t="str">
            <v>藤县象棋镇文化体育与广播电视站</v>
          </cell>
          <cell r="E78" t="str">
            <v>管理人员</v>
          </cell>
          <cell r="F78">
            <v>15</v>
          </cell>
          <cell r="G78">
            <v>6</v>
          </cell>
          <cell r="H78">
            <v>76.8</v>
          </cell>
          <cell r="I78" t="str">
            <v>第四试场</v>
          </cell>
        </row>
        <row r="79">
          <cell r="A79" t="str">
            <v>114504051730</v>
          </cell>
          <cell r="B79" t="str">
            <v>陈谊杰</v>
          </cell>
          <cell r="C79" t="str">
            <v>男</v>
          </cell>
          <cell r="D79" t="str">
            <v>藤县象棋镇文化体育与广播电视站</v>
          </cell>
          <cell r="E79" t="str">
            <v>管理人员</v>
          </cell>
          <cell r="F79">
            <v>16</v>
          </cell>
        </row>
        <row r="79">
          <cell r="H79">
            <v>79.4</v>
          </cell>
          <cell r="I79" t="str">
            <v>第四试场</v>
          </cell>
        </row>
        <row r="80">
          <cell r="A80" t="str">
            <v>114504053029</v>
          </cell>
          <cell r="B80" t="str">
            <v>蒙志泉</v>
          </cell>
          <cell r="C80" t="str">
            <v>男</v>
          </cell>
          <cell r="D80" t="str">
            <v>藤县象棋镇文化体育与广播电视站</v>
          </cell>
          <cell r="E80" t="str">
            <v>管理人员</v>
          </cell>
          <cell r="F80">
            <v>17</v>
          </cell>
        </row>
        <row r="80">
          <cell r="H80">
            <v>69.6</v>
          </cell>
          <cell r="I80" t="str">
            <v>第四试场</v>
          </cell>
        </row>
        <row r="81">
          <cell r="A81" t="str">
            <v>114504054408</v>
          </cell>
          <cell r="B81" t="str">
            <v>龙丽英</v>
          </cell>
          <cell r="C81" t="str">
            <v>女</v>
          </cell>
          <cell r="D81" t="str">
            <v>藤县濛江镇卫生和计划生育服务站</v>
          </cell>
          <cell r="E81" t="str">
            <v>管理人员</v>
          </cell>
          <cell r="F81">
            <v>2</v>
          </cell>
          <cell r="G81">
            <v>1</v>
          </cell>
          <cell r="H81">
            <v>73.2</v>
          </cell>
          <cell r="I81" t="str">
            <v>第四试场</v>
          </cell>
        </row>
        <row r="82">
          <cell r="A82" t="str">
            <v>114504054501</v>
          </cell>
          <cell r="B82" t="str">
            <v>黄洁茵</v>
          </cell>
          <cell r="C82" t="str">
            <v>女</v>
          </cell>
          <cell r="D82" t="str">
            <v>藤县濛江镇卫生和计划生育服务站</v>
          </cell>
          <cell r="E82" t="str">
            <v>管理人员</v>
          </cell>
          <cell r="F82">
            <v>1</v>
          </cell>
        </row>
        <row r="82">
          <cell r="H82">
            <v>80.2</v>
          </cell>
          <cell r="I82" t="str">
            <v>第四试场</v>
          </cell>
        </row>
        <row r="83">
          <cell r="A83" t="str">
            <v>114504053303</v>
          </cell>
          <cell r="B83" t="str">
            <v>唐静姬</v>
          </cell>
          <cell r="C83" t="str">
            <v>女</v>
          </cell>
          <cell r="D83" t="str">
            <v>藤县濛江镇卫生和计划生育服务站</v>
          </cell>
          <cell r="E83" t="str">
            <v>管理人员</v>
          </cell>
          <cell r="F83">
            <v>3</v>
          </cell>
        </row>
        <row r="83">
          <cell r="H83">
            <v>77.6</v>
          </cell>
          <cell r="I83" t="str">
            <v>第四试场</v>
          </cell>
        </row>
        <row r="84">
          <cell r="A84" t="str">
            <v>314504112906</v>
          </cell>
          <cell r="B84" t="str">
            <v>石海凤</v>
          </cell>
          <cell r="C84" t="str">
            <v>女</v>
          </cell>
          <cell r="D84" t="str">
            <v>藤县濛江镇社会保障服务中心</v>
          </cell>
          <cell r="E84" t="str">
            <v>专业技术人员</v>
          </cell>
          <cell r="F84">
            <v>12</v>
          </cell>
          <cell r="G84">
            <v>5</v>
          </cell>
          <cell r="H84">
            <v>77.4</v>
          </cell>
          <cell r="I84" t="str">
            <v>第四试场</v>
          </cell>
        </row>
        <row r="85">
          <cell r="A85" t="str">
            <v>314504113018</v>
          </cell>
          <cell r="B85" t="str">
            <v>陈夏苹</v>
          </cell>
          <cell r="C85" t="str">
            <v>女</v>
          </cell>
          <cell r="D85" t="str">
            <v>藤县濛江镇社会保障服务中心</v>
          </cell>
          <cell r="E85" t="str">
            <v>专业技术人员</v>
          </cell>
          <cell r="F85">
            <v>14</v>
          </cell>
        </row>
        <row r="85">
          <cell r="H85">
            <v>75.8</v>
          </cell>
          <cell r="I85" t="str">
            <v>第四试场</v>
          </cell>
        </row>
        <row r="86">
          <cell r="A86" t="str">
            <v>314504112621</v>
          </cell>
          <cell r="B86" t="str">
            <v>周婷玉</v>
          </cell>
          <cell r="C86" t="str">
            <v>女</v>
          </cell>
          <cell r="D86" t="str">
            <v>藤县濛江镇社会保障服务中心</v>
          </cell>
          <cell r="E86" t="str">
            <v>专业技术人员</v>
          </cell>
          <cell r="F86">
            <v>13</v>
          </cell>
        </row>
        <row r="86">
          <cell r="H86">
            <v>73</v>
          </cell>
          <cell r="I86" t="str">
            <v>第四试场</v>
          </cell>
        </row>
        <row r="87">
          <cell r="A87" t="str">
            <v>314504112314</v>
          </cell>
          <cell r="B87" t="str">
            <v>梁娟兰</v>
          </cell>
          <cell r="C87" t="str">
            <v>女</v>
          </cell>
          <cell r="D87" t="str">
            <v>藤县太平镇交通站</v>
          </cell>
          <cell r="E87" t="str">
            <v>专业技术人员</v>
          </cell>
          <cell r="F87" t="str">
            <v>缺考</v>
          </cell>
          <cell r="G87">
            <v>8</v>
          </cell>
          <cell r="H87" t="str">
            <v>缺考</v>
          </cell>
          <cell r="I87" t="str">
            <v>第四试场</v>
          </cell>
        </row>
        <row r="88">
          <cell r="A88" t="str">
            <v>314504112610</v>
          </cell>
          <cell r="B88" t="str">
            <v>黄森松</v>
          </cell>
          <cell r="C88" t="str">
            <v>男</v>
          </cell>
          <cell r="D88" t="str">
            <v>藤县太平镇交通站</v>
          </cell>
          <cell r="E88" t="str">
            <v>专业技术人员</v>
          </cell>
          <cell r="F88">
            <v>22</v>
          </cell>
        </row>
        <row r="88">
          <cell r="H88">
            <v>77</v>
          </cell>
          <cell r="I88" t="str">
            <v>第四试场</v>
          </cell>
        </row>
        <row r="89">
          <cell r="A89" t="str">
            <v>314504112204</v>
          </cell>
          <cell r="B89" t="str">
            <v>覃瀚瑶</v>
          </cell>
          <cell r="C89" t="str">
            <v>女</v>
          </cell>
          <cell r="D89" t="str">
            <v>藤县太平镇交通站</v>
          </cell>
          <cell r="E89" t="str">
            <v>专业技术人员</v>
          </cell>
          <cell r="F89">
            <v>21</v>
          </cell>
        </row>
        <row r="89">
          <cell r="H89">
            <v>75.8</v>
          </cell>
          <cell r="I89" t="str">
            <v>第四试场</v>
          </cell>
        </row>
        <row r="90">
          <cell r="A90" t="str">
            <v>114504050513</v>
          </cell>
          <cell r="B90" t="str">
            <v>韦薇薇</v>
          </cell>
          <cell r="C90" t="str">
            <v>女</v>
          </cell>
          <cell r="D90" t="str">
            <v>藤县宁康乡水利站</v>
          </cell>
          <cell r="E90" t="str">
            <v>管理人员</v>
          </cell>
          <cell r="F90">
            <v>18</v>
          </cell>
          <cell r="G90">
            <v>7</v>
          </cell>
          <cell r="H90">
            <v>79</v>
          </cell>
          <cell r="I90" t="str">
            <v>第四试场</v>
          </cell>
        </row>
        <row r="91">
          <cell r="A91" t="str">
            <v>114504052309</v>
          </cell>
          <cell r="B91" t="str">
            <v>卢谊莎</v>
          </cell>
          <cell r="C91" t="str">
            <v>女</v>
          </cell>
          <cell r="D91" t="str">
            <v>藤县宁康乡水利站</v>
          </cell>
          <cell r="E91" t="str">
            <v>管理人员</v>
          </cell>
          <cell r="F91">
            <v>19</v>
          </cell>
        </row>
        <row r="91">
          <cell r="H91">
            <v>71.8</v>
          </cell>
          <cell r="I91" t="str">
            <v>第四试场</v>
          </cell>
        </row>
        <row r="92">
          <cell r="A92" t="str">
            <v>114504050518</v>
          </cell>
          <cell r="B92" t="str">
            <v>黄  霖</v>
          </cell>
          <cell r="C92" t="str">
            <v>男</v>
          </cell>
          <cell r="D92" t="str">
            <v>藤县宁康乡水利站</v>
          </cell>
          <cell r="E92" t="str">
            <v>管理人员</v>
          </cell>
          <cell r="F92">
            <v>20</v>
          </cell>
        </row>
        <row r="92">
          <cell r="H92">
            <v>71.2</v>
          </cell>
          <cell r="I92" t="str">
            <v>第四试场</v>
          </cell>
        </row>
        <row r="93">
          <cell r="A93" t="str">
            <v>554504114921</v>
          </cell>
          <cell r="B93" t="str">
            <v>胡雨玲</v>
          </cell>
          <cell r="C93" t="str">
            <v>女</v>
          </cell>
          <cell r="D93" t="str">
            <v>藤县濛江镇中心卫生院</v>
          </cell>
          <cell r="E93" t="str">
            <v>医学影像技术</v>
          </cell>
          <cell r="F93">
            <v>5</v>
          </cell>
          <cell r="G93">
            <v>2</v>
          </cell>
          <cell r="H93">
            <v>71.6</v>
          </cell>
          <cell r="I93" t="str">
            <v>第四试场</v>
          </cell>
        </row>
        <row r="94">
          <cell r="A94" t="str">
            <v>554504114929</v>
          </cell>
          <cell r="B94" t="str">
            <v>巫资梅</v>
          </cell>
          <cell r="C94" t="str">
            <v>女</v>
          </cell>
          <cell r="D94" t="str">
            <v>藤县濛江镇中心卫生院</v>
          </cell>
          <cell r="E94" t="str">
            <v>医学影像技术</v>
          </cell>
          <cell r="F94">
            <v>4</v>
          </cell>
        </row>
        <row r="94">
          <cell r="H94">
            <v>74.6</v>
          </cell>
          <cell r="I94" t="str">
            <v>第四试场</v>
          </cell>
        </row>
        <row r="95">
          <cell r="A95" t="str">
            <v>314504112412</v>
          </cell>
          <cell r="B95" t="str">
            <v>欧  燕</v>
          </cell>
          <cell r="C95" t="str">
            <v>女</v>
          </cell>
          <cell r="D95" t="str">
            <v>藤县平福乡国土规建环保安监站</v>
          </cell>
          <cell r="E95" t="str">
            <v>管理人员</v>
          </cell>
          <cell r="F95" t="str">
            <v>缺考</v>
          </cell>
          <cell r="G95">
            <v>7</v>
          </cell>
          <cell r="H95" t="str">
            <v>缺考</v>
          </cell>
          <cell r="I95" t="str">
            <v>第五试场</v>
          </cell>
        </row>
        <row r="96">
          <cell r="A96" t="str">
            <v>314504112329</v>
          </cell>
          <cell r="B96" t="str">
            <v>黄惠兰</v>
          </cell>
          <cell r="C96" t="str">
            <v>女</v>
          </cell>
          <cell r="D96" t="str">
            <v>藤县平福乡国土规建环保安监站</v>
          </cell>
          <cell r="E96" t="str">
            <v>管理人员</v>
          </cell>
          <cell r="F96">
            <v>22</v>
          </cell>
        </row>
        <row r="96">
          <cell r="H96">
            <v>72.6</v>
          </cell>
          <cell r="I96" t="str">
            <v>第五试场</v>
          </cell>
        </row>
        <row r="97">
          <cell r="A97" t="str">
            <v>314504112428</v>
          </cell>
          <cell r="B97" t="str">
            <v>覃坚锋</v>
          </cell>
          <cell r="C97" t="str">
            <v>男</v>
          </cell>
          <cell r="D97" t="str">
            <v>藤县平福乡国土规建环保安监站</v>
          </cell>
          <cell r="E97" t="str">
            <v>管理人员</v>
          </cell>
          <cell r="F97" t="str">
            <v>缺考</v>
          </cell>
        </row>
        <row r="97">
          <cell r="H97" t="str">
            <v>缺考</v>
          </cell>
          <cell r="I97" t="str">
            <v>第五试场</v>
          </cell>
        </row>
        <row r="98">
          <cell r="A98" t="str">
            <v>314504112203</v>
          </cell>
          <cell r="B98" t="str">
            <v>蒙肇炜</v>
          </cell>
          <cell r="C98" t="str">
            <v>男</v>
          </cell>
          <cell r="D98" t="str">
            <v>藤县平福乡国土规建环保安监站</v>
          </cell>
          <cell r="E98" t="str">
            <v>专业技术人员</v>
          </cell>
          <cell r="F98">
            <v>11</v>
          </cell>
          <cell r="G98">
            <v>3</v>
          </cell>
          <cell r="H98">
            <v>75.8</v>
          </cell>
          <cell r="I98" t="str">
            <v>第五试场</v>
          </cell>
        </row>
        <row r="99">
          <cell r="A99" t="str">
            <v>314504113022</v>
          </cell>
          <cell r="B99" t="str">
            <v>邓钧予</v>
          </cell>
          <cell r="C99" t="str">
            <v>男</v>
          </cell>
          <cell r="D99" t="str">
            <v>藤县平福乡国土规建环保安监站</v>
          </cell>
          <cell r="E99" t="str">
            <v>专业技术人员</v>
          </cell>
          <cell r="F99">
            <v>10</v>
          </cell>
        </row>
        <row r="99">
          <cell r="H99">
            <v>83</v>
          </cell>
          <cell r="I99" t="str">
            <v>第五试场</v>
          </cell>
        </row>
        <row r="100">
          <cell r="A100" t="str">
            <v>314504112830</v>
          </cell>
          <cell r="B100" t="str">
            <v>曾潇莹</v>
          </cell>
          <cell r="C100" t="str">
            <v>女</v>
          </cell>
          <cell r="D100" t="str">
            <v>藤县平福乡国土规建环保安监站</v>
          </cell>
          <cell r="E100" t="str">
            <v>专业技术人员</v>
          </cell>
          <cell r="F100">
            <v>12</v>
          </cell>
        </row>
        <row r="100">
          <cell r="H100">
            <v>73.3</v>
          </cell>
          <cell r="I100" t="str">
            <v>第五试场</v>
          </cell>
        </row>
        <row r="101">
          <cell r="A101" t="str">
            <v>314504112707</v>
          </cell>
          <cell r="B101" t="str">
            <v>李  苗</v>
          </cell>
          <cell r="C101" t="str">
            <v>女</v>
          </cell>
          <cell r="D101" t="str">
            <v>藤县东荣镇国土规建环保安监站</v>
          </cell>
          <cell r="E101" t="str">
            <v>专业技术人员</v>
          </cell>
          <cell r="F101">
            <v>17</v>
          </cell>
          <cell r="G101">
            <v>5</v>
          </cell>
          <cell r="H101">
            <v>78.4</v>
          </cell>
          <cell r="I101" t="str">
            <v>第五试场</v>
          </cell>
        </row>
        <row r="102">
          <cell r="A102" t="str">
            <v>314504112521</v>
          </cell>
          <cell r="B102" t="str">
            <v>朱名灯</v>
          </cell>
          <cell r="C102" t="str">
            <v>男</v>
          </cell>
          <cell r="D102" t="str">
            <v>藤县东荣镇国土规建环保安监站</v>
          </cell>
          <cell r="E102" t="str">
            <v>专业技术人员</v>
          </cell>
          <cell r="F102">
            <v>16</v>
          </cell>
        </row>
        <row r="102">
          <cell r="H102">
            <v>79.2</v>
          </cell>
          <cell r="I102" t="str">
            <v>第五试场</v>
          </cell>
        </row>
        <row r="103">
          <cell r="A103" t="str">
            <v>314504113110</v>
          </cell>
          <cell r="B103" t="str">
            <v>李绍强</v>
          </cell>
          <cell r="C103" t="str">
            <v>男</v>
          </cell>
          <cell r="D103" t="str">
            <v>藤县东荣镇国土规建环保安监站</v>
          </cell>
          <cell r="E103" t="str">
            <v>专业技术人员</v>
          </cell>
          <cell r="F103">
            <v>15</v>
          </cell>
        </row>
        <row r="103">
          <cell r="H103">
            <v>72</v>
          </cell>
          <cell r="I103" t="str">
            <v>第五试场</v>
          </cell>
        </row>
        <row r="104">
          <cell r="A104" t="str">
            <v>314504112429</v>
          </cell>
          <cell r="B104" t="str">
            <v>林崇海</v>
          </cell>
          <cell r="C104" t="str">
            <v>男</v>
          </cell>
          <cell r="D104" t="str">
            <v>藤县大黎镇卫生和计划生育服务站</v>
          </cell>
          <cell r="E104" t="str">
            <v>专业技术人员</v>
          </cell>
          <cell r="F104">
            <v>3</v>
          </cell>
          <cell r="G104">
            <v>1</v>
          </cell>
          <cell r="H104">
            <v>74.8</v>
          </cell>
          <cell r="I104" t="str">
            <v>第五试场</v>
          </cell>
        </row>
        <row r="105">
          <cell r="A105" t="str">
            <v>314504112822</v>
          </cell>
          <cell r="B105" t="str">
            <v>张杰斌</v>
          </cell>
          <cell r="C105" t="str">
            <v>男</v>
          </cell>
          <cell r="D105" t="str">
            <v>藤县大黎镇卫生和计划生育服务站</v>
          </cell>
          <cell r="E105" t="str">
            <v>专业技术人员</v>
          </cell>
          <cell r="F105">
            <v>6</v>
          </cell>
        </row>
        <row r="105">
          <cell r="H105">
            <v>74.4</v>
          </cell>
          <cell r="I105" t="str">
            <v>第五试场</v>
          </cell>
        </row>
        <row r="106">
          <cell r="A106" t="str">
            <v>314504112617</v>
          </cell>
          <cell r="B106" t="str">
            <v>易春霞</v>
          </cell>
          <cell r="C106" t="str">
            <v>女</v>
          </cell>
          <cell r="D106" t="str">
            <v>藤县大黎镇卫生和计划生育服务站</v>
          </cell>
          <cell r="E106" t="str">
            <v>专业技术人员</v>
          </cell>
          <cell r="F106">
            <v>5</v>
          </cell>
        </row>
        <row r="106">
          <cell r="H106">
            <v>68.4</v>
          </cell>
          <cell r="I106" t="str">
            <v>第五试场</v>
          </cell>
        </row>
        <row r="107">
          <cell r="A107" t="str">
            <v>314504112810</v>
          </cell>
          <cell r="B107" t="str">
            <v>周海兰</v>
          </cell>
          <cell r="C107" t="str">
            <v>女</v>
          </cell>
          <cell r="D107" t="str">
            <v>藤县大黎镇卫生和计划生育服务站</v>
          </cell>
          <cell r="E107" t="str">
            <v>专业技术人员</v>
          </cell>
          <cell r="F107">
            <v>1</v>
          </cell>
        </row>
        <row r="107">
          <cell r="H107">
            <v>71.8</v>
          </cell>
          <cell r="I107" t="str">
            <v>第五试场</v>
          </cell>
        </row>
        <row r="108">
          <cell r="A108" t="str">
            <v>314504112325</v>
          </cell>
          <cell r="B108" t="str">
            <v>苏思维</v>
          </cell>
          <cell r="C108" t="str">
            <v>男</v>
          </cell>
          <cell r="D108" t="str">
            <v>藤县大黎镇卫生和计划生育服务站</v>
          </cell>
          <cell r="E108" t="str">
            <v>专业技术人员</v>
          </cell>
          <cell r="F108">
            <v>2</v>
          </cell>
        </row>
        <row r="108">
          <cell r="H108">
            <v>68.8</v>
          </cell>
          <cell r="I108" t="str">
            <v>第五试场</v>
          </cell>
        </row>
        <row r="109">
          <cell r="A109" t="str">
            <v>314504112224</v>
          </cell>
          <cell r="B109" t="str">
            <v>甘  文</v>
          </cell>
          <cell r="C109" t="str">
            <v>男</v>
          </cell>
          <cell r="D109" t="str">
            <v>藤县大黎镇卫生和计划生育服务站</v>
          </cell>
          <cell r="E109" t="str">
            <v>专业技术人员</v>
          </cell>
          <cell r="F109">
            <v>4</v>
          </cell>
        </row>
        <row r="109">
          <cell r="H109">
            <v>74.2</v>
          </cell>
          <cell r="I109" t="str">
            <v>第五试场</v>
          </cell>
        </row>
        <row r="110">
          <cell r="A110" t="str">
            <v>114504052223</v>
          </cell>
          <cell r="B110" t="str">
            <v>吴夏坚</v>
          </cell>
          <cell r="C110" t="str">
            <v>男</v>
          </cell>
          <cell r="D110" t="str">
            <v>藤县大黎镇卫生和计划生育服务站</v>
          </cell>
          <cell r="E110" t="str">
            <v>管理人员（一）</v>
          </cell>
          <cell r="F110">
            <v>19</v>
          </cell>
          <cell r="G110">
            <v>6</v>
          </cell>
          <cell r="H110">
            <v>79.4</v>
          </cell>
          <cell r="I110" t="str">
            <v>第五试场</v>
          </cell>
        </row>
        <row r="111">
          <cell r="A111" t="str">
            <v>114504052720</v>
          </cell>
          <cell r="B111" t="str">
            <v>江桦波</v>
          </cell>
          <cell r="C111" t="str">
            <v>男</v>
          </cell>
          <cell r="D111" t="str">
            <v>藤县大黎镇卫生和计划生育服务站</v>
          </cell>
          <cell r="E111" t="str">
            <v>管理人员（一）</v>
          </cell>
          <cell r="F111">
            <v>18</v>
          </cell>
        </row>
        <row r="111">
          <cell r="H111">
            <v>85.2</v>
          </cell>
          <cell r="I111" t="str">
            <v>第五试场</v>
          </cell>
        </row>
        <row r="112">
          <cell r="A112" t="str">
            <v>114504051727</v>
          </cell>
          <cell r="B112" t="str">
            <v>温富宁</v>
          </cell>
          <cell r="C112" t="str">
            <v>男</v>
          </cell>
          <cell r="D112" t="str">
            <v>藤县大黎镇卫生和计划生育服务站</v>
          </cell>
          <cell r="E112" t="str">
            <v>管理人员（一）</v>
          </cell>
          <cell r="F112">
            <v>20</v>
          </cell>
        </row>
        <row r="112">
          <cell r="H112">
            <v>78.8</v>
          </cell>
          <cell r="I112" t="str">
            <v>第五试场</v>
          </cell>
        </row>
        <row r="113">
          <cell r="A113" t="str">
            <v>114504053125</v>
          </cell>
          <cell r="B113" t="str">
            <v>欧阳春林</v>
          </cell>
          <cell r="C113" t="str">
            <v>男</v>
          </cell>
          <cell r="D113" t="str">
            <v>藤县大黎镇卫生和计划生育服务站</v>
          </cell>
          <cell r="E113" t="str">
            <v>管理人员（二）</v>
          </cell>
          <cell r="F113">
            <v>9</v>
          </cell>
          <cell r="G113">
            <v>2</v>
          </cell>
          <cell r="H113">
            <v>82.2</v>
          </cell>
          <cell r="I113" t="str">
            <v>第五试场</v>
          </cell>
        </row>
        <row r="114">
          <cell r="A114" t="str">
            <v>114504053604</v>
          </cell>
          <cell r="B114" t="str">
            <v>甘秋丽</v>
          </cell>
          <cell r="C114" t="str">
            <v>女</v>
          </cell>
          <cell r="D114" t="str">
            <v>藤县大黎镇卫生和计划生育服务站</v>
          </cell>
          <cell r="E114" t="str">
            <v>管理人员（二）</v>
          </cell>
          <cell r="F114">
            <v>8</v>
          </cell>
        </row>
        <row r="114">
          <cell r="H114">
            <v>81.4</v>
          </cell>
          <cell r="I114" t="str">
            <v>第五试场</v>
          </cell>
        </row>
        <row r="115">
          <cell r="A115" t="str">
            <v>114504052129</v>
          </cell>
          <cell r="B115" t="str">
            <v>黄绪钊</v>
          </cell>
          <cell r="C115" t="str">
            <v>男</v>
          </cell>
          <cell r="D115" t="str">
            <v>藤县大黎镇卫生和计划生育服务站</v>
          </cell>
          <cell r="E115" t="str">
            <v>管理人员（二）</v>
          </cell>
          <cell r="F115">
            <v>7</v>
          </cell>
        </row>
        <row r="115">
          <cell r="H115">
            <v>81</v>
          </cell>
          <cell r="I115" t="str">
            <v>第五试场</v>
          </cell>
        </row>
        <row r="116">
          <cell r="A116" t="str">
            <v>314504112920</v>
          </cell>
          <cell r="B116" t="str">
            <v>黎  冰</v>
          </cell>
          <cell r="C116" t="str">
            <v>女</v>
          </cell>
          <cell r="D116" t="str">
            <v>藤县大黎镇卫生院</v>
          </cell>
          <cell r="E116" t="str">
            <v>专业技术人员</v>
          </cell>
          <cell r="F116">
            <v>13</v>
          </cell>
          <cell r="G116">
            <v>4</v>
          </cell>
          <cell r="H116">
            <v>81.4</v>
          </cell>
          <cell r="I116" t="str">
            <v>第五试场</v>
          </cell>
        </row>
        <row r="117">
          <cell r="A117" t="str">
            <v>314504112720</v>
          </cell>
          <cell r="B117" t="str">
            <v>江丽敏</v>
          </cell>
          <cell r="C117" t="str">
            <v>女</v>
          </cell>
          <cell r="D117" t="str">
            <v>藤县大黎镇卫生院</v>
          </cell>
          <cell r="E117" t="str">
            <v>专业技术人员</v>
          </cell>
          <cell r="F117">
            <v>14</v>
          </cell>
        </row>
        <row r="117">
          <cell r="H117">
            <v>71.4</v>
          </cell>
          <cell r="I117" t="str">
            <v>第五试场</v>
          </cell>
        </row>
        <row r="118">
          <cell r="A118" t="str">
            <v>314504112919</v>
          </cell>
          <cell r="B118" t="str">
            <v>张石清</v>
          </cell>
          <cell r="C118" t="str">
            <v>女</v>
          </cell>
          <cell r="D118" t="str">
            <v>藤县林业科学研究所</v>
          </cell>
          <cell r="E118" t="str">
            <v>专业技术人员</v>
          </cell>
          <cell r="F118">
            <v>6</v>
          </cell>
          <cell r="G118">
            <v>3</v>
          </cell>
          <cell r="H118">
            <v>70.8</v>
          </cell>
          <cell r="I118" t="str">
            <v>第六试场</v>
          </cell>
        </row>
        <row r="119">
          <cell r="A119" t="str">
            <v>314504112923</v>
          </cell>
          <cell r="B119" t="str">
            <v>黄永勇</v>
          </cell>
          <cell r="C119" t="str">
            <v>男</v>
          </cell>
          <cell r="D119" t="str">
            <v>藤县林业科学研究所</v>
          </cell>
          <cell r="E119" t="str">
            <v>专业技术人员</v>
          </cell>
          <cell r="F119">
            <v>5</v>
          </cell>
        </row>
        <row r="119">
          <cell r="H119">
            <v>77.6</v>
          </cell>
          <cell r="I119" t="str">
            <v>第六试场</v>
          </cell>
        </row>
        <row r="120">
          <cell r="A120" t="str">
            <v>314504112708</v>
          </cell>
          <cell r="B120" t="str">
            <v>梁达志</v>
          </cell>
          <cell r="C120" t="str">
            <v>男</v>
          </cell>
          <cell r="D120" t="str">
            <v>藤县林业科学研究所</v>
          </cell>
          <cell r="E120" t="str">
            <v>专业技术人员</v>
          </cell>
          <cell r="F120">
            <v>7</v>
          </cell>
        </row>
        <row r="120">
          <cell r="H120">
            <v>74.6</v>
          </cell>
          <cell r="I120" t="str">
            <v>第六试场</v>
          </cell>
        </row>
        <row r="121">
          <cell r="A121" t="str">
            <v>114504052209</v>
          </cell>
          <cell r="B121" t="str">
            <v>秦丽敏</v>
          </cell>
          <cell r="C121" t="str">
            <v>女</v>
          </cell>
          <cell r="D121" t="str">
            <v>藤县濛江镇林业工作站</v>
          </cell>
          <cell r="E121" t="str">
            <v>管理人员</v>
          </cell>
          <cell r="F121">
            <v>12</v>
          </cell>
          <cell r="G121">
            <v>6</v>
          </cell>
          <cell r="H121">
            <v>80.9</v>
          </cell>
          <cell r="I121" t="str">
            <v>第六试场</v>
          </cell>
        </row>
        <row r="122">
          <cell r="A122" t="str">
            <v>114504053404</v>
          </cell>
          <cell r="B122" t="str">
            <v>黎超凤</v>
          </cell>
          <cell r="C122" t="str">
            <v>女</v>
          </cell>
          <cell r="D122" t="str">
            <v>藤县濛江镇林业工作站</v>
          </cell>
          <cell r="E122" t="str">
            <v>管理人员</v>
          </cell>
          <cell r="F122">
            <v>13</v>
          </cell>
        </row>
        <row r="122">
          <cell r="H122">
            <v>78.3</v>
          </cell>
          <cell r="I122" t="str">
            <v>第六试场</v>
          </cell>
        </row>
        <row r="123">
          <cell r="A123" t="str">
            <v>114504050113</v>
          </cell>
          <cell r="B123" t="str">
            <v>邓智孔</v>
          </cell>
          <cell r="C123" t="str">
            <v>男</v>
          </cell>
          <cell r="D123" t="str">
            <v>藤县濛江镇林业工作站</v>
          </cell>
          <cell r="E123" t="str">
            <v>管理人员</v>
          </cell>
          <cell r="F123">
            <v>14</v>
          </cell>
        </row>
        <row r="123">
          <cell r="H123">
            <v>78.5</v>
          </cell>
          <cell r="I123" t="str">
            <v>第六试场</v>
          </cell>
        </row>
        <row r="124">
          <cell r="A124" t="str">
            <v>114504050515</v>
          </cell>
          <cell r="B124" t="str">
            <v>李达华</v>
          </cell>
          <cell r="C124" t="str">
            <v>男</v>
          </cell>
          <cell r="D124" t="str">
            <v>藤县和平镇林业工作站</v>
          </cell>
          <cell r="E124" t="str">
            <v>管理人员</v>
          </cell>
          <cell r="F124">
            <v>20</v>
          </cell>
          <cell r="G124">
            <v>9</v>
          </cell>
          <cell r="H124">
            <v>79.8</v>
          </cell>
          <cell r="I124" t="str">
            <v>第六试场</v>
          </cell>
        </row>
        <row r="125">
          <cell r="A125" t="str">
            <v>114504050527</v>
          </cell>
          <cell r="B125" t="str">
            <v>郭财锋</v>
          </cell>
          <cell r="C125" t="str">
            <v>男</v>
          </cell>
          <cell r="D125" t="str">
            <v>藤县和平镇林业工作站</v>
          </cell>
          <cell r="E125" t="str">
            <v>管理人员</v>
          </cell>
          <cell r="F125">
            <v>19</v>
          </cell>
        </row>
        <row r="125">
          <cell r="H125">
            <v>75.2</v>
          </cell>
          <cell r="I125" t="str">
            <v>第六试场</v>
          </cell>
        </row>
        <row r="126">
          <cell r="A126" t="str">
            <v>114504052701</v>
          </cell>
          <cell r="B126" t="str">
            <v>黄祥硕</v>
          </cell>
          <cell r="C126" t="str">
            <v>男</v>
          </cell>
          <cell r="D126" t="str">
            <v>藤县和平镇林业工作站</v>
          </cell>
          <cell r="E126" t="str">
            <v>管理人员</v>
          </cell>
          <cell r="F126">
            <v>18</v>
          </cell>
        </row>
        <row r="126">
          <cell r="H126">
            <v>74.2</v>
          </cell>
          <cell r="I126" t="str">
            <v>第六试场</v>
          </cell>
        </row>
        <row r="127">
          <cell r="A127" t="str">
            <v>314504112526</v>
          </cell>
          <cell r="B127" t="str">
            <v>王烨琳</v>
          </cell>
          <cell r="C127" t="str">
            <v>女</v>
          </cell>
          <cell r="D127" t="str">
            <v>藤县东荣镇林业工作站</v>
          </cell>
          <cell r="E127" t="str">
            <v>专业技术人员</v>
          </cell>
          <cell r="F127">
            <v>17</v>
          </cell>
          <cell r="G127">
            <v>8</v>
          </cell>
          <cell r="H127">
            <v>79.7</v>
          </cell>
          <cell r="I127" t="str">
            <v>第六试场</v>
          </cell>
        </row>
        <row r="128">
          <cell r="A128" t="str">
            <v>314504112518</v>
          </cell>
          <cell r="B128" t="str">
            <v>刘燕媚</v>
          </cell>
          <cell r="C128" t="str">
            <v>女</v>
          </cell>
          <cell r="D128" t="str">
            <v>藤县濛江镇水产畜牧兽医站</v>
          </cell>
          <cell r="E128" t="str">
            <v>专业技术人员</v>
          </cell>
          <cell r="F128">
            <v>1</v>
          </cell>
          <cell r="G128">
            <v>1</v>
          </cell>
          <cell r="H128">
            <v>73.6</v>
          </cell>
          <cell r="I128" t="str">
            <v>第六试场</v>
          </cell>
        </row>
        <row r="129">
          <cell r="A129" t="str">
            <v>314504112924</v>
          </cell>
          <cell r="B129" t="str">
            <v>莫淑兰</v>
          </cell>
          <cell r="C129" t="str">
            <v>女</v>
          </cell>
          <cell r="D129" t="str">
            <v>藤县农业机械化技术推广站</v>
          </cell>
          <cell r="E129" t="str">
            <v>专业技术人员</v>
          </cell>
          <cell r="F129">
            <v>8</v>
          </cell>
          <cell r="G129">
            <v>4</v>
          </cell>
          <cell r="H129">
            <v>81.8</v>
          </cell>
          <cell r="I129" t="str">
            <v>第六试场</v>
          </cell>
        </row>
        <row r="130">
          <cell r="A130" t="str">
            <v>314504112316</v>
          </cell>
          <cell r="B130" t="str">
            <v>刘嘉宁</v>
          </cell>
          <cell r="C130" t="str">
            <v>女</v>
          </cell>
          <cell r="D130" t="str">
            <v>藤县农业机械化技术推广站</v>
          </cell>
          <cell r="E130" t="str">
            <v>专业技术人员</v>
          </cell>
          <cell r="F130">
            <v>9</v>
          </cell>
        </row>
        <row r="130">
          <cell r="H130">
            <v>84.4</v>
          </cell>
          <cell r="I130" t="str">
            <v>第六试场</v>
          </cell>
        </row>
        <row r="131">
          <cell r="A131" t="str">
            <v>314504112302</v>
          </cell>
          <cell r="B131" t="str">
            <v>吴铭杰</v>
          </cell>
          <cell r="C131" t="str">
            <v>男</v>
          </cell>
          <cell r="D131" t="str">
            <v>藤县农业机械化技术推广站</v>
          </cell>
          <cell r="E131" t="str">
            <v>专业技术人员</v>
          </cell>
          <cell r="F131">
            <v>10</v>
          </cell>
        </row>
        <row r="131">
          <cell r="H131">
            <v>81.8</v>
          </cell>
          <cell r="I131" t="str">
            <v>第六试场</v>
          </cell>
        </row>
        <row r="132">
          <cell r="A132" t="str">
            <v>114504050415</v>
          </cell>
          <cell r="B132" t="str">
            <v>饶  聪</v>
          </cell>
          <cell r="C132" t="str">
            <v>男</v>
          </cell>
          <cell r="D132" t="str">
            <v>藤县埌南镇农业机械化技术推广站</v>
          </cell>
          <cell r="E132" t="str">
            <v>管理人员</v>
          </cell>
          <cell r="F132">
            <v>22</v>
          </cell>
          <cell r="G132">
            <v>10</v>
          </cell>
          <cell r="H132">
            <v>82.3</v>
          </cell>
          <cell r="I132" t="str">
            <v>第六试场</v>
          </cell>
        </row>
        <row r="133">
          <cell r="A133" t="str">
            <v>114504052424</v>
          </cell>
          <cell r="B133" t="str">
            <v>何昌兰</v>
          </cell>
          <cell r="C133" t="str">
            <v>女</v>
          </cell>
          <cell r="D133" t="str">
            <v>藤县埌南镇农业机械化技术推广站</v>
          </cell>
          <cell r="E133" t="str">
            <v>管理人员</v>
          </cell>
          <cell r="F133">
            <v>23</v>
          </cell>
        </row>
        <row r="133">
          <cell r="H133">
            <v>76</v>
          </cell>
          <cell r="I133" t="str">
            <v>第六试场</v>
          </cell>
        </row>
        <row r="134">
          <cell r="A134" t="str">
            <v>114504053615</v>
          </cell>
          <cell r="B134" t="str">
            <v>李金凤</v>
          </cell>
          <cell r="C134" t="str">
            <v>女</v>
          </cell>
          <cell r="D134" t="str">
            <v>藤县埌南镇农业机械化技术推广站</v>
          </cell>
          <cell r="E134" t="str">
            <v>管理人员</v>
          </cell>
          <cell r="F134">
            <v>21</v>
          </cell>
        </row>
        <row r="134">
          <cell r="H134">
            <v>76.2</v>
          </cell>
          <cell r="I134" t="str">
            <v>第六试场</v>
          </cell>
        </row>
        <row r="135">
          <cell r="A135" t="str">
            <v>114504051826</v>
          </cell>
          <cell r="B135" t="str">
            <v>黎建兰</v>
          </cell>
          <cell r="C135" t="str">
            <v>女</v>
          </cell>
          <cell r="D135" t="str">
            <v>藤县金鸡镇农业机械化技术推广站</v>
          </cell>
          <cell r="E135" t="str">
            <v>管理人员</v>
          </cell>
          <cell r="F135">
            <v>3</v>
          </cell>
          <cell r="G135">
            <v>2</v>
          </cell>
          <cell r="H135">
            <v>83.2</v>
          </cell>
          <cell r="I135" t="str">
            <v>第六试场</v>
          </cell>
        </row>
        <row r="136">
          <cell r="A136" t="str">
            <v>114504054505</v>
          </cell>
          <cell r="B136" t="str">
            <v>刘伊绿</v>
          </cell>
          <cell r="C136" t="str">
            <v>女</v>
          </cell>
          <cell r="D136" t="str">
            <v>藤县金鸡镇农业机械化技术推广站</v>
          </cell>
          <cell r="E136" t="str">
            <v>管理人员</v>
          </cell>
          <cell r="F136">
            <v>4</v>
          </cell>
        </row>
        <row r="136">
          <cell r="H136">
            <v>77</v>
          </cell>
          <cell r="I136" t="str">
            <v>第六试场</v>
          </cell>
        </row>
        <row r="137">
          <cell r="A137" t="str">
            <v>114504052201</v>
          </cell>
          <cell r="B137" t="str">
            <v>柳欣然</v>
          </cell>
          <cell r="C137" t="str">
            <v>女</v>
          </cell>
          <cell r="D137" t="str">
            <v>藤县金鸡镇农业机械化技术推广站</v>
          </cell>
          <cell r="E137" t="str">
            <v>管理人员</v>
          </cell>
          <cell r="F137" t="str">
            <v>缺考</v>
          </cell>
        </row>
        <row r="137">
          <cell r="H137" t="str">
            <v>缺考</v>
          </cell>
          <cell r="I137" t="str">
            <v>第六试场</v>
          </cell>
        </row>
        <row r="138">
          <cell r="A138" t="str">
            <v>114504052702</v>
          </cell>
          <cell r="B138" t="str">
            <v>魏国栋</v>
          </cell>
          <cell r="C138" t="str">
            <v>男</v>
          </cell>
          <cell r="D138" t="str">
            <v>藤县和平镇农业机械化技术推广站</v>
          </cell>
          <cell r="E138" t="str">
            <v>管理人员</v>
          </cell>
          <cell r="F138">
            <v>15</v>
          </cell>
          <cell r="G138">
            <v>7</v>
          </cell>
          <cell r="H138">
            <v>81.5</v>
          </cell>
          <cell r="I138" t="str">
            <v>第六试场</v>
          </cell>
        </row>
        <row r="139">
          <cell r="A139" t="str">
            <v>114504050712</v>
          </cell>
          <cell r="B139" t="str">
            <v>龙柱凤</v>
          </cell>
          <cell r="C139" t="str">
            <v>女</v>
          </cell>
          <cell r="D139" t="str">
            <v>藤县和平镇农业机械化技术推广站</v>
          </cell>
          <cell r="E139" t="str">
            <v>管理人员</v>
          </cell>
          <cell r="F139">
            <v>16</v>
          </cell>
        </row>
        <row r="139">
          <cell r="H139">
            <v>82.8</v>
          </cell>
          <cell r="I139" t="str">
            <v>第六试场</v>
          </cell>
        </row>
        <row r="140">
          <cell r="A140" t="str">
            <v>314504112416</v>
          </cell>
          <cell r="B140" t="str">
            <v>覃庆建</v>
          </cell>
          <cell r="C140" t="str">
            <v>男</v>
          </cell>
          <cell r="D140" t="str">
            <v>藤县宁康乡国土规建环保安监站</v>
          </cell>
          <cell r="E140" t="str">
            <v>专业技术人员</v>
          </cell>
          <cell r="F140">
            <v>11</v>
          </cell>
          <cell r="G140">
            <v>5</v>
          </cell>
          <cell r="H140">
            <v>83.8</v>
          </cell>
          <cell r="I140" t="str">
            <v>第六试场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D3" activeCellId="0" sqref="D3:D4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85"/>
    <col collapsed="false" customWidth="true" hidden="false" outlineLevel="0" max="3" min="3" style="1" width="7.42"/>
    <col collapsed="false" customWidth="true" hidden="false" outlineLevel="0" max="4" min="4" style="2" width="43.28"/>
    <col collapsed="false" customWidth="true" hidden="false" outlineLevel="0" max="5" min="5" style="1" width="10.56"/>
    <col collapsed="false" customWidth="true" hidden="false" outlineLevel="0" max="6" min="6" style="1" width="10.7"/>
    <col collapsed="false" customWidth="true" hidden="false" outlineLevel="0" max="7" min="7" style="1" width="10.42"/>
    <col collapsed="false" customWidth="true" hidden="false" outlineLevel="0" max="8" min="8" style="1" width="9.85"/>
    <col collapsed="false" customWidth="true" hidden="false" outlineLevel="0" max="9" min="9" style="1" width="12.28"/>
    <col collapsed="false" customWidth="true" hidden="false" outlineLevel="0" max="10" min="10" style="1" width="7.7"/>
    <col collapsed="false" customWidth="true" hidden="false" outlineLevel="0" max="11" min="11" style="1" width="9.7"/>
    <col collapsed="false" customWidth="true" hidden="false" outlineLevel="0" max="12" min="12" style="1" width="5.99"/>
    <col collapsed="false" customWidth="false" hidden="false" outlineLevel="0" max="257" min="13" style="1" width="9.13"/>
  </cols>
  <sheetData>
    <row r="1" customFormat="false" ht="29.25" hidden="false" customHeight="true" outlineLevel="0" collapsed="false">
      <c r="A1" s="3" t="s">
        <v>0</v>
      </c>
    </row>
    <row r="2" s="5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20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/>
      <c r="G3" s="6"/>
      <c r="H3" s="6"/>
      <c r="I3" s="6"/>
      <c r="J3" s="8" t="s">
        <v>7</v>
      </c>
      <c r="K3" s="8" t="s">
        <v>8</v>
      </c>
      <c r="L3" s="8" t="s">
        <v>9</v>
      </c>
    </row>
    <row r="4" s="9" customFormat="true" ht="24.75" hidden="false" customHeight="true" outlineLevel="0" collapsed="false">
      <c r="A4" s="6"/>
      <c r="B4" s="6"/>
      <c r="C4" s="6"/>
      <c r="D4" s="7"/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8"/>
      <c r="K4" s="8"/>
      <c r="L4" s="8"/>
    </row>
    <row r="5" s="18" customFormat="true" ht="24.95" hidden="false" customHeight="true" outlineLevel="0" collapsed="false">
      <c r="A5" s="11" t="s">
        <v>15</v>
      </c>
      <c r="B5" s="12" t="s">
        <v>16</v>
      </c>
      <c r="C5" s="12" t="s">
        <v>17</v>
      </c>
      <c r="D5" s="13" t="s">
        <v>18</v>
      </c>
      <c r="E5" s="11" t="n">
        <v>100.5</v>
      </c>
      <c r="F5" s="11" t="n">
        <v>93.5</v>
      </c>
      <c r="G5" s="11"/>
      <c r="H5" s="11" t="n">
        <v>194</v>
      </c>
      <c r="I5" s="14" t="n">
        <f aca="false">H5/3</f>
        <v>64.6666666666667</v>
      </c>
      <c r="J5" s="15" t="n">
        <f aca="false">VLOOKUP(A5,[1]录入!A$1:I$1048576,8,FALSE())</f>
        <v>79.8</v>
      </c>
      <c r="K5" s="16" t="n">
        <f aca="false">I5/2+J5/2</f>
        <v>72.2333333333333</v>
      </c>
      <c r="L5" s="17" t="n">
        <v>1</v>
      </c>
    </row>
    <row r="6" s="20" customFormat="true" ht="85.5" hidden="false" customHeight="true" outlineLevel="0" collapsed="false">
      <c r="A6" s="19" t="s">
        <v>19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</sheetData>
  <mergeCells count="10">
    <mergeCell ref="A2:L2"/>
    <mergeCell ref="A3:A4"/>
    <mergeCell ref="B3:B4"/>
    <mergeCell ref="C3:C4"/>
    <mergeCell ref="D3:D4"/>
    <mergeCell ref="E3:I3"/>
    <mergeCell ref="J3:J4"/>
    <mergeCell ref="K3:K4"/>
    <mergeCell ref="L3:L4"/>
    <mergeCell ref="A6:L6"/>
  </mergeCells>
  <printOptions headings="false" gridLines="false" gridLinesSet="true" horizontalCentered="false" verticalCentered="false"/>
  <pageMargins left="0.420138888888889" right="0.3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07:59:43Z</dcterms:created>
  <dc:creator/>
  <dc:description/>
  <dc:language>en-US</dc:language>
  <cp:lastModifiedBy>dd</cp:lastModifiedBy>
  <cp:lastPrinted>2018-07-28T08:33:17Z</cp:lastPrinted>
  <dcterms:modified xsi:type="dcterms:W3CDTF">2018-08-05T13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