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2" sheetId="1" state="visible" r:id="rId2"/>
  </sheets>
  <definedNames>
    <definedName function="false" hidden="false" localSheetId="0" name="Print_Titles" vbProcedure="false">面试成绩表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9">
  <si>
    <r>
      <rPr>
        <sz val="16"/>
        <color rgb="FF000000"/>
        <rFont val="Noto Sans"/>
        <family val="2"/>
      </rPr>
      <t xml:space="preserve">龙圩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特岗教师招聘面试成绩</t>
    </r>
  </si>
  <si>
    <t xml:space="preserve">序号</t>
  </si>
  <si>
    <t xml:space="preserve">姓名</t>
  </si>
  <si>
    <t xml:space="preserve">任教学段</t>
  </si>
  <si>
    <t xml:space="preserve">任教科目</t>
  </si>
  <si>
    <t xml:space="preserve">报考学校</t>
  </si>
  <si>
    <t xml:space="preserve">招聘人数</t>
  </si>
  <si>
    <t xml:space="preserve">面试成绩</t>
  </si>
  <si>
    <t xml:space="preserve">备注</t>
  </si>
  <si>
    <t xml:space="preserve">梧州市广平初级中学</t>
  </si>
  <si>
    <t xml:space="preserve">梧州市广平第二初级中学</t>
  </si>
  <si>
    <t xml:space="preserve">缺考</t>
  </si>
  <si>
    <t xml:space="preserve">梧州市新地初级中学</t>
  </si>
  <si>
    <t xml:space="preserve">梧州市新地第二初级中学</t>
  </si>
  <si>
    <t xml:space="preserve">梧州市新地第一初级中学</t>
  </si>
  <si>
    <t xml:space="preserve">梧州市中山中学</t>
  </si>
  <si>
    <t xml:space="preserve">梧州市大坡初级中学</t>
  </si>
  <si>
    <t xml:space="preserve">覃晓燕</t>
  </si>
  <si>
    <t xml:space="preserve">廖金玲</t>
  </si>
  <si>
    <t xml:space="preserve">梧州市大城小学</t>
  </si>
  <si>
    <t xml:space="preserve">梧州市大维小学</t>
  </si>
  <si>
    <t xml:space="preserve">梧州市大尧小学</t>
  </si>
  <si>
    <t xml:space="preserve">李莹</t>
  </si>
  <si>
    <t xml:space="preserve">梧州市电村小学</t>
  </si>
  <si>
    <t xml:space="preserve">梧州市扶达小学</t>
  </si>
  <si>
    <t xml:space="preserve">梧州市华新小学</t>
  </si>
  <si>
    <t xml:space="preserve">梧州市淑里小学</t>
  </si>
  <si>
    <t xml:space="preserve">梧州市天堂小学</t>
  </si>
  <si>
    <t xml:space="preserve">梧州市西罗小学</t>
  </si>
  <si>
    <t xml:space="preserve">梧州市新地大同小学</t>
  </si>
  <si>
    <t xml:space="preserve">梧州市新地镇中心校</t>
  </si>
  <si>
    <t xml:space="preserve">陈冬萍</t>
  </si>
  <si>
    <t xml:space="preserve">梧州市训村小学</t>
  </si>
  <si>
    <t xml:space="preserve">梧州市雁村小学</t>
  </si>
  <si>
    <t xml:space="preserve">梧州市夜村小学</t>
  </si>
  <si>
    <t xml:space="preserve">梧州市寨村小学</t>
  </si>
  <si>
    <t xml:space="preserve">梧州市古元小学</t>
  </si>
  <si>
    <t xml:space="preserve">梧州市合洞小学</t>
  </si>
  <si>
    <t xml:space="preserve">梧州市金钗小学</t>
  </si>
  <si>
    <t xml:space="preserve">梧州市平乐小学</t>
  </si>
  <si>
    <t xml:space="preserve">梧州市新龙小学</t>
  </si>
  <si>
    <t xml:space="preserve">梧州市新铺小学</t>
  </si>
  <si>
    <t xml:space="preserve">元炜蘅</t>
  </si>
  <si>
    <t xml:space="preserve">小学</t>
  </si>
  <si>
    <r>
      <rPr>
        <sz val="11"/>
        <color rgb="FF000000"/>
        <rFont val="宋体"/>
        <family val="0"/>
        <charset val="134"/>
      </rPr>
      <t xml:space="preserve">104:</t>
    </r>
    <r>
      <rPr>
        <sz val="11"/>
        <color rgb="FF000000"/>
        <rFont val="Noto Sans"/>
        <family val="2"/>
      </rPr>
      <t xml:space="preserve">英语</t>
    </r>
  </si>
  <si>
    <t xml:space="preserve">梧州市大村小学</t>
  </si>
  <si>
    <t xml:space="preserve">梧州市甘村逸夫小学</t>
  </si>
  <si>
    <t xml:space="preserve">梧州市甘村逸夫小学思化分校</t>
  </si>
  <si>
    <t xml:space="preserve">梧州市古令小学</t>
  </si>
  <si>
    <t xml:space="preserve">梧州市古卯小学</t>
  </si>
  <si>
    <t xml:space="preserve">梧州市念村小学</t>
  </si>
  <si>
    <t xml:space="preserve">梧州市胜洲小学</t>
  </si>
  <si>
    <t xml:space="preserve">梧州市思念小学寨中分校</t>
  </si>
  <si>
    <t xml:space="preserve">梧州市四落小学</t>
  </si>
  <si>
    <t xml:space="preserve">梧州市梧州市电村小学</t>
  </si>
  <si>
    <t xml:space="preserve">梧州市梧州市古元小学</t>
  </si>
  <si>
    <t xml:space="preserve">梧州市新安小学</t>
  </si>
  <si>
    <r>
      <rPr>
        <sz val="11"/>
        <color rgb="FF000000"/>
        <rFont val="宋体"/>
        <family val="0"/>
        <charset val="134"/>
      </rPr>
      <t xml:space="preserve">106:</t>
    </r>
    <r>
      <rPr>
        <sz val="11"/>
        <color rgb="FF000000"/>
        <rFont val="Noto Sans"/>
        <family val="2"/>
      </rPr>
      <t xml:space="preserve">体育</t>
    </r>
  </si>
  <si>
    <t xml:space="preserve">梧州市洞心小学</t>
  </si>
  <si>
    <t xml:space="preserve">梧州市李济深小学</t>
  </si>
  <si>
    <t xml:space="preserve">梧州市马王小学</t>
  </si>
  <si>
    <r>
      <rPr>
        <sz val="11"/>
        <color rgb="FF000000"/>
        <rFont val="宋体"/>
        <family val="0"/>
        <charset val="134"/>
      </rPr>
      <t xml:space="preserve">107:</t>
    </r>
    <r>
      <rPr>
        <sz val="11"/>
        <color rgb="FF000000"/>
        <rFont val="Noto Sans"/>
        <family val="2"/>
      </rPr>
      <t xml:space="preserve">音乐</t>
    </r>
  </si>
  <si>
    <t xml:space="preserve">梧州市梧州市平乐小学</t>
  </si>
  <si>
    <t xml:space="preserve">梧州市梧州市新龙小学</t>
  </si>
  <si>
    <r>
      <rPr>
        <sz val="11"/>
        <color rgb="FF000000"/>
        <rFont val="宋体"/>
        <family val="0"/>
        <charset val="134"/>
      </rPr>
      <t xml:space="preserve">108:</t>
    </r>
    <r>
      <rPr>
        <sz val="11"/>
        <color rgb="FF000000"/>
        <rFont val="Noto Sans"/>
        <family val="2"/>
      </rPr>
      <t xml:space="preserve">美术</t>
    </r>
  </si>
  <si>
    <t xml:space="preserve">梧州市武陇小学</t>
  </si>
  <si>
    <r>
      <rPr>
        <sz val="11"/>
        <color rgb="FF000000"/>
        <rFont val="宋体"/>
        <family val="0"/>
        <charset val="134"/>
      </rPr>
      <t xml:space="preserve">110:</t>
    </r>
    <r>
      <rPr>
        <sz val="11"/>
        <color rgb="FF000000"/>
        <rFont val="Noto Sans"/>
        <family val="2"/>
      </rPr>
      <t xml:space="preserve">信息技术</t>
    </r>
  </si>
  <si>
    <t xml:space="preserve">梧州市回龙小学</t>
  </si>
  <si>
    <t xml:space="preserve">审核人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996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2" activeCellId="0" sqref="M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25"/>
    <col collapsed="false" customWidth="true" hidden="false" outlineLevel="0" max="3" min="3" style="2" width="10.25"/>
    <col collapsed="false" customWidth="true" hidden="false" outlineLevel="0" max="4" min="4" style="2" width="11.49"/>
    <col collapsed="false" customWidth="true" hidden="false" outlineLevel="0" max="5" min="5" style="3" width="25.75"/>
    <col collapsed="false" customWidth="true" hidden="false" outlineLevel="0" max="6" min="6" style="2" width="4.86"/>
    <col collapsed="false" customWidth="true" hidden="false" outlineLevel="0" max="7" min="7" style="2" width="10.12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5" t="n">
        <v>1</v>
      </c>
      <c r="B3" s="8" t="str">
        <f aca="false">"陈海萍"</f>
        <v>陈海萍</v>
      </c>
      <c r="C3" s="8" t="str">
        <f aca="false">"初中"</f>
        <v>初中</v>
      </c>
      <c r="D3" s="8" t="str">
        <f aca="false">"202:语文"</f>
        <v>202:语文</v>
      </c>
      <c r="E3" s="9" t="s">
        <v>9</v>
      </c>
      <c r="F3" s="10" t="n">
        <v>2</v>
      </c>
      <c r="G3" s="11" t="n">
        <v>87.45</v>
      </c>
      <c r="H3" s="5"/>
    </row>
    <row r="4" customFormat="false" ht="13.5" hidden="false" customHeight="false" outlineLevel="0" collapsed="false">
      <c r="A4" s="5" t="n">
        <v>2</v>
      </c>
      <c r="B4" s="8" t="str">
        <f aca="false">"覃丽婵"</f>
        <v>覃丽婵</v>
      </c>
      <c r="C4" s="8" t="str">
        <f aca="false">"初中"</f>
        <v>初中</v>
      </c>
      <c r="D4" s="8" t="str">
        <f aca="false">"202:语文"</f>
        <v>202:语文</v>
      </c>
      <c r="E4" s="9" t="s">
        <v>9</v>
      </c>
      <c r="F4" s="10"/>
      <c r="G4" s="11" t="n">
        <v>85.82</v>
      </c>
      <c r="H4" s="5"/>
    </row>
    <row r="5" customFormat="false" ht="13.5" hidden="false" customHeight="false" outlineLevel="0" collapsed="false">
      <c r="A5" s="5" t="n">
        <v>3</v>
      </c>
      <c r="B5" s="8" t="str">
        <f aca="false">"邓海丽"</f>
        <v>邓海丽</v>
      </c>
      <c r="C5" s="8" t="str">
        <f aca="false">"初中"</f>
        <v>初中</v>
      </c>
      <c r="D5" s="8" t="str">
        <f aca="false">"202:语文"</f>
        <v>202:语文</v>
      </c>
      <c r="E5" s="9" t="s">
        <v>9</v>
      </c>
      <c r="F5" s="10"/>
      <c r="G5" s="11" t="n">
        <v>84.57</v>
      </c>
      <c r="H5" s="5"/>
    </row>
    <row r="6" customFormat="false" ht="13.5" hidden="false" customHeight="false" outlineLevel="0" collapsed="false">
      <c r="A6" s="5" t="n">
        <v>4</v>
      </c>
      <c r="B6" s="8" t="str">
        <f aca="false">"赖丽靖"</f>
        <v>赖丽靖</v>
      </c>
      <c r="C6" s="8" t="str">
        <f aca="false">"初中"</f>
        <v>初中</v>
      </c>
      <c r="D6" s="8" t="str">
        <f aca="false">"202:语文"</f>
        <v>202:语文</v>
      </c>
      <c r="E6" s="9" t="s">
        <v>9</v>
      </c>
      <c r="F6" s="10"/>
      <c r="G6" s="11" t="n">
        <v>80.77</v>
      </c>
      <c r="H6" s="5"/>
    </row>
    <row r="7" customFormat="false" ht="13.5" hidden="false" customHeight="false" outlineLevel="0" collapsed="false">
      <c r="A7" s="5" t="n">
        <v>5</v>
      </c>
      <c r="B7" s="8" t="str">
        <f aca="false">"覃隆云"</f>
        <v>覃隆云</v>
      </c>
      <c r="C7" s="8" t="str">
        <f aca="false">"初中"</f>
        <v>初中</v>
      </c>
      <c r="D7" s="8" t="str">
        <f aca="false">"202:语文"</f>
        <v>202:语文</v>
      </c>
      <c r="E7" s="9" t="s">
        <v>9</v>
      </c>
      <c r="F7" s="10"/>
      <c r="G7" s="11" t="n">
        <v>80.39</v>
      </c>
      <c r="H7" s="5"/>
    </row>
    <row r="8" customFormat="false" ht="13.5" hidden="false" customHeight="false" outlineLevel="0" collapsed="false">
      <c r="A8" s="5" t="n">
        <v>6</v>
      </c>
      <c r="B8" s="8" t="str">
        <f aca="false">"欧火连"</f>
        <v>欧火连</v>
      </c>
      <c r="C8" s="8" t="str">
        <f aca="false">"初中"</f>
        <v>初中</v>
      </c>
      <c r="D8" s="8" t="str">
        <f aca="false">"202:语文"</f>
        <v>202:语文</v>
      </c>
      <c r="E8" s="6" t="s">
        <v>10</v>
      </c>
      <c r="F8" s="7" t="n">
        <v>1</v>
      </c>
      <c r="G8" s="11" t="n">
        <v>0</v>
      </c>
      <c r="H8" s="5" t="s">
        <v>11</v>
      </c>
    </row>
    <row r="9" customFormat="false" ht="13.5" hidden="false" customHeight="false" outlineLevel="0" collapsed="false">
      <c r="A9" s="5" t="n">
        <v>7</v>
      </c>
      <c r="B9" s="8" t="str">
        <f aca="false">"廖月秀"</f>
        <v>廖月秀</v>
      </c>
      <c r="C9" s="8" t="str">
        <f aca="false">"初中"</f>
        <v>初中</v>
      </c>
      <c r="D9" s="8" t="str">
        <f aca="false">"202:语文"</f>
        <v>202:语文</v>
      </c>
      <c r="E9" s="12" t="s">
        <v>12</v>
      </c>
      <c r="F9" s="10" t="n">
        <v>3</v>
      </c>
      <c r="G9" s="11" t="n">
        <v>83</v>
      </c>
      <c r="H9" s="5"/>
    </row>
    <row r="10" customFormat="false" ht="13.5" hidden="false" customHeight="false" outlineLevel="0" collapsed="false">
      <c r="A10" s="5" t="n">
        <v>8</v>
      </c>
      <c r="B10" s="8" t="str">
        <f aca="false">"董健喜"</f>
        <v>董健喜</v>
      </c>
      <c r="C10" s="8" t="str">
        <f aca="false">"初中"</f>
        <v>初中</v>
      </c>
      <c r="D10" s="8" t="str">
        <f aca="false">"202:语文"</f>
        <v>202:语文</v>
      </c>
      <c r="E10" s="12" t="s">
        <v>12</v>
      </c>
      <c r="F10" s="10"/>
      <c r="G10" s="11" t="n">
        <v>80.65</v>
      </c>
      <c r="H10" s="5"/>
    </row>
    <row r="11" customFormat="false" ht="13.5" hidden="false" customHeight="false" outlineLevel="0" collapsed="false">
      <c r="A11" s="5" t="n">
        <v>9</v>
      </c>
      <c r="B11" s="8" t="str">
        <f aca="false">"钟燕梅"</f>
        <v>钟燕梅</v>
      </c>
      <c r="C11" s="8" t="str">
        <f aca="false">"初中"</f>
        <v>初中</v>
      </c>
      <c r="D11" s="8" t="str">
        <f aca="false">"202:语文"</f>
        <v>202:语文</v>
      </c>
      <c r="E11" s="12" t="s">
        <v>12</v>
      </c>
      <c r="F11" s="10"/>
      <c r="G11" s="11" t="n">
        <v>80.61</v>
      </c>
      <c r="H11" s="5"/>
    </row>
    <row r="12" customFormat="false" ht="13.5" hidden="false" customHeight="false" outlineLevel="0" collapsed="false">
      <c r="A12" s="5" t="n">
        <v>10</v>
      </c>
      <c r="B12" s="8" t="str">
        <f aca="false">"李妮"</f>
        <v>李妮</v>
      </c>
      <c r="C12" s="8" t="str">
        <f aca="false">"初中"</f>
        <v>初中</v>
      </c>
      <c r="D12" s="8" t="str">
        <f aca="false">"202:语文"</f>
        <v>202:语文</v>
      </c>
      <c r="E12" s="12" t="s">
        <v>12</v>
      </c>
      <c r="F12" s="10"/>
      <c r="G12" s="11" t="n">
        <v>79.5</v>
      </c>
      <c r="H12" s="5"/>
    </row>
    <row r="13" customFormat="false" ht="13.5" hidden="false" customHeight="false" outlineLevel="0" collapsed="false">
      <c r="A13" s="5" t="n">
        <v>11</v>
      </c>
      <c r="B13" s="8" t="str">
        <f aca="false">"冯桂仙"</f>
        <v>冯桂仙</v>
      </c>
      <c r="C13" s="8" t="str">
        <f aca="false">"初中"</f>
        <v>初中</v>
      </c>
      <c r="D13" s="8" t="str">
        <f aca="false">"202:语文"</f>
        <v>202:语文</v>
      </c>
      <c r="E13" s="12" t="s">
        <v>12</v>
      </c>
      <c r="F13" s="10"/>
      <c r="G13" s="11" t="n">
        <v>79.21</v>
      </c>
      <c r="H13" s="5"/>
    </row>
    <row r="14" customFormat="false" ht="13.5" hidden="false" customHeight="false" outlineLevel="0" collapsed="false">
      <c r="A14" s="5" t="n">
        <v>12</v>
      </c>
      <c r="B14" s="8" t="str">
        <f aca="false">"杨冬霞"</f>
        <v>杨冬霞</v>
      </c>
      <c r="C14" s="8" t="str">
        <f aca="false">"初中"</f>
        <v>初中</v>
      </c>
      <c r="D14" s="8" t="str">
        <f aca="false">"202:语文"</f>
        <v>202:语文</v>
      </c>
      <c r="E14" s="12" t="s">
        <v>12</v>
      </c>
      <c r="F14" s="10"/>
      <c r="G14" s="11" t="n">
        <v>77.25</v>
      </c>
      <c r="H14" s="5"/>
    </row>
    <row r="15" customFormat="false" ht="13.5" hidden="false" customHeight="false" outlineLevel="0" collapsed="false">
      <c r="A15" s="5" t="n">
        <v>13</v>
      </c>
      <c r="B15" s="8" t="str">
        <f aca="false">"陈振升"</f>
        <v>陈振升</v>
      </c>
      <c r="C15" s="8" t="str">
        <f aca="false">"初中"</f>
        <v>初中</v>
      </c>
      <c r="D15" s="8" t="str">
        <f aca="false">"202:语文"</f>
        <v>202:语文</v>
      </c>
      <c r="E15" s="12" t="s">
        <v>12</v>
      </c>
      <c r="F15" s="10"/>
      <c r="G15" s="11" t="n">
        <v>77.2</v>
      </c>
      <c r="H15" s="5"/>
    </row>
    <row r="16" customFormat="false" ht="13.5" hidden="false" customHeight="false" outlineLevel="0" collapsed="false">
      <c r="A16" s="5" t="n">
        <v>14</v>
      </c>
      <c r="B16" s="8" t="str">
        <f aca="false">"钟金凤"</f>
        <v>钟金凤</v>
      </c>
      <c r="C16" s="8" t="str">
        <f aca="false">"初中"</f>
        <v>初中</v>
      </c>
      <c r="D16" s="8" t="str">
        <f aca="false">"202:语文"</f>
        <v>202:语文</v>
      </c>
      <c r="E16" s="12" t="s">
        <v>12</v>
      </c>
      <c r="F16" s="10"/>
      <c r="G16" s="11" t="n">
        <v>74.6</v>
      </c>
      <c r="H16" s="5"/>
    </row>
    <row r="17" customFormat="false" ht="13.5" hidden="false" customHeight="false" outlineLevel="0" collapsed="false">
      <c r="A17" s="5" t="n">
        <v>15</v>
      </c>
      <c r="B17" s="8" t="str">
        <f aca="false">"梁敏容"</f>
        <v>梁敏容</v>
      </c>
      <c r="C17" s="8" t="str">
        <f aca="false">"初中"</f>
        <v>初中</v>
      </c>
      <c r="D17" s="8" t="str">
        <f aca="false">"202:语文"</f>
        <v>202:语文</v>
      </c>
      <c r="E17" s="12" t="s">
        <v>12</v>
      </c>
      <c r="F17" s="10"/>
      <c r="G17" s="11" t="n">
        <v>71.4</v>
      </c>
      <c r="H17" s="5"/>
    </row>
    <row r="18" customFormat="false" ht="13.5" hidden="false" customHeight="false" outlineLevel="0" collapsed="false">
      <c r="A18" s="5" t="n">
        <v>16</v>
      </c>
      <c r="B18" s="8" t="str">
        <f aca="false">"李海霞"</f>
        <v>李海霞</v>
      </c>
      <c r="C18" s="8" t="str">
        <f aca="false">"初中"</f>
        <v>初中</v>
      </c>
      <c r="D18" s="8" t="str">
        <f aca="false">"202:语文"</f>
        <v>202:语文</v>
      </c>
      <c r="E18" s="12" t="s">
        <v>12</v>
      </c>
      <c r="F18" s="10"/>
      <c r="G18" s="11" t="n">
        <v>69.81</v>
      </c>
      <c r="H18" s="5"/>
    </row>
    <row r="19" customFormat="false" ht="13.5" hidden="false" customHeight="false" outlineLevel="0" collapsed="false">
      <c r="A19" s="5" t="n">
        <v>17</v>
      </c>
      <c r="B19" s="8" t="str">
        <f aca="false">"邹金霞"</f>
        <v>邹金霞</v>
      </c>
      <c r="C19" s="8" t="str">
        <f aca="false">"初中"</f>
        <v>初中</v>
      </c>
      <c r="D19" s="8" t="str">
        <f aca="false">"202:语文"</f>
        <v>202:语文</v>
      </c>
      <c r="E19" s="12" t="s">
        <v>12</v>
      </c>
      <c r="F19" s="10"/>
      <c r="G19" s="11" t="n">
        <v>0</v>
      </c>
      <c r="H19" s="5" t="s">
        <v>11</v>
      </c>
    </row>
    <row r="20" customFormat="false" ht="13.5" hidden="false" customHeight="false" outlineLevel="0" collapsed="false">
      <c r="A20" s="5" t="n">
        <v>18</v>
      </c>
      <c r="B20" s="8" t="str">
        <f aca="false">"李静"</f>
        <v>李静</v>
      </c>
      <c r="C20" s="8" t="str">
        <f aca="false">"初中"</f>
        <v>初中</v>
      </c>
      <c r="D20" s="8" t="str">
        <f aca="false">"202:语文"</f>
        <v>202:语文</v>
      </c>
      <c r="E20" s="12" t="s">
        <v>12</v>
      </c>
      <c r="F20" s="10"/>
      <c r="G20" s="11" t="n">
        <v>0</v>
      </c>
      <c r="H20" s="5" t="s">
        <v>11</v>
      </c>
    </row>
    <row r="21" customFormat="false" ht="13.5" hidden="false" customHeight="false" outlineLevel="0" collapsed="false">
      <c r="A21" s="5" t="n">
        <v>19</v>
      </c>
      <c r="B21" s="8" t="str">
        <f aca="false">"陈泽豪"</f>
        <v>陈泽豪</v>
      </c>
      <c r="C21" s="8" t="str">
        <f aca="false">"初中"</f>
        <v>初中</v>
      </c>
      <c r="D21" s="8" t="str">
        <f aca="false">"202:语文"</f>
        <v>202:语文</v>
      </c>
      <c r="E21" s="9" t="s">
        <v>13</v>
      </c>
      <c r="F21" s="10" t="n">
        <v>4</v>
      </c>
      <c r="G21" s="11" t="n">
        <v>85.09</v>
      </c>
      <c r="H21" s="5"/>
    </row>
    <row r="22" customFormat="false" ht="13.5" hidden="false" customHeight="false" outlineLevel="0" collapsed="false">
      <c r="A22" s="5" t="n">
        <v>20</v>
      </c>
      <c r="B22" s="8" t="str">
        <f aca="false">"莫冰梅"</f>
        <v>莫冰梅</v>
      </c>
      <c r="C22" s="8" t="str">
        <f aca="false">"初中"</f>
        <v>初中</v>
      </c>
      <c r="D22" s="8" t="str">
        <f aca="false">"202:语文"</f>
        <v>202:语文</v>
      </c>
      <c r="E22" s="9" t="s">
        <v>13</v>
      </c>
      <c r="F22" s="10"/>
      <c r="G22" s="11" t="n">
        <v>84.8</v>
      </c>
      <c r="H22" s="5"/>
    </row>
    <row r="23" customFormat="false" ht="13.5" hidden="false" customHeight="false" outlineLevel="0" collapsed="false">
      <c r="A23" s="5" t="n">
        <v>21</v>
      </c>
      <c r="B23" s="8" t="str">
        <f aca="false">"王淇"</f>
        <v>王淇</v>
      </c>
      <c r="C23" s="8" t="str">
        <f aca="false">"初中"</f>
        <v>初中</v>
      </c>
      <c r="D23" s="8" t="str">
        <f aca="false">"202:语文"</f>
        <v>202:语文</v>
      </c>
      <c r="E23" s="9" t="s">
        <v>13</v>
      </c>
      <c r="F23" s="10"/>
      <c r="G23" s="11" t="n">
        <v>82.81</v>
      </c>
      <c r="H23" s="5"/>
    </row>
    <row r="24" customFormat="false" ht="13.5" hidden="false" customHeight="false" outlineLevel="0" collapsed="false">
      <c r="A24" s="5" t="n">
        <v>22</v>
      </c>
      <c r="B24" s="8" t="str">
        <f aca="false">"李艺艳"</f>
        <v>李艺艳</v>
      </c>
      <c r="C24" s="8" t="str">
        <f aca="false">"初中"</f>
        <v>初中</v>
      </c>
      <c r="D24" s="8" t="str">
        <f aca="false">"202:语文"</f>
        <v>202:语文</v>
      </c>
      <c r="E24" s="9" t="s">
        <v>13</v>
      </c>
      <c r="F24" s="10"/>
      <c r="G24" s="11" t="n">
        <v>81.99</v>
      </c>
      <c r="H24" s="5"/>
    </row>
    <row r="25" customFormat="false" ht="13.5" hidden="false" customHeight="false" outlineLevel="0" collapsed="false">
      <c r="A25" s="13" t="n">
        <v>23</v>
      </c>
      <c r="B25" s="14" t="str">
        <f aca="false">"陈晓梅"</f>
        <v>陈晓梅</v>
      </c>
      <c r="C25" s="14" t="str">
        <f aca="false">"初中"</f>
        <v>初中</v>
      </c>
      <c r="D25" s="14" t="str">
        <f aca="false">"202:语文"</f>
        <v>202:语文</v>
      </c>
      <c r="E25" s="15" t="s">
        <v>13</v>
      </c>
      <c r="F25" s="10"/>
      <c r="G25" s="11" t="n">
        <v>70.81</v>
      </c>
      <c r="H25" s="5"/>
    </row>
    <row r="26" customFormat="false" ht="13.5" hidden="false" customHeight="false" outlineLevel="0" collapsed="false">
      <c r="A26" s="5" t="n">
        <v>24</v>
      </c>
      <c r="B26" s="8" t="str">
        <f aca="false">"卢桂妹"</f>
        <v>卢桂妹</v>
      </c>
      <c r="C26" s="8" t="str">
        <f aca="false">"初中"</f>
        <v>初中</v>
      </c>
      <c r="D26" s="8" t="str">
        <f aca="false">"202:语文"</f>
        <v>202:语文</v>
      </c>
      <c r="E26" s="9" t="s">
        <v>13</v>
      </c>
      <c r="F26" s="10"/>
      <c r="G26" s="11" t="n">
        <v>78.26</v>
      </c>
      <c r="H26" s="5"/>
    </row>
    <row r="27" customFormat="false" ht="13.5" hidden="false" customHeight="false" outlineLevel="0" collapsed="false">
      <c r="A27" s="5" t="n">
        <v>25</v>
      </c>
      <c r="B27" s="8" t="str">
        <f aca="false">"廖丽华"</f>
        <v>廖丽华</v>
      </c>
      <c r="C27" s="8" t="str">
        <f aca="false">"初中"</f>
        <v>初中</v>
      </c>
      <c r="D27" s="8" t="str">
        <f aca="false">"202:语文"</f>
        <v>202:语文</v>
      </c>
      <c r="E27" s="9" t="s">
        <v>13</v>
      </c>
      <c r="F27" s="10"/>
      <c r="G27" s="11" t="n">
        <v>78.03</v>
      </c>
      <c r="H27" s="5"/>
    </row>
    <row r="28" customFormat="false" ht="13.5" hidden="false" customHeight="false" outlineLevel="0" collapsed="false">
      <c r="A28" s="5" t="n">
        <v>26</v>
      </c>
      <c r="B28" s="8" t="str">
        <f aca="false">"黎春连"</f>
        <v>黎春连</v>
      </c>
      <c r="C28" s="8" t="str">
        <f aca="false">"初中"</f>
        <v>初中</v>
      </c>
      <c r="D28" s="8" t="str">
        <f aca="false">"202:语文"</f>
        <v>202:语文</v>
      </c>
      <c r="E28" s="9" t="s">
        <v>13</v>
      </c>
      <c r="F28" s="10"/>
      <c r="G28" s="11" t="n">
        <v>72.21</v>
      </c>
      <c r="H28" s="5"/>
    </row>
    <row r="29" customFormat="false" ht="13.5" hidden="false" customHeight="false" outlineLevel="0" collapsed="false">
      <c r="A29" s="5" t="n">
        <v>27</v>
      </c>
      <c r="B29" s="8" t="str">
        <f aca="false">"徐美华"</f>
        <v>徐美华</v>
      </c>
      <c r="C29" s="8" t="str">
        <f aca="false">"初中"</f>
        <v>初中</v>
      </c>
      <c r="D29" s="8" t="str">
        <f aca="false">"202:语文"</f>
        <v>202:语文</v>
      </c>
      <c r="E29" s="12" t="s">
        <v>14</v>
      </c>
      <c r="F29" s="10" t="n">
        <v>3</v>
      </c>
      <c r="G29" s="11" t="n">
        <v>86.37</v>
      </c>
      <c r="H29" s="5"/>
    </row>
    <row r="30" customFormat="false" ht="13.5" hidden="false" customHeight="false" outlineLevel="0" collapsed="false">
      <c r="A30" s="5" t="n">
        <v>28</v>
      </c>
      <c r="B30" s="8" t="str">
        <f aca="false">"李宏玉"</f>
        <v>李宏玉</v>
      </c>
      <c r="C30" s="8" t="str">
        <f aca="false">"初中"</f>
        <v>初中</v>
      </c>
      <c r="D30" s="8" t="str">
        <f aca="false">"202:语文"</f>
        <v>202:语文</v>
      </c>
      <c r="E30" s="12" t="s">
        <v>14</v>
      </c>
      <c r="F30" s="10"/>
      <c r="G30" s="11" t="n">
        <v>86.02</v>
      </c>
      <c r="H30" s="5"/>
    </row>
    <row r="31" customFormat="false" ht="13.5" hidden="false" customHeight="false" outlineLevel="0" collapsed="false">
      <c r="A31" s="5" t="n">
        <v>29</v>
      </c>
      <c r="B31" s="8" t="str">
        <f aca="false">"邓丽明"</f>
        <v>邓丽明</v>
      </c>
      <c r="C31" s="8" t="str">
        <f aca="false">"初中"</f>
        <v>初中</v>
      </c>
      <c r="D31" s="8" t="str">
        <f aca="false">"202:语文"</f>
        <v>202:语文</v>
      </c>
      <c r="E31" s="12" t="s">
        <v>14</v>
      </c>
      <c r="F31" s="10"/>
      <c r="G31" s="11" t="n">
        <v>85.66</v>
      </c>
      <c r="H31" s="5"/>
    </row>
    <row r="32" customFormat="false" ht="13.5" hidden="false" customHeight="false" outlineLevel="0" collapsed="false">
      <c r="A32" s="5" t="n">
        <v>30</v>
      </c>
      <c r="B32" s="8" t="str">
        <f aca="false">"梁鹃兰"</f>
        <v>梁鹃兰</v>
      </c>
      <c r="C32" s="8" t="str">
        <f aca="false">"初中"</f>
        <v>初中</v>
      </c>
      <c r="D32" s="8" t="str">
        <f aca="false">"202:语文"</f>
        <v>202:语文</v>
      </c>
      <c r="E32" s="12" t="s">
        <v>14</v>
      </c>
      <c r="F32" s="10"/>
      <c r="G32" s="11" t="n">
        <v>83.82</v>
      </c>
      <c r="H32" s="5"/>
    </row>
    <row r="33" customFormat="false" ht="13.5" hidden="false" customHeight="false" outlineLevel="0" collapsed="false">
      <c r="A33" s="5" t="n">
        <v>31</v>
      </c>
      <c r="B33" s="8" t="str">
        <f aca="false">"黄结平"</f>
        <v>黄结平</v>
      </c>
      <c r="C33" s="8" t="str">
        <f aca="false">"初中"</f>
        <v>初中</v>
      </c>
      <c r="D33" s="8" t="str">
        <f aca="false">"202:语文"</f>
        <v>202:语文</v>
      </c>
      <c r="E33" s="12" t="s">
        <v>14</v>
      </c>
      <c r="F33" s="10"/>
      <c r="G33" s="11" t="n">
        <v>82.39</v>
      </c>
      <c r="H33" s="5"/>
    </row>
    <row r="34" s="17" customFormat="true" ht="13.5" hidden="false" customHeight="false" outlineLevel="0" collapsed="false">
      <c r="A34" s="13" t="n">
        <v>32</v>
      </c>
      <c r="B34" s="14" t="str">
        <f aca="false">"陈妍"</f>
        <v>陈妍</v>
      </c>
      <c r="C34" s="14" t="str">
        <f aca="false">"初中"</f>
        <v>初中</v>
      </c>
      <c r="D34" s="14" t="str">
        <f aca="false">"202:语文"</f>
        <v>202:语文</v>
      </c>
      <c r="E34" s="12" t="s">
        <v>14</v>
      </c>
      <c r="F34" s="10"/>
      <c r="G34" s="16" t="n">
        <v>83.23</v>
      </c>
      <c r="H34" s="13"/>
    </row>
    <row r="35" customFormat="false" ht="13.5" hidden="false" customHeight="false" outlineLevel="0" collapsed="false">
      <c r="A35" s="5" t="n">
        <v>33</v>
      </c>
      <c r="B35" s="8" t="str">
        <f aca="false">"邓以茵"</f>
        <v>邓以茵</v>
      </c>
      <c r="C35" s="8" t="str">
        <f aca="false">"初中"</f>
        <v>初中</v>
      </c>
      <c r="D35" s="8" t="str">
        <f aca="false">"202:语文"</f>
        <v>202:语文</v>
      </c>
      <c r="E35" s="12" t="s">
        <v>14</v>
      </c>
      <c r="F35" s="10"/>
      <c r="G35" s="11" t="n">
        <v>81.74</v>
      </c>
      <c r="H35" s="5"/>
    </row>
    <row r="36" customFormat="false" ht="13.5" hidden="false" customHeight="false" outlineLevel="0" collapsed="false">
      <c r="A36" s="5" t="n">
        <v>34</v>
      </c>
      <c r="B36" s="8" t="str">
        <f aca="false">"程金兰"</f>
        <v>程金兰</v>
      </c>
      <c r="C36" s="8" t="str">
        <f aca="false">"初中"</f>
        <v>初中</v>
      </c>
      <c r="D36" s="8" t="str">
        <f aca="false">"202:语文"</f>
        <v>202:语文</v>
      </c>
      <c r="E36" s="12" t="s">
        <v>14</v>
      </c>
      <c r="F36" s="10"/>
      <c r="G36" s="11" t="n">
        <v>80.02</v>
      </c>
      <c r="H36" s="5"/>
    </row>
    <row r="37" customFormat="false" ht="13.5" hidden="false" customHeight="false" outlineLevel="0" collapsed="false">
      <c r="A37" s="5" t="n">
        <v>35</v>
      </c>
      <c r="B37" s="8" t="str">
        <f aca="false">"徐小凤"</f>
        <v>徐小凤</v>
      </c>
      <c r="C37" s="8" t="str">
        <f aca="false">"初中"</f>
        <v>初中</v>
      </c>
      <c r="D37" s="8" t="str">
        <f aca="false">"202:语文"</f>
        <v>202:语文</v>
      </c>
      <c r="E37" s="12" t="s">
        <v>14</v>
      </c>
      <c r="F37" s="10"/>
      <c r="G37" s="11" t="n">
        <v>79.99</v>
      </c>
      <c r="H37" s="5"/>
    </row>
    <row r="38" customFormat="false" ht="13.5" hidden="false" customHeight="false" outlineLevel="0" collapsed="false">
      <c r="A38" s="5" t="n">
        <v>36</v>
      </c>
      <c r="B38" s="8" t="str">
        <f aca="false">"岑海霞"</f>
        <v>岑海霞</v>
      </c>
      <c r="C38" s="8" t="str">
        <f aca="false">"初中"</f>
        <v>初中</v>
      </c>
      <c r="D38" s="8" t="str">
        <f aca="false">"202:语文"</f>
        <v>202:语文</v>
      </c>
      <c r="E38" s="12" t="s">
        <v>14</v>
      </c>
      <c r="F38" s="10"/>
      <c r="G38" s="11" t="n">
        <v>74.95</v>
      </c>
      <c r="H38" s="5"/>
    </row>
    <row r="39" s="17" customFormat="true" ht="13.5" hidden="false" customHeight="false" outlineLevel="0" collapsed="false">
      <c r="A39" s="13" t="n">
        <v>37</v>
      </c>
      <c r="B39" s="14" t="str">
        <f aca="false">"钟妍"</f>
        <v>钟妍</v>
      </c>
      <c r="C39" s="14" t="str">
        <f aca="false">"初中"</f>
        <v>初中</v>
      </c>
      <c r="D39" s="14" t="str">
        <f aca="false">"202:语文"</f>
        <v>202:语文</v>
      </c>
      <c r="E39" s="12" t="s">
        <v>14</v>
      </c>
      <c r="F39" s="10"/>
      <c r="G39" s="16" t="n">
        <v>78.76</v>
      </c>
      <c r="H39" s="13"/>
    </row>
    <row r="40" customFormat="false" ht="13.5" hidden="false" customHeight="false" outlineLevel="0" collapsed="false">
      <c r="A40" s="5" t="n">
        <v>38</v>
      </c>
      <c r="B40" s="8" t="str">
        <f aca="false">"曾琳"</f>
        <v>曾琳</v>
      </c>
      <c r="C40" s="8" t="str">
        <f aca="false">"初中"</f>
        <v>初中</v>
      </c>
      <c r="D40" s="8" t="str">
        <f aca="false">"202:语文"</f>
        <v>202:语文</v>
      </c>
      <c r="E40" s="12" t="s">
        <v>14</v>
      </c>
      <c r="F40" s="10"/>
      <c r="G40" s="11" t="n">
        <v>73.15</v>
      </c>
      <c r="H40" s="5"/>
    </row>
    <row r="41" customFormat="false" ht="13.5" hidden="false" customHeight="false" outlineLevel="0" collapsed="false">
      <c r="A41" s="5" t="n">
        <v>39</v>
      </c>
      <c r="B41" s="8" t="str">
        <f aca="false">"黎炜烽"</f>
        <v>黎炜烽</v>
      </c>
      <c r="C41" s="8" t="str">
        <f aca="false">"初中"</f>
        <v>初中</v>
      </c>
      <c r="D41" s="8" t="str">
        <f aca="false">"202:语文"</f>
        <v>202:语文</v>
      </c>
      <c r="E41" s="12" t="s">
        <v>14</v>
      </c>
      <c r="F41" s="10"/>
      <c r="G41" s="11" t="n">
        <v>70.13</v>
      </c>
      <c r="H41" s="5"/>
    </row>
    <row r="42" customFormat="false" ht="13.5" hidden="false" customHeight="false" outlineLevel="0" collapsed="false">
      <c r="A42" s="5" t="n">
        <v>40</v>
      </c>
      <c r="B42" s="8" t="str">
        <f aca="false">"廖红玲"</f>
        <v>廖红玲</v>
      </c>
      <c r="C42" s="8" t="str">
        <f aca="false">"初中"</f>
        <v>初中</v>
      </c>
      <c r="D42" s="8" t="str">
        <f aca="false">"202:语文"</f>
        <v>202:语文</v>
      </c>
      <c r="E42" s="12" t="s">
        <v>14</v>
      </c>
      <c r="F42" s="10"/>
      <c r="G42" s="11" t="n">
        <v>69.36</v>
      </c>
      <c r="H42" s="5"/>
    </row>
    <row r="43" customFormat="false" ht="13.5" hidden="false" customHeight="false" outlineLevel="0" collapsed="false">
      <c r="A43" s="5" t="n">
        <v>41</v>
      </c>
      <c r="B43" s="8" t="str">
        <f aca="false">"韦莉"</f>
        <v>韦莉</v>
      </c>
      <c r="C43" s="8" t="str">
        <f aca="false">"初中"</f>
        <v>初中</v>
      </c>
      <c r="D43" s="8" t="str">
        <f aca="false">"202:语文"</f>
        <v>202:语文</v>
      </c>
      <c r="E43" s="12" t="s">
        <v>14</v>
      </c>
      <c r="F43" s="10"/>
      <c r="G43" s="11" t="n">
        <v>0</v>
      </c>
      <c r="H43" s="5" t="s">
        <v>11</v>
      </c>
    </row>
    <row r="44" customFormat="false" ht="13.5" hidden="false" customHeight="false" outlineLevel="0" collapsed="false">
      <c r="A44" s="5" t="n">
        <v>42</v>
      </c>
      <c r="B44" s="8" t="str">
        <f aca="false">"罗小珍"</f>
        <v>罗小珍</v>
      </c>
      <c r="C44" s="8" t="str">
        <f aca="false">"初中"</f>
        <v>初中</v>
      </c>
      <c r="D44" s="8" t="str">
        <f aca="false">"202:语文"</f>
        <v>202:语文</v>
      </c>
      <c r="E44" s="12" t="s">
        <v>14</v>
      </c>
      <c r="F44" s="10"/>
      <c r="G44" s="11" t="n">
        <v>0</v>
      </c>
      <c r="H44" s="5" t="s">
        <v>11</v>
      </c>
    </row>
    <row r="45" customFormat="false" ht="13.5" hidden="false" customHeight="false" outlineLevel="0" collapsed="false">
      <c r="A45" s="5" t="n">
        <v>43</v>
      </c>
      <c r="B45" s="8" t="str">
        <f aca="false">"梁燕丽"</f>
        <v>梁燕丽</v>
      </c>
      <c r="C45" s="8" t="str">
        <f aca="false">"初中"</f>
        <v>初中</v>
      </c>
      <c r="D45" s="8" t="str">
        <f aca="false">"202:语文"</f>
        <v>202:语文</v>
      </c>
      <c r="E45" s="12" t="s">
        <v>14</v>
      </c>
      <c r="F45" s="10"/>
      <c r="G45" s="11" t="n">
        <v>0</v>
      </c>
      <c r="H45" s="5" t="s">
        <v>11</v>
      </c>
    </row>
    <row r="46" customFormat="false" ht="13.5" hidden="false" customHeight="false" outlineLevel="0" collapsed="false">
      <c r="A46" s="5" t="n">
        <v>44</v>
      </c>
      <c r="B46" s="8" t="str">
        <f aca="false">"陈翠欣"</f>
        <v>陈翠欣</v>
      </c>
      <c r="C46" s="8" t="str">
        <f aca="false">"初中"</f>
        <v>初中</v>
      </c>
      <c r="D46" s="8" t="str">
        <f aca="false">"202:语文"</f>
        <v>202:语文</v>
      </c>
      <c r="E46" s="12" t="s">
        <v>14</v>
      </c>
      <c r="F46" s="10"/>
      <c r="G46" s="11" t="n">
        <v>0</v>
      </c>
      <c r="H46" s="5" t="s">
        <v>11</v>
      </c>
    </row>
    <row r="47" customFormat="false" ht="13.5" hidden="false" customHeight="false" outlineLevel="0" collapsed="false">
      <c r="A47" s="5" t="n">
        <v>45</v>
      </c>
      <c r="B47" s="8" t="str">
        <f aca="false">"胡成林"</f>
        <v>胡成林</v>
      </c>
      <c r="C47" s="8" t="str">
        <f aca="false">"初中"</f>
        <v>初中</v>
      </c>
      <c r="D47" s="8" t="str">
        <f aca="false">"202:语文"</f>
        <v>202:语文</v>
      </c>
      <c r="E47" s="6" t="s">
        <v>15</v>
      </c>
      <c r="F47" s="10" t="n">
        <v>1</v>
      </c>
      <c r="G47" s="11" t="n">
        <v>85.89</v>
      </c>
      <c r="H47" s="5"/>
    </row>
    <row r="48" customFormat="false" ht="13.5" hidden="false" customHeight="false" outlineLevel="0" collapsed="false">
      <c r="A48" s="5" t="n">
        <v>46</v>
      </c>
      <c r="B48" s="8" t="str">
        <f aca="false">"黎颖璟"</f>
        <v>黎颖璟</v>
      </c>
      <c r="C48" s="8" t="str">
        <f aca="false">"初中"</f>
        <v>初中</v>
      </c>
      <c r="D48" s="8" t="str">
        <f aca="false">"202:语文"</f>
        <v>202:语文</v>
      </c>
      <c r="E48" s="6" t="s">
        <v>15</v>
      </c>
      <c r="F48" s="10"/>
      <c r="G48" s="11" t="n">
        <v>76.99</v>
      </c>
      <c r="H48" s="5"/>
    </row>
    <row r="49" customFormat="false" ht="13.5" hidden="false" customHeight="false" outlineLevel="0" collapsed="false">
      <c r="A49" s="5" t="n">
        <v>47</v>
      </c>
      <c r="B49" s="8" t="str">
        <f aca="false">"李转宁"</f>
        <v>李转宁</v>
      </c>
      <c r="C49" s="8" t="str">
        <f aca="false">"初中"</f>
        <v>初中</v>
      </c>
      <c r="D49" s="8" t="str">
        <f aca="false">"202:语文"</f>
        <v>202:语文</v>
      </c>
      <c r="E49" s="6" t="s">
        <v>15</v>
      </c>
      <c r="F49" s="10"/>
      <c r="G49" s="11" t="n">
        <v>0</v>
      </c>
      <c r="H49" s="5" t="s">
        <v>11</v>
      </c>
    </row>
    <row r="50" customFormat="false" ht="13.5" hidden="false" customHeight="false" outlineLevel="0" collapsed="false">
      <c r="A50" s="5" t="n">
        <v>48</v>
      </c>
      <c r="B50" s="8" t="str">
        <f aca="false">"陈秋蓉"</f>
        <v>陈秋蓉</v>
      </c>
      <c r="C50" s="8" t="str">
        <f aca="false">"初中"</f>
        <v>初中</v>
      </c>
      <c r="D50" s="8" t="str">
        <f aca="false">"203:数学"</f>
        <v>203:数学</v>
      </c>
      <c r="E50" s="12" t="s">
        <v>16</v>
      </c>
      <c r="F50" s="7" t="n">
        <v>1</v>
      </c>
      <c r="G50" s="11" t="n">
        <v>80.1</v>
      </c>
      <c r="H50" s="5"/>
    </row>
    <row r="51" customFormat="false" ht="13.5" hidden="false" customHeight="false" outlineLevel="0" collapsed="false">
      <c r="A51" s="5" t="n">
        <v>49</v>
      </c>
      <c r="B51" s="8" t="str">
        <f aca="false">"乐嘉惠"</f>
        <v>乐嘉惠</v>
      </c>
      <c r="C51" s="8" t="str">
        <f aca="false">"初中"</f>
        <v>初中</v>
      </c>
      <c r="D51" s="8" t="str">
        <f aca="false">"203:数学"</f>
        <v>203:数学</v>
      </c>
      <c r="E51" s="6" t="s">
        <v>9</v>
      </c>
      <c r="F51" s="7" t="n">
        <v>2</v>
      </c>
      <c r="G51" s="11" t="n">
        <v>82.38</v>
      </c>
      <c r="H51" s="5"/>
    </row>
    <row r="52" customFormat="false" ht="13.5" hidden="false" customHeight="false" outlineLevel="0" collapsed="false">
      <c r="A52" s="5" t="n">
        <v>50</v>
      </c>
      <c r="B52" s="8" t="str">
        <f aca="false">"全业华"</f>
        <v>全业华</v>
      </c>
      <c r="C52" s="8" t="str">
        <f aca="false">"初中"</f>
        <v>初中</v>
      </c>
      <c r="D52" s="8" t="str">
        <f aca="false">"203:数学"</f>
        <v>203:数学</v>
      </c>
      <c r="E52" s="12" t="s">
        <v>10</v>
      </c>
      <c r="F52" s="10" t="n">
        <v>2</v>
      </c>
      <c r="G52" s="11" t="n">
        <v>84.2</v>
      </c>
      <c r="H52" s="5"/>
    </row>
    <row r="53" customFormat="false" ht="13.5" hidden="false" customHeight="false" outlineLevel="0" collapsed="false">
      <c r="A53" s="5" t="n">
        <v>51</v>
      </c>
      <c r="B53" s="8" t="str">
        <f aca="false">"何明锋"</f>
        <v>何明锋</v>
      </c>
      <c r="C53" s="8" t="str">
        <f aca="false">"初中"</f>
        <v>初中</v>
      </c>
      <c r="D53" s="8" t="str">
        <f aca="false">"203:数学"</f>
        <v>203:数学</v>
      </c>
      <c r="E53" s="12" t="s">
        <v>10</v>
      </c>
      <c r="F53" s="10"/>
      <c r="G53" s="11" t="n">
        <v>61.59</v>
      </c>
      <c r="H53" s="5"/>
    </row>
    <row r="54" customFormat="false" ht="13.5" hidden="false" customHeight="false" outlineLevel="0" collapsed="false">
      <c r="A54" s="5" t="n">
        <v>52</v>
      </c>
      <c r="B54" s="8" t="str">
        <f aca="false">"林硕兰"</f>
        <v>林硕兰</v>
      </c>
      <c r="C54" s="8" t="str">
        <f aca="false">"初中"</f>
        <v>初中</v>
      </c>
      <c r="D54" s="8" t="str">
        <f aca="false">"203:数学"</f>
        <v>203:数学</v>
      </c>
      <c r="E54" s="12" t="s">
        <v>12</v>
      </c>
      <c r="F54" s="10" t="n">
        <v>2</v>
      </c>
      <c r="G54" s="11" t="n">
        <v>83.43</v>
      </c>
      <c r="H54" s="5"/>
    </row>
    <row r="55" customFormat="false" ht="13.5" hidden="false" customHeight="false" outlineLevel="0" collapsed="false">
      <c r="A55" s="5" t="n">
        <v>53</v>
      </c>
      <c r="B55" s="8" t="str">
        <f aca="false">"伍江松"</f>
        <v>伍江松</v>
      </c>
      <c r="C55" s="8" t="str">
        <f aca="false">"初中"</f>
        <v>初中</v>
      </c>
      <c r="D55" s="8" t="str">
        <f aca="false">"203:数学"</f>
        <v>203:数学</v>
      </c>
      <c r="E55" s="12" t="s">
        <v>12</v>
      </c>
      <c r="F55" s="10"/>
      <c r="G55" s="11" t="n">
        <v>81.3</v>
      </c>
      <c r="H55" s="5"/>
    </row>
    <row r="56" customFormat="false" ht="13.5" hidden="false" customHeight="false" outlineLevel="0" collapsed="false">
      <c r="A56" s="5" t="n">
        <v>54</v>
      </c>
      <c r="B56" s="8" t="str">
        <f aca="false">"韦伟贤"</f>
        <v>韦伟贤</v>
      </c>
      <c r="C56" s="8" t="str">
        <f aca="false">"初中"</f>
        <v>初中</v>
      </c>
      <c r="D56" s="8" t="str">
        <f aca="false">"203:数学"</f>
        <v>203:数学</v>
      </c>
      <c r="E56" s="12" t="s">
        <v>13</v>
      </c>
      <c r="F56" s="10" t="n">
        <v>4</v>
      </c>
      <c r="G56" s="11" t="n">
        <v>86.92</v>
      </c>
      <c r="H56" s="5"/>
    </row>
    <row r="57" customFormat="false" ht="13.5" hidden="false" customHeight="false" outlineLevel="0" collapsed="false">
      <c r="A57" s="5" t="n">
        <v>55</v>
      </c>
      <c r="B57" s="8" t="str">
        <f aca="false">"覃涛"</f>
        <v>覃涛</v>
      </c>
      <c r="C57" s="8" t="str">
        <f aca="false">"初中"</f>
        <v>初中</v>
      </c>
      <c r="D57" s="8" t="str">
        <f aca="false">"203:数学"</f>
        <v>203:数学</v>
      </c>
      <c r="E57" s="12" t="s">
        <v>13</v>
      </c>
      <c r="F57" s="10"/>
      <c r="G57" s="11" t="n">
        <v>82.63</v>
      </c>
      <c r="H57" s="5"/>
    </row>
    <row r="58" customFormat="false" ht="13.5" hidden="false" customHeight="false" outlineLevel="0" collapsed="false">
      <c r="A58" s="5" t="n">
        <v>56</v>
      </c>
      <c r="B58" s="8" t="str">
        <f aca="false">"陆建文"</f>
        <v>陆建文</v>
      </c>
      <c r="C58" s="8" t="str">
        <f aca="false">"初中"</f>
        <v>初中</v>
      </c>
      <c r="D58" s="8" t="str">
        <f aca="false">"203:数学"</f>
        <v>203:数学</v>
      </c>
      <c r="E58" s="12" t="s">
        <v>13</v>
      </c>
      <c r="F58" s="10"/>
      <c r="G58" s="11" t="n">
        <v>74.42</v>
      </c>
      <c r="H58" s="5"/>
    </row>
    <row r="59" customFormat="false" ht="13.5" hidden="false" customHeight="false" outlineLevel="0" collapsed="false">
      <c r="A59" s="5" t="n">
        <v>57</v>
      </c>
      <c r="B59" s="8" t="str">
        <f aca="false">"梁桥英"</f>
        <v>梁桥英</v>
      </c>
      <c r="C59" s="8" t="str">
        <f aca="false">"初中"</f>
        <v>初中</v>
      </c>
      <c r="D59" s="8" t="str">
        <f aca="false">"203:数学"</f>
        <v>203:数学</v>
      </c>
      <c r="E59" s="12" t="s">
        <v>13</v>
      </c>
      <c r="F59" s="10"/>
      <c r="G59" s="11" t="n">
        <v>71.12</v>
      </c>
      <c r="H59" s="5"/>
    </row>
    <row r="60" customFormat="false" ht="13.5" hidden="false" customHeight="false" outlineLevel="0" collapsed="false">
      <c r="A60" s="5" t="n">
        <v>58</v>
      </c>
      <c r="B60" s="8" t="str">
        <f aca="false">"徐玲"</f>
        <v>徐玲</v>
      </c>
      <c r="C60" s="8" t="str">
        <f aca="false">"初中"</f>
        <v>初中</v>
      </c>
      <c r="D60" s="8" t="str">
        <f aca="false">"203:数学"</f>
        <v>203:数学</v>
      </c>
      <c r="E60" s="9" t="s">
        <v>14</v>
      </c>
      <c r="F60" s="10" t="n">
        <v>3</v>
      </c>
      <c r="G60" s="11" t="n">
        <v>80.85</v>
      </c>
      <c r="H60" s="5"/>
    </row>
    <row r="61" customFormat="false" ht="13.5" hidden="false" customHeight="false" outlineLevel="0" collapsed="false">
      <c r="A61" s="5" t="n">
        <v>59</v>
      </c>
      <c r="B61" s="8" t="str">
        <f aca="false">"梁燕萍"</f>
        <v>梁燕萍</v>
      </c>
      <c r="C61" s="8" t="str">
        <f aca="false">"初中"</f>
        <v>初中</v>
      </c>
      <c r="D61" s="8" t="str">
        <f aca="false">"203:数学"</f>
        <v>203:数学</v>
      </c>
      <c r="E61" s="9" t="s">
        <v>14</v>
      </c>
      <c r="F61" s="10"/>
      <c r="G61" s="11" t="n">
        <v>76.99</v>
      </c>
      <c r="H61" s="5"/>
    </row>
    <row r="62" customFormat="false" ht="13.5" hidden="false" customHeight="false" outlineLevel="0" collapsed="false">
      <c r="A62" s="5" t="n">
        <v>60</v>
      </c>
      <c r="B62" s="8" t="str">
        <f aca="false">"赖维静"</f>
        <v>赖维静</v>
      </c>
      <c r="C62" s="8" t="str">
        <f aca="false">"初中"</f>
        <v>初中</v>
      </c>
      <c r="D62" s="8" t="str">
        <f aca="false">"203:数学"</f>
        <v>203:数学</v>
      </c>
      <c r="E62" s="9" t="s">
        <v>14</v>
      </c>
      <c r="F62" s="10"/>
      <c r="G62" s="11" t="n">
        <v>74.09</v>
      </c>
      <c r="H62" s="5"/>
    </row>
    <row r="63" customFormat="false" ht="13.5" hidden="false" customHeight="false" outlineLevel="0" collapsed="false">
      <c r="A63" s="5" t="n">
        <v>61</v>
      </c>
      <c r="B63" s="8" t="str">
        <f aca="false">"邱清"</f>
        <v>邱清</v>
      </c>
      <c r="C63" s="8" t="str">
        <f aca="false">"初中"</f>
        <v>初中</v>
      </c>
      <c r="D63" s="8" t="str">
        <f aca="false">"203:数学"</f>
        <v>203:数学</v>
      </c>
      <c r="E63" s="9" t="s">
        <v>14</v>
      </c>
      <c r="F63" s="10"/>
      <c r="G63" s="11" t="n">
        <v>0</v>
      </c>
      <c r="H63" s="5" t="s">
        <v>11</v>
      </c>
    </row>
    <row r="64" customFormat="false" ht="13.5" hidden="false" customHeight="false" outlineLevel="0" collapsed="false">
      <c r="A64" s="5" t="n">
        <v>62</v>
      </c>
      <c r="B64" s="8" t="str">
        <f aca="false">"覃敏"</f>
        <v>覃敏</v>
      </c>
      <c r="C64" s="8" t="str">
        <f aca="false">"初中"</f>
        <v>初中</v>
      </c>
      <c r="D64" s="8" t="str">
        <f aca="false">"203:数学"</f>
        <v>203:数学</v>
      </c>
      <c r="E64" s="6" t="s">
        <v>15</v>
      </c>
      <c r="F64" s="7" t="n">
        <v>1</v>
      </c>
      <c r="G64" s="11" t="n">
        <v>72.53</v>
      </c>
      <c r="H64" s="5"/>
    </row>
    <row r="65" customFormat="false" ht="13.5" hidden="false" customHeight="false" outlineLevel="0" collapsed="false">
      <c r="A65" s="5" t="n">
        <v>63</v>
      </c>
      <c r="B65" s="8" t="str">
        <f aca="false">"谭美清"</f>
        <v>谭美清</v>
      </c>
      <c r="C65" s="8" t="str">
        <f aca="false">"初中"</f>
        <v>初中</v>
      </c>
      <c r="D65" s="8" t="str">
        <f aca="false">"204:英语"</f>
        <v>204:英语</v>
      </c>
      <c r="E65" s="9" t="s">
        <v>9</v>
      </c>
      <c r="F65" s="10" t="n">
        <v>2</v>
      </c>
      <c r="G65" s="11" t="n">
        <v>75.42</v>
      </c>
      <c r="H65" s="5"/>
    </row>
    <row r="66" customFormat="false" ht="13.5" hidden="false" customHeight="false" outlineLevel="0" collapsed="false">
      <c r="A66" s="5" t="n">
        <v>64</v>
      </c>
      <c r="B66" s="18" t="str">
        <f aca="false">"练亚弟"</f>
        <v>练亚弟</v>
      </c>
      <c r="C66" s="18" t="str">
        <f aca="false">"初中"</f>
        <v>初中</v>
      </c>
      <c r="D66" s="18" t="str">
        <f aca="false">"204:英语"</f>
        <v>204:英语</v>
      </c>
      <c r="E66" s="9" t="s">
        <v>9</v>
      </c>
      <c r="F66" s="10"/>
      <c r="G66" s="11" t="n">
        <v>72.56</v>
      </c>
      <c r="H66" s="5"/>
    </row>
    <row r="67" customFormat="false" ht="13.5" hidden="false" customHeight="false" outlineLevel="0" collapsed="false">
      <c r="A67" s="5" t="n">
        <v>65</v>
      </c>
      <c r="B67" s="8" t="str">
        <f aca="false">"车木兰"</f>
        <v>车木兰</v>
      </c>
      <c r="C67" s="8" t="str">
        <f aca="false">"初中"</f>
        <v>初中</v>
      </c>
      <c r="D67" s="8" t="str">
        <f aca="false">"204:英语"</f>
        <v>204:英语</v>
      </c>
      <c r="E67" s="12" t="s">
        <v>12</v>
      </c>
      <c r="F67" s="10" t="n">
        <v>2</v>
      </c>
      <c r="G67" s="11" t="n">
        <v>83.52</v>
      </c>
      <c r="H67" s="5"/>
    </row>
    <row r="68" customFormat="false" ht="13.5" hidden="false" customHeight="false" outlineLevel="0" collapsed="false">
      <c r="A68" s="5" t="n">
        <v>66</v>
      </c>
      <c r="B68" s="8" t="str">
        <f aca="false">"黎静丽"</f>
        <v>黎静丽</v>
      </c>
      <c r="C68" s="8" t="str">
        <f aca="false">"初中"</f>
        <v>初中</v>
      </c>
      <c r="D68" s="8" t="str">
        <f aca="false">"204:英语"</f>
        <v>204:英语</v>
      </c>
      <c r="E68" s="12" t="s">
        <v>12</v>
      </c>
      <c r="F68" s="10"/>
      <c r="G68" s="11" t="n">
        <v>81.82</v>
      </c>
      <c r="H68" s="5"/>
    </row>
    <row r="69" customFormat="false" ht="13.5" hidden="false" customHeight="false" outlineLevel="0" collapsed="false">
      <c r="A69" s="5" t="n">
        <v>67</v>
      </c>
      <c r="B69" s="8" t="str">
        <f aca="false">"冯建兰"</f>
        <v>冯建兰</v>
      </c>
      <c r="C69" s="8" t="str">
        <f aca="false">"初中"</f>
        <v>初中</v>
      </c>
      <c r="D69" s="8" t="str">
        <f aca="false">"204:英语"</f>
        <v>204:英语</v>
      </c>
      <c r="E69" s="12" t="s">
        <v>12</v>
      </c>
      <c r="F69" s="10"/>
      <c r="G69" s="11" t="n">
        <v>77.06</v>
      </c>
      <c r="H69" s="5"/>
    </row>
    <row r="70" customFormat="false" ht="13.5" hidden="false" customHeight="false" outlineLevel="0" collapsed="false">
      <c r="A70" s="5" t="n">
        <v>68</v>
      </c>
      <c r="B70" s="8" t="str">
        <f aca="false">"陈品伶"</f>
        <v>陈品伶</v>
      </c>
      <c r="C70" s="8" t="str">
        <f aca="false">"初中"</f>
        <v>初中</v>
      </c>
      <c r="D70" s="8" t="str">
        <f aca="false">"204:英语"</f>
        <v>204:英语</v>
      </c>
      <c r="E70" s="12" t="s">
        <v>12</v>
      </c>
      <c r="F70" s="10"/>
      <c r="G70" s="11" t="n">
        <v>0</v>
      </c>
      <c r="H70" s="5" t="s">
        <v>11</v>
      </c>
    </row>
    <row r="71" customFormat="false" ht="13.5" hidden="false" customHeight="false" outlineLevel="0" collapsed="false">
      <c r="A71" s="5" t="n">
        <v>69</v>
      </c>
      <c r="B71" s="8" t="str">
        <f aca="false">"倪其英"</f>
        <v>倪其英</v>
      </c>
      <c r="C71" s="8" t="str">
        <f aca="false">"初中"</f>
        <v>初中</v>
      </c>
      <c r="D71" s="8" t="str">
        <f aca="false">"204:英语"</f>
        <v>204:英语</v>
      </c>
      <c r="E71" s="12" t="s">
        <v>12</v>
      </c>
      <c r="F71" s="10"/>
      <c r="G71" s="11" t="n">
        <v>0</v>
      </c>
      <c r="H71" s="5" t="s">
        <v>11</v>
      </c>
    </row>
    <row r="72" customFormat="false" ht="13.5" hidden="false" customHeight="false" outlineLevel="0" collapsed="false">
      <c r="A72" s="5" t="n">
        <v>70</v>
      </c>
      <c r="B72" s="8" t="str">
        <f aca="false">"林丽媚"</f>
        <v>林丽媚</v>
      </c>
      <c r="C72" s="8" t="str">
        <f aca="false">"初中"</f>
        <v>初中</v>
      </c>
      <c r="D72" s="8" t="str">
        <f aca="false">"204:英语"</f>
        <v>204:英语</v>
      </c>
      <c r="E72" s="6" t="s">
        <v>13</v>
      </c>
      <c r="F72" s="10" t="n">
        <v>3</v>
      </c>
      <c r="G72" s="11" t="n">
        <v>85.82</v>
      </c>
      <c r="H72" s="5"/>
    </row>
    <row r="73" customFormat="false" ht="13.5" hidden="false" customHeight="false" outlineLevel="0" collapsed="false">
      <c r="A73" s="5" t="n">
        <v>71</v>
      </c>
      <c r="B73" s="8" t="str">
        <f aca="false">"莫欣"</f>
        <v>莫欣</v>
      </c>
      <c r="C73" s="8" t="str">
        <f aca="false">"初中"</f>
        <v>初中</v>
      </c>
      <c r="D73" s="8" t="str">
        <f aca="false">"204:英语"</f>
        <v>204:英语</v>
      </c>
      <c r="E73" s="6" t="s">
        <v>13</v>
      </c>
      <c r="F73" s="10"/>
      <c r="G73" s="11" t="n">
        <v>83.84</v>
      </c>
      <c r="H73" s="5"/>
    </row>
    <row r="74" customFormat="false" ht="13.5" hidden="false" customHeight="false" outlineLevel="0" collapsed="false">
      <c r="A74" s="5" t="n">
        <v>72</v>
      </c>
      <c r="B74" s="8" t="str">
        <f aca="false">"陈翠柳"</f>
        <v>陈翠柳</v>
      </c>
      <c r="C74" s="8" t="str">
        <f aca="false">"初中"</f>
        <v>初中</v>
      </c>
      <c r="D74" s="8" t="str">
        <f aca="false">"204:英语"</f>
        <v>204:英语</v>
      </c>
      <c r="E74" s="6" t="s">
        <v>13</v>
      </c>
      <c r="F74" s="10"/>
      <c r="G74" s="11" t="n">
        <v>77.86</v>
      </c>
      <c r="H74" s="5"/>
    </row>
    <row r="75" customFormat="false" ht="13.5" hidden="false" customHeight="false" outlineLevel="0" collapsed="false">
      <c r="A75" s="5" t="n">
        <v>73</v>
      </c>
      <c r="B75" s="8" t="str">
        <f aca="false">"陈伟平"</f>
        <v>陈伟平</v>
      </c>
      <c r="C75" s="8" t="str">
        <f aca="false">"初中"</f>
        <v>初中</v>
      </c>
      <c r="D75" s="8" t="str">
        <f aca="false">"204:英语"</f>
        <v>204:英语</v>
      </c>
      <c r="E75" s="6" t="s">
        <v>13</v>
      </c>
      <c r="F75" s="10"/>
      <c r="G75" s="11" t="n">
        <v>76.7</v>
      </c>
      <c r="H75" s="5"/>
    </row>
    <row r="76" customFormat="false" ht="13.5" hidden="false" customHeight="false" outlineLevel="0" collapsed="false">
      <c r="A76" s="5" t="n">
        <v>74</v>
      </c>
      <c r="B76" s="18" t="str">
        <f aca="false">"周素冰"</f>
        <v>周素冰</v>
      </c>
      <c r="C76" s="8" t="str">
        <f aca="false">"初中"</f>
        <v>初中</v>
      </c>
      <c r="D76" s="18" t="str">
        <f aca="false">"204:英语"</f>
        <v>204:英语</v>
      </c>
      <c r="E76" s="9" t="s">
        <v>14</v>
      </c>
      <c r="F76" s="10" t="n">
        <v>5</v>
      </c>
      <c r="G76" s="11" t="n">
        <v>85.1</v>
      </c>
      <c r="H76" s="5"/>
    </row>
    <row r="77" customFormat="false" ht="13.5" hidden="false" customHeight="false" outlineLevel="0" collapsed="false">
      <c r="A77" s="5" t="n">
        <v>75</v>
      </c>
      <c r="B77" s="18" t="str">
        <f aca="false">"刘濛霞"</f>
        <v>刘濛霞</v>
      </c>
      <c r="C77" s="8" t="str">
        <f aca="false">"初中"</f>
        <v>初中</v>
      </c>
      <c r="D77" s="18" t="str">
        <f aca="false">"204:英语"</f>
        <v>204:英语</v>
      </c>
      <c r="E77" s="9" t="s">
        <v>14</v>
      </c>
      <c r="F77" s="10"/>
      <c r="G77" s="11" t="n">
        <v>85.02</v>
      </c>
      <c r="H77" s="5"/>
    </row>
    <row r="78" customFormat="false" ht="13.5" hidden="false" customHeight="false" outlineLevel="0" collapsed="false">
      <c r="A78" s="5" t="n">
        <v>76</v>
      </c>
      <c r="B78" s="18" t="str">
        <f aca="false">"李柳芳"</f>
        <v>李柳芳</v>
      </c>
      <c r="C78" s="8" t="str">
        <f aca="false">"初中"</f>
        <v>初中</v>
      </c>
      <c r="D78" s="18" t="str">
        <f aca="false">"204:英语"</f>
        <v>204:英语</v>
      </c>
      <c r="E78" s="9" t="s">
        <v>14</v>
      </c>
      <c r="F78" s="10"/>
      <c r="G78" s="11" t="n">
        <v>83.14</v>
      </c>
      <c r="H78" s="5"/>
    </row>
    <row r="79" customFormat="false" ht="13.5" hidden="false" customHeight="false" outlineLevel="0" collapsed="false">
      <c r="A79" s="5" t="n">
        <v>77</v>
      </c>
      <c r="B79" s="18" t="str">
        <f aca="false">"廖东梅"</f>
        <v>廖东梅</v>
      </c>
      <c r="C79" s="8" t="str">
        <f aca="false">"初中"</f>
        <v>初中</v>
      </c>
      <c r="D79" s="18" t="str">
        <f aca="false">"204:英语"</f>
        <v>204:英语</v>
      </c>
      <c r="E79" s="9" t="s">
        <v>14</v>
      </c>
      <c r="F79" s="10"/>
      <c r="G79" s="11" t="n">
        <v>81.06</v>
      </c>
      <c r="H79" s="5"/>
    </row>
    <row r="80" customFormat="false" ht="13.5" hidden="false" customHeight="false" outlineLevel="0" collapsed="false">
      <c r="A80" s="5" t="n">
        <v>78</v>
      </c>
      <c r="B80" s="18" t="str">
        <f aca="false">"李小霞"</f>
        <v>李小霞</v>
      </c>
      <c r="C80" s="8" t="str">
        <f aca="false">"初中"</f>
        <v>初中</v>
      </c>
      <c r="D80" s="18" t="str">
        <f aca="false">"204:英语"</f>
        <v>204:英语</v>
      </c>
      <c r="E80" s="9" t="s">
        <v>14</v>
      </c>
      <c r="F80" s="10"/>
      <c r="G80" s="11" t="n">
        <v>80.34</v>
      </c>
      <c r="H80" s="5"/>
    </row>
    <row r="81" customFormat="false" ht="13.5" hidden="false" customHeight="false" outlineLevel="0" collapsed="false">
      <c r="A81" s="5" t="n">
        <v>79</v>
      </c>
      <c r="B81" s="18" t="str">
        <f aca="false">"赵嘉敏"</f>
        <v>赵嘉敏</v>
      </c>
      <c r="C81" s="8" t="str">
        <f aca="false">"初中"</f>
        <v>初中</v>
      </c>
      <c r="D81" s="18" t="str">
        <f aca="false">"204:英语"</f>
        <v>204:英语</v>
      </c>
      <c r="E81" s="9" t="s">
        <v>14</v>
      </c>
      <c r="F81" s="10"/>
      <c r="G81" s="11" t="n">
        <v>77</v>
      </c>
      <c r="H81" s="5"/>
    </row>
    <row r="82" customFormat="false" ht="13.5" hidden="false" customHeight="false" outlineLevel="0" collapsed="false">
      <c r="A82" s="5" t="n">
        <v>80</v>
      </c>
      <c r="B82" s="18" t="str">
        <f aca="false">"张燕"</f>
        <v>张燕</v>
      </c>
      <c r="C82" s="8" t="str">
        <f aca="false">"初中"</f>
        <v>初中</v>
      </c>
      <c r="D82" s="18" t="str">
        <f aca="false">"204:英语"</f>
        <v>204:英语</v>
      </c>
      <c r="E82" s="9" t="s">
        <v>14</v>
      </c>
      <c r="F82" s="10"/>
      <c r="G82" s="11" t="n">
        <v>75.96</v>
      </c>
      <c r="H82" s="5"/>
    </row>
    <row r="83" customFormat="false" ht="13.5" hidden="false" customHeight="false" outlineLevel="0" collapsed="false">
      <c r="A83" s="5" t="n">
        <v>81</v>
      </c>
      <c r="B83" s="18" t="str">
        <f aca="false">"岑火娇"</f>
        <v>岑火娇</v>
      </c>
      <c r="C83" s="8" t="str">
        <f aca="false">"初中"</f>
        <v>初中</v>
      </c>
      <c r="D83" s="18" t="str">
        <f aca="false">"204:英语"</f>
        <v>204:英语</v>
      </c>
      <c r="E83" s="9" t="s">
        <v>14</v>
      </c>
      <c r="F83" s="10"/>
      <c r="G83" s="11" t="n">
        <v>75.82</v>
      </c>
      <c r="H83" s="5"/>
    </row>
    <row r="84" customFormat="false" ht="13.5" hidden="false" customHeight="false" outlineLevel="0" collapsed="false">
      <c r="A84" s="5" t="n">
        <v>82</v>
      </c>
      <c r="B84" s="18" t="str">
        <f aca="false">"邓梦翠"</f>
        <v>邓梦翠</v>
      </c>
      <c r="C84" s="8" t="str">
        <f aca="false">"初中"</f>
        <v>初中</v>
      </c>
      <c r="D84" s="18" t="str">
        <f aca="false">"204:英语"</f>
        <v>204:英语</v>
      </c>
      <c r="E84" s="9" t="s">
        <v>14</v>
      </c>
      <c r="F84" s="10"/>
      <c r="G84" s="11" t="n">
        <v>0</v>
      </c>
      <c r="H84" s="5" t="s">
        <v>11</v>
      </c>
    </row>
    <row r="85" customFormat="false" ht="13.5" hidden="false" customHeight="false" outlineLevel="0" collapsed="false">
      <c r="A85" s="5" t="n">
        <v>83</v>
      </c>
      <c r="B85" s="18" t="str">
        <f aca="false">"李斯桦"</f>
        <v>李斯桦</v>
      </c>
      <c r="C85" s="8" t="str">
        <f aca="false">"初中"</f>
        <v>初中</v>
      </c>
      <c r="D85" s="18" t="str">
        <f aca="false">"204:英语"</f>
        <v>204:英语</v>
      </c>
      <c r="E85" s="9" t="s">
        <v>14</v>
      </c>
      <c r="F85" s="10"/>
      <c r="G85" s="11" t="n">
        <v>0</v>
      </c>
      <c r="H85" s="5" t="s">
        <v>11</v>
      </c>
    </row>
    <row r="86" customFormat="false" ht="13.5" hidden="false" customHeight="false" outlineLevel="0" collapsed="false">
      <c r="A86" s="5" t="n">
        <v>84</v>
      </c>
      <c r="B86" s="18" t="str">
        <f aca="false">"杨海璐"</f>
        <v>杨海璐</v>
      </c>
      <c r="C86" s="8" t="str">
        <f aca="false">"初中"</f>
        <v>初中</v>
      </c>
      <c r="D86" s="18" t="str">
        <f aca="false">"204:英语"</f>
        <v>204:英语</v>
      </c>
      <c r="E86" s="9" t="s">
        <v>14</v>
      </c>
      <c r="F86" s="10"/>
      <c r="G86" s="11" t="n">
        <v>0</v>
      </c>
      <c r="H86" s="5" t="s">
        <v>11</v>
      </c>
    </row>
    <row r="87" s="17" customFormat="true" ht="13.5" hidden="false" customHeight="false" outlineLevel="0" collapsed="false">
      <c r="A87" s="13" t="n">
        <v>85</v>
      </c>
      <c r="B87" s="14" t="str">
        <f aca="false">"韦秋燕"</f>
        <v>韦秋燕</v>
      </c>
      <c r="C87" s="14" t="str">
        <f aca="false">"初中"</f>
        <v>初中</v>
      </c>
      <c r="D87" s="14" t="str">
        <f aca="false">"204:英语"</f>
        <v>204:英语</v>
      </c>
      <c r="E87" s="12" t="s">
        <v>15</v>
      </c>
      <c r="F87" s="19" t="n">
        <v>2</v>
      </c>
      <c r="G87" s="16" t="n">
        <v>81.14</v>
      </c>
      <c r="H87" s="13"/>
    </row>
    <row r="88" customFormat="false" ht="13.5" hidden="false" customHeight="false" outlineLevel="0" collapsed="false">
      <c r="A88" s="5" t="n">
        <v>86</v>
      </c>
      <c r="B88" s="8" t="str">
        <f aca="false">"钟璧霞"</f>
        <v>钟璧霞</v>
      </c>
      <c r="C88" s="8" t="str">
        <f aca="false">"初中"</f>
        <v>初中</v>
      </c>
      <c r="D88" s="8" t="str">
        <f aca="false">"204:英语"</f>
        <v>204:英语</v>
      </c>
      <c r="E88" s="6" t="s">
        <v>15</v>
      </c>
      <c r="F88" s="19"/>
      <c r="G88" s="11" t="n">
        <v>79.66</v>
      </c>
      <c r="H88" s="5"/>
    </row>
    <row r="89" customFormat="false" ht="13.5" hidden="false" customHeight="false" outlineLevel="0" collapsed="false">
      <c r="A89" s="5" t="n">
        <v>87</v>
      </c>
      <c r="B89" s="8" t="str">
        <f aca="false">"莫柔"</f>
        <v>莫柔</v>
      </c>
      <c r="C89" s="8" t="str">
        <f aca="false">"初中"</f>
        <v>初中</v>
      </c>
      <c r="D89" s="8" t="str">
        <f aca="false">"204:英语"</f>
        <v>204:英语</v>
      </c>
      <c r="E89" s="6" t="s">
        <v>15</v>
      </c>
      <c r="F89" s="19"/>
      <c r="G89" s="11" t="n">
        <v>76.86</v>
      </c>
      <c r="H89" s="5"/>
    </row>
    <row r="90" customFormat="false" ht="13.5" hidden="false" customHeight="false" outlineLevel="0" collapsed="false">
      <c r="A90" s="5" t="n">
        <v>88</v>
      </c>
      <c r="B90" s="8" t="str">
        <f aca="false">"聂红柳"</f>
        <v>聂红柳</v>
      </c>
      <c r="C90" s="8" t="str">
        <f aca="false">"初中"</f>
        <v>初中</v>
      </c>
      <c r="D90" s="8" t="str">
        <f aca="false">"206:历史"</f>
        <v>206:历史</v>
      </c>
      <c r="E90" s="6" t="s">
        <v>12</v>
      </c>
      <c r="F90" s="7" t="n">
        <v>1</v>
      </c>
      <c r="G90" s="11" t="n">
        <v>86.03</v>
      </c>
      <c r="H90" s="5"/>
    </row>
    <row r="91" customFormat="false" ht="13.5" hidden="false" customHeight="false" outlineLevel="0" collapsed="false">
      <c r="A91" s="5" t="n">
        <v>89</v>
      </c>
      <c r="B91" s="8" t="str">
        <f aca="false">"覃汝兰"</f>
        <v>覃汝兰</v>
      </c>
      <c r="C91" s="8" t="str">
        <f aca="false">"初中"</f>
        <v>初中</v>
      </c>
      <c r="D91" s="8" t="str">
        <f aca="false">"206:历史"</f>
        <v>206:历史</v>
      </c>
      <c r="E91" s="9" t="s">
        <v>14</v>
      </c>
      <c r="F91" s="10" t="n">
        <v>2</v>
      </c>
      <c r="G91" s="11" t="n">
        <v>79.3</v>
      </c>
      <c r="H91" s="5"/>
    </row>
    <row r="92" customFormat="false" ht="13.5" hidden="false" customHeight="false" outlineLevel="0" collapsed="false">
      <c r="A92" s="5" t="n">
        <v>90</v>
      </c>
      <c r="B92" s="8" t="str">
        <f aca="false">"李星燕"</f>
        <v>李星燕</v>
      </c>
      <c r="C92" s="8" t="str">
        <f aca="false">"初中"</f>
        <v>初中</v>
      </c>
      <c r="D92" s="8" t="str">
        <f aca="false">"206:历史"</f>
        <v>206:历史</v>
      </c>
      <c r="E92" s="9" t="s">
        <v>14</v>
      </c>
      <c r="F92" s="10"/>
      <c r="G92" s="11" t="n">
        <v>73.46</v>
      </c>
      <c r="H92" s="5"/>
    </row>
    <row r="93" customFormat="false" ht="13.5" hidden="false" customHeight="false" outlineLevel="0" collapsed="false">
      <c r="A93" s="5" t="n">
        <v>91</v>
      </c>
      <c r="B93" s="8" t="str">
        <f aca="false">"朱桂榕"</f>
        <v>朱桂榕</v>
      </c>
      <c r="C93" s="8" t="str">
        <f aca="false">"初中"</f>
        <v>初中</v>
      </c>
      <c r="D93" s="8" t="str">
        <f aca="false">"206:历史"</f>
        <v>206:历史</v>
      </c>
      <c r="E93" s="12" t="s">
        <v>15</v>
      </c>
      <c r="F93" s="7" t="n">
        <v>1</v>
      </c>
      <c r="G93" s="11" t="n">
        <v>79.8</v>
      </c>
      <c r="H93" s="5"/>
    </row>
    <row r="94" customFormat="false" ht="13.5" hidden="false" customHeight="false" outlineLevel="0" collapsed="false">
      <c r="A94" s="5" t="n">
        <v>92</v>
      </c>
      <c r="B94" s="8" t="str">
        <f aca="false">"李瑞至"</f>
        <v>李瑞至</v>
      </c>
      <c r="C94" s="8" t="str">
        <f aca="false">"初中"</f>
        <v>初中</v>
      </c>
      <c r="D94" s="8" t="str">
        <f aca="false">"207:地理"</f>
        <v>207:地理</v>
      </c>
      <c r="E94" s="6" t="s">
        <v>16</v>
      </c>
      <c r="F94" s="7" t="n">
        <v>1</v>
      </c>
      <c r="G94" s="11" t="n">
        <v>81</v>
      </c>
      <c r="H94" s="5"/>
    </row>
    <row r="95" customFormat="false" ht="13.5" hidden="false" customHeight="false" outlineLevel="0" collapsed="false">
      <c r="A95" s="5" t="n">
        <v>93</v>
      </c>
      <c r="B95" s="8" t="str">
        <f aca="false">"黎海珊"</f>
        <v>黎海珊</v>
      </c>
      <c r="C95" s="8" t="str">
        <f aca="false">"初中"</f>
        <v>初中</v>
      </c>
      <c r="D95" s="8" t="str">
        <f aca="false">"207:地理"</f>
        <v>207:地理</v>
      </c>
      <c r="E95" s="9" t="s">
        <v>9</v>
      </c>
      <c r="F95" s="7" t="n">
        <v>1</v>
      </c>
      <c r="G95" s="11" t="n">
        <v>71.66</v>
      </c>
      <c r="H95" s="5"/>
    </row>
    <row r="96" customFormat="false" ht="13.5" hidden="false" customHeight="false" outlineLevel="0" collapsed="false">
      <c r="A96" s="5" t="n">
        <v>94</v>
      </c>
      <c r="B96" s="8" t="str">
        <f aca="false">"韦敏妮"</f>
        <v>韦敏妮</v>
      </c>
      <c r="C96" s="8" t="str">
        <f aca="false">"初中"</f>
        <v>初中</v>
      </c>
      <c r="D96" s="8" t="str">
        <f aca="false">"207:地理"</f>
        <v>207:地理</v>
      </c>
      <c r="E96" s="6" t="s">
        <v>10</v>
      </c>
      <c r="F96" s="7" t="n">
        <v>1</v>
      </c>
      <c r="G96" s="11" t="n">
        <v>0</v>
      </c>
      <c r="H96" s="5" t="s">
        <v>11</v>
      </c>
    </row>
    <row r="97" customFormat="false" ht="13.5" hidden="false" customHeight="false" outlineLevel="0" collapsed="false">
      <c r="A97" s="5" t="n">
        <v>95</v>
      </c>
      <c r="B97" s="8" t="str">
        <f aca="false">"叶锐滢"</f>
        <v>叶锐滢</v>
      </c>
      <c r="C97" s="8" t="str">
        <f aca="false">"初中"</f>
        <v>初中</v>
      </c>
      <c r="D97" s="8" t="str">
        <f aca="false">"207:地理"</f>
        <v>207:地理</v>
      </c>
      <c r="E97" s="9" t="s">
        <v>12</v>
      </c>
      <c r="F97" s="10" t="n">
        <v>1</v>
      </c>
      <c r="G97" s="11" t="n">
        <v>84.06</v>
      </c>
      <c r="H97" s="5"/>
    </row>
    <row r="98" customFormat="false" ht="13.5" hidden="false" customHeight="false" outlineLevel="0" collapsed="false">
      <c r="A98" s="5" t="n">
        <v>96</v>
      </c>
      <c r="B98" s="8" t="str">
        <f aca="false">"陈秀凤"</f>
        <v>陈秀凤</v>
      </c>
      <c r="C98" s="8" t="str">
        <f aca="false">"初中"</f>
        <v>初中</v>
      </c>
      <c r="D98" s="8" t="str">
        <f aca="false">"207:地理"</f>
        <v>207:地理</v>
      </c>
      <c r="E98" s="9" t="s">
        <v>12</v>
      </c>
      <c r="F98" s="10"/>
      <c r="G98" s="11" t="n">
        <v>0</v>
      </c>
      <c r="H98" s="5" t="s">
        <v>11</v>
      </c>
    </row>
    <row r="99" customFormat="false" ht="13.5" hidden="false" customHeight="false" outlineLevel="0" collapsed="false">
      <c r="A99" s="5" t="n">
        <v>97</v>
      </c>
      <c r="B99" s="8" t="str">
        <f aca="false">"黄晓敏"</f>
        <v>黄晓敏</v>
      </c>
      <c r="C99" s="8" t="str">
        <f aca="false">"初中"</f>
        <v>初中</v>
      </c>
      <c r="D99" s="8" t="str">
        <f aca="false">"207:地理"</f>
        <v>207:地理</v>
      </c>
      <c r="E99" s="6" t="s">
        <v>13</v>
      </c>
      <c r="F99" s="7" t="n">
        <v>1</v>
      </c>
      <c r="G99" s="11" t="n">
        <v>78.23</v>
      </c>
      <c r="H99" s="5"/>
    </row>
    <row r="100" customFormat="false" ht="13.5" hidden="false" customHeight="false" outlineLevel="0" collapsed="false">
      <c r="A100" s="5" t="n">
        <v>98</v>
      </c>
      <c r="B100" s="8" t="str">
        <f aca="false">"林敏冰"</f>
        <v>林敏冰</v>
      </c>
      <c r="C100" s="8" t="str">
        <f aca="false">"初中"</f>
        <v>初中</v>
      </c>
      <c r="D100" s="8" t="str">
        <f aca="false">"207:地理"</f>
        <v>207:地理</v>
      </c>
      <c r="E100" s="12" t="s">
        <v>14</v>
      </c>
      <c r="F100" s="10" t="n">
        <v>1</v>
      </c>
      <c r="G100" s="11" t="n">
        <v>79.22</v>
      </c>
      <c r="H100" s="5"/>
    </row>
    <row r="101" customFormat="false" ht="13.5" hidden="false" customHeight="false" outlineLevel="0" collapsed="false">
      <c r="A101" s="5" t="n">
        <v>99</v>
      </c>
      <c r="B101" s="8" t="str">
        <f aca="false">"廖清枝"</f>
        <v>廖清枝</v>
      </c>
      <c r="C101" s="8" t="str">
        <f aca="false">"初中"</f>
        <v>初中</v>
      </c>
      <c r="D101" s="8" t="str">
        <f aca="false">"207:地理"</f>
        <v>207:地理</v>
      </c>
      <c r="E101" s="12" t="s">
        <v>14</v>
      </c>
      <c r="F101" s="10"/>
      <c r="G101" s="11" t="n">
        <v>76.08</v>
      </c>
      <c r="H101" s="5"/>
    </row>
    <row r="102" customFormat="false" ht="13.5" hidden="false" customHeight="false" outlineLevel="0" collapsed="false">
      <c r="A102" s="5" t="n">
        <v>100</v>
      </c>
      <c r="B102" s="8" t="str">
        <f aca="false">"严嘉恒"</f>
        <v>严嘉恒</v>
      </c>
      <c r="C102" s="8" t="str">
        <f aca="false">"初中"</f>
        <v>初中</v>
      </c>
      <c r="D102" s="8" t="str">
        <f aca="false">"207:地理"</f>
        <v>207:地理</v>
      </c>
      <c r="E102" s="6" t="s">
        <v>15</v>
      </c>
      <c r="F102" s="10" t="n">
        <v>1</v>
      </c>
      <c r="G102" s="11" t="n">
        <v>84.92</v>
      </c>
      <c r="H102" s="5"/>
    </row>
    <row r="103" customFormat="false" ht="13.5" hidden="false" customHeight="false" outlineLevel="0" collapsed="false">
      <c r="A103" s="5" t="n">
        <v>101</v>
      </c>
      <c r="B103" s="8" t="str">
        <f aca="false">"陈柳叶"</f>
        <v>陈柳叶</v>
      </c>
      <c r="C103" s="8" t="str">
        <f aca="false">"初中"</f>
        <v>初中</v>
      </c>
      <c r="D103" s="8" t="str">
        <f aca="false">"207:地理"</f>
        <v>207:地理</v>
      </c>
      <c r="E103" s="6" t="s">
        <v>15</v>
      </c>
      <c r="F103" s="10"/>
      <c r="G103" s="11" t="n">
        <v>74.31</v>
      </c>
      <c r="H103" s="5"/>
    </row>
    <row r="104" customFormat="false" ht="13.5" hidden="false" customHeight="false" outlineLevel="0" collapsed="false">
      <c r="A104" s="5" t="n">
        <v>102</v>
      </c>
      <c r="B104" s="8" t="str">
        <f aca="false">"蒙晓杭"</f>
        <v>蒙晓杭</v>
      </c>
      <c r="C104" s="8" t="str">
        <f aca="false">"初中"</f>
        <v>初中</v>
      </c>
      <c r="D104" s="8" t="str">
        <f aca="false">"209:生物"</f>
        <v>209:生物</v>
      </c>
      <c r="E104" s="9" t="s">
        <v>16</v>
      </c>
      <c r="F104" s="10" t="n">
        <v>2</v>
      </c>
      <c r="G104" s="11" t="n">
        <v>82.76</v>
      </c>
      <c r="H104" s="5"/>
    </row>
    <row r="105" customFormat="false" ht="13.5" hidden="false" customHeight="false" outlineLevel="0" collapsed="false">
      <c r="A105" s="5" t="n">
        <v>103</v>
      </c>
      <c r="B105" s="8" t="str">
        <f aca="false">"莫碧霞"</f>
        <v>莫碧霞</v>
      </c>
      <c r="C105" s="8" t="str">
        <f aca="false">"初中"</f>
        <v>初中</v>
      </c>
      <c r="D105" s="8" t="str">
        <f aca="false">"209:生物"</f>
        <v>209:生物</v>
      </c>
      <c r="E105" s="9" t="s">
        <v>16</v>
      </c>
      <c r="F105" s="10"/>
      <c r="G105" s="11" t="n">
        <v>81.1</v>
      </c>
      <c r="H105" s="5"/>
    </row>
    <row r="106" customFormat="false" ht="13.5" hidden="false" customHeight="false" outlineLevel="0" collapsed="false">
      <c r="A106" s="5" t="n">
        <v>104</v>
      </c>
      <c r="B106" s="8" t="str">
        <f aca="false">"吴天霞"</f>
        <v>吴天霞</v>
      </c>
      <c r="C106" s="8" t="str">
        <f aca="false">"初中"</f>
        <v>初中</v>
      </c>
      <c r="D106" s="8" t="str">
        <f aca="false">"209:生物"</f>
        <v>209:生物</v>
      </c>
      <c r="E106" s="9" t="s">
        <v>16</v>
      </c>
      <c r="F106" s="10"/>
      <c r="G106" s="11" t="n">
        <v>75.14</v>
      </c>
      <c r="H106" s="5"/>
    </row>
    <row r="107" customFormat="false" ht="13.5" hidden="false" customHeight="false" outlineLevel="0" collapsed="false">
      <c r="A107" s="5" t="n">
        <v>105</v>
      </c>
      <c r="B107" s="8" t="str">
        <f aca="false">"陈秋嫚"</f>
        <v>陈秋嫚</v>
      </c>
      <c r="C107" s="8" t="str">
        <f aca="false">"初中"</f>
        <v>初中</v>
      </c>
      <c r="D107" s="8" t="str">
        <f aca="false">"209:生物"</f>
        <v>209:生物</v>
      </c>
      <c r="E107" s="9" t="s">
        <v>16</v>
      </c>
      <c r="F107" s="10"/>
      <c r="G107" s="11" t="n">
        <v>0</v>
      </c>
      <c r="H107" s="5" t="s">
        <v>11</v>
      </c>
    </row>
    <row r="108" customFormat="false" ht="13.5" hidden="false" customHeight="false" outlineLevel="0" collapsed="false">
      <c r="A108" s="5" t="n">
        <v>106</v>
      </c>
      <c r="B108" s="8" t="str">
        <f aca="false">"陈春莉"</f>
        <v>陈春莉</v>
      </c>
      <c r="C108" s="8" t="str">
        <f aca="false">"初中"</f>
        <v>初中</v>
      </c>
      <c r="D108" s="8" t="str">
        <f aca="false">"209:生物"</f>
        <v>209:生物</v>
      </c>
      <c r="E108" s="9" t="s">
        <v>16</v>
      </c>
      <c r="F108" s="10"/>
      <c r="G108" s="11" t="n">
        <v>0</v>
      </c>
      <c r="H108" s="5" t="s">
        <v>11</v>
      </c>
    </row>
    <row r="109" customFormat="false" ht="13.5" hidden="false" customHeight="false" outlineLevel="0" collapsed="false">
      <c r="A109" s="5" t="n">
        <v>107</v>
      </c>
      <c r="B109" s="8" t="str">
        <f aca="false">"潘晓玲"</f>
        <v>潘晓玲</v>
      </c>
      <c r="C109" s="8" t="str">
        <f aca="false">"初中"</f>
        <v>初中</v>
      </c>
      <c r="D109" s="8" t="str">
        <f aca="false">"209:生物"</f>
        <v>209:生物</v>
      </c>
      <c r="E109" s="6" t="s">
        <v>9</v>
      </c>
      <c r="F109" s="10" t="n">
        <v>1</v>
      </c>
      <c r="G109" s="11" t="n">
        <v>85.5</v>
      </c>
      <c r="H109" s="5"/>
    </row>
    <row r="110" customFormat="false" ht="13.5" hidden="false" customHeight="false" outlineLevel="0" collapsed="false">
      <c r="A110" s="5" t="n">
        <v>108</v>
      </c>
      <c r="B110" s="8" t="str">
        <f aca="false">"冯红凤"</f>
        <v>冯红凤</v>
      </c>
      <c r="C110" s="8" t="str">
        <f aca="false">"初中"</f>
        <v>初中</v>
      </c>
      <c r="D110" s="8" t="str">
        <f aca="false">"209:生物"</f>
        <v>209:生物</v>
      </c>
      <c r="E110" s="6" t="s">
        <v>9</v>
      </c>
      <c r="F110" s="10"/>
      <c r="G110" s="11" t="n">
        <v>0</v>
      </c>
      <c r="H110" s="5" t="s">
        <v>11</v>
      </c>
    </row>
    <row r="111" customFormat="false" ht="13.5" hidden="false" customHeight="false" outlineLevel="0" collapsed="false">
      <c r="A111" s="5" t="n">
        <v>109</v>
      </c>
      <c r="B111" s="8" t="str">
        <f aca="false">"梁晓新"</f>
        <v>梁晓新</v>
      </c>
      <c r="C111" s="8" t="str">
        <f aca="false">"初中"</f>
        <v>初中</v>
      </c>
      <c r="D111" s="8" t="str">
        <f aca="false">"210:物理"</f>
        <v>210:物理</v>
      </c>
      <c r="E111" s="6" t="s">
        <v>9</v>
      </c>
      <c r="F111" s="7" t="n">
        <v>1</v>
      </c>
      <c r="G111" s="11" t="n">
        <v>81.52</v>
      </c>
      <c r="H111" s="5"/>
    </row>
    <row r="112" customFormat="false" ht="13.5" hidden="false" customHeight="false" outlineLevel="0" collapsed="false">
      <c r="A112" s="5" t="n">
        <v>110</v>
      </c>
      <c r="B112" s="8" t="str">
        <f aca="false">"覃志杨"</f>
        <v>覃志杨</v>
      </c>
      <c r="C112" s="8" t="str">
        <f aca="false">"初中"</f>
        <v>初中</v>
      </c>
      <c r="D112" s="8" t="str">
        <f aca="false">"210:物理"</f>
        <v>210:物理</v>
      </c>
      <c r="E112" s="9" t="s">
        <v>12</v>
      </c>
      <c r="F112" s="10" t="n">
        <v>1</v>
      </c>
      <c r="G112" s="11" t="n">
        <v>86.58</v>
      </c>
      <c r="H112" s="5"/>
    </row>
    <row r="113" customFormat="false" ht="13.5" hidden="false" customHeight="false" outlineLevel="0" collapsed="false">
      <c r="A113" s="5" t="n">
        <v>111</v>
      </c>
      <c r="B113" s="8" t="str">
        <f aca="false">"宋圳家"</f>
        <v>宋圳家</v>
      </c>
      <c r="C113" s="8" t="str">
        <f aca="false">"初中"</f>
        <v>初中</v>
      </c>
      <c r="D113" s="8" t="str">
        <f aca="false">"210:物理"</f>
        <v>210:物理</v>
      </c>
      <c r="E113" s="9" t="s">
        <v>12</v>
      </c>
      <c r="F113" s="10"/>
      <c r="G113" s="11" t="n">
        <v>76.82</v>
      </c>
      <c r="H113" s="5"/>
    </row>
    <row r="114" customFormat="false" ht="13.5" hidden="false" customHeight="false" outlineLevel="0" collapsed="false">
      <c r="A114" s="5" t="n">
        <v>112</v>
      </c>
      <c r="B114" s="8" t="str">
        <f aca="false">"蒙燕兰"</f>
        <v>蒙燕兰</v>
      </c>
      <c r="C114" s="8" t="str">
        <f aca="false">"初中"</f>
        <v>初中</v>
      </c>
      <c r="D114" s="8" t="str">
        <f aca="false">"210:物理"</f>
        <v>210:物理</v>
      </c>
      <c r="E114" s="9" t="s">
        <v>12</v>
      </c>
      <c r="F114" s="10"/>
      <c r="G114" s="11" t="n">
        <v>0</v>
      </c>
      <c r="H114" s="5" t="s">
        <v>11</v>
      </c>
    </row>
    <row r="115" customFormat="false" ht="13.5" hidden="false" customHeight="false" outlineLevel="0" collapsed="false">
      <c r="A115" s="5" t="n">
        <v>113</v>
      </c>
      <c r="B115" s="8" t="str">
        <f aca="false">"黄醒忠"</f>
        <v>黄醒忠</v>
      </c>
      <c r="C115" s="8" t="str">
        <f aca="false">"初中"</f>
        <v>初中</v>
      </c>
      <c r="D115" s="8" t="str">
        <f aca="false">"210:物理"</f>
        <v>210:物理</v>
      </c>
      <c r="E115" s="6" t="s">
        <v>14</v>
      </c>
      <c r="F115" s="10" t="n">
        <v>2</v>
      </c>
      <c r="G115" s="11" t="n">
        <v>78.88</v>
      </c>
      <c r="H115" s="5"/>
    </row>
    <row r="116" customFormat="false" ht="13.5" hidden="false" customHeight="false" outlineLevel="0" collapsed="false">
      <c r="A116" s="5" t="n">
        <v>114</v>
      </c>
      <c r="B116" s="8" t="str">
        <f aca="false">"李诗丽"</f>
        <v>李诗丽</v>
      </c>
      <c r="C116" s="8" t="str">
        <f aca="false">"初中"</f>
        <v>初中</v>
      </c>
      <c r="D116" s="8" t="str">
        <f aca="false">"210:物理"</f>
        <v>210:物理</v>
      </c>
      <c r="E116" s="6" t="s">
        <v>14</v>
      </c>
      <c r="F116" s="10"/>
      <c r="G116" s="11" t="n">
        <v>75.08</v>
      </c>
      <c r="H116" s="5"/>
    </row>
    <row r="117" customFormat="false" ht="13.5" hidden="false" customHeight="false" outlineLevel="0" collapsed="false">
      <c r="A117" s="5" t="n">
        <v>115</v>
      </c>
      <c r="B117" s="8" t="str">
        <f aca="false">"宋银生"</f>
        <v>宋银生</v>
      </c>
      <c r="C117" s="8" t="str">
        <f aca="false">"初中"</f>
        <v>初中</v>
      </c>
      <c r="D117" s="8" t="str">
        <f aca="false">"210:物理"</f>
        <v>210:物理</v>
      </c>
      <c r="E117" s="6" t="s">
        <v>14</v>
      </c>
      <c r="F117" s="10"/>
      <c r="G117" s="11" t="n">
        <v>74.1</v>
      </c>
      <c r="H117" s="5"/>
    </row>
    <row r="118" customFormat="false" ht="13.5" hidden="false" customHeight="false" outlineLevel="0" collapsed="false">
      <c r="A118" s="5" t="n">
        <v>116</v>
      </c>
      <c r="B118" s="8" t="str">
        <f aca="false">"聂焕萍"</f>
        <v>聂焕萍</v>
      </c>
      <c r="C118" s="8" t="str">
        <f aca="false">"初中"</f>
        <v>初中</v>
      </c>
      <c r="D118" s="8" t="str">
        <f aca="false">"210:物理"</f>
        <v>210:物理</v>
      </c>
      <c r="E118" s="6" t="s">
        <v>14</v>
      </c>
      <c r="F118" s="10"/>
      <c r="G118" s="11" t="n">
        <v>71.62</v>
      </c>
      <c r="H118" s="5"/>
    </row>
    <row r="119" customFormat="false" ht="13.5" hidden="false" customHeight="false" outlineLevel="0" collapsed="false">
      <c r="A119" s="5" t="n">
        <v>117</v>
      </c>
      <c r="B119" s="8" t="str">
        <f aca="false">"冼业丽"</f>
        <v>冼业丽</v>
      </c>
      <c r="C119" s="8" t="str">
        <f aca="false">"初中"</f>
        <v>初中</v>
      </c>
      <c r="D119" s="8" t="str">
        <f aca="false">"210:物理"</f>
        <v>210:物理</v>
      </c>
      <c r="E119" s="6" t="s">
        <v>14</v>
      </c>
      <c r="F119" s="10"/>
      <c r="G119" s="11" t="n">
        <v>69.94</v>
      </c>
      <c r="H119" s="5"/>
    </row>
    <row r="120" customFormat="false" ht="13.5" hidden="false" customHeight="false" outlineLevel="0" collapsed="false">
      <c r="A120" s="5" t="n">
        <v>118</v>
      </c>
      <c r="B120" s="8" t="str">
        <f aca="false">"梁小琴"</f>
        <v>梁小琴</v>
      </c>
      <c r="C120" s="8" t="str">
        <f aca="false">"初中"</f>
        <v>初中</v>
      </c>
      <c r="D120" s="8" t="str">
        <f aca="false">"210:物理"</f>
        <v>210:物理</v>
      </c>
      <c r="E120" s="20" t="s">
        <v>15</v>
      </c>
      <c r="F120" s="7" t="n">
        <v>1</v>
      </c>
      <c r="G120" s="11" t="n">
        <v>85.5</v>
      </c>
      <c r="H120" s="5"/>
    </row>
    <row r="121" customFormat="false" ht="13.5" hidden="false" customHeight="false" outlineLevel="0" collapsed="false">
      <c r="A121" s="5" t="n">
        <v>119</v>
      </c>
      <c r="B121" s="8" t="str">
        <f aca="false">"梁志涛"</f>
        <v>梁志涛</v>
      </c>
      <c r="C121" s="8" t="str">
        <f aca="false">"初中"</f>
        <v>初中</v>
      </c>
      <c r="D121" s="8" t="str">
        <f aca="false">"211:化学"</f>
        <v>211:化学</v>
      </c>
      <c r="E121" s="9" t="s">
        <v>9</v>
      </c>
      <c r="F121" s="10" t="n">
        <v>1</v>
      </c>
      <c r="G121" s="11" t="n">
        <v>85.96</v>
      </c>
      <c r="H121" s="5"/>
    </row>
    <row r="122" customFormat="false" ht="13.5" hidden="false" customHeight="false" outlineLevel="0" collapsed="false">
      <c r="A122" s="5" t="n">
        <v>120</v>
      </c>
      <c r="B122" s="8" t="str">
        <f aca="false">"黄楚娟"</f>
        <v>黄楚娟</v>
      </c>
      <c r="C122" s="8" t="str">
        <f aca="false">"初中"</f>
        <v>初中</v>
      </c>
      <c r="D122" s="8" t="str">
        <f aca="false">"211:化学"</f>
        <v>211:化学</v>
      </c>
      <c r="E122" s="9" t="s">
        <v>9</v>
      </c>
      <c r="F122" s="10"/>
      <c r="G122" s="11" t="n">
        <v>82.68</v>
      </c>
      <c r="H122" s="5"/>
    </row>
    <row r="123" customFormat="false" ht="13.5" hidden="false" customHeight="false" outlineLevel="0" collapsed="false">
      <c r="A123" s="5" t="n">
        <v>121</v>
      </c>
      <c r="B123" s="8" t="str">
        <f aca="false">"钟冬梅"</f>
        <v>钟冬梅</v>
      </c>
      <c r="C123" s="8" t="str">
        <f aca="false">"初中"</f>
        <v>初中</v>
      </c>
      <c r="D123" s="8" t="str">
        <f aca="false">"211:化学"</f>
        <v>211:化学</v>
      </c>
      <c r="E123" s="9" t="s">
        <v>9</v>
      </c>
      <c r="F123" s="10"/>
      <c r="G123" s="11" t="n">
        <v>82.17</v>
      </c>
      <c r="H123" s="5"/>
    </row>
    <row r="124" customFormat="false" ht="13.5" hidden="false" customHeight="false" outlineLevel="0" collapsed="false">
      <c r="A124" s="5" t="n">
        <v>122</v>
      </c>
      <c r="B124" s="8" t="str">
        <f aca="false">"朱楚桦"</f>
        <v>朱楚桦</v>
      </c>
      <c r="C124" s="8" t="str">
        <f aca="false">"初中"</f>
        <v>初中</v>
      </c>
      <c r="D124" s="8" t="str">
        <f aca="false">"211:化学"</f>
        <v>211:化学</v>
      </c>
      <c r="E124" s="9" t="s">
        <v>9</v>
      </c>
      <c r="F124" s="10"/>
      <c r="G124" s="11" t="n">
        <v>81.13</v>
      </c>
      <c r="H124" s="5"/>
    </row>
    <row r="125" customFormat="false" ht="13.5" hidden="false" customHeight="false" outlineLevel="0" collapsed="false">
      <c r="A125" s="5" t="n">
        <v>123</v>
      </c>
      <c r="B125" s="8" t="str">
        <f aca="false">"陈美静"</f>
        <v>陈美静</v>
      </c>
      <c r="C125" s="8" t="str">
        <f aca="false">"初中"</f>
        <v>初中</v>
      </c>
      <c r="D125" s="8" t="str">
        <f aca="false">"211:化学"</f>
        <v>211:化学</v>
      </c>
      <c r="E125" s="9" t="s">
        <v>9</v>
      </c>
      <c r="F125" s="10"/>
      <c r="G125" s="11" t="n">
        <v>80.59</v>
      </c>
      <c r="H125" s="5"/>
    </row>
    <row r="126" customFormat="false" ht="13.5" hidden="false" customHeight="false" outlineLevel="0" collapsed="false">
      <c r="A126" s="5" t="n">
        <v>124</v>
      </c>
      <c r="B126" s="8" t="str">
        <f aca="false">"侯梦湖"</f>
        <v>侯梦湖</v>
      </c>
      <c r="C126" s="8" t="str">
        <f aca="false">"初中"</f>
        <v>初中</v>
      </c>
      <c r="D126" s="8" t="str">
        <f aca="false">"211:化学"</f>
        <v>211:化学</v>
      </c>
      <c r="E126" s="12" t="s">
        <v>10</v>
      </c>
      <c r="F126" s="10" t="n">
        <v>1</v>
      </c>
      <c r="G126" s="11" t="n">
        <v>81.6</v>
      </c>
      <c r="H126" s="5"/>
    </row>
    <row r="127" customFormat="false" ht="13.5" hidden="false" customHeight="false" outlineLevel="0" collapsed="false">
      <c r="A127" s="5" t="n">
        <v>125</v>
      </c>
      <c r="B127" s="8" t="str">
        <f aca="false">"梁金丽"</f>
        <v>梁金丽</v>
      </c>
      <c r="C127" s="8" t="str">
        <f aca="false">"初中"</f>
        <v>初中</v>
      </c>
      <c r="D127" s="8" t="str">
        <f aca="false">"211:化学"</f>
        <v>211:化学</v>
      </c>
      <c r="E127" s="12" t="s">
        <v>10</v>
      </c>
      <c r="F127" s="10"/>
      <c r="G127" s="11" t="n">
        <v>80.53</v>
      </c>
      <c r="H127" s="5"/>
    </row>
    <row r="128" customFormat="false" ht="13.5" hidden="false" customHeight="false" outlineLevel="0" collapsed="false">
      <c r="A128" s="5" t="n">
        <v>126</v>
      </c>
      <c r="B128" s="8" t="str">
        <f aca="false">"卢燕媛"</f>
        <v>卢燕媛</v>
      </c>
      <c r="C128" s="8" t="str">
        <f aca="false">"初中"</f>
        <v>初中</v>
      </c>
      <c r="D128" s="8" t="str">
        <f aca="false">"211:化学"</f>
        <v>211:化学</v>
      </c>
      <c r="E128" s="9" t="s">
        <v>12</v>
      </c>
      <c r="F128" s="10" t="n">
        <v>1</v>
      </c>
      <c r="G128" s="11" t="n">
        <v>85.75</v>
      </c>
      <c r="H128" s="5"/>
    </row>
    <row r="129" customFormat="false" ht="13.5" hidden="false" customHeight="false" outlineLevel="0" collapsed="false">
      <c r="A129" s="5" t="n">
        <v>127</v>
      </c>
      <c r="B129" s="8" t="str">
        <f aca="false">"姚清霞"</f>
        <v>姚清霞</v>
      </c>
      <c r="C129" s="8" t="str">
        <f aca="false">"初中"</f>
        <v>初中</v>
      </c>
      <c r="D129" s="8" t="str">
        <f aca="false">"211:化学"</f>
        <v>211:化学</v>
      </c>
      <c r="E129" s="9" t="s">
        <v>12</v>
      </c>
      <c r="F129" s="10"/>
      <c r="G129" s="11" t="n">
        <v>83.47</v>
      </c>
      <c r="H129" s="5"/>
    </row>
    <row r="130" customFormat="false" ht="13.5" hidden="false" customHeight="false" outlineLevel="0" collapsed="false">
      <c r="A130" s="5" t="n">
        <v>128</v>
      </c>
      <c r="B130" s="8" t="str">
        <f aca="false">"叶肖杏"</f>
        <v>叶肖杏</v>
      </c>
      <c r="C130" s="8" t="str">
        <f aca="false">"初中"</f>
        <v>初中</v>
      </c>
      <c r="D130" s="8" t="str">
        <f aca="false">"211:化学"</f>
        <v>211:化学</v>
      </c>
      <c r="E130" s="9" t="s">
        <v>12</v>
      </c>
      <c r="F130" s="10"/>
      <c r="G130" s="11" t="n">
        <v>81.54</v>
      </c>
      <c r="H130" s="5"/>
    </row>
    <row r="131" customFormat="false" ht="13.5" hidden="false" customHeight="false" outlineLevel="0" collapsed="false">
      <c r="A131" s="5" t="n">
        <v>129</v>
      </c>
      <c r="B131" s="8" t="str">
        <f aca="false">"赖小苗"</f>
        <v>赖小苗</v>
      </c>
      <c r="C131" s="8" t="str">
        <f aca="false">"初中"</f>
        <v>初中</v>
      </c>
      <c r="D131" s="8" t="str">
        <f aca="false">"211:化学"</f>
        <v>211:化学</v>
      </c>
      <c r="E131" s="9" t="s">
        <v>12</v>
      </c>
      <c r="F131" s="10"/>
      <c r="G131" s="11" t="n">
        <v>78.59</v>
      </c>
      <c r="H131" s="5"/>
    </row>
    <row r="132" customFormat="false" ht="13.5" hidden="false" customHeight="false" outlineLevel="0" collapsed="false">
      <c r="A132" s="5" t="n">
        <v>130</v>
      </c>
      <c r="B132" s="8" t="str">
        <f aca="false">"赵海超"</f>
        <v>赵海超</v>
      </c>
      <c r="C132" s="8" t="str">
        <f aca="false">"初中"</f>
        <v>初中</v>
      </c>
      <c r="D132" s="8" t="str">
        <f aca="false">"211:化学"</f>
        <v>211:化学</v>
      </c>
      <c r="E132" s="9" t="s">
        <v>12</v>
      </c>
      <c r="F132" s="10"/>
      <c r="G132" s="11" t="n">
        <v>73.89</v>
      </c>
      <c r="H132" s="5"/>
    </row>
    <row r="133" customFormat="false" ht="13.5" hidden="false" customHeight="false" outlineLevel="0" collapsed="false">
      <c r="A133" s="5" t="n">
        <v>131</v>
      </c>
      <c r="B133" s="21" t="s">
        <v>17</v>
      </c>
      <c r="C133" s="21" t="str">
        <f aca="false">"初中"</f>
        <v>初中</v>
      </c>
      <c r="D133" s="21" t="str">
        <f aca="false">"211:化学"</f>
        <v>211:化学</v>
      </c>
      <c r="E133" s="12" t="s">
        <v>13</v>
      </c>
      <c r="F133" s="10" t="n">
        <v>1</v>
      </c>
      <c r="G133" s="11" t="n">
        <v>76.71</v>
      </c>
      <c r="H133" s="5"/>
    </row>
    <row r="134" customFormat="false" ht="13.5" hidden="false" customHeight="false" outlineLevel="0" collapsed="false">
      <c r="A134" s="5" t="n">
        <v>132</v>
      </c>
      <c r="B134" s="21" t="str">
        <f aca="false">"程海丽"</f>
        <v>程海丽</v>
      </c>
      <c r="C134" s="21" t="str">
        <f aca="false">"初中"</f>
        <v>初中</v>
      </c>
      <c r="D134" s="21" t="str">
        <f aca="false">"211:化学"</f>
        <v>211:化学</v>
      </c>
      <c r="E134" s="12" t="s">
        <v>13</v>
      </c>
      <c r="F134" s="10"/>
      <c r="G134" s="11" t="n">
        <v>0</v>
      </c>
      <c r="H134" s="5" t="s">
        <v>11</v>
      </c>
    </row>
    <row r="135" customFormat="false" ht="13.5" hidden="false" customHeight="false" outlineLevel="0" collapsed="false">
      <c r="A135" s="5" t="n">
        <v>133</v>
      </c>
      <c r="B135" s="21" t="str">
        <f aca="false">"梁晓生"</f>
        <v>梁晓生</v>
      </c>
      <c r="C135" s="21" t="str">
        <f aca="false">"初中"</f>
        <v>初中</v>
      </c>
      <c r="D135" s="21" t="str">
        <f aca="false">"211:化学"</f>
        <v>211:化学</v>
      </c>
      <c r="E135" s="22" t="s">
        <v>14</v>
      </c>
      <c r="F135" s="10" t="n">
        <v>1</v>
      </c>
      <c r="G135" s="11" t="n">
        <v>87.64</v>
      </c>
      <c r="H135" s="5"/>
    </row>
    <row r="136" customFormat="false" ht="13.5" hidden="false" customHeight="false" outlineLevel="0" collapsed="false">
      <c r="A136" s="5" t="n">
        <v>134</v>
      </c>
      <c r="B136" s="21" t="str">
        <f aca="false">"李柏钧"</f>
        <v>李柏钧</v>
      </c>
      <c r="C136" s="21" t="str">
        <f aca="false">"初中"</f>
        <v>初中</v>
      </c>
      <c r="D136" s="21" t="str">
        <f aca="false">"211:化学"</f>
        <v>211:化学</v>
      </c>
      <c r="E136" s="22" t="s">
        <v>14</v>
      </c>
      <c r="F136" s="10"/>
      <c r="G136" s="11" t="n">
        <v>86.83</v>
      </c>
      <c r="H136" s="5"/>
    </row>
    <row r="137" customFormat="false" ht="13.5" hidden="false" customHeight="false" outlineLevel="0" collapsed="false">
      <c r="A137" s="5" t="n">
        <v>135</v>
      </c>
      <c r="B137" s="21" t="str">
        <f aca="false">"欧海妮"</f>
        <v>欧海妮</v>
      </c>
      <c r="C137" s="21" t="str">
        <f aca="false">"初中"</f>
        <v>初中</v>
      </c>
      <c r="D137" s="21" t="str">
        <f aca="false">"211:化学"</f>
        <v>211:化学</v>
      </c>
      <c r="E137" s="22" t="s">
        <v>14</v>
      </c>
      <c r="F137" s="10"/>
      <c r="G137" s="11" t="n">
        <v>82</v>
      </c>
      <c r="H137" s="5"/>
    </row>
    <row r="138" customFormat="false" ht="13.5" hidden="false" customHeight="false" outlineLevel="0" collapsed="false">
      <c r="A138" s="5" t="n">
        <v>136</v>
      </c>
      <c r="B138" s="21" t="str">
        <f aca="false">"陈淑群"</f>
        <v>陈淑群</v>
      </c>
      <c r="C138" s="21" t="str">
        <f aca="false">"初中"</f>
        <v>初中</v>
      </c>
      <c r="D138" s="21" t="str">
        <f aca="false">"211:化学"</f>
        <v>211:化学</v>
      </c>
      <c r="E138" s="22" t="s">
        <v>14</v>
      </c>
      <c r="F138" s="10"/>
      <c r="G138" s="11" t="n">
        <v>81.66</v>
      </c>
      <c r="H138" s="5"/>
    </row>
    <row r="139" customFormat="false" ht="13.5" hidden="false" customHeight="false" outlineLevel="0" collapsed="false">
      <c r="A139" s="5" t="n">
        <v>137</v>
      </c>
      <c r="B139" s="21" t="str">
        <f aca="false">"黄绪钊"</f>
        <v>黄绪钊</v>
      </c>
      <c r="C139" s="21" t="str">
        <f aca="false">"初中"</f>
        <v>初中</v>
      </c>
      <c r="D139" s="21" t="str">
        <f aca="false">"212:体育"</f>
        <v>212:体育</v>
      </c>
      <c r="E139" s="9" t="s">
        <v>12</v>
      </c>
      <c r="F139" s="10" t="n">
        <v>1</v>
      </c>
      <c r="G139" s="11" t="n">
        <v>80.61</v>
      </c>
      <c r="H139" s="5"/>
    </row>
    <row r="140" customFormat="false" ht="13.5" hidden="false" customHeight="false" outlineLevel="0" collapsed="false">
      <c r="A140" s="5" t="n">
        <v>138</v>
      </c>
      <c r="B140" s="21" t="str">
        <f aca="false">"庞子昌"</f>
        <v>庞子昌</v>
      </c>
      <c r="C140" s="21" t="str">
        <f aca="false">"初中"</f>
        <v>初中</v>
      </c>
      <c r="D140" s="21" t="str">
        <f aca="false">"212:体育"</f>
        <v>212:体育</v>
      </c>
      <c r="E140" s="9" t="s">
        <v>12</v>
      </c>
      <c r="F140" s="10"/>
      <c r="G140" s="11" t="n">
        <v>77.59</v>
      </c>
      <c r="H140" s="5"/>
    </row>
    <row r="141" customFormat="false" ht="13.5" hidden="false" customHeight="false" outlineLevel="0" collapsed="false">
      <c r="A141" s="5" t="n">
        <v>139</v>
      </c>
      <c r="B141" s="21" t="str">
        <f aca="false">"黎杰宾"</f>
        <v>黎杰宾</v>
      </c>
      <c r="C141" s="21" t="str">
        <f aca="false">"初中"</f>
        <v>初中</v>
      </c>
      <c r="D141" s="21" t="str">
        <f aca="false">"212:体育"</f>
        <v>212:体育</v>
      </c>
      <c r="E141" s="9" t="s">
        <v>12</v>
      </c>
      <c r="F141" s="10"/>
      <c r="G141" s="11" t="n">
        <v>64.54</v>
      </c>
      <c r="H141" s="5"/>
    </row>
    <row r="142" customFormat="false" ht="13.5" hidden="false" customHeight="false" outlineLevel="0" collapsed="false">
      <c r="A142" s="5" t="n">
        <v>140</v>
      </c>
      <c r="B142" s="21" t="str">
        <f aca="false">"钟金权"</f>
        <v>钟金权</v>
      </c>
      <c r="C142" s="21" t="str">
        <f aca="false">"初中"</f>
        <v>初中</v>
      </c>
      <c r="D142" s="21" t="str">
        <f aca="false">"212:体育"</f>
        <v>212:体育</v>
      </c>
      <c r="E142" s="9" t="s">
        <v>12</v>
      </c>
      <c r="F142" s="10"/>
      <c r="G142" s="11" t="n">
        <v>63.28</v>
      </c>
      <c r="H142" s="5"/>
    </row>
    <row r="143" customFormat="false" ht="13.5" hidden="false" customHeight="false" outlineLevel="0" collapsed="false">
      <c r="A143" s="5" t="n">
        <v>141</v>
      </c>
      <c r="B143" s="21" t="str">
        <f aca="false">"李欣"</f>
        <v>李欣</v>
      </c>
      <c r="C143" s="21" t="str">
        <f aca="false">"初中"</f>
        <v>初中</v>
      </c>
      <c r="D143" s="21" t="str">
        <f aca="false">"212:体育"</f>
        <v>212:体育</v>
      </c>
      <c r="E143" s="22" t="s">
        <v>13</v>
      </c>
      <c r="F143" s="10" t="n">
        <v>1</v>
      </c>
      <c r="G143" s="11" t="n">
        <v>77.97</v>
      </c>
      <c r="H143" s="5"/>
    </row>
    <row r="144" customFormat="false" ht="13.5" hidden="false" customHeight="false" outlineLevel="0" collapsed="false">
      <c r="A144" s="5" t="n">
        <v>142</v>
      </c>
      <c r="B144" s="21" t="str">
        <f aca="false">"黄炎坤"</f>
        <v>黄炎坤</v>
      </c>
      <c r="C144" s="21" t="str">
        <f aca="false">"初中"</f>
        <v>初中</v>
      </c>
      <c r="D144" s="21" t="str">
        <f aca="false">"212:体育"</f>
        <v>212:体育</v>
      </c>
      <c r="E144" s="22" t="s">
        <v>13</v>
      </c>
      <c r="F144" s="10"/>
      <c r="G144" s="11" t="n">
        <v>68.6</v>
      </c>
      <c r="H144" s="5"/>
    </row>
    <row r="145" customFormat="false" ht="13.5" hidden="false" customHeight="false" outlineLevel="0" collapsed="false">
      <c r="A145" s="5" t="n">
        <v>143</v>
      </c>
      <c r="B145" s="21" t="str">
        <f aca="false">"李培炎"</f>
        <v>李培炎</v>
      </c>
      <c r="C145" s="21" t="str">
        <f aca="false">"初中"</f>
        <v>初中</v>
      </c>
      <c r="D145" s="21" t="str">
        <f aca="false">"212:体育"</f>
        <v>212:体育</v>
      </c>
      <c r="E145" s="22" t="s">
        <v>13</v>
      </c>
      <c r="F145" s="10"/>
      <c r="G145" s="11" t="n">
        <v>68.52</v>
      </c>
      <c r="H145" s="5"/>
    </row>
    <row r="146" customFormat="false" ht="13.5" hidden="false" customHeight="false" outlineLevel="0" collapsed="false">
      <c r="A146" s="5" t="n">
        <v>144</v>
      </c>
      <c r="B146" s="21" t="str">
        <f aca="false">"黄宗旗"</f>
        <v>黄宗旗</v>
      </c>
      <c r="C146" s="21" t="str">
        <f aca="false">"初中"</f>
        <v>初中</v>
      </c>
      <c r="D146" s="21" t="str">
        <f aca="false">"212:体育"</f>
        <v>212:体育</v>
      </c>
      <c r="E146" s="22" t="s">
        <v>13</v>
      </c>
      <c r="F146" s="10"/>
      <c r="G146" s="11" t="n">
        <v>64.3</v>
      </c>
      <c r="H146" s="5"/>
    </row>
    <row r="147" customFormat="false" ht="13.5" hidden="false" customHeight="false" outlineLevel="0" collapsed="false">
      <c r="A147" s="5" t="n">
        <v>145</v>
      </c>
      <c r="B147" s="21" t="str">
        <f aca="false">"冯锦锋"</f>
        <v>冯锦锋</v>
      </c>
      <c r="C147" s="21" t="str">
        <f aca="false">"初中"</f>
        <v>初中</v>
      </c>
      <c r="D147" s="21" t="str">
        <f aca="false">"212:体育"</f>
        <v>212:体育</v>
      </c>
      <c r="E147" s="23" t="s">
        <v>14</v>
      </c>
      <c r="F147" s="10" t="n">
        <v>2</v>
      </c>
      <c r="G147" s="11" t="n">
        <v>73.69</v>
      </c>
      <c r="H147" s="5"/>
    </row>
    <row r="148" customFormat="false" ht="13.5" hidden="false" customHeight="false" outlineLevel="0" collapsed="false">
      <c r="A148" s="5" t="n">
        <v>146</v>
      </c>
      <c r="B148" s="21" t="str">
        <f aca="false">"李豪"</f>
        <v>李豪</v>
      </c>
      <c r="C148" s="21" t="str">
        <f aca="false">"初中"</f>
        <v>初中</v>
      </c>
      <c r="D148" s="21" t="str">
        <f aca="false">"212:体育"</f>
        <v>212:体育</v>
      </c>
      <c r="E148" s="23" t="s">
        <v>14</v>
      </c>
      <c r="F148" s="10"/>
      <c r="G148" s="11" t="n">
        <v>72.62</v>
      </c>
      <c r="H148" s="5"/>
    </row>
    <row r="149" customFormat="false" ht="13.5" hidden="false" customHeight="false" outlineLevel="0" collapsed="false">
      <c r="A149" s="5" t="n">
        <v>147</v>
      </c>
      <c r="B149" s="21" t="str">
        <f aca="false">"车飞"</f>
        <v>车飞</v>
      </c>
      <c r="C149" s="21" t="str">
        <f aca="false">"初中"</f>
        <v>初中</v>
      </c>
      <c r="D149" s="21" t="str">
        <f aca="false">"212:体育"</f>
        <v>212:体育</v>
      </c>
      <c r="E149" s="23" t="s">
        <v>14</v>
      </c>
      <c r="F149" s="10"/>
      <c r="G149" s="11" t="n">
        <v>72.08</v>
      </c>
      <c r="H149" s="5"/>
    </row>
    <row r="150" customFormat="false" ht="13.5" hidden="false" customHeight="false" outlineLevel="0" collapsed="false">
      <c r="A150" s="5" t="n">
        <v>148</v>
      </c>
      <c r="B150" s="21" t="str">
        <f aca="false">"莫金杰"</f>
        <v>莫金杰</v>
      </c>
      <c r="C150" s="21" t="str">
        <f aca="false">"初中"</f>
        <v>初中</v>
      </c>
      <c r="D150" s="21" t="str">
        <f aca="false">"212:体育"</f>
        <v>212:体育</v>
      </c>
      <c r="E150" s="23" t="s">
        <v>14</v>
      </c>
      <c r="F150" s="10"/>
      <c r="G150" s="11" t="n">
        <v>65.49</v>
      </c>
      <c r="H150" s="5"/>
    </row>
    <row r="151" customFormat="false" ht="13.5" hidden="false" customHeight="false" outlineLevel="0" collapsed="false">
      <c r="A151" s="5" t="n">
        <v>149</v>
      </c>
      <c r="B151" s="21" t="str">
        <f aca="false">"廖先进"</f>
        <v>廖先进</v>
      </c>
      <c r="C151" s="21" t="str">
        <f aca="false">"初中"</f>
        <v>初中</v>
      </c>
      <c r="D151" s="21" t="str">
        <f aca="false">"212:体育"</f>
        <v>212:体育</v>
      </c>
      <c r="E151" s="23" t="s">
        <v>14</v>
      </c>
      <c r="F151" s="10"/>
      <c r="G151" s="11" t="n">
        <v>64.86</v>
      </c>
      <c r="H151" s="5"/>
    </row>
    <row r="152" customFormat="false" ht="13.5" hidden="false" customHeight="false" outlineLevel="0" collapsed="false">
      <c r="A152" s="5" t="n">
        <v>150</v>
      </c>
      <c r="B152" s="21" t="str">
        <f aca="false">"陈俊宇"</f>
        <v>陈俊宇</v>
      </c>
      <c r="C152" s="21" t="str">
        <f aca="false">"初中"</f>
        <v>初中</v>
      </c>
      <c r="D152" s="21" t="str">
        <f aca="false">"212:体育"</f>
        <v>212:体育</v>
      </c>
      <c r="E152" s="23" t="s">
        <v>14</v>
      </c>
      <c r="F152" s="10"/>
      <c r="G152" s="11" t="n">
        <v>0</v>
      </c>
      <c r="H152" s="5" t="s">
        <v>11</v>
      </c>
    </row>
    <row r="153" customFormat="false" ht="13.5" hidden="false" customHeight="false" outlineLevel="0" collapsed="false">
      <c r="A153" s="5" t="n">
        <v>151</v>
      </c>
      <c r="B153" s="21" t="str">
        <f aca="false">"甘宇灵"</f>
        <v>甘宇灵</v>
      </c>
      <c r="C153" s="21" t="str">
        <f aca="false">"初中"</f>
        <v>初中</v>
      </c>
      <c r="D153" s="21" t="str">
        <f aca="false">"213:音乐"</f>
        <v>213:音乐</v>
      </c>
      <c r="E153" s="20" t="s">
        <v>16</v>
      </c>
      <c r="F153" s="10" t="n">
        <v>1</v>
      </c>
      <c r="G153" s="24" t="n">
        <v>83.22</v>
      </c>
      <c r="H153" s="5"/>
    </row>
    <row r="154" customFormat="false" ht="13.5" hidden="false" customHeight="false" outlineLevel="0" collapsed="false">
      <c r="A154" s="5" t="n">
        <v>152</v>
      </c>
      <c r="B154" s="21" t="str">
        <f aca="false">"李妙桂"</f>
        <v>李妙桂</v>
      </c>
      <c r="C154" s="21" t="str">
        <f aca="false">"初中"</f>
        <v>初中</v>
      </c>
      <c r="D154" s="21" t="str">
        <f aca="false">"213:音乐"</f>
        <v>213:音乐</v>
      </c>
      <c r="E154" s="20" t="s">
        <v>16</v>
      </c>
      <c r="F154" s="10"/>
      <c r="G154" s="24" t="n">
        <v>76.43</v>
      </c>
      <c r="H154" s="5"/>
    </row>
    <row r="155" customFormat="false" ht="13.5" hidden="false" customHeight="false" outlineLevel="0" collapsed="false">
      <c r="A155" s="5" t="n">
        <v>153</v>
      </c>
      <c r="B155" s="21" t="str">
        <f aca="false">"陈栩桓"</f>
        <v>陈栩桓</v>
      </c>
      <c r="C155" s="21" t="str">
        <f aca="false">"初中"</f>
        <v>初中</v>
      </c>
      <c r="D155" s="21" t="str">
        <f aca="false">"213:音乐"</f>
        <v>213:音乐</v>
      </c>
      <c r="E155" s="12" t="s">
        <v>9</v>
      </c>
      <c r="F155" s="10" t="n">
        <v>1</v>
      </c>
      <c r="G155" s="24" t="n">
        <v>74.97</v>
      </c>
      <c r="H155" s="5"/>
    </row>
    <row r="156" customFormat="false" ht="13.5" hidden="false" customHeight="false" outlineLevel="0" collapsed="false">
      <c r="A156" s="5" t="n">
        <v>154</v>
      </c>
      <c r="B156" s="21" t="str">
        <f aca="false">"何妮"</f>
        <v>何妮</v>
      </c>
      <c r="C156" s="21" t="str">
        <f aca="false">"初中"</f>
        <v>初中</v>
      </c>
      <c r="D156" s="21" t="str">
        <f aca="false">"213:音乐"</f>
        <v>213:音乐</v>
      </c>
      <c r="E156" s="12" t="s">
        <v>9</v>
      </c>
      <c r="F156" s="10"/>
      <c r="G156" s="24" t="n">
        <v>0</v>
      </c>
      <c r="H156" s="5"/>
    </row>
    <row r="157" customFormat="false" ht="13.5" hidden="false" customHeight="false" outlineLevel="0" collapsed="false">
      <c r="A157" s="5" t="n">
        <v>155</v>
      </c>
      <c r="B157" s="21" t="str">
        <f aca="false">"林树清"</f>
        <v>林树清</v>
      </c>
      <c r="C157" s="21" t="str">
        <f aca="false">"初中"</f>
        <v>初中</v>
      </c>
      <c r="D157" s="21" t="str">
        <f aca="false">"213:音乐"</f>
        <v>213:音乐</v>
      </c>
      <c r="E157" s="9" t="s">
        <v>12</v>
      </c>
      <c r="F157" s="10" t="n">
        <v>1</v>
      </c>
      <c r="G157" s="24" t="n">
        <v>86.58</v>
      </c>
      <c r="H157" s="5"/>
    </row>
    <row r="158" customFormat="false" ht="13.5" hidden="false" customHeight="false" outlineLevel="0" collapsed="false">
      <c r="A158" s="5" t="n">
        <v>156</v>
      </c>
      <c r="B158" s="21" t="str">
        <f aca="false">"陈阳辉"</f>
        <v>陈阳辉</v>
      </c>
      <c r="C158" s="21" t="str">
        <f aca="false">"初中"</f>
        <v>初中</v>
      </c>
      <c r="D158" s="21" t="str">
        <f aca="false">"213:音乐"</f>
        <v>213:音乐</v>
      </c>
      <c r="E158" s="9" t="s">
        <v>12</v>
      </c>
      <c r="F158" s="10"/>
      <c r="G158" s="24" t="n">
        <v>83.65</v>
      </c>
      <c r="H158" s="5"/>
    </row>
    <row r="159" customFormat="false" ht="13.5" hidden="false" customHeight="false" outlineLevel="0" collapsed="false">
      <c r="A159" s="5" t="n">
        <v>157</v>
      </c>
      <c r="B159" s="21" t="str">
        <f aca="false">"莫显金"</f>
        <v>莫显金</v>
      </c>
      <c r="C159" s="21" t="str">
        <f aca="false">"初中"</f>
        <v>初中</v>
      </c>
      <c r="D159" s="21" t="str">
        <f aca="false">"213:音乐"</f>
        <v>213:音乐</v>
      </c>
      <c r="E159" s="9" t="s">
        <v>12</v>
      </c>
      <c r="F159" s="10"/>
      <c r="G159" s="24" t="n">
        <v>82.84</v>
      </c>
      <c r="H159" s="5"/>
    </row>
    <row r="160" customFormat="false" ht="13.5" hidden="false" customHeight="false" outlineLevel="0" collapsed="false">
      <c r="A160" s="5" t="n">
        <v>158</v>
      </c>
      <c r="B160" s="21" t="str">
        <f aca="false">"孙盛"</f>
        <v>孙盛</v>
      </c>
      <c r="C160" s="21" t="str">
        <f aca="false">"初中"</f>
        <v>初中</v>
      </c>
      <c r="D160" s="21" t="str">
        <f aca="false">"213:音乐"</f>
        <v>213:音乐</v>
      </c>
      <c r="E160" s="6" t="s">
        <v>14</v>
      </c>
      <c r="F160" s="10" t="n">
        <v>1</v>
      </c>
      <c r="G160" s="24" t="n">
        <v>83.79</v>
      </c>
      <c r="H160" s="5"/>
    </row>
    <row r="161" customFormat="false" ht="13.5" hidden="false" customHeight="false" outlineLevel="0" collapsed="false">
      <c r="A161" s="5" t="n">
        <v>159</v>
      </c>
      <c r="B161" s="21" t="str">
        <f aca="false">"黄夏燕"</f>
        <v>黄夏燕</v>
      </c>
      <c r="C161" s="21" t="str">
        <f aca="false">"初中"</f>
        <v>初中</v>
      </c>
      <c r="D161" s="21" t="str">
        <f aca="false">"213:音乐"</f>
        <v>213:音乐</v>
      </c>
      <c r="E161" s="6" t="s">
        <v>14</v>
      </c>
      <c r="F161" s="10"/>
      <c r="G161" s="24" t="n">
        <v>80.4</v>
      </c>
      <c r="H161" s="5"/>
    </row>
    <row r="162" customFormat="false" ht="13.5" hidden="false" customHeight="false" outlineLevel="0" collapsed="false">
      <c r="A162" s="5" t="n">
        <v>160</v>
      </c>
      <c r="B162" s="21" t="str">
        <f aca="false">"黎石兰"</f>
        <v>黎石兰</v>
      </c>
      <c r="C162" s="21" t="str">
        <f aca="false">"初中"</f>
        <v>初中</v>
      </c>
      <c r="D162" s="21" t="str">
        <f aca="false">"213:音乐"</f>
        <v>213:音乐</v>
      </c>
      <c r="E162" s="6" t="s">
        <v>14</v>
      </c>
      <c r="F162" s="10"/>
      <c r="G162" s="24" t="n">
        <v>77.18</v>
      </c>
      <c r="H162" s="5"/>
    </row>
    <row r="163" customFormat="false" ht="13.5" hidden="false" customHeight="false" outlineLevel="0" collapsed="false">
      <c r="A163" s="5" t="n">
        <v>161</v>
      </c>
      <c r="B163" s="21" t="str">
        <f aca="false">"龙鹏宇"</f>
        <v>龙鹏宇</v>
      </c>
      <c r="C163" s="21" t="str">
        <f aca="false">"初中"</f>
        <v>初中</v>
      </c>
      <c r="D163" s="21" t="str">
        <f aca="false">"213:音乐"</f>
        <v>213:音乐</v>
      </c>
      <c r="E163" s="6" t="s">
        <v>14</v>
      </c>
      <c r="F163" s="10"/>
      <c r="G163" s="24" t="n">
        <v>76.96</v>
      </c>
      <c r="H163" s="5"/>
    </row>
    <row r="164" customFormat="false" ht="13.5" hidden="false" customHeight="false" outlineLevel="0" collapsed="false">
      <c r="A164" s="5" t="n">
        <v>162</v>
      </c>
      <c r="B164" s="21" t="s">
        <v>18</v>
      </c>
      <c r="C164" s="21" t="str">
        <f aca="false">"初中"</f>
        <v>初中</v>
      </c>
      <c r="D164" s="21" t="str">
        <f aca="false">"214:美术"</f>
        <v>214:美术</v>
      </c>
      <c r="E164" s="12" t="s">
        <v>10</v>
      </c>
      <c r="F164" s="10" t="n">
        <v>1</v>
      </c>
      <c r="G164" s="11" t="n">
        <v>80.39</v>
      </c>
      <c r="H164" s="5"/>
    </row>
    <row r="165" customFormat="false" ht="13.5" hidden="false" customHeight="false" outlineLevel="0" collapsed="false">
      <c r="A165" s="5" t="n">
        <v>163</v>
      </c>
      <c r="B165" s="21" t="str">
        <f aca="false">"黄洁清"</f>
        <v>黄洁清</v>
      </c>
      <c r="C165" s="21" t="str">
        <f aca="false">"初中"</f>
        <v>初中</v>
      </c>
      <c r="D165" s="21" t="str">
        <f aca="false">"214:美术"</f>
        <v>214:美术</v>
      </c>
      <c r="E165" s="12" t="s">
        <v>10</v>
      </c>
      <c r="F165" s="10"/>
      <c r="G165" s="11" t="n">
        <v>76.86</v>
      </c>
      <c r="H165" s="5"/>
    </row>
    <row r="166" customFormat="false" ht="13.5" hidden="false" customHeight="false" outlineLevel="0" collapsed="false">
      <c r="A166" s="5" t="n">
        <v>164</v>
      </c>
      <c r="B166" s="21" t="str">
        <f aca="false">"黄金妙"</f>
        <v>黄金妙</v>
      </c>
      <c r="C166" s="21" t="str">
        <f aca="false">"初中"</f>
        <v>初中</v>
      </c>
      <c r="D166" s="21" t="str">
        <f aca="false">"214:美术"</f>
        <v>214:美术</v>
      </c>
      <c r="E166" s="12" t="s">
        <v>10</v>
      </c>
      <c r="F166" s="10"/>
      <c r="G166" s="11" t="n">
        <v>75.98</v>
      </c>
      <c r="H166" s="5"/>
    </row>
    <row r="167" customFormat="false" ht="13.5" hidden="false" customHeight="false" outlineLevel="0" collapsed="false">
      <c r="A167" s="5" t="n">
        <v>165</v>
      </c>
      <c r="B167" s="21" t="str">
        <f aca="false">"霍丽宇"</f>
        <v>霍丽宇</v>
      </c>
      <c r="C167" s="21" t="str">
        <f aca="false">"初中"</f>
        <v>初中</v>
      </c>
      <c r="D167" s="21" t="str">
        <f aca="false">"214:美术"</f>
        <v>214:美术</v>
      </c>
      <c r="E167" s="9" t="s">
        <v>13</v>
      </c>
      <c r="F167" s="10" t="n">
        <v>1</v>
      </c>
      <c r="G167" s="11" t="n">
        <v>85.91</v>
      </c>
      <c r="H167" s="5" t="n">
        <v>0</v>
      </c>
    </row>
    <row r="168" customFormat="false" ht="13.5" hidden="false" customHeight="false" outlineLevel="0" collapsed="false">
      <c r="A168" s="5" t="n">
        <v>166</v>
      </c>
      <c r="B168" s="21" t="str">
        <f aca="false">"陈露"</f>
        <v>陈露</v>
      </c>
      <c r="C168" s="21" t="str">
        <f aca="false">"初中"</f>
        <v>初中</v>
      </c>
      <c r="D168" s="21" t="str">
        <f aca="false">"214:美术"</f>
        <v>214:美术</v>
      </c>
      <c r="E168" s="9" t="s">
        <v>13</v>
      </c>
      <c r="F168" s="10"/>
      <c r="G168" s="11" t="n">
        <v>85.7</v>
      </c>
      <c r="H168" s="5"/>
    </row>
    <row r="169" customFormat="false" ht="13.5" hidden="false" customHeight="false" outlineLevel="0" collapsed="false">
      <c r="A169" s="5" t="n">
        <v>167</v>
      </c>
      <c r="B169" s="21" t="str">
        <f aca="false">"黎玉尧"</f>
        <v>黎玉尧</v>
      </c>
      <c r="C169" s="21" t="str">
        <f aca="false">"初中"</f>
        <v>初中</v>
      </c>
      <c r="D169" s="21" t="str">
        <f aca="false">"214:美术"</f>
        <v>214:美术</v>
      </c>
      <c r="E169" s="9" t="s">
        <v>13</v>
      </c>
      <c r="F169" s="10"/>
      <c r="G169" s="11" t="n">
        <v>81.62</v>
      </c>
      <c r="H169" s="5"/>
    </row>
    <row r="170" customFormat="false" ht="13.5" hidden="false" customHeight="false" outlineLevel="0" collapsed="false">
      <c r="A170" s="5" t="n">
        <v>168</v>
      </c>
      <c r="B170" s="21" t="str">
        <f aca="false">"陈莹"</f>
        <v>陈莹</v>
      </c>
      <c r="C170" s="21" t="str">
        <f aca="false">"初中"</f>
        <v>初中</v>
      </c>
      <c r="D170" s="21" t="str">
        <f aca="false">"214:美术"</f>
        <v>214:美术</v>
      </c>
      <c r="E170" s="9" t="s">
        <v>13</v>
      </c>
      <c r="F170" s="10"/>
      <c r="G170" s="11" t="n">
        <v>75.31</v>
      </c>
      <c r="H170" s="5"/>
    </row>
    <row r="171" customFormat="false" ht="13.5" hidden="false" customHeight="false" outlineLevel="0" collapsed="false">
      <c r="A171" s="5" t="n">
        <v>169</v>
      </c>
      <c r="B171" s="21" t="str">
        <f aca="false">"严泽雄"</f>
        <v>严泽雄</v>
      </c>
      <c r="C171" s="21" t="str">
        <f aca="false">"初中"</f>
        <v>初中</v>
      </c>
      <c r="D171" s="21" t="str">
        <f aca="false">"214:美术"</f>
        <v>214:美术</v>
      </c>
      <c r="E171" s="9" t="s">
        <v>13</v>
      </c>
      <c r="F171" s="10"/>
      <c r="G171" s="11" t="n">
        <v>68.1</v>
      </c>
      <c r="H171" s="5"/>
    </row>
    <row r="172" customFormat="false" ht="13.5" hidden="false" customHeight="false" outlineLevel="0" collapsed="false">
      <c r="A172" s="5" t="n">
        <v>170</v>
      </c>
      <c r="B172" s="21" t="str">
        <f aca="false">"钟迎予"</f>
        <v>钟迎予</v>
      </c>
      <c r="C172" s="21" t="str">
        <f aca="false">"初中"</f>
        <v>初中</v>
      </c>
      <c r="D172" s="21" t="str">
        <f aca="false">"214:美术"</f>
        <v>214:美术</v>
      </c>
      <c r="E172" s="9" t="s">
        <v>13</v>
      </c>
      <c r="F172" s="10"/>
      <c r="G172" s="11" t="n">
        <v>66.71</v>
      </c>
      <c r="H172" s="5"/>
    </row>
    <row r="173" customFormat="false" ht="13.5" hidden="false" customHeight="false" outlineLevel="0" collapsed="false">
      <c r="A173" s="5" t="n">
        <v>171</v>
      </c>
      <c r="B173" s="21" t="str">
        <f aca="false">"罗琰彬"</f>
        <v>罗琰彬</v>
      </c>
      <c r="C173" s="21" t="str">
        <f aca="false">"初中"</f>
        <v>初中</v>
      </c>
      <c r="D173" s="21" t="str">
        <f aca="false">"214:美术"</f>
        <v>214:美术</v>
      </c>
      <c r="E173" s="9" t="s">
        <v>13</v>
      </c>
      <c r="F173" s="10"/>
      <c r="G173" s="11" t="n">
        <v>0</v>
      </c>
      <c r="H173" s="5" t="s">
        <v>11</v>
      </c>
    </row>
    <row r="174" customFormat="false" ht="13.5" hidden="false" customHeight="false" outlineLevel="0" collapsed="false">
      <c r="A174" s="5" t="n">
        <v>172</v>
      </c>
      <c r="B174" s="21" t="str">
        <f aca="false">"黄芳"</f>
        <v>黄芳</v>
      </c>
      <c r="C174" s="21" t="str">
        <f aca="false">"初中"</f>
        <v>初中</v>
      </c>
      <c r="D174" s="21" t="str">
        <f aca="false">"214:美术"</f>
        <v>214:美术</v>
      </c>
      <c r="E174" s="9" t="s">
        <v>13</v>
      </c>
      <c r="F174" s="10"/>
      <c r="G174" s="11" t="n">
        <v>0</v>
      </c>
      <c r="H174" s="5" t="s">
        <v>11</v>
      </c>
    </row>
    <row r="175" customFormat="false" ht="13.5" hidden="false" customHeight="false" outlineLevel="0" collapsed="false">
      <c r="A175" s="5" t="n">
        <v>173</v>
      </c>
      <c r="B175" s="21" t="str">
        <f aca="false">"龙雨桐"</f>
        <v>龙雨桐</v>
      </c>
      <c r="C175" s="21" t="str">
        <f aca="false">"初中"</f>
        <v>初中</v>
      </c>
      <c r="D175" s="21" t="str">
        <f aca="false">"214:美术"</f>
        <v>214:美术</v>
      </c>
      <c r="E175" s="9" t="s">
        <v>13</v>
      </c>
      <c r="F175" s="10"/>
      <c r="G175" s="11" t="n">
        <v>0</v>
      </c>
      <c r="H175" s="5" t="s">
        <v>11</v>
      </c>
    </row>
    <row r="176" customFormat="false" ht="13.5" hidden="false" customHeight="false" outlineLevel="0" collapsed="false">
      <c r="A176" s="5" t="n">
        <v>174</v>
      </c>
      <c r="B176" s="21" t="str">
        <f aca="false">"李子君"</f>
        <v>李子君</v>
      </c>
      <c r="C176" s="21" t="str">
        <f aca="false">"初中"</f>
        <v>初中</v>
      </c>
      <c r="D176" s="21" t="str">
        <f aca="false">"214:美术"</f>
        <v>214:美术</v>
      </c>
      <c r="E176" s="9" t="s">
        <v>13</v>
      </c>
      <c r="F176" s="10"/>
      <c r="G176" s="11" t="n">
        <v>0</v>
      </c>
      <c r="H176" s="5" t="s">
        <v>11</v>
      </c>
    </row>
    <row r="177" customFormat="false" ht="13.5" hidden="false" customHeight="false" outlineLevel="0" collapsed="false">
      <c r="A177" s="5" t="n">
        <v>175</v>
      </c>
      <c r="B177" s="21" t="str">
        <f aca="false">"黄泉兰"</f>
        <v>黄泉兰</v>
      </c>
      <c r="C177" s="21" t="str">
        <f aca="false">"初中"</f>
        <v>初中</v>
      </c>
      <c r="D177" s="21" t="str">
        <f aca="false">"216:信息技术"</f>
        <v>216:信息技术</v>
      </c>
      <c r="E177" s="12" t="s">
        <v>16</v>
      </c>
      <c r="F177" s="10" t="n">
        <v>1</v>
      </c>
      <c r="G177" s="24" t="n">
        <v>86.23</v>
      </c>
      <c r="H177" s="5"/>
    </row>
    <row r="178" customFormat="false" ht="13.5" hidden="false" customHeight="false" outlineLevel="0" collapsed="false">
      <c r="A178" s="5" t="n">
        <v>176</v>
      </c>
      <c r="B178" s="21" t="str">
        <f aca="false">"陈泳锖"</f>
        <v>陈泳锖</v>
      </c>
      <c r="C178" s="21" t="str">
        <f aca="false">"初中"</f>
        <v>初中</v>
      </c>
      <c r="D178" s="21" t="str">
        <f aca="false">"216:信息技术"</f>
        <v>216:信息技术</v>
      </c>
      <c r="E178" s="12" t="s">
        <v>16</v>
      </c>
      <c r="F178" s="10"/>
      <c r="G178" s="24" t="n">
        <v>74.88</v>
      </c>
      <c r="H178" s="5"/>
    </row>
    <row r="179" customFormat="false" ht="13.5" hidden="false" customHeight="false" outlineLevel="0" collapsed="false">
      <c r="A179" s="5" t="n">
        <v>177</v>
      </c>
      <c r="B179" s="21" t="str">
        <f aca="false">"韦秋雅"</f>
        <v>韦秋雅</v>
      </c>
      <c r="C179" s="21" t="str">
        <f aca="false">"初中"</f>
        <v>初中</v>
      </c>
      <c r="D179" s="21" t="str">
        <f aca="false">"216:信息技术"</f>
        <v>216:信息技术</v>
      </c>
      <c r="E179" s="6" t="s">
        <v>9</v>
      </c>
      <c r="F179" s="7" t="n">
        <v>1</v>
      </c>
      <c r="G179" s="24" t="n">
        <v>81.04</v>
      </c>
      <c r="H179" s="5"/>
    </row>
    <row r="180" customFormat="false" ht="13.5" hidden="false" customHeight="false" outlineLevel="0" collapsed="false">
      <c r="A180" s="5" t="n">
        <v>178</v>
      </c>
      <c r="B180" s="21" t="str">
        <f aca="false">"韦舒发"</f>
        <v>韦舒发</v>
      </c>
      <c r="C180" s="21" t="str">
        <f aca="false">"初中"</f>
        <v>初中</v>
      </c>
      <c r="D180" s="21" t="str">
        <f aca="false">"216:信息技术"</f>
        <v>216:信息技术</v>
      </c>
      <c r="E180" s="9" t="s">
        <v>12</v>
      </c>
      <c r="F180" s="10" t="n">
        <v>1</v>
      </c>
      <c r="G180" s="24" t="n">
        <v>78.05</v>
      </c>
      <c r="H180" s="5"/>
    </row>
    <row r="181" customFormat="false" ht="13.5" hidden="false" customHeight="false" outlineLevel="0" collapsed="false">
      <c r="A181" s="5" t="n">
        <v>179</v>
      </c>
      <c r="B181" s="21" t="str">
        <f aca="false">"莫妙霞"</f>
        <v>莫妙霞</v>
      </c>
      <c r="C181" s="21" t="str">
        <f aca="false">"初中"</f>
        <v>初中</v>
      </c>
      <c r="D181" s="21" t="str">
        <f aca="false">"216:信息技术"</f>
        <v>216:信息技术</v>
      </c>
      <c r="E181" s="9" t="s">
        <v>12</v>
      </c>
      <c r="F181" s="10"/>
      <c r="G181" s="24" t="n">
        <v>0</v>
      </c>
      <c r="H181" s="5"/>
    </row>
    <row r="182" customFormat="false" ht="13.5" hidden="false" customHeight="false" outlineLevel="0" collapsed="false">
      <c r="A182" s="5" t="n">
        <v>180</v>
      </c>
      <c r="B182" s="21" t="str">
        <f aca="false">"郭嘉慧"</f>
        <v>郭嘉慧</v>
      </c>
      <c r="C182" s="21" t="str">
        <f aca="false">"初中"</f>
        <v>初中</v>
      </c>
      <c r="D182" s="21" t="str">
        <f aca="false">"216:信息技术"</f>
        <v>216:信息技术</v>
      </c>
      <c r="E182" s="9" t="s">
        <v>12</v>
      </c>
      <c r="F182" s="10"/>
      <c r="G182" s="24" t="n">
        <v>0</v>
      </c>
      <c r="H182" s="5"/>
    </row>
    <row r="183" customFormat="false" ht="13.5" hidden="false" customHeight="false" outlineLevel="0" collapsed="false">
      <c r="A183" s="5" t="n">
        <v>181</v>
      </c>
      <c r="B183" s="21" t="str">
        <f aca="false">"李秋霞"</f>
        <v>李秋霞</v>
      </c>
      <c r="C183" s="21" t="str">
        <f aca="false">"初中"</f>
        <v>初中</v>
      </c>
      <c r="D183" s="21" t="str">
        <f aca="false">"216:信息技术"</f>
        <v>216:信息技术</v>
      </c>
      <c r="E183" s="6" t="s">
        <v>15</v>
      </c>
      <c r="F183" s="10" t="n">
        <v>1</v>
      </c>
      <c r="G183" s="24" t="n">
        <v>82.4</v>
      </c>
      <c r="H183" s="5"/>
    </row>
    <row r="184" customFormat="false" ht="13.5" hidden="false" customHeight="false" outlineLevel="0" collapsed="false">
      <c r="A184" s="5" t="n">
        <v>182</v>
      </c>
      <c r="B184" s="21" t="str">
        <f aca="false">"黎炳燕"</f>
        <v>黎炳燕</v>
      </c>
      <c r="C184" s="21" t="str">
        <f aca="false">"初中"</f>
        <v>初中</v>
      </c>
      <c r="D184" s="21" t="str">
        <f aca="false">"216:信息技术"</f>
        <v>216:信息技术</v>
      </c>
      <c r="E184" s="6" t="s">
        <v>15</v>
      </c>
      <c r="F184" s="10"/>
      <c r="G184" s="24" t="n">
        <v>75.21</v>
      </c>
      <c r="H184" s="5"/>
    </row>
    <row r="185" customFormat="false" ht="13.5" hidden="false" customHeight="false" outlineLevel="0" collapsed="false">
      <c r="A185" s="5" t="n">
        <v>183</v>
      </c>
      <c r="B185" s="21" t="str">
        <f aca="false">"莫雪"</f>
        <v>莫雪</v>
      </c>
      <c r="C185" s="21" t="str">
        <f aca="false">"初中"</f>
        <v>初中</v>
      </c>
      <c r="D185" s="21" t="str">
        <f aca="false">"299:政治"</f>
        <v>299:政治</v>
      </c>
      <c r="E185" s="9" t="s">
        <v>16</v>
      </c>
      <c r="F185" s="10" t="n">
        <v>2</v>
      </c>
      <c r="G185" s="24" t="n">
        <v>85.17</v>
      </c>
      <c r="H185" s="5"/>
    </row>
    <row r="186" customFormat="false" ht="13.5" hidden="false" customHeight="false" outlineLevel="0" collapsed="false">
      <c r="A186" s="5" t="n">
        <v>184</v>
      </c>
      <c r="B186" s="21" t="str">
        <f aca="false">"聂灵锋"</f>
        <v>聂灵锋</v>
      </c>
      <c r="C186" s="21" t="str">
        <f aca="false">"初中"</f>
        <v>初中</v>
      </c>
      <c r="D186" s="21" t="str">
        <f aca="false">"299:政治"</f>
        <v>299:政治</v>
      </c>
      <c r="E186" s="9" t="s">
        <v>16</v>
      </c>
      <c r="F186" s="10"/>
      <c r="G186" s="24" t="n">
        <v>84.43</v>
      </c>
      <c r="H186" s="5"/>
    </row>
    <row r="187" customFormat="false" ht="13.5" hidden="false" customHeight="false" outlineLevel="0" collapsed="false">
      <c r="A187" s="5" t="n">
        <v>185</v>
      </c>
      <c r="B187" s="21" t="str">
        <f aca="false">"孔洁妮"</f>
        <v>孔洁妮</v>
      </c>
      <c r="C187" s="21" t="str">
        <f aca="false">"初中"</f>
        <v>初中</v>
      </c>
      <c r="D187" s="21" t="str">
        <f aca="false">"299:政治"</f>
        <v>299:政治</v>
      </c>
      <c r="E187" s="9" t="s">
        <v>16</v>
      </c>
      <c r="F187" s="10"/>
      <c r="G187" s="24" t="n">
        <v>82.23</v>
      </c>
      <c r="H187" s="5"/>
    </row>
    <row r="188" customFormat="false" ht="13.5" hidden="false" customHeight="false" outlineLevel="0" collapsed="false">
      <c r="A188" s="5" t="n">
        <v>186</v>
      </c>
      <c r="B188" s="21" t="str">
        <f aca="false">"李灶"</f>
        <v>李灶</v>
      </c>
      <c r="C188" s="21" t="str">
        <f aca="false">"初中"</f>
        <v>初中</v>
      </c>
      <c r="D188" s="21" t="str">
        <f aca="false">"299:政治"</f>
        <v>299:政治</v>
      </c>
      <c r="E188" s="9" t="s">
        <v>16</v>
      </c>
      <c r="F188" s="10"/>
      <c r="G188" s="24" t="n">
        <v>0</v>
      </c>
      <c r="H188" s="5"/>
    </row>
    <row r="189" customFormat="false" ht="13.5" hidden="false" customHeight="false" outlineLevel="0" collapsed="false">
      <c r="A189" s="5" t="n">
        <v>187</v>
      </c>
      <c r="B189" s="21" t="str">
        <f aca="false">"钟石昌"</f>
        <v>钟石昌</v>
      </c>
      <c r="C189" s="21" t="str">
        <f aca="false">"初中"</f>
        <v>初中</v>
      </c>
      <c r="D189" s="21" t="str">
        <f aca="false">"299:政治"</f>
        <v>299:政治</v>
      </c>
      <c r="E189" s="6" t="s">
        <v>9</v>
      </c>
      <c r="F189" s="10" t="n">
        <v>1</v>
      </c>
      <c r="G189" s="24" t="n">
        <v>84.97</v>
      </c>
      <c r="H189" s="5"/>
    </row>
    <row r="190" customFormat="false" ht="13.5" hidden="false" customHeight="false" outlineLevel="0" collapsed="false">
      <c r="A190" s="5" t="n">
        <v>188</v>
      </c>
      <c r="B190" s="21" t="str">
        <f aca="false">"杨铭茗"</f>
        <v>杨铭茗</v>
      </c>
      <c r="C190" s="21" t="str">
        <f aca="false">"初中"</f>
        <v>初中</v>
      </c>
      <c r="D190" s="21" t="str">
        <f aca="false">"299:政治"</f>
        <v>299:政治</v>
      </c>
      <c r="E190" s="6" t="s">
        <v>9</v>
      </c>
      <c r="F190" s="10"/>
      <c r="G190" s="24" t="n">
        <v>83.98</v>
      </c>
      <c r="H190" s="5"/>
    </row>
    <row r="191" customFormat="false" ht="13.5" hidden="false" customHeight="false" outlineLevel="0" collapsed="false">
      <c r="A191" s="5" t="n">
        <v>189</v>
      </c>
      <c r="B191" s="21" t="str">
        <f aca="false">"姚瑶"</f>
        <v>姚瑶</v>
      </c>
      <c r="C191" s="21" t="str">
        <f aca="false">"初中"</f>
        <v>初中</v>
      </c>
      <c r="D191" s="21" t="str">
        <f aca="false">"299:政治"</f>
        <v>299:政治</v>
      </c>
      <c r="E191" s="9" t="s">
        <v>12</v>
      </c>
      <c r="F191" s="10" t="n">
        <v>1</v>
      </c>
      <c r="G191" s="24" t="n">
        <v>80.43</v>
      </c>
      <c r="H191" s="5"/>
    </row>
    <row r="192" customFormat="false" ht="13.5" hidden="false" customHeight="false" outlineLevel="0" collapsed="false">
      <c r="A192" s="5" t="n">
        <v>190</v>
      </c>
      <c r="B192" s="21" t="str">
        <f aca="false">"聂梅"</f>
        <v>聂梅</v>
      </c>
      <c r="C192" s="21" t="str">
        <f aca="false">"初中"</f>
        <v>初中</v>
      </c>
      <c r="D192" s="21" t="str">
        <f aca="false">"299:政治"</f>
        <v>299:政治</v>
      </c>
      <c r="E192" s="9" t="s">
        <v>12</v>
      </c>
      <c r="F192" s="10"/>
      <c r="G192" s="24" t="n">
        <v>76.83</v>
      </c>
      <c r="H192" s="5"/>
    </row>
    <row r="193" customFormat="false" ht="13.5" hidden="false" customHeight="false" outlineLevel="0" collapsed="false">
      <c r="A193" s="5" t="n">
        <v>191</v>
      </c>
      <c r="B193" s="21" t="str">
        <f aca="false">"莫锐英"</f>
        <v>莫锐英</v>
      </c>
      <c r="C193" s="21" t="str">
        <f aca="false">"初中"</f>
        <v>初中</v>
      </c>
      <c r="D193" s="21" t="str">
        <f aca="false">"299:政治"</f>
        <v>299:政治</v>
      </c>
      <c r="E193" s="9" t="s">
        <v>12</v>
      </c>
      <c r="F193" s="10"/>
      <c r="G193" s="24" t="n">
        <v>0</v>
      </c>
      <c r="H193" s="5"/>
    </row>
    <row r="194" customFormat="false" ht="13.5" hidden="false" customHeight="false" outlineLevel="0" collapsed="false">
      <c r="A194" s="5" t="n">
        <v>192</v>
      </c>
      <c r="B194" s="21" t="str">
        <f aca="false">"宋陶玲"</f>
        <v>宋陶玲</v>
      </c>
      <c r="C194" s="21" t="str">
        <f aca="false">"初中"</f>
        <v>初中</v>
      </c>
      <c r="D194" s="21" t="str">
        <f aca="false">"299:政治"</f>
        <v>299:政治</v>
      </c>
      <c r="E194" s="6" t="s">
        <v>13</v>
      </c>
      <c r="F194" s="10" t="n">
        <v>1</v>
      </c>
      <c r="G194" s="24" t="n">
        <v>80.81</v>
      </c>
      <c r="H194" s="5"/>
    </row>
    <row r="195" customFormat="false" ht="13.5" hidden="false" customHeight="false" outlineLevel="0" collapsed="false">
      <c r="A195" s="5" t="n">
        <v>193</v>
      </c>
      <c r="B195" s="21" t="str">
        <f aca="false">"黎冬妹"</f>
        <v>黎冬妹</v>
      </c>
      <c r="C195" s="21" t="str">
        <f aca="false">"初中"</f>
        <v>初中</v>
      </c>
      <c r="D195" s="21" t="str">
        <f aca="false">"299:政治"</f>
        <v>299:政治</v>
      </c>
      <c r="E195" s="6" t="s">
        <v>13</v>
      </c>
      <c r="F195" s="10"/>
      <c r="G195" s="24" t="n">
        <v>77.21</v>
      </c>
      <c r="H195" s="5"/>
    </row>
    <row r="196" customFormat="false" ht="13.5" hidden="false" customHeight="false" outlineLevel="0" collapsed="false">
      <c r="A196" s="5" t="n">
        <v>194</v>
      </c>
      <c r="B196" s="21" t="str">
        <f aca="false">"覃浩兰"</f>
        <v>覃浩兰</v>
      </c>
      <c r="C196" s="21" t="str">
        <f aca="false">"初中"</f>
        <v>初中</v>
      </c>
      <c r="D196" s="21" t="str">
        <f aca="false">"299:政治"</f>
        <v>299:政治</v>
      </c>
      <c r="E196" s="9" t="s">
        <v>14</v>
      </c>
      <c r="F196" s="10" t="n">
        <v>2</v>
      </c>
      <c r="G196" s="24" t="n">
        <v>78.4</v>
      </c>
      <c r="H196" s="5"/>
    </row>
    <row r="197" customFormat="false" ht="13.5" hidden="false" customHeight="false" outlineLevel="0" collapsed="false">
      <c r="A197" s="5" t="n">
        <v>195</v>
      </c>
      <c r="B197" s="21" t="str">
        <f aca="false">"钟彩霞"</f>
        <v>钟彩霞</v>
      </c>
      <c r="C197" s="21" t="str">
        <f aca="false">"初中"</f>
        <v>初中</v>
      </c>
      <c r="D197" s="21" t="str">
        <f aca="false">"299:政治"</f>
        <v>299:政治</v>
      </c>
      <c r="E197" s="9" t="s">
        <v>14</v>
      </c>
      <c r="F197" s="10"/>
      <c r="G197" s="24" t="n">
        <v>78.4</v>
      </c>
      <c r="H197" s="5"/>
    </row>
    <row r="198" customFormat="false" ht="13.5" hidden="false" customHeight="false" outlineLevel="0" collapsed="false">
      <c r="A198" s="5" t="n">
        <v>196</v>
      </c>
      <c r="B198" s="21" t="str">
        <f aca="false">"杨翠婵"</f>
        <v>杨翠婵</v>
      </c>
      <c r="C198" s="21" t="str">
        <f aca="false">"初中"</f>
        <v>初中</v>
      </c>
      <c r="D198" s="21" t="str">
        <f aca="false">"299:政治"</f>
        <v>299:政治</v>
      </c>
      <c r="E198" s="9" t="s">
        <v>14</v>
      </c>
      <c r="F198" s="10"/>
      <c r="G198" s="24" t="n">
        <v>0</v>
      </c>
      <c r="H198" s="5"/>
    </row>
    <row r="199" customFormat="false" ht="13.5" hidden="false" customHeight="false" outlineLevel="0" collapsed="false">
      <c r="A199" s="5" t="n">
        <v>197</v>
      </c>
      <c r="B199" s="21" t="str">
        <f aca="false">"唐展桥"</f>
        <v>唐展桥</v>
      </c>
      <c r="C199" s="21" t="str">
        <f aca="false">"小学"</f>
        <v>小学</v>
      </c>
      <c r="D199" s="21" t="str">
        <f aca="false">"102:语文"</f>
        <v>102:语文</v>
      </c>
      <c r="E199" s="25" t="s">
        <v>19</v>
      </c>
      <c r="F199" s="10" t="n">
        <v>1</v>
      </c>
      <c r="G199" s="24" t="n">
        <v>85.99</v>
      </c>
      <c r="H199" s="5"/>
    </row>
    <row r="200" customFormat="false" ht="13.5" hidden="false" customHeight="false" outlineLevel="0" collapsed="false">
      <c r="A200" s="5" t="n">
        <v>198</v>
      </c>
      <c r="B200" s="21" t="str">
        <f aca="false">"徐楚霞"</f>
        <v>徐楚霞</v>
      </c>
      <c r="C200" s="21" t="str">
        <f aca="false">"小学"</f>
        <v>小学</v>
      </c>
      <c r="D200" s="21" t="str">
        <f aca="false">"102:语文"</f>
        <v>102:语文</v>
      </c>
      <c r="E200" s="25" t="s">
        <v>19</v>
      </c>
      <c r="F200" s="10"/>
      <c r="G200" s="24" t="n">
        <v>82.16</v>
      </c>
      <c r="H200" s="5"/>
    </row>
    <row r="201" customFormat="false" ht="13.5" hidden="false" customHeight="false" outlineLevel="0" collapsed="false">
      <c r="A201" s="5" t="n">
        <v>199</v>
      </c>
      <c r="B201" s="21" t="str">
        <f aca="false">"李燕丽"</f>
        <v>李燕丽</v>
      </c>
      <c r="C201" s="21" t="str">
        <f aca="false">"小学"</f>
        <v>小学</v>
      </c>
      <c r="D201" s="21" t="str">
        <f aca="false">"102:语文"</f>
        <v>102:语文</v>
      </c>
      <c r="E201" s="25" t="s">
        <v>19</v>
      </c>
      <c r="F201" s="10"/>
      <c r="G201" s="24" t="n">
        <v>79.97</v>
      </c>
      <c r="H201" s="5"/>
    </row>
    <row r="202" customFormat="false" ht="13.5" hidden="false" customHeight="false" outlineLevel="0" collapsed="false">
      <c r="A202" s="5" t="n">
        <v>200</v>
      </c>
      <c r="B202" s="21" t="str">
        <f aca="false">"吴承镇"</f>
        <v>吴承镇</v>
      </c>
      <c r="C202" s="21" t="str">
        <f aca="false">"小学"</f>
        <v>小学</v>
      </c>
      <c r="D202" s="21" t="str">
        <f aca="false">"102:语文"</f>
        <v>102:语文</v>
      </c>
      <c r="E202" s="25" t="s">
        <v>19</v>
      </c>
      <c r="F202" s="10"/>
      <c r="G202" s="24" t="n">
        <v>77.76</v>
      </c>
      <c r="H202" s="5"/>
    </row>
    <row r="203" customFormat="false" ht="13.5" hidden="false" customHeight="false" outlineLevel="0" collapsed="false">
      <c r="A203" s="5" t="n">
        <v>201</v>
      </c>
      <c r="B203" s="21" t="str">
        <f aca="false">"陈柱先"</f>
        <v>陈柱先</v>
      </c>
      <c r="C203" s="21" t="str">
        <f aca="false">"小学"</f>
        <v>小学</v>
      </c>
      <c r="D203" s="21" t="str">
        <f aca="false">"102:语文"</f>
        <v>102:语文</v>
      </c>
      <c r="E203" s="26" t="s">
        <v>20</v>
      </c>
      <c r="F203" s="10" t="n">
        <v>1</v>
      </c>
      <c r="G203" s="24" t="n">
        <v>83.91</v>
      </c>
      <c r="H203" s="5"/>
    </row>
    <row r="204" customFormat="false" ht="13.5" hidden="false" customHeight="false" outlineLevel="0" collapsed="false">
      <c r="A204" s="5" t="n">
        <v>202</v>
      </c>
      <c r="B204" s="21" t="str">
        <f aca="false">"陈柏兰"</f>
        <v>陈柏兰</v>
      </c>
      <c r="C204" s="21" t="str">
        <f aca="false">"小学"</f>
        <v>小学</v>
      </c>
      <c r="D204" s="21" t="str">
        <f aca="false">"102:语文"</f>
        <v>102:语文</v>
      </c>
      <c r="E204" s="26" t="s">
        <v>20</v>
      </c>
      <c r="F204" s="10"/>
      <c r="G204" s="24" t="n">
        <v>82.86</v>
      </c>
      <c r="H204" s="5"/>
    </row>
    <row r="205" customFormat="false" ht="13.5" hidden="false" customHeight="false" outlineLevel="0" collapsed="false">
      <c r="A205" s="5" t="n">
        <v>203</v>
      </c>
      <c r="B205" s="21" t="str">
        <f aca="false">"陈双勇"</f>
        <v>陈双勇</v>
      </c>
      <c r="C205" s="21" t="str">
        <f aca="false">"小学"</f>
        <v>小学</v>
      </c>
      <c r="D205" s="21" t="str">
        <f aca="false">"102:语文"</f>
        <v>102:语文</v>
      </c>
      <c r="E205" s="26" t="s">
        <v>20</v>
      </c>
      <c r="F205" s="10"/>
      <c r="G205" s="24" t="n">
        <v>74.3</v>
      </c>
      <c r="H205" s="5"/>
    </row>
    <row r="206" customFormat="false" ht="13.5" hidden="false" customHeight="false" outlineLevel="0" collapsed="false">
      <c r="A206" s="5" t="n">
        <v>204</v>
      </c>
      <c r="B206" s="21" t="str">
        <f aca="false">"吴镱菊"</f>
        <v>吴镱菊</v>
      </c>
      <c r="C206" s="21" t="str">
        <f aca="false">"小学"</f>
        <v>小学</v>
      </c>
      <c r="D206" s="21" t="str">
        <f aca="false">"102:语文"</f>
        <v>102:语文</v>
      </c>
      <c r="E206" s="27" t="s">
        <v>21</v>
      </c>
      <c r="F206" s="10" t="n">
        <v>1</v>
      </c>
      <c r="G206" s="24" t="n">
        <v>83.12</v>
      </c>
      <c r="H206" s="5"/>
    </row>
    <row r="207" customFormat="false" ht="13.5" hidden="false" customHeight="false" outlineLevel="0" collapsed="false">
      <c r="A207" s="5" t="n">
        <v>205</v>
      </c>
      <c r="B207" s="21" t="str">
        <f aca="false">"黄金玥"</f>
        <v>黄金玥</v>
      </c>
      <c r="C207" s="21" t="str">
        <f aca="false">"小学"</f>
        <v>小学</v>
      </c>
      <c r="D207" s="21" t="str">
        <f aca="false">"102:语文"</f>
        <v>102:语文</v>
      </c>
      <c r="E207" s="27" t="s">
        <v>21</v>
      </c>
      <c r="F207" s="10"/>
      <c r="G207" s="24" t="n">
        <v>79.25</v>
      </c>
      <c r="H207" s="5"/>
    </row>
    <row r="208" customFormat="false" ht="13.5" hidden="false" customHeight="false" outlineLevel="0" collapsed="false">
      <c r="A208" s="5" t="n">
        <v>206</v>
      </c>
      <c r="B208" s="21" t="str">
        <f aca="false">"莫炜娴"</f>
        <v>莫炜娴</v>
      </c>
      <c r="C208" s="21" t="str">
        <f aca="false">"小学"</f>
        <v>小学</v>
      </c>
      <c r="D208" s="21" t="str">
        <f aca="false">"102:语文"</f>
        <v>102:语文</v>
      </c>
      <c r="E208" s="27" t="s">
        <v>21</v>
      </c>
      <c r="F208" s="10"/>
      <c r="G208" s="24" t="n">
        <v>74.77</v>
      </c>
      <c r="H208" s="5"/>
    </row>
    <row r="209" customFormat="false" ht="13.5" hidden="false" customHeight="false" outlineLevel="0" collapsed="false">
      <c r="A209" s="5" t="n">
        <v>207</v>
      </c>
      <c r="B209" s="21" t="s">
        <v>22</v>
      </c>
      <c r="C209" s="21" t="str">
        <f aca="false">"小学"</f>
        <v>小学</v>
      </c>
      <c r="D209" s="21" t="str">
        <f aca="false">"102:语文"</f>
        <v>102:语文</v>
      </c>
      <c r="E209" s="28" t="s">
        <v>23</v>
      </c>
      <c r="F209" s="10" t="n">
        <v>1</v>
      </c>
      <c r="G209" s="24" t="n">
        <v>83.96</v>
      </c>
      <c r="H209" s="5"/>
    </row>
    <row r="210" customFormat="false" ht="13.5" hidden="false" customHeight="false" outlineLevel="0" collapsed="false">
      <c r="A210" s="5" t="n">
        <v>208</v>
      </c>
      <c r="B210" s="21" t="str">
        <f aca="false">"莫伟清"</f>
        <v>莫伟清</v>
      </c>
      <c r="C210" s="21" t="str">
        <f aca="false">"小学"</f>
        <v>小学</v>
      </c>
      <c r="D210" s="21" t="str">
        <f aca="false">"102:语文"</f>
        <v>102:语文</v>
      </c>
      <c r="E210" s="28" t="s">
        <v>23</v>
      </c>
      <c r="F210" s="10"/>
      <c r="G210" s="24" t="n">
        <v>83.93</v>
      </c>
      <c r="H210" s="5"/>
    </row>
    <row r="211" customFormat="false" ht="13.5" hidden="false" customHeight="false" outlineLevel="0" collapsed="false">
      <c r="A211" s="5" t="n">
        <v>209</v>
      </c>
      <c r="B211" s="21" t="str">
        <f aca="false">"陈雪翘"</f>
        <v>陈雪翘</v>
      </c>
      <c r="C211" s="21" t="str">
        <f aca="false">"小学"</f>
        <v>小学</v>
      </c>
      <c r="D211" s="21" t="str">
        <f aca="false">"102:语文"</f>
        <v>102:语文</v>
      </c>
      <c r="E211" s="28" t="s">
        <v>23</v>
      </c>
      <c r="F211" s="10"/>
      <c r="G211" s="24" t="n">
        <v>78.52</v>
      </c>
      <c r="H211" s="5"/>
    </row>
    <row r="212" customFormat="false" ht="13.5" hidden="false" customHeight="false" outlineLevel="0" collapsed="false">
      <c r="A212" s="5" t="n">
        <v>210</v>
      </c>
      <c r="B212" s="21" t="str">
        <f aca="false">"钟坚芳"</f>
        <v>钟坚芳</v>
      </c>
      <c r="C212" s="21" t="str">
        <f aca="false">"小学"</f>
        <v>小学</v>
      </c>
      <c r="D212" s="21" t="str">
        <f aca="false">"102:语文"</f>
        <v>102:语文</v>
      </c>
      <c r="E212" s="28" t="s">
        <v>23</v>
      </c>
      <c r="F212" s="10"/>
      <c r="G212" s="24" t="n">
        <v>76.26</v>
      </c>
      <c r="H212" s="5"/>
    </row>
    <row r="213" customFormat="false" ht="13.5" hidden="false" customHeight="false" outlineLevel="0" collapsed="false">
      <c r="A213" s="5" t="n">
        <v>211</v>
      </c>
      <c r="B213" s="21" t="str">
        <f aca="false">"徐坚炎"</f>
        <v>徐坚炎</v>
      </c>
      <c r="C213" s="21" t="str">
        <f aca="false">"小学"</f>
        <v>小学</v>
      </c>
      <c r="D213" s="21" t="str">
        <f aca="false">"102:语文"</f>
        <v>102:语文</v>
      </c>
      <c r="E213" s="28" t="s">
        <v>23</v>
      </c>
      <c r="F213" s="10"/>
      <c r="G213" s="24" t="n">
        <v>75.42</v>
      </c>
      <c r="H213" s="5"/>
    </row>
    <row r="214" customFormat="false" ht="13.5" hidden="false" customHeight="false" outlineLevel="0" collapsed="false">
      <c r="A214" s="5" t="n">
        <v>212</v>
      </c>
      <c r="B214" s="21" t="str">
        <f aca="false">"刘冰瑜"</f>
        <v>刘冰瑜</v>
      </c>
      <c r="C214" s="21" t="str">
        <f aca="false">"小学"</f>
        <v>小学</v>
      </c>
      <c r="D214" s="21" t="str">
        <f aca="false">"102:语文"</f>
        <v>102:语文</v>
      </c>
      <c r="E214" s="28" t="s">
        <v>23</v>
      </c>
      <c r="F214" s="10"/>
      <c r="G214" s="24" t="n">
        <v>71.2</v>
      </c>
      <c r="H214" s="5"/>
    </row>
    <row r="215" customFormat="false" ht="13.5" hidden="false" customHeight="false" outlineLevel="0" collapsed="false">
      <c r="A215" s="5" t="n">
        <v>213</v>
      </c>
      <c r="B215" s="21" t="str">
        <f aca="false">"潘小清"</f>
        <v>潘小清</v>
      </c>
      <c r="C215" s="21" t="str">
        <f aca="false">"小学"</f>
        <v>小学</v>
      </c>
      <c r="D215" s="21" t="str">
        <f aca="false">"102:语文"</f>
        <v>102:语文</v>
      </c>
      <c r="E215" s="28" t="s">
        <v>23</v>
      </c>
      <c r="F215" s="10"/>
      <c r="G215" s="24" t="n">
        <v>0</v>
      </c>
      <c r="H215" s="5"/>
    </row>
    <row r="216" customFormat="false" ht="13.5" hidden="false" customHeight="false" outlineLevel="0" collapsed="false">
      <c r="A216" s="5" t="n">
        <v>214</v>
      </c>
      <c r="B216" s="21" t="str">
        <f aca="false">"黎丽霞"</f>
        <v>黎丽霞</v>
      </c>
      <c r="C216" s="21" t="str">
        <f aca="false">"小学"</f>
        <v>小学</v>
      </c>
      <c r="D216" s="21" t="str">
        <f aca="false">"102:语文"</f>
        <v>102:语文</v>
      </c>
      <c r="E216" s="29" t="s">
        <v>24</v>
      </c>
      <c r="F216" s="10" t="n">
        <v>1</v>
      </c>
      <c r="G216" s="24" t="n">
        <v>84.59</v>
      </c>
      <c r="H216" s="5"/>
    </row>
    <row r="217" customFormat="false" ht="13.5" hidden="false" customHeight="false" outlineLevel="0" collapsed="false">
      <c r="A217" s="5" t="n">
        <v>215</v>
      </c>
      <c r="B217" s="21" t="str">
        <f aca="false">"罗勇梅"</f>
        <v>罗勇梅</v>
      </c>
      <c r="C217" s="21" t="str">
        <f aca="false">"小学"</f>
        <v>小学</v>
      </c>
      <c r="D217" s="21" t="str">
        <f aca="false">"102:语文"</f>
        <v>102:语文</v>
      </c>
      <c r="E217" s="29" t="s">
        <v>24</v>
      </c>
      <c r="F217" s="10"/>
      <c r="G217" s="24" t="n">
        <v>81.88</v>
      </c>
      <c r="H217" s="5"/>
    </row>
    <row r="218" customFormat="false" ht="13.5" hidden="false" customHeight="false" outlineLevel="0" collapsed="false">
      <c r="A218" s="5" t="n">
        <v>216</v>
      </c>
      <c r="B218" s="21" t="str">
        <f aca="false">"李进明"</f>
        <v>李进明</v>
      </c>
      <c r="C218" s="21" t="str">
        <f aca="false">"小学"</f>
        <v>小学</v>
      </c>
      <c r="D218" s="21" t="str">
        <f aca="false">"102:语文"</f>
        <v>102:语文</v>
      </c>
      <c r="E218" s="30" t="s">
        <v>25</v>
      </c>
      <c r="F218" s="10" t="n">
        <v>1</v>
      </c>
      <c r="G218" s="24" t="n">
        <v>81.85</v>
      </c>
      <c r="H218" s="5"/>
    </row>
    <row r="219" customFormat="false" ht="13.5" hidden="false" customHeight="false" outlineLevel="0" collapsed="false">
      <c r="A219" s="5" t="n">
        <v>217</v>
      </c>
      <c r="B219" s="21" t="str">
        <f aca="false">"陈盼盼"</f>
        <v>陈盼盼</v>
      </c>
      <c r="C219" s="21" t="str">
        <f aca="false">"小学"</f>
        <v>小学</v>
      </c>
      <c r="D219" s="21" t="str">
        <f aca="false">"102:语文"</f>
        <v>102:语文</v>
      </c>
      <c r="E219" s="30" t="s">
        <v>25</v>
      </c>
      <c r="F219" s="10"/>
      <c r="G219" s="24" t="n">
        <v>76.24</v>
      </c>
      <c r="H219" s="5"/>
    </row>
    <row r="220" customFormat="false" ht="13.5" hidden="false" customHeight="false" outlineLevel="0" collapsed="false">
      <c r="A220" s="5" t="n">
        <v>218</v>
      </c>
      <c r="B220" s="21" t="str">
        <f aca="false">"何文敏"</f>
        <v>何文敏</v>
      </c>
      <c r="C220" s="21" t="str">
        <f aca="false">"小学"</f>
        <v>小学</v>
      </c>
      <c r="D220" s="21" t="str">
        <f aca="false">"102:语文"</f>
        <v>102:语文</v>
      </c>
      <c r="E220" s="30" t="s">
        <v>25</v>
      </c>
      <c r="F220" s="10"/>
      <c r="G220" s="24" t="n">
        <v>0</v>
      </c>
      <c r="H220" s="5" t="s">
        <v>11</v>
      </c>
    </row>
    <row r="221" customFormat="false" ht="13.5" hidden="false" customHeight="false" outlineLevel="0" collapsed="false">
      <c r="A221" s="5" t="n">
        <v>219</v>
      </c>
      <c r="B221" s="21" t="str">
        <f aca="false">"黄锦清"</f>
        <v>黄锦清</v>
      </c>
      <c r="C221" s="21" t="str">
        <f aca="false">"小学"</f>
        <v>小学</v>
      </c>
      <c r="D221" s="21" t="str">
        <f aca="false">"102:语文"</f>
        <v>102:语文</v>
      </c>
      <c r="E221" s="26" t="s">
        <v>26</v>
      </c>
      <c r="F221" s="10" t="n">
        <v>1</v>
      </c>
      <c r="G221" s="24" t="n">
        <v>83.6</v>
      </c>
      <c r="H221" s="5"/>
    </row>
    <row r="222" customFormat="false" ht="13.5" hidden="false" customHeight="false" outlineLevel="0" collapsed="false">
      <c r="A222" s="5" t="n">
        <v>220</v>
      </c>
      <c r="B222" s="21" t="str">
        <f aca="false">"黎小嘉"</f>
        <v>黎小嘉</v>
      </c>
      <c r="C222" s="21" t="str">
        <f aca="false">"小学"</f>
        <v>小学</v>
      </c>
      <c r="D222" s="21" t="str">
        <f aca="false">"102:语文"</f>
        <v>102:语文</v>
      </c>
      <c r="E222" s="26" t="s">
        <v>26</v>
      </c>
      <c r="F222" s="10"/>
      <c r="G222" s="24" t="n">
        <v>82.38</v>
      </c>
      <c r="H222" s="5"/>
    </row>
    <row r="223" customFormat="false" ht="13.5" hidden="false" customHeight="false" outlineLevel="0" collapsed="false">
      <c r="A223" s="5" t="n">
        <v>221</v>
      </c>
      <c r="B223" s="21" t="str">
        <f aca="false">"林志伟"</f>
        <v>林志伟</v>
      </c>
      <c r="C223" s="21" t="str">
        <f aca="false">"小学"</f>
        <v>小学</v>
      </c>
      <c r="D223" s="21" t="str">
        <f aca="false">"102:语文"</f>
        <v>102:语文</v>
      </c>
      <c r="E223" s="26" t="s">
        <v>26</v>
      </c>
      <c r="F223" s="10"/>
      <c r="G223" s="24" t="n">
        <v>78.63</v>
      </c>
      <c r="H223" s="5"/>
    </row>
    <row r="224" customFormat="false" ht="13.5" hidden="false" customHeight="false" outlineLevel="0" collapsed="false">
      <c r="A224" s="5" t="n">
        <v>222</v>
      </c>
      <c r="B224" s="21" t="str">
        <f aca="false">"黄秋萍"</f>
        <v>黄秋萍</v>
      </c>
      <c r="C224" s="21" t="str">
        <f aca="false">"小学"</f>
        <v>小学</v>
      </c>
      <c r="D224" s="21" t="str">
        <f aca="false">"102:语文"</f>
        <v>102:语文</v>
      </c>
      <c r="E224" s="26" t="s">
        <v>26</v>
      </c>
      <c r="F224" s="10"/>
      <c r="G224" s="24" t="n">
        <v>0</v>
      </c>
      <c r="H224" s="5"/>
    </row>
    <row r="225" customFormat="false" ht="13.5" hidden="false" customHeight="false" outlineLevel="0" collapsed="false">
      <c r="A225" s="5" t="n">
        <v>223</v>
      </c>
      <c r="B225" s="21" t="str">
        <f aca="false">"欧锦妃"</f>
        <v>欧锦妃</v>
      </c>
      <c r="C225" s="21" t="str">
        <f aca="false">"小学"</f>
        <v>小学</v>
      </c>
      <c r="D225" s="21" t="str">
        <f aca="false">"102:语文"</f>
        <v>102:语文</v>
      </c>
      <c r="E225" s="27" t="s">
        <v>27</v>
      </c>
      <c r="F225" s="10" t="n">
        <v>1</v>
      </c>
      <c r="G225" s="24" t="n">
        <v>78.01</v>
      </c>
      <c r="H225" s="5"/>
    </row>
    <row r="226" customFormat="false" ht="13.5" hidden="false" customHeight="false" outlineLevel="0" collapsed="false">
      <c r="A226" s="5" t="n">
        <v>224</v>
      </c>
      <c r="B226" s="21" t="str">
        <f aca="false">"冯彬"</f>
        <v>冯彬</v>
      </c>
      <c r="C226" s="21" t="str">
        <f aca="false">"小学"</f>
        <v>小学</v>
      </c>
      <c r="D226" s="21" t="str">
        <f aca="false">"102:语文"</f>
        <v>102:语文</v>
      </c>
      <c r="E226" s="27" t="s">
        <v>27</v>
      </c>
      <c r="F226" s="10"/>
      <c r="G226" s="24" t="n">
        <v>77.02</v>
      </c>
      <c r="H226" s="5"/>
    </row>
    <row r="227" customFormat="false" ht="13.5" hidden="false" customHeight="false" outlineLevel="0" collapsed="false">
      <c r="A227" s="5" t="n">
        <v>225</v>
      </c>
      <c r="B227" s="21" t="str">
        <f aca="false">"李楚萍"</f>
        <v>李楚萍</v>
      </c>
      <c r="C227" s="21" t="str">
        <f aca="false">"小学"</f>
        <v>小学</v>
      </c>
      <c r="D227" s="21" t="str">
        <f aca="false">"102:语文"</f>
        <v>102:语文</v>
      </c>
      <c r="E227" s="27" t="s">
        <v>27</v>
      </c>
      <c r="F227" s="10"/>
      <c r="G227" s="24" t="n">
        <v>73.36</v>
      </c>
      <c r="H227" s="5"/>
    </row>
    <row r="228" customFormat="false" ht="13.5" hidden="false" customHeight="false" outlineLevel="0" collapsed="false">
      <c r="A228" s="5" t="n">
        <v>226</v>
      </c>
      <c r="B228" s="21" t="str">
        <f aca="false">"覃彬"</f>
        <v>覃彬</v>
      </c>
      <c r="C228" s="21" t="str">
        <f aca="false">"小学"</f>
        <v>小学</v>
      </c>
      <c r="D228" s="21" t="str">
        <f aca="false">"102:语文"</f>
        <v>102:语文</v>
      </c>
      <c r="E228" s="26" t="s">
        <v>28</v>
      </c>
      <c r="F228" s="10" t="n">
        <v>1</v>
      </c>
      <c r="G228" s="24" t="n">
        <v>80.19</v>
      </c>
      <c r="H228" s="5"/>
    </row>
    <row r="229" customFormat="false" ht="13.5" hidden="false" customHeight="false" outlineLevel="0" collapsed="false">
      <c r="A229" s="5" t="n">
        <v>227</v>
      </c>
      <c r="B229" s="21" t="str">
        <f aca="false">"陈健敏"</f>
        <v>陈健敏</v>
      </c>
      <c r="C229" s="21" t="str">
        <f aca="false">"小学"</f>
        <v>小学</v>
      </c>
      <c r="D229" s="21" t="str">
        <f aca="false">"102:语文"</f>
        <v>102:语文</v>
      </c>
      <c r="E229" s="26" t="s">
        <v>28</v>
      </c>
      <c r="F229" s="10"/>
      <c r="G229" s="24" t="n">
        <v>71.37</v>
      </c>
      <c r="H229" s="5"/>
    </row>
    <row r="230" customFormat="false" ht="13.5" hidden="false" customHeight="false" outlineLevel="0" collapsed="false">
      <c r="A230" s="5" t="n">
        <v>228</v>
      </c>
      <c r="B230" s="21" t="str">
        <f aca="false">"潘秋梅"</f>
        <v>潘秋梅</v>
      </c>
      <c r="C230" s="21" t="str">
        <f aca="false">"小学"</f>
        <v>小学</v>
      </c>
      <c r="D230" s="21" t="str">
        <f aca="false">"102:语文"</f>
        <v>102:语文</v>
      </c>
      <c r="E230" s="26" t="s">
        <v>28</v>
      </c>
      <c r="F230" s="10"/>
      <c r="G230" s="24" t="n">
        <v>0</v>
      </c>
      <c r="H230" s="5"/>
    </row>
    <row r="231" customFormat="false" ht="13.5" hidden="false" customHeight="false" outlineLevel="0" collapsed="false">
      <c r="A231" s="5" t="n">
        <v>229</v>
      </c>
      <c r="B231" s="21" t="str">
        <f aca="false">"李杨柳"</f>
        <v>李杨柳</v>
      </c>
      <c r="C231" s="21" t="str">
        <f aca="false">"小学"</f>
        <v>小学</v>
      </c>
      <c r="D231" s="21" t="str">
        <f aca="false">"102:语文"</f>
        <v>102:语文</v>
      </c>
      <c r="E231" s="26" t="s">
        <v>28</v>
      </c>
      <c r="F231" s="10"/>
      <c r="G231" s="24" t="n">
        <v>0</v>
      </c>
      <c r="H231" s="5"/>
    </row>
    <row r="232" customFormat="false" ht="13.5" hidden="false" customHeight="false" outlineLevel="0" collapsed="false">
      <c r="A232" s="5" t="n">
        <v>230</v>
      </c>
      <c r="B232" s="21" t="str">
        <f aca="false">"聂月坤"</f>
        <v>聂月坤</v>
      </c>
      <c r="C232" s="21" t="str">
        <f aca="false">"小学"</f>
        <v>小学</v>
      </c>
      <c r="D232" s="21" t="str">
        <f aca="false">"102:语文"</f>
        <v>102:语文</v>
      </c>
      <c r="E232" s="28" t="s">
        <v>29</v>
      </c>
      <c r="F232" s="10" t="n">
        <v>1</v>
      </c>
      <c r="G232" s="24" t="n">
        <v>86.2</v>
      </c>
      <c r="H232" s="5"/>
    </row>
    <row r="233" customFormat="false" ht="13.5" hidden="false" customHeight="false" outlineLevel="0" collapsed="false">
      <c r="A233" s="5" t="n">
        <v>231</v>
      </c>
      <c r="B233" s="21" t="str">
        <f aca="false">"黎湘瑜"</f>
        <v>黎湘瑜</v>
      </c>
      <c r="C233" s="21" t="str">
        <f aca="false">"小学"</f>
        <v>小学</v>
      </c>
      <c r="D233" s="21" t="str">
        <f aca="false">"102:语文"</f>
        <v>102:语文</v>
      </c>
      <c r="E233" s="28" t="s">
        <v>29</v>
      </c>
      <c r="F233" s="10"/>
      <c r="G233" s="24" t="n">
        <v>84.59</v>
      </c>
      <c r="H233" s="5"/>
    </row>
    <row r="234" customFormat="false" ht="13.5" hidden="false" customHeight="false" outlineLevel="0" collapsed="false">
      <c r="A234" s="5" t="n">
        <v>232</v>
      </c>
      <c r="B234" s="21" t="str">
        <f aca="false">"魏水英"</f>
        <v>魏水英</v>
      </c>
      <c r="C234" s="21" t="str">
        <f aca="false">"小学"</f>
        <v>小学</v>
      </c>
      <c r="D234" s="21" t="str">
        <f aca="false">"102:语文"</f>
        <v>102:语文</v>
      </c>
      <c r="E234" s="28" t="s">
        <v>29</v>
      </c>
      <c r="F234" s="10"/>
      <c r="G234" s="24" t="n">
        <v>83.66</v>
      </c>
      <c r="H234" s="5"/>
    </row>
    <row r="235" customFormat="false" ht="13.5" hidden="false" customHeight="false" outlineLevel="0" collapsed="false">
      <c r="A235" s="5" t="n">
        <v>233</v>
      </c>
      <c r="B235" s="21" t="str">
        <f aca="false">"黄家慧"</f>
        <v>黄家慧</v>
      </c>
      <c r="C235" s="21" t="str">
        <f aca="false">"小学"</f>
        <v>小学</v>
      </c>
      <c r="D235" s="21" t="str">
        <f aca="false">"102:语文"</f>
        <v>102:语文</v>
      </c>
      <c r="E235" s="28" t="s">
        <v>29</v>
      </c>
      <c r="F235" s="10"/>
      <c r="G235" s="24" t="n">
        <v>81.58</v>
      </c>
      <c r="H235" s="5"/>
    </row>
    <row r="236" customFormat="false" ht="13.5" hidden="false" customHeight="false" outlineLevel="0" collapsed="false">
      <c r="A236" s="5" t="n">
        <v>234</v>
      </c>
      <c r="B236" s="21" t="str">
        <f aca="false">"黎柳燕"</f>
        <v>黎柳燕</v>
      </c>
      <c r="C236" s="21" t="str">
        <f aca="false">"小学"</f>
        <v>小学</v>
      </c>
      <c r="D236" s="21" t="str">
        <f aca="false">"102:语文"</f>
        <v>102:语文</v>
      </c>
      <c r="E236" s="28" t="s">
        <v>29</v>
      </c>
      <c r="F236" s="10"/>
      <c r="G236" s="24" t="n">
        <v>81.47</v>
      </c>
      <c r="H236" s="5"/>
    </row>
    <row r="237" customFormat="false" ht="13.5" hidden="false" customHeight="false" outlineLevel="0" collapsed="false">
      <c r="A237" s="5" t="n">
        <v>235</v>
      </c>
      <c r="B237" s="21" t="str">
        <f aca="false">"梁樱"</f>
        <v>梁樱</v>
      </c>
      <c r="C237" s="21" t="str">
        <f aca="false">"小学"</f>
        <v>小学</v>
      </c>
      <c r="D237" s="21" t="str">
        <f aca="false">"102:语文"</f>
        <v>102:语文</v>
      </c>
      <c r="E237" s="28" t="s">
        <v>29</v>
      </c>
      <c r="F237" s="10"/>
      <c r="G237" s="24" t="n">
        <v>78</v>
      </c>
      <c r="H237" s="5"/>
    </row>
    <row r="238" customFormat="false" ht="13.5" hidden="false" customHeight="false" outlineLevel="0" collapsed="false">
      <c r="A238" s="5" t="n">
        <v>236</v>
      </c>
      <c r="B238" s="21" t="str">
        <f aca="false">"卢映"</f>
        <v>卢映</v>
      </c>
      <c r="C238" s="21" t="str">
        <f aca="false">"小学"</f>
        <v>小学</v>
      </c>
      <c r="D238" s="21" t="str">
        <f aca="false">"102:语文"</f>
        <v>102:语文</v>
      </c>
      <c r="E238" s="28" t="s">
        <v>29</v>
      </c>
      <c r="F238" s="10"/>
      <c r="G238" s="24" t="n">
        <v>77.94</v>
      </c>
      <c r="H238" s="5"/>
    </row>
    <row r="239" customFormat="false" ht="13.5" hidden="false" customHeight="false" outlineLevel="0" collapsed="false">
      <c r="A239" s="5" t="n">
        <v>237</v>
      </c>
      <c r="B239" s="21" t="str">
        <f aca="false">"陈庆蓉"</f>
        <v>陈庆蓉</v>
      </c>
      <c r="C239" s="21" t="str">
        <f aca="false">"小学"</f>
        <v>小学</v>
      </c>
      <c r="D239" s="21" t="str">
        <f aca="false">"102:语文"</f>
        <v>102:语文</v>
      </c>
      <c r="E239" s="28" t="s">
        <v>29</v>
      </c>
      <c r="F239" s="10"/>
      <c r="G239" s="24" t="n">
        <v>76.53</v>
      </c>
      <c r="H239" s="5"/>
    </row>
    <row r="240" customFormat="false" ht="13.5" hidden="false" customHeight="false" outlineLevel="0" collapsed="false">
      <c r="A240" s="5" t="n">
        <v>238</v>
      </c>
      <c r="B240" s="21" t="str">
        <f aca="false">"覃火玲"</f>
        <v>覃火玲</v>
      </c>
      <c r="C240" s="21" t="str">
        <f aca="false">"小学"</f>
        <v>小学</v>
      </c>
      <c r="D240" s="21" t="str">
        <f aca="false">"102:语文"</f>
        <v>102:语文</v>
      </c>
      <c r="E240" s="28" t="s">
        <v>29</v>
      </c>
      <c r="F240" s="10"/>
      <c r="G240" s="24" t="n">
        <v>75.87</v>
      </c>
      <c r="H240" s="5"/>
    </row>
    <row r="241" customFormat="false" ht="13.5" hidden="false" customHeight="false" outlineLevel="0" collapsed="false">
      <c r="A241" s="5" t="n">
        <v>239</v>
      </c>
      <c r="B241" s="21" t="str">
        <f aca="false">"廖菲怡"</f>
        <v>廖菲怡</v>
      </c>
      <c r="C241" s="21" t="str">
        <f aca="false">"小学"</f>
        <v>小学</v>
      </c>
      <c r="D241" s="21" t="str">
        <f aca="false">"102:语文"</f>
        <v>102:语文</v>
      </c>
      <c r="E241" s="28" t="s">
        <v>29</v>
      </c>
      <c r="F241" s="10"/>
      <c r="G241" s="24" t="n">
        <v>74.23</v>
      </c>
      <c r="H241" s="5"/>
    </row>
    <row r="242" customFormat="false" ht="13.5" hidden="false" customHeight="false" outlineLevel="0" collapsed="false">
      <c r="A242" s="5" t="n">
        <v>240</v>
      </c>
      <c r="B242" s="21" t="str">
        <f aca="false">"陈静欣"</f>
        <v>陈静欣</v>
      </c>
      <c r="C242" s="21" t="str">
        <f aca="false">"小学"</f>
        <v>小学</v>
      </c>
      <c r="D242" s="21" t="str">
        <f aca="false">"102:语文"</f>
        <v>102:语文</v>
      </c>
      <c r="E242" s="28" t="s">
        <v>29</v>
      </c>
      <c r="F242" s="10"/>
      <c r="G242" s="24" t="n">
        <v>72.42</v>
      </c>
      <c r="H242" s="5"/>
    </row>
    <row r="243" customFormat="false" ht="13.5" hidden="false" customHeight="false" outlineLevel="0" collapsed="false">
      <c r="A243" s="5" t="n">
        <v>241</v>
      </c>
      <c r="B243" s="21" t="str">
        <f aca="false">"罗惠清"</f>
        <v>罗惠清</v>
      </c>
      <c r="C243" s="21" t="str">
        <f aca="false">"小学"</f>
        <v>小学</v>
      </c>
      <c r="D243" s="21" t="str">
        <f aca="false">"102:语文"</f>
        <v>102:语文</v>
      </c>
      <c r="E243" s="28" t="s">
        <v>29</v>
      </c>
      <c r="F243" s="10"/>
      <c r="G243" s="24" t="n">
        <v>72.29</v>
      </c>
      <c r="H243" s="5"/>
    </row>
    <row r="244" customFormat="false" ht="13.5" hidden="false" customHeight="false" outlineLevel="0" collapsed="false">
      <c r="A244" s="5" t="n">
        <v>242</v>
      </c>
      <c r="B244" s="21" t="str">
        <f aca="false">"陈彦元"</f>
        <v>陈彦元</v>
      </c>
      <c r="C244" s="21" t="str">
        <f aca="false">"小学"</f>
        <v>小学</v>
      </c>
      <c r="D244" s="21" t="str">
        <f aca="false">"102:语文"</f>
        <v>102:语文</v>
      </c>
      <c r="E244" s="27" t="s">
        <v>30</v>
      </c>
      <c r="F244" s="10" t="n">
        <v>1</v>
      </c>
      <c r="G244" s="24" t="n">
        <v>84.76</v>
      </c>
      <c r="H244" s="5"/>
    </row>
    <row r="245" customFormat="false" ht="13.5" hidden="false" customHeight="false" outlineLevel="0" collapsed="false">
      <c r="A245" s="5" t="n">
        <v>243</v>
      </c>
      <c r="B245" s="21" t="str">
        <f aca="false">"朱梓灵"</f>
        <v>朱梓灵</v>
      </c>
      <c r="C245" s="21" t="str">
        <f aca="false">"小学"</f>
        <v>小学</v>
      </c>
      <c r="D245" s="21" t="str">
        <f aca="false">"102:语文"</f>
        <v>102:语文</v>
      </c>
      <c r="E245" s="27" t="s">
        <v>30</v>
      </c>
      <c r="F245" s="10"/>
      <c r="G245" s="24" t="n">
        <v>84.37</v>
      </c>
      <c r="H245" s="5"/>
    </row>
    <row r="246" customFormat="false" ht="13.5" hidden="false" customHeight="false" outlineLevel="0" collapsed="false">
      <c r="A246" s="5" t="n">
        <v>244</v>
      </c>
      <c r="B246" s="21" t="str">
        <f aca="false">"李涓兰"</f>
        <v>李涓兰</v>
      </c>
      <c r="C246" s="21" t="str">
        <f aca="false">"小学"</f>
        <v>小学</v>
      </c>
      <c r="D246" s="21" t="str">
        <f aca="false">"102:语文"</f>
        <v>102:语文</v>
      </c>
      <c r="E246" s="27" t="s">
        <v>30</v>
      </c>
      <c r="F246" s="10"/>
      <c r="G246" s="24" t="n">
        <v>84.2</v>
      </c>
      <c r="H246" s="5"/>
    </row>
    <row r="247" s="17" customFormat="true" ht="13.5" hidden="false" customHeight="false" outlineLevel="0" collapsed="false">
      <c r="A247" s="13" t="n">
        <v>245</v>
      </c>
      <c r="B247" s="14" t="str">
        <f aca="false">"李锦燕"</f>
        <v>李锦燕</v>
      </c>
      <c r="C247" s="14" t="str">
        <f aca="false">"小学"</f>
        <v>小学</v>
      </c>
      <c r="D247" s="14" t="str">
        <f aca="false">"102:语文"</f>
        <v>102:语文</v>
      </c>
      <c r="E247" s="30" t="s">
        <v>30</v>
      </c>
      <c r="F247" s="10"/>
      <c r="G247" s="31" t="n">
        <v>85.35</v>
      </c>
      <c r="H247" s="13"/>
    </row>
    <row r="248" customFormat="false" ht="13.5" hidden="false" customHeight="false" outlineLevel="0" collapsed="false">
      <c r="A248" s="5" t="n">
        <v>246</v>
      </c>
      <c r="B248" s="21" t="str">
        <f aca="false">"黄惜虹"</f>
        <v>黄惜虹</v>
      </c>
      <c r="C248" s="21" t="str">
        <f aca="false">"小学"</f>
        <v>小学</v>
      </c>
      <c r="D248" s="21" t="str">
        <f aca="false">"102:语文"</f>
        <v>102:语文</v>
      </c>
      <c r="E248" s="27" t="s">
        <v>30</v>
      </c>
      <c r="F248" s="10"/>
      <c r="G248" s="24" t="n">
        <v>83.23</v>
      </c>
      <c r="H248" s="5"/>
    </row>
    <row r="249" customFormat="false" ht="13.5" hidden="false" customHeight="false" outlineLevel="0" collapsed="false">
      <c r="A249" s="5" t="n">
        <v>247</v>
      </c>
      <c r="B249" s="21" t="str">
        <f aca="false">"凌雅莉"</f>
        <v>凌雅莉</v>
      </c>
      <c r="C249" s="21" t="str">
        <f aca="false">"小学"</f>
        <v>小学</v>
      </c>
      <c r="D249" s="21" t="str">
        <f aca="false">"102:语文"</f>
        <v>102:语文</v>
      </c>
      <c r="E249" s="27" t="s">
        <v>30</v>
      </c>
      <c r="F249" s="10"/>
      <c r="G249" s="24" t="n">
        <v>83.02</v>
      </c>
      <c r="H249" s="5"/>
    </row>
    <row r="250" customFormat="false" ht="13.5" hidden="false" customHeight="false" outlineLevel="0" collapsed="false">
      <c r="A250" s="5" t="n">
        <v>248</v>
      </c>
      <c r="B250" s="21" t="str">
        <f aca="false">"陈钰金"</f>
        <v>陈钰金</v>
      </c>
      <c r="C250" s="21" t="str">
        <f aca="false">"小学"</f>
        <v>小学</v>
      </c>
      <c r="D250" s="21" t="str">
        <f aca="false">"102:语文"</f>
        <v>102:语文</v>
      </c>
      <c r="E250" s="27" t="s">
        <v>30</v>
      </c>
      <c r="F250" s="10"/>
      <c r="G250" s="24" t="n">
        <v>82.14</v>
      </c>
      <c r="H250" s="5"/>
    </row>
    <row r="251" customFormat="false" ht="13.5" hidden="false" customHeight="false" outlineLevel="0" collapsed="false">
      <c r="A251" s="5" t="n">
        <v>249</v>
      </c>
      <c r="B251" s="21" t="str">
        <f aca="false">"欧霞"</f>
        <v>欧霞</v>
      </c>
      <c r="C251" s="21" t="str">
        <f aca="false">"小学"</f>
        <v>小学</v>
      </c>
      <c r="D251" s="21" t="str">
        <f aca="false">"102:语文"</f>
        <v>102:语文</v>
      </c>
      <c r="E251" s="27" t="s">
        <v>30</v>
      </c>
      <c r="F251" s="10"/>
      <c r="G251" s="24" t="n">
        <v>81.2</v>
      </c>
      <c r="H251" s="5"/>
    </row>
    <row r="252" customFormat="false" ht="13.5" hidden="false" customHeight="false" outlineLevel="0" collapsed="false">
      <c r="A252" s="5" t="n">
        <v>250</v>
      </c>
      <c r="B252" s="21" t="str">
        <f aca="false">"叶美方"</f>
        <v>叶美方</v>
      </c>
      <c r="C252" s="21" t="str">
        <f aca="false">"小学"</f>
        <v>小学</v>
      </c>
      <c r="D252" s="21" t="str">
        <f aca="false">"102:语文"</f>
        <v>102:语文</v>
      </c>
      <c r="E252" s="27" t="s">
        <v>30</v>
      </c>
      <c r="F252" s="10"/>
      <c r="G252" s="24" t="n">
        <v>78.83</v>
      </c>
      <c r="H252" s="5"/>
    </row>
    <row r="253" customFormat="false" ht="13.5" hidden="false" customHeight="false" outlineLevel="0" collapsed="false">
      <c r="A253" s="5" t="n">
        <v>251</v>
      </c>
      <c r="B253" s="21" t="str">
        <f aca="false">"莫韦权"</f>
        <v>莫韦权</v>
      </c>
      <c r="C253" s="21" t="str">
        <f aca="false">"小学"</f>
        <v>小学</v>
      </c>
      <c r="D253" s="21" t="str">
        <f aca="false">"102:语文"</f>
        <v>102:语文</v>
      </c>
      <c r="E253" s="27" t="s">
        <v>30</v>
      </c>
      <c r="F253" s="10"/>
      <c r="G253" s="24" t="n">
        <v>78.33</v>
      </c>
      <c r="H253" s="5"/>
    </row>
    <row r="254" customFormat="false" ht="13.5" hidden="false" customHeight="false" outlineLevel="0" collapsed="false">
      <c r="A254" s="5" t="n">
        <v>252</v>
      </c>
      <c r="B254" s="21" t="str">
        <f aca="false">"覃小云"</f>
        <v>覃小云</v>
      </c>
      <c r="C254" s="21" t="str">
        <f aca="false">"小学"</f>
        <v>小学</v>
      </c>
      <c r="D254" s="21" t="str">
        <f aca="false">"102:语文"</f>
        <v>102:语文</v>
      </c>
      <c r="E254" s="27" t="s">
        <v>30</v>
      </c>
      <c r="F254" s="10"/>
      <c r="G254" s="24" t="n">
        <v>78.03</v>
      </c>
      <c r="H254" s="5"/>
    </row>
    <row r="255" customFormat="false" ht="13.5" hidden="false" customHeight="false" outlineLevel="0" collapsed="false">
      <c r="A255" s="5" t="n">
        <v>253</v>
      </c>
      <c r="B255" s="21" t="str">
        <f aca="false">"许景宁"</f>
        <v>许景宁</v>
      </c>
      <c r="C255" s="21" t="str">
        <f aca="false">"小学"</f>
        <v>小学</v>
      </c>
      <c r="D255" s="21" t="str">
        <f aca="false">"102:语文"</f>
        <v>102:语文</v>
      </c>
      <c r="E255" s="27" t="s">
        <v>30</v>
      </c>
      <c r="F255" s="10"/>
      <c r="G255" s="24" t="n">
        <v>77.05</v>
      </c>
      <c r="H255" s="5"/>
    </row>
    <row r="256" customFormat="false" ht="13.5" hidden="false" customHeight="false" outlineLevel="0" collapsed="false">
      <c r="A256" s="5" t="n">
        <v>254</v>
      </c>
      <c r="B256" s="21" t="str">
        <f aca="false">"黄荧梅"</f>
        <v>黄荧梅</v>
      </c>
      <c r="C256" s="21" t="str">
        <f aca="false">"小学"</f>
        <v>小学</v>
      </c>
      <c r="D256" s="21" t="str">
        <f aca="false">"102:语文"</f>
        <v>102:语文</v>
      </c>
      <c r="E256" s="27" t="s">
        <v>30</v>
      </c>
      <c r="F256" s="10"/>
      <c r="G256" s="24" t="n">
        <v>76.87</v>
      </c>
      <c r="H256" s="5"/>
    </row>
    <row r="257" customFormat="false" ht="13.5" hidden="false" customHeight="false" outlineLevel="0" collapsed="false">
      <c r="A257" s="5" t="n">
        <v>255</v>
      </c>
      <c r="B257" s="21" t="str">
        <f aca="false">"何红婷"</f>
        <v>何红婷</v>
      </c>
      <c r="C257" s="21" t="str">
        <f aca="false">"小学"</f>
        <v>小学</v>
      </c>
      <c r="D257" s="21" t="str">
        <f aca="false">"102:语文"</f>
        <v>102:语文</v>
      </c>
      <c r="E257" s="27" t="s">
        <v>30</v>
      </c>
      <c r="F257" s="10"/>
      <c r="G257" s="24" t="n">
        <v>75.68</v>
      </c>
      <c r="H257" s="5"/>
    </row>
    <row r="258" customFormat="false" ht="13.5" hidden="false" customHeight="false" outlineLevel="0" collapsed="false">
      <c r="A258" s="5" t="n">
        <v>256</v>
      </c>
      <c r="B258" s="21" t="str">
        <f aca="false">"张冠彪"</f>
        <v>张冠彪</v>
      </c>
      <c r="C258" s="21" t="str">
        <f aca="false">"小学"</f>
        <v>小学</v>
      </c>
      <c r="D258" s="21" t="str">
        <f aca="false">"102:语文"</f>
        <v>102:语文</v>
      </c>
      <c r="E258" s="27" t="s">
        <v>30</v>
      </c>
      <c r="F258" s="10"/>
      <c r="G258" s="24" t="n">
        <v>74.94</v>
      </c>
      <c r="H258" s="5"/>
    </row>
    <row r="259" customFormat="false" ht="13.5" hidden="false" customHeight="false" outlineLevel="0" collapsed="false">
      <c r="A259" s="5" t="n">
        <v>257</v>
      </c>
      <c r="B259" s="21" t="str">
        <f aca="false">"陈春伶"</f>
        <v>陈春伶</v>
      </c>
      <c r="C259" s="21" t="str">
        <f aca="false">"小学"</f>
        <v>小学</v>
      </c>
      <c r="D259" s="21" t="str">
        <f aca="false">"102:语文"</f>
        <v>102:语文</v>
      </c>
      <c r="E259" s="27" t="s">
        <v>30</v>
      </c>
      <c r="F259" s="10"/>
      <c r="G259" s="24" t="n">
        <v>74.16</v>
      </c>
      <c r="H259" s="5"/>
    </row>
    <row r="260" customFormat="false" ht="13.5" hidden="false" customHeight="false" outlineLevel="0" collapsed="false">
      <c r="A260" s="5" t="n">
        <v>258</v>
      </c>
      <c r="B260" s="21" t="str">
        <f aca="false">"杨希"</f>
        <v>杨希</v>
      </c>
      <c r="C260" s="21" t="str">
        <f aca="false">"小学"</f>
        <v>小学</v>
      </c>
      <c r="D260" s="21" t="str">
        <f aca="false">"102:语文"</f>
        <v>102:语文</v>
      </c>
      <c r="E260" s="27" t="s">
        <v>30</v>
      </c>
      <c r="F260" s="10"/>
      <c r="G260" s="24" t="n">
        <v>73.02</v>
      </c>
      <c r="H260" s="5"/>
    </row>
    <row r="261" customFormat="false" ht="13.5" hidden="false" customHeight="false" outlineLevel="0" collapsed="false">
      <c r="A261" s="5" t="n">
        <v>259</v>
      </c>
      <c r="B261" s="21" t="str">
        <f aca="false">"欧伟格"</f>
        <v>欧伟格</v>
      </c>
      <c r="C261" s="21" t="str">
        <f aca="false">"小学"</f>
        <v>小学</v>
      </c>
      <c r="D261" s="21" t="str">
        <f aca="false">"102:语文"</f>
        <v>102:语文</v>
      </c>
      <c r="E261" s="27" t="s">
        <v>30</v>
      </c>
      <c r="F261" s="10"/>
      <c r="G261" s="24" t="n">
        <v>72.87</v>
      </c>
      <c r="H261" s="5"/>
    </row>
    <row r="262" customFormat="false" ht="13.5" hidden="false" customHeight="false" outlineLevel="0" collapsed="false">
      <c r="A262" s="5" t="n">
        <v>260</v>
      </c>
      <c r="B262" s="21" t="str">
        <f aca="false">"陈妍君"</f>
        <v>陈妍君</v>
      </c>
      <c r="C262" s="21" t="str">
        <f aca="false">"小学"</f>
        <v>小学</v>
      </c>
      <c r="D262" s="21" t="str">
        <f aca="false">"102:语文"</f>
        <v>102:语文</v>
      </c>
      <c r="E262" s="27" t="s">
        <v>30</v>
      </c>
      <c r="F262" s="10"/>
      <c r="G262" s="24" t="n">
        <v>72.77</v>
      </c>
      <c r="H262" s="5"/>
    </row>
    <row r="263" customFormat="false" ht="13.5" hidden="false" customHeight="false" outlineLevel="0" collapsed="false">
      <c r="A263" s="5" t="n">
        <v>261</v>
      </c>
      <c r="B263" s="21" t="str">
        <f aca="false">"梁永琪"</f>
        <v>梁永琪</v>
      </c>
      <c r="C263" s="21" t="str">
        <f aca="false">"小学"</f>
        <v>小学</v>
      </c>
      <c r="D263" s="21" t="str">
        <f aca="false">"102:语文"</f>
        <v>102:语文</v>
      </c>
      <c r="E263" s="27" t="s">
        <v>30</v>
      </c>
      <c r="F263" s="10"/>
      <c r="G263" s="24" t="n">
        <v>71.98</v>
      </c>
      <c r="H263" s="5"/>
    </row>
    <row r="264" customFormat="false" ht="13.5" hidden="false" customHeight="false" outlineLevel="0" collapsed="false">
      <c r="A264" s="5" t="n">
        <v>262</v>
      </c>
      <c r="B264" s="21" t="str">
        <f aca="false">"黄庆兰"</f>
        <v>黄庆兰</v>
      </c>
      <c r="C264" s="21" t="str">
        <f aca="false">"小学"</f>
        <v>小学</v>
      </c>
      <c r="D264" s="21" t="str">
        <f aca="false">"102:语文"</f>
        <v>102:语文</v>
      </c>
      <c r="E264" s="27" t="s">
        <v>30</v>
      </c>
      <c r="F264" s="10"/>
      <c r="G264" s="24" t="n">
        <v>70.86</v>
      </c>
      <c r="H264" s="5"/>
    </row>
    <row r="265" customFormat="false" ht="13.5" hidden="false" customHeight="false" outlineLevel="0" collapsed="false">
      <c r="A265" s="5" t="n">
        <v>263</v>
      </c>
      <c r="B265" s="21" t="str">
        <f aca="false">"梁丽华"</f>
        <v>梁丽华</v>
      </c>
      <c r="C265" s="21" t="str">
        <f aca="false">"小学"</f>
        <v>小学</v>
      </c>
      <c r="D265" s="21" t="str">
        <f aca="false">"102:语文"</f>
        <v>102:语文</v>
      </c>
      <c r="E265" s="27" t="s">
        <v>30</v>
      </c>
      <c r="F265" s="10"/>
      <c r="G265" s="24" t="n">
        <v>70.44</v>
      </c>
      <c r="H265" s="5"/>
    </row>
    <row r="266" customFormat="false" ht="13.5" hidden="false" customHeight="false" outlineLevel="0" collapsed="false">
      <c r="A266" s="5" t="n">
        <v>264</v>
      </c>
      <c r="B266" s="21" t="str">
        <f aca="false">"周炳坤"</f>
        <v>周炳坤</v>
      </c>
      <c r="C266" s="21" t="str">
        <f aca="false">"小学"</f>
        <v>小学</v>
      </c>
      <c r="D266" s="21" t="str">
        <f aca="false">"102:语文"</f>
        <v>102:语文</v>
      </c>
      <c r="E266" s="27" t="s">
        <v>30</v>
      </c>
      <c r="F266" s="10"/>
      <c r="G266" s="24" t="n">
        <v>68.33</v>
      </c>
      <c r="H266" s="5"/>
    </row>
    <row r="267" customFormat="false" ht="13.5" hidden="false" customHeight="false" outlineLevel="0" collapsed="false">
      <c r="A267" s="5" t="n">
        <v>265</v>
      </c>
      <c r="B267" s="21" t="str">
        <f aca="false">"李春燕"</f>
        <v>李春燕</v>
      </c>
      <c r="C267" s="21" t="str">
        <f aca="false">"小学"</f>
        <v>小学</v>
      </c>
      <c r="D267" s="21" t="str">
        <f aca="false">"102:语文"</f>
        <v>102:语文</v>
      </c>
      <c r="E267" s="27" t="s">
        <v>30</v>
      </c>
      <c r="F267" s="10"/>
      <c r="G267" s="24" t="n">
        <v>68</v>
      </c>
      <c r="H267" s="5"/>
    </row>
    <row r="268" customFormat="false" ht="13.5" hidden="false" customHeight="false" outlineLevel="0" collapsed="false">
      <c r="A268" s="5" t="n">
        <v>266</v>
      </c>
      <c r="B268" s="21" t="str">
        <f aca="false">"曾丽宇"</f>
        <v>曾丽宇</v>
      </c>
      <c r="C268" s="21" t="str">
        <f aca="false">"小学"</f>
        <v>小学</v>
      </c>
      <c r="D268" s="21" t="str">
        <f aca="false">"102:语文"</f>
        <v>102:语文</v>
      </c>
      <c r="E268" s="27" t="s">
        <v>30</v>
      </c>
      <c r="F268" s="10"/>
      <c r="G268" s="24" t="n">
        <v>66.8</v>
      </c>
      <c r="H268" s="5"/>
    </row>
    <row r="269" customFormat="false" ht="13.5" hidden="false" customHeight="false" outlineLevel="0" collapsed="false">
      <c r="A269" s="5" t="n">
        <v>267</v>
      </c>
      <c r="B269" s="21" t="str">
        <f aca="false">"谭海玲"</f>
        <v>谭海玲</v>
      </c>
      <c r="C269" s="21" t="str">
        <f aca="false">"小学"</f>
        <v>小学</v>
      </c>
      <c r="D269" s="21" t="str">
        <f aca="false">"102:语文"</f>
        <v>102:语文</v>
      </c>
      <c r="E269" s="27" t="s">
        <v>30</v>
      </c>
      <c r="F269" s="10"/>
      <c r="G269" s="24" t="n">
        <v>0</v>
      </c>
      <c r="H269" s="5"/>
    </row>
    <row r="270" customFormat="false" ht="13.5" hidden="false" customHeight="false" outlineLevel="0" collapsed="false">
      <c r="A270" s="5" t="n">
        <v>268</v>
      </c>
      <c r="B270" s="21" t="str">
        <f aca="false">"李婉玲"</f>
        <v>李婉玲</v>
      </c>
      <c r="C270" s="21" t="str">
        <f aca="false">"小学"</f>
        <v>小学</v>
      </c>
      <c r="D270" s="21" t="str">
        <f aca="false">"102:语文"</f>
        <v>102:语文</v>
      </c>
      <c r="E270" s="27" t="s">
        <v>30</v>
      </c>
      <c r="F270" s="10"/>
      <c r="G270" s="24" t="n">
        <v>0</v>
      </c>
      <c r="H270" s="5"/>
    </row>
    <row r="271" customFormat="false" ht="13.5" hidden="false" customHeight="false" outlineLevel="0" collapsed="false">
      <c r="A271" s="5" t="n">
        <v>269</v>
      </c>
      <c r="B271" s="21" t="str">
        <f aca="false">"倪雪榕"</f>
        <v>倪雪榕</v>
      </c>
      <c r="C271" s="21" t="str">
        <f aca="false">"小学"</f>
        <v>小学</v>
      </c>
      <c r="D271" s="21" t="str">
        <f aca="false">"102:语文"</f>
        <v>102:语文</v>
      </c>
      <c r="E271" s="27" t="s">
        <v>30</v>
      </c>
      <c r="F271" s="10"/>
      <c r="G271" s="24" t="n">
        <v>0</v>
      </c>
      <c r="H271" s="5"/>
    </row>
    <row r="272" customFormat="false" ht="13.5" hidden="false" customHeight="false" outlineLevel="0" collapsed="false">
      <c r="A272" s="5" t="n">
        <v>270</v>
      </c>
      <c r="B272" s="21" t="str">
        <f aca="false">"莫智茵"</f>
        <v>莫智茵</v>
      </c>
      <c r="C272" s="21" t="str">
        <f aca="false">"小学"</f>
        <v>小学</v>
      </c>
      <c r="D272" s="21" t="str">
        <f aca="false">"102:语文"</f>
        <v>102:语文</v>
      </c>
      <c r="E272" s="27" t="s">
        <v>30</v>
      </c>
      <c r="F272" s="10"/>
      <c r="G272" s="24" t="n">
        <v>0</v>
      </c>
      <c r="H272" s="5"/>
    </row>
    <row r="273" customFormat="false" ht="13.5" hidden="false" customHeight="false" outlineLevel="0" collapsed="false">
      <c r="A273" s="5" t="n">
        <v>271</v>
      </c>
      <c r="B273" s="21" t="str">
        <f aca="false">"黎伟玉"</f>
        <v>黎伟玉</v>
      </c>
      <c r="C273" s="21" t="str">
        <f aca="false">"小学"</f>
        <v>小学</v>
      </c>
      <c r="D273" s="21" t="str">
        <f aca="false">"102:语文"</f>
        <v>102:语文</v>
      </c>
      <c r="E273" s="27" t="s">
        <v>30</v>
      </c>
      <c r="F273" s="10"/>
      <c r="G273" s="24" t="n">
        <v>0</v>
      </c>
      <c r="H273" s="5"/>
    </row>
    <row r="274" customFormat="false" ht="13.5" hidden="false" customHeight="false" outlineLevel="0" collapsed="false">
      <c r="A274" s="5" t="n">
        <v>272</v>
      </c>
      <c r="B274" s="21" t="str">
        <f aca="false">"刘秋芸"</f>
        <v>刘秋芸</v>
      </c>
      <c r="C274" s="21" t="str">
        <f aca="false">"小学"</f>
        <v>小学</v>
      </c>
      <c r="D274" s="21" t="str">
        <f aca="false">"102:语文"</f>
        <v>102:语文</v>
      </c>
      <c r="E274" s="27" t="s">
        <v>30</v>
      </c>
      <c r="F274" s="10"/>
      <c r="G274" s="24" t="n">
        <v>0</v>
      </c>
      <c r="H274" s="5"/>
    </row>
    <row r="275" customFormat="false" ht="13.5" hidden="false" customHeight="false" outlineLevel="0" collapsed="false">
      <c r="A275" s="5" t="n">
        <v>273</v>
      </c>
      <c r="B275" s="21" t="str">
        <f aca="false">"罗富月"</f>
        <v>罗富月</v>
      </c>
      <c r="C275" s="21" t="str">
        <f aca="false">"小学"</f>
        <v>小学</v>
      </c>
      <c r="D275" s="21" t="str">
        <f aca="false">"102:语文"</f>
        <v>102:语文</v>
      </c>
      <c r="E275" s="27" t="s">
        <v>30</v>
      </c>
      <c r="F275" s="10"/>
      <c r="G275" s="24" t="n">
        <v>0</v>
      </c>
      <c r="H275" s="5"/>
    </row>
    <row r="276" customFormat="false" ht="13.5" hidden="false" customHeight="false" outlineLevel="0" collapsed="false">
      <c r="A276" s="5" t="n">
        <v>274</v>
      </c>
      <c r="B276" s="21" t="str">
        <f aca="false">"黎鉴贤"</f>
        <v>黎鉴贤</v>
      </c>
      <c r="C276" s="21" t="str">
        <f aca="false">"小学"</f>
        <v>小学</v>
      </c>
      <c r="D276" s="21" t="str">
        <f aca="false">"102:语文"</f>
        <v>102:语文</v>
      </c>
      <c r="E276" s="27" t="s">
        <v>30</v>
      </c>
      <c r="F276" s="10"/>
      <c r="G276" s="24" t="n">
        <v>0</v>
      </c>
      <c r="H276" s="5"/>
    </row>
    <row r="277" customFormat="false" ht="13.5" hidden="false" customHeight="false" outlineLevel="0" collapsed="false">
      <c r="A277" s="5" t="n">
        <v>275</v>
      </c>
      <c r="B277" s="21" t="s">
        <v>31</v>
      </c>
      <c r="C277" s="21" t="str">
        <f aca="false">"小学"</f>
        <v>小学</v>
      </c>
      <c r="D277" s="21" t="str">
        <f aca="false">"102:语文"</f>
        <v>102:语文</v>
      </c>
      <c r="E277" s="27" t="s">
        <v>30</v>
      </c>
      <c r="F277" s="10"/>
      <c r="G277" s="24" t="n">
        <v>0</v>
      </c>
      <c r="H277" s="5"/>
    </row>
    <row r="278" customFormat="false" ht="13.5" hidden="false" customHeight="false" outlineLevel="0" collapsed="false">
      <c r="A278" s="5" t="n">
        <v>276</v>
      </c>
      <c r="B278" s="21" t="str">
        <f aca="false">"周芳玉"</f>
        <v>周芳玉</v>
      </c>
      <c r="C278" s="21" t="str">
        <f aca="false">"小学"</f>
        <v>小学</v>
      </c>
      <c r="D278" s="21" t="str">
        <f aca="false">"102:语文"</f>
        <v>102:语文</v>
      </c>
      <c r="E278" s="28" t="s">
        <v>32</v>
      </c>
      <c r="F278" s="10" t="n">
        <v>1</v>
      </c>
      <c r="G278" s="24" t="n">
        <v>82.27</v>
      </c>
      <c r="H278" s="5"/>
    </row>
    <row r="279" customFormat="false" ht="13.5" hidden="false" customHeight="false" outlineLevel="0" collapsed="false">
      <c r="A279" s="5" t="n">
        <v>277</v>
      </c>
      <c r="B279" s="21" t="str">
        <f aca="false">"甘坤培"</f>
        <v>甘坤培</v>
      </c>
      <c r="C279" s="21" t="str">
        <f aca="false">"小学"</f>
        <v>小学</v>
      </c>
      <c r="D279" s="21" t="str">
        <f aca="false">"102:语文"</f>
        <v>102:语文</v>
      </c>
      <c r="E279" s="28" t="s">
        <v>32</v>
      </c>
      <c r="F279" s="10"/>
      <c r="G279" s="24" t="n">
        <v>80.69</v>
      </c>
      <c r="H279" s="5"/>
    </row>
    <row r="280" customFormat="false" ht="13.5" hidden="false" customHeight="false" outlineLevel="0" collapsed="false">
      <c r="A280" s="5" t="n">
        <v>278</v>
      </c>
      <c r="B280" s="21" t="str">
        <f aca="false">"陈洪玲"</f>
        <v>陈洪玲</v>
      </c>
      <c r="C280" s="21" t="str">
        <f aca="false">"小学"</f>
        <v>小学</v>
      </c>
      <c r="D280" s="21" t="str">
        <f aca="false">"102:语文"</f>
        <v>102:语文</v>
      </c>
      <c r="E280" s="28" t="s">
        <v>32</v>
      </c>
      <c r="F280" s="10"/>
      <c r="G280" s="24" t="n">
        <v>72.27</v>
      </c>
      <c r="H280" s="5"/>
    </row>
    <row r="281" customFormat="false" ht="13.5" hidden="false" customHeight="false" outlineLevel="0" collapsed="false">
      <c r="A281" s="5" t="n">
        <v>279</v>
      </c>
      <c r="B281" s="21" t="str">
        <f aca="false">"倪晚霞"</f>
        <v>倪晚霞</v>
      </c>
      <c r="C281" s="21" t="str">
        <f aca="false">"小学"</f>
        <v>小学</v>
      </c>
      <c r="D281" s="21" t="str">
        <f aca="false">"102:语文"</f>
        <v>102:语文</v>
      </c>
      <c r="E281" s="28" t="s">
        <v>32</v>
      </c>
      <c r="F281" s="10"/>
      <c r="G281" s="24" t="n">
        <v>0</v>
      </c>
      <c r="H281" s="5"/>
    </row>
    <row r="282" customFormat="false" ht="13.5" hidden="false" customHeight="false" outlineLevel="0" collapsed="false">
      <c r="A282" s="5" t="n">
        <v>280</v>
      </c>
      <c r="B282" s="21" t="str">
        <f aca="false">"陈健滢"</f>
        <v>陈健滢</v>
      </c>
      <c r="C282" s="21" t="str">
        <f aca="false">"小学"</f>
        <v>小学</v>
      </c>
      <c r="D282" s="21" t="str">
        <f aca="false">"102:语文"</f>
        <v>102:语文</v>
      </c>
      <c r="E282" s="26" t="s">
        <v>33</v>
      </c>
      <c r="F282" s="10" t="n">
        <v>1</v>
      </c>
      <c r="G282" s="24" t="n">
        <v>86.26</v>
      </c>
      <c r="H282" s="5"/>
    </row>
    <row r="283" customFormat="false" ht="13.5" hidden="false" customHeight="false" outlineLevel="0" collapsed="false">
      <c r="A283" s="5" t="n">
        <v>281</v>
      </c>
      <c r="B283" s="21" t="str">
        <f aca="false">"冼林荧"</f>
        <v>冼林荧</v>
      </c>
      <c r="C283" s="21" t="str">
        <f aca="false">"小学"</f>
        <v>小学</v>
      </c>
      <c r="D283" s="21" t="str">
        <f aca="false">"102:语文"</f>
        <v>102:语文</v>
      </c>
      <c r="E283" s="26" t="s">
        <v>33</v>
      </c>
      <c r="F283" s="10"/>
      <c r="G283" s="24" t="n">
        <v>78.43</v>
      </c>
      <c r="H283" s="5"/>
    </row>
    <row r="284" customFormat="false" ht="13.5" hidden="false" customHeight="false" outlineLevel="0" collapsed="false">
      <c r="A284" s="5" t="n">
        <v>282</v>
      </c>
      <c r="B284" s="21" t="str">
        <f aca="false">"黄丽薇"</f>
        <v>黄丽薇</v>
      </c>
      <c r="C284" s="21" t="str">
        <f aca="false">"小学"</f>
        <v>小学</v>
      </c>
      <c r="D284" s="21" t="str">
        <f aca="false">"102:语文"</f>
        <v>102:语文</v>
      </c>
      <c r="E284" s="26" t="s">
        <v>33</v>
      </c>
      <c r="F284" s="10"/>
      <c r="G284" s="24" t="n">
        <v>73.84</v>
      </c>
      <c r="H284" s="5"/>
    </row>
    <row r="285" customFormat="false" ht="13.5" hidden="false" customHeight="false" outlineLevel="0" collapsed="false">
      <c r="A285" s="5" t="n">
        <v>283</v>
      </c>
      <c r="B285" s="21" t="str">
        <f aca="false">"李海明"</f>
        <v>李海明</v>
      </c>
      <c r="C285" s="21" t="str">
        <f aca="false">"小学"</f>
        <v>小学</v>
      </c>
      <c r="D285" s="21" t="str">
        <f aca="false">"102:语文"</f>
        <v>102:语文</v>
      </c>
      <c r="E285" s="27" t="s">
        <v>34</v>
      </c>
      <c r="F285" s="10" t="n">
        <v>1</v>
      </c>
      <c r="G285" s="24" t="n">
        <v>84</v>
      </c>
      <c r="H285" s="5"/>
    </row>
    <row r="286" customFormat="false" ht="13.5" hidden="false" customHeight="false" outlineLevel="0" collapsed="false">
      <c r="A286" s="5" t="n">
        <v>284</v>
      </c>
      <c r="B286" s="21" t="str">
        <f aca="false">"黄诗琪"</f>
        <v>黄诗琪</v>
      </c>
      <c r="C286" s="21" t="str">
        <f aca="false">"小学"</f>
        <v>小学</v>
      </c>
      <c r="D286" s="21" t="str">
        <f aca="false">"102:语文"</f>
        <v>102:语文</v>
      </c>
      <c r="E286" s="27" t="s">
        <v>34</v>
      </c>
      <c r="F286" s="10"/>
      <c r="G286" s="24" t="n">
        <v>81.19</v>
      </c>
      <c r="H286" s="5"/>
    </row>
    <row r="287" customFormat="false" ht="13.5" hidden="false" customHeight="false" outlineLevel="0" collapsed="false">
      <c r="A287" s="5" t="n">
        <v>285</v>
      </c>
      <c r="B287" s="21" t="str">
        <f aca="false">"李思欣"</f>
        <v>李思欣</v>
      </c>
      <c r="C287" s="21" t="str">
        <f aca="false">"小学"</f>
        <v>小学</v>
      </c>
      <c r="D287" s="21" t="str">
        <f aca="false">"102:语文"</f>
        <v>102:语文</v>
      </c>
      <c r="E287" s="26" t="s">
        <v>35</v>
      </c>
      <c r="F287" s="10" t="n">
        <v>1</v>
      </c>
      <c r="G287" s="24" t="n">
        <v>85.16</v>
      </c>
      <c r="H287" s="5"/>
    </row>
    <row r="288" customFormat="false" ht="13.5" hidden="false" customHeight="false" outlineLevel="0" collapsed="false">
      <c r="A288" s="5" t="n">
        <v>286</v>
      </c>
      <c r="B288" s="21" t="str">
        <f aca="false">"覃敏淇"</f>
        <v>覃敏淇</v>
      </c>
      <c r="C288" s="21" t="str">
        <f aca="false">"小学"</f>
        <v>小学</v>
      </c>
      <c r="D288" s="21" t="str">
        <f aca="false">"102:语文"</f>
        <v>102:语文</v>
      </c>
      <c r="E288" s="26" t="s">
        <v>35</v>
      </c>
      <c r="F288" s="10"/>
      <c r="G288" s="24" t="n">
        <v>83.8</v>
      </c>
      <c r="H288" s="5"/>
    </row>
    <row r="289" customFormat="false" ht="13.5" hidden="false" customHeight="false" outlineLevel="0" collapsed="false">
      <c r="A289" s="5" t="n">
        <v>287</v>
      </c>
      <c r="B289" s="21" t="str">
        <f aca="false">"陆愉婷"</f>
        <v>陆愉婷</v>
      </c>
      <c r="C289" s="21" t="str">
        <f aca="false">"小学"</f>
        <v>小学</v>
      </c>
      <c r="D289" s="21" t="str">
        <f aca="false">"102:语文"</f>
        <v>102:语文</v>
      </c>
      <c r="E289" s="26" t="s">
        <v>35</v>
      </c>
      <c r="F289" s="10"/>
      <c r="G289" s="24" t="n">
        <v>81.28</v>
      </c>
      <c r="H289" s="5"/>
    </row>
    <row r="290" customFormat="false" ht="13.5" hidden="false" customHeight="false" outlineLevel="0" collapsed="false">
      <c r="A290" s="5" t="n">
        <v>288</v>
      </c>
      <c r="B290" s="21" t="str">
        <f aca="false">"梁莹"</f>
        <v>梁莹</v>
      </c>
      <c r="C290" s="21" t="str">
        <f aca="false">"小学"</f>
        <v>小学</v>
      </c>
      <c r="D290" s="21" t="str">
        <f aca="false">"102:语文"</f>
        <v>102:语文</v>
      </c>
      <c r="E290" s="26" t="s">
        <v>35</v>
      </c>
      <c r="F290" s="10"/>
      <c r="G290" s="24" t="n">
        <v>74.57</v>
      </c>
      <c r="H290" s="5"/>
    </row>
    <row r="291" customFormat="false" ht="13.5" hidden="false" customHeight="false" outlineLevel="0" collapsed="false">
      <c r="A291" s="5" t="n">
        <v>289</v>
      </c>
      <c r="B291" s="21" t="str">
        <f aca="false">"罗炎梅"</f>
        <v>罗炎梅</v>
      </c>
      <c r="C291" s="21" t="str">
        <f aca="false">"小学"</f>
        <v>小学</v>
      </c>
      <c r="D291" s="21" t="str">
        <f aca="false">"102:语文"</f>
        <v>102:语文</v>
      </c>
      <c r="E291" s="26" t="s">
        <v>35</v>
      </c>
      <c r="F291" s="10"/>
      <c r="G291" s="24" t="n">
        <v>73.23</v>
      </c>
      <c r="H291" s="5"/>
    </row>
    <row r="292" customFormat="false" ht="13.5" hidden="false" customHeight="false" outlineLevel="0" collapsed="false">
      <c r="A292" s="5" t="n">
        <v>290</v>
      </c>
      <c r="B292" s="21" t="str">
        <f aca="false">"黎榕梅"</f>
        <v>黎榕梅</v>
      </c>
      <c r="C292" s="21" t="str">
        <f aca="false">"小学"</f>
        <v>小学</v>
      </c>
      <c r="D292" s="21" t="str">
        <f aca="false">"102:语文"</f>
        <v>102:语文</v>
      </c>
      <c r="E292" s="26" t="s">
        <v>35</v>
      </c>
      <c r="F292" s="10"/>
      <c r="G292" s="24" t="n">
        <v>71.35</v>
      </c>
      <c r="H292" s="5"/>
    </row>
    <row r="293" customFormat="false" ht="13.5" hidden="false" customHeight="false" outlineLevel="0" collapsed="false">
      <c r="A293" s="5" t="n">
        <v>291</v>
      </c>
      <c r="B293" s="21" t="str">
        <f aca="false">"陈桂婵"</f>
        <v>陈桂婵</v>
      </c>
      <c r="C293" s="21" t="str">
        <f aca="false">"小学"</f>
        <v>小学</v>
      </c>
      <c r="D293" s="21" t="str">
        <f aca="false">"102:语文"</f>
        <v>102:语文</v>
      </c>
      <c r="E293" s="26" t="s">
        <v>35</v>
      </c>
      <c r="F293" s="10"/>
      <c r="G293" s="24" t="n">
        <v>0</v>
      </c>
      <c r="H293" s="5"/>
    </row>
    <row r="294" customFormat="false" ht="13.5" hidden="false" customHeight="false" outlineLevel="0" collapsed="false">
      <c r="A294" s="5" t="n">
        <v>292</v>
      </c>
      <c r="B294" s="21" t="str">
        <f aca="false">"陀丽"</f>
        <v>陀丽</v>
      </c>
      <c r="C294" s="21" t="str">
        <f aca="false">"小学"</f>
        <v>小学</v>
      </c>
      <c r="D294" s="21" t="str">
        <f aca="false">"102:语文"</f>
        <v>102:语文</v>
      </c>
      <c r="E294" s="26" t="s">
        <v>35</v>
      </c>
      <c r="F294" s="10"/>
      <c r="G294" s="24" t="n">
        <v>0</v>
      </c>
      <c r="H294" s="5"/>
    </row>
    <row r="295" customFormat="false" ht="13.5" hidden="false" customHeight="false" outlineLevel="0" collapsed="false">
      <c r="A295" s="5" t="n">
        <v>293</v>
      </c>
      <c r="B295" s="21" t="str">
        <f aca="false">"黄煜婷"</f>
        <v>黄煜婷</v>
      </c>
      <c r="C295" s="21" t="str">
        <f aca="false">"小学"</f>
        <v>小学</v>
      </c>
      <c r="D295" s="21" t="str">
        <f aca="false">"103:数学"</f>
        <v>103:数学</v>
      </c>
      <c r="E295" s="27" t="s">
        <v>20</v>
      </c>
      <c r="F295" s="10" t="n">
        <v>1</v>
      </c>
      <c r="G295" s="24" t="n">
        <v>88.38</v>
      </c>
      <c r="H295" s="5"/>
    </row>
    <row r="296" customFormat="false" ht="13.5" hidden="false" customHeight="false" outlineLevel="0" collapsed="false">
      <c r="A296" s="5" t="n">
        <v>294</v>
      </c>
      <c r="B296" s="21" t="str">
        <f aca="false">"覃雨清"</f>
        <v>覃雨清</v>
      </c>
      <c r="C296" s="21" t="str">
        <f aca="false">"小学"</f>
        <v>小学</v>
      </c>
      <c r="D296" s="21" t="str">
        <f aca="false">"103:数学"</f>
        <v>103:数学</v>
      </c>
      <c r="E296" s="27" t="s">
        <v>20</v>
      </c>
      <c r="F296" s="10"/>
      <c r="G296" s="24" t="n">
        <v>87.31</v>
      </c>
      <c r="H296" s="5"/>
    </row>
    <row r="297" customFormat="false" ht="13.5" hidden="false" customHeight="false" outlineLevel="0" collapsed="false">
      <c r="A297" s="5" t="n">
        <v>295</v>
      </c>
      <c r="B297" s="21" t="str">
        <f aca="false">"莫菊萍"</f>
        <v>莫菊萍</v>
      </c>
      <c r="C297" s="21" t="str">
        <f aca="false">"小学"</f>
        <v>小学</v>
      </c>
      <c r="D297" s="26" t="str">
        <f aca="false">"103:数学"</f>
        <v>103:数学</v>
      </c>
      <c r="E297" s="27" t="s">
        <v>20</v>
      </c>
      <c r="F297" s="10"/>
      <c r="G297" s="24" t="n">
        <v>85.01</v>
      </c>
      <c r="H297" s="5"/>
    </row>
    <row r="298" customFormat="false" ht="13.5" hidden="false" customHeight="false" outlineLevel="0" collapsed="false">
      <c r="A298" s="5" t="n">
        <v>296</v>
      </c>
      <c r="B298" s="21" t="str">
        <f aca="false">"王炜"</f>
        <v>王炜</v>
      </c>
      <c r="C298" s="21" t="str">
        <f aca="false">"小学"</f>
        <v>小学</v>
      </c>
      <c r="D298" s="26" t="str">
        <f aca="false">"103:数学"</f>
        <v>103:数学</v>
      </c>
      <c r="E298" s="27" t="s">
        <v>20</v>
      </c>
      <c r="F298" s="10"/>
      <c r="G298" s="24" t="n">
        <v>82.18</v>
      </c>
      <c r="H298" s="5"/>
    </row>
    <row r="299" customFormat="false" ht="13.5" hidden="false" customHeight="false" outlineLevel="0" collapsed="false">
      <c r="A299" s="5" t="n">
        <v>297</v>
      </c>
      <c r="B299" s="21" t="str">
        <f aca="false">"邓键松"</f>
        <v>邓键松</v>
      </c>
      <c r="C299" s="21" t="str">
        <f aca="false">"小学"</f>
        <v>小学</v>
      </c>
      <c r="D299" s="21" t="str">
        <f aca="false">"103:数学"</f>
        <v>103:数学</v>
      </c>
      <c r="E299" s="27" t="s">
        <v>20</v>
      </c>
      <c r="F299" s="10"/>
      <c r="G299" s="24" t="n">
        <v>0</v>
      </c>
      <c r="H299" s="5" t="s">
        <v>11</v>
      </c>
    </row>
    <row r="300" customFormat="false" ht="13.5" hidden="false" customHeight="false" outlineLevel="0" collapsed="false">
      <c r="A300" s="5" t="n">
        <v>298</v>
      </c>
      <c r="B300" s="21" t="str">
        <f aca="false">"欧金丽"</f>
        <v>欧金丽</v>
      </c>
      <c r="C300" s="21" t="str">
        <f aca="false">"小学"</f>
        <v>小学</v>
      </c>
      <c r="D300" s="21" t="str">
        <f aca="false">"103:数学"</f>
        <v>103:数学</v>
      </c>
      <c r="E300" s="28" t="s">
        <v>21</v>
      </c>
      <c r="F300" s="10" t="n">
        <v>1</v>
      </c>
      <c r="G300" s="24" t="n">
        <v>85.47</v>
      </c>
      <c r="H300" s="5"/>
    </row>
    <row r="301" customFormat="false" ht="13.5" hidden="false" customHeight="false" outlineLevel="0" collapsed="false">
      <c r="A301" s="5" t="n">
        <v>299</v>
      </c>
      <c r="B301" s="21" t="str">
        <f aca="false">"黎金凤"</f>
        <v>黎金凤</v>
      </c>
      <c r="C301" s="21" t="str">
        <f aca="false">"小学"</f>
        <v>小学</v>
      </c>
      <c r="D301" s="21" t="str">
        <f aca="false">"103:数学"</f>
        <v>103:数学</v>
      </c>
      <c r="E301" s="28" t="s">
        <v>21</v>
      </c>
      <c r="F301" s="10"/>
      <c r="G301" s="24" t="n">
        <v>81.85</v>
      </c>
      <c r="H301" s="5"/>
    </row>
    <row r="302" customFormat="false" ht="13.5" hidden="false" customHeight="false" outlineLevel="0" collapsed="false">
      <c r="A302" s="5" t="n">
        <v>300</v>
      </c>
      <c r="B302" s="21" t="str">
        <f aca="false">"黎东雁"</f>
        <v>黎东雁</v>
      </c>
      <c r="C302" s="21" t="str">
        <f aca="false">"小学"</f>
        <v>小学</v>
      </c>
      <c r="D302" s="21" t="str">
        <f aca="false">"103:数学"</f>
        <v>103:数学</v>
      </c>
      <c r="E302" s="26" t="s">
        <v>24</v>
      </c>
      <c r="F302" s="10" t="n">
        <v>1</v>
      </c>
      <c r="G302" s="24" t="n">
        <v>78.39</v>
      </c>
      <c r="H302" s="5"/>
    </row>
    <row r="303" customFormat="false" ht="13.5" hidden="false" customHeight="false" outlineLevel="0" collapsed="false">
      <c r="A303" s="5" t="n">
        <v>301</v>
      </c>
      <c r="B303" s="21" t="str">
        <f aca="false">"蒋朝全"</f>
        <v>蒋朝全</v>
      </c>
      <c r="C303" s="21" t="str">
        <f aca="false">"小学"</f>
        <v>小学</v>
      </c>
      <c r="D303" s="21" t="str">
        <f aca="false">"103:数学"</f>
        <v>103:数学</v>
      </c>
      <c r="E303" s="26" t="s">
        <v>24</v>
      </c>
      <c r="F303" s="10"/>
      <c r="G303" s="24" t="n">
        <v>78.38</v>
      </c>
      <c r="H303" s="5"/>
    </row>
    <row r="304" customFormat="false" ht="13.5" hidden="false" customHeight="false" outlineLevel="0" collapsed="false">
      <c r="A304" s="5" t="n">
        <v>302</v>
      </c>
      <c r="B304" s="21" t="str">
        <f aca="false">"周泳利"</f>
        <v>周泳利</v>
      </c>
      <c r="C304" s="21" t="str">
        <f aca="false">"小学"</f>
        <v>小学</v>
      </c>
      <c r="D304" s="21" t="str">
        <f aca="false">"103:数学"</f>
        <v>103:数学</v>
      </c>
      <c r="E304" s="27" t="s">
        <v>36</v>
      </c>
      <c r="F304" s="10" t="n">
        <v>1</v>
      </c>
      <c r="G304" s="24" t="n">
        <v>81.61</v>
      </c>
      <c r="H304" s="5"/>
    </row>
    <row r="305" customFormat="false" ht="13.5" hidden="false" customHeight="false" outlineLevel="0" collapsed="false">
      <c r="A305" s="5" t="n">
        <v>303</v>
      </c>
      <c r="B305" s="21" t="str">
        <f aca="false">"冯格芬"</f>
        <v>冯格芬</v>
      </c>
      <c r="C305" s="21" t="str">
        <f aca="false">"小学"</f>
        <v>小学</v>
      </c>
      <c r="D305" s="21" t="str">
        <f aca="false">"103:数学"</f>
        <v>103:数学</v>
      </c>
      <c r="E305" s="27" t="s">
        <v>36</v>
      </c>
      <c r="F305" s="10"/>
      <c r="G305" s="24" t="n">
        <v>76.66</v>
      </c>
      <c r="H305" s="5"/>
    </row>
    <row r="306" customFormat="false" ht="13.5" hidden="false" customHeight="false" outlineLevel="0" collapsed="false">
      <c r="A306" s="5" t="n">
        <v>304</v>
      </c>
      <c r="B306" s="21" t="str">
        <f aca="false">"黄坤连"</f>
        <v>黄坤连</v>
      </c>
      <c r="C306" s="21" t="str">
        <f aca="false">"小学"</f>
        <v>小学</v>
      </c>
      <c r="D306" s="21" t="str">
        <f aca="false">"103:数学"</f>
        <v>103:数学</v>
      </c>
      <c r="E306" s="27" t="s">
        <v>36</v>
      </c>
      <c r="F306" s="10"/>
      <c r="G306" s="24" t="n">
        <v>75.17</v>
      </c>
      <c r="H306" s="5"/>
    </row>
    <row r="307" customFormat="false" ht="13.5" hidden="false" customHeight="false" outlineLevel="0" collapsed="false">
      <c r="A307" s="5" t="n">
        <v>305</v>
      </c>
      <c r="B307" s="21" t="str">
        <f aca="false">"甘小欣"</f>
        <v>甘小欣</v>
      </c>
      <c r="C307" s="21" t="str">
        <f aca="false">"小学"</f>
        <v>小学</v>
      </c>
      <c r="D307" s="21" t="str">
        <f aca="false">"103:数学"</f>
        <v>103:数学</v>
      </c>
      <c r="E307" s="27" t="s">
        <v>36</v>
      </c>
      <c r="F307" s="10"/>
      <c r="G307" s="24" t="n">
        <v>75.08</v>
      </c>
      <c r="H307" s="5"/>
    </row>
    <row r="308" customFormat="false" ht="13.5" hidden="false" customHeight="false" outlineLevel="0" collapsed="false">
      <c r="A308" s="5" t="n">
        <v>306</v>
      </c>
      <c r="B308" s="21" t="str">
        <f aca="false">"李海欣"</f>
        <v>李海欣</v>
      </c>
      <c r="C308" s="21" t="str">
        <f aca="false">"小学"</f>
        <v>小学</v>
      </c>
      <c r="D308" s="21" t="str">
        <f aca="false">"103:数学"</f>
        <v>103:数学</v>
      </c>
      <c r="E308" s="27" t="s">
        <v>36</v>
      </c>
      <c r="F308" s="10"/>
      <c r="G308" s="24" t="n">
        <v>0</v>
      </c>
      <c r="H308" s="5"/>
    </row>
    <row r="309" customFormat="false" ht="13.5" hidden="false" customHeight="false" outlineLevel="0" collapsed="false">
      <c r="A309" s="5" t="n">
        <v>307</v>
      </c>
      <c r="B309" s="21" t="str">
        <f aca="false">"黎锦秋"</f>
        <v>黎锦秋</v>
      </c>
      <c r="C309" s="21" t="str">
        <f aca="false">"小学"</f>
        <v>小学</v>
      </c>
      <c r="D309" s="21" t="str">
        <f aca="false">"103:数学"</f>
        <v>103:数学</v>
      </c>
      <c r="E309" s="32" t="s">
        <v>36</v>
      </c>
      <c r="F309" s="10"/>
      <c r="G309" s="24" t="n">
        <v>0</v>
      </c>
      <c r="H309" s="5"/>
    </row>
    <row r="310" customFormat="false" ht="13.5" hidden="false" customHeight="false" outlineLevel="0" collapsed="false">
      <c r="A310" s="5" t="n">
        <v>308</v>
      </c>
      <c r="B310" s="21" t="str">
        <f aca="false">"麦妃恩"</f>
        <v>麦妃恩</v>
      </c>
      <c r="C310" s="21" t="str">
        <f aca="false">"小学"</f>
        <v>小学</v>
      </c>
      <c r="D310" s="21" t="str">
        <f aca="false">"103:数学"</f>
        <v>103:数学</v>
      </c>
      <c r="E310" s="28" t="s">
        <v>37</v>
      </c>
      <c r="F310" s="10" t="n">
        <v>1</v>
      </c>
      <c r="G310" s="24" t="n">
        <v>86.53</v>
      </c>
      <c r="H310" s="5"/>
    </row>
    <row r="311" customFormat="false" ht="13.5" hidden="false" customHeight="false" outlineLevel="0" collapsed="false">
      <c r="A311" s="5" t="n">
        <v>309</v>
      </c>
      <c r="B311" s="21" t="str">
        <f aca="false">"禤焕梅"</f>
        <v>禤焕梅</v>
      </c>
      <c r="C311" s="21" t="str">
        <f aca="false">"小学"</f>
        <v>小学</v>
      </c>
      <c r="D311" s="21" t="str">
        <f aca="false">"103:数学"</f>
        <v>103:数学</v>
      </c>
      <c r="E311" s="28" t="s">
        <v>37</v>
      </c>
      <c r="F311" s="10"/>
      <c r="G311" s="24" t="n">
        <v>77.36</v>
      </c>
      <c r="H311" s="5"/>
    </row>
    <row r="312" customFormat="false" ht="13.5" hidden="false" customHeight="false" outlineLevel="0" collapsed="false">
      <c r="A312" s="5" t="n">
        <v>310</v>
      </c>
      <c r="B312" s="21" t="str">
        <f aca="false">"陈丽贞"</f>
        <v>陈丽贞</v>
      </c>
      <c r="C312" s="21" t="str">
        <f aca="false">"小学"</f>
        <v>小学</v>
      </c>
      <c r="D312" s="21" t="str">
        <f aca="false">"103:数学"</f>
        <v>103:数学</v>
      </c>
      <c r="E312" s="28" t="s">
        <v>37</v>
      </c>
      <c r="F312" s="10"/>
      <c r="G312" s="24" t="n">
        <v>75.67</v>
      </c>
      <c r="H312" s="5"/>
    </row>
    <row r="313" customFormat="false" ht="13.5" hidden="false" customHeight="false" outlineLevel="0" collapsed="false">
      <c r="A313" s="5" t="n">
        <v>311</v>
      </c>
      <c r="B313" s="21" t="str">
        <f aca="false">"彭益里"</f>
        <v>彭益里</v>
      </c>
      <c r="C313" s="21" t="str">
        <f aca="false">"小学"</f>
        <v>小学</v>
      </c>
      <c r="D313" s="21" t="str">
        <f aca="false">"103:数学"</f>
        <v>103:数学</v>
      </c>
      <c r="E313" s="28" t="s">
        <v>37</v>
      </c>
      <c r="F313" s="10"/>
      <c r="G313" s="24" t="n">
        <v>75.06</v>
      </c>
      <c r="H313" s="5"/>
    </row>
    <row r="314" customFormat="false" ht="13.5" hidden="false" customHeight="false" outlineLevel="0" collapsed="false">
      <c r="A314" s="5" t="n">
        <v>312</v>
      </c>
      <c r="B314" s="21" t="str">
        <f aca="false">"钟燕萍"</f>
        <v>钟燕萍</v>
      </c>
      <c r="C314" s="21" t="str">
        <f aca="false">"小学"</f>
        <v>小学</v>
      </c>
      <c r="D314" s="21" t="str">
        <f aca="false">"103:数学"</f>
        <v>103:数学</v>
      </c>
      <c r="E314" s="28" t="s">
        <v>37</v>
      </c>
      <c r="F314" s="10"/>
      <c r="G314" s="24" t="n">
        <v>74.84</v>
      </c>
      <c r="H314" s="5"/>
    </row>
    <row r="315" customFormat="false" ht="13.5" hidden="false" customHeight="false" outlineLevel="0" collapsed="false">
      <c r="A315" s="5" t="n">
        <v>313</v>
      </c>
      <c r="B315" s="21" t="str">
        <f aca="false">"邓梓昌"</f>
        <v>邓梓昌</v>
      </c>
      <c r="C315" s="21" t="str">
        <f aca="false">"小学"</f>
        <v>小学</v>
      </c>
      <c r="D315" s="21" t="str">
        <f aca="false">"103:数学"</f>
        <v>103:数学</v>
      </c>
      <c r="E315" s="26" t="s">
        <v>25</v>
      </c>
      <c r="F315" s="10" t="n">
        <v>1</v>
      </c>
      <c r="G315" s="24" t="n">
        <v>84.41</v>
      </c>
      <c r="H315" s="5"/>
    </row>
    <row r="316" customFormat="false" ht="13.5" hidden="false" customHeight="false" outlineLevel="0" collapsed="false">
      <c r="A316" s="5" t="n">
        <v>314</v>
      </c>
      <c r="B316" s="21" t="str">
        <f aca="false">"董伟杰"</f>
        <v>董伟杰</v>
      </c>
      <c r="C316" s="21" t="str">
        <f aca="false">"小学"</f>
        <v>小学</v>
      </c>
      <c r="D316" s="21" t="str">
        <f aca="false">"103:数学"</f>
        <v>103:数学</v>
      </c>
      <c r="E316" s="26" t="s">
        <v>25</v>
      </c>
      <c r="F316" s="10"/>
      <c r="G316" s="24" t="n">
        <v>78.4</v>
      </c>
      <c r="H316" s="5"/>
    </row>
    <row r="317" customFormat="false" ht="13.5" hidden="false" customHeight="false" outlineLevel="0" collapsed="false">
      <c r="A317" s="5" t="n">
        <v>315</v>
      </c>
      <c r="B317" s="21" t="str">
        <f aca="false">"陈梓玲"</f>
        <v>陈梓玲</v>
      </c>
      <c r="C317" s="21" t="str">
        <f aca="false">"小学"</f>
        <v>小学</v>
      </c>
      <c r="D317" s="21" t="str">
        <f aca="false">"103:数学"</f>
        <v>103:数学</v>
      </c>
      <c r="E317" s="26" t="s">
        <v>25</v>
      </c>
      <c r="F317" s="10"/>
      <c r="G317" s="24" t="n">
        <v>73.39</v>
      </c>
      <c r="H317" s="5"/>
    </row>
    <row r="318" customFormat="false" ht="13.5" hidden="false" customHeight="false" outlineLevel="0" collapsed="false">
      <c r="A318" s="5" t="n">
        <v>316</v>
      </c>
      <c r="B318" s="21" t="str">
        <f aca="false">"胡桂强"</f>
        <v>胡桂强</v>
      </c>
      <c r="C318" s="21" t="str">
        <f aca="false">"小学"</f>
        <v>小学</v>
      </c>
      <c r="D318" s="21" t="str">
        <f aca="false">"103:数学"</f>
        <v>103:数学</v>
      </c>
      <c r="E318" s="27" t="s">
        <v>38</v>
      </c>
      <c r="F318" s="10" t="n">
        <v>1</v>
      </c>
      <c r="G318" s="24" t="n">
        <v>81.62</v>
      </c>
      <c r="H318" s="5"/>
    </row>
    <row r="319" customFormat="false" ht="13.5" hidden="false" customHeight="false" outlineLevel="0" collapsed="false">
      <c r="A319" s="5" t="n">
        <v>317</v>
      </c>
      <c r="B319" s="21" t="str">
        <f aca="false">"覃炷华"</f>
        <v>覃炷华</v>
      </c>
      <c r="C319" s="21" t="str">
        <f aca="false">"小学"</f>
        <v>小学</v>
      </c>
      <c r="D319" s="21" t="str">
        <f aca="false">"103:数学"</f>
        <v>103:数学</v>
      </c>
      <c r="E319" s="27" t="s">
        <v>38</v>
      </c>
      <c r="F319" s="10"/>
      <c r="G319" s="24" t="n">
        <v>80.87</v>
      </c>
      <c r="H319" s="5"/>
    </row>
    <row r="320" customFormat="false" ht="13.5" hidden="false" customHeight="false" outlineLevel="0" collapsed="false">
      <c r="A320" s="5" t="n">
        <v>318</v>
      </c>
      <c r="B320" s="21" t="str">
        <f aca="false">"朱月焕"</f>
        <v>朱月焕</v>
      </c>
      <c r="C320" s="21" t="str">
        <f aca="false">"小学"</f>
        <v>小学</v>
      </c>
      <c r="D320" s="21" t="str">
        <f aca="false">"103:数学"</f>
        <v>103:数学</v>
      </c>
      <c r="E320" s="27" t="s">
        <v>38</v>
      </c>
      <c r="F320" s="10"/>
      <c r="G320" s="24" t="n">
        <v>69.84</v>
      </c>
      <c r="H320" s="5"/>
    </row>
    <row r="321" customFormat="false" ht="13.5" hidden="false" customHeight="false" outlineLevel="0" collapsed="false">
      <c r="A321" s="5" t="n">
        <v>319</v>
      </c>
      <c r="B321" s="21" t="str">
        <f aca="false">"颜境余"</f>
        <v>颜境余</v>
      </c>
      <c r="C321" s="21" t="str">
        <f aca="false">"小学"</f>
        <v>小学</v>
      </c>
      <c r="D321" s="21" t="str">
        <f aca="false">"103:数学"</f>
        <v>103:数学</v>
      </c>
      <c r="E321" s="26" t="s">
        <v>39</v>
      </c>
      <c r="F321" s="7" t="n">
        <v>1</v>
      </c>
      <c r="G321" s="24" t="n">
        <v>80.59</v>
      </c>
      <c r="H321" s="5"/>
    </row>
    <row r="322" customFormat="false" ht="13.5" hidden="false" customHeight="false" outlineLevel="0" collapsed="false">
      <c r="A322" s="5" t="n">
        <v>320</v>
      </c>
      <c r="B322" s="21" t="str">
        <f aca="false">"韦婧宽"</f>
        <v>韦婧宽</v>
      </c>
      <c r="C322" s="21" t="str">
        <f aca="false">"小学"</f>
        <v>小学</v>
      </c>
      <c r="D322" s="21" t="str">
        <f aca="false">"103:数学"</f>
        <v>103:数学</v>
      </c>
      <c r="E322" s="26" t="s">
        <v>27</v>
      </c>
      <c r="F322" s="10" t="n">
        <v>1</v>
      </c>
      <c r="G322" s="24" t="n">
        <v>87.05</v>
      </c>
      <c r="H322" s="5"/>
    </row>
    <row r="323" customFormat="false" ht="13.5" hidden="false" customHeight="false" outlineLevel="0" collapsed="false">
      <c r="A323" s="5" t="n">
        <v>321</v>
      </c>
      <c r="B323" s="21" t="str">
        <f aca="false">"甘婵华"</f>
        <v>甘婵华</v>
      </c>
      <c r="C323" s="21" t="str">
        <f aca="false">"小学"</f>
        <v>小学</v>
      </c>
      <c r="D323" s="21" t="str">
        <f aca="false">"103:数学"</f>
        <v>103:数学</v>
      </c>
      <c r="E323" s="26" t="s">
        <v>27</v>
      </c>
      <c r="F323" s="10"/>
      <c r="G323" s="24" t="n">
        <v>0</v>
      </c>
      <c r="H323" s="5"/>
    </row>
    <row r="324" customFormat="false" ht="13.5" hidden="false" customHeight="false" outlineLevel="0" collapsed="false">
      <c r="A324" s="5" t="n">
        <v>322</v>
      </c>
      <c r="B324" s="21" t="str">
        <f aca="false">"陈彩霞"</f>
        <v>陈彩霞</v>
      </c>
      <c r="C324" s="21" t="str">
        <f aca="false">"小学"</f>
        <v>小学</v>
      </c>
      <c r="D324" s="21" t="str">
        <f aca="false">"103:数学"</f>
        <v>103:数学</v>
      </c>
      <c r="E324" s="26" t="s">
        <v>27</v>
      </c>
      <c r="F324" s="10"/>
      <c r="G324" s="24" t="n">
        <v>0</v>
      </c>
      <c r="H324" s="5"/>
    </row>
    <row r="325" customFormat="false" ht="13.5" hidden="false" customHeight="false" outlineLevel="0" collapsed="false">
      <c r="A325" s="5" t="n">
        <v>323</v>
      </c>
      <c r="B325" s="21" t="str">
        <f aca="false">"黄晓焱"</f>
        <v>黄晓焱</v>
      </c>
      <c r="C325" s="21" t="str">
        <f aca="false">"小学"</f>
        <v>小学</v>
      </c>
      <c r="D325" s="21" t="str">
        <f aca="false">"103:数学"</f>
        <v>103:数学</v>
      </c>
      <c r="E325" s="28" t="s">
        <v>40</v>
      </c>
      <c r="F325" s="10" t="n">
        <v>1</v>
      </c>
      <c r="G325" s="24" t="n">
        <v>79.64</v>
      </c>
      <c r="H325" s="5"/>
    </row>
    <row r="326" customFormat="false" ht="13.5" hidden="false" customHeight="false" outlineLevel="0" collapsed="false">
      <c r="A326" s="5" t="n">
        <v>324</v>
      </c>
      <c r="B326" s="21" t="str">
        <f aca="false">"莫燕婷"</f>
        <v>莫燕婷</v>
      </c>
      <c r="C326" s="21" t="str">
        <f aca="false">"小学"</f>
        <v>小学</v>
      </c>
      <c r="D326" s="21" t="str">
        <f aca="false">"103:数学"</f>
        <v>103:数学</v>
      </c>
      <c r="E326" s="28" t="s">
        <v>40</v>
      </c>
      <c r="F326" s="10"/>
      <c r="G326" s="24" t="n">
        <v>77.41</v>
      </c>
      <c r="H326" s="5"/>
    </row>
    <row r="327" customFormat="false" ht="13.5" hidden="false" customHeight="false" outlineLevel="0" collapsed="false">
      <c r="A327" s="5" t="n">
        <v>325</v>
      </c>
      <c r="B327" s="21" t="str">
        <f aca="false">"何焕秋"</f>
        <v>何焕秋</v>
      </c>
      <c r="C327" s="21" t="str">
        <f aca="false">"小学"</f>
        <v>小学</v>
      </c>
      <c r="D327" s="21" t="str">
        <f aca="false">"103:数学"</f>
        <v>103:数学</v>
      </c>
      <c r="E327" s="28" t="s">
        <v>40</v>
      </c>
      <c r="F327" s="10"/>
      <c r="G327" s="24" t="n">
        <v>74.25</v>
      </c>
      <c r="H327" s="5"/>
    </row>
    <row r="328" customFormat="false" ht="13.5" hidden="false" customHeight="false" outlineLevel="0" collapsed="false">
      <c r="A328" s="5" t="n">
        <v>326</v>
      </c>
      <c r="B328" s="21" t="str">
        <f aca="false">"罗焕兰"</f>
        <v>罗焕兰</v>
      </c>
      <c r="C328" s="21" t="str">
        <f aca="false">"小学"</f>
        <v>小学</v>
      </c>
      <c r="D328" s="21" t="str">
        <f aca="false">"103:数学"</f>
        <v>103:数学</v>
      </c>
      <c r="E328" s="28" t="s">
        <v>40</v>
      </c>
      <c r="F328" s="10"/>
      <c r="G328" s="24" t="n">
        <v>72.64</v>
      </c>
      <c r="H328" s="5"/>
    </row>
    <row r="329" customFormat="false" ht="13.5" hidden="false" customHeight="false" outlineLevel="0" collapsed="false">
      <c r="A329" s="5" t="n">
        <v>327</v>
      </c>
      <c r="B329" s="21" t="str">
        <f aca="false">"黄建珍"</f>
        <v>黄建珍</v>
      </c>
      <c r="C329" s="21" t="str">
        <f aca="false">"小学"</f>
        <v>小学</v>
      </c>
      <c r="D329" s="21" t="str">
        <f aca="false">"103:数学"</f>
        <v>103:数学</v>
      </c>
      <c r="E329" s="28" t="s">
        <v>40</v>
      </c>
      <c r="F329" s="10"/>
      <c r="G329" s="24" t="n">
        <v>70.58</v>
      </c>
      <c r="H329" s="5"/>
    </row>
    <row r="330" customFormat="false" ht="13.5" hidden="false" customHeight="false" outlineLevel="0" collapsed="false">
      <c r="A330" s="5" t="n">
        <v>328</v>
      </c>
      <c r="B330" s="21" t="str">
        <f aca="false">"刘婷"</f>
        <v>刘婷</v>
      </c>
      <c r="C330" s="21" t="str">
        <f aca="false">"小学"</f>
        <v>小学</v>
      </c>
      <c r="D330" s="21" t="str">
        <f aca="false">"103:数学"</f>
        <v>103:数学</v>
      </c>
      <c r="E330" s="28" t="s">
        <v>40</v>
      </c>
      <c r="F330" s="10"/>
      <c r="G330" s="24" t="n">
        <v>65.25</v>
      </c>
      <c r="H330" s="5"/>
    </row>
    <row r="331" customFormat="false" ht="13.5" hidden="false" customHeight="false" outlineLevel="0" collapsed="false">
      <c r="A331" s="5" t="n">
        <v>329</v>
      </c>
      <c r="B331" s="21" t="str">
        <f aca="false">"林秋萍"</f>
        <v>林秋萍</v>
      </c>
      <c r="C331" s="21" t="str">
        <f aca="false">"小学"</f>
        <v>小学</v>
      </c>
      <c r="D331" s="26" t="str">
        <f aca="false">"103:数学"</f>
        <v>103:数学</v>
      </c>
      <c r="E331" s="26" t="s">
        <v>41</v>
      </c>
      <c r="F331" s="10" t="n">
        <v>2</v>
      </c>
      <c r="G331" s="24" t="n">
        <v>87.79</v>
      </c>
      <c r="H331" s="5"/>
    </row>
    <row r="332" customFormat="false" ht="13.5" hidden="false" customHeight="false" outlineLevel="0" collapsed="false">
      <c r="A332" s="5" t="n">
        <v>330</v>
      </c>
      <c r="B332" s="21" t="str">
        <f aca="false">"莫金凤"</f>
        <v>莫金凤</v>
      </c>
      <c r="C332" s="21" t="str">
        <f aca="false">"小学"</f>
        <v>小学</v>
      </c>
      <c r="D332" s="21" t="str">
        <f aca="false">"103:数学"</f>
        <v>103:数学</v>
      </c>
      <c r="E332" s="26" t="s">
        <v>41</v>
      </c>
      <c r="F332" s="10"/>
      <c r="G332" s="24" t="n">
        <v>87.45</v>
      </c>
      <c r="H332" s="5"/>
    </row>
    <row r="333" customFormat="false" ht="13.5" hidden="false" customHeight="false" outlineLevel="0" collapsed="false">
      <c r="A333" s="5" t="n">
        <v>331</v>
      </c>
      <c r="B333" s="21" t="str">
        <f aca="false">"黄金凤"</f>
        <v>黄金凤</v>
      </c>
      <c r="C333" s="21" t="str">
        <f aca="false">"小学"</f>
        <v>小学</v>
      </c>
      <c r="D333" s="21" t="str">
        <f aca="false">"103:数学"</f>
        <v>103:数学</v>
      </c>
      <c r="E333" s="26" t="s">
        <v>41</v>
      </c>
      <c r="F333" s="10"/>
      <c r="G333" s="24" t="n">
        <v>86.62</v>
      </c>
      <c r="H333" s="5"/>
    </row>
    <row r="334" customFormat="false" ht="13.5" hidden="false" customHeight="false" outlineLevel="0" collapsed="false">
      <c r="A334" s="5" t="n">
        <v>332</v>
      </c>
      <c r="B334" s="21" t="str">
        <f aca="false">"陈伟彬"</f>
        <v>陈伟彬</v>
      </c>
      <c r="C334" s="21" t="str">
        <f aca="false">"小学"</f>
        <v>小学</v>
      </c>
      <c r="D334" s="26" t="str">
        <f aca="false">"103:数学"</f>
        <v>103:数学</v>
      </c>
      <c r="E334" s="26" t="s">
        <v>41</v>
      </c>
      <c r="F334" s="10"/>
      <c r="G334" s="24" t="n">
        <v>85.33</v>
      </c>
      <c r="H334" s="5"/>
    </row>
    <row r="335" customFormat="false" ht="13.5" hidden="false" customHeight="false" outlineLevel="0" collapsed="false">
      <c r="A335" s="5" t="n">
        <v>333</v>
      </c>
      <c r="B335" s="21" t="str">
        <f aca="false">"肖金兰"</f>
        <v>肖金兰</v>
      </c>
      <c r="C335" s="21" t="str">
        <f aca="false">"小学"</f>
        <v>小学</v>
      </c>
      <c r="D335" s="26" t="str">
        <f aca="false">"103:数学"</f>
        <v>103:数学</v>
      </c>
      <c r="E335" s="26" t="s">
        <v>41</v>
      </c>
      <c r="F335" s="10"/>
      <c r="G335" s="24" t="n">
        <v>84.8</v>
      </c>
      <c r="H335" s="5"/>
    </row>
    <row r="336" customFormat="false" ht="13.5" hidden="false" customHeight="false" outlineLevel="0" collapsed="false">
      <c r="A336" s="5" t="n">
        <v>334</v>
      </c>
      <c r="B336" s="21" t="str">
        <f aca="false">"林沛耀"</f>
        <v>林沛耀</v>
      </c>
      <c r="C336" s="21" t="str">
        <f aca="false">"小学"</f>
        <v>小学</v>
      </c>
      <c r="D336" s="26" t="str">
        <f aca="false">"103:数学"</f>
        <v>103:数学</v>
      </c>
      <c r="E336" s="26" t="s">
        <v>41</v>
      </c>
      <c r="F336" s="10"/>
      <c r="G336" s="24" t="n">
        <v>84.65</v>
      </c>
      <c r="H336" s="5"/>
    </row>
    <row r="337" customFormat="false" ht="13.5" hidden="false" customHeight="false" outlineLevel="0" collapsed="false">
      <c r="A337" s="5" t="n">
        <v>335</v>
      </c>
      <c r="B337" s="21" t="str">
        <f aca="false">"邓铭"</f>
        <v>邓铭</v>
      </c>
      <c r="C337" s="21" t="str">
        <f aca="false">"小学"</f>
        <v>小学</v>
      </c>
      <c r="D337" s="21" t="str">
        <f aca="false">"103:数学"</f>
        <v>103:数学</v>
      </c>
      <c r="E337" s="26" t="s">
        <v>41</v>
      </c>
      <c r="F337" s="10"/>
      <c r="G337" s="24" t="n">
        <v>84.39</v>
      </c>
      <c r="H337" s="5"/>
    </row>
    <row r="338" customFormat="false" ht="13.5" hidden="false" customHeight="false" outlineLevel="0" collapsed="false">
      <c r="A338" s="5" t="n">
        <v>336</v>
      </c>
      <c r="B338" s="21" t="s">
        <v>42</v>
      </c>
      <c r="C338" s="21" t="str">
        <f aca="false">"小学"</f>
        <v>小学</v>
      </c>
      <c r="D338" s="21" t="str">
        <f aca="false">"103:数学"</f>
        <v>103:数学</v>
      </c>
      <c r="E338" s="26" t="s">
        <v>41</v>
      </c>
      <c r="F338" s="10"/>
      <c r="G338" s="24" t="n">
        <v>84.17</v>
      </c>
      <c r="H338" s="5"/>
    </row>
    <row r="339" customFormat="false" ht="13.5" hidden="false" customHeight="false" outlineLevel="0" collapsed="false">
      <c r="A339" s="5" t="n">
        <v>337</v>
      </c>
      <c r="B339" s="21" t="str">
        <f aca="false">"陈丽娇"</f>
        <v>陈丽娇</v>
      </c>
      <c r="C339" s="21" t="str">
        <f aca="false">"小学"</f>
        <v>小学</v>
      </c>
      <c r="D339" s="26" t="str">
        <f aca="false">"103:数学"</f>
        <v>103:数学</v>
      </c>
      <c r="E339" s="26" t="s">
        <v>41</v>
      </c>
      <c r="F339" s="10"/>
      <c r="G339" s="24" t="n">
        <v>83.55</v>
      </c>
      <c r="H339" s="5"/>
    </row>
    <row r="340" customFormat="false" ht="13.5" hidden="false" customHeight="false" outlineLevel="0" collapsed="false">
      <c r="A340" s="5" t="n">
        <v>338</v>
      </c>
      <c r="B340" s="21" t="str">
        <f aca="false">"蔡心碧"</f>
        <v>蔡心碧</v>
      </c>
      <c r="C340" s="21" t="str">
        <f aca="false">"小学"</f>
        <v>小学</v>
      </c>
      <c r="D340" s="21" t="str">
        <f aca="false">"103:数学"</f>
        <v>103:数学</v>
      </c>
      <c r="E340" s="26" t="s">
        <v>41</v>
      </c>
      <c r="F340" s="10"/>
      <c r="G340" s="24" t="n">
        <v>82.14</v>
      </c>
      <c r="H340" s="5"/>
    </row>
    <row r="341" customFormat="false" ht="13.5" hidden="false" customHeight="false" outlineLevel="0" collapsed="false">
      <c r="A341" s="5" t="n">
        <v>339</v>
      </c>
      <c r="B341" s="21" t="str">
        <f aca="false">"卢灿潮"</f>
        <v>卢灿潮</v>
      </c>
      <c r="C341" s="21" t="str">
        <f aca="false">"小学"</f>
        <v>小学</v>
      </c>
      <c r="D341" s="26" t="str">
        <f aca="false">"103:数学"</f>
        <v>103:数学</v>
      </c>
      <c r="E341" s="26" t="s">
        <v>41</v>
      </c>
      <c r="F341" s="10"/>
      <c r="G341" s="24" t="n">
        <v>79.6</v>
      </c>
      <c r="H341" s="5"/>
    </row>
    <row r="342" customFormat="false" ht="13.5" hidden="false" customHeight="false" outlineLevel="0" collapsed="false">
      <c r="A342" s="5" t="n">
        <v>340</v>
      </c>
      <c r="B342" s="21" t="str">
        <f aca="false">"李金兰"</f>
        <v>李金兰</v>
      </c>
      <c r="C342" s="21" t="str">
        <f aca="false">"小学"</f>
        <v>小学</v>
      </c>
      <c r="D342" s="26" t="str">
        <f aca="false">"103:数学"</f>
        <v>103:数学</v>
      </c>
      <c r="E342" s="26" t="s">
        <v>41</v>
      </c>
      <c r="F342" s="10"/>
      <c r="G342" s="24" t="n">
        <v>78.31</v>
      </c>
      <c r="H342" s="5"/>
    </row>
    <row r="343" customFormat="false" ht="13.5" hidden="false" customHeight="false" outlineLevel="0" collapsed="false">
      <c r="A343" s="5" t="n">
        <v>341</v>
      </c>
      <c r="B343" s="21" t="str">
        <f aca="false">"钟燕霞"</f>
        <v>钟燕霞</v>
      </c>
      <c r="C343" s="21" t="str">
        <f aca="false">"小学"</f>
        <v>小学</v>
      </c>
      <c r="D343" s="21" t="str">
        <f aca="false">"103:数学"</f>
        <v>103:数学</v>
      </c>
      <c r="E343" s="26" t="s">
        <v>41</v>
      </c>
      <c r="F343" s="10"/>
      <c r="G343" s="24" t="n">
        <v>77.91</v>
      </c>
      <c r="H343" s="5"/>
    </row>
    <row r="344" customFormat="false" ht="13.5" hidden="false" customHeight="false" outlineLevel="0" collapsed="false">
      <c r="A344" s="5" t="n">
        <v>342</v>
      </c>
      <c r="B344" s="21" t="str">
        <f aca="false">"李馨敏"</f>
        <v>李馨敏</v>
      </c>
      <c r="C344" s="21" t="str">
        <f aca="false">"小学"</f>
        <v>小学</v>
      </c>
      <c r="D344" s="26" t="str">
        <f aca="false">"103:数学"</f>
        <v>103:数学</v>
      </c>
      <c r="E344" s="26" t="s">
        <v>41</v>
      </c>
      <c r="F344" s="10"/>
      <c r="G344" s="24" t="n">
        <v>71.83</v>
      </c>
      <c r="H344" s="5"/>
    </row>
    <row r="345" customFormat="false" ht="13.5" hidden="false" customHeight="false" outlineLevel="0" collapsed="false">
      <c r="A345" s="5" t="n">
        <v>343</v>
      </c>
      <c r="B345" s="21" t="str">
        <f aca="false">"廖少兰"</f>
        <v>廖少兰</v>
      </c>
      <c r="C345" s="21" t="str">
        <f aca="false">"小学"</f>
        <v>小学</v>
      </c>
      <c r="D345" s="26" t="str">
        <f aca="false">"103:数学"</f>
        <v>103:数学</v>
      </c>
      <c r="E345" s="26" t="s">
        <v>41</v>
      </c>
      <c r="F345" s="10"/>
      <c r="G345" s="24" t="n">
        <v>71.64</v>
      </c>
      <c r="H345" s="5"/>
    </row>
    <row r="346" customFormat="false" ht="13.5" hidden="false" customHeight="false" outlineLevel="0" collapsed="false">
      <c r="A346" s="5" t="n">
        <v>344</v>
      </c>
      <c r="B346" s="21" t="str">
        <f aca="false">"廖儒卢"</f>
        <v>廖儒卢</v>
      </c>
      <c r="C346" s="21" t="str">
        <f aca="false">"小学"</f>
        <v>小学</v>
      </c>
      <c r="D346" s="26" t="str">
        <f aca="false">"103:数学"</f>
        <v>103:数学</v>
      </c>
      <c r="E346" s="26" t="s">
        <v>41</v>
      </c>
      <c r="F346" s="10"/>
      <c r="G346" s="24" t="n">
        <v>60.4</v>
      </c>
      <c r="H346" s="5"/>
    </row>
    <row r="347" customFormat="false" ht="13.5" hidden="false" customHeight="false" outlineLevel="0" collapsed="false">
      <c r="A347" s="5" t="n">
        <v>345</v>
      </c>
      <c r="B347" s="21" t="str">
        <f aca="false">"关启盛"</f>
        <v>关启盛</v>
      </c>
      <c r="C347" s="21" t="str">
        <f aca="false">"小学"</f>
        <v>小学</v>
      </c>
      <c r="D347" s="26" t="str">
        <f aca="false">"103:数学"</f>
        <v>103:数学</v>
      </c>
      <c r="E347" s="26" t="s">
        <v>41</v>
      </c>
      <c r="F347" s="10"/>
      <c r="G347" s="24" t="n">
        <v>0</v>
      </c>
      <c r="H347" s="5" t="s">
        <v>11</v>
      </c>
    </row>
    <row r="348" customFormat="false" ht="13.5" hidden="false" customHeight="false" outlineLevel="0" collapsed="false">
      <c r="A348" s="5" t="n">
        <v>346</v>
      </c>
      <c r="B348" s="21" t="str">
        <f aca="false">"杨文豪"</f>
        <v>杨文豪</v>
      </c>
      <c r="C348" s="21" t="str">
        <f aca="false">"小学"</f>
        <v>小学</v>
      </c>
      <c r="D348" s="21" t="str">
        <f aca="false">"103:数学"</f>
        <v>103:数学</v>
      </c>
      <c r="E348" s="26" t="s">
        <v>41</v>
      </c>
      <c r="F348" s="10"/>
      <c r="G348" s="24" t="n">
        <v>0</v>
      </c>
      <c r="H348" s="5" t="s">
        <v>11</v>
      </c>
    </row>
    <row r="349" customFormat="false" ht="13.5" hidden="false" customHeight="false" outlineLevel="0" collapsed="false">
      <c r="A349" s="5" t="n">
        <v>347</v>
      </c>
      <c r="B349" s="21" t="str">
        <f aca="false">"黎海玲"</f>
        <v>黎海玲</v>
      </c>
      <c r="C349" s="21" t="str">
        <f aca="false">"小学"</f>
        <v>小学</v>
      </c>
      <c r="D349" s="21" t="str">
        <f aca="false">"103:数学"</f>
        <v>103:数学</v>
      </c>
      <c r="E349" s="26" t="s">
        <v>41</v>
      </c>
      <c r="F349" s="10"/>
      <c r="G349" s="24" t="n">
        <v>0</v>
      </c>
      <c r="H349" s="5" t="s">
        <v>11</v>
      </c>
    </row>
    <row r="350" customFormat="false" ht="13.5" hidden="false" customHeight="false" outlineLevel="0" collapsed="false">
      <c r="A350" s="5" t="n">
        <v>348</v>
      </c>
      <c r="B350" s="21" t="str">
        <f aca="false">"蒙冠婵"</f>
        <v>蒙冠婵</v>
      </c>
      <c r="C350" s="21" t="str">
        <f aca="false">"小学"</f>
        <v>小学</v>
      </c>
      <c r="D350" s="21" t="str">
        <f aca="false">"103:数学"</f>
        <v>103:数学</v>
      </c>
      <c r="E350" s="27" t="s">
        <v>32</v>
      </c>
      <c r="F350" s="10" t="n">
        <v>1</v>
      </c>
      <c r="G350" s="24" t="n">
        <v>84.88</v>
      </c>
      <c r="H350" s="5"/>
    </row>
    <row r="351" customFormat="false" ht="13.5" hidden="false" customHeight="false" outlineLevel="0" collapsed="false">
      <c r="A351" s="5" t="n">
        <v>349</v>
      </c>
      <c r="B351" s="21" t="str">
        <f aca="false">"聂树荧"</f>
        <v>聂树荧</v>
      </c>
      <c r="C351" s="21" t="str">
        <f aca="false">"小学"</f>
        <v>小学</v>
      </c>
      <c r="D351" s="26" t="str">
        <f aca="false">"103:数学"</f>
        <v>103:数学</v>
      </c>
      <c r="E351" s="27" t="s">
        <v>32</v>
      </c>
      <c r="F351" s="10"/>
      <c r="G351" s="24" t="n">
        <v>82.78</v>
      </c>
      <c r="H351" s="5"/>
    </row>
    <row r="352" customFormat="false" ht="13.5" hidden="false" customHeight="false" outlineLevel="0" collapsed="false">
      <c r="A352" s="5" t="n">
        <v>350</v>
      </c>
      <c r="B352" s="21" t="str">
        <f aca="false">"黎文清"</f>
        <v>黎文清</v>
      </c>
      <c r="C352" s="21" t="str">
        <f aca="false">"小学"</f>
        <v>小学</v>
      </c>
      <c r="D352" s="21" t="str">
        <f aca="false">"103:数学"</f>
        <v>103:数学</v>
      </c>
      <c r="E352" s="27" t="s">
        <v>32</v>
      </c>
      <c r="F352" s="10"/>
      <c r="G352" s="24" t="n">
        <v>78.87</v>
      </c>
      <c r="H352" s="5"/>
    </row>
    <row r="353" customFormat="false" ht="13.5" hidden="false" customHeight="false" outlineLevel="0" collapsed="false">
      <c r="A353" s="5" t="n">
        <v>351</v>
      </c>
      <c r="B353" s="21" t="str">
        <f aca="false">"邓键"</f>
        <v>邓键</v>
      </c>
      <c r="C353" s="21" t="str">
        <f aca="false">"小学"</f>
        <v>小学</v>
      </c>
      <c r="D353" s="21" t="str">
        <f aca="false">"103:数学"</f>
        <v>103:数学</v>
      </c>
      <c r="E353" s="27" t="s">
        <v>32</v>
      </c>
      <c r="F353" s="10"/>
      <c r="G353" s="24" t="n">
        <v>0</v>
      </c>
      <c r="H353" s="5" t="s">
        <v>11</v>
      </c>
    </row>
    <row r="354" customFormat="false" ht="13.5" hidden="false" customHeight="false" outlineLevel="0" collapsed="false">
      <c r="A354" s="5" t="n">
        <v>352</v>
      </c>
      <c r="B354" s="21" t="str">
        <f aca="false">"黄秋梅"</f>
        <v>黄秋梅</v>
      </c>
      <c r="C354" s="21" t="str">
        <f aca="false">"小学"</f>
        <v>小学</v>
      </c>
      <c r="D354" s="21" t="str">
        <f aca="false">"103:数学"</f>
        <v>103:数学</v>
      </c>
      <c r="E354" s="27" t="s">
        <v>32</v>
      </c>
      <c r="F354" s="10"/>
      <c r="G354" s="24" t="n">
        <v>0</v>
      </c>
      <c r="H354" s="5" t="s">
        <v>11</v>
      </c>
    </row>
    <row r="355" customFormat="false" ht="13.5" hidden="false" customHeight="false" outlineLevel="0" collapsed="false">
      <c r="A355" s="5" t="n">
        <v>353</v>
      </c>
      <c r="B355" s="21" t="str">
        <f aca="false">"李丹萍"</f>
        <v>李丹萍</v>
      </c>
      <c r="C355" s="21" t="str">
        <f aca="false">"小学"</f>
        <v>小学</v>
      </c>
      <c r="D355" s="21" t="str">
        <f aca="false">"103:数学"</f>
        <v>103:数学</v>
      </c>
      <c r="E355" s="26" t="s">
        <v>33</v>
      </c>
      <c r="F355" s="10" t="n">
        <v>1</v>
      </c>
      <c r="G355" s="24" t="n">
        <v>87.25</v>
      </c>
      <c r="H355" s="5"/>
    </row>
    <row r="356" customFormat="false" ht="13.5" hidden="false" customHeight="false" outlineLevel="0" collapsed="false">
      <c r="A356" s="5" t="n">
        <v>354</v>
      </c>
      <c r="B356" s="21" t="str">
        <f aca="false">"梁恒玮"</f>
        <v>梁恒玮</v>
      </c>
      <c r="C356" s="21" t="str">
        <f aca="false">"小学"</f>
        <v>小学</v>
      </c>
      <c r="D356" s="21" t="str">
        <f aca="false">"103:数学"</f>
        <v>103:数学</v>
      </c>
      <c r="E356" s="26" t="s">
        <v>33</v>
      </c>
      <c r="F356" s="10"/>
      <c r="G356" s="24" t="n">
        <v>82.02</v>
      </c>
      <c r="H356" s="5"/>
    </row>
    <row r="357" customFormat="false" ht="13.5" hidden="false" customHeight="false" outlineLevel="0" collapsed="false">
      <c r="A357" s="5" t="n">
        <v>355</v>
      </c>
      <c r="B357" s="21" t="str">
        <f aca="false">"李海燕"</f>
        <v>李海燕</v>
      </c>
      <c r="C357" s="33" t="s">
        <v>43</v>
      </c>
      <c r="D357" s="34" t="s">
        <v>44</v>
      </c>
      <c r="E357" s="35" t="s">
        <v>45</v>
      </c>
      <c r="F357" s="10" t="n">
        <v>1</v>
      </c>
      <c r="G357" s="11" t="n">
        <v>82.69</v>
      </c>
      <c r="H357" s="5"/>
    </row>
    <row r="358" customFormat="false" ht="13.5" hidden="false" customHeight="false" outlineLevel="0" collapsed="false">
      <c r="A358" s="5" t="n">
        <v>356</v>
      </c>
      <c r="B358" s="21" t="str">
        <f aca="false">"谢绮琳"</f>
        <v>谢绮琳</v>
      </c>
      <c r="C358" s="33" t="s">
        <v>43</v>
      </c>
      <c r="D358" s="34" t="s">
        <v>44</v>
      </c>
      <c r="E358" s="35" t="s">
        <v>45</v>
      </c>
      <c r="F358" s="10"/>
      <c r="G358" s="11" t="n">
        <v>82.65</v>
      </c>
      <c r="H358" s="5"/>
    </row>
    <row r="359" customFormat="false" ht="13.5" hidden="false" customHeight="false" outlineLevel="0" collapsed="false">
      <c r="A359" s="5" t="n">
        <v>357</v>
      </c>
      <c r="B359" s="21" t="str">
        <f aca="false">"陈冬梅"</f>
        <v>陈冬梅</v>
      </c>
      <c r="C359" s="33" t="s">
        <v>43</v>
      </c>
      <c r="D359" s="34" t="s">
        <v>44</v>
      </c>
      <c r="E359" s="35" t="s">
        <v>45</v>
      </c>
      <c r="F359" s="10"/>
      <c r="G359" s="11" t="n">
        <v>79.51</v>
      </c>
      <c r="H359" s="5"/>
    </row>
    <row r="360" customFormat="false" ht="13.5" hidden="false" customHeight="false" outlineLevel="0" collapsed="false">
      <c r="A360" s="5" t="n">
        <v>358</v>
      </c>
      <c r="B360" s="21" t="str">
        <f aca="false">"蒙秋安"</f>
        <v>蒙秋安</v>
      </c>
      <c r="C360" s="33" t="s">
        <v>43</v>
      </c>
      <c r="D360" s="34" t="s">
        <v>44</v>
      </c>
      <c r="E360" s="35" t="s">
        <v>45</v>
      </c>
      <c r="F360" s="10"/>
      <c r="G360" s="11" t="n">
        <v>78.68</v>
      </c>
      <c r="H360" s="5"/>
    </row>
    <row r="361" customFormat="false" ht="13.5" hidden="false" customHeight="false" outlineLevel="0" collapsed="false">
      <c r="A361" s="5" t="n">
        <v>359</v>
      </c>
      <c r="B361" s="21" t="str">
        <f aca="false">"聂洁梅"</f>
        <v>聂洁梅</v>
      </c>
      <c r="C361" s="33" t="s">
        <v>43</v>
      </c>
      <c r="D361" s="34" t="s">
        <v>44</v>
      </c>
      <c r="E361" s="35" t="s">
        <v>45</v>
      </c>
      <c r="F361" s="10"/>
      <c r="G361" s="11" t="n">
        <v>76.91</v>
      </c>
      <c r="H361" s="5"/>
    </row>
    <row r="362" customFormat="false" ht="13.5" hidden="false" customHeight="false" outlineLevel="0" collapsed="false">
      <c r="A362" s="5" t="n">
        <v>360</v>
      </c>
      <c r="B362" s="21" t="str">
        <f aca="false">"肖奕桂"</f>
        <v>肖奕桂</v>
      </c>
      <c r="C362" s="33" t="s">
        <v>43</v>
      </c>
      <c r="D362" s="34" t="s">
        <v>44</v>
      </c>
      <c r="E362" s="35" t="s">
        <v>45</v>
      </c>
      <c r="F362" s="10"/>
      <c r="G362" s="11" t="n">
        <v>72.5</v>
      </c>
      <c r="H362" s="5"/>
    </row>
    <row r="363" customFormat="false" ht="13.5" hidden="false" customHeight="false" outlineLevel="0" collapsed="false">
      <c r="A363" s="5" t="n">
        <v>361</v>
      </c>
      <c r="B363" s="21" t="str">
        <f aca="false">"麦婉婷"</f>
        <v>麦婉婷</v>
      </c>
      <c r="C363" s="33" t="s">
        <v>43</v>
      </c>
      <c r="D363" s="34" t="s">
        <v>44</v>
      </c>
      <c r="E363" s="36" t="s">
        <v>46</v>
      </c>
      <c r="F363" s="7" t="n">
        <v>1</v>
      </c>
      <c r="G363" s="24" t="n">
        <v>72.61</v>
      </c>
      <c r="H363" s="5"/>
    </row>
    <row r="364" customFormat="false" ht="15" hidden="false" customHeight="true" outlineLevel="0" collapsed="false">
      <c r="A364" s="5" t="n">
        <v>362</v>
      </c>
      <c r="B364" s="21" t="str">
        <f aca="false">"黎洁"</f>
        <v>黎洁</v>
      </c>
      <c r="C364" s="33" t="s">
        <v>43</v>
      </c>
      <c r="D364" s="34" t="s">
        <v>44</v>
      </c>
      <c r="E364" s="27" t="s">
        <v>47</v>
      </c>
      <c r="F364" s="7" t="n">
        <v>1</v>
      </c>
      <c r="G364" s="24" t="n">
        <v>79.69</v>
      </c>
      <c r="H364" s="5"/>
    </row>
    <row r="365" customFormat="false" ht="13.5" hidden="false" customHeight="false" outlineLevel="0" collapsed="false">
      <c r="A365" s="5" t="n">
        <v>363</v>
      </c>
      <c r="B365" s="21" t="str">
        <f aca="false">"陈春青"</f>
        <v>陈春青</v>
      </c>
      <c r="C365" s="33" t="s">
        <v>43</v>
      </c>
      <c r="D365" s="34" t="s">
        <v>44</v>
      </c>
      <c r="E365" s="37" t="s">
        <v>48</v>
      </c>
      <c r="F365" s="10" t="n">
        <v>1</v>
      </c>
      <c r="G365" s="11" t="n">
        <v>76.49</v>
      </c>
      <c r="H365" s="5"/>
    </row>
    <row r="366" customFormat="false" ht="13.5" hidden="false" customHeight="false" outlineLevel="0" collapsed="false">
      <c r="A366" s="5" t="n">
        <v>364</v>
      </c>
      <c r="B366" s="21" t="str">
        <f aca="false">"欧春莹"</f>
        <v>欧春莹</v>
      </c>
      <c r="C366" s="33" t="s">
        <v>43</v>
      </c>
      <c r="D366" s="34" t="s">
        <v>44</v>
      </c>
      <c r="E366" s="37" t="s">
        <v>48</v>
      </c>
      <c r="F366" s="10"/>
      <c r="G366" s="11" t="n">
        <v>0</v>
      </c>
      <c r="H366" s="5" t="s">
        <v>11</v>
      </c>
    </row>
    <row r="367" customFormat="false" ht="13.5" hidden="false" customHeight="false" outlineLevel="0" collapsed="false">
      <c r="A367" s="5" t="n">
        <v>365</v>
      </c>
      <c r="B367" s="21" t="str">
        <f aca="false">"龚文连"</f>
        <v>龚文连</v>
      </c>
      <c r="C367" s="33" t="s">
        <v>43</v>
      </c>
      <c r="D367" s="34" t="s">
        <v>44</v>
      </c>
      <c r="E367" s="27" t="s">
        <v>49</v>
      </c>
      <c r="F367" s="10" t="n">
        <v>1</v>
      </c>
      <c r="G367" s="11" t="n">
        <v>80.52</v>
      </c>
      <c r="H367" s="5"/>
    </row>
    <row r="368" customFormat="false" ht="13.5" hidden="false" customHeight="false" outlineLevel="0" collapsed="false">
      <c r="A368" s="5" t="n">
        <v>366</v>
      </c>
      <c r="B368" s="21" t="str">
        <f aca="false">"叶彩霞"</f>
        <v>叶彩霞</v>
      </c>
      <c r="C368" s="33" t="s">
        <v>43</v>
      </c>
      <c r="D368" s="34" t="s">
        <v>44</v>
      </c>
      <c r="E368" s="27" t="s">
        <v>49</v>
      </c>
      <c r="F368" s="10"/>
      <c r="G368" s="11" t="n">
        <v>80.28</v>
      </c>
      <c r="H368" s="5"/>
    </row>
    <row r="369" customFormat="false" ht="13.5" hidden="false" customHeight="false" outlineLevel="0" collapsed="false">
      <c r="A369" s="5" t="n">
        <v>367</v>
      </c>
      <c r="B369" s="21" t="str">
        <f aca="false">"聂菲"</f>
        <v>聂菲</v>
      </c>
      <c r="C369" s="33" t="s">
        <v>43</v>
      </c>
      <c r="D369" s="34" t="s">
        <v>44</v>
      </c>
      <c r="E369" s="26" t="s">
        <v>50</v>
      </c>
      <c r="F369" s="10" t="n">
        <v>1</v>
      </c>
      <c r="G369" s="11" t="n">
        <v>85.67</v>
      </c>
      <c r="H369" s="5"/>
    </row>
    <row r="370" customFormat="false" ht="13.5" hidden="false" customHeight="false" outlineLevel="0" collapsed="false">
      <c r="A370" s="5" t="n">
        <v>368</v>
      </c>
      <c r="B370" s="21" t="str">
        <f aca="false">"冀钉钉"</f>
        <v>冀钉钉</v>
      </c>
      <c r="C370" s="33" t="s">
        <v>43</v>
      </c>
      <c r="D370" s="34" t="s">
        <v>44</v>
      </c>
      <c r="E370" s="26" t="s">
        <v>50</v>
      </c>
      <c r="F370" s="10"/>
      <c r="G370" s="11" t="n">
        <v>80.51</v>
      </c>
      <c r="H370" s="5"/>
    </row>
    <row r="371" customFormat="false" ht="13.5" hidden="false" customHeight="false" outlineLevel="0" collapsed="false">
      <c r="A371" s="5" t="n">
        <v>369</v>
      </c>
      <c r="B371" s="21" t="str">
        <f aca="false">"潘明月"</f>
        <v>潘明月</v>
      </c>
      <c r="C371" s="33" t="s">
        <v>43</v>
      </c>
      <c r="D371" s="34" t="s">
        <v>44</v>
      </c>
      <c r="E371" s="26" t="s">
        <v>50</v>
      </c>
      <c r="F371" s="10"/>
      <c r="G371" s="11" t="n">
        <v>80.26</v>
      </c>
      <c r="H371" s="5"/>
    </row>
    <row r="372" customFormat="false" ht="13.5" hidden="false" customHeight="false" outlineLevel="0" collapsed="false">
      <c r="A372" s="5" t="n">
        <v>370</v>
      </c>
      <c r="B372" s="21" t="str">
        <f aca="false">"曾玉君"</f>
        <v>曾玉君</v>
      </c>
      <c r="C372" s="33" t="s">
        <v>43</v>
      </c>
      <c r="D372" s="34" t="s">
        <v>44</v>
      </c>
      <c r="E372" s="26" t="s">
        <v>50</v>
      </c>
      <c r="F372" s="10"/>
      <c r="G372" s="11" t="n">
        <v>74.5</v>
      </c>
      <c r="H372" s="5"/>
    </row>
    <row r="373" customFormat="false" ht="13.5" hidden="false" customHeight="false" outlineLevel="0" collapsed="false">
      <c r="A373" s="5" t="n">
        <v>371</v>
      </c>
      <c r="B373" s="21" t="str">
        <f aca="false">"麦敏丽"</f>
        <v>麦敏丽</v>
      </c>
      <c r="C373" s="33" t="s">
        <v>43</v>
      </c>
      <c r="D373" s="34" t="s">
        <v>44</v>
      </c>
      <c r="E373" s="26" t="s">
        <v>50</v>
      </c>
      <c r="F373" s="10"/>
      <c r="G373" s="11" t="n">
        <v>0</v>
      </c>
      <c r="H373" s="5" t="s">
        <v>11</v>
      </c>
    </row>
    <row r="374" customFormat="false" ht="13.5" hidden="false" customHeight="false" outlineLevel="0" collapsed="false">
      <c r="A374" s="5" t="n">
        <v>372</v>
      </c>
      <c r="B374" s="21" t="str">
        <f aca="false">"李海娟"</f>
        <v>李海娟</v>
      </c>
      <c r="C374" s="33" t="s">
        <v>43</v>
      </c>
      <c r="D374" s="34" t="s">
        <v>44</v>
      </c>
      <c r="E374" s="37" t="s">
        <v>51</v>
      </c>
      <c r="F374" s="7" t="n">
        <v>1</v>
      </c>
      <c r="G374" s="24" t="n">
        <v>71.92</v>
      </c>
      <c r="H374" s="5"/>
    </row>
    <row r="375" customFormat="false" ht="13.5" hidden="false" customHeight="false" outlineLevel="0" collapsed="false">
      <c r="A375" s="5" t="n">
        <v>373</v>
      </c>
      <c r="B375" s="21" t="str">
        <f aca="false">"冼文"</f>
        <v>冼文</v>
      </c>
      <c r="C375" s="33" t="s">
        <v>43</v>
      </c>
      <c r="D375" s="34" t="s">
        <v>44</v>
      </c>
      <c r="E375" s="28" t="s">
        <v>52</v>
      </c>
      <c r="F375" s="10" t="n">
        <v>1</v>
      </c>
      <c r="G375" s="11" t="n">
        <v>81.6</v>
      </c>
      <c r="H375" s="5"/>
    </row>
    <row r="376" customFormat="false" ht="13.5" hidden="false" customHeight="false" outlineLevel="0" collapsed="false">
      <c r="A376" s="5" t="n">
        <v>374</v>
      </c>
      <c r="B376" s="21" t="str">
        <f aca="false">"何培连"</f>
        <v>何培连</v>
      </c>
      <c r="C376" s="33" t="s">
        <v>43</v>
      </c>
      <c r="D376" s="34" t="s">
        <v>44</v>
      </c>
      <c r="E376" s="28" t="s">
        <v>52</v>
      </c>
      <c r="F376" s="10"/>
      <c r="G376" s="11" t="n">
        <v>76.2</v>
      </c>
      <c r="H376" s="5"/>
    </row>
    <row r="377" customFormat="false" ht="13.5" hidden="false" customHeight="false" outlineLevel="0" collapsed="false">
      <c r="A377" s="5" t="n">
        <v>375</v>
      </c>
      <c r="B377" s="21" t="str">
        <f aca="false">"钟梓炜"</f>
        <v>钟梓炜</v>
      </c>
      <c r="C377" s="33" t="s">
        <v>43</v>
      </c>
      <c r="D377" s="34" t="s">
        <v>44</v>
      </c>
      <c r="E377" s="37" t="s">
        <v>53</v>
      </c>
      <c r="F377" s="7" t="n">
        <v>1</v>
      </c>
      <c r="G377" s="24" t="n">
        <v>81.15</v>
      </c>
      <c r="H377" s="5"/>
    </row>
    <row r="378" customFormat="false" ht="13.5" hidden="false" customHeight="false" outlineLevel="0" collapsed="false">
      <c r="A378" s="5" t="n">
        <v>376</v>
      </c>
      <c r="B378" s="21" t="str">
        <f aca="false">"李欣"</f>
        <v>李欣</v>
      </c>
      <c r="C378" s="33" t="s">
        <v>43</v>
      </c>
      <c r="D378" s="34" t="s">
        <v>44</v>
      </c>
      <c r="E378" s="36" t="s">
        <v>27</v>
      </c>
      <c r="F378" s="7" t="n">
        <v>1</v>
      </c>
      <c r="G378" s="24" t="n">
        <v>78.79</v>
      </c>
      <c r="H378" s="5"/>
    </row>
    <row r="379" customFormat="false" ht="13.5" hidden="false" customHeight="false" outlineLevel="0" collapsed="false">
      <c r="A379" s="5" t="n">
        <v>377</v>
      </c>
      <c r="B379" s="21" t="str">
        <f aca="false">"聂雯莹"</f>
        <v>聂雯莹</v>
      </c>
      <c r="C379" s="33" t="s">
        <v>43</v>
      </c>
      <c r="D379" s="34" t="s">
        <v>44</v>
      </c>
      <c r="E379" s="27" t="s">
        <v>54</v>
      </c>
      <c r="F379" s="10" t="n">
        <v>1</v>
      </c>
      <c r="G379" s="11" t="n">
        <v>74.92</v>
      </c>
      <c r="H379" s="5"/>
    </row>
    <row r="380" customFormat="false" ht="13.5" hidden="false" customHeight="false" outlineLevel="0" collapsed="false">
      <c r="A380" s="5" t="n">
        <v>378</v>
      </c>
      <c r="B380" s="21" t="str">
        <f aca="false">"李柳芝"</f>
        <v>李柳芝</v>
      </c>
      <c r="C380" s="33" t="s">
        <v>43</v>
      </c>
      <c r="D380" s="34" t="s">
        <v>44</v>
      </c>
      <c r="E380" s="27" t="s">
        <v>54</v>
      </c>
      <c r="F380" s="10"/>
      <c r="G380" s="11" t="n">
        <v>73.42</v>
      </c>
      <c r="H380" s="5"/>
    </row>
    <row r="381" customFormat="false" ht="13.5" hidden="false" customHeight="false" outlineLevel="0" collapsed="false">
      <c r="A381" s="5" t="n">
        <v>379</v>
      </c>
      <c r="B381" s="21" t="str">
        <f aca="false">"覃桂英"</f>
        <v>覃桂英</v>
      </c>
      <c r="C381" s="33" t="s">
        <v>43</v>
      </c>
      <c r="D381" s="34" t="s">
        <v>44</v>
      </c>
      <c r="E381" s="37" t="s">
        <v>55</v>
      </c>
      <c r="F381" s="7" t="n">
        <v>1</v>
      </c>
      <c r="G381" s="24" t="n">
        <v>76.25</v>
      </c>
      <c r="H381" s="5"/>
    </row>
    <row r="382" customFormat="false" ht="13.5" hidden="false" customHeight="false" outlineLevel="0" collapsed="false">
      <c r="A382" s="5" t="n">
        <v>380</v>
      </c>
      <c r="B382" s="21" t="str">
        <f aca="false">"欧梦诗"</f>
        <v>欧梦诗</v>
      </c>
      <c r="C382" s="33" t="s">
        <v>43</v>
      </c>
      <c r="D382" s="34" t="s">
        <v>44</v>
      </c>
      <c r="E382" s="37" t="s">
        <v>56</v>
      </c>
      <c r="F382" s="7" t="n">
        <v>1</v>
      </c>
      <c r="G382" s="24" t="n">
        <v>85.15</v>
      </c>
      <c r="H382" s="5"/>
    </row>
    <row r="383" customFormat="false" ht="13.5" hidden="false" customHeight="false" outlineLevel="0" collapsed="false">
      <c r="A383" s="5" t="n">
        <v>381</v>
      </c>
      <c r="B383" s="21" t="str">
        <f aca="false">"黄芳"</f>
        <v>黄芳</v>
      </c>
      <c r="C383" s="33" t="s">
        <v>43</v>
      </c>
      <c r="D383" s="34" t="s">
        <v>44</v>
      </c>
      <c r="E383" s="27" t="s">
        <v>30</v>
      </c>
      <c r="F383" s="10" t="n">
        <v>1</v>
      </c>
      <c r="G383" s="11" t="n">
        <v>80.5</v>
      </c>
      <c r="H383" s="5"/>
    </row>
    <row r="384" customFormat="false" ht="13.5" hidden="false" customHeight="false" outlineLevel="0" collapsed="false">
      <c r="A384" s="5" t="n">
        <v>382</v>
      </c>
      <c r="B384" s="21" t="str">
        <f aca="false">"唐瑞霞"</f>
        <v>唐瑞霞</v>
      </c>
      <c r="C384" s="33" t="s">
        <v>43</v>
      </c>
      <c r="D384" s="34" t="s">
        <v>44</v>
      </c>
      <c r="E384" s="27" t="s">
        <v>30</v>
      </c>
      <c r="F384" s="10"/>
      <c r="G384" s="11" t="n">
        <v>73.65</v>
      </c>
      <c r="H384" s="5"/>
    </row>
    <row r="385" customFormat="false" ht="13.5" hidden="false" customHeight="false" outlineLevel="0" collapsed="false">
      <c r="A385" s="5" t="n">
        <v>383</v>
      </c>
      <c r="B385" s="21" t="str">
        <f aca="false">"廖锦梅"</f>
        <v>廖锦梅</v>
      </c>
      <c r="C385" s="33" t="s">
        <v>43</v>
      </c>
      <c r="D385" s="34" t="s">
        <v>44</v>
      </c>
      <c r="E385" s="27" t="s">
        <v>30</v>
      </c>
      <c r="F385" s="10"/>
      <c r="G385" s="11" t="n">
        <v>73.18</v>
      </c>
      <c r="H385" s="5"/>
    </row>
    <row r="386" customFormat="false" ht="13.5" hidden="false" customHeight="false" outlineLevel="0" collapsed="false">
      <c r="A386" s="5" t="n">
        <v>384</v>
      </c>
      <c r="B386" s="21" t="str">
        <f aca="false">"李敏婵"</f>
        <v>李敏婵</v>
      </c>
      <c r="C386" s="33" t="s">
        <v>43</v>
      </c>
      <c r="D386" s="34" t="s">
        <v>44</v>
      </c>
      <c r="E386" s="27" t="s">
        <v>30</v>
      </c>
      <c r="F386" s="10"/>
      <c r="G386" s="11" t="n">
        <v>72.1</v>
      </c>
      <c r="H386" s="5"/>
    </row>
    <row r="387" customFormat="false" ht="13.5" hidden="false" customHeight="false" outlineLevel="0" collapsed="false">
      <c r="A387" s="5" t="n">
        <v>385</v>
      </c>
      <c r="B387" s="21" t="str">
        <f aca="false">"宋楚霞"</f>
        <v>宋楚霞</v>
      </c>
      <c r="C387" s="33" t="s">
        <v>43</v>
      </c>
      <c r="D387" s="34" t="s">
        <v>44</v>
      </c>
      <c r="E387" s="27" t="s">
        <v>30</v>
      </c>
      <c r="F387" s="10"/>
      <c r="G387" s="11" t="n">
        <v>68.6</v>
      </c>
      <c r="H387" s="5"/>
    </row>
    <row r="388" customFormat="false" ht="13.5" hidden="false" customHeight="false" outlineLevel="0" collapsed="false">
      <c r="A388" s="5" t="n">
        <v>386</v>
      </c>
      <c r="B388" s="21" t="str">
        <f aca="false">"李锦婷"</f>
        <v>李锦婷</v>
      </c>
      <c r="C388" s="33" t="s">
        <v>43</v>
      </c>
      <c r="D388" s="34" t="s">
        <v>44</v>
      </c>
      <c r="E388" s="27" t="s">
        <v>30</v>
      </c>
      <c r="F388" s="10"/>
      <c r="G388" s="11" t="n">
        <v>66.67</v>
      </c>
      <c r="H388" s="5"/>
    </row>
    <row r="389" customFormat="false" ht="13.5" hidden="false" customHeight="false" outlineLevel="0" collapsed="false">
      <c r="A389" s="5" t="n">
        <v>387</v>
      </c>
      <c r="B389" s="21" t="str">
        <f aca="false">"杨文静"</f>
        <v>杨文静</v>
      </c>
      <c r="C389" s="33" t="s">
        <v>43</v>
      </c>
      <c r="D389" s="34" t="s">
        <v>44</v>
      </c>
      <c r="E389" s="27" t="s">
        <v>30</v>
      </c>
      <c r="F389" s="10"/>
      <c r="G389" s="11" t="n">
        <v>0</v>
      </c>
      <c r="H389" s="5" t="s">
        <v>11</v>
      </c>
    </row>
    <row r="390" customFormat="false" ht="13.5" hidden="false" customHeight="false" outlineLevel="0" collapsed="false">
      <c r="A390" s="5" t="n">
        <v>388</v>
      </c>
      <c r="B390" s="21" t="str">
        <f aca="false">"黎月"</f>
        <v>黎月</v>
      </c>
      <c r="C390" s="33" t="s">
        <v>43</v>
      </c>
      <c r="D390" s="34" t="s">
        <v>44</v>
      </c>
      <c r="E390" s="36" t="s">
        <v>41</v>
      </c>
      <c r="F390" s="10" t="n">
        <v>2</v>
      </c>
      <c r="G390" s="11" t="n">
        <v>81.5</v>
      </c>
      <c r="H390" s="5"/>
    </row>
    <row r="391" customFormat="false" ht="13.5" hidden="false" customHeight="false" outlineLevel="0" collapsed="false">
      <c r="A391" s="5" t="n">
        <v>389</v>
      </c>
      <c r="B391" s="21" t="str">
        <f aca="false">"郑美燕"</f>
        <v>郑美燕</v>
      </c>
      <c r="C391" s="33" t="s">
        <v>43</v>
      </c>
      <c r="D391" s="34" t="s">
        <v>44</v>
      </c>
      <c r="E391" s="36" t="s">
        <v>41</v>
      </c>
      <c r="F391" s="10"/>
      <c r="G391" s="11" t="n">
        <v>78.61</v>
      </c>
      <c r="H391" s="5"/>
    </row>
    <row r="392" customFormat="false" ht="13.5" hidden="false" customHeight="false" outlineLevel="0" collapsed="false">
      <c r="A392" s="5" t="n">
        <v>390</v>
      </c>
      <c r="B392" s="21" t="str">
        <f aca="false">"陈冬妮"</f>
        <v>陈冬妮</v>
      </c>
      <c r="C392" s="33" t="s">
        <v>43</v>
      </c>
      <c r="D392" s="34" t="s">
        <v>44</v>
      </c>
      <c r="E392" s="36" t="s">
        <v>41</v>
      </c>
      <c r="F392" s="10"/>
      <c r="G392" s="11" t="n">
        <v>75.57</v>
      </c>
      <c r="H392" s="5"/>
    </row>
    <row r="393" customFormat="false" ht="13.5" hidden="false" customHeight="false" outlineLevel="0" collapsed="false">
      <c r="A393" s="5" t="n">
        <v>391</v>
      </c>
      <c r="B393" s="21" t="str">
        <f aca="false">"钟丽萍"</f>
        <v>钟丽萍</v>
      </c>
      <c r="C393" s="33" t="s">
        <v>43</v>
      </c>
      <c r="D393" s="34" t="s">
        <v>44</v>
      </c>
      <c r="E393" s="36" t="s">
        <v>41</v>
      </c>
      <c r="F393" s="10"/>
      <c r="G393" s="11" t="n">
        <v>75.51</v>
      </c>
      <c r="H393" s="5"/>
    </row>
    <row r="394" customFormat="false" ht="13.5" hidden="false" customHeight="false" outlineLevel="0" collapsed="false">
      <c r="A394" s="5" t="n">
        <v>392</v>
      </c>
      <c r="B394" s="21" t="str">
        <f aca="false">"覃玉连"</f>
        <v>覃玉连</v>
      </c>
      <c r="C394" s="33" t="s">
        <v>43</v>
      </c>
      <c r="D394" s="34" t="s">
        <v>44</v>
      </c>
      <c r="E394" s="36" t="s">
        <v>41</v>
      </c>
      <c r="F394" s="10"/>
      <c r="G394" s="11" t="n">
        <v>74.88</v>
      </c>
      <c r="H394" s="5"/>
    </row>
    <row r="395" customFormat="false" ht="13.5" hidden="false" customHeight="false" outlineLevel="0" collapsed="false">
      <c r="A395" s="5" t="n">
        <v>393</v>
      </c>
      <c r="B395" s="21" t="str">
        <f aca="false">"何题君"</f>
        <v>何题君</v>
      </c>
      <c r="C395" s="33" t="s">
        <v>43</v>
      </c>
      <c r="D395" s="34" t="s">
        <v>44</v>
      </c>
      <c r="E395" s="37" t="s">
        <v>32</v>
      </c>
      <c r="F395" s="10" t="n">
        <v>1</v>
      </c>
      <c r="G395" s="11" t="n">
        <v>85.15</v>
      </c>
      <c r="H395" s="5"/>
    </row>
    <row r="396" customFormat="false" ht="13.5" hidden="false" customHeight="false" outlineLevel="0" collapsed="false">
      <c r="A396" s="5" t="n">
        <v>394</v>
      </c>
      <c r="B396" s="21" t="str">
        <f aca="false">"梁籽妙"</f>
        <v>梁籽妙</v>
      </c>
      <c r="C396" s="33" t="s">
        <v>43</v>
      </c>
      <c r="D396" s="34" t="s">
        <v>44</v>
      </c>
      <c r="E396" s="37" t="s">
        <v>32</v>
      </c>
      <c r="F396" s="10"/>
      <c r="G396" s="11" t="n">
        <v>80.94</v>
      </c>
      <c r="H396" s="5"/>
    </row>
    <row r="397" customFormat="false" ht="13.5" hidden="false" customHeight="false" outlineLevel="0" collapsed="false">
      <c r="A397" s="5" t="n">
        <v>395</v>
      </c>
      <c r="B397" s="21" t="str">
        <f aca="false">"黄柳怡"</f>
        <v>黄柳怡</v>
      </c>
      <c r="C397" s="33" t="s">
        <v>43</v>
      </c>
      <c r="D397" s="34" t="s">
        <v>44</v>
      </c>
      <c r="E397" s="27" t="s">
        <v>35</v>
      </c>
      <c r="F397" s="7" t="n">
        <v>1</v>
      </c>
      <c r="G397" s="24" t="n">
        <v>79.18</v>
      </c>
      <c r="H397" s="5"/>
    </row>
    <row r="398" customFormat="false" ht="13.5" hidden="false" customHeight="false" outlineLevel="0" collapsed="false">
      <c r="A398" s="5" t="n">
        <v>396</v>
      </c>
      <c r="B398" s="21" t="str">
        <f aca="false">"李娟连"</f>
        <v>李娟连</v>
      </c>
      <c r="C398" s="21" t="s">
        <v>43</v>
      </c>
      <c r="D398" s="10" t="s">
        <v>57</v>
      </c>
      <c r="E398" s="38" t="s">
        <v>58</v>
      </c>
      <c r="F398" s="10" t="n">
        <v>1</v>
      </c>
      <c r="G398" s="11" t="n">
        <v>68.58</v>
      </c>
      <c r="H398" s="5"/>
    </row>
    <row r="399" customFormat="false" ht="13.5" hidden="false" customHeight="false" outlineLevel="0" collapsed="false">
      <c r="A399" s="5" t="n">
        <v>397</v>
      </c>
      <c r="B399" s="21" t="str">
        <f aca="false">"霍一睿"</f>
        <v>霍一睿</v>
      </c>
      <c r="C399" s="21" t="s">
        <v>43</v>
      </c>
      <c r="D399" s="10" t="s">
        <v>57</v>
      </c>
      <c r="E399" s="38" t="s">
        <v>58</v>
      </c>
      <c r="F399" s="10"/>
      <c r="G399" s="11" t="n">
        <v>0</v>
      </c>
      <c r="H399" s="5" t="s">
        <v>11</v>
      </c>
    </row>
    <row r="400" customFormat="false" ht="13.5" hidden="false" customHeight="false" outlineLevel="0" collapsed="false">
      <c r="A400" s="5" t="n">
        <v>398</v>
      </c>
      <c r="B400" s="21" t="str">
        <f aca="false">"甘狄辉"</f>
        <v>甘狄辉</v>
      </c>
      <c r="C400" s="21" t="s">
        <v>43</v>
      </c>
      <c r="D400" s="10" t="s">
        <v>57</v>
      </c>
      <c r="E400" s="39" t="s">
        <v>59</v>
      </c>
      <c r="F400" s="10" t="n">
        <v>1</v>
      </c>
      <c r="G400" s="11" t="n">
        <v>0</v>
      </c>
      <c r="H400" s="5" t="s">
        <v>11</v>
      </c>
    </row>
    <row r="401" customFormat="false" ht="13.5" hidden="false" customHeight="false" outlineLevel="0" collapsed="false">
      <c r="A401" s="5" t="n">
        <v>399</v>
      </c>
      <c r="B401" s="21" t="str">
        <f aca="false">"王翠莲"</f>
        <v>王翠莲</v>
      </c>
      <c r="C401" s="21" t="s">
        <v>43</v>
      </c>
      <c r="D401" s="10" t="s">
        <v>57</v>
      </c>
      <c r="E401" s="38" t="s">
        <v>60</v>
      </c>
      <c r="F401" s="10" t="n">
        <v>1</v>
      </c>
      <c r="G401" s="11" t="n">
        <v>74.87</v>
      </c>
      <c r="H401" s="5"/>
    </row>
    <row r="402" customFormat="false" ht="13.5" hidden="false" customHeight="false" outlineLevel="0" collapsed="false">
      <c r="A402" s="5" t="n">
        <v>400</v>
      </c>
      <c r="B402" s="21" t="str">
        <f aca="false">"李锦萍"</f>
        <v>李锦萍</v>
      </c>
      <c r="C402" s="7" t="s">
        <v>43</v>
      </c>
      <c r="D402" s="10" t="s">
        <v>61</v>
      </c>
      <c r="E402" s="38" t="s">
        <v>60</v>
      </c>
      <c r="F402" s="10"/>
      <c r="G402" s="24" t="n">
        <v>72.82</v>
      </c>
      <c r="H402" s="5"/>
    </row>
    <row r="403" customFormat="false" ht="13.5" hidden="false" customHeight="false" outlineLevel="0" collapsed="false">
      <c r="A403" s="5" t="n">
        <v>401</v>
      </c>
      <c r="B403" s="21" t="str">
        <f aca="false">"甘彬良"</f>
        <v>甘彬良</v>
      </c>
      <c r="C403" s="7" t="s">
        <v>43</v>
      </c>
      <c r="D403" s="10" t="s">
        <v>61</v>
      </c>
      <c r="E403" s="38" t="s">
        <v>60</v>
      </c>
      <c r="F403" s="10"/>
      <c r="G403" s="24" t="n">
        <v>0</v>
      </c>
      <c r="H403" s="5"/>
    </row>
    <row r="404" customFormat="false" ht="13.5" hidden="false" customHeight="false" outlineLevel="0" collapsed="false">
      <c r="A404" s="5" t="n">
        <v>402</v>
      </c>
      <c r="B404" s="21" t="str">
        <f aca="false">"陈海森"</f>
        <v>陈海森</v>
      </c>
      <c r="C404" s="7" t="s">
        <v>43</v>
      </c>
      <c r="D404" s="10" t="s">
        <v>61</v>
      </c>
      <c r="E404" s="38" t="s">
        <v>51</v>
      </c>
      <c r="F404" s="10" t="n">
        <v>1</v>
      </c>
      <c r="G404" s="24" t="n">
        <v>75.83</v>
      </c>
      <c r="H404" s="5"/>
    </row>
    <row r="405" customFormat="false" ht="13.5" hidden="false" customHeight="false" outlineLevel="0" collapsed="false">
      <c r="A405" s="5" t="n">
        <v>403</v>
      </c>
      <c r="B405" s="21" t="str">
        <f aca="false">"贤昌缓"</f>
        <v>贤昌缓</v>
      </c>
      <c r="C405" s="7" t="s">
        <v>43</v>
      </c>
      <c r="D405" s="10" t="s">
        <v>61</v>
      </c>
      <c r="E405" s="39" t="s">
        <v>62</v>
      </c>
      <c r="F405" s="10" t="n">
        <v>1</v>
      </c>
      <c r="G405" s="24" t="n">
        <v>74.58</v>
      </c>
      <c r="H405" s="5"/>
    </row>
    <row r="406" customFormat="false" ht="13.5" hidden="false" customHeight="false" outlineLevel="0" collapsed="false">
      <c r="A406" s="5" t="n">
        <v>404</v>
      </c>
      <c r="B406" s="21" t="str">
        <f aca="false">"申金"</f>
        <v>申金</v>
      </c>
      <c r="C406" s="7" t="s">
        <v>43</v>
      </c>
      <c r="D406" s="10" t="s">
        <v>61</v>
      </c>
      <c r="E406" s="9" t="s">
        <v>63</v>
      </c>
      <c r="F406" s="10" t="n">
        <v>1</v>
      </c>
      <c r="G406" s="24" t="n">
        <v>83.25</v>
      </c>
      <c r="H406" s="5"/>
    </row>
    <row r="407" customFormat="false" ht="13.5" hidden="false" customHeight="false" outlineLevel="0" collapsed="false">
      <c r="A407" s="5" t="n">
        <v>405</v>
      </c>
      <c r="B407" s="21" t="str">
        <f aca="false">"邓钰秋"</f>
        <v>邓钰秋</v>
      </c>
      <c r="C407" s="7" t="s">
        <v>43</v>
      </c>
      <c r="D407" s="10" t="s">
        <v>61</v>
      </c>
      <c r="E407" s="39" t="s">
        <v>30</v>
      </c>
      <c r="F407" s="10" t="n">
        <v>1</v>
      </c>
      <c r="G407" s="24" t="n">
        <v>87.03</v>
      </c>
      <c r="H407" s="5"/>
    </row>
    <row r="408" customFormat="false" ht="13.5" hidden="false" customHeight="false" outlineLevel="0" collapsed="false">
      <c r="A408" s="5" t="n">
        <v>406</v>
      </c>
      <c r="B408" s="21" t="str">
        <f aca="false">"李嘉林"</f>
        <v>李嘉林</v>
      </c>
      <c r="C408" s="7" t="s">
        <v>43</v>
      </c>
      <c r="D408" s="10" t="s">
        <v>61</v>
      </c>
      <c r="E408" s="39" t="s">
        <v>30</v>
      </c>
      <c r="F408" s="10"/>
      <c r="G408" s="24" t="n">
        <v>81.2</v>
      </c>
      <c r="H408" s="5"/>
    </row>
    <row r="409" customFormat="false" ht="13.5" hidden="false" customHeight="false" outlineLevel="0" collapsed="false">
      <c r="A409" s="5" t="n">
        <v>407</v>
      </c>
      <c r="B409" s="21" t="str">
        <f aca="false">"刘鑫坚"</f>
        <v>刘鑫坚</v>
      </c>
      <c r="C409" s="7" t="s">
        <v>43</v>
      </c>
      <c r="D409" s="10" t="s">
        <v>61</v>
      </c>
      <c r="E409" s="39" t="s">
        <v>30</v>
      </c>
      <c r="F409" s="10"/>
      <c r="G409" s="24" t="n">
        <v>80.97</v>
      </c>
      <c r="H409" s="5"/>
    </row>
    <row r="410" customFormat="false" ht="13.5" hidden="false" customHeight="false" outlineLevel="0" collapsed="false">
      <c r="A410" s="5" t="n">
        <v>408</v>
      </c>
      <c r="B410" s="21" t="str">
        <f aca="false">"陈思敏"</f>
        <v>陈思敏</v>
      </c>
      <c r="C410" s="7" t="s">
        <v>43</v>
      </c>
      <c r="D410" s="10" t="s">
        <v>64</v>
      </c>
      <c r="E410" s="9" t="s">
        <v>24</v>
      </c>
      <c r="F410" s="10" t="n">
        <v>1</v>
      </c>
      <c r="G410" s="24" t="n">
        <v>82.65</v>
      </c>
      <c r="H410" s="5"/>
    </row>
    <row r="411" customFormat="false" ht="13.5" hidden="false" customHeight="false" outlineLevel="0" collapsed="false">
      <c r="A411" s="5" t="n">
        <v>409</v>
      </c>
      <c r="B411" s="21" t="str">
        <f aca="false">"李思敏"</f>
        <v>李思敏</v>
      </c>
      <c r="C411" s="7" t="s">
        <v>43</v>
      </c>
      <c r="D411" s="10" t="s">
        <v>64</v>
      </c>
      <c r="E411" s="9" t="s">
        <v>24</v>
      </c>
      <c r="F411" s="10"/>
      <c r="G411" s="11" t="n">
        <v>0</v>
      </c>
      <c r="H411" s="5" t="s">
        <v>11</v>
      </c>
    </row>
    <row r="412" customFormat="false" ht="13.5" hidden="false" customHeight="false" outlineLevel="0" collapsed="false">
      <c r="A412" s="5" t="n">
        <v>410</v>
      </c>
      <c r="B412" s="21" t="str">
        <f aca="false">"陈靖燕"</f>
        <v>陈靖燕</v>
      </c>
      <c r="C412" s="7" t="s">
        <v>43</v>
      </c>
      <c r="D412" s="10" t="s">
        <v>64</v>
      </c>
      <c r="E412" s="38" t="s">
        <v>37</v>
      </c>
      <c r="F412" s="10" t="n">
        <v>1</v>
      </c>
      <c r="G412" s="24" t="n">
        <v>86.39</v>
      </c>
      <c r="H412" s="5"/>
    </row>
    <row r="413" customFormat="false" ht="13.5" hidden="false" customHeight="false" outlineLevel="0" collapsed="false">
      <c r="A413" s="5" t="n">
        <v>411</v>
      </c>
      <c r="B413" s="21" t="str">
        <f aca="false">"李飞龙"</f>
        <v>李飞龙</v>
      </c>
      <c r="C413" s="7" t="s">
        <v>43</v>
      </c>
      <c r="D413" s="10" t="s">
        <v>64</v>
      </c>
      <c r="E413" s="38" t="s">
        <v>37</v>
      </c>
      <c r="F413" s="10"/>
      <c r="G413" s="24" t="n">
        <v>82.35</v>
      </c>
      <c r="H413" s="5"/>
    </row>
    <row r="414" customFormat="false" ht="13.5" hidden="false" customHeight="false" outlineLevel="0" collapsed="false">
      <c r="A414" s="5" t="n">
        <v>412</v>
      </c>
      <c r="B414" s="21" t="str">
        <f aca="false">"练浩林"</f>
        <v>练浩林</v>
      </c>
      <c r="C414" s="7" t="s">
        <v>43</v>
      </c>
      <c r="D414" s="10" t="s">
        <v>64</v>
      </c>
      <c r="E414" s="38" t="s">
        <v>37</v>
      </c>
      <c r="F414" s="10"/>
      <c r="G414" s="24" t="n">
        <v>80.68</v>
      </c>
      <c r="H414" s="5"/>
    </row>
    <row r="415" customFormat="false" ht="13.5" hidden="false" customHeight="false" outlineLevel="0" collapsed="false">
      <c r="A415" s="5" t="n">
        <v>413</v>
      </c>
      <c r="B415" s="21" t="str">
        <f aca="false">"莫锡炜"</f>
        <v>莫锡炜</v>
      </c>
      <c r="C415" s="7" t="s">
        <v>43</v>
      </c>
      <c r="D415" s="10" t="s">
        <v>64</v>
      </c>
      <c r="E415" s="38" t="s">
        <v>37</v>
      </c>
      <c r="F415" s="10"/>
      <c r="G415" s="11" t="n">
        <v>0</v>
      </c>
      <c r="H415" s="5" t="s">
        <v>11</v>
      </c>
    </row>
    <row r="416" customFormat="false" ht="13.5" hidden="false" customHeight="false" outlineLevel="0" collapsed="false">
      <c r="A416" s="5" t="n">
        <v>414</v>
      </c>
      <c r="B416" s="21" t="str">
        <f aca="false">"陈小娇"</f>
        <v>陈小娇</v>
      </c>
      <c r="C416" s="7" t="s">
        <v>43</v>
      </c>
      <c r="D416" s="10" t="s">
        <v>64</v>
      </c>
      <c r="E416" s="38" t="s">
        <v>37</v>
      </c>
      <c r="F416" s="10"/>
      <c r="G416" s="11" t="n">
        <v>0</v>
      </c>
      <c r="H416" s="5" t="s">
        <v>11</v>
      </c>
    </row>
    <row r="417" customFormat="false" ht="13.5" hidden="false" customHeight="false" outlineLevel="0" collapsed="false">
      <c r="A417" s="5" t="n">
        <v>415</v>
      </c>
      <c r="B417" s="21" t="str">
        <f aca="false">"黄敏妮"</f>
        <v>黄敏妮</v>
      </c>
      <c r="C417" s="7" t="s">
        <v>43</v>
      </c>
      <c r="D417" s="10" t="s">
        <v>64</v>
      </c>
      <c r="E417" s="38" t="s">
        <v>37</v>
      </c>
      <c r="F417" s="10"/>
      <c r="G417" s="11" t="n">
        <v>0</v>
      </c>
      <c r="H417" s="5" t="s">
        <v>11</v>
      </c>
    </row>
    <row r="418" customFormat="false" ht="13.5" hidden="false" customHeight="false" outlineLevel="0" collapsed="false">
      <c r="A418" s="5" t="n">
        <v>416</v>
      </c>
      <c r="B418" s="21" t="str">
        <f aca="false">"区楚宁"</f>
        <v>区楚宁</v>
      </c>
      <c r="C418" s="7" t="s">
        <v>43</v>
      </c>
      <c r="D418" s="10" t="s">
        <v>64</v>
      </c>
      <c r="E418" s="9" t="s">
        <v>59</v>
      </c>
      <c r="F418" s="10" t="n">
        <v>1</v>
      </c>
      <c r="G418" s="24" t="n">
        <v>84.56</v>
      </c>
      <c r="H418" s="5"/>
    </row>
    <row r="419" customFormat="false" ht="13.5" hidden="false" customHeight="false" outlineLevel="0" collapsed="false">
      <c r="A419" s="5" t="n">
        <v>417</v>
      </c>
      <c r="B419" s="21" t="str">
        <f aca="false">"谢颖"</f>
        <v>谢颖</v>
      </c>
      <c r="C419" s="7" t="s">
        <v>43</v>
      </c>
      <c r="D419" s="10" t="s">
        <v>64</v>
      </c>
      <c r="E419" s="9" t="s">
        <v>59</v>
      </c>
      <c r="F419" s="10"/>
      <c r="G419" s="24" t="n">
        <v>83.86</v>
      </c>
      <c r="H419" s="5"/>
    </row>
    <row r="420" customFormat="false" ht="13.5" hidden="false" customHeight="false" outlineLevel="0" collapsed="false">
      <c r="A420" s="5" t="n">
        <v>418</v>
      </c>
      <c r="B420" s="21" t="str">
        <f aca="false">"刘长连"</f>
        <v>刘长连</v>
      </c>
      <c r="C420" s="7" t="s">
        <v>43</v>
      </c>
      <c r="D420" s="10" t="s">
        <v>64</v>
      </c>
      <c r="E420" s="9" t="s">
        <v>59</v>
      </c>
      <c r="F420" s="10"/>
      <c r="G420" s="24" t="n">
        <v>80.59</v>
      </c>
      <c r="H420" s="5"/>
    </row>
    <row r="421" customFormat="false" ht="13.5" hidden="false" customHeight="false" outlineLevel="0" collapsed="false">
      <c r="A421" s="5" t="n">
        <v>419</v>
      </c>
      <c r="B421" s="21" t="str">
        <f aca="false">"郑丽霞"</f>
        <v>郑丽霞</v>
      </c>
      <c r="C421" s="7" t="s">
        <v>43</v>
      </c>
      <c r="D421" s="10" t="s">
        <v>64</v>
      </c>
      <c r="E421" s="9" t="s">
        <v>59</v>
      </c>
      <c r="F421" s="10"/>
      <c r="G421" s="24" t="n">
        <v>79.53</v>
      </c>
      <c r="H421" s="5"/>
    </row>
    <row r="422" customFormat="false" ht="13.5" hidden="false" customHeight="false" outlineLevel="0" collapsed="false">
      <c r="A422" s="5" t="n">
        <v>420</v>
      </c>
      <c r="B422" s="21" t="str">
        <f aca="false">"林健晓"</f>
        <v>林健晓</v>
      </c>
      <c r="C422" s="7" t="s">
        <v>43</v>
      </c>
      <c r="D422" s="10" t="s">
        <v>64</v>
      </c>
      <c r="E422" s="9" t="s">
        <v>59</v>
      </c>
      <c r="F422" s="10"/>
      <c r="G422" s="24" t="n">
        <v>77.03</v>
      </c>
      <c r="H422" s="5"/>
    </row>
    <row r="423" customFormat="false" ht="13.5" hidden="false" customHeight="false" outlineLevel="0" collapsed="false">
      <c r="A423" s="5" t="n">
        <v>421</v>
      </c>
      <c r="B423" s="21" t="str">
        <f aca="false">"邓嘉妮"</f>
        <v>邓嘉妮</v>
      </c>
      <c r="C423" s="7" t="s">
        <v>43</v>
      </c>
      <c r="D423" s="10" t="s">
        <v>64</v>
      </c>
      <c r="E423" s="9" t="s">
        <v>59</v>
      </c>
      <c r="F423" s="10"/>
      <c r="G423" s="24" t="n">
        <v>74.06</v>
      </c>
      <c r="H423" s="5"/>
    </row>
    <row r="424" customFormat="false" ht="13.5" hidden="false" customHeight="false" outlineLevel="0" collapsed="false">
      <c r="A424" s="5" t="n">
        <v>422</v>
      </c>
      <c r="B424" s="21" t="str">
        <f aca="false">"何燕梅"</f>
        <v>何燕梅</v>
      </c>
      <c r="C424" s="7" t="s">
        <v>43</v>
      </c>
      <c r="D424" s="10" t="s">
        <v>64</v>
      </c>
      <c r="E424" s="9" t="s">
        <v>59</v>
      </c>
      <c r="F424" s="10"/>
      <c r="G424" s="24" t="n">
        <v>72.99</v>
      </c>
      <c r="H424" s="5"/>
    </row>
    <row r="425" customFormat="false" ht="13.5" hidden="false" customHeight="false" outlineLevel="0" collapsed="false">
      <c r="A425" s="5" t="n">
        <v>423</v>
      </c>
      <c r="B425" s="21" t="str">
        <f aca="false">"许量"</f>
        <v>许量</v>
      </c>
      <c r="C425" s="7" t="s">
        <v>43</v>
      </c>
      <c r="D425" s="10" t="s">
        <v>64</v>
      </c>
      <c r="E425" s="9" t="s">
        <v>59</v>
      </c>
      <c r="F425" s="10"/>
      <c r="G425" s="24" t="n">
        <v>0</v>
      </c>
      <c r="H425" s="5" t="s">
        <v>11</v>
      </c>
    </row>
    <row r="426" customFormat="false" ht="13.5" hidden="false" customHeight="false" outlineLevel="0" collapsed="false">
      <c r="A426" s="5" t="n">
        <v>424</v>
      </c>
      <c r="B426" s="21" t="str">
        <f aca="false">"李思慧"</f>
        <v>李思慧</v>
      </c>
      <c r="C426" s="7" t="s">
        <v>43</v>
      </c>
      <c r="D426" s="10" t="s">
        <v>64</v>
      </c>
      <c r="E426" s="38" t="s">
        <v>60</v>
      </c>
      <c r="F426" s="10" t="n">
        <v>1</v>
      </c>
      <c r="G426" s="24" t="n">
        <v>83.68</v>
      </c>
      <c r="H426" s="5"/>
    </row>
    <row r="427" customFormat="false" ht="13.5" hidden="false" customHeight="false" outlineLevel="0" collapsed="false">
      <c r="A427" s="5" t="n">
        <v>425</v>
      </c>
      <c r="B427" s="21" t="str">
        <f aca="false">"何婷"</f>
        <v>何婷</v>
      </c>
      <c r="C427" s="7" t="s">
        <v>43</v>
      </c>
      <c r="D427" s="10" t="s">
        <v>64</v>
      </c>
      <c r="E427" s="38" t="s">
        <v>60</v>
      </c>
      <c r="F427" s="10"/>
      <c r="G427" s="24" t="n">
        <v>83.41</v>
      </c>
      <c r="H427" s="5"/>
    </row>
    <row r="428" customFormat="false" ht="13.5" hidden="false" customHeight="false" outlineLevel="0" collapsed="false">
      <c r="A428" s="5" t="n">
        <v>426</v>
      </c>
      <c r="B428" s="21" t="str">
        <f aca="false">"羽秋成"</f>
        <v>羽秋成</v>
      </c>
      <c r="C428" s="7" t="s">
        <v>43</v>
      </c>
      <c r="D428" s="10" t="s">
        <v>64</v>
      </c>
      <c r="E428" s="38" t="s">
        <v>60</v>
      </c>
      <c r="F428" s="10"/>
      <c r="G428" s="24" t="n">
        <v>83.36</v>
      </c>
      <c r="H428" s="5"/>
    </row>
    <row r="429" customFormat="false" ht="13.5" hidden="false" customHeight="false" outlineLevel="0" collapsed="false">
      <c r="A429" s="5" t="n">
        <v>427</v>
      </c>
      <c r="B429" s="21" t="str">
        <f aca="false">"林燕"</f>
        <v>林燕</v>
      </c>
      <c r="C429" s="7" t="s">
        <v>43</v>
      </c>
      <c r="D429" s="10" t="s">
        <v>64</v>
      </c>
      <c r="E429" s="38" t="s">
        <v>60</v>
      </c>
      <c r="F429" s="10"/>
      <c r="G429" s="24" t="n">
        <v>0</v>
      </c>
      <c r="H429" s="5" t="s">
        <v>11</v>
      </c>
    </row>
    <row r="430" customFormat="false" ht="13.5" hidden="false" customHeight="false" outlineLevel="0" collapsed="false">
      <c r="A430" s="5" t="n">
        <v>428</v>
      </c>
      <c r="B430" s="21" t="str">
        <f aca="false">"罗舒琳"</f>
        <v>罗舒琳</v>
      </c>
      <c r="C430" s="7" t="s">
        <v>43</v>
      </c>
      <c r="D430" s="10" t="s">
        <v>64</v>
      </c>
      <c r="E430" s="38" t="s">
        <v>60</v>
      </c>
      <c r="F430" s="10"/>
      <c r="G430" s="24" t="n">
        <v>0</v>
      </c>
      <c r="H430" s="5" t="s">
        <v>11</v>
      </c>
    </row>
    <row r="431" customFormat="false" ht="13.5" hidden="false" customHeight="false" outlineLevel="0" collapsed="false">
      <c r="A431" s="5" t="n">
        <v>429</v>
      </c>
      <c r="B431" s="21" t="str">
        <f aca="false">"杨婷"</f>
        <v>杨婷</v>
      </c>
      <c r="C431" s="7" t="s">
        <v>43</v>
      </c>
      <c r="D431" s="10" t="s">
        <v>64</v>
      </c>
      <c r="E431" s="38" t="s">
        <v>60</v>
      </c>
      <c r="F431" s="10"/>
      <c r="G431" s="24" t="n">
        <v>0</v>
      </c>
      <c r="H431" s="5" t="s">
        <v>11</v>
      </c>
    </row>
    <row r="432" customFormat="false" ht="13.5" hidden="false" customHeight="false" outlineLevel="0" collapsed="false">
      <c r="A432" s="5" t="n">
        <v>430</v>
      </c>
      <c r="B432" s="21" t="str">
        <f aca="false">"黄红"</f>
        <v>黄红</v>
      </c>
      <c r="C432" s="7" t="s">
        <v>43</v>
      </c>
      <c r="D432" s="10" t="s">
        <v>64</v>
      </c>
      <c r="E432" s="39" t="s">
        <v>65</v>
      </c>
      <c r="F432" s="10" t="n">
        <v>1</v>
      </c>
      <c r="G432" s="24" t="n">
        <v>84.33</v>
      </c>
      <c r="H432" s="5"/>
    </row>
    <row r="433" customFormat="false" ht="13.5" hidden="false" customHeight="false" outlineLevel="0" collapsed="false">
      <c r="A433" s="5" t="n">
        <v>431</v>
      </c>
      <c r="B433" s="21" t="str">
        <f aca="false">"陈锦光"</f>
        <v>陈锦光</v>
      </c>
      <c r="C433" s="7" t="s">
        <v>43</v>
      </c>
      <c r="D433" s="10" t="s">
        <v>64</v>
      </c>
      <c r="E433" s="39" t="s">
        <v>65</v>
      </c>
      <c r="F433" s="10"/>
      <c r="G433" s="24" t="n">
        <v>82.67</v>
      </c>
      <c r="H433" s="5"/>
    </row>
    <row r="434" customFormat="false" ht="13.5" hidden="false" customHeight="false" outlineLevel="0" collapsed="false">
      <c r="A434" s="5" t="n">
        <v>432</v>
      </c>
      <c r="B434" s="21" t="str">
        <f aca="false">"曾世伟"</f>
        <v>曾世伟</v>
      </c>
      <c r="C434" s="7" t="s">
        <v>43</v>
      </c>
      <c r="D434" s="10" t="s">
        <v>64</v>
      </c>
      <c r="E434" s="39" t="s">
        <v>65</v>
      </c>
      <c r="F434" s="10"/>
      <c r="G434" s="24" t="n">
        <v>78.01</v>
      </c>
      <c r="H434" s="5"/>
    </row>
    <row r="435" customFormat="false" ht="13.5" hidden="false" customHeight="false" outlineLevel="0" collapsed="false">
      <c r="A435" s="5" t="n">
        <v>433</v>
      </c>
      <c r="B435" s="21" t="str">
        <f aca="false">"孔江兰"</f>
        <v>孔江兰</v>
      </c>
      <c r="C435" s="7" t="s">
        <v>43</v>
      </c>
      <c r="D435" s="10" t="s">
        <v>66</v>
      </c>
      <c r="E435" s="9" t="s">
        <v>67</v>
      </c>
      <c r="F435" s="10" t="n">
        <v>1</v>
      </c>
      <c r="G435" s="2" t="n">
        <v>0</v>
      </c>
      <c r="H435" s="5" t="s">
        <v>11</v>
      </c>
    </row>
    <row r="436" customFormat="false" ht="13.5" hidden="false" customHeight="false" outlineLevel="0" collapsed="false">
      <c r="A436" s="5" t="n">
        <v>434</v>
      </c>
      <c r="B436" s="21" t="str">
        <f aca="false">"严雪梅"</f>
        <v>严雪梅</v>
      </c>
      <c r="C436" s="7" t="s">
        <v>43</v>
      </c>
      <c r="D436" s="10" t="s">
        <v>66</v>
      </c>
      <c r="E436" s="9" t="s">
        <v>67</v>
      </c>
      <c r="F436" s="10"/>
      <c r="G436" s="11" t="n">
        <v>83.34</v>
      </c>
    </row>
    <row r="437" customFormat="false" ht="13.5" hidden="false" customHeight="false" outlineLevel="0" collapsed="false">
      <c r="A437" s="5" t="n">
        <v>435</v>
      </c>
      <c r="B437" s="21" t="str">
        <f aca="false">"黎琼珍"</f>
        <v>黎琼珍</v>
      </c>
      <c r="C437" s="7" t="s">
        <v>43</v>
      </c>
      <c r="D437" s="10" t="s">
        <v>66</v>
      </c>
      <c r="E437" s="39" t="s">
        <v>60</v>
      </c>
      <c r="F437" s="10" t="n">
        <v>1</v>
      </c>
      <c r="G437" s="11" t="n">
        <v>81.32</v>
      </c>
      <c r="H437" s="5"/>
    </row>
    <row r="438" customFormat="false" ht="13.5" hidden="false" customHeight="false" outlineLevel="0" collapsed="false">
      <c r="A438" s="5" t="n">
        <v>436</v>
      </c>
      <c r="B438" s="21" t="str">
        <f aca="false">"童玉丽"</f>
        <v>童玉丽</v>
      </c>
      <c r="C438" s="7" t="s">
        <v>43</v>
      </c>
      <c r="D438" s="10" t="s">
        <v>66</v>
      </c>
      <c r="E438" s="39" t="s">
        <v>60</v>
      </c>
      <c r="F438" s="10"/>
      <c r="G438" s="11" t="n">
        <v>71.6</v>
      </c>
      <c r="H438" s="5"/>
    </row>
    <row r="439" customFormat="false" ht="25" hidden="false" customHeight="true" outlineLevel="0" collapsed="false">
      <c r="A439" s="40" t="s">
        <v>68</v>
      </c>
      <c r="B439" s="40"/>
      <c r="C439" s="40"/>
      <c r="D439" s="40"/>
      <c r="E439" s="40"/>
      <c r="F439" s="40"/>
      <c r="G439" s="40"/>
      <c r="H439" s="40"/>
    </row>
  </sheetData>
  <mergeCells count="92">
    <mergeCell ref="A1:H1"/>
    <mergeCell ref="F3:F7"/>
    <mergeCell ref="F9:F20"/>
    <mergeCell ref="F21:F28"/>
    <mergeCell ref="F29:F46"/>
    <mergeCell ref="F47:F49"/>
    <mergeCell ref="F52:F53"/>
    <mergeCell ref="F54:F55"/>
    <mergeCell ref="F56:F59"/>
    <mergeCell ref="F60:F63"/>
    <mergeCell ref="F65:F66"/>
    <mergeCell ref="F67:F71"/>
    <mergeCell ref="F72:F75"/>
    <mergeCell ref="F76:F86"/>
    <mergeCell ref="F87:F89"/>
    <mergeCell ref="F91:F92"/>
    <mergeCell ref="F97:F98"/>
    <mergeCell ref="F100:F101"/>
    <mergeCell ref="F102:F103"/>
    <mergeCell ref="F104:F108"/>
    <mergeCell ref="F109:F110"/>
    <mergeCell ref="F112:F114"/>
    <mergeCell ref="F115:F119"/>
    <mergeCell ref="F121:F125"/>
    <mergeCell ref="F126:F127"/>
    <mergeCell ref="F128:F132"/>
    <mergeCell ref="F133:F134"/>
    <mergeCell ref="F135:F138"/>
    <mergeCell ref="F139:F142"/>
    <mergeCell ref="F143:F146"/>
    <mergeCell ref="F147:F152"/>
    <mergeCell ref="F153:F154"/>
    <mergeCell ref="F155:F156"/>
    <mergeCell ref="F157:F159"/>
    <mergeCell ref="F160:F163"/>
    <mergeCell ref="F164:F166"/>
    <mergeCell ref="F167:F176"/>
    <mergeCell ref="F177:F178"/>
    <mergeCell ref="F180:F182"/>
    <mergeCell ref="F183:F184"/>
    <mergeCell ref="F185:F188"/>
    <mergeCell ref="F189:F190"/>
    <mergeCell ref="F191:F193"/>
    <mergeCell ref="F194:F195"/>
    <mergeCell ref="F196:F198"/>
    <mergeCell ref="F199:F202"/>
    <mergeCell ref="F203:F205"/>
    <mergeCell ref="F206:F208"/>
    <mergeCell ref="F209:F215"/>
    <mergeCell ref="F216:F217"/>
    <mergeCell ref="F218:F220"/>
    <mergeCell ref="F221:F224"/>
    <mergeCell ref="F225:F227"/>
    <mergeCell ref="F228:F231"/>
    <mergeCell ref="F232:F243"/>
    <mergeCell ref="F244:F277"/>
    <mergeCell ref="F278:F281"/>
    <mergeCell ref="F282:F284"/>
    <mergeCell ref="F285:F286"/>
    <mergeCell ref="F287:F294"/>
    <mergeCell ref="F295:F299"/>
    <mergeCell ref="F300:F301"/>
    <mergeCell ref="F302:F303"/>
    <mergeCell ref="F304:F309"/>
    <mergeCell ref="F310:F314"/>
    <mergeCell ref="F315:F317"/>
    <mergeCell ref="F318:F320"/>
    <mergeCell ref="F322:F324"/>
    <mergeCell ref="F325:F330"/>
    <mergeCell ref="F331:F349"/>
    <mergeCell ref="F350:F354"/>
    <mergeCell ref="F355:F356"/>
    <mergeCell ref="F357:F362"/>
    <mergeCell ref="F365:F366"/>
    <mergeCell ref="F367:F368"/>
    <mergeCell ref="F369:F373"/>
    <mergeCell ref="F375:F376"/>
    <mergeCell ref="F379:F380"/>
    <mergeCell ref="F383:F389"/>
    <mergeCell ref="F390:F394"/>
    <mergeCell ref="F395:F396"/>
    <mergeCell ref="F398:F399"/>
    <mergeCell ref="F401:F403"/>
    <mergeCell ref="F407:F409"/>
    <mergeCell ref="F410:F411"/>
    <mergeCell ref="F412:F417"/>
    <mergeCell ref="F418:F425"/>
    <mergeCell ref="F426:F431"/>
    <mergeCell ref="F432:F434"/>
    <mergeCell ref="F435:F436"/>
    <mergeCell ref="F437:F438"/>
    <mergeCell ref="A439:H439"/>
  </mergeCells>
  <printOptions headings="false" gridLines="false" gridLinesSet="true" horizontalCentered="false" verticalCentered="false"/>
  <pageMargins left="0.7" right="0.7" top="0.359722222222222" bottom="0.359722222222222" header="0.511811023622047" footer="0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百合1408591212</cp:lastModifiedBy>
  <cp:lastPrinted>2018-07-30T07:29:39Z</cp:lastPrinted>
  <dcterms:modified xsi:type="dcterms:W3CDTF">2018-08-03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