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" sheetId="1" state="visible" r:id="rId2"/>
  </sheets>
  <definedNames>
    <definedName function="false" hidden="true" localSheetId="0" name="_xlnm._FilterDatabase" vbProcedure="false">考核!$B$3:$K$77</definedName>
    <definedName function="false" hidden="false" localSheetId="0" name="Print_Titles" vbProcedure="false">考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04">
  <si>
    <r>
      <rPr>
        <b val="true"/>
        <sz val="18"/>
        <rFont val="Noto Sans"/>
        <family val="2"/>
      </rPr>
      <t xml:space="preserve">苍梧县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考试招聘事业单位（非中小学教师岗位）人员考核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报考职位</t>
  </si>
  <si>
    <t xml:space="preserve">招聘人数</t>
  </si>
  <si>
    <t xml:space="preserve">职测分数</t>
  </si>
  <si>
    <t xml:space="preserve">综合分数</t>
  </si>
  <si>
    <t xml:space="preserve">总分</t>
  </si>
  <si>
    <t xml:space="preserve">民族加分</t>
  </si>
  <si>
    <r>
      <rPr>
        <sz val="10"/>
        <rFont val="Noto Sans"/>
        <family val="2"/>
      </rPr>
      <t xml:space="preserve">照顾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总分</t>
    </r>
  </si>
  <si>
    <t xml:space="preserve">笔试总成绩</t>
  </si>
  <si>
    <t xml:space="preserve">面试成绩</t>
  </si>
  <si>
    <t xml:space="preserve">考试总成绩</t>
  </si>
  <si>
    <t xml:space="preserve">考核</t>
  </si>
  <si>
    <t xml:space="preserve">114504042226</t>
  </si>
  <si>
    <t xml:space="preserve">严婷婷</t>
  </si>
  <si>
    <t xml:space="preserve">45041293</t>
  </si>
  <si>
    <t xml:space="preserve">苍梧县投资促进局专业技术人员</t>
  </si>
  <si>
    <t xml:space="preserve">拟考核</t>
  </si>
  <si>
    <t xml:space="preserve">214504112003</t>
  </si>
  <si>
    <t xml:space="preserve">陈锦霞</t>
  </si>
  <si>
    <t xml:space="preserve">45041294</t>
  </si>
  <si>
    <t xml:space="preserve">苍梧县委党校专业技术人员</t>
  </si>
  <si>
    <t xml:space="preserve">114504042427</t>
  </si>
  <si>
    <t xml:space="preserve">苏英龙</t>
  </si>
  <si>
    <t xml:space="preserve">45041295</t>
  </si>
  <si>
    <t xml:space="preserve">苍梧县土地储备交易中心专业技术人员</t>
  </si>
  <si>
    <t xml:space="preserve">214504111207</t>
  </si>
  <si>
    <t xml:space="preserve">徐颖娴</t>
  </si>
  <si>
    <t xml:space="preserve">45041296</t>
  </si>
  <si>
    <t xml:space="preserve">苍梧县互联网新闻传播研究中心专业技术人员</t>
  </si>
  <si>
    <t xml:space="preserve">214504111502</t>
  </si>
  <si>
    <t xml:space="preserve">钟玉婷</t>
  </si>
  <si>
    <t xml:space="preserve">214504110805</t>
  </si>
  <si>
    <t xml:space="preserve">甘杰兰</t>
  </si>
  <si>
    <t xml:space="preserve">45041297</t>
  </si>
  <si>
    <t xml:space="preserve">苍梧县政府投资项目评审中心专业技术人员</t>
  </si>
  <si>
    <t xml:space="preserve">214504110907</t>
  </si>
  <si>
    <t xml:space="preserve">周彩霞</t>
  </si>
  <si>
    <t xml:space="preserve">314504080204</t>
  </si>
  <si>
    <t xml:space="preserve">杨春燕</t>
  </si>
  <si>
    <t xml:space="preserve">45041298</t>
  </si>
  <si>
    <t xml:space="preserve">苍梧县节能监察中心专业技术人员</t>
  </si>
  <si>
    <t xml:space="preserve">314504082409</t>
  </si>
  <si>
    <t xml:space="preserve">梁健文</t>
  </si>
  <si>
    <t xml:space="preserve">45041299</t>
  </si>
  <si>
    <t xml:space="preserve">苍梧县东安灌区管理站专业技术人员</t>
  </si>
  <si>
    <t xml:space="preserve">114504041507</t>
  </si>
  <si>
    <t xml:space="preserve">杨柳丝</t>
  </si>
  <si>
    <t xml:space="preserve">45041300</t>
  </si>
  <si>
    <t xml:space="preserve">苍梧县民政局婚姻登记处专业技术人员</t>
  </si>
  <si>
    <t xml:space="preserve">314504083505</t>
  </si>
  <si>
    <t xml:space="preserve">岑丹</t>
  </si>
  <si>
    <t xml:space="preserve">45041301</t>
  </si>
  <si>
    <t xml:space="preserve">苍梧县城乡规划设计室专业技术人员（一）</t>
  </si>
  <si>
    <t xml:space="preserve">314504082029</t>
  </si>
  <si>
    <t xml:space="preserve">黎鑫文</t>
  </si>
  <si>
    <t xml:space="preserve">45041302</t>
  </si>
  <si>
    <t xml:space="preserve">苍梧县城乡规划设计室专业技术人员（二）</t>
  </si>
  <si>
    <t xml:space="preserve">114504053908</t>
  </si>
  <si>
    <t xml:space="preserve">彭嘉琳</t>
  </si>
  <si>
    <t xml:space="preserve">45041303</t>
  </si>
  <si>
    <t xml:space="preserve">苍梧县城环境管理站专业技术人员</t>
  </si>
  <si>
    <t xml:space="preserve">314504083014</t>
  </si>
  <si>
    <t xml:space="preserve">徐石柳</t>
  </si>
  <si>
    <t xml:space="preserve">45041304</t>
  </si>
  <si>
    <t xml:space="preserve">314504083728</t>
  </si>
  <si>
    <t xml:space="preserve">林泳杰</t>
  </si>
  <si>
    <t xml:space="preserve">45041305</t>
  </si>
  <si>
    <t xml:space="preserve">苍梧县畜牧管理站专业技术人员</t>
  </si>
  <si>
    <t xml:space="preserve">314504081404</t>
  </si>
  <si>
    <t xml:space="preserve">袁经钺</t>
  </si>
  <si>
    <t xml:space="preserve">45041306</t>
  </si>
  <si>
    <t xml:space="preserve">苍梧县公路运输管理所专业技术人员</t>
  </si>
  <si>
    <t xml:space="preserve">114504053913</t>
  </si>
  <si>
    <t xml:space="preserve">黎东光</t>
  </si>
  <si>
    <t xml:space="preserve">45041307</t>
  </si>
  <si>
    <t xml:space="preserve">苍梧县航务管理所专业技术人员</t>
  </si>
  <si>
    <t xml:space="preserve">114504051505</t>
  </si>
  <si>
    <t xml:space="preserve">陈以宁</t>
  </si>
  <si>
    <t xml:space="preserve">45041308</t>
  </si>
  <si>
    <t xml:space="preserve">苍梧县公证处专业技术人员</t>
  </si>
  <si>
    <t xml:space="preserve">314504082810</t>
  </si>
  <si>
    <t xml:space="preserve">钟祖丝</t>
  </si>
  <si>
    <t xml:space="preserve">45041309</t>
  </si>
  <si>
    <t xml:space="preserve">苍梧县河长制工作站专业技术人员</t>
  </si>
  <si>
    <t xml:space="preserve">314504082001</t>
  </si>
  <si>
    <t xml:space="preserve">翟建华</t>
  </si>
  <si>
    <t xml:space="preserve">45041310</t>
  </si>
  <si>
    <t xml:space="preserve">苍梧县政府机关服务所专业技术人员（一）</t>
  </si>
  <si>
    <t xml:space="preserve">314504084030</t>
  </si>
  <si>
    <t xml:space="preserve">梁丽东</t>
  </si>
  <si>
    <t xml:space="preserve">45041311</t>
  </si>
  <si>
    <t xml:space="preserve">苍梧县政府机关服务所专业技术人员（二）</t>
  </si>
  <si>
    <t xml:space="preserve">314504084817</t>
  </si>
  <si>
    <t xml:space="preserve">唐天铭</t>
  </si>
  <si>
    <t xml:space="preserve">45041312</t>
  </si>
  <si>
    <t xml:space="preserve">苍梧县石桥镇国土规建环保安监所专业技术人员（一）</t>
  </si>
  <si>
    <t xml:space="preserve">314504081623</t>
  </si>
  <si>
    <t xml:space="preserve">莫世祺</t>
  </si>
  <si>
    <t xml:space="preserve">45041313</t>
  </si>
  <si>
    <t xml:space="preserve">苍梧县石桥镇国土规建环保安监所专业技术人员（二）</t>
  </si>
  <si>
    <t xml:space="preserve">114504052505</t>
  </si>
  <si>
    <t xml:space="preserve">唐栋砚</t>
  </si>
  <si>
    <t xml:space="preserve">45041314</t>
  </si>
  <si>
    <t xml:space="preserve">苍梧县石桥镇国土规建环保安监所专业技术人员（三）</t>
  </si>
  <si>
    <t xml:space="preserve">114504052030</t>
  </si>
  <si>
    <t xml:space="preserve">李成壮</t>
  </si>
  <si>
    <t xml:space="preserve">45041316</t>
  </si>
  <si>
    <t xml:space="preserve">苍梧县石桥镇卫生和计划生育服务站专业技术人员（一）</t>
  </si>
  <si>
    <t xml:space="preserve">114504052506</t>
  </si>
  <si>
    <t xml:space="preserve">岑清凤</t>
  </si>
  <si>
    <t xml:space="preserve">45041317</t>
  </si>
  <si>
    <t xml:space="preserve">苍梧县石桥镇卫生和计划生育服务站专业技术人员（二）</t>
  </si>
  <si>
    <t xml:space="preserve">114504053223</t>
  </si>
  <si>
    <t xml:space="preserve">潘艺</t>
  </si>
  <si>
    <t xml:space="preserve">45041318</t>
  </si>
  <si>
    <t xml:space="preserve">苍梧县石桥镇水利站专业技术人员（一）</t>
  </si>
  <si>
    <t xml:space="preserve">314504084320</t>
  </si>
  <si>
    <t xml:space="preserve">李彩玲</t>
  </si>
  <si>
    <t xml:space="preserve">45041319</t>
  </si>
  <si>
    <t xml:space="preserve">苍梧县石桥镇水利站专业技术人员（二）</t>
  </si>
  <si>
    <t xml:space="preserve">114504052725</t>
  </si>
  <si>
    <t xml:space="preserve">李铭</t>
  </si>
  <si>
    <t xml:space="preserve">45041320</t>
  </si>
  <si>
    <t xml:space="preserve">苍梧县岭脚镇国土规建环保安监所专业技术人员（一）</t>
  </si>
  <si>
    <t xml:space="preserve">314504082204</t>
  </si>
  <si>
    <t xml:space="preserve">郑淳元</t>
  </si>
  <si>
    <t xml:space="preserve">45041321</t>
  </si>
  <si>
    <t xml:space="preserve">苍梧县岭脚镇国土规建环保安监所专业技术人员（二）</t>
  </si>
  <si>
    <t xml:space="preserve">114504050216</t>
  </si>
  <si>
    <t xml:space="preserve">龙衍玲</t>
  </si>
  <si>
    <t xml:space="preserve">45041322</t>
  </si>
  <si>
    <t xml:space="preserve">苍梧县岭脚镇扶贫信息管理站专业技术人员</t>
  </si>
  <si>
    <t xml:space="preserve">114504051027</t>
  </si>
  <si>
    <t xml:space="preserve">宋牧云</t>
  </si>
  <si>
    <t xml:space="preserve">45041324</t>
  </si>
  <si>
    <t xml:space="preserve">苍梧县岭脚镇水利站专业技术人员（一）</t>
  </si>
  <si>
    <t xml:space="preserve">314504083409</t>
  </si>
  <si>
    <t xml:space="preserve">黄晓圆</t>
  </si>
  <si>
    <t xml:space="preserve">45041325</t>
  </si>
  <si>
    <t xml:space="preserve">苍梧县岭脚镇水利站专业技术人员（二）</t>
  </si>
  <si>
    <t xml:space="preserve">114504053406</t>
  </si>
  <si>
    <t xml:space="preserve">陈聪</t>
  </si>
  <si>
    <t xml:space="preserve">45041326</t>
  </si>
  <si>
    <t xml:space="preserve">苍梧县岭脚镇林业工作站专业技术人员</t>
  </si>
  <si>
    <t xml:space="preserve">114504052426</t>
  </si>
  <si>
    <t xml:space="preserve">罗阳</t>
  </si>
  <si>
    <t xml:space="preserve">45041327</t>
  </si>
  <si>
    <t xml:space="preserve">苍梧县京南镇国土规建环保安监所专业技术人员（一）</t>
  </si>
  <si>
    <t xml:space="preserve">314504081701</t>
  </si>
  <si>
    <t xml:space="preserve">黄凛</t>
  </si>
  <si>
    <t xml:space="preserve">45041328</t>
  </si>
  <si>
    <t xml:space="preserve">苍梧县京南镇国土规建环保安监所专业技术人员（二）</t>
  </si>
  <si>
    <t xml:space="preserve">214504111002</t>
  </si>
  <si>
    <t xml:space="preserve">徐龙基</t>
  </si>
  <si>
    <t xml:space="preserve">45041329</t>
  </si>
  <si>
    <t xml:space="preserve">苍梧县京南镇卫生和计划生育服务站专业技术人员</t>
  </si>
  <si>
    <t xml:space="preserve">114504050512</t>
  </si>
  <si>
    <t xml:space="preserve">李杏洁</t>
  </si>
  <si>
    <t xml:space="preserve">45041330</t>
  </si>
  <si>
    <t xml:space="preserve">苍梧县京南镇卫生和计划生育服务站管理人员</t>
  </si>
  <si>
    <t xml:space="preserve">314504112601</t>
  </si>
  <si>
    <t xml:space="preserve">卢颜娇</t>
  </si>
  <si>
    <t xml:space="preserve">45041331</t>
  </si>
  <si>
    <t xml:space="preserve">苍梧县京南镇扶贫信息管理站专业技术人员</t>
  </si>
  <si>
    <t xml:space="preserve">114504054427</t>
  </si>
  <si>
    <t xml:space="preserve">陈栋成</t>
  </si>
  <si>
    <t xml:space="preserve">45041332</t>
  </si>
  <si>
    <t xml:space="preserve">苍梧县京南镇水利站专业技术人员</t>
  </si>
  <si>
    <t xml:space="preserve">114504053714</t>
  </si>
  <si>
    <t xml:space="preserve">刘敏怡</t>
  </si>
  <si>
    <t xml:space="preserve">45041333</t>
  </si>
  <si>
    <t xml:space="preserve">苍梧县京南镇林业工作站专业技术人员</t>
  </si>
  <si>
    <t xml:space="preserve">114504053418</t>
  </si>
  <si>
    <t xml:space="preserve">谢雪清</t>
  </si>
  <si>
    <t xml:space="preserve">45041334</t>
  </si>
  <si>
    <t xml:space="preserve">苍梧县长发木材检查站专业技术人员</t>
  </si>
  <si>
    <t xml:space="preserve">314504113027</t>
  </si>
  <si>
    <t xml:space="preserve">谭远峰</t>
  </si>
  <si>
    <t xml:space="preserve">45041335</t>
  </si>
  <si>
    <t xml:space="preserve">苍梧县沙头镇国土规建环保安监所专业技术人员（一）</t>
  </si>
  <si>
    <t xml:space="preserve">314504112423</t>
  </si>
  <si>
    <t xml:space="preserve">杨家铭</t>
  </si>
  <si>
    <t xml:space="preserve">45041336</t>
  </si>
  <si>
    <t xml:space="preserve">苍梧县沙头镇国土规建环保安监所专业技术人员（二）</t>
  </si>
  <si>
    <t xml:space="preserve">214504110326</t>
  </si>
  <si>
    <t xml:space="preserve">陈其深</t>
  </si>
  <si>
    <t xml:space="preserve">45041337</t>
  </si>
  <si>
    <t xml:space="preserve">苍梧县沙头镇国土规建环保安监所专业技术人员（三）</t>
  </si>
  <si>
    <t xml:space="preserve">314504113105</t>
  </si>
  <si>
    <t xml:space="preserve">黎乃进</t>
  </si>
  <si>
    <t xml:space="preserve">45041338</t>
  </si>
  <si>
    <t xml:space="preserve">苍梧县沙头镇卫生和计划生育服务站专业技术人员</t>
  </si>
  <si>
    <t xml:space="preserve">114504051921</t>
  </si>
  <si>
    <t xml:space="preserve">梁柳燕</t>
  </si>
  <si>
    <t xml:space="preserve">45041339</t>
  </si>
  <si>
    <t xml:space="preserve">苍梧县沙头镇扶贫信息管理站专业技术人员</t>
  </si>
  <si>
    <t xml:space="preserve">314504112306</t>
  </si>
  <si>
    <t xml:space="preserve">许焕华</t>
  </si>
  <si>
    <t xml:space="preserve">45041340</t>
  </si>
  <si>
    <t xml:space="preserve">苍梧县沙头镇林业工作站专业技术人员（一）</t>
  </si>
  <si>
    <t xml:space="preserve">314504113103</t>
  </si>
  <si>
    <t xml:space="preserve">苏兴连</t>
  </si>
  <si>
    <t xml:space="preserve">45041341</t>
  </si>
  <si>
    <t xml:space="preserve">苍梧县沙头镇林业工作站专业技术人员（二）</t>
  </si>
  <si>
    <t xml:space="preserve">114504053127</t>
  </si>
  <si>
    <t xml:space="preserve">莫劲林</t>
  </si>
  <si>
    <t xml:space="preserve">45041342</t>
  </si>
  <si>
    <t xml:space="preserve">苍梧县梨埠镇国土规建环保安监所专业技术人员（一）</t>
  </si>
  <si>
    <t xml:space="preserve">314504112421</t>
  </si>
  <si>
    <t xml:space="preserve">卢敏玲</t>
  </si>
  <si>
    <t xml:space="preserve">45041343</t>
  </si>
  <si>
    <t xml:space="preserve">苍梧县梨埠镇国土规建环保安监所专业技术人员（二）</t>
  </si>
  <si>
    <t xml:space="preserve">314504112501</t>
  </si>
  <si>
    <t xml:space="preserve">莫柳珍</t>
  </si>
  <si>
    <t xml:space="preserve">45041344</t>
  </si>
  <si>
    <t xml:space="preserve">苍梧县梨埠镇国土规建环保安监所专业技术人员（三）</t>
  </si>
  <si>
    <t xml:space="preserve">114504052519</t>
  </si>
  <si>
    <t xml:space="preserve">王勇文</t>
  </si>
  <si>
    <t xml:space="preserve">45041345</t>
  </si>
  <si>
    <t xml:space="preserve">苍梧县梨埠镇水利站专业技术人员</t>
  </si>
  <si>
    <t xml:space="preserve">314504113109</t>
  </si>
  <si>
    <t xml:space="preserve">吴玉海</t>
  </si>
  <si>
    <t xml:space="preserve">45041346</t>
  </si>
  <si>
    <t xml:space="preserve">苍梧县梨埠镇水产畜牧兽医站专业技术人员</t>
  </si>
  <si>
    <t xml:space="preserve">314504113125</t>
  </si>
  <si>
    <t xml:space="preserve">陈如欣</t>
  </si>
  <si>
    <t xml:space="preserve">45041347</t>
  </si>
  <si>
    <t xml:space="preserve">苍梧县六堡镇国土规建环保安监所专业技术人员（一）</t>
  </si>
  <si>
    <t xml:space="preserve">114504051103</t>
  </si>
  <si>
    <t xml:space="preserve">陈松妤</t>
  </si>
  <si>
    <t xml:space="preserve">45041348</t>
  </si>
  <si>
    <t xml:space="preserve">苍梧县六堡镇国土规建环保安监所专业技术人员（二）</t>
  </si>
  <si>
    <t xml:space="preserve">314504113107</t>
  </si>
  <si>
    <t xml:space="preserve">黎欣然</t>
  </si>
  <si>
    <t xml:space="preserve">45041349</t>
  </si>
  <si>
    <t xml:space="preserve">苍梧县六堡镇国土规建环保安监所专业技术人员（三）</t>
  </si>
  <si>
    <t xml:space="preserve">314504112304</t>
  </si>
  <si>
    <t xml:space="preserve">李冰林</t>
  </si>
  <si>
    <t xml:space="preserve">314504112401</t>
  </si>
  <si>
    <t xml:space="preserve">唐永宁</t>
  </si>
  <si>
    <t xml:space="preserve">45041350</t>
  </si>
  <si>
    <t xml:space="preserve">苍梧县六堡镇社会保障服务中心专业技术人员</t>
  </si>
  <si>
    <t xml:space="preserve">314504112311</t>
  </si>
  <si>
    <t xml:space="preserve">胡维文</t>
  </si>
  <si>
    <t xml:space="preserve">45041351</t>
  </si>
  <si>
    <t xml:space="preserve">苍梧县六堡镇卫生和计划生育服务站专业技术人员</t>
  </si>
  <si>
    <t xml:space="preserve">114504054004</t>
  </si>
  <si>
    <t xml:space="preserve">周钊清</t>
  </si>
  <si>
    <t xml:space="preserve">45041352</t>
  </si>
  <si>
    <t xml:space="preserve">苍梧县六堡镇卫生和计划生育服务站管理人员</t>
  </si>
  <si>
    <t xml:space="preserve">314504113116</t>
  </si>
  <si>
    <t xml:space="preserve">黎波</t>
  </si>
  <si>
    <t xml:space="preserve">45041353</t>
  </si>
  <si>
    <t xml:space="preserve">苍梧县六堡镇农业技术推广站专业技术人员</t>
  </si>
  <si>
    <t xml:space="preserve">114504053511</t>
  </si>
  <si>
    <t xml:space="preserve">周俐</t>
  </si>
  <si>
    <t xml:space="preserve">45041354</t>
  </si>
  <si>
    <t xml:space="preserve">苍梧县六堡镇林业工作站专业技术人员</t>
  </si>
  <si>
    <t xml:space="preserve">114504052218</t>
  </si>
  <si>
    <t xml:space="preserve">黄万鹏</t>
  </si>
  <si>
    <t xml:space="preserve">314504112406</t>
  </si>
  <si>
    <t xml:space="preserve">刘家诚</t>
  </si>
  <si>
    <t xml:space="preserve">45041355</t>
  </si>
  <si>
    <t xml:space="preserve">苍梧县木双镇国土规建环保安监所专业技术人员</t>
  </si>
  <si>
    <t xml:space="preserve">214504111111</t>
  </si>
  <si>
    <t xml:space="preserve">宋业盛</t>
  </si>
  <si>
    <t xml:space="preserve">45041356</t>
  </si>
  <si>
    <t xml:space="preserve">苍梧县木双镇文化广播站专业技术人员</t>
  </si>
  <si>
    <t xml:space="preserve">114504053428</t>
  </si>
  <si>
    <t xml:space="preserve">叶灿梅</t>
  </si>
  <si>
    <t xml:space="preserve">45041357</t>
  </si>
  <si>
    <t xml:space="preserve">苍梧县木双镇社会保障服务中心专业技术人员（一）</t>
  </si>
  <si>
    <t xml:space="preserve">214504111223</t>
  </si>
  <si>
    <t xml:space="preserve">王林</t>
  </si>
  <si>
    <t xml:space="preserve">45041358</t>
  </si>
  <si>
    <t xml:space="preserve">苍梧县木双镇社会保障服务中心专业技术人员（二）</t>
  </si>
  <si>
    <t xml:space="preserve">114504052905</t>
  </si>
  <si>
    <t xml:space="preserve">严扬静</t>
  </si>
  <si>
    <t xml:space="preserve">45041359</t>
  </si>
  <si>
    <t xml:space="preserve">苍梧县木双镇林业工作站专业技术人员（一）</t>
  </si>
  <si>
    <t xml:space="preserve">314504112816</t>
  </si>
  <si>
    <t xml:space="preserve">袁钊岗</t>
  </si>
  <si>
    <t xml:space="preserve">45041360</t>
  </si>
  <si>
    <t xml:space="preserve">苍梧县木双镇林业工作站专业技术人员（二）</t>
  </si>
  <si>
    <t xml:space="preserve">114504054509</t>
  </si>
  <si>
    <t xml:space="preserve">陈柏林</t>
  </si>
  <si>
    <t xml:space="preserve">45041361</t>
  </si>
  <si>
    <t xml:space="preserve">苍梧县木双水陆木材检查站专业技术人员</t>
  </si>
  <si>
    <t xml:space="preserve">114504054124</t>
  </si>
  <si>
    <t xml:space="preserve">廖丽丽</t>
  </si>
  <si>
    <t xml:space="preserve">45041362</t>
  </si>
  <si>
    <t xml:space="preserve">苍梧县狮寨镇卫生和计划生育服务站专业技术人员（一）</t>
  </si>
  <si>
    <t xml:space="preserve">314504112511</t>
  </si>
  <si>
    <t xml:space="preserve">李钰妍</t>
  </si>
  <si>
    <t xml:space="preserve">45041363</t>
  </si>
  <si>
    <t xml:space="preserve">苍梧县狮寨镇卫生和计划生育服务站专业技术人员（二）</t>
  </si>
  <si>
    <t xml:space="preserve">524504113926</t>
  </si>
  <si>
    <t xml:space="preserve">莫海葵</t>
  </si>
  <si>
    <t xml:space="preserve">45041367</t>
  </si>
  <si>
    <t xml:space="preserve">苍梧县疾控中心专业技术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2" width="8.41"/>
    <col collapsed="false" customWidth="true" hidden="false" outlineLevel="0" max="4" min="4" style="2" width="9.85"/>
    <col collapsed="false" customWidth="true" hidden="false" outlineLevel="0" max="5" min="5" style="3" width="56.41"/>
    <col collapsed="false" customWidth="true" hidden="false" outlineLevel="0" max="6" min="6" style="2" width="4.99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8.41"/>
    <col collapsed="false" customWidth="true" hidden="false" outlineLevel="0" max="10" min="10" style="2" width="5.13"/>
    <col collapsed="false" customWidth="true" hidden="false" outlineLevel="0" max="11" min="11" style="2" width="12.28"/>
    <col collapsed="false" customWidth="true" hidden="false" outlineLevel="0" max="12" min="12" style="2" width="9.99"/>
    <col collapsed="false" customWidth="true" hidden="false" outlineLevel="0" max="13" min="13" style="4" width="8.56"/>
    <col collapsed="false" customWidth="true" hidden="false" outlineLevel="0" max="14" min="14" style="1" width="10.99"/>
    <col collapsed="false" customWidth="true" hidden="false" outlineLevel="0" max="15" min="15" style="0" width="10.71"/>
    <col collapsed="false" customWidth="true" hidden="false" outlineLevel="0" max="18" min="16" style="0" width="18.28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n">
        <v>43313</v>
      </c>
      <c r="O2" s="7"/>
    </row>
    <row r="3" s="11" customFormat="true" ht="24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8" t="s">
        <v>14</v>
      </c>
      <c r="O3" s="8" t="s">
        <v>15</v>
      </c>
    </row>
    <row r="4" s="16" customFormat="true" ht="18" hidden="false" customHeight="true" outlineLevel="0" collapsed="false">
      <c r="A4" s="12" t="n">
        <v>1</v>
      </c>
      <c r="B4" s="12" t="s">
        <v>16</v>
      </c>
      <c r="C4" s="10" t="s">
        <v>17</v>
      </c>
      <c r="D4" s="12" t="s">
        <v>18</v>
      </c>
      <c r="E4" s="9" t="s">
        <v>19</v>
      </c>
      <c r="F4" s="12" t="n">
        <v>1</v>
      </c>
      <c r="G4" s="12" t="n">
        <v>82</v>
      </c>
      <c r="H4" s="12" t="n">
        <v>88</v>
      </c>
      <c r="I4" s="12" t="n">
        <v>170</v>
      </c>
      <c r="J4" s="12"/>
      <c r="K4" s="12" t="n">
        <f aca="false">I4+J4</f>
        <v>170</v>
      </c>
      <c r="L4" s="13" t="n">
        <f aca="false">K4/3</f>
        <v>56.6666666666667</v>
      </c>
      <c r="M4" s="14" t="n">
        <v>78.2</v>
      </c>
      <c r="N4" s="15" t="n">
        <f aca="false">L4*50%+M4*50%</f>
        <v>67.4333333333333</v>
      </c>
      <c r="O4" s="8" t="s">
        <v>20</v>
      </c>
    </row>
    <row r="5" s="16" customFormat="true" ht="18" hidden="false" customHeight="true" outlineLevel="0" collapsed="false">
      <c r="A5" s="12" t="n">
        <v>2</v>
      </c>
      <c r="B5" s="12" t="s">
        <v>21</v>
      </c>
      <c r="C5" s="10" t="s">
        <v>22</v>
      </c>
      <c r="D5" s="12" t="s">
        <v>23</v>
      </c>
      <c r="E5" s="9" t="s">
        <v>24</v>
      </c>
      <c r="F5" s="12" t="n">
        <v>1</v>
      </c>
      <c r="G5" s="12" t="n">
        <v>91.5</v>
      </c>
      <c r="H5" s="12" t="n">
        <v>76</v>
      </c>
      <c r="I5" s="12" t="n">
        <v>167.5</v>
      </c>
      <c r="J5" s="12"/>
      <c r="K5" s="12" t="n">
        <f aca="false">I5+J5</f>
        <v>167.5</v>
      </c>
      <c r="L5" s="13" t="n">
        <f aca="false">K5/3</f>
        <v>55.8333333333333</v>
      </c>
      <c r="M5" s="14" t="n">
        <v>82.4</v>
      </c>
      <c r="N5" s="15" t="n">
        <f aca="false">L5*50%+M5*50%</f>
        <v>69.1166666666667</v>
      </c>
      <c r="O5" s="17" t="s">
        <v>20</v>
      </c>
    </row>
    <row r="6" s="16" customFormat="true" ht="18" hidden="false" customHeight="true" outlineLevel="0" collapsed="false">
      <c r="A6" s="12" t="n">
        <v>3</v>
      </c>
      <c r="B6" s="12" t="s">
        <v>25</v>
      </c>
      <c r="C6" s="10" t="s">
        <v>26</v>
      </c>
      <c r="D6" s="12" t="s">
        <v>27</v>
      </c>
      <c r="E6" s="9" t="s">
        <v>28</v>
      </c>
      <c r="F6" s="12" t="n">
        <v>1</v>
      </c>
      <c r="G6" s="12" t="n">
        <v>89.5</v>
      </c>
      <c r="H6" s="12" t="n">
        <v>66.5</v>
      </c>
      <c r="I6" s="12" t="n">
        <v>156</v>
      </c>
      <c r="J6" s="12"/>
      <c r="K6" s="12" t="n">
        <f aca="false">I6+J6</f>
        <v>156</v>
      </c>
      <c r="L6" s="13" t="n">
        <f aca="false">K6/3</f>
        <v>52</v>
      </c>
      <c r="M6" s="14" t="n">
        <v>85</v>
      </c>
      <c r="N6" s="15" t="n">
        <f aca="false">L6*50%+M6*50%</f>
        <v>68.5</v>
      </c>
      <c r="O6" s="17" t="s">
        <v>20</v>
      </c>
    </row>
    <row r="7" s="16" customFormat="true" ht="17" hidden="false" customHeight="true" outlineLevel="0" collapsed="false">
      <c r="A7" s="12" t="n">
        <v>4</v>
      </c>
      <c r="B7" s="12" t="s">
        <v>29</v>
      </c>
      <c r="C7" s="10" t="s">
        <v>30</v>
      </c>
      <c r="D7" s="12" t="s">
        <v>31</v>
      </c>
      <c r="E7" s="9" t="s">
        <v>32</v>
      </c>
      <c r="F7" s="12" t="n">
        <v>2</v>
      </c>
      <c r="G7" s="12" t="n">
        <v>84</v>
      </c>
      <c r="H7" s="12" t="n">
        <v>99.5</v>
      </c>
      <c r="I7" s="12" t="n">
        <v>183.5</v>
      </c>
      <c r="J7" s="12"/>
      <c r="K7" s="12" t="n">
        <f aca="false">I7+J7</f>
        <v>183.5</v>
      </c>
      <c r="L7" s="13" t="n">
        <f aca="false">K7/3</f>
        <v>61.1666666666667</v>
      </c>
      <c r="M7" s="14" t="n">
        <v>78</v>
      </c>
      <c r="N7" s="15" t="n">
        <f aca="false">L7*50%+M7*50%</f>
        <v>69.5833333333333</v>
      </c>
      <c r="O7" s="17" t="s">
        <v>20</v>
      </c>
    </row>
    <row r="8" s="16" customFormat="true" ht="17" hidden="false" customHeight="true" outlineLevel="0" collapsed="false">
      <c r="A8" s="12" t="n">
        <v>5</v>
      </c>
      <c r="B8" s="12" t="s">
        <v>33</v>
      </c>
      <c r="C8" s="10" t="s">
        <v>34</v>
      </c>
      <c r="D8" s="12" t="s">
        <v>31</v>
      </c>
      <c r="E8" s="9"/>
      <c r="F8" s="12"/>
      <c r="G8" s="12" t="n">
        <v>93</v>
      </c>
      <c r="H8" s="12" t="n">
        <v>76</v>
      </c>
      <c r="I8" s="12" t="n">
        <v>169</v>
      </c>
      <c r="J8" s="12"/>
      <c r="K8" s="12" t="n">
        <f aca="false">I8+J8</f>
        <v>169</v>
      </c>
      <c r="L8" s="13" t="n">
        <f aca="false">K8/3</f>
        <v>56.3333333333333</v>
      </c>
      <c r="M8" s="14" t="n">
        <v>81.4</v>
      </c>
      <c r="N8" s="15" t="n">
        <f aca="false">L8*50%+M8*50%</f>
        <v>68.8666666666667</v>
      </c>
      <c r="O8" s="17" t="s">
        <v>20</v>
      </c>
    </row>
    <row r="9" s="16" customFormat="true" ht="18" hidden="false" customHeight="true" outlineLevel="0" collapsed="false">
      <c r="A9" s="12" t="n">
        <v>6</v>
      </c>
      <c r="B9" s="12" t="s">
        <v>35</v>
      </c>
      <c r="C9" s="10" t="s">
        <v>36</v>
      </c>
      <c r="D9" s="12" t="s">
        <v>37</v>
      </c>
      <c r="E9" s="9" t="s">
        <v>38</v>
      </c>
      <c r="F9" s="12" t="n">
        <v>2</v>
      </c>
      <c r="G9" s="12" t="n">
        <v>85.5</v>
      </c>
      <c r="H9" s="12" t="n">
        <v>99</v>
      </c>
      <c r="I9" s="12" t="n">
        <v>184.5</v>
      </c>
      <c r="J9" s="12"/>
      <c r="K9" s="12" t="n">
        <f aca="false">I9+J9</f>
        <v>184.5</v>
      </c>
      <c r="L9" s="13" t="n">
        <f aca="false">K9/3</f>
        <v>61.5</v>
      </c>
      <c r="M9" s="14" t="n">
        <v>80</v>
      </c>
      <c r="N9" s="15" t="n">
        <f aca="false">L9*50%+M9*50%</f>
        <v>70.75</v>
      </c>
      <c r="O9" s="17" t="s">
        <v>20</v>
      </c>
    </row>
    <row r="10" s="16" customFormat="true" ht="18" hidden="false" customHeight="true" outlineLevel="0" collapsed="false">
      <c r="A10" s="12" t="n">
        <v>7</v>
      </c>
      <c r="B10" s="12" t="s">
        <v>39</v>
      </c>
      <c r="C10" s="10" t="s">
        <v>40</v>
      </c>
      <c r="D10" s="12" t="s">
        <v>37</v>
      </c>
      <c r="E10" s="9"/>
      <c r="F10" s="12"/>
      <c r="G10" s="12" t="n">
        <v>78.5</v>
      </c>
      <c r="H10" s="12" t="n">
        <v>98.5</v>
      </c>
      <c r="I10" s="12" t="n">
        <v>177</v>
      </c>
      <c r="J10" s="12"/>
      <c r="K10" s="12" t="n">
        <f aca="false">I10+J10</f>
        <v>177</v>
      </c>
      <c r="L10" s="13" t="n">
        <f aca="false">K10/3</f>
        <v>59</v>
      </c>
      <c r="M10" s="14" t="n">
        <v>81.2</v>
      </c>
      <c r="N10" s="15" t="n">
        <f aca="false">L10*50%+M10*50%</f>
        <v>70.1</v>
      </c>
      <c r="O10" s="17" t="s">
        <v>20</v>
      </c>
    </row>
    <row r="11" s="16" customFormat="true" ht="18" hidden="false" customHeight="true" outlineLevel="0" collapsed="false">
      <c r="A11" s="12" t="n">
        <v>8</v>
      </c>
      <c r="B11" s="12" t="s">
        <v>41</v>
      </c>
      <c r="C11" s="10" t="s">
        <v>42</v>
      </c>
      <c r="D11" s="12" t="s">
        <v>43</v>
      </c>
      <c r="E11" s="9" t="s">
        <v>44</v>
      </c>
      <c r="F11" s="12" t="n">
        <v>1</v>
      </c>
      <c r="G11" s="12" t="n">
        <v>88.9</v>
      </c>
      <c r="H11" s="12" t="n">
        <v>85.5</v>
      </c>
      <c r="I11" s="12" t="n">
        <v>174.4</v>
      </c>
      <c r="J11" s="12"/>
      <c r="K11" s="12" t="n">
        <f aca="false">I11+J11</f>
        <v>174.4</v>
      </c>
      <c r="L11" s="13" t="n">
        <f aca="false">K11/3</f>
        <v>58.1333333333333</v>
      </c>
      <c r="M11" s="14" t="n">
        <v>81</v>
      </c>
      <c r="N11" s="15" t="n">
        <f aca="false">L11*50%+M11*50%</f>
        <v>69.5666666666667</v>
      </c>
      <c r="O11" s="17" t="s">
        <v>20</v>
      </c>
    </row>
    <row r="12" s="16" customFormat="true" ht="18" hidden="false" customHeight="true" outlineLevel="0" collapsed="false">
      <c r="A12" s="12" t="n">
        <v>9</v>
      </c>
      <c r="B12" s="12" t="s">
        <v>45</v>
      </c>
      <c r="C12" s="10" t="s">
        <v>46</v>
      </c>
      <c r="D12" s="12" t="s">
        <v>47</v>
      </c>
      <c r="E12" s="9" t="s">
        <v>48</v>
      </c>
      <c r="F12" s="12" t="n">
        <v>1</v>
      </c>
      <c r="G12" s="12" t="n">
        <v>59.6</v>
      </c>
      <c r="H12" s="12" t="n">
        <v>76</v>
      </c>
      <c r="I12" s="12" t="n">
        <v>135.6</v>
      </c>
      <c r="J12" s="12"/>
      <c r="K12" s="12" t="n">
        <f aca="false">I12+J12</f>
        <v>135.6</v>
      </c>
      <c r="L12" s="13" t="n">
        <f aca="false">K12/3</f>
        <v>45.2</v>
      </c>
      <c r="M12" s="14" t="n">
        <v>72.4</v>
      </c>
      <c r="N12" s="15" t="n">
        <f aca="false">L12*50%+M12*50%</f>
        <v>58.8</v>
      </c>
      <c r="O12" s="17" t="s">
        <v>20</v>
      </c>
    </row>
    <row r="13" s="16" customFormat="true" ht="18" hidden="false" customHeight="true" outlineLevel="0" collapsed="false">
      <c r="A13" s="12" t="n">
        <v>10</v>
      </c>
      <c r="B13" s="12" t="s">
        <v>49</v>
      </c>
      <c r="C13" s="10" t="s">
        <v>50</v>
      </c>
      <c r="D13" s="12" t="s">
        <v>51</v>
      </c>
      <c r="E13" s="9" t="s">
        <v>52</v>
      </c>
      <c r="F13" s="12" t="n">
        <v>1</v>
      </c>
      <c r="G13" s="12" t="n">
        <v>102.5</v>
      </c>
      <c r="H13" s="12" t="n">
        <v>105</v>
      </c>
      <c r="I13" s="12" t="n">
        <v>207.5</v>
      </c>
      <c r="J13" s="12" t="n">
        <v>3</v>
      </c>
      <c r="K13" s="12" t="n">
        <f aca="false">I13+J13</f>
        <v>210.5</v>
      </c>
      <c r="L13" s="13" t="n">
        <f aca="false">K13/3</f>
        <v>70.1666666666667</v>
      </c>
      <c r="M13" s="14" t="n">
        <v>86.6</v>
      </c>
      <c r="N13" s="15" t="n">
        <f aca="false">L13*50%+M13*50%</f>
        <v>78.3833333333333</v>
      </c>
      <c r="O13" s="17" t="s">
        <v>20</v>
      </c>
    </row>
    <row r="14" s="16" customFormat="true" ht="18" hidden="false" customHeight="true" outlineLevel="0" collapsed="false">
      <c r="A14" s="12" t="n">
        <v>11</v>
      </c>
      <c r="B14" s="12" t="s">
        <v>53</v>
      </c>
      <c r="C14" s="10" t="s">
        <v>54</v>
      </c>
      <c r="D14" s="12" t="s">
        <v>55</v>
      </c>
      <c r="E14" s="9" t="s">
        <v>56</v>
      </c>
      <c r="F14" s="12" t="n">
        <v>1</v>
      </c>
      <c r="G14" s="12" t="n">
        <v>97.1</v>
      </c>
      <c r="H14" s="12" t="n">
        <v>75</v>
      </c>
      <c r="I14" s="12" t="n">
        <v>172.1</v>
      </c>
      <c r="J14" s="12"/>
      <c r="K14" s="12" t="n">
        <f aca="false">I14+J14</f>
        <v>172.1</v>
      </c>
      <c r="L14" s="13" t="n">
        <f aca="false">K14/3</f>
        <v>57.3666666666667</v>
      </c>
      <c r="M14" s="14" t="n">
        <v>85</v>
      </c>
      <c r="N14" s="15" t="n">
        <f aca="false">L14*50%+M14*50%</f>
        <v>71.1833333333333</v>
      </c>
      <c r="O14" s="17" t="s">
        <v>20</v>
      </c>
    </row>
    <row r="15" s="16" customFormat="true" ht="18" hidden="false" customHeight="true" outlineLevel="0" collapsed="false">
      <c r="A15" s="12" t="n">
        <v>12</v>
      </c>
      <c r="B15" s="12" t="s">
        <v>57</v>
      </c>
      <c r="C15" s="10" t="s">
        <v>58</v>
      </c>
      <c r="D15" s="12" t="s">
        <v>59</v>
      </c>
      <c r="E15" s="9" t="s">
        <v>60</v>
      </c>
      <c r="F15" s="12" t="n">
        <v>1</v>
      </c>
      <c r="G15" s="12" t="n">
        <v>70.2</v>
      </c>
      <c r="H15" s="12" t="n">
        <v>89</v>
      </c>
      <c r="I15" s="12" t="n">
        <v>159.2</v>
      </c>
      <c r="J15" s="12"/>
      <c r="K15" s="12" t="n">
        <f aca="false">I15+J15</f>
        <v>159.2</v>
      </c>
      <c r="L15" s="13" t="n">
        <f aca="false">K15/3</f>
        <v>53.0666666666667</v>
      </c>
      <c r="M15" s="14" t="n">
        <v>80.2</v>
      </c>
      <c r="N15" s="15" t="n">
        <f aca="false">L15*50%+M15*50%</f>
        <v>66.6333333333333</v>
      </c>
      <c r="O15" s="17" t="s">
        <v>20</v>
      </c>
    </row>
    <row r="16" s="16" customFormat="true" ht="18" hidden="false" customHeight="true" outlineLevel="0" collapsed="false">
      <c r="A16" s="12" t="n">
        <v>13</v>
      </c>
      <c r="B16" s="12" t="s">
        <v>61</v>
      </c>
      <c r="C16" s="10" t="s">
        <v>62</v>
      </c>
      <c r="D16" s="12" t="s">
        <v>63</v>
      </c>
      <c r="E16" s="9" t="s">
        <v>64</v>
      </c>
      <c r="F16" s="12" t="n">
        <v>1</v>
      </c>
      <c r="G16" s="12" t="n">
        <v>100</v>
      </c>
      <c r="H16" s="12" t="n">
        <v>108</v>
      </c>
      <c r="I16" s="12" t="n">
        <v>208</v>
      </c>
      <c r="J16" s="12"/>
      <c r="K16" s="12" t="n">
        <f aca="false">I16+J16</f>
        <v>208</v>
      </c>
      <c r="L16" s="13" t="n">
        <f aca="false">K16/3</f>
        <v>69.3333333333333</v>
      </c>
      <c r="M16" s="14" t="n">
        <v>81.2</v>
      </c>
      <c r="N16" s="15" t="n">
        <f aca="false">L16*50%+M16*50%</f>
        <v>75.2666666666667</v>
      </c>
      <c r="O16" s="17" t="s">
        <v>20</v>
      </c>
    </row>
    <row r="17" s="16" customFormat="true" ht="18" hidden="false" customHeight="true" outlineLevel="0" collapsed="false">
      <c r="A17" s="12" t="n">
        <v>14</v>
      </c>
      <c r="B17" s="12" t="s">
        <v>65</v>
      </c>
      <c r="C17" s="10" t="s">
        <v>66</v>
      </c>
      <c r="D17" s="12" t="s">
        <v>67</v>
      </c>
      <c r="E17" s="9"/>
      <c r="F17" s="12"/>
      <c r="G17" s="12" t="n">
        <v>76</v>
      </c>
      <c r="H17" s="12" t="n">
        <v>61.5</v>
      </c>
      <c r="I17" s="12" t="n">
        <v>137.5</v>
      </c>
      <c r="J17" s="12"/>
      <c r="K17" s="12" t="n">
        <f aca="false">I17+J17</f>
        <v>137.5</v>
      </c>
      <c r="L17" s="13" t="n">
        <f aca="false">K17/3</f>
        <v>45.8333333333333</v>
      </c>
      <c r="M17" s="12" t="n">
        <v>75.6</v>
      </c>
      <c r="N17" s="13" t="n">
        <f aca="false">L17*50%+M17*50%</f>
        <v>60.7166666666667</v>
      </c>
      <c r="O17" s="17" t="s">
        <v>20</v>
      </c>
    </row>
    <row r="18" s="16" customFormat="true" ht="18" hidden="false" customHeight="true" outlineLevel="0" collapsed="false">
      <c r="A18" s="12" t="n">
        <v>15</v>
      </c>
      <c r="B18" s="12" t="s">
        <v>68</v>
      </c>
      <c r="C18" s="10" t="s">
        <v>69</v>
      </c>
      <c r="D18" s="12" t="s">
        <v>70</v>
      </c>
      <c r="E18" s="9" t="s">
        <v>71</v>
      </c>
      <c r="F18" s="12" t="n">
        <v>1</v>
      </c>
      <c r="G18" s="12" t="n">
        <v>72.7</v>
      </c>
      <c r="H18" s="12" t="n">
        <v>83</v>
      </c>
      <c r="I18" s="12" t="n">
        <v>155.7</v>
      </c>
      <c r="J18" s="12"/>
      <c r="K18" s="12" t="n">
        <f aca="false">I18+J18</f>
        <v>155.7</v>
      </c>
      <c r="L18" s="13" t="n">
        <f aca="false">K18/3</f>
        <v>51.9</v>
      </c>
      <c r="M18" s="14" t="n">
        <v>83.4</v>
      </c>
      <c r="N18" s="15" t="n">
        <f aca="false">L18*50%+M18*50%</f>
        <v>67.65</v>
      </c>
      <c r="O18" s="17" t="s">
        <v>20</v>
      </c>
    </row>
    <row r="19" s="16" customFormat="true" ht="18" hidden="false" customHeight="true" outlineLevel="0" collapsed="false">
      <c r="A19" s="12" t="n">
        <v>16</v>
      </c>
      <c r="B19" s="12" t="s">
        <v>72</v>
      </c>
      <c r="C19" s="10" t="s">
        <v>73</v>
      </c>
      <c r="D19" s="12" t="s">
        <v>74</v>
      </c>
      <c r="E19" s="9" t="s">
        <v>75</v>
      </c>
      <c r="F19" s="12" t="n">
        <v>1</v>
      </c>
      <c r="G19" s="12" t="n">
        <v>75.5</v>
      </c>
      <c r="H19" s="12" t="n">
        <v>95.5</v>
      </c>
      <c r="I19" s="12" t="n">
        <v>171</v>
      </c>
      <c r="J19" s="12"/>
      <c r="K19" s="12" t="n">
        <f aca="false">I19+J19</f>
        <v>171</v>
      </c>
      <c r="L19" s="13" t="n">
        <f aca="false">K19/3</f>
        <v>57</v>
      </c>
      <c r="M19" s="14" t="n">
        <v>80.6</v>
      </c>
      <c r="N19" s="15" t="n">
        <f aca="false">L19*50%+M19*50%</f>
        <v>68.8</v>
      </c>
      <c r="O19" s="17" t="s">
        <v>20</v>
      </c>
    </row>
    <row r="20" s="16" customFormat="true" ht="18" hidden="false" customHeight="true" outlineLevel="0" collapsed="false">
      <c r="A20" s="12" t="n">
        <v>17</v>
      </c>
      <c r="B20" s="12" t="s">
        <v>76</v>
      </c>
      <c r="C20" s="10" t="s">
        <v>77</v>
      </c>
      <c r="D20" s="12" t="s">
        <v>78</v>
      </c>
      <c r="E20" s="9" t="s">
        <v>79</v>
      </c>
      <c r="F20" s="12" t="n">
        <v>1</v>
      </c>
      <c r="G20" s="12" t="n">
        <v>74.5</v>
      </c>
      <c r="H20" s="12" t="n">
        <v>91</v>
      </c>
      <c r="I20" s="12" t="n">
        <v>165.5</v>
      </c>
      <c r="J20" s="12"/>
      <c r="K20" s="12" t="n">
        <f aca="false">I20+J20</f>
        <v>165.5</v>
      </c>
      <c r="L20" s="13" t="n">
        <f aca="false">K20/3</f>
        <v>55.1666666666667</v>
      </c>
      <c r="M20" s="14" t="n">
        <v>78.4</v>
      </c>
      <c r="N20" s="15" t="n">
        <f aca="false">L20*50%+M20*50%</f>
        <v>66.7833333333333</v>
      </c>
      <c r="O20" s="17" t="s">
        <v>20</v>
      </c>
    </row>
    <row r="21" s="16" customFormat="true" ht="18" hidden="false" customHeight="true" outlineLevel="0" collapsed="false">
      <c r="A21" s="12" t="n">
        <v>18</v>
      </c>
      <c r="B21" s="12" t="s">
        <v>80</v>
      </c>
      <c r="C21" s="10" t="s">
        <v>81</v>
      </c>
      <c r="D21" s="12" t="s">
        <v>82</v>
      </c>
      <c r="E21" s="9" t="s">
        <v>83</v>
      </c>
      <c r="F21" s="12" t="n">
        <v>1</v>
      </c>
      <c r="G21" s="12" t="n">
        <v>86.5</v>
      </c>
      <c r="H21" s="12" t="n">
        <v>98.5</v>
      </c>
      <c r="I21" s="12" t="n">
        <v>185</v>
      </c>
      <c r="J21" s="12"/>
      <c r="K21" s="12" t="n">
        <f aca="false">I21+J21</f>
        <v>185</v>
      </c>
      <c r="L21" s="13" t="n">
        <f aca="false">K21/3</f>
        <v>61.6666666666667</v>
      </c>
      <c r="M21" s="14" t="n">
        <v>83.6</v>
      </c>
      <c r="N21" s="15" t="n">
        <f aca="false">L21*50%+M21*50%</f>
        <v>72.6333333333333</v>
      </c>
      <c r="O21" s="17" t="s">
        <v>20</v>
      </c>
    </row>
    <row r="22" s="16" customFormat="true" ht="18" hidden="false" customHeight="true" outlineLevel="0" collapsed="false">
      <c r="A22" s="12" t="n">
        <v>19</v>
      </c>
      <c r="B22" s="12" t="s">
        <v>84</v>
      </c>
      <c r="C22" s="10" t="s">
        <v>85</v>
      </c>
      <c r="D22" s="12" t="s">
        <v>86</v>
      </c>
      <c r="E22" s="9" t="s">
        <v>87</v>
      </c>
      <c r="F22" s="12" t="n">
        <v>1</v>
      </c>
      <c r="G22" s="12" t="n">
        <v>72.2</v>
      </c>
      <c r="H22" s="12" t="n">
        <v>73</v>
      </c>
      <c r="I22" s="12" t="n">
        <v>145.2</v>
      </c>
      <c r="J22" s="12"/>
      <c r="K22" s="12" t="n">
        <f aca="false">I22+J22</f>
        <v>145.2</v>
      </c>
      <c r="L22" s="13" t="n">
        <f aca="false">K22/3</f>
        <v>48.4</v>
      </c>
      <c r="M22" s="14" t="n">
        <v>76.2</v>
      </c>
      <c r="N22" s="15" t="n">
        <f aca="false">L22*50%+M22*50%</f>
        <v>62.3</v>
      </c>
      <c r="O22" s="17" t="s">
        <v>20</v>
      </c>
    </row>
    <row r="23" s="16" customFormat="true" ht="19" hidden="false" customHeight="true" outlineLevel="0" collapsed="false">
      <c r="A23" s="12" t="n">
        <v>20</v>
      </c>
      <c r="B23" s="12" t="s">
        <v>88</v>
      </c>
      <c r="C23" s="10" t="s">
        <v>89</v>
      </c>
      <c r="D23" s="12" t="s">
        <v>90</v>
      </c>
      <c r="E23" s="9" t="s">
        <v>91</v>
      </c>
      <c r="F23" s="12" t="n">
        <v>1</v>
      </c>
      <c r="G23" s="12" t="n">
        <v>94.6</v>
      </c>
      <c r="H23" s="12" t="n">
        <v>72.5</v>
      </c>
      <c r="I23" s="12" t="n">
        <v>167.1</v>
      </c>
      <c r="J23" s="12"/>
      <c r="K23" s="12" t="n">
        <f aca="false">I23+J23</f>
        <v>167.1</v>
      </c>
      <c r="L23" s="13" t="n">
        <f aca="false">K23/3</f>
        <v>55.7</v>
      </c>
      <c r="M23" s="14" t="n">
        <v>86.2</v>
      </c>
      <c r="N23" s="15" t="n">
        <f aca="false">L23*50%+M23*50%</f>
        <v>70.95</v>
      </c>
      <c r="O23" s="17" t="s">
        <v>20</v>
      </c>
    </row>
    <row r="24" s="16" customFormat="true" ht="19" hidden="false" customHeight="true" outlineLevel="0" collapsed="false">
      <c r="A24" s="12" t="n">
        <v>21</v>
      </c>
      <c r="B24" s="18" t="s">
        <v>92</v>
      </c>
      <c r="C24" s="19" t="s">
        <v>93</v>
      </c>
      <c r="D24" s="18" t="s">
        <v>94</v>
      </c>
      <c r="E24" s="9" t="s">
        <v>95</v>
      </c>
      <c r="F24" s="18" t="n">
        <v>1</v>
      </c>
      <c r="G24" s="18" t="n">
        <v>94.3</v>
      </c>
      <c r="H24" s="18" t="n">
        <v>86</v>
      </c>
      <c r="I24" s="18" t="n">
        <v>180.3</v>
      </c>
      <c r="J24" s="18"/>
      <c r="K24" s="18" t="n">
        <f aca="false">I24+J24</f>
        <v>180.3</v>
      </c>
      <c r="L24" s="13" t="n">
        <f aca="false">K24/3</f>
        <v>60.1</v>
      </c>
      <c r="M24" s="14" t="n">
        <v>80</v>
      </c>
      <c r="N24" s="15" t="n">
        <f aca="false">L24*50%+M24*50%</f>
        <v>70.05</v>
      </c>
      <c r="O24" s="17" t="s">
        <v>20</v>
      </c>
    </row>
    <row r="25" s="16" customFormat="true" ht="19" hidden="false" customHeight="true" outlineLevel="0" collapsed="false">
      <c r="A25" s="12" t="n">
        <v>22</v>
      </c>
      <c r="B25" s="12" t="s">
        <v>96</v>
      </c>
      <c r="C25" s="10" t="s">
        <v>97</v>
      </c>
      <c r="D25" s="12" t="s">
        <v>98</v>
      </c>
      <c r="E25" s="9" t="s">
        <v>99</v>
      </c>
      <c r="F25" s="12" t="n">
        <v>1</v>
      </c>
      <c r="G25" s="12" t="n">
        <v>91.7</v>
      </c>
      <c r="H25" s="12" t="n">
        <v>100.5</v>
      </c>
      <c r="I25" s="12" t="n">
        <v>192.2</v>
      </c>
      <c r="J25" s="12"/>
      <c r="K25" s="12" t="n">
        <f aca="false">I25+J25</f>
        <v>192.2</v>
      </c>
      <c r="L25" s="13" t="n">
        <f aca="false">K25/3</f>
        <v>64.0666666666667</v>
      </c>
      <c r="M25" s="14" t="n">
        <v>78</v>
      </c>
      <c r="N25" s="15" t="n">
        <f aca="false">L25*50%+M25*50%</f>
        <v>71.0333333333333</v>
      </c>
      <c r="O25" s="17" t="s">
        <v>20</v>
      </c>
    </row>
    <row r="26" s="16" customFormat="true" ht="19" hidden="false" customHeight="true" outlineLevel="0" collapsed="false">
      <c r="A26" s="12" t="n">
        <v>23</v>
      </c>
      <c r="B26" s="12" t="s">
        <v>100</v>
      </c>
      <c r="C26" s="10" t="s">
        <v>101</v>
      </c>
      <c r="D26" s="12" t="s">
        <v>102</v>
      </c>
      <c r="E26" s="9" t="s">
        <v>103</v>
      </c>
      <c r="F26" s="12" t="n">
        <v>1</v>
      </c>
      <c r="G26" s="12" t="n">
        <v>66.9</v>
      </c>
      <c r="H26" s="12" t="n">
        <v>78.5</v>
      </c>
      <c r="I26" s="12" t="n">
        <v>145.4</v>
      </c>
      <c r="J26" s="12"/>
      <c r="K26" s="12" t="n">
        <f aca="false">I26+J26</f>
        <v>145.4</v>
      </c>
      <c r="L26" s="13" t="n">
        <f aca="false">K26/3</f>
        <v>48.4666666666667</v>
      </c>
      <c r="M26" s="14" t="n">
        <v>84</v>
      </c>
      <c r="N26" s="15" t="n">
        <f aca="false">L26*50%+M26*50%</f>
        <v>66.2333333333333</v>
      </c>
      <c r="O26" s="17" t="s">
        <v>20</v>
      </c>
    </row>
    <row r="27" s="16" customFormat="true" ht="19" hidden="false" customHeight="true" outlineLevel="0" collapsed="false">
      <c r="A27" s="12" t="n">
        <v>24</v>
      </c>
      <c r="B27" s="12" t="s">
        <v>104</v>
      </c>
      <c r="C27" s="10" t="s">
        <v>105</v>
      </c>
      <c r="D27" s="12" t="s">
        <v>106</v>
      </c>
      <c r="E27" s="9" t="s">
        <v>107</v>
      </c>
      <c r="F27" s="12" t="n">
        <v>1</v>
      </c>
      <c r="G27" s="12" t="n">
        <v>81.5</v>
      </c>
      <c r="H27" s="12" t="n">
        <v>98.5</v>
      </c>
      <c r="I27" s="12" t="n">
        <v>180</v>
      </c>
      <c r="J27" s="12"/>
      <c r="K27" s="12" t="n">
        <f aca="false">I27+J27</f>
        <v>180</v>
      </c>
      <c r="L27" s="13" t="n">
        <f aca="false">K27/3</f>
        <v>60</v>
      </c>
      <c r="M27" s="14" t="n">
        <v>86.2</v>
      </c>
      <c r="N27" s="15" t="n">
        <f aca="false">L27*50%+M27*50%</f>
        <v>73.1</v>
      </c>
      <c r="O27" s="17" t="s">
        <v>20</v>
      </c>
    </row>
    <row r="28" s="16" customFormat="true" ht="19" hidden="false" customHeight="true" outlineLevel="0" collapsed="false">
      <c r="A28" s="12" t="n">
        <v>25</v>
      </c>
      <c r="B28" s="12" t="s">
        <v>108</v>
      </c>
      <c r="C28" s="10" t="s">
        <v>109</v>
      </c>
      <c r="D28" s="12" t="s">
        <v>110</v>
      </c>
      <c r="E28" s="9" t="s">
        <v>111</v>
      </c>
      <c r="F28" s="12" t="n">
        <v>1</v>
      </c>
      <c r="G28" s="12" t="n">
        <v>79.5</v>
      </c>
      <c r="H28" s="12" t="n">
        <v>101.5</v>
      </c>
      <c r="I28" s="12" t="n">
        <v>181</v>
      </c>
      <c r="J28" s="12"/>
      <c r="K28" s="12" t="n">
        <f aca="false">I28+J28</f>
        <v>181</v>
      </c>
      <c r="L28" s="13" t="n">
        <f aca="false">K28/3</f>
        <v>60.3333333333333</v>
      </c>
      <c r="M28" s="14" t="n">
        <v>78.6</v>
      </c>
      <c r="N28" s="15" t="n">
        <f aca="false">L28*50%+M28*50%</f>
        <v>69.4666666666667</v>
      </c>
      <c r="O28" s="17" t="s">
        <v>20</v>
      </c>
    </row>
    <row r="29" s="16" customFormat="true" ht="19" hidden="false" customHeight="true" outlineLevel="0" collapsed="false">
      <c r="A29" s="12" t="n">
        <v>26</v>
      </c>
      <c r="B29" s="12" t="s">
        <v>112</v>
      </c>
      <c r="C29" s="10" t="s">
        <v>113</v>
      </c>
      <c r="D29" s="12" t="s">
        <v>114</v>
      </c>
      <c r="E29" s="9" t="s">
        <v>115</v>
      </c>
      <c r="F29" s="12" t="n">
        <v>1</v>
      </c>
      <c r="G29" s="12" t="n">
        <v>77.5</v>
      </c>
      <c r="H29" s="12" t="n">
        <v>91</v>
      </c>
      <c r="I29" s="12" t="n">
        <v>168.5</v>
      </c>
      <c r="J29" s="12"/>
      <c r="K29" s="12" t="n">
        <f aca="false">I29+J29</f>
        <v>168.5</v>
      </c>
      <c r="L29" s="13" t="n">
        <f aca="false">K29/3</f>
        <v>56.1666666666667</v>
      </c>
      <c r="M29" s="14" t="n">
        <v>85.2</v>
      </c>
      <c r="N29" s="15" t="n">
        <f aca="false">L29*50%+M29*50%</f>
        <v>70.6833333333333</v>
      </c>
      <c r="O29" s="17" t="s">
        <v>20</v>
      </c>
    </row>
    <row r="30" s="16" customFormat="true" ht="19" hidden="false" customHeight="true" outlineLevel="0" collapsed="false">
      <c r="A30" s="12" t="n">
        <v>27</v>
      </c>
      <c r="B30" s="12" t="s">
        <v>116</v>
      </c>
      <c r="C30" s="10" t="s">
        <v>117</v>
      </c>
      <c r="D30" s="12" t="s">
        <v>118</v>
      </c>
      <c r="E30" s="9" t="s">
        <v>119</v>
      </c>
      <c r="F30" s="12" t="n">
        <v>1</v>
      </c>
      <c r="G30" s="12" t="n">
        <v>91.5</v>
      </c>
      <c r="H30" s="12" t="n">
        <v>94</v>
      </c>
      <c r="I30" s="12" t="n">
        <v>185.5</v>
      </c>
      <c r="J30" s="12"/>
      <c r="K30" s="12" t="n">
        <f aca="false">I30+J30</f>
        <v>185.5</v>
      </c>
      <c r="L30" s="13" t="n">
        <f aca="false">K30/3</f>
        <v>61.8333333333333</v>
      </c>
      <c r="M30" s="14" t="n">
        <v>80.8</v>
      </c>
      <c r="N30" s="15" t="n">
        <f aca="false">L30*50%+M30*50%</f>
        <v>71.3166666666667</v>
      </c>
      <c r="O30" s="17" t="s">
        <v>20</v>
      </c>
    </row>
    <row r="31" s="16" customFormat="true" ht="19" hidden="false" customHeight="true" outlineLevel="0" collapsed="false">
      <c r="A31" s="12" t="n">
        <v>28</v>
      </c>
      <c r="B31" s="12" t="s">
        <v>120</v>
      </c>
      <c r="C31" s="10" t="s">
        <v>121</v>
      </c>
      <c r="D31" s="12" t="s">
        <v>122</v>
      </c>
      <c r="E31" s="9" t="s">
        <v>123</v>
      </c>
      <c r="F31" s="12" t="n">
        <v>1</v>
      </c>
      <c r="G31" s="12" t="n">
        <v>70.9</v>
      </c>
      <c r="H31" s="12" t="n">
        <v>76</v>
      </c>
      <c r="I31" s="12" t="n">
        <v>146.9</v>
      </c>
      <c r="J31" s="12"/>
      <c r="K31" s="12" t="n">
        <f aca="false">I31+J31</f>
        <v>146.9</v>
      </c>
      <c r="L31" s="13" t="n">
        <f aca="false">K31/3</f>
        <v>48.9666666666667</v>
      </c>
      <c r="M31" s="14" t="n">
        <v>76.8</v>
      </c>
      <c r="N31" s="15" t="n">
        <f aca="false">L31*50%+M31*50%</f>
        <v>62.8833333333333</v>
      </c>
      <c r="O31" s="17" t="s">
        <v>20</v>
      </c>
    </row>
    <row r="32" s="16" customFormat="true" ht="17.5" hidden="false" customHeight="true" outlineLevel="0" collapsed="false">
      <c r="A32" s="12" t="n">
        <v>29</v>
      </c>
      <c r="B32" s="12" t="s">
        <v>124</v>
      </c>
      <c r="C32" s="10" t="s">
        <v>125</v>
      </c>
      <c r="D32" s="12" t="s">
        <v>126</v>
      </c>
      <c r="E32" s="9" t="s">
        <v>127</v>
      </c>
      <c r="F32" s="12" t="n">
        <v>1</v>
      </c>
      <c r="G32" s="12" t="n">
        <v>72</v>
      </c>
      <c r="H32" s="12" t="n">
        <v>98</v>
      </c>
      <c r="I32" s="12" t="n">
        <v>170</v>
      </c>
      <c r="J32" s="12"/>
      <c r="K32" s="12" t="n">
        <f aca="false">I32+J32</f>
        <v>170</v>
      </c>
      <c r="L32" s="13" t="n">
        <f aca="false">K32/3</f>
        <v>56.6666666666667</v>
      </c>
      <c r="M32" s="14" t="n">
        <v>79.8</v>
      </c>
      <c r="N32" s="15" t="n">
        <f aca="false">L32*50%+M32*50%</f>
        <v>68.2333333333333</v>
      </c>
      <c r="O32" s="17" t="s">
        <v>20</v>
      </c>
    </row>
    <row r="33" s="16" customFormat="true" ht="17.5" hidden="false" customHeight="true" outlineLevel="0" collapsed="false">
      <c r="A33" s="12" t="n">
        <v>30</v>
      </c>
      <c r="B33" s="12" t="s">
        <v>128</v>
      </c>
      <c r="C33" s="10" t="s">
        <v>129</v>
      </c>
      <c r="D33" s="12" t="s">
        <v>130</v>
      </c>
      <c r="E33" s="9" t="s">
        <v>131</v>
      </c>
      <c r="F33" s="12" t="n">
        <v>1</v>
      </c>
      <c r="G33" s="12" t="n">
        <v>86.6</v>
      </c>
      <c r="H33" s="12" t="n">
        <v>81.5</v>
      </c>
      <c r="I33" s="12" t="n">
        <v>168.1</v>
      </c>
      <c r="J33" s="12"/>
      <c r="K33" s="12" t="n">
        <f aca="false">I33+J33</f>
        <v>168.1</v>
      </c>
      <c r="L33" s="13" t="n">
        <f aca="false">K33/3</f>
        <v>56.0333333333333</v>
      </c>
      <c r="M33" s="14" t="n">
        <v>83.6</v>
      </c>
      <c r="N33" s="15" t="n">
        <f aca="false">L33*50%+M33*50%</f>
        <v>69.8166666666667</v>
      </c>
      <c r="O33" s="17" t="s">
        <v>20</v>
      </c>
    </row>
    <row r="34" s="16" customFormat="true" ht="17.5" hidden="false" customHeight="true" outlineLevel="0" collapsed="false">
      <c r="A34" s="12" t="n">
        <v>31</v>
      </c>
      <c r="B34" s="12" t="s">
        <v>132</v>
      </c>
      <c r="C34" s="10" t="s">
        <v>133</v>
      </c>
      <c r="D34" s="12" t="s">
        <v>134</v>
      </c>
      <c r="E34" s="9" t="s">
        <v>135</v>
      </c>
      <c r="F34" s="12" t="n">
        <v>1</v>
      </c>
      <c r="G34" s="12" t="n">
        <v>59</v>
      </c>
      <c r="H34" s="12" t="n">
        <v>88</v>
      </c>
      <c r="I34" s="12" t="n">
        <v>147</v>
      </c>
      <c r="J34" s="12"/>
      <c r="K34" s="12" t="n">
        <f aca="false">I34+J34</f>
        <v>147</v>
      </c>
      <c r="L34" s="13" t="n">
        <f aca="false">K34/3</f>
        <v>49</v>
      </c>
      <c r="M34" s="14" t="n">
        <v>80.2</v>
      </c>
      <c r="N34" s="15" t="n">
        <f aca="false">L34*50%+M34*50%</f>
        <v>64.6</v>
      </c>
      <c r="O34" s="17" t="s">
        <v>20</v>
      </c>
    </row>
    <row r="35" s="16" customFormat="true" ht="17.5" hidden="false" customHeight="true" outlineLevel="0" collapsed="false">
      <c r="A35" s="12" t="n">
        <v>32</v>
      </c>
      <c r="B35" s="12" t="s">
        <v>136</v>
      </c>
      <c r="C35" s="10" t="s">
        <v>137</v>
      </c>
      <c r="D35" s="12" t="s">
        <v>138</v>
      </c>
      <c r="E35" s="9" t="s">
        <v>139</v>
      </c>
      <c r="F35" s="12" t="n">
        <v>1</v>
      </c>
      <c r="G35" s="12" t="n">
        <v>92.5</v>
      </c>
      <c r="H35" s="12" t="n">
        <v>103</v>
      </c>
      <c r="I35" s="12" t="n">
        <v>195.5</v>
      </c>
      <c r="J35" s="12"/>
      <c r="K35" s="12" t="n">
        <f aca="false">I35+J35</f>
        <v>195.5</v>
      </c>
      <c r="L35" s="13" t="n">
        <f aca="false">K35/3</f>
        <v>65.1666666666667</v>
      </c>
      <c r="M35" s="14" t="n">
        <v>85.8</v>
      </c>
      <c r="N35" s="15" t="n">
        <f aca="false">L35*50%+M35*50%</f>
        <v>75.4833333333333</v>
      </c>
      <c r="O35" s="17" t="s">
        <v>20</v>
      </c>
    </row>
    <row r="36" s="16" customFormat="true" ht="17.5" hidden="false" customHeight="true" outlineLevel="0" collapsed="false">
      <c r="A36" s="12" t="n">
        <v>33</v>
      </c>
      <c r="B36" s="12" t="s">
        <v>140</v>
      </c>
      <c r="C36" s="10" t="s">
        <v>141</v>
      </c>
      <c r="D36" s="12" t="s">
        <v>142</v>
      </c>
      <c r="E36" s="9" t="s">
        <v>143</v>
      </c>
      <c r="F36" s="12" t="n">
        <v>1</v>
      </c>
      <c r="G36" s="12" t="n">
        <v>79.8</v>
      </c>
      <c r="H36" s="12" t="n">
        <v>86</v>
      </c>
      <c r="I36" s="12" t="n">
        <v>165.8</v>
      </c>
      <c r="J36" s="12"/>
      <c r="K36" s="12" t="n">
        <f aca="false">I36+J36</f>
        <v>165.8</v>
      </c>
      <c r="L36" s="13" t="n">
        <f aca="false">K36/3</f>
        <v>55.2666666666667</v>
      </c>
      <c r="M36" s="14" t="n">
        <v>80</v>
      </c>
      <c r="N36" s="15" t="n">
        <f aca="false">L36*50%+M36*50%</f>
        <v>67.6333333333333</v>
      </c>
      <c r="O36" s="17" t="s">
        <v>20</v>
      </c>
    </row>
    <row r="37" s="16" customFormat="true" ht="17.5" hidden="false" customHeight="true" outlineLevel="0" collapsed="false">
      <c r="A37" s="12" t="n">
        <v>34</v>
      </c>
      <c r="B37" s="12" t="s">
        <v>144</v>
      </c>
      <c r="C37" s="10" t="s">
        <v>145</v>
      </c>
      <c r="D37" s="12" t="s">
        <v>146</v>
      </c>
      <c r="E37" s="9" t="s">
        <v>147</v>
      </c>
      <c r="F37" s="12" t="n">
        <v>1</v>
      </c>
      <c r="G37" s="12" t="n">
        <v>105</v>
      </c>
      <c r="H37" s="12" t="n">
        <v>76.5</v>
      </c>
      <c r="I37" s="12" t="n">
        <v>181.5</v>
      </c>
      <c r="J37" s="12"/>
      <c r="K37" s="12" t="n">
        <f aca="false">I37+J37</f>
        <v>181.5</v>
      </c>
      <c r="L37" s="13" t="n">
        <f aca="false">K37/3</f>
        <v>60.5</v>
      </c>
      <c r="M37" s="14" t="n">
        <v>78.8</v>
      </c>
      <c r="N37" s="15" t="n">
        <f aca="false">L37*50%+M37*50%</f>
        <v>69.65</v>
      </c>
      <c r="O37" s="17" t="s">
        <v>20</v>
      </c>
    </row>
    <row r="38" s="16" customFormat="true" ht="17.5" hidden="false" customHeight="true" outlineLevel="0" collapsed="false">
      <c r="A38" s="12" t="n">
        <v>35</v>
      </c>
      <c r="B38" s="12" t="s">
        <v>148</v>
      </c>
      <c r="C38" s="10" t="s">
        <v>149</v>
      </c>
      <c r="D38" s="12" t="s">
        <v>150</v>
      </c>
      <c r="E38" s="9" t="s">
        <v>151</v>
      </c>
      <c r="F38" s="12" t="n">
        <v>1</v>
      </c>
      <c r="G38" s="12" t="n">
        <v>86.5</v>
      </c>
      <c r="H38" s="12" t="n">
        <v>79.5</v>
      </c>
      <c r="I38" s="12" t="n">
        <v>166</v>
      </c>
      <c r="J38" s="12"/>
      <c r="K38" s="12" t="n">
        <f aca="false">I38+J38</f>
        <v>166</v>
      </c>
      <c r="L38" s="13" t="n">
        <f aca="false">K38/3</f>
        <v>55.3333333333333</v>
      </c>
      <c r="M38" s="14" t="n">
        <v>83</v>
      </c>
      <c r="N38" s="15" t="n">
        <f aca="false">L38*50%+M38*50%</f>
        <v>69.1666666666667</v>
      </c>
      <c r="O38" s="17" t="s">
        <v>20</v>
      </c>
    </row>
    <row r="39" s="16" customFormat="true" ht="17.5" hidden="false" customHeight="true" outlineLevel="0" collapsed="false">
      <c r="A39" s="12" t="n">
        <v>36</v>
      </c>
      <c r="B39" s="12" t="s">
        <v>152</v>
      </c>
      <c r="C39" s="10" t="s">
        <v>153</v>
      </c>
      <c r="D39" s="12" t="s">
        <v>154</v>
      </c>
      <c r="E39" s="9" t="s">
        <v>155</v>
      </c>
      <c r="F39" s="12" t="n">
        <v>1</v>
      </c>
      <c r="G39" s="12" t="n">
        <v>86.2</v>
      </c>
      <c r="H39" s="12" t="n">
        <v>95</v>
      </c>
      <c r="I39" s="12" t="n">
        <v>181.2</v>
      </c>
      <c r="J39" s="12"/>
      <c r="K39" s="12" t="n">
        <f aca="false">I39+J39</f>
        <v>181.2</v>
      </c>
      <c r="L39" s="13" t="n">
        <f aca="false">K39/3</f>
        <v>60.4</v>
      </c>
      <c r="M39" s="14" t="n">
        <v>75.8</v>
      </c>
      <c r="N39" s="15" t="n">
        <f aca="false">L39*50%+M39*50%</f>
        <v>68.1</v>
      </c>
      <c r="O39" s="17" t="s">
        <v>20</v>
      </c>
    </row>
    <row r="40" s="16" customFormat="true" ht="17.5" hidden="false" customHeight="true" outlineLevel="0" collapsed="false">
      <c r="A40" s="12" t="n">
        <v>37</v>
      </c>
      <c r="B40" s="12" t="s">
        <v>156</v>
      </c>
      <c r="C40" s="10" t="s">
        <v>157</v>
      </c>
      <c r="D40" s="12" t="s">
        <v>158</v>
      </c>
      <c r="E40" s="9" t="s">
        <v>159</v>
      </c>
      <c r="F40" s="12" t="n">
        <v>1</v>
      </c>
      <c r="G40" s="12" t="n">
        <v>90.5</v>
      </c>
      <c r="H40" s="12" t="n">
        <v>72.5</v>
      </c>
      <c r="I40" s="12" t="n">
        <v>163</v>
      </c>
      <c r="J40" s="12"/>
      <c r="K40" s="12" t="n">
        <f aca="false">I40+J40</f>
        <v>163</v>
      </c>
      <c r="L40" s="13" t="n">
        <f aca="false">K40/3</f>
        <v>54.3333333333333</v>
      </c>
      <c r="M40" s="14" t="n">
        <v>86.2</v>
      </c>
      <c r="N40" s="15" t="n">
        <f aca="false">L40*50%+M40*50%</f>
        <v>70.2666666666667</v>
      </c>
      <c r="O40" s="17" t="s">
        <v>20</v>
      </c>
    </row>
    <row r="41" s="16" customFormat="true" ht="18.5" hidden="false" customHeight="true" outlineLevel="0" collapsed="false">
      <c r="A41" s="12" t="n">
        <v>38</v>
      </c>
      <c r="B41" s="12" t="s">
        <v>160</v>
      </c>
      <c r="C41" s="10" t="s">
        <v>161</v>
      </c>
      <c r="D41" s="12" t="s">
        <v>162</v>
      </c>
      <c r="E41" s="9" t="s">
        <v>163</v>
      </c>
      <c r="F41" s="12" t="n">
        <v>1</v>
      </c>
      <c r="G41" s="12" t="n">
        <v>83.5</v>
      </c>
      <c r="H41" s="12" t="n">
        <v>83.5</v>
      </c>
      <c r="I41" s="12" t="n">
        <v>167</v>
      </c>
      <c r="J41" s="12"/>
      <c r="K41" s="12" t="n">
        <f aca="false">I41+J41</f>
        <v>167</v>
      </c>
      <c r="L41" s="13" t="n">
        <f aca="false">K41/3</f>
        <v>55.6666666666667</v>
      </c>
      <c r="M41" s="14" t="n">
        <v>82.6</v>
      </c>
      <c r="N41" s="15" t="n">
        <f aca="false">L41*50%+M41*50%</f>
        <v>69.1333333333333</v>
      </c>
      <c r="O41" s="17" t="s">
        <v>20</v>
      </c>
    </row>
    <row r="42" s="16" customFormat="true" ht="18.5" hidden="false" customHeight="true" outlineLevel="0" collapsed="false">
      <c r="A42" s="12" t="n">
        <v>39</v>
      </c>
      <c r="B42" s="12" t="s">
        <v>164</v>
      </c>
      <c r="C42" s="10" t="s">
        <v>165</v>
      </c>
      <c r="D42" s="12" t="s">
        <v>166</v>
      </c>
      <c r="E42" s="9" t="s">
        <v>167</v>
      </c>
      <c r="F42" s="12" t="n">
        <v>1</v>
      </c>
      <c r="G42" s="12" t="n">
        <v>65</v>
      </c>
      <c r="H42" s="12" t="n">
        <v>83.5</v>
      </c>
      <c r="I42" s="12" t="n">
        <v>148.5</v>
      </c>
      <c r="J42" s="12"/>
      <c r="K42" s="12" t="n">
        <f aca="false">I42+J42</f>
        <v>148.5</v>
      </c>
      <c r="L42" s="13" t="n">
        <f aca="false">K42/3</f>
        <v>49.5</v>
      </c>
      <c r="M42" s="14" t="n">
        <v>82.2</v>
      </c>
      <c r="N42" s="15" t="n">
        <f aca="false">L42*50%+M42*50%</f>
        <v>65.85</v>
      </c>
      <c r="O42" s="17" t="s">
        <v>20</v>
      </c>
    </row>
    <row r="43" s="16" customFormat="true" ht="18.5" hidden="false" customHeight="true" outlineLevel="0" collapsed="false">
      <c r="A43" s="12" t="n">
        <v>40</v>
      </c>
      <c r="B43" s="12" t="s">
        <v>168</v>
      </c>
      <c r="C43" s="10" t="s">
        <v>169</v>
      </c>
      <c r="D43" s="12" t="s">
        <v>170</v>
      </c>
      <c r="E43" s="9" t="s">
        <v>171</v>
      </c>
      <c r="F43" s="12" t="n">
        <v>1</v>
      </c>
      <c r="G43" s="12" t="n">
        <v>89.5</v>
      </c>
      <c r="H43" s="12" t="n">
        <v>97.5</v>
      </c>
      <c r="I43" s="12" t="n">
        <v>187</v>
      </c>
      <c r="J43" s="12"/>
      <c r="K43" s="12" t="n">
        <f aca="false">I43+J43</f>
        <v>187</v>
      </c>
      <c r="L43" s="13" t="n">
        <f aca="false">K43/3</f>
        <v>62.3333333333333</v>
      </c>
      <c r="M43" s="14" t="n">
        <v>73.6</v>
      </c>
      <c r="N43" s="15" t="n">
        <f aca="false">L43*50%+M43*50%</f>
        <v>67.9666666666667</v>
      </c>
      <c r="O43" s="17" t="s">
        <v>20</v>
      </c>
    </row>
    <row r="44" s="16" customFormat="true" ht="18.5" hidden="false" customHeight="true" outlineLevel="0" collapsed="false">
      <c r="A44" s="12" t="n">
        <v>41</v>
      </c>
      <c r="B44" s="12" t="s">
        <v>172</v>
      </c>
      <c r="C44" s="10" t="s">
        <v>173</v>
      </c>
      <c r="D44" s="12" t="s">
        <v>174</v>
      </c>
      <c r="E44" s="9" t="s">
        <v>175</v>
      </c>
      <c r="F44" s="12" t="n">
        <v>1</v>
      </c>
      <c r="G44" s="12" t="n">
        <v>69</v>
      </c>
      <c r="H44" s="12" t="n">
        <v>86</v>
      </c>
      <c r="I44" s="12" t="n">
        <v>155</v>
      </c>
      <c r="J44" s="12"/>
      <c r="K44" s="12" t="n">
        <f aca="false">I44+J44</f>
        <v>155</v>
      </c>
      <c r="L44" s="13" t="n">
        <f aca="false">K44/3</f>
        <v>51.6666666666667</v>
      </c>
      <c r="M44" s="14" t="n">
        <v>82</v>
      </c>
      <c r="N44" s="15" t="n">
        <f aca="false">L44*50%+M44*50%</f>
        <v>66.8333333333333</v>
      </c>
      <c r="O44" s="17" t="s">
        <v>20</v>
      </c>
    </row>
    <row r="45" s="16" customFormat="true" ht="18.5" hidden="false" customHeight="true" outlineLevel="0" collapsed="false">
      <c r="A45" s="12" t="n">
        <v>42</v>
      </c>
      <c r="B45" s="12" t="s">
        <v>176</v>
      </c>
      <c r="C45" s="10" t="s">
        <v>177</v>
      </c>
      <c r="D45" s="12" t="s">
        <v>178</v>
      </c>
      <c r="E45" s="9" t="s">
        <v>179</v>
      </c>
      <c r="F45" s="12" t="n">
        <v>1</v>
      </c>
      <c r="G45" s="12" t="n">
        <v>66</v>
      </c>
      <c r="H45" s="12" t="n">
        <v>77.5</v>
      </c>
      <c r="I45" s="12" t="n">
        <v>143.5</v>
      </c>
      <c r="J45" s="12"/>
      <c r="K45" s="12" t="n">
        <f aca="false">I45+J45</f>
        <v>143.5</v>
      </c>
      <c r="L45" s="13" t="n">
        <f aca="false">K45/3</f>
        <v>47.8333333333333</v>
      </c>
      <c r="M45" s="14" t="n">
        <v>83.8</v>
      </c>
      <c r="N45" s="15" t="n">
        <f aca="false">L45*50%+M45*50%</f>
        <v>65.8166666666667</v>
      </c>
      <c r="O45" s="17" t="s">
        <v>20</v>
      </c>
    </row>
    <row r="46" s="16" customFormat="true" ht="18.5" hidden="false" customHeight="true" outlineLevel="0" collapsed="false">
      <c r="A46" s="12" t="n">
        <v>43</v>
      </c>
      <c r="B46" s="12" t="s">
        <v>180</v>
      </c>
      <c r="C46" s="10" t="s">
        <v>181</v>
      </c>
      <c r="D46" s="12" t="s">
        <v>182</v>
      </c>
      <c r="E46" s="9" t="s">
        <v>183</v>
      </c>
      <c r="F46" s="12" t="n">
        <v>1</v>
      </c>
      <c r="G46" s="12" t="n">
        <v>74.9</v>
      </c>
      <c r="H46" s="12" t="n">
        <v>84</v>
      </c>
      <c r="I46" s="12" t="n">
        <v>158.9</v>
      </c>
      <c r="J46" s="12"/>
      <c r="K46" s="12" t="n">
        <f aca="false">I46+J46</f>
        <v>158.9</v>
      </c>
      <c r="L46" s="13" t="n">
        <f aca="false">K46/3</f>
        <v>52.9666666666667</v>
      </c>
      <c r="M46" s="14" t="n">
        <v>82.6</v>
      </c>
      <c r="N46" s="15" t="n">
        <f aca="false">L46*50%+M46*50%</f>
        <v>67.7833333333333</v>
      </c>
      <c r="O46" s="17" t="s">
        <v>20</v>
      </c>
    </row>
    <row r="47" s="16" customFormat="true" ht="18.5" hidden="false" customHeight="true" outlineLevel="0" collapsed="false">
      <c r="A47" s="12" t="n">
        <v>44</v>
      </c>
      <c r="B47" s="12" t="s">
        <v>184</v>
      </c>
      <c r="C47" s="10" t="s">
        <v>185</v>
      </c>
      <c r="D47" s="12" t="s">
        <v>186</v>
      </c>
      <c r="E47" s="9" t="s">
        <v>187</v>
      </c>
      <c r="F47" s="12" t="n">
        <v>1</v>
      </c>
      <c r="G47" s="12" t="n">
        <v>63</v>
      </c>
      <c r="H47" s="12" t="n">
        <v>78.5</v>
      </c>
      <c r="I47" s="12"/>
      <c r="J47" s="12"/>
      <c r="K47" s="12" t="n">
        <v>141.5</v>
      </c>
      <c r="L47" s="13" t="n">
        <f aca="false">K47/3</f>
        <v>47.1666666666667</v>
      </c>
      <c r="M47" s="14" t="n">
        <v>82.2</v>
      </c>
      <c r="N47" s="15" t="n">
        <f aca="false">L47*50%+M47*50%</f>
        <v>64.6833333333333</v>
      </c>
      <c r="O47" s="17" t="s">
        <v>20</v>
      </c>
    </row>
    <row r="48" s="16" customFormat="true" ht="18.5" hidden="false" customHeight="true" outlineLevel="0" collapsed="false">
      <c r="A48" s="12" t="n">
        <v>45</v>
      </c>
      <c r="B48" s="12" t="s">
        <v>188</v>
      </c>
      <c r="C48" s="10" t="s">
        <v>189</v>
      </c>
      <c r="D48" s="12" t="s">
        <v>190</v>
      </c>
      <c r="E48" s="9" t="s">
        <v>191</v>
      </c>
      <c r="F48" s="12" t="n">
        <v>1</v>
      </c>
      <c r="G48" s="12" t="n">
        <v>83</v>
      </c>
      <c r="H48" s="12" t="n">
        <v>73.5</v>
      </c>
      <c r="I48" s="12" t="n">
        <v>156.5</v>
      </c>
      <c r="J48" s="12"/>
      <c r="K48" s="12" t="n">
        <f aca="false">I48+J48</f>
        <v>156.5</v>
      </c>
      <c r="L48" s="13" t="n">
        <f aca="false">K48/3</f>
        <v>52.1666666666667</v>
      </c>
      <c r="M48" s="14" t="n">
        <v>73.6</v>
      </c>
      <c r="N48" s="15" t="n">
        <f aca="false">L48*50%+M48*50%</f>
        <v>62.8833333333333</v>
      </c>
      <c r="O48" s="17" t="s">
        <v>20</v>
      </c>
    </row>
    <row r="49" s="16" customFormat="true" ht="18.5" hidden="false" customHeight="true" outlineLevel="0" collapsed="false">
      <c r="A49" s="12" t="n">
        <v>46</v>
      </c>
      <c r="B49" s="12" t="s">
        <v>192</v>
      </c>
      <c r="C49" s="10" t="s">
        <v>193</v>
      </c>
      <c r="D49" s="12" t="s">
        <v>194</v>
      </c>
      <c r="E49" s="9" t="s">
        <v>195</v>
      </c>
      <c r="F49" s="12" t="n">
        <v>1</v>
      </c>
      <c r="G49" s="12" t="n">
        <v>79</v>
      </c>
      <c r="H49" s="12" t="n">
        <v>72</v>
      </c>
      <c r="I49" s="12" t="n">
        <v>151</v>
      </c>
      <c r="J49" s="12"/>
      <c r="K49" s="12" t="n">
        <f aca="false">I49+J49</f>
        <v>151</v>
      </c>
      <c r="L49" s="13" t="n">
        <f aca="false">K49/3</f>
        <v>50.3333333333333</v>
      </c>
      <c r="M49" s="14" t="n">
        <v>82.4</v>
      </c>
      <c r="N49" s="15" t="n">
        <f aca="false">L49*50%+M49*50%</f>
        <v>66.3666666666667</v>
      </c>
      <c r="O49" s="17" t="s">
        <v>20</v>
      </c>
    </row>
    <row r="50" s="16" customFormat="true" ht="18.5" hidden="false" customHeight="true" outlineLevel="0" collapsed="false">
      <c r="A50" s="12" t="n">
        <v>47</v>
      </c>
      <c r="B50" s="12" t="s">
        <v>196</v>
      </c>
      <c r="C50" s="10" t="s">
        <v>197</v>
      </c>
      <c r="D50" s="12" t="s">
        <v>198</v>
      </c>
      <c r="E50" s="9" t="s">
        <v>199</v>
      </c>
      <c r="F50" s="12" t="n">
        <v>1</v>
      </c>
      <c r="G50" s="12" t="n">
        <v>76.5</v>
      </c>
      <c r="H50" s="12" t="n">
        <v>76</v>
      </c>
      <c r="I50" s="12" t="n">
        <v>152.5</v>
      </c>
      <c r="J50" s="12"/>
      <c r="K50" s="12" t="n">
        <f aca="false">I50+J50</f>
        <v>152.5</v>
      </c>
      <c r="L50" s="13" t="n">
        <f aca="false">K50/3</f>
        <v>50.8333333333333</v>
      </c>
      <c r="M50" s="14" t="n">
        <v>84.4</v>
      </c>
      <c r="N50" s="15" t="n">
        <f aca="false">L50*50%+M50*50%</f>
        <v>67.6166666666667</v>
      </c>
      <c r="O50" s="17" t="s">
        <v>20</v>
      </c>
    </row>
    <row r="51" s="16" customFormat="true" ht="18" hidden="false" customHeight="true" outlineLevel="0" collapsed="false">
      <c r="A51" s="12" t="n">
        <v>48</v>
      </c>
      <c r="B51" s="12" t="s">
        <v>200</v>
      </c>
      <c r="C51" s="10" t="s">
        <v>201</v>
      </c>
      <c r="D51" s="12" t="s">
        <v>202</v>
      </c>
      <c r="E51" s="9" t="s">
        <v>203</v>
      </c>
      <c r="F51" s="12" t="n">
        <v>1</v>
      </c>
      <c r="G51" s="12" t="n">
        <v>47.8</v>
      </c>
      <c r="H51" s="12" t="n">
        <v>68.5</v>
      </c>
      <c r="I51" s="12" t="n">
        <v>116.3</v>
      </c>
      <c r="J51" s="12"/>
      <c r="K51" s="12" t="n">
        <f aca="false">I51+J51</f>
        <v>116.3</v>
      </c>
      <c r="L51" s="13" t="n">
        <f aca="false">K51/3</f>
        <v>38.7666666666667</v>
      </c>
      <c r="M51" s="14" t="n">
        <v>76.8</v>
      </c>
      <c r="N51" s="15" t="n">
        <f aca="false">L51*50%+M51*50%</f>
        <v>57.7833333333333</v>
      </c>
      <c r="O51" s="17" t="s">
        <v>20</v>
      </c>
    </row>
    <row r="52" s="16" customFormat="true" ht="18" hidden="false" customHeight="true" outlineLevel="0" collapsed="false">
      <c r="A52" s="12" t="n">
        <v>49</v>
      </c>
      <c r="B52" s="12" t="s">
        <v>204</v>
      </c>
      <c r="C52" s="10" t="s">
        <v>205</v>
      </c>
      <c r="D52" s="12" t="s">
        <v>206</v>
      </c>
      <c r="E52" s="9" t="s">
        <v>207</v>
      </c>
      <c r="F52" s="12" t="n">
        <v>1</v>
      </c>
      <c r="G52" s="12" t="n">
        <v>69.3</v>
      </c>
      <c r="H52" s="12" t="n">
        <v>61.5</v>
      </c>
      <c r="I52" s="12" t="n">
        <v>130.8</v>
      </c>
      <c r="J52" s="12"/>
      <c r="K52" s="12" t="n">
        <f aca="false">I52+J52</f>
        <v>130.8</v>
      </c>
      <c r="L52" s="13" t="n">
        <f aca="false">K52/3</f>
        <v>43.6</v>
      </c>
      <c r="M52" s="14" t="n">
        <v>89</v>
      </c>
      <c r="N52" s="15" t="n">
        <f aca="false">L52*50%+M52*50%</f>
        <v>66.3</v>
      </c>
      <c r="O52" s="17" t="s">
        <v>20</v>
      </c>
    </row>
    <row r="53" s="16" customFormat="true" ht="18" hidden="false" customHeight="true" outlineLevel="0" collapsed="false">
      <c r="A53" s="12" t="n">
        <v>50</v>
      </c>
      <c r="B53" s="12" t="s">
        <v>208</v>
      </c>
      <c r="C53" s="10" t="s">
        <v>209</v>
      </c>
      <c r="D53" s="12" t="s">
        <v>210</v>
      </c>
      <c r="E53" s="9" t="s">
        <v>211</v>
      </c>
      <c r="F53" s="12" t="n">
        <v>1</v>
      </c>
      <c r="G53" s="12" t="n">
        <v>61.5</v>
      </c>
      <c r="H53" s="12" t="n">
        <v>87</v>
      </c>
      <c r="I53" s="12" t="n">
        <v>148.5</v>
      </c>
      <c r="J53" s="12"/>
      <c r="K53" s="12" t="n">
        <f aca="false">I53+J53</f>
        <v>148.5</v>
      </c>
      <c r="L53" s="13" t="n">
        <f aca="false">K53/3</f>
        <v>49.5</v>
      </c>
      <c r="M53" s="14" t="n">
        <v>80.6</v>
      </c>
      <c r="N53" s="15" t="n">
        <f aca="false">L53*50%+M53*50%</f>
        <v>65.05</v>
      </c>
      <c r="O53" s="17" t="s">
        <v>20</v>
      </c>
    </row>
    <row r="54" s="16" customFormat="true" ht="18" hidden="false" customHeight="true" outlineLevel="0" collapsed="false">
      <c r="A54" s="12" t="n">
        <v>51</v>
      </c>
      <c r="B54" s="12" t="s">
        <v>212</v>
      </c>
      <c r="C54" s="10" t="s">
        <v>213</v>
      </c>
      <c r="D54" s="12" t="s">
        <v>214</v>
      </c>
      <c r="E54" s="9" t="s">
        <v>215</v>
      </c>
      <c r="F54" s="12" t="n">
        <v>1</v>
      </c>
      <c r="G54" s="12" t="n">
        <v>71.1</v>
      </c>
      <c r="H54" s="12" t="n">
        <v>81.5</v>
      </c>
      <c r="I54" s="12" t="n">
        <v>152.6</v>
      </c>
      <c r="J54" s="12"/>
      <c r="K54" s="12" t="n">
        <f aca="false">I54+J54</f>
        <v>152.6</v>
      </c>
      <c r="L54" s="13" t="n">
        <f aca="false">K54/3</f>
        <v>50.8666666666667</v>
      </c>
      <c r="M54" s="14" t="n">
        <v>80</v>
      </c>
      <c r="N54" s="15" t="n">
        <f aca="false">L54*50%+M54*50%</f>
        <v>65.4333333333333</v>
      </c>
      <c r="O54" s="17" t="s">
        <v>20</v>
      </c>
    </row>
    <row r="55" s="16" customFormat="true" ht="18" hidden="false" customHeight="true" outlineLevel="0" collapsed="false">
      <c r="A55" s="12" t="n">
        <v>52</v>
      </c>
      <c r="B55" s="12" t="s">
        <v>216</v>
      </c>
      <c r="C55" s="10" t="s">
        <v>217</v>
      </c>
      <c r="D55" s="12" t="s">
        <v>218</v>
      </c>
      <c r="E55" s="9" t="s">
        <v>219</v>
      </c>
      <c r="F55" s="12" t="n">
        <v>1</v>
      </c>
      <c r="G55" s="12" t="n">
        <v>91.2</v>
      </c>
      <c r="H55" s="12" t="n">
        <v>93</v>
      </c>
      <c r="I55" s="12" t="n">
        <v>184.2</v>
      </c>
      <c r="J55" s="12"/>
      <c r="K55" s="12" t="n">
        <f aca="false">I55+J55</f>
        <v>184.2</v>
      </c>
      <c r="L55" s="13" t="n">
        <f aca="false">K55/3</f>
        <v>61.4</v>
      </c>
      <c r="M55" s="14" t="n">
        <v>83.4</v>
      </c>
      <c r="N55" s="15" t="n">
        <f aca="false">L55*50%+M55*50%</f>
        <v>72.4</v>
      </c>
      <c r="O55" s="17" t="s">
        <v>20</v>
      </c>
    </row>
    <row r="56" s="16" customFormat="true" ht="18" hidden="false" customHeight="true" outlineLevel="0" collapsed="false">
      <c r="A56" s="12" t="n">
        <v>53</v>
      </c>
      <c r="B56" s="12" t="s">
        <v>220</v>
      </c>
      <c r="C56" s="10" t="s">
        <v>221</v>
      </c>
      <c r="D56" s="12" t="s">
        <v>222</v>
      </c>
      <c r="E56" s="9" t="s">
        <v>223</v>
      </c>
      <c r="F56" s="12" t="n">
        <v>1</v>
      </c>
      <c r="G56" s="12" t="n">
        <v>75</v>
      </c>
      <c r="H56" s="12" t="n">
        <v>96</v>
      </c>
      <c r="I56" s="12" t="n">
        <v>171</v>
      </c>
      <c r="J56" s="12"/>
      <c r="K56" s="12" t="n">
        <f aca="false">I56+J56</f>
        <v>171</v>
      </c>
      <c r="L56" s="13" t="n">
        <f aca="false">K56/3</f>
        <v>57</v>
      </c>
      <c r="M56" s="14" t="n">
        <v>82</v>
      </c>
      <c r="N56" s="15" t="n">
        <f aca="false">L56*50%+M56*50%</f>
        <v>69.5</v>
      </c>
      <c r="O56" s="17" t="s">
        <v>20</v>
      </c>
    </row>
    <row r="57" s="16" customFormat="true" ht="18" hidden="false" customHeight="true" outlineLevel="0" collapsed="false">
      <c r="A57" s="12" t="n">
        <v>54</v>
      </c>
      <c r="B57" s="12" t="s">
        <v>224</v>
      </c>
      <c r="C57" s="10" t="s">
        <v>225</v>
      </c>
      <c r="D57" s="12" t="s">
        <v>226</v>
      </c>
      <c r="E57" s="9" t="s">
        <v>227</v>
      </c>
      <c r="F57" s="12" t="n">
        <v>1</v>
      </c>
      <c r="G57" s="12" t="n">
        <v>71.2</v>
      </c>
      <c r="H57" s="12" t="n">
        <v>73.5</v>
      </c>
      <c r="I57" s="12" t="n">
        <v>144.7</v>
      </c>
      <c r="J57" s="12"/>
      <c r="K57" s="12" t="n">
        <f aca="false">I57+J57</f>
        <v>144.7</v>
      </c>
      <c r="L57" s="13" t="n">
        <f aca="false">K57/3</f>
        <v>48.2333333333333</v>
      </c>
      <c r="M57" s="14" t="n">
        <v>72.4</v>
      </c>
      <c r="N57" s="15" t="n">
        <f aca="false">L57*50%+M57*50%</f>
        <v>60.3166666666667</v>
      </c>
      <c r="O57" s="17" t="s">
        <v>20</v>
      </c>
    </row>
    <row r="58" s="16" customFormat="true" ht="18" hidden="false" customHeight="true" outlineLevel="0" collapsed="false">
      <c r="A58" s="12" t="n">
        <v>55</v>
      </c>
      <c r="B58" s="12" t="s">
        <v>228</v>
      </c>
      <c r="C58" s="10" t="s">
        <v>229</v>
      </c>
      <c r="D58" s="12" t="s">
        <v>230</v>
      </c>
      <c r="E58" s="9" t="s">
        <v>231</v>
      </c>
      <c r="F58" s="12" t="n">
        <v>1</v>
      </c>
      <c r="G58" s="12" t="n">
        <v>65.9</v>
      </c>
      <c r="H58" s="12" t="n">
        <v>84</v>
      </c>
      <c r="I58" s="12" t="n">
        <v>149.9</v>
      </c>
      <c r="J58" s="12"/>
      <c r="K58" s="12" t="n">
        <f aca="false">I58+J58</f>
        <v>149.9</v>
      </c>
      <c r="L58" s="13" t="n">
        <f aca="false">K58/3</f>
        <v>49.9666666666667</v>
      </c>
      <c r="M58" s="14" t="n">
        <v>83.2</v>
      </c>
      <c r="N58" s="15" t="n">
        <f aca="false">L58*50%+M58*50%</f>
        <v>66.5833333333333</v>
      </c>
      <c r="O58" s="17" t="s">
        <v>20</v>
      </c>
    </row>
    <row r="59" s="16" customFormat="true" ht="18" hidden="false" customHeight="true" outlineLevel="0" collapsed="false">
      <c r="A59" s="12" t="n">
        <v>56</v>
      </c>
      <c r="B59" s="12" t="s">
        <v>232</v>
      </c>
      <c r="C59" s="10" t="s">
        <v>233</v>
      </c>
      <c r="D59" s="12" t="s">
        <v>234</v>
      </c>
      <c r="E59" s="9" t="s">
        <v>235</v>
      </c>
      <c r="F59" s="12" t="n">
        <v>1</v>
      </c>
      <c r="G59" s="12" t="n">
        <v>61</v>
      </c>
      <c r="H59" s="12" t="n">
        <v>90</v>
      </c>
      <c r="I59" s="12" t="n">
        <v>151</v>
      </c>
      <c r="J59" s="12"/>
      <c r="K59" s="12" t="n">
        <f aca="false">I59+J59</f>
        <v>151</v>
      </c>
      <c r="L59" s="13" t="n">
        <f aca="false">K59/3</f>
        <v>50.3333333333333</v>
      </c>
      <c r="M59" s="14" t="n">
        <v>80.4</v>
      </c>
      <c r="N59" s="15" t="n">
        <f aca="false">L59*50%+M59*50%</f>
        <v>65.3666666666667</v>
      </c>
      <c r="O59" s="17" t="s">
        <v>20</v>
      </c>
    </row>
    <row r="60" s="16" customFormat="true" ht="18.5" hidden="false" customHeight="true" outlineLevel="0" collapsed="false">
      <c r="A60" s="12" t="n">
        <v>57</v>
      </c>
      <c r="B60" s="12" t="s">
        <v>236</v>
      </c>
      <c r="C60" s="10" t="s">
        <v>237</v>
      </c>
      <c r="D60" s="12" t="s">
        <v>238</v>
      </c>
      <c r="E60" s="9" t="s">
        <v>239</v>
      </c>
      <c r="F60" s="12" t="n">
        <v>2</v>
      </c>
      <c r="G60" s="12" t="n">
        <v>75.4</v>
      </c>
      <c r="H60" s="12" t="n">
        <v>96</v>
      </c>
      <c r="I60" s="12" t="n">
        <v>171.4</v>
      </c>
      <c r="J60" s="12"/>
      <c r="K60" s="12" t="n">
        <f aca="false">I60+J60</f>
        <v>171.4</v>
      </c>
      <c r="L60" s="13" t="n">
        <f aca="false">K60/3</f>
        <v>57.1333333333333</v>
      </c>
      <c r="M60" s="14" t="n">
        <v>77.8</v>
      </c>
      <c r="N60" s="15" t="n">
        <f aca="false">L60*50%+M60*50%</f>
        <v>67.4666666666667</v>
      </c>
      <c r="O60" s="17" t="s">
        <v>20</v>
      </c>
    </row>
    <row r="61" s="16" customFormat="true" ht="18.5" hidden="false" customHeight="true" outlineLevel="0" collapsed="false">
      <c r="A61" s="12" t="n">
        <v>58</v>
      </c>
      <c r="B61" s="12" t="s">
        <v>240</v>
      </c>
      <c r="C61" s="10" t="s">
        <v>241</v>
      </c>
      <c r="D61" s="12" t="s">
        <v>238</v>
      </c>
      <c r="E61" s="9"/>
      <c r="F61" s="12"/>
      <c r="G61" s="12" t="n">
        <v>73.6</v>
      </c>
      <c r="H61" s="12" t="n">
        <v>82.5</v>
      </c>
      <c r="I61" s="12" t="n">
        <v>156.1</v>
      </c>
      <c r="J61" s="12"/>
      <c r="K61" s="12" t="n">
        <f aca="false">I61+J61</f>
        <v>156.1</v>
      </c>
      <c r="L61" s="13" t="n">
        <f aca="false">K61/3</f>
        <v>52.0333333333333</v>
      </c>
      <c r="M61" s="14" t="n">
        <v>75.4</v>
      </c>
      <c r="N61" s="15" t="n">
        <f aca="false">L61*50%+M61*50%</f>
        <v>63.7166666666667</v>
      </c>
      <c r="O61" s="17" t="s">
        <v>20</v>
      </c>
    </row>
    <row r="62" s="16" customFormat="true" ht="18.5" hidden="false" customHeight="true" outlineLevel="0" collapsed="false">
      <c r="A62" s="12" t="n">
        <v>59</v>
      </c>
      <c r="B62" s="12" t="s">
        <v>242</v>
      </c>
      <c r="C62" s="10" t="s">
        <v>243</v>
      </c>
      <c r="D62" s="12" t="s">
        <v>244</v>
      </c>
      <c r="E62" s="9" t="s">
        <v>245</v>
      </c>
      <c r="F62" s="12" t="n">
        <v>1</v>
      </c>
      <c r="G62" s="12" t="n">
        <v>64.9</v>
      </c>
      <c r="H62" s="12" t="n">
        <v>61.5</v>
      </c>
      <c r="I62" s="12" t="n">
        <v>126.4</v>
      </c>
      <c r="J62" s="12"/>
      <c r="K62" s="12" t="n">
        <f aca="false">I62+J62</f>
        <v>126.4</v>
      </c>
      <c r="L62" s="13" t="n">
        <f aca="false">K62/3</f>
        <v>42.1333333333333</v>
      </c>
      <c r="M62" s="14" t="n">
        <v>82.4</v>
      </c>
      <c r="N62" s="15" t="n">
        <f aca="false">L62*50%+M62*50%</f>
        <v>62.2666666666667</v>
      </c>
      <c r="O62" s="17" t="s">
        <v>20</v>
      </c>
    </row>
    <row r="63" s="16" customFormat="true" ht="18.5" hidden="false" customHeight="true" outlineLevel="0" collapsed="false">
      <c r="A63" s="12" t="n">
        <v>60</v>
      </c>
      <c r="B63" s="12" t="s">
        <v>246</v>
      </c>
      <c r="C63" s="10" t="s">
        <v>247</v>
      </c>
      <c r="D63" s="12" t="s">
        <v>248</v>
      </c>
      <c r="E63" s="9" t="s">
        <v>249</v>
      </c>
      <c r="F63" s="12" t="n">
        <v>1</v>
      </c>
      <c r="G63" s="12" t="n">
        <v>48.2</v>
      </c>
      <c r="H63" s="12" t="n">
        <v>90</v>
      </c>
      <c r="I63" s="12" t="n">
        <v>138.2</v>
      </c>
      <c r="J63" s="12"/>
      <c r="K63" s="12" t="n">
        <f aca="false">I63+J63</f>
        <v>138.2</v>
      </c>
      <c r="L63" s="13" t="n">
        <f aca="false">K63/3</f>
        <v>46.0666666666667</v>
      </c>
      <c r="M63" s="14" t="n">
        <v>79.8</v>
      </c>
      <c r="N63" s="15" t="n">
        <f aca="false">L63*50%+M63*50%</f>
        <v>62.9333333333333</v>
      </c>
      <c r="O63" s="17" t="s">
        <v>20</v>
      </c>
    </row>
    <row r="64" s="16" customFormat="true" ht="18.5" hidden="false" customHeight="true" outlineLevel="0" collapsed="false">
      <c r="A64" s="12" t="n">
        <v>61</v>
      </c>
      <c r="B64" s="12" t="s">
        <v>250</v>
      </c>
      <c r="C64" s="10" t="s">
        <v>251</v>
      </c>
      <c r="D64" s="12" t="s">
        <v>252</v>
      </c>
      <c r="E64" s="9" t="s">
        <v>253</v>
      </c>
      <c r="F64" s="12" t="n">
        <v>1</v>
      </c>
      <c r="G64" s="12" t="n">
        <v>63.5</v>
      </c>
      <c r="H64" s="12" t="n">
        <v>94</v>
      </c>
      <c r="I64" s="12" t="n">
        <v>157.5</v>
      </c>
      <c r="J64" s="12"/>
      <c r="K64" s="12" t="n">
        <f aca="false">I64+J64</f>
        <v>157.5</v>
      </c>
      <c r="L64" s="13" t="n">
        <f aca="false">K64/3</f>
        <v>52.5</v>
      </c>
      <c r="M64" s="14" t="n">
        <v>78</v>
      </c>
      <c r="N64" s="15" t="n">
        <f aca="false">L64*50%+M64*50%</f>
        <v>65.25</v>
      </c>
      <c r="O64" s="17" t="s">
        <v>20</v>
      </c>
    </row>
    <row r="65" s="16" customFormat="true" ht="18.5" hidden="false" customHeight="true" outlineLevel="0" collapsed="false">
      <c r="A65" s="12" t="n">
        <v>62</v>
      </c>
      <c r="B65" s="12" t="s">
        <v>254</v>
      </c>
      <c r="C65" s="10" t="s">
        <v>255</v>
      </c>
      <c r="D65" s="12" t="s">
        <v>256</v>
      </c>
      <c r="E65" s="9" t="s">
        <v>257</v>
      </c>
      <c r="F65" s="12" t="n">
        <v>1</v>
      </c>
      <c r="G65" s="12" t="n">
        <v>58</v>
      </c>
      <c r="H65" s="12" t="n">
        <v>84.5</v>
      </c>
      <c r="I65" s="12" t="n">
        <v>142.5</v>
      </c>
      <c r="J65" s="12"/>
      <c r="K65" s="12" t="n">
        <f aca="false">I65+J65</f>
        <v>142.5</v>
      </c>
      <c r="L65" s="13" t="n">
        <f aca="false">K65/3</f>
        <v>47.5</v>
      </c>
      <c r="M65" s="14" t="n">
        <v>72.2</v>
      </c>
      <c r="N65" s="15" t="n">
        <f aca="false">L65*50%+M65*50%</f>
        <v>59.85</v>
      </c>
      <c r="O65" s="17" t="s">
        <v>20</v>
      </c>
    </row>
    <row r="66" s="16" customFormat="true" ht="18.5" hidden="false" customHeight="true" outlineLevel="0" collapsed="false">
      <c r="A66" s="12" t="n">
        <v>63</v>
      </c>
      <c r="B66" s="12" t="s">
        <v>258</v>
      </c>
      <c r="C66" s="10" t="s">
        <v>259</v>
      </c>
      <c r="D66" s="12" t="s">
        <v>260</v>
      </c>
      <c r="E66" s="9" t="s">
        <v>261</v>
      </c>
      <c r="F66" s="12" t="n">
        <v>2</v>
      </c>
      <c r="G66" s="12" t="n">
        <v>90.5</v>
      </c>
      <c r="H66" s="12" t="n">
        <v>83</v>
      </c>
      <c r="I66" s="12" t="n">
        <v>173.5</v>
      </c>
      <c r="J66" s="12"/>
      <c r="K66" s="12" t="n">
        <f aca="false">I66+J66</f>
        <v>173.5</v>
      </c>
      <c r="L66" s="13" t="n">
        <f aca="false">K66/3</f>
        <v>57.8333333333333</v>
      </c>
      <c r="M66" s="14" t="n">
        <v>83.4</v>
      </c>
      <c r="N66" s="15" t="n">
        <f aca="false">L66*50%+M66*50%</f>
        <v>70.6166666666667</v>
      </c>
      <c r="O66" s="17" t="s">
        <v>20</v>
      </c>
    </row>
    <row r="67" s="16" customFormat="true" ht="18.5" hidden="false" customHeight="true" outlineLevel="0" collapsed="false">
      <c r="A67" s="12" t="n">
        <v>64</v>
      </c>
      <c r="B67" s="12" t="s">
        <v>262</v>
      </c>
      <c r="C67" s="10" t="s">
        <v>263</v>
      </c>
      <c r="D67" s="12" t="s">
        <v>260</v>
      </c>
      <c r="E67" s="9"/>
      <c r="F67" s="12"/>
      <c r="G67" s="12" t="n">
        <v>71</v>
      </c>
      <c r="H67" s="12" t="n">
        <v>90</v>
      </c>
      <c r="I67" s="12" t="n">
        <v>161</v>
      </c>
      <c r="J67" s="12"/>
      <c r="K67" s="12" t="n">
        <f aca="false">I67+J67</f>
        <v>161</v>
      </c>
      <c r="L67" s="13" t="n">
        <f aca="false">K67/3</f>
        <v>53.6666666666667</v>
      </c>
      <c r="M67" s="14" t="n">
        <v>85.4</v>
      </c>
      <c r="N67" s="15" t="n">
        <f aca="false">L67*50%+M67*50%</f>
        <v>69.5333333333333</v>
      </c>
      <c r="O67" s="17" t="s">
        <v>20</v>
      </c>
    </row>
    <row r="68" s="16" customFormat="true" ht="18.5" hidden="false" customHeight="true" outlineLevel="0" collapsed="false">
      <c r="A68" s="12" t="n">
        <v>65</v>
      </c>
      <c r="B68" s="12" t="s">
        <v>264</v>
      </c>
      <c r="C68" s="10" t="s">
        <v>265</v>
      </c>
      <c r="D68" s="12" t="s">
        <v>266</v>
      </c>
      <c r="E68" s="9" t="s">
        <v>267</v>
      </c>
      <c r="F68" s="12" t="n">
        <v>1</v>
      </c>
      <c r="G68" s="12" t="n">
        <v>77.6</v>
      </c>
      <c r="H68" s="12" t="n">
        <v>81.5</v>
      </c>
      <c r="I68" s="12" t="n">
        <v>159.1</v>
      </c>
      <c r="J68" s="12"/>
      <c r="K68" s="12" t="n">
        <f aca="false">I68+J68</f>
        <v>159.1</v>
      </c>
      <c r="L68" s="13" t="n">
        <f aca="false">K68/3</f>
        <v>53.0333333333333</v>
      </c>
      <c r="M68" s="14" t="n">
        <v>85.6</v>
      </c>
      <c r="N68" s="15" t="n">
        <f aca="false">L68*50%+M68*50%</f>
        <v>69.3166666666667</v>
      </c>
      <c r="O68" s="17" t="s">
        <v>20</v>
      </c>
    </row>
    <row r="69" s="16" customFormat="true" ht="18.5" hidden="false" customHeight="true" outlineLevel="0" collapsed="false">
      <c r="A69" s="12" t="n">
        <v>66</v>
      </c>
      <c r="B69" s="12" t="s">
        <v>268</v>
      </c>
      <c r="C69" s="10" t="s">
        <v>269</v>
      </c>
      <c r="D69" s="12" t="s">
        <v>270</v>
      </c>
      <c r="E69" s="9" t="s">
        <v>271</v>
      </c>
      <c r="F69" s="12" t="n">
        <v>1</v>
      </c>
      <c r="G69" s="12" t="n">
        <v>87</v>
      </c>
      <c r="H69" s="12" t="n">
        <v>90.5</v>
      </c>
      <c r="I69" s="12" t="n">
        <v>177.5</v>
      </c>
      <c r="J69" s="12"/>
      <c r="K69" s="12" t="n">
        <f aca="false">I69+J69</f>
        <v>177.5</v>
      </c>
      <c r="L69" s="13" t="n">
        <f aca="false">K69/3</f>
        <v>59.1666666666667</v>
      </c>
      <c r="M69" s="14" t="n">
        <v>77.6</v>
      </c>
      <c r="N69" s="15" t="n">
        <f aca="false">L69*50%+M69*50%</f>
        <v>68.3833333333333</v>
      </c>
      <c r="O69" s="17" t="s">
        <v>20</v>
      </c>
    </row>
    <row r="70" s="16" customFormat="true" ht="18" hidden="false" customHeight="true" outlineLevel="0" collapsed="false">
      <c r="A70" s="12" t="n">
        <v>67</v>
      </c>
      <c r="B70" s="12" t="s">
        <v>272</v>
      </c>
      <c r="C70" s="10" t="s">
        <v>273</v>
      </c>
      <c r="D70" s="12" t="s">
        <v>274</v>
      </c>
      <c r="E70" s="9" t="s">
        <v>275</v>
      </c>
      <c r="F70" s="12" t="n">
        <v>1</v>
      </c>
      <c r="G70" s="12" t="n">
        <v>82</v>
      </c>
      <c r="H70" s="12" t="n">
        <v>90</v>
      </c>
      <c r="I70" s="12" t="n">
        <v>172</v>
      </c>
      <c r="J70" s="12"/>
      <c r="K70" s="12" t="n">
        <f aca="false">I70+J70</f>
        <v>172</v>
      </c>
      <c r="L70" s="13" t="n">
        <f aca="false">K70/3</f>
        <v>57.3333333333333</v>
      </c>
      <c r="M70" s="14" t="n">
        <v>81.6</v>
      </c>
      <c r="N70" s="15" t="n">
        <f aca="false">L70*50%+M70*50%</f>
        <v>69.4666666666667</v>
      </c>
      <c r="O70" s="17" t="s">
        <v>20</v>
      </c>
    </row>
    <row r="71" s="16" customFormat="true" ht="18" hidden="false" customHeight="true" outlineLevel="0" collapsed="false">
      <c r="A71" s="12" t="n">
        <v>68</v>
      </c>
      <c r="B71" s="12" t="s">
        <v>276</v>
      </c>
      <c r="C71" s="10" t="s">
        <v>277</v>
      </c>
      <c r="D71" s="12" t="s">
        <v>278</v>
      </c>
      <c r="E71" s="9" t="s">
        <v>279</v>
      </c>
      <c r="F71" s="12" t="n">
        <v>1</v>
      </c>
      <c r="G71" s="12" t="n">
        <v>83.5</v>
      </c>
      <c r="H71" s="12" t="n">
        <v>76</v>
      </c>
      <c r="I71" s="12" t="n">
        <v>159.5</v>
      </c>
      <c r="J71" s="12"/>
      <c r="K71" s="12" t="n">
        <f aca="false">I71+J71</f>
        <v>159.5</v>
      </c>
      <c r="L71" s="13" t="n">
        <f aca="false">K71/3</f>
        <v>53.1666666666667</v>
      </c>
      <c r="M71" s="14" t="n">
        <v>75</v>
      </c>
      <c r="N71" s="15" t="n">
        <f aca="false">L71*50%+M71*50%</f>
        <v>64.0833333333333</v>
      </c>
      <c r="O71" s="17" t="s">
        <v>20</v>
      </c>
    </row>
    <row r="72" s="16" customFormat="true" ht="18" hidden="false" customHeight="true" outlineLevel="0" collapsed="false">
      <c r="A72" s="12" t="n">
        <v>69</v>
      </c>
      <c r="B72" s="12" t="s">
        <v>280</v>
      </c>
      <c r="C72" s="10" t="s">
        <v>281</v>
      </c>
      <c r="D72" s="12" t="s">
        <v>282</v>
      </c>
      <c r="E72" s="9" t="s">
        <v>283</v>
      </c>
      <c r="F72" s="12" t="n">
        <v>1</v>
      </c>
      <c r="G72" s="12" t="n">
        <v>93.5</v>
      </c>
      <c r="H72" s="12" t="n">
        <v>81</v>
      </c>
      <c r="I72" s="12" t="n">
        <v>174.5</v>
      </c>
      <c r="J72" s="12"/>
      <c r="K72" s="12" t="n">
        <f aca="false">I72+J72</f>
        <v>174.5</v>
      </c>
      <c r="L72" s="13" t="n">
        <f aca="false">K72/3</f>
        <v>58.1666666666667</v>
      </c>
      <c r="M72" s="14" t="n">
        <v>80.2</v>
      </c>
      <c r="N72" s="15" t="n">
        <f aca="false">L72*50%+M72*50%</f>
        <v>69.1833333333333</v>
      </c>
      <c r="O72" s="17" t="s">
        <v>20</v>
      </c>
    </row>
    <row r="73" s="16" customFormat="true" ht="18" hidden="false" customHeight="true" outlineLevel="0" collapsed="false">
      <c r="A73" s="12" t="n">
        <v>70</v>
      </c>
      <c r="B73" s="12" t="s">
        <v>284</v>
      </c>
      <c r="C73" s="10" t="s">
        <v>285</v>
      </c>
      <c r="D73" s="12" t="s">
        <v>286</v>
      </c>
      <c r="E73" s="9" t="s">
        <v>287</v>
      </c>
      <c r="F73" s="12" t="n">
        <v>1</v>
      </c>
      <c r="G73" s="12" t="n">
        <v>64</v>
      </c>
      <c r="H73" s="12" t="n">
        <v>76.5</v>
      </c>
      <c r="I73" s="12" t="n">
        <v>140.5</v>
      </c>
      <c r="J73" s="12"/>
      <c r="K73" s="12" t="n">
        <f aca="false">I73+J73</f>
        <v>140.5</v>
      </c>
      <c r="L73" s="13" t="n">
        <f aca="false">K73/3</f>
        <v>46.8333333333333</v>
      </c>
      <c r="M73" s="14" t="n">
        <v>77.8</v>
      </c>
      <c r="N73" s="15" t="n">
        <f aca="false">L73*50%+M73*50%</f>
        <v>62.3166666666667</v>
      </c>
      <c r="O73" s="17" t="s">
        <v>20</v>
      </c>
    </row>
    <row r="74" s="16" customFormat="true" ht="18" hidden="false" customHeight="true" outlineLevel="0" collapsed="false">
      <c r="A74" s="12" t="n">
        <v>71</v>
      </c>
      <c r="B74" s="12" t="s">
        <v>288</v>
      </c>
      <c r="C74" s="10" t="s">
        <v>289</v>
      </c>
      <c r="D74" s="12" t="s">
        <v>290</v>
      </c>
      <c r="E74" s="9" t="s">
        <v>291</v>
      </c>
      <c r="F74" s="12" t="n">
        <v>1</v>
      </c>
      <c r="G74" s="12" t="n">
        <v>91</v>
      </c>
      <c r="H74" s="12" t="n">
        <v>89</v>
      </c>
      <c r="I74" s="12" t="n">
        <v>180</v>
      </c>
      <c r="J74" s="12"/>
      <c r="K74" s="12" t="n">
        <f aca="false">I74+J74</f>
        <v>180</v>
      </c>
      <c r="L74" s="13" t="n">
        <f aca="false">K74/3</f>
        <v>60</v>
      </c>
      <c r="M74" s="14" t="n">
        <v>83.2</v>
      </c>
      <c r="N74" s="15" t="n">
        <f aca="false">L74*50%+M74*50%</f>
        <v>71.6</v>
      </c>
      <c r="O74" s="17" t="s">
        <v>20</v>
      </c>
    </row>
    <row r="75" s="16" customFormat="true" ht="18" hidden="false" customHeight="true" outlineLevel="0" collapsed="false">
      <c r="A75" s="12" t="n">
        <v>72</v>
      </c>
      <c r="B75" s="12" t="s">
        <v>292</v>
      </c>
      <c r="C75" s="10" t="s">
        <v>293</v>
      </c>
      <c r="D75" s="12" t="s">
        <v>294</v>
      </c>
      <c r="E75" s="9" t="s">
        <v>295</v>
      </c>
      <c r="F75" s="12" t="n">
        <v>1</v>
      </c>
      <c r="G75" s="12" t="n">
        <v>97</v>
      </c>
      <c r="H75" s="12" t="n">
        <v>112.5</v>
      </c>
      <c r="I75" s="12" t="n">
        <v>209.5</v>
      </c>
      <c r="J75" s="12"/>
      <c r="K75" s="12" t="n">
        <f aca="false">I75+J75</f>
        <v>209.5</v>
      </c>
      <c r="L75" s="13" t="n">
        <f aca="false">K75/3</f>
        <v>69.8333333333333</v>
      </c>
      <c r="M75" s="14" t="n">
        <v>85.8</v>
      </c>
      <c r="N75" s="15" t="n">
        <f aca="false">L75*50%+M75*50%</f>
        <v>77.8166666666667</v>
      </c>
      <c r="O75" s="17" t="s">
        <v>20</v>
      </c>
    </row>
    <row r="76" s="16" customFormat="true" ht="18" hidden="false" customHeight="true" outlineLevel="0" collapsed="false">
      <c r="A76" s="12" t="n">
        <v>73</v>
      </c>
      <c r="B76" s="12" t="s">
        <v>296</v>
      </c>
      <c r="C76" s="10" t="s">
        <v>297</v>
      </c>
      <c r="D76" s="12" t="s">
        <v>298</v>
      </c>
      <c r="E76" s="9" t="s">
        <v>299</v>
      </c>
      <c r="F76" s="12" t="n">
        <v>1</v>
      </c>
      <c r="G76" s="12" t="n">
        <v>76.3</v>
      </c>
      <c r="H76" s="12" t="n">
        <v>90.5</v>
      </c>
      <c r="I76" s="12" t="n">
        <v>166.8</v>
      </c>
      <c r="J76" s="12"/>
      <c r="K76" s="12" t="n">
        <f aca="false">I76+J76</f>
        <v>166.8</v>
      </c>
      <c r="L76" s="13" t="n">
        <f aca="false">K76/3</f>
        <v>55.6</v>
      </c>
      <c r="M76" s="14" t="n">
        <v>85.2</v>
      </c>
      <c r="N76" s="15" t="n">
        <f aca="false">L76*50%+M76*50%</f>
        <v>70.4</v>
      </c>
      <c r="O76" s="17" t="s">
        <v>20</v>
      </c>
    </row>
    <row r="77" s="16" customFormat="true" ht="18" hidden="false" customHeight="true" outlineLevel="0" collapsed="false">
      <c r="A77" s="12" t="n">
        <v>74</v>
      </c>
      <c r="B77" s="12" t="s">
        <v>300</v>
      </c>
      <c r="C77" s="10" t="s">
        <v>301</v>
      </c>
      <c r="D77" s="12" t="s">
        <v>302</v>
      </c>
      <c r="E77" s="9" t="s">
        <v>303</v>
      </c>
      <c r="F77" s="12" t="n">
        <v>1</v>
      </c>
      <c r="G77" s="12" t="n">
        <v>99</v>
      </c>
      <c r="H77" s="12" t="n">
        <v>79.4</v>
      </c>
      <c r="I77" s="12" t="n">
        <v>178.4</v>
      </c>
      <c r="J77" s="12"/>
      <c r="K77" s="12" t="n">
        <f aca="false">I77+J77</f>
        <v>178.4</v>
      </c>
      <c r="L77" s="13" t="n">
        <f aca="false">K77/3</f>
        <v>59.4666666666667</v>
      </c>
      <c r="M77" s="14" t="n">
        <v>77.8</v>
      </c>
      <c r="N77" s="15" t="n">
        <f aca="false">L77*50%+M77*50%</f>
        <v>68.6333333333333</v>
      </c>
      <c r="O77" s="17" t="s">
        <v>20</v>
      </c>
    </row>
    <row r="78" customFormat="false" ht="13.5" hidden="false" customHeight="false" outlineLevel="0" collapsed="false">
      <c r="A78" s="20"/>
      <c r="B78" s="21"/>
      <c r="C78" s="21"/>
      <c r="D78" s="21"/>
      <c r="F78" s="21"/>
      <c r="G78" s="21"/>
      <c r="H78" s="21"/>
      <c r="I78" s="21"/>
      <c r="J78" s="21"/>
      <c r="K78" s="21"/>
    </row>
    <row r="79" customFormat="false" ht="13.5" hidden="false" customHeight="false" outlineLevel="0" collapsed="false">
      <c r="A79" s="20"/>
      <c r="B79" s="21"/>
      <c r="C79" s="21"/>
      <c r="D79" s="21"/>
      <c r="F79" s="21"/>
      <c r="G79" s="21"/>
      <c r="H79" s="21"/>
      <c r="I79" s="21"/>
      <c r="J79" s="21"/>
      <c r="K79" s="21"/>
    </row>
    <row r="80" customFormat="false" ht="13.5" hidden="false" customHeight="false" outlineLevel="0" collapsed="false">
      <c r="A80" s="20"/>
      <c r="B80" s="21"/>
      <c r="C80" s="21"/>
      <c r="D80" s="21"/>
      <c r="F80" s="21"/>
      <c r="G80" s="21"/>
      <c r="H80" s="21"/>
      <c r="I80" s="21"/>
      <c r="J80" s="21"/>
      <c r="K80" s="21"/>
    </row>
  </sheetData>
  <autoFilter ref="B3:K77"/>
  <mergeCells count="10">
    <mergeCell ref="A1:O1"/>
    <mergeCell ref="N2:O2"/>
    <mergeCell ref="E7:E8"/>
    <mergeCell ref="F7:F8"/>
    <mergeCell ref="E9:E10"/>
    <mergeCell ref="F9:F10"/>
    <mergeCell ref="E60:E61"/>
    <mergeCell ref="F60:F61"/>
    <mergeCell ref="E66:E67"/>
    <mergeCell ref="F66:F67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"/>
  <pageSetup paperSize="9" scale="88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02:26Z</dcterms:created>
  <dc:creator/>
  <dc:description/>
  <dc:language>en-US</dc:language>
  <cp:lastModifiedBy>Administrator</cp:lastModifiedBy>
  <dcterms:modified xsi:type="dcterms:W3CDTF">2018-08-02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