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公示" sheetId="1" state="visible" r:id="rId2"/>
  </sheets>
  <definedNames>
    <definedName function="false" hidden="true" localSheetId="0" name="_xlnm._FilterDatabase" vbProcedure="false">成绩表公示!$B$3:$K$209</definedName>
    <definedName function="false" hidden="false" localSheetId="0" name="Print_Titles" vbProcedure="false">成绩表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570">
  <si>
    <r>
      <rPr>
        <b val="true"/>
        <sz val="18"/>
        <rFont val="Noto Sans"/>
        <family val="2"/>
      </rPr>
      <t xml:space="preserve">苍梧县</t>
    </r>
    <r>
      <rPr>
        <b val="true"/>
        <sz val="18"/>
        <rFont val="仿宋_GB2312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面向社会公开考试招聘事业单位（非中小学教师岗位）人员面试成绩表</t>
    </r>
  </si>
  <si>
    <t xml:space="preserve">序号</t>
  </si>
  <si>
    <t xml:space="preserve">准考证号</t>
  </si>
  <si>
    <t xml:space="preserve">姓名</t>
  </si>
  <si>
    <t xml:space="preserve">职位代码</t>
  </si>
  <si>
    <t xml:space="preserve">报考职位</t>
  </si>
  <si>
    <t xml:space="preserve">招聘人数</t>
  </si>
  <si>
    <t xml:space="preserve">职测分数</t>
  </si>
  <si>
    <t xml:space="preserve">综合分数</t>
  </si>
  <si>
    <t xml:space="preserve">总分</t>
  </si>
  <si>
    <t xml:space="preserve">民族加分</t>
  </si>
  <si>
    <r>
      <rPr>
        <sz val="10"/>
        <rFont val="Noto Sans"/>
        <family val="2"/>
      </rPr>
      <t xml:space="preserve">照顾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总分</t>
    </r>
  </si>
  <si>
    <t xml:space="preserve">笔试总成绩</t>
  </si>
  <si>
    <t xml:space="preserve">面试成绩</t>
  </si>
  <si>
    <t xml:space="preserve">考试总成绩</t>
  </si>
  <si>
    <t xml:space="preserve">114504042226</t>
  </si>
  <si>
    <t xml:space="preserve">严婷婷</t>
  </si>
  <si>
    <t xml:space="preserve">45041293</t>
  </si>
  <si>
    <t xml:space="preserve">苍梧县投资促进局专业技术人员</t>
  </si>
  <si>
    <t xml:space="preserve">114504043925</t>
  </si>
  <si>
    <t xml:space="preserve">蔡永辉</t>
  </si>
  <si>
    <t xml:space="preserve">114504041820</t>
  </si>
  <si>
    <t xml:space="preserve">李艺美</t>
  </si>
  <si>
    <t xml:space="preserve">214504112003</t>
  </si>
  <si>
    <t xml:space="preserve">陈锦霞</t>
  </si>
  <si>
    <t xml:space="preserve">45041294</t>
  </si>
  <si>
    <t xml:space="preserve">苍梧县委党校专业技术人员</t>
  </si>
  <si>
    <t xml:space="preserve">214504111526</t>
  </si>
  <si>
    <t xml:space="preserve">陈倩倩</t>
  </si>
  <si>
    <t xml:space="preserve">214504111805</t>
  </si>
  <si>
    <t xml:space="preserve">赵冠雅</t>
  </si>
  <si>
    <t xml:space="preserve">114504042427</t>
  </si>
  <si>
    <t xml:space="preserve">苏英龙</t>
  </si>
  <si>
    <t xml:space="preserve">45041295</t>
  </si>
  <si>
    <t xml:space="preserve">苍梧县土地储备交易中心专业技术人员</t>
  </si>
  <si>
    <t xml:space="preserve">114504040120</t>
  </si>
  <si>
    <t xml:space="preserve">韦昌秀</t>
  </si>
  <si>
    <t xml:space="preserve">114504044001</t>
  </si>
  <si>
    <t xml:space="preserve">欧阳基</t>
  </si>
  <si>
    <t xml:space="preserve">214504111207</t>
  </si>
  <si>
    <t xml:space="preserve">徐颖娴</t>
  </si>
  <si>
    <t xml:space="preserve">45041296</t>
  </si>
  <si>
    <t xml:space="preserve">苍梧县互联网新闻传播研究中心专业技术人员</t>
  </si>
  <si>
    <t xml:space="preserve">214504111502</t>
  </si>
  <si>
    <t xml:space="preserve">钟玉婷</t>
  </si>
  <si>
    <t xml:space="preserve">214504111824</t>
  </si>
  <si>
    <t xml:space="preserve">林梦苗</t>
  </si>
  <si>
    <t xml:space="preserve">214504110118</t>
  </si>
  <si>
    <t xml:space="preserve">李饰姬</t>
  </si>
  <si>
    <t xml:space="preserve">214504111916</t>
  </si>
  <si>
    <t xml:space="preserve">邓兆琦</t>
  </si>
  <si>
    <t xml:space="preserve">214504111109</t>
  </si>
  <si>
    <t xml:space="preserve">李丽虹</t>
  </si>
  <si>
    <t xml:space="preserve">214504110805</t>
  </si>
  <si>
    <t xml:space="preserve">甘杰兰</t>
  </si>
  <si>
    <t xml:space="preserve">45041297</t>
  </si>
  <si>
    <t xml:space="preserve">苍梧县政府投资项目评审中心专业技术人员</t>
  </si>
  <si>
    <t xml:space="preserve">214504110907</t>
  </si>
  <si>
    <t xml:space="preserve">周彩霞</t>
  </si>
  <si>
    <t xml:space="preserve">214504110601</t>
  </si>
  <si>
    <t xml:space="preserve">钟广葵</t>
  </si>
  <si>
    <t xml:space="preserve">214504110716</t>
  </si>
  <si>
    <t xml:space="preserve">龙碧双</t>
  </si>
  <si>
    <t xml:space="preserve">214504110927</t>
  </si>
  <si>
    <t xml:space="preserve">卢美燕</t>
  </si>
  <si>
    <t xml:space="preserve">214504111918</t>
  </si>
  <si>
    <t xml:space="preserve">易坚铧</t>
  </si>
  <si>
    <t xml:space="preserve">314504080204</t>
  </si>
  <si>
    <t xml:space="preserve">杨春燕</t>
  </si>
  <si>
    <t xml:space="preserve">45041298</t>
  </si>
  <si>
    <t xml:space="preserve">苍梧县节能监察中心专业技术人员</t>
  </si>
  <si>
    <t xml:space="preserve">314504081421</t>
  </si>
  <si>
    <t xml:space="preserve">覃柳新</t>
  </si>
  <si>
    <t xml:space="preserve">314504081327</t>
  </si>
  <si>
    <t xml:space="preserve">黎梅</t>
  </si>
  <si>
    <t xml:space="preserve">314504082409</t>
  </si>
  <si>
    <t xml:space="preserve">梁健文</t>
  </si>
  <si>
    <t xml:space="preserve">45041299</t>
  </si>
  <si>
    <t xml:space="preserve">苍梧县东安灌区管理站专业技术人员</t>
  </si>
  <si>
    <t xml:space="preserve">314504081202</t>
  </si>
  <si>
    <t xml:space="preserve">黄杰丰</t>
  </si>
  <si>
    <t xml:space="preserve">314504080102</t>
  </si>
  <si>
    <t xml:space="preserve">黄泳宾</t>
  </si>
  <si>
    <t xml:space="preserve">114504041507</t>
  </si>
  <si>
    <t xml:space="preserve">杨柳丝</t>
  </si>
  <si>
    <t xml:space="preserve">45041300</t>
  </si>
  <si>
    <t xml:space="preserve">苍梧县民政局婚姻登记处专业技术人员</t>
  </si>
  <si>
    <t xml:space="preserve">114504042610</t>
  </si>
  <si>
    <t xml:space="preserve">黄云浩</t>
  </si>
  <si>
    <t xml:space="preserve">114504043104</t>
  </si>
  <si>
    <t xml:space="preserve">谭阅</t>
  </si>
  <si>
    <t xml:space="preserve">314504083505</t>
  </si>
  <si>
    <t xml:space="preserve">岑丹</t>
  </si>
  <si>
    <t xml:space="preserve">45041301</t>
  </si>
  <si>
    <t xml:space="preserve">苍梧县城乡规划设计室专业技术人员（一）</t>
  </si>
  <si>
    <t xml:space="preserve">314504080308</t>
  </si>
  <si>
    <t xml:space="preserve">何松峻</t>
  </si>
  <si>
    <t xml:space="preserve">314504081115</t>
  </si>
  <si>
    <t xml:space="preserve">左明烽</t>
  </si>
  <si>
    <t xml:space="preserve">314504082029</t>
  </si>
  <si>
    <t xml:space="preserve">黎鑫文</t>
  </si>
  <si>
    <t xml:space="preserve">45041302</t>
  </si>
  <si>
    <t xml:space="preserve">苍梧县城乡规划设计室专业技术人员（二）</t>
  </si>
  <si>
    <t xml:space="preserve">314504083219</t>
  </si>
  <si>
    <t xml:space="preserve">黎润业</t>
  </si>
  <si>
    <t xml:space="preserve">314504082104</t>
  </si>
  <si>
    <t xml:space="preserve">程林光</t>
  </si>
  <si>
    <t xml:space="preserve">114504053908</t>
  </si>
  <si>
    <t xml:space="preserve">彭嘉琳</t>
  </si>
  <si>
    <t xml:space="preserve">45041303</t>
  </si>
  <si>
    <t xml:space="preserve">苍梧县城环境管理站专业技术人员</t>
  </si>
  <si>
    <t xml:space="preserve">114504050926</t>
  </si>
  <si>
    <t xml:space="preserve">车波清</t>
  </si>
  <si>
    <t xml:space="preserve">114504053530</t>
  </si>
  <si>
    <t xml:space="preserve">苏子乾</t>
  </si>
  <si>
    <t xml:space="preserve">314504080414</t>
  </si>
  <si>
    <t xml:space="preserve">林立亮</t>
  </si>
  <si>
    <t xml:space="preserve">45041304</t>
  </si>
  <si>
    <t xml:space="preserve">苍梧县动物疫病预防控制中心专业技术人员</t>
  </si>
  <si>
    <t xml:space="preserve">314504083014</t>
  </si>
  <si>
    <t xml:space="preserve">徐石柳</t>
  </si>
  <si>
    <t xml:space="preserve">314504082428</t>
  </si>
  <si>
    <t xml:space="preserve">韦欣欣</t>
  </si>
  <si>
    <t xml:space="preserve">314504083728</t>
  </si>
  <si>
    <t xml:space="preserve">林泳杰</t>
  </si>
  <si>
    <t xml:space="preserve">45041305</t>
  </si>
  <si>
    <t xml:space="preserve">苍梧县畜牧管理站专业技术人员</t>
  </si>
  <si>
    <t xml:space="preserve">314504084706</t>
  </si>
  <si>
    <t xml:space="preserve">邱宗焕</t>
  </si>
  <si>
    <t xml:space="preserve">314504080417</t>
  </si>
  <si>
    <t xml:space="preserve">肖善强</t>
  </si>
  <si>
    <t xml:space="preserve">缺考</t>
  </si>
  <si>
    <t xml:space="preserve">314504081404</t>
  </si>
  <si>
    <t xml:space="preserve">袁经钺</t>
  </si>
  <si>
    <t xml:space="preserve">45041306</t>
  </si>
  <si>
    <t xml:space="preserve">苍梧县公路运输管理所专业技术人员</t>
  </si>
  <si>
    <t xml:space="preserve">314504081114</t>
  </si>
  <si>
    <t xml:space="preserve">李香</t>
  </si>
  <si>
    <t xml:space="preserve">314504080515</t>
  </si>
  <si>
    <t xml:space="preserve">覃华香</t>
  </si>
  <si>
    <t xml:space="preserve">114504053913</t>
  </si>
  <si>
    <t xml:space="preserve">黎东光</t>
  </si>
  <si>
    <t xml:space="preserve">45041307</t>
  </si>
  <si>
    <t xml:space="preserve">苍梧县航务管理所专业技术人员</t>
  </si>
  <si>
    <t xml:space="preserve">114504050120</t>
  </si>
  <si>
    <t xml:space="preserve">梁伟霞</t>
  </si>
  <si>
    <t xml:space="preserve">114504052301</t>
  </si>
  <si>
    <t xml:space="preserve">潘华洁</t>
  </si>
  <si>
    <t xml:space="preserve">114504051505</t>
  </si>
  <si>
    <t xml:space="preserve">陈以宁</t>
  </si>
  <si>
    <t xml:space="preserve">45041308</t>
  </si>
  <si>
    <t xml:space="preserve">苍梧县公证处专业技术人员</t>
  </si>
  <si>
    <t xml:space="preserve">314504082810</t>
  </si>
  <si>
    <t xml:space="preserve">钟祖丝</t>
  </si>
  <si>
    <t xml:space="preserve">45041309</t>
  </si>
  <si>
    <t xml:space="preserve">苍梧县河长制工作站专业技术人员</t>
  </si>
  <si>
    <t xml:space="preserve">314504083115</t>
  </si>
  <si>
    <t xml:space="preserve">李振驹</t>
  </si>
  <si>
    <t xml:space="preserve">314504082001</t>
  </si>
  <si>
    <t xml:space="preserve">翟建华</t>
  </si>
  <si>
    <t xml:space="preserve">45041310</t>
  </si>
  <si>
    <t xml:space="preserve">苍梧县政府机关服务所专业技术人员（一）</t>
  </si>
  <si>
    <t xml:space="preserve">314504084617</t>
  </si>
  <si>
    <t xml:space="preserve">陈啟忠</t>
  </si>
  <si>
    <t xml:space="preserve">314504082508</t>
  </si>
  <si>
    <t xml:space="preserve">古文勇</t>
  </si>
  <si>
    <t xml:space="preserve">314504084030</t>
  </si>
  <si>
    <t xml:space="preserve">梁丽东</t>
  </si>
  <si>
    <t xml:space="preserve">45041311</t>
  </si>
  <si>
    <t xml:space="preserve">苍梧县政府机关服务所专业技术人员（二）</t>
  </si>
  <si>
    <t xml:space="preserve">314504080908</t>
  </si>
  <si>
    <t xml:space="preserve">陈明文</t>
  </si>
  <si>
    <t xml:space="preserve">314504082605</t>
  </si>
  <si>
    <t xml:space="preserve">黎合华</t>
  </si>
  <si>
    <t xml:space="preserve">314504084817</t>
  </si>
  <si>
    <t xml:space="preserve">唐天铭</t>
  </si>
  <si>
    <t xml:space="preserve">45041312</t>
  </si>
  <si>
    <t xml:space="preserve">苍梧县石桥镇国土规建环保安监所专业技术人员（一）</t>
  </si>
  <si>
    <t xml:space="preserve">314504083913</t>
  </si>
  <si>
    <t xml:space="preserve">李灿明</t>
  </si>
  <si>
    <t xml:space="preserve">314504084804</t>
  </si>
  <si>
    <t xml:space="preserve">姚毅</t>
  </si>
  <si>
    <t xml:space="preserve">314504081623</t>
  </si>
  <si>
    <t xml:space="preserve">莫世祺</t>
  </si>
  <si>
    <t xml:space="preserve">45041313</t>
  </si>
  <si>
    <t xml:space="preserve">苍梧县石桥镇国土规建环保安监所专业技术人员（二）</t>
  </si>
  <si>
    <t xml:space="preserve">314504080712</t>
  </si>
  <si>
    <t xml:space="preserve">李俊博</t>
  </si>
  <si>
    <t xml:space="preserve">314504084702</t>
  </si>
  <si>
    <t xml:space="preserve">周业武</t>
  </si>
  <si>
    <t xml:space="preserve">114504052505</t>
  </si>
  <si>
    <t xml:space="preserve">唐栋砚</t>
  </si>
  <si>
    <t xml:space="preserve">45041314</t>
  </si>
  <si>
    <t xml:space="preserve">苍梧县石桥镇国土规建环保安监所专业技术人员（三）</t>
  </si>
  <si>
    <t xml:space="preserve">114504052811</t>
  </si>
  <si>
    <t xml:space="preserve">覃慧</t>
  </si>
  <si>
    <t xml:space="preserve">114504051116</t>
  </si>
  <si>
    <t xml:space="preserve">唐恩斯</t>
  </si>
  <si>
    <t xml:space="preserve">114504052030</t>
  </si>
  <si>
    <t xml:space="preserve">李成壮</t>
  </si>
  <si>
    <t xml:space="preserve">45041316</t>
  </si>
  <si>
    <t xml:space="preserve">苍梧县石桥镇卫生和计划生育服务站专业技术人员（一）</t>
  </si>
  <si>
    <t xml:space="preserve">114504051111</t>
  </si>
  <si>
    <t xml:space="preserve">潘海清</t>
  </si>
  <si>
    <t xml:space="preserve">114504052506</t>
  </si>
  <si>
    <t xml:space="preserve">岑清凤</t>
  </si>
  <si>
    <t xml:space="preserve">45041317</t>
  </si>
  <si>
    <t xml:space="preserve">苍梧县石桥镇卫生和计划生育服务站专业技术人员（二）</t>
  </si>
  <si>
    <t xml:space="preserve">114504053513</t>
  </si>
  <si>
    <t xml:space="preserve">黄金兰</t>
  </si>
  <si>
    <t xml:space="preserve">114504054020</t>
  </si>
  <si>
    <t xml:space="preserve">陈月华</t>
  </si>
  <si>
    <t xml:space="preserve">114504053223</t>
  </si>
  <si>
    <t xml:space="preserve">潘艺</t>
  </si>
  <si>
    <t xml:space="preserve">45041318</t>
  </si>
  <si>
    <t xml:space="preserve">苍梧县石桥镇水利站专业技术人员（一）</t>
  </si>
  <si>
    <t xml:space="preserve">114504052821</t>
  </si>
  <si>
    <t xml:space="preserve">孔洪林</t>
  </si>
  <si>
    <t xml:space="preserve">114504050517</t>
  </si>
  <si>
    <t xml:space="preserve">欧水媚</t>
  </si>
  <si>
    <t xml:space="preserve">314504084320</t>
  </si>
  <si>
    <t xml:space="preserve">李彩玲</t>
  </si>
  <si>
    <t xml:space="preserve">45041319</t>
  </si>
  <si>
    <t xml:space="preserve">苍梧县石桥镇水利站专业技术人员（二）</t>
  </si>
  <si>
    <t xml:space="preserve">314504082515</t>
  </si>
  <si>
    <t xml:space="preserve">覃武森</t>
  </si>
  <si>
    <t xml:space="preserve">314504084017</t>
  </si>
  <si>
    <t xml:space="preserve">黄思华</t>
  </si>
  <si>
    <t xml:space="preserve">114504052725</t>
  </si>
  <si>
    <t xml:space="preserve">李铭</t>
  </si>
  <si>
    <t xml:space="preserve">45041320</t>
  </si>
  <si>
    <t xml:space="preserve">苍梧县岭脚镇国土规建环保安监所专业技术人员（一）</t>
  </si>
  <si>
    <t xml:space="preserve">114504051807</t>
  </si>
  <si>
    <t xml:space="preserve">林国华</t>
  </si>
  <si>
    <t xml:space="preserve">114504053005</t>
  </si>
  <si>
    <t xml:space="preserve">黄一恒</t>
  </si>
  <si>
    <t xml:space="preserve">314504082204</t>
  </si>
  <si>
    <t xml:space="preserve">郑淳元</t>
  </si>
  <si>
    <t xml:space="preserve">45041321</t>
  </si>
  <si>
    <t xml:space="preserve">苍梧县岭脚镇国土规建环保安监所专业技术人员（二）</t>
  </si>
  <si>
    <t xml:space="preserve">314504083306</t>
  </si>
  <si>
    <t xml:space="preserve">黄琼燕</t>
  </si>
  <si>
    <t xml:space="preserve">314504082904</t>
  </si>
  <si>
    <t xml:space="preserve">钟宛余</t>
  </si>
  <si>
    <t xml:space="preserve">114504050216</t>
  </si>
  <si>
    <t xml:space="preserve">龙衍玲</t>
  </si>
  <si>
    <t xml:space="preserve">45041322</t>
  </si>
  <si>
    <t xml:space="preserve">苍梧县岭脚镇扶贫信息管理站专业技术人员</t>
  </si>
  <si>
    <t xml:space="preserve">114504052225</t>
  </si>
  <si>
    <t xml:space="preserve">梁远俊</t>
  </si>
  <si>
    <t xml:space="preserve">114504052317</t>
  </si>
  <si>
    <t xml:space="preserve">陈妍</t>
  </si>
  <si>
    <t xml:space="preserve">114504051027</t>
  </si>
  <si>
    <t xml:space="preserve">宋牧云</t>
  </si>
  <si>
    <t xml:space="preserve">45041324</t>
  </si>
  <si>
    <t xml:space="preserve">苍梧县岭脚镇水利站专业技术人员（一）</t>
  </si>
  <si>
    <t xml:space="preserve">114504052428</t>
  </si>
  <si>
    <t xml:space="preserve">黎梦维</t>
  </si>
  <si>
    <t xml:space="preserve">114504050819</t>
  </si>
  <si>
    <t xml:space="preserve">邓慧民</t>
  </si>
  <si>
    <t xml:space="preserve">314504083409</t>
  </si>
  <si>
    <t xml:space="preserve">黄晓圆</t>
  </si>
  <si>
    <t xml:space="preserve">45041325</t>
  </si>
  <si>
    <t xml:space="preserve">苍梧县岭脚镇水利站专业技术人员（二）</t>
  </si>
  <si>
    <t xml:space="preserve">314504085106</t>
  </si>
  <si>
    <t xml:space="preserve">幸杰</t>
  </si>
  <si>
    <t xml:space="preserve">314504084006</t>
  </si>
  <si>
    <t xml:space="preserve">戴美</t>
  </si>
  <si>
    <t xml:space="preserve">114504053406</t>
  </si>
  <si>
    <t xml:space="preserve">陈聪</t>
  </si>
  <si>
    <t xml:space="preserve">45041326</t>
  </si>
  <si>
    <t xml:space="preserve">苍梧县岭脚镇林业工作站专业技术人员</t>
  </si>
  <si>
    <t xml:space="preserve">114504051809</t>
  </si>
  <si>
    <t xml:space="preserve">梁靖琪</t>
  </si>
  <si>
    <t xml:space="preserve">114504050825</t>
  </si>
  <si>
    <t xml:space="preserve">冯振杰</t>
  </si>
  <si>
    <t xml:space="preserve">114504052426</t>
  </si>
  <si>
    <t xml:space="preserve">罗阳</t>
  </si>
  <si>
    <t xml:space="preserve">45041327</t>
  </si>
  <si>
    <t xml:space="preserve">苍梧县京南镇国土规建环保安监所专业技术人员（一）</t>
  </si>
  <si>
    <t xml:space="preserve">114504050623</t>
  </si>
  <si>
    <t xml:space="preserve">蒙丽萍</t>
  </si>
  <si>
    <t xml:space="preserve">114504052204</t>
  </si>
  <si>
    <t xml:space="preserve">黄天雄</t>
  </si>
  <si>
    <t xml:space="preserve">314504081701</t>
  </si>
  <si>
    <t xml:space="preserve">黄凛</t>
  </si>
  <si>
    <t xml:space="preserve">45041328</t>
  </si>
  <si>
    <t xml:space="preserve">苍梧县京南镇国土规建环保安监所专业技术人员（二）</t>
  </si>
  <si>
    <t xml:space="preserve">314504082912</t>
  </si>
  <si>
    <t xml:space="preserve">于迪</t>
  </si>
  <si>
    <t xml:space="preserve">314504112606</t>
  </si>
  <si>
    <t xml:space="preserve">何兴锰</t>
  </si>
  <si>
    <t xml:space="preserve">214504111002</t>
  </si>
  <si>
    <t xml:space="preserve">徐龙基</t>
  </si>
  <si>
    <t xml:space="preserve">45041329</t>
  </si>
  <si>
    <t xml:space="preserve">苍梧县京南镇卫生和计划生育服务站专业技术人员</t>
  </si>
  <si>
    <t xml:space="preserve">214504110430</t>
  </si>
  <si>
    <t xml:space="preserve">黄石柳</t>
  </si>
  <si>
    <t xml:space="preserve">214504111630</t>
  </si>
  <si>
    <t xml:space="preserve">吴永蓉</t>
  </si>
  <si>
    <t xml:space="preserve">114504050512</t>
  </si>
  <si>
    <t xml:space="preserve">李杏洁</t>
  </si>
  <si>
    <t xml:space="preserve">45041330</t>
  </si>
  <si>
    <t xml:space="preserve">苍梧县京南镇卫生和计划生育服务站管理人员</t>
  </si>
  <si>
    <t xml:space="preserve">314504112601</t>
  </si>
  <si>
    <t xml:space="preserve">卢颜娇</t>
  </si>
  <si>
    <t xml:space="preserve">45041331</t>
  </si>
  <si>
    <t xml:space="preserve">苍梧县京南镇扶贫信息管理站专业技术人员</t>
  </si>
  <si>
    <t xml:space="preserve">314504112215</t>
  </si>
  <si>
    <t xml:space="preserve">苏渝雲</t>
  </si>
  <si>
    <t xml:space="preserve">314504112417</t>
  </si>
  <si>
    <t xml:space="preserve">罗培燊</t>
  </si>
  <si>
    <t xml:space="preserve">114504054427</t>
  </si>
  <si>
    <t xml:space="preserve">陈栋成</t>
  </si>
  <si>
    <t xml:space="preserve">45041332</t>
  </si>
  <si>
    <t xml:space="preserve">苍梧县京南镇水利站专业技术人员</t>
  </si>
  <si>
    <t xml:space="preserve">114504050706</t>
  </si>
  <si>
    <t xml:space="preserve">李颖健</t>
  </si>
  <si>
    <t xml:space="preserve">114504053911</t>
  </si>
  <si>
    <t xml:space="preserve">何海棣</t>
  </si>
  <si>
    <t xml:space="preserve">114504053714</t>
  </si>
  <si>
    <t xml:space="preserve">刘敏怡</t>
  </si>
  <si>
    <t xml:space="preserve">45041333</t>
  </si>
  <si>
    <t xml:space="preserve">苍梧县京南镇林业工作站专业技术人员</t>
  </si>
  <si>
    <t xml:space="preserve">114504054428</t>
  </si>
  <si>
    <t xml:space="preserve">李积富</t>
  </si>
  <si>
    <t xml:space="preserve">114504051310</t>
  </si>
  <si>
    <t xml:space="preserve">黎敏华</t>
  </si>
  <si>
    <t xml:space="preserve">114504053418</t>
  </si>
  <si>
    <t xml:space="preserve">谢雪清</t>
  </si>
  <si>
    <t xml:space="preserve">45041334</t>
  </si>
  <si>
    <t xml:space="preserve">苍梧县长发木材检查站专业技术人员</t>
  </si>
  <si>
    <t xml:space="preserve">114504052520</t>
  </si>
  <si>
    <t xml:space="preserve">陈希</t>
  </si>
  <si>
    <t xml:space="preserve">114504053103</t>
  </si>
  <si>
    <t xml:space="preserve">梁大柱</t>
  </si>
  <si>
    <t xml:space="preserve">114504052217</t>
  </si>
  <si>
    <t xml:space="preserve">邓行耀</t>
  </si>
  <si>
    <t xml:space="preserve">314504113027</t>
  </si>
  <si>
    <t xml:space="preserve">谭远峰</t>
  </si>
  <si>
    <t xml:space="preserve">45041335</t>
  </si>
  <si>
    <t xml:space="preserve">苍梧县沙头镇国土规建环保安监所专业技术人员（一）</t>
  </si>
  <si>
    <t xml:space="preserve">314504112308</t>
  </si>
  <si>
    <t xml:space="preserve">蒙剑</t>
  </si>
  <si>
    <t xml:space="preserve">314504112706</t>
  </si>
  <si>
    <t xml:space="preserve">刘斌</t>
  </si>
  <si>
    <t xml:space="preserve">314504112423</t>
  </si>
  <si>
    <t xml:space="preserve">杨家铭</t>
  </si>
  <si>
    <t xml:space="preserve">45041336</t>
  </si>
  <si>
    <t xml:space="preserve">苍梧县沙头镇国土规建环保安监所专业技术人员（二）</t>
  </si>
  <si>
    <t xml:space="preserve">314504113004</t>
  </si>
  <si>
    <t xml:space="preserve">戴富兆</t>
  </si>
  <si>
    <t xml:space="preserve">314504112723</t>
  </si>
  <si>
    <t xml:space="preserve">钟鸿燕</t>
  </si>
  <si>
    <t xml:space="preserve">214504110326</t>
  </si>
  <si>
    <t xml:space="preserve">陈其深</t>
  </si>
  <si>
    <t xml:space="preserve">45041337</t>
  </si>
  <si>
    <t xml:space="preserve">苍梧县沙头镇国土规建环保安监所专业技术人员（三）</t>
  </si>
  <si>
    <t xml:space="preserve">214504111921</t>
  </si>
  <si>
    <t xml:space="preserve">黎小嘉</t>
  </si>
  <si>
    <t xml:space="preserve">214504110604</t>
  </si>
  <si>
    <t xml:space="preserve">钟华</t>
  </si>
  <si>
    <t xml:space="preserve">314504113105</t>
  </si>
  <si>
    <t xml:space="preserve">黎乃进</t>
  </si>
  <si>
    <t xml:space="preserve">45041338</t>
  </si>
  <si>
    <t xml:space="preserve">苍梧县沙头镇卫生和计划生育服务站专业技术人员</t>
  </si>
  <si>
    <t xml:space="preserve">314504112611</t>
  </si>
  <si>
    <t xml:space="preserve">苏丽霞</t>
  </si>
  <si>
    <t xml:space="preserve">114504051921</t>
  </si>
  <si>
    <t xml:space="preserve">梁柳燕</t>
  </si>
  <si>
    <t xml:space="preserve">45041339</t>
  </si>
  <si>
    <t xml:space="preserve">苍梧县沙头镇扶贫信息管理站专业技术人员</t>
  </si>
  <si>
    <t xml:space="preserve">114504051015</t>
  </si>
  <si>
    <t xml:space="preserve">龙鹏光</t>
  </si>
  <si>
    <t xml:space="preserve">114504054119</t>
  </si>
  <si>
    <t xml:space="preserve">廖燕红</t>
  </si>
  <si>
    <t xml:space="preserve">314504112306</t>
  </si>
  <si>
    <t xml:space="preserve">许焕华</t>
  </si>
  <si>
    <t xml:space="preserve">45041340</t>
  </si>
  <si>
    <t xml:space="preserve">苍梧县沙头镇林业工作站专业技术人员（一）</t>
  </si>
  <si>
    <t xml:space="preserve">314504113103</t>
  </si>
  <si>
    <t xml:space="preserve">苏兴连</t>
  </si>
  <si>
    <t xml:space="preserve">45041341</t>
  </si>
  <si>
    <t xml:space="preserve">苍梧县沙头镇林业工作站专业技术人员（二）</t>
  </si>
  <si>
    <t xml:space="preserve">314504112805</t>
  </si>
  <si>
    <t xml:space="preserve">钟洁枝</t>
  </si>
  <si>
    <t xml:space="preserve">314504112823</t>
  </si>
  <si>
    <t xml:space="preserve">李毅斐</t>
  </si>
  <si>
    <t xml:space="preserve">114504053127</t>
  </si>
  <si>
    <t xml:space="preserve">莫劲林</t>
  </si>
  <si>
    <t xml:space="preserve">45041342</t>
  </si>
  <si>
    <t xml:space="preserve">苍梧县梨埠镇国土规建环保安监所专业技术人员（一）</t>
  </si>
  <si>
    <t xml:space="preserve">314504112421</t>
  </si>
  <si>
    <t xml:space="preserve">卢敏玲</t>
  </si>
  <si>
    <t xml:space="preserve">45041343</t>
  </si>
  <si>
    <t xml:space="preserve">苍梧县梨埠镇国土规建环保安监所专业技术人员（二）</t>
  </si>
  <si>
    <t xml:space="preserve">314504112620</t>
  </si>
  <si>
    <t xml:space="preserve">蒙振文</t>
  </si>
  <si>
    <t xml:space="preserve">314504112407</t>
  </si>
  <si>
    <t xml:space="preserve">蒙洁瑜</t>
  </si>
  <si>
    <t xml:space="preserve">314504112501</t>
  </si>
  <si>
    <t xml:space="preserve">莫柳珍</t>
  </si>
  <si>
    <t xml:space="preserve">45041344</t>
  </si>
  <si>
    <t xml:space="preserve">苍梧县梨埠镇国土规建环保安监所专业技术人员（三）</t>
  </si>
  <si>
    <t xml:space="preserve">314504113101</t>
  </si>
  <si>
    <t xml:space="preserve">吴锦丽</t>
  </si>
  <si>
    <t xml:space="preserve">314504112520</t>
  </si>
  <si>
    <t xml:space="preserve">黎小倩</t>
  </si>
  <si>
    <t xml:space="preserve">114504052519</t>
  </si>
  <si>
    <t xml:space="preserve">王勇文</t>
  </si>
  <si>
    <t xml:space="preserve">45041345</t>
  </si>
  <si>
    <t xml:space="preserve">苍梧县梨埠镇水利站专业技术人员</t>
  </si>
  <si>
    <t xml:space="preserve">114504053808</t>
  </si>
  <si>
    <t xml:space="preserve">车美容</t>
  </si>
  <si>
    <t xml:space="preserve">114504051115</t>
  </si>
  <si>
    <t xml:space="preserve">谭妙玲</t>
  </si>
  <si>
    <t xml:space="preserve">314504113109</t>
  </si>
  <si>
    <t xml:space="preserve">吴玉海</t>
  </si>
  <si>
    <t xml:space="preserve">45041346</t>
  </si>
  <si>
    <t xml:space="preserve">苍梧县梨埠镇水产畜牧兽医站专业技术人员</t>
  </si>
  <si>
    <t xml:space="preserve">314504113017</t>
  </si>
  <si>
    <t xml:space="preserve">黎贤波</t>
  </si>
  <si>
    <t xml:space="preserve">314504112408</t>
  </si>
  <si>
    <t xml:space="preserve">陈锦波</t>
  </si>
  <si>
    <t xml:space="preserve">314504113125</t>
  </si>
  <si>
    <t xml:space="preserve">陈如欣</t>
  </si>
  <si>
    <t xml:space="preserve">45041347</t>
  </si>
  <si>
    <t xml:space="preserve">苍梧县六堡镇国土规建环保安监所专业技术人员（一）</t>
  </si>
  <si>
    <t xml:space="preserve">314504112309</t>
  </si>
  <si>
    <t xml:space="preserve">李静</t>
  </si>
  <si>
    <t xml:space="preserve">314504113121</t>
  </si>
  <si>
    <t xml:space="preserve">李金芳</t>
  </si>
  <si>
    <t xml:space="preserve">114504051103</t>
  </si>
  <si>
    <t xml:space="preserve">陈松妤</t>
  </si>
  <si>
    <t xml:space="preserve">45041348</t>
  </si>
  <si>
    <t xml:space="preserve">苍梧县六堡镇国土规建环保安监所专业技术人员（二）</t>
  </si>
  <si>
    <t xml:space="preserve">114504054220</t>
  </si>
  <si>
    <t xml:space="preserve">李坤雄</t>
  </si>
  <si>
    <t xml:space="preserve">114504053510</t>
  </si>
  <si>
    <t xml:space="preserve">赖定邦</t>
  </si>
  <si>
    <t xml:space="preserve">314504113107</t>
  </si>
  <si>
    <t xml:space="preserve">黎欣然</t>
  </si>
  <si>
    <t xml:space="preserve">45041349</t>
  </si>
  <si>
    <t xml:space="preserve">苍梧县六堡镇国土规建环保安监所专业技术人员（三）</t>
  </si>
  <si>
    <t xml:space="preserve">314504112304</t>
  </si>
  <si>
    <t xml:space="preserve">李冰林</t>
  </si>
  <si>
    <t xml:space="preserve">314504113114</t>
  </si>
  <si>
    <t xml:space="preserve">林海</t>
  </si>
  <si>
    <t xml:space="preserve">314504112401</t>
  </si>
  <si>
    <t xml:space="preserve">唐永宁</t>
  </si>
  <si>
    <t xml:space="preserve">45041350</t>
  </si>
  <si>
    <t xml:space="preserve">苍梧县六堡镇社会保障服务中心专业技术人员</t>
  </si>
  <si>
    <t xml:space="preserve">314504113111</t>
  </si>
  <si>
    <t xml:space="preserve">何慧莹</t>
  </si>
  <si>
    <t xml:space="preserve">314504112513</t>
  </si>
  <si>
    <t xml:space="preserve">钟华均</t>
  </si>
  <si>
    <t xml:space="preserve">314504112311</t>
  </si>
  <si>
    <t xml:space="preserve">胡维文</t>
  </si>
  <si>
    <t xml:space="preserve">45041351</t>
  </si>
  <si>
    <t xml:space="preserve">苍梧县六堡镇卫生和计划生育服务站专业技术人员</t>
  </si>
  <si>
    <t xml:space="preserve">314504112320</t>
  </si>
  <si>
    <t xml:space="preserve">林润豪</t>
  </si>
  <si>
    <t xml:space="preserve">314504112728</t>
  </si>
  <si>
    <t xml:space="preserve">赵德锋</t>
  </si>
  <si>
    <t xml:space="preserve">114504054004</t>
  </si>
  <si>
    <t xml:space="preserve">周钊清</t>
  </si>
  <si>
    <t xml:space="preserve">45041352</t>
  </si>
  <si>
    <t xml:space="preserve">苍梧县六堡镇卫生和计划生育服务站管理人员</t>
  </si>
  <si>
    <t xml:space="preserve">114504052226</t>
  </si>
  <si>
    <t xml:space="preserve">叶沈洋</t>
  </si>
  <si>
    <t xml:space="preserve">114504052502</t>
  </si>
  <si>
    <t xml:space="preserve">黄梦露</t>
  </si>
  <si>
    <t xml:space="preserve">314504113116</t>
  </si>
  <si>
    <t xml:space="preserve">黎波</t>
  </si>
  <si>
    <t xml:space="preserve">45041353</t>
  </si>
  <si>
    <t xml:space="preserve">苍梧县六堡镇农业技术推广站专业技术人员</t>
  </si>
  <si>
    <t xml:space="preserve">114504053511</t>
  </si>
  <si>
    <t xml:space="preserve">周俐</t>
  </si>
  <si>
    <t xml:space="preserve">45041354</t>
  </si>
  <si>
    <t xml:space="preserve">苍梧县六堡镇林业工作站专业技术人员</t>
  </si>
  <si>
    <t xml:space="preserve">114504052218</t>
  </si>
  <si>
    <t xml:space="preserve">黄万鹏</t>
  </si>
  <si>
    <t xml:space="preserve">114504051916</t>
  </si>
  <si>
    <t xml:space="preserve">梁剑秀</t>
  </si>
  <si>
    <t xml:space="preserve">114504052205</t>
  </si>
  <si>
    <t xml:space="preserve">李志成</t>
  </si>
  <si>
    <t xml:space="preserve">114504053826</t>
  </si>
  <si>
    <t xml:space="preserve">黄川</t>
  </si>
  <si>
    <t xml:space="preserve">114504054420</t>
  </si>
  <si>
    <t xml:space="preserve">邓杰英</t>
  </si>
  <si>
    <t xml:space="preserve">314504112406</t>
  </si>
  <si>
    <t xml:space="preserve">刘家诚</t>
  </si>
  <si>
    <t xml:space="preserve">45041355</t>
  </si>
  <si>
    <t xml:space="preserve">苍梧县木双镇国土规建环保安监所专业技术人员</t>
  </si>
  <si>
    <t xml:space="preserve">314504112703</t>
  </si>
  <si>
    <t xml:space="preserve">陈方华</t>
  </si>
  <si>
    <t xml:space="preserve">314504112916</t>
  </si>
  <si>
    <t xml:space="preserve">廖文高</t>
  </si>
  <si>
    <t xml:space="preserve">214504111111</t>
  </si>
  <si>
    <t xml:space="preserve">宋业盛</t>
  </si>
  <si>
    <t xml:space="preserve">45041356</t>
  </si>
  <si>
    <t xml:space="preserve">苍梧县木双镇文化广播站专业技术人员</t>
  </si>
  <si>
    <t xml:space="preserve">214504110108</t>
  </si>
  <si>
    <t xml:space="preserve">胡健榆</t>
  </si>
  <si>
    <t xml:space="preserve">214504111604</t>
  </si>
  <si>
    <t xml:space="preserve">刘家伟</t>
  </si>
  <si>
    <t xml:space="preserve">114504053428</t>
  </si>
  <si>
    <t xml:space="preserve">叶灿梅</t>
  </si>
  <si>
    <t xml:space="preserve">45041357</t>
  </si>
  <si>
    <t xml:space="preserve">苍梧县木双镇社会保障服务中心专业技术人员（一）</t>
  </si>
  <si>
    <t xml:space="preserve">114504053112</t>
  </si>
  <si>
    <t xml:space="preserve">赵路燕</t>
  </si>
  <si>
    <t xml:space="preserve">114504050720</t>
  </si>
  <si>
    <t xml:space="preserve">杨永芳</t>
  </si>
  <si>
    <t xml:space="preserve">214504111223</t>
  </si>
  <si>
    <t xml:space="preserve">王林</t>
  </si>
  <si>
    <t xml:space="preserve">45041358</t>
  </si>
  <si>
    <t xml:space="preserve">苍梧县木双镇社会保障服务中心专业技术人员（二）</t>
  </si>
  <si>
    <t xml:space="preserve">214504111408</t>
  </si>
  <si>
    <t xml:space="preserve">吴佶芸</t>
  </si>
  <si>
    <t xml:space="preserve">214504110627</t>
  </si>
  <si>
    <t xml:space="preserve">林雨颖</t>
  </si>
  <si>
    <t xml:space="preserve">114504052905</t>
  </si>
  <si>
    <t xml:space="preserve">严扬静</t>
  </si>
  <si>
    <t xml:space="preserve">45041359</t>
  </si>
  <si>
    <t xml:space="preserve">苍梧县木双镇林业工作站专业技术人员（一）</t>
  </si>
  <si>
    <t xml:space="preserve">114504051504</t>
  </si>
  <si>
    <t xml:space="preserve">覃小红</t>
  </si>
  <si>
    <t xml:space="preserve">114504051723</t>
  </si>
  <si>
    <t xml:space="preserve">潘芝兰</t>
  </si>
  <si>
    <t xml:space="preserve">314504112816</t>
  </si>
  <si>
    <t xml:space="preserve">袁钊岗</t>
  </si>
  <si>
    <t xml:space="preserve">45041360</t>
  </si>
  <si>
    <t xml:space="preserve">苍梧县木双镇林业工作站专业技术人员（二）</t>
  </si>
  <si>
    <t xml:space="preserve">314504112214</t>
  </si>
  <si>
    <t xml:space="preserve">谢奕</t>
  </si>
  <si>
    <t xml:space="preserve">114504054509</t>
  </si>
  <si>
    <t xml:space="preserve">陈柏林</t>
  </si>
  <si>
    <t xml:space="preserve">45041361</t>
  </si>
  <si>
    <t xml:space="preserve">苍梧县木双水陆木材检查站专业技术人员</t>
  </si>
  <si>
    <t xml:space="preserve">114504052018</t>
  </si>
  <si>
    <t xml:space="preserve">廖冬文</t>
  </si>
  <si>
    <t xml:space="preserve">114504051502</t>
  </si>
  <si>
    <t xml:space="preserve">邓展鹏</t>
  </si>
  <si>
    <t xml:space="preserve">114504054124</t>
  </si>
  <si>
    <t xml:space="preserve">廖丽丽</t>
  </si>
  <si>
    <t xml:space="preserve">45041362</t>
  </si>
  <si>
    <t xml:space="preserve">苍梧县狮寨镇卫生和计划生育服务站专业技术人员（一）</t>
  </si>
  <si>
    <t xml:space="preserve">114504053814</t>
  </si>
  <si>
    <t xml:space="preserve">莫健华</t>
  </si>
  <si>
    <t xml:space="preserve">314504112511</t>
  </si>
  <si>
    <t xml:space="preserve">李钰妍</t>
  </si>
  <si>
    <t xml:space="preserve">45041363</t>
  </si>
  <si>
    <t xml:space="preserve">苍梧县狮寨镇卫生和计划生育服务站专业技术人员（二）</t>
  </si>
  <si>
    <t xml:space="preserve">314504112213</t>
  </si>
  <si>
    <t xml:space="preserve">韦秋雅</t>
  </si>
  <si>
    <t xml:space="preserve">314504112312</t>
  </si>
  <si>
    <t xml:space="preserve">彭麒钊</t>
  </si>
  <si>
    <t xml:space="preserve">524504113926</t>
  </si>
  <si>
    <t xml:space="preserve">莫海葵</t>
  </si>
  <si>
    <t xml:space="preserve">45041367</t>
  </si>
  <si>
    <t xml:space="preserve">苍梧县疾控中心专业技术人员</t>
  </si>
  <si>
    <t xml:space="preserve">524504113618</t>
  </si>
  <si>
    <t xml:space="preserve">陈榕照</t>
  </si>
  <si>
    <t xml:space="preserve">524504113804</t>
  </si>
  <si>
    <t xml:space="preserve">卓巧玲</t>
  </si>
  <si>
    <t xml:space="preserve">524504113723</t>
  </si>
  <si>
    <t xml:space="preserve">江玉梅</t>
  </si>
  <si>
    <t xml:space="preserve">45041368</t>
  </si>
  <si>
    <t xml:space="preserve">苍梧县鼻咽癌防治所专业技术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O3" activeCellId="0" sqref="O1:O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99"/>
    <col collapsed="false" customWidth="true" hidden="false" outlineLevel="0" max="3" min="3" style="2" width="8.41"/>
    <col collapsed="false" customWidth="true" hidden="false" outlineLevel="0" max="4" min="4" style="2" width="9.85"/>
    <col collapsed="false" customWidth="true" hidden="false" outlineLevel="0" max="5" min="5" style="3" width="53.85"/>
    <col collapsed="false" customWidth="true" hidden="false" outlineLevel="0" max="6" min="6" style="2" width="4.99"/>
    <col collapsed="false" customWidth="true" hidden="false" outlineLevel="0" max="7" min="7" style="2" width="9.28"/>
    <col collapsed="false" customWidth="true" hidden="false" outlineLevel="0" max="8" min="8" style="2" width="10.56"/>
    <col collapsed="false" customWidth="true" hidden="false" outlineLevel="0" max="9" min="9" style="2" width="8.41"/>
    <col collapsed="false" customWidth="true" hidden="false" outlineLevel="0" max="10" min="10" style="2" width="5.13"/>
    <col collapsed="false" customWidth="true" hidden="false" outlineLevel="0" max="11" min="11" style="2" width="9.56"/>
    <col collapsed="false" customWidth="true" hidden="false" outlineLevel="0" max="12" min="12" style="2" width="8.41"/>
    <col collapsed="false" customWidth="true" hidden="false" outlineLevel="0" max="13" min="13" style="4" width="8.41"/>
    <col collapsed="false" customWidth="true" hidden="false" outlineLevel="0" max="14" min="14" style="5" width="10.85"/>
    <col collapsed="false" customWidth="true" hidden="false" outlineLevel="0" max="17" min="15" style="0" width="18.28"/>
  </cols>
  <sheetData>
    <row r="1" customFormat="false" ht="3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3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n">
        <v>43313</v>
      </c>
      <c r="N2" s="8"/>
    </row>
    <row r="3" s="12" customFormat="true" ht="24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11" t="s">
        <v>13</v>
      </c>
      <c r="N3" s="9" t="s">
        <v>14</v>
      </c>
    </row>
    <row r="4" s="15" customFormat="true" ht="18" hidden="false" customHeight="true" outlineLevel="0" collapsed="false">
      <c r="A4" s="13" t="n">
        <v>1</v>
      </c>
      <c r="B4" s="13" t="s">
        <v>15</v>
      </c>
      <c r="C4" s="11" t="s">
        <v>16</v>
      </c>
      <c r="D4" s="13" t="s">
        <v>17</v>
      </c>
      <c r="E4" s="10" t="s">
        <v>18</v>
      </c>
      <c r="F4" s="13" t="n">
        <v>1</v>
      </c>
      <c r="G4" s="13" t="n">
        <v>82</v>
      </c>
      <c r="H4" s="13" t="n">
        <v>88</v>
      </c>
      <c r="I4" s="13" t="n">
        <v>170</v>
      </c>
      <c r="J4" s="13"/>
      <c r="K4" s="13" t="n">
        <f aca="false">I4+J4</f>
        <v>170</v>
      </c>
      <c r="L4" s="14" t="n">
        <f aca="false">K4/3</f>
        <v>56.6666666666667</v>
      </c>
      <c r="M4" s="13" t="n">
        <v>78.2</v>
      </c>
      <c r="N4" s="14" t="n">
        <f aca="false">L4*50%+M4*50%</f>
        <v>67.4333333333333</v>
      </c>
    </row>
    <row r="5" s="15" customFormat="true" ht="18" hidden="false" customHeight="true" outlineLevel="0" collapsed="false">
      <c r="A5" s="13" t="n">
        <v>3</v>
      </c>
      <c r="B5" s="13" t="s">
        <v>19</v>
      </c>
      <c r="C5" s="11" t="s">
        <v>20</v>
      </c>
      <c r="D5" s="13" t="s">
        <v>17</v>
      </c>
      <c r="E5" s="10"/>
      <c r="F5" s="13"/>
      <c r="G5" s="13" t="n">
        <v>79</v>
      </c>
      <c r="H5" s="13" t="n">
        <v>79</v>
      </c>
      <c r="I5" s="13" t="n">
        <v>158</v>
      </c>
      <c r="J5" s="13"/>
      <c r="K5" s="13" t="n">
        <f aca="false">I5+J5</f>
        <v>158</v>
      </c>
      <c r="L5" s="14" t="n">
        <f aca="false">K5/3</f>
        <v>52.6666666666667</v>
      </c>
      <c r="M5" s="13" t="n">
        <v>78</v>
      </c>
      <c r="N5" s="14" t="n">
        <f aca="false">L5*50%+M5*50%</f>
        <v>65.3333333333333</v>
      </c>
    </row>
    <row r="6" s="15" customFormat="true" ht="18" hidden="false" customHeight="true" outlineLevel="0" collapsed="false">
      <c r="A6" s="13" t="n">
        <v>2</v>
      </c>
      <c r="B6" s="13" t="s">
        <v>21</v>
      </c>
      <c r="C6" s="11" t="s">
        <v>22</v>
      </c>
      <c r="D6" s="13" t="s">
        <v>17</v>
      </c>
      <c r="E6" s="10"/>
      <c r="F6" s="13"/>
      <c r="G6" s="13" t="n">
        <v>79.5</v>
      </c>
      <c r="H6" s="13" t="n">
        <v>80</v>
      </c>
      <c r="I6" s="13" t="n">
        <v>159.5</v>
      </c>
      <c r="J6" s="13"/>
      <c r="K6" s="13" t="n">
        <f aca="false">I6+J6</f>
        <v>159.5</v>
      </c>
      <c r="L6" s="14" t="n">
        <f aca="false">K6/3</f>
        <v>53.1666666666667</v>
      </c>
      <c r="M6" s="13" t="n">
        <v>76.2</v>
      </c>
      <c r="N6" s="14" t="n">
        <f aca="false">L6*50%+M6*50%</f>
        <v>64.6833333333333</v>
      </c>
    </row>
    <row r="7" s="15" customFormat="true" ht="18" hidden="false" customHeight="true" outlineLevel="0" collapsed="false">
      <c r="A7" s="13" t="n">
        <v>6</v>
      </c>
      <c r="B7" s="13" t="s">
        <v>23</v>
      </c>
      <c r="C7" s="11" t="s">
        <v>24</v>
      </c>
      <c r="D7" s="13" t="s">
        <v>25</v>
      </c>
      <c r="E7" s="10" t="s">
        <v>26</v>
      </c>
      <c r="F7" s="13" t="n">
        <v>1</v>
      </c>
      <c r="G7" s="13" t="n">
        <v>91.5</v>
      </c>
      <c r="H7" s="13" t="n">
        <v>76</v>
      </c>
      <c r="I7" s="13" t="n">
        <v>167.5</v>
      </c>
      <c r="J7" s="13"/>
      <c r="K7" s="13" t="n">
        <f aca="false">I7+J7</f>
        <v>167.5</v>
      </c>
      <c r="L7" s="14" t="n">
        <f aca="false">K7/3</f>
        <v>55.8333333333333</v>
      </c>
      <c r="M7" s="13" t="n">
        <v>82.4</v>
      </c>
      <c r="N7" s="14" t="n">
        <f aca="false">L7*50%+M7*50%</f>
        <v>69.1166666666667</v>
      </c>
    </row>
    <row r="8" s="15" customFormat="true" ht="18" hidden="false" customHeight="true" outlineLevel="0" collapsed="false">
      <c r="A8" s="13" t="n">
        <v>4</v>
      </c>
      <c r="B8" s="13" t="s">
        <v>27</v>
      </c>
      <c r="C8" s="11" t="s">
        <v>28</v>
      </c>
      <c r="D8" s="13" t="s">
        <v>25</v>
      </c>
      <c r="E8" s="10"/>
      <c r="F8" s="13"/>
      <c r="G8" s="13" t="n">
        <v>88</v>
      </c>
      <c r="H8" s="13" t="n">
        <v>84</v>
      </c>
      <c r="I8" s="13" t="n">
        <v>172</v>
      </c>
      <c r="J8" s="13"/>
      <c r="K8" s="13" t="n">
        <f aca="false">I8+J8</f>
        <v>172</v>
      </c>
      <c r="L8" s="14" t="n">
        <f aca="false">K8/3</f>
        <v>57.3333333333333</v>
      </c>
      <c r="M8" s="13" t="n">
        <v>78.6</v>
      </c>
      <c r="N8" s="14" t="n">
        <f aca="false">L8*50%+M8*50%</f>
        <v>67.9666666666667</v>
      </c>
    </row>
    <row r="9" s="15" customFormat="true" ht="18" hidden="false" customHeight="true" outlineLevel="0" collapsed="false">
      <c r="A9" s="13" t="n">
        <v>5</v>
      </c>
      <c r="B9" s="13" t="s">
        <v>29</v>
      </c>
      <c r="C9" s="11" t="s">
        <v>30</v>
      </c>
      <c r="D9" s="13" t="s">
        <v>25</v>
      </c>
      <c r="E9" s="10"/>
      <c r="F9" s="13"/>
      <c r="G9" s="13" t="n">
        <v>76.5</v>
      </c>
      <c r="H9" s="13" t="n">
        <v>93</v>
      </c>
      <c r="I9" s="13" t="n">
        <v>169.5</v>
      </c>
      <c r="J9" s="13"/>
      <c r="K9" s="13" t="n">
        <f aca="false">I9+J9</f>
        <v>169.5</v>
      </c>
      <c r="L9" s="14" t="n">
        <f aca="false">K9/3</f>
        <v>56.5</v>
      </c>
      <c r="M9" s="13" t="n">
        <v>75.4</v>
      </c>
      <c r="N9" s="14" t="n">
        <f aca="false">L9*50%+M9*50%</f>
        <v>65.95</v>
      </c>
    </row>
    <row r="10" s="15" customFormat="true" ht="18" hidden="false" customHeight="true" outlineLevel="0" collapsed="false">
      <c r="A10" s="13" t="n">
        <v>9</v>
      </c>
      <c r="B10" s="13" t="s">
        <v>31</v>
      </c>
      <c r="C10" s="11" t="s">
        <v>32</v>
      </c>
      <c r="D10" s="13" t="s">
        <v>33</v>
      </c>
      <c r="E10" s="10" t="s">
        <v>34</v>
      </c>
      <c r="F10" s="13" t="n">
        <v>1</v>
      </c>
      <c r="G10" s="13" t="n">
        <v>89.5</v>
      </c>
      <c r="H10" s="13" t="n">
        <v>66.5</v>
      </c>
      <c r="I10" s="13" t="n">
        <v>156</v>
      </c>
      <c r="J10" s="13"/>
      <c r="K10" s="13" t="n">
        <f aca="false">I10+J10</f>
        <v>156</v>
      </c>
      <c r="L10" s="14" t="n">
        <f aca="false">K10/3</f>
        <v>52</v>
      </c>
      <c r="M10" s="13" t="n">
        <v>85</v>
      </c>
      <c r="N10" s="14" t="n">
        <f aca="false">L10*50%+M10*50%</f>
        <v>68.5</v>
      </c>
    </row>
    <row r="11" s="15" customFormat="true" ht="18" hidden="false" customHeight="true" outlineLevel="0" collapsed="false">
      <c r="A11" s="13" t="n">
        <v>8</v>
      </c>
      <c r="B11" s="13" t="s">
        <v>35</v>
      </c>
      <c r="C11" s="11" t="s">
        <v>36</v>
      </c>
      <c r="D11" s="13" t="s">
        <v>33</v>
      </c>
      <c r="E11" s="10"/>
      <c r="F11" s="13"/>
      <c r="G11" s="13" t="n">
        <v>70</v>
      </c>
      <c r="H11" s="13" t="n">
        <v>87</v>
      </c>
      <c r="I11" s="13" t="n">
        <v>157</v>
      </c>
      <c r="J11" s="13"/>
      <c r="K11" s="13" t="n">
        <f aca="false">I11+J11</f>
        <v>157</v>
      </c>
      <c r="L11" s="14" t="n">
        <f aca="false">K11/3</f>
        <v>52.3333333333333</v>
      </c>
      <c r="M11" s="13" t="n">
        <v>84.2</v>
      </c>
      <c r="N11" s="14" t="n">
        <f aca="false">L11*50%+M11*50%</f>
        <v>68.2666666666667</v>
      </c>
    </row>
    <row r="12" s="15" customFormat="true" ht="18" hidden="false" customHeight="true" outlineLevel="0" collapsed="false">
      <c r="A12" s="13" t="n">
        <v>7</v>
      </c>
      <c r="B12" s="13" t="s">
        <v>37</v>
      </c>
      <c r="C12" s="11" t="s">
        <v>38</v>
      </c>
      <c r="D12" s="13" t="s">
        <v>33</v>
      </c>
      <c r="E12" s="10"/>
      <c r="F12" s="13"/>
      <c r="G12" s="13" t="n">
        <v>85.5</v>
      </c>
      <c r="H12" s="13" t="n">
        <v>79.5</v>
      </c>
      <c r="I12" s="13" t="n">
        <v>165</v>
      </c>
      <c r="J12" s="13"/>
      <c r="K12" s="13" t="n">
        <f aca="false">I12+J12</f>
        <v>165</v>
      </c>
      <c r="L12" s="14" t="n">
        <f aca="false">K12/3</f>
        <v>55</v>
      </c>
      <c r="M12" s="13" t="n">
        <v>81.4</v>
      </c>
      <c r="N12" s="14" t="n">
        <f aca="false">L12*50%+M12*50%</f>
        <v>68.2</v>
      </c>
    </row>
    <row r="13" s="15" customFormat="true" ht="19" hidden="false" customHeight="true" outlineLevel="0" collapsed="false">
      <c r="A13" s="13" t="n">
        <v>10</v>
      </c>
      <c r="B13" s="13" t="s">
        <v>39</v>
      </c>
      <c r="C13" s="11" t="s">
        <v>40</v>
      </c>
      <c r="D13" s="13" t="s">
        <v>41</v>
      </c>
      <c r="E13" s="10" t="s">
        <v>42</v>
      </c>
      <c r="F13" s="13" t="n">
        <v>2</v>
      </c>
      <c r="G13" s="13" t="n">
        <v>84</v>
      </c>
      <c r="H13" s="13" t="n">
        <v>99.5</v>
      </c>
      <c r="I13" s="13" t="n">
        <v>183.5</v>
      </c>
      <c r="J13" s="13"/>
      <c r="K13" s="13" t="n">
        <f aca="false">I13+J13</f>
        <v>183.5</v>
      </c>
      <c r="L13" s="14" t="n">
        <f aca="false">K13/3</f>
        <v>61.1666666666667</v>
      </c>
      <c r="M13" s="13" t="n">
        <v>78</v>
      </c>
      <c r="N13" s="14" t="n">
        <f aca="false">L13*50%+M13*50%</f>
        <v>69.5833333333333</v>
      </c>
    </row>
    <row r="14" s="15" customFormat="true" ht="21" hidden="false" customHeight="true" outlineLevel="0" collapsed="false">
      <c r="A14" s="13" t="n">
        <v>12</v>
      </c>
      <c r="B14" s="13" t="s">
        <v>43</v>
      </c>
      <c r="C14" s="11" t="s">
        <v>44</v>
      </c>
      <c r="D14" s="13" t="s">
        <v>41</v>
      </c>
      <c r="E14" s="10"/>
      <c r="F14" s="13"/>
      <c r="G14" s="13" t="n">
        <v>93</v>
      </c>
      <c r="H14" s="13" t="n">
        <v>76</v>
      </c>
      <c r="I14" s="13" t="n">
        <v>169</v>
      </c>
      <c r="J14" s="13"/>
      <c r="K14" s="13" t="n">
        <f aca="false">I14+J14</f>
        <v>169</v>
      </c>
      <c r="L14" s="14" t="n">
        <f aca="false">K14/3</f>
        <v>56.3333333333333</v>
      </c>
      <c r="M14" s="13" t="n">
        <v>81.4</v>
      </c>
      <c r="N14" s="14" t="n">
        <f aca="false">L14*50%+M14*50%</f>
        <v>68.8666666666667</v>
      </c>
    </row>
    <row r="15" s="16" customFormat="true" ht="23" hidden="false" customHeight="true" outlineLevel="0" collapsed="false">
      <c r="A15" s="13" t="n">
        <v>15</v>
      </c>
      <c r="B15" s="13" t="s">
        <v>45</v>
      </c>
      <c r="C15" s="11" t="s">
        <v>46</v>
      </c>
      <c r="D15" s="13" t="s">
        <v>41</v>
      </c>
      <c r="E15" s="10"/>
      <c r="F15" s="13"/>
      <c r="G15" s="13" t="n">
        <v>80</v>
      </c>
      <c r="H15" s="13" t="n">
        <v>77.5</v>
      </c>
      <c r="I15" s="13" t="n">
        <v>157.5</v>
      </c>
      <c r="J15" s="13"/>
      <c r="K15" s="13" t="n">
        <f aca="false">I15+J15</f>
        <v>157.5</v>
      </c>
      <c r="L15" s="14" t="n">
        <f aca="false">K15/3</f>
        <v>52.5</v>
      </c>
      <c r="M15" s="13" t="n">
        <v>81</v>
      </c>
      <c r="N15" s="14" t="n">
        <f aca="false">L15*50%+M15*50%</f>
        <v>66.75</v>
      </c>
      <c r="O15" s="15"/>
      <c r="P15" s="15"/>
      <c r="Q15" s="15"/>
    </row>
    <row r="16" s="15" customFormat="true" ht="21" hidden="false" customHeight="true" outlineLevel="0" collapsed="false">
      <c r="A16" s="13" t="n">
        <v>14</v>
      </c>
      <c r="B16" s="13" t="s">
        <v>47</v>
      </c>
      <c r="C16" s="11" t="s">
        <v>48</v>
      </c>
      <c r="D16" s="13" t="s">
        <v>41</v>
      </c>
      <c r="E16" s="10"/>
      <c r="F16" s="13"/>
      <c r="G16" s="13" t="n">
        <v>79.5</v>
      </c>
      <c r="H16" s="13" t="n">
        <v>79</v>
      </c>
      <c r="I16" s="13" t="n">
        <v>158.5</v>
      </c>
      <c r="J16" s="13"/>
      <c r="K16" s="13" t="n">
        <f aca="false">I16+J16</f>
        <v>158.5</v>
      </c>
      <c r="L16" s="14" t="n">
        <f aca="false">K16/3</f>
        <v>52.8333333333333</v>
      </c>
      <c r="M16" s="13" t="n">
        <v>80</v>
      </c>
      <c r="N16" s="14" t="n">
        <f aca="false">L16*50%+M16*50%</f>
        <v>66.4166666666667</v>
      </c>
    </row>
    <row r="17" s="15" customFormat="true" ht="24" hidden="false" customHeight="true" outlineLevel="0" collapsed="false">
      <c r="A17" s="13" t="n">
        <v>11</v>
      </c>
      <c r="B17" s="13" t="s">
        <v>49</v>
      </c>
      <c r="C17" s="11" t="s">
        <v>50</v>
      </c>
      <c r="D17" s="13" t="s">
        <v>41</v>
      </c>
      <c r="E17" s="10"/>
      <c r="F17" s="13"/>
      <c r="G17" s="13" t="n">
        <v>95</v>
      </c>
      <c r="H17" s="13" t="n">
        <v>85</v>
      </c>
      <c r="I17" s="13" t="n">
        <v>180</v>
      </c>
      <c r="J17" s="13"/>
      <c r="K17" s="13" t="n">
        <f aca="false">I17+J17</f>
        <v>180</v>
      </c>
      <c r="L17" s="14" t="n">
        <f aca="false">K17/3</f>
        <v>60</v>
      </c>
      <c r="M17" s="13" t="n">
        <v>69.8</v>
      </c>
      <c r="N17" s="14" t="n">
        <f aca="false">L17*50%+M17*50%</f>
        <v>64.9</v>
      </c>
    </row>
    <row r="18" s="15" customFormat="true" ht="17" hidden="false" customHeight="true" outlineLevel="0" collapsed="false">
      <c r="A18" s="13" t="n">
        <v>13</v>
      </c>
      <c r="B18" s="13" t="s">
        <v>51</v>
      </c>
      <c r="C18" s="11" t="s">
        <v>52</v>
      </c>
      <c r="D18" s="13" t="s">
        <v>41</v>
      </c>
      <c r="E18" s="10"/>
      <c r="F18" s="13"/>
      <c r="G18" s="13" t="n">
        <v>77</v>
      </c>
      <c r="H18" s="13" t="n">
        <v>87</v>
      </c>
      <c r="I18" s="13" t="n">
        <v>164</v>
      </c>
      <c r="J18" s="13"/>
      <c r="K18" s="13" t="n">
        <f aca="false">I18+J18</f>
        <v>164</v>
      </c>
      <c r="L18" s="14" t="n">
        <f aca="false">K18/3</f>
        <v>54.6666666666667</v>
      </c>
      <c r="M18" s="13" t="n">
        <v>74</v>
      </c>
      <c r="N18" s="14" t="n">
        <f aca="false">L18*50%+M18*50%</f>
        <v>64.3333333333333</v>
      </c>
    </row>
    <row r="19" s="15" customFormat="true" ht="18" hidden="false" customHeight="true" outlineLevel="0" collapsed="false">
      <c r="A19" s="13" t="n">
        <v>16</v>
      </c>
      <c r="B19" s="13" t="s">
        <v>53</v>
      </c>
      <c r="C19" s="11" t="s">
        <v>54</v>
      </c>
      <c r="D19" s="13" t="s">
        <v>55</v>
      </c>
      <c r="E19" s="10" t="s">
        <v>56</v>
      </c>
      <c r="F19" s="13" t="n">
        <v>2</v>
      </c>
      <c r="G19" s="13" t="n">
        <v>85.5</v>
      </c>
      <c r="H19" s="13" t="n">
        <v>99</v>
      </c>
      <c r="I19" s="13" t="n">
        <v>184.5</v>
      </c>
      <c r="J19" s="13"/>
      <c r="K19" s="13" t="n">
        <f aca="false">I19+J19</f>
        <v>184.5</v>
      </c>
      <c r="L19" s="14" t="n">
        <f aca="false">K19/3</f>
        <v>61.5</v>
      </c>
      <c r="M19" s="13" t="n">
        <v>80</v>
      </c>
      <c r="N19" s="14" t="n">
        <f aca="false">L19*50%+M19*50%</f>
        <v>70.75</v>
      </c>
    </row>
    <row r="20" s="15" customFormat="true" ht="20" hidden="false" customHeight="true" outlineLevel="0" collapsed="false">
      <c r="A20" s="13" t="n">
        <v>19</v>
      </c>
      <c r="B20" s="13" t="s">
        <v>57</v>
      </c>
      <c r="C20" s="11" t="s">
        <v>58</v>
      </c>
      <c r="D20" s="13" t="s">
        <v>55</v>
      </c>
      <c r="E20" s="10"/>
      <c r="F20" s="13"/>
      <c r="G20" s="13" t="n">
        <v>78.5</v>
      </c>
      <c r="H20" s="13" t="n">
        <v>98.5</v>
      </c>
      <c r="I20" s="13" t="n">
        <v>177</v>
      </c>
      <c r="J20" s="13"/>
      <c r="K20" s="13" t="n">
        <f aca="false">I20+J20</f>
        <v>177</v>
      </c>
      <c r="L20" s="14" t="n">
        <f aca="false">K20/3</f>
        <v>59</v>
      </c>
      <c r="M20" s="13" t="n">
        <v>81.2</v>
      </c>
      <c r="N20" s="14" t="n">
        <f aca="false">L20*50%+M20*50%</f>
        <v>70.1</v>
      </c>
    </row>
    <row r="21" s="15" customFormat="true" ht="18" hidden="false" customHeight="true" outlineLevel="0" collapsed="false">
      <c r="A21" s="13" t="n">
        <v>20</v>
      </c>
      <c r="B21" s="13" t="s">
        <v>59</v>
      </c>
      <c r="C21" s="11" t="s">
        <v>60</v>
      </c>
      <c r="D21" s="13" t="s">
        <v>55</v>
      </c>
      <c r="E21" s="10"/>
      <c r="F21" s="13"/>
      <c r="G21" s="13" t="n">
        <v>87</v>
      </c>
      <c r="H21" s="13" t="n">
        <v>89.5</v>
      </c>
      <c r="I21" s="13" t="n">
        <v>176.5</v>
      </c>
      <c r="J21" s="13"/>
      <c r="K21" s="13" t="n">
        <f aca="false">I21+J21</f>
        <v>176.5</v>
      </c>
      <c r="L21" s="14" t="n">
        <f aca="false">K21/3</f>
        <v>58.8333333333333</v>
      </c>
      <c r="M21" s="13" t="n">
        <v>79</v>
      </c>
      <c r="N21" s="14" t="n">
        <f aca="false">L21*50%+M21*50%</f>
        <v>68.9166666666667</v>
      </c>
    </row>
    <row r="22" s="15" customFormat="true" ht="22" hidden="false" customHeight="true" outlineLevel="0" collapsed="false">
      <c r="A22" s="13" t="n">
        <v>21</v>
      </c>
      <c r="B22" s="13" t="s">
        <v>61</v>
      </c>
      <c r="C22" s="11" t="s">
        <v>62</v>
      </c>
      <c r="D22" s="13" t="s">
        <v>55</v>
      </c>
      <c r="E22" s="10"/>
      <c r="F22" s="13"/>
      <c r="G22" s="13" t="n">
        <v>95</v>
      </c>
      <c r="H22" s="13" t="n">
        <v>81.5</v>
      </c>
      <c r="I22" s="13" t="n">
        <v>176.5</v>
      </c>
      <c r="J22" s="13"/>
      <c r="K22" s="13" t="n">
        <f aca="false">I22+J22</f>
        <v>176.5</v>
      </c>
      <c r="L22" s="14" t="n">
        <f aca="false">K22/3</f>
        <v>58.8333333333333</v>
      </c>
      <c r="M22" s="13" t="n">
        <v>77.8</v>
      </c>
      <c r="N22" s="14" t="n">
        <f aca="false">L22*50%+M22*50%</f>
        <v>68.3166666666667</v>
      </c>
    </row>
    <row r="23" s="15" customFormat="true" ht="18" hidden="false" customHeight="true" outlineLevel="0" collapsed="false">
      <c r="A23" s="13" t="n">
        <v>18</v>
      </c>
      <c r="B23" s="13" t="s">
        <v>63</v>
      </c>
      <c r="C23" s="11" t="s">
        <v>64</v>
      </c>
      <c r="D23" s="13" t="s">
        <v>55</v>
      </c>
      <c r="E23" s="10"/>
      <c r="F23" s="13"/>
      <c r="G23" s="13" t="n">
        <v>91.5</v>
      </c>
      <c r="H23" s="13" t="n">
        <v>86.5</v>
      </c>
      <c r="I23" s="13" t="n">
        <v>178</v>
      </c>
      <c r="J23" s="13"/>
      <c r="K23" s="13" t="n">
        <f aca="false">I23+J23</f>
        <v>178</v>
      </c>
      <c r="L23" s="14" t="n">
        <f aca="false">K23/3</f>
        <v>59.3333333333333</v>
      </c>
      <c r="M23" s="13" t="n">
        <v>77</v>
      </c>
      <c r="N23" s="14" t="n">
        <f aca="false">L23*50%+M23*50%</f>
        <v>68.1666666666667</v>
      </c>
    </row>
    <row r="24" s="15" customFormat="true" ht="22" hidden="false" customHeight="true" outlineLevel="0" collapsed="false">
      <c r="A24" s="13" t="n">
        <v>17</v>
      </c>
      <c r="B24" s="13" t="s">
        <v>65</v>
      </c>
      <c r="C24" s="11" t="s">
        <v>66</v>
      </c>
      <c r="D24" s="13" t="s">
        <v>55</v>
      </c>
      <c r="E24" s="10"/>
      <c r="F24" s="13"/>
      <c r="G24" s="13" t="n">
        <v>92.5</v>
      </c>
      <c r="H24" s="13" t="n">
        <v>87</v>
      </c>
      <c r="I24" s="13" t="n">
        <v>179.5</v>
      </c>
      <c r="J24" s="13"/>
      <c r="K24" s="13" t="n">
        <f aca="false">I24+J24</f>
        <v>179.5</v>
      </c>
      <c r="L24" s="14" t="n">
        <f aca="false">K24/3</f>
        <v>59.8333333333333</v>
      </c>
      <c r="M24" s="13" t="n">
        <v>74.4</v>
      </c>
      <c r="N24" s="14" t="n">
        <f aca="false">L24*50%+M24*50%</f>
        <v>67.1166666666667</v>
      </c>
    </row>
    <row r="25" s="15" customFormat="true" ht="18" hidden="false" customHeight="true" outlineLevel="0" collapsed="false">
      <c r="A25" s="13" t="n">
        <v>22</v>
      </c>
      <c r="B25" s="13" t="s">
        <v>67</v>
      </c>
      <c r="C25" s="11" t="s">
        <v>68</v>
      </c>
      <c r="D25" s="13" t="s">
        <v>69</v>
      </c>
      <c r="E25" s="10" t="s">
        <v>70</v>
      </c>
      <c r="F25" s="13" t="n">
        <v>1</v>
      </c>
      <c r="G25" s="13" t="n">
        <v>88.9</v>
      </c>
      <c r="H25" s="13" t="n">
        <v>85.5</v>
      </c>
      <c r="I25" s="13" t="n">
        <v>174.4</v>
      </c>
      <c r="J25" s="13"/>
      <c r="K25" s="13" t="n">
        <f aca="false">I25+J25</f>
        <v>174.4</v>
      </c>
      <c r="L25" s="14" t="n">
        <f aca="false">K25/3</f>
        <v>58.1333333333333</v>
      </c>
      <c r="M25" s="13" t="n">
        <v>81</v>
      </c>
      <c r="N25" s="14" t="n">
        <f aca="false">L25*50%+M25*50%</f>
        <v>69.5666666666667</v>
      </c>
    </row>
    <row r="26" s="15" customFormat="true" ht="21" hidden="false" customHeight="true" outlineLevel="0" collapsed="false">
      <c r="A26" s="13" t="n">
        <v>23</v>
      </c>
      <c r="B26" s="13" t="s">
        <v>71</v>
      </c>
      <c r="C26" s="11" t="s">
        <v>72</v>
      </c>
      <c r="D26" s="13" t="s">
        <v>69</v>
      </c>
      <c r="E26" s="10"/>
      <c r="F26" s="13"/>
      <c r="G26" s="13" t="n">
        <v>75.3</v>
      </c>
      <c r="H26" s="13" t="n">
        <v>90.5</v>
      </c>
      <c r="I26" s="13" t="n">
        <v>165.8</v>
      </c>
      <c r="J26" s="13"/>
      <c r="K26" s="13" t="n">
        <f aca="false">I26+J26</f>
        <v>165.8</v>
      </c>
      <c r="L26" s="14" t="n">
        <f aca="false">K26/3</f>
        <v>55.2666666666667</v>
      </c>
      <c r="M26" s="13" t="n">
        <v>77.2</v>
      </c>
      <c r="N26" s="14" t="n">
        <f aca="false">L26*50%+M26*50%</f>
        <v>66.2333333333333</v>
      </c>
    </row>
    <row r="27" s="15" customFormat="true" ht="18" hidden="false" customHeight="true" outlineLevel="0" collapsed="false">
      <c r="A27" s="13" t="n">
        <v>24</v>
      </c>
      <c r="B27" s="13" t="s">
        <v>73</v>
      </c>
      <c r="C27" s="11" t="s">
        <v>74</v>
      </c>
      <c r="D27" s="13" t="s">
        <v>69</v>
      </c>
      <c r="E27" s="10"/>
      <c r="F27" s="13"/>
      <c r="G27" s="13" t="n">
        <v>72.5</v>
      </c>
      <c r="H27" s="13" t="n">
        <v>86</v>
      </c>
      <c r="I27" s="13" t="n">
        <v>158.5</v>
      </c>
      <c r="J27" s="13"/>
      <c r="K27" s="13" t="n">
        <f aca="false">I27+J27</f>
        <v>158.5</v>
      </c>
      <c r="L27" s="14" t="n">
        <f aca="false">K27/3</f>
        <v>52.8333333333333</v>
      </c>
      <c r="M27" s="13" t="n">
        <v>71.4</v>
      </c>
      <c r="N27" s="14" t="n">
        <f aca="false">L27*50%+M27*50%</f>
        <v>62.1166666666667</v>
      </c>
    </row>
    <row r="28" s="15" customFormat="true" ht="18" hidden="false" customHeight="true" outlineLevel="0" collapsed="false">
      <c r="A28" s="13" t="n">
        <v>25</v>
      </c>
      <c r="B28" s="13" t="s">
        <v>75</v>
      </c>
      <c r="C28" s="11" t="s">
        <v>76</v>
      </c>
      <c r="D28" s="13" t="s">
        <v>77</v>
      </c>
      <c r="E28" s="10" t="s">
        <v>78</v>
      </c>
      <c r="F28" s="13" t="n">
        <v>1</v>
      </c>
      <c r="G28" s="13" t="n">
        <v>59.6</v>
      </c>
      <c r="H28" s="13" t="n">
        <v>76</v>
      </c>
      <c r="I28" s="13" t="n">
        <v>135.6</v>
      </c>
      <c r="J28" s="13"/>
      <c r="K28" s="13" t="n">
        <f aca="false">I28+J28</f>
        <v>135.6</v>
      </c>
      <c r="L28" s="14" t="n">
        <f aca="false">K28/3</f>
        <v>45.2</v>
      </c>
      <c r="M28" s="13" t="n">
        <v>72.4</v>
      </c>
      <c r="N28" s="14" t="n">
        <f aca="false">L28*50%+M28*50%</f>
        <v>58.8</v>
      </c>
    </row>
    <row r="29" s="15" customFormat="true" ht="18" hidden="false" customHeight="true" outlineLevel="0" collapsed="false">
      <c r="A29" s="13" t="n">
        <v>26</v>
      </c>
      <c r="B29" s="13" t="s">
        <v>79</v>
      </c>
      <c r="C29" s="11" t="s">
        <v>80</v>
      </c>
      <c r="D29" s="13" t="s">
        <v>77</v>
      </c>
      <c r="E29" s="10"/>
      <c r="F29" s="13"/>
      <c r="G29" s="13" t="n">
        <v>59.8</v>
      </c>
      <c r="H29" s="13" t="n">
        <v>45.5</v>
      </c>
      <c r="I29" s="13" t="n">
        <v>105.3</v>
      </c>
      <c r="J29" s="13"/>
      <c r="K29" s="13" t="n">
        <f aca="false">I29+J29</f>
        <v>105.3</v>
      </c>
      <c r="L29" s="14" t="n">
        <f aca="false">K29/3</f>
        <v>35.1</v>
      </c>
      <c r="M29" s="13" t="n">
        <v>75.6</v>
      </c>
      <c r="N29" s="14" t="n">
        <f aca="false">L29*50%+M29*50%</f>
        <v>55.35</v>
      </c>
    </row>
    <row r="30" s="15" customFormat="true" ht="23" hidden="false" customHeight="true" outlineLevel="0" collapsed="false">
      <c r="A30" s="13" t="n">
        <v>27</v>
      </c>
      <c r="B30" s="13" t="s">
        <v>81</v>
      </c>
      <c r="C30" s="11" t="s">
        <v>82</v>
      </c>
      <c r="D30" s="13" t="s">
        <v>77</v>
      </c>
      <c r="E30" s="10"/>
      <c r="F30" s="13"/>
      <c r="G30" s="13" t="n">
        <v>48.7</v>
      </c>
      <c r="H30" s="13" t="n">
        <v>55.5</v>
      </c>
      <c r="I30" s="13" t="n">
        <v>104.2</v>
      </c>
      <c r="J30" s="13"/>
      <c r="K30" s="13" t="n">
        <f aca="false">I30+J30</f>
        <v>104.2</v>
      </c>
      <c r="L30" s="14" t="n">
        <f aca="false">K30/3</f>
        <v>34.7333333333333</v>
      </c>
      <c r="M30" s="13" t="n">
        <v>64.6</v>
      </c>
      <c r="N30" s="14" t="n">
        <f aca="false">L30*50%+M30*50%</f>
        <v>49.6666666666667</v>
      </c>
    </row>
    <row r="31" s="15" customFormat="true" ht="18" hidden="false" customHeight="true" outlineLevel="0" collapsed="false">
      <c r="A31" s="13" t="n">
        <v>28</v>
      </c>
      <c r="B31" s="13" t="s">
        <v>83</v>
      </c>
      <c r="C31" s="11" t="s">
        <v>84</v>
      </c>
      <c r="D31" s="13" t="s">
        <v>85</v>
      </c>
      <c r="E31" s="10" t="s">
        <v>86</v>
      </c>
      <c r="F31" s="13" t="n">
        <v>1</v>
      </c>
      <c r="G31" s="13" t="n">
        <v>102.5</v>
      </c>
      <c r="H31" s="13" t="n">
        <v>105</v>
      </c>
      <c r="I31" s="13" t="n">
        <v>207.5</v>
      </c>
      <c r="J31" s="13" t="n">
        <v>3</v>
      </c>
      <c r="K31" s="13" t="n">
        <f aca="false">I31+J31</f>
        <v>210.5</v>
      </c>
      <c r="L31" s="14" t="n">
        <f aca="false">K31/3</f>
        <v>70.1666666666667</v>
      </c>
      <c r="M31" s="13" t="n">
        <v>86.6</v>
      </c>
      <c r="N31" s="14" t="n">
        <f aca="false">L31*50%+M31*50%</f>
        <v>78.3833333333333</v>
      </c>
    </row>
    <row r="32" s="15" customFormat="true" ht="18" hidden="false" customHeight="true" outlineLevel="0" collapsed="false">
      <c r="A32" s="13" t="n">
        <v>29</v>
      </c>
      <c r="B32" s="13" t="s">
        <v>87</v>
      </c>
      <c r="C32" s="11" t="s">
        <v>88</v>
      </c>
      <c r="D32" s="13" t="s">
        <v>85</v>
      </c>
      <c r="E32" s="10"/>
      <c r="F32" s="13"/>
      <c r="G32" s="13" t="n">
        <v>89.5</v>
      </c>
      <c r="H32" s="13" t="n">
        <v>113</v>
      </c>
      <c r="I32" s="13" t="n">
        <v>202.5</v>
      </c>
      <c r="J32" s="13"/>
      <c r="K32" s="13" t="n">
        <f aca="false">I32+J32</f>
        <v>202.5</v>
      </c>
      <c r="L32" s="14" t="n">
        <f aca="false">K32/3</f>
        <v>67.5</v>
      </c>
      <c r="M32" s="13" t="n">
        <v>85.2</v>
      </c>
      <c r="N32" s="14" t="n">
        <f aca="false">L32*50%+M32*50%</f>
        <v>76.35</v>
      </c>
    </row>
    <row r="33" s="15" customFormat="true" ht="18" hidden="false" customHeight="true" outlineLevel="0" collapsed="false">
      <c r="A33" s="13" t="n">
        <v>30</v>
      </c>
      <c r="B33" s="13" t="s">
        <v>89</v>
      </c>
      <c r="C33" s="11" t="s">
        <v>90</v>
      </c>
      <c r="D33" s="13" t="s">
        <v>85</v>
      </c>
      <c r="E33" s="10"/>
      <c r="F33" s="13"/>
      <c r="G33" s="13" t="n">
        <v>92</v>
      </c>
      <c r="H33" s="13" t="n">
        <v>102.5</v>
      </c>
      <c r="I33" s="13" t="n">
        <v>194.5</v>
      </c>
      <c r="J33" s="13"/>
      <c r="K33" s="13" t="n">
        <f aca="false">I33+J33</f>
        <v>194.5</v>
      </c>
      <c r="L33" s="14" t="n">
        <f aca="false">K33/3</f>
        <v>64.8333333333333</v>
      </c>
      <c r="M33" s="13" t="n">
        <v>80</v>
      </c>
      <c r="N33" s="14" t="n">
        <f aca="false">L33*50%+M33*50%</f>
        <v>72.4166666666667</v>
      </c>
    </row>
    <row r="34" s="15" customFormat="true" ht="24" hidden="false" customHeight="true" outlineLevel="0" collapsed="false">
      <c r="A34" s="13" t="n">
        <v>32</v>
      </c>
      <c r="B34" s="13" t="s">
        <v>91</v>
      </c>
      <c r="C34" s="11" t="s">
        <v>92</v>
      </c>
      <c r="D34" s="13" t="s">
        <v>93</v>
      </c>
      <c r="E34" s="10" t="s">
        <v>94</v>
      </c>
      <c r="F34" s="13" t="n">
        <v>1</v>
      </c>
      <c r="G34" s="13" t="n">
        <v>97.1</v>
      </c>
      <c r="H34" s="13" t="n">
        <v>75</v>
      </c>
      <c r="I34" s="13" t="n">
        <v>172.1</v>
      </c>
      <c r="J34" s="13"/>
      <c r="K34" s="13" t="n">
        <f aca="false">I34+J34</f>
        <v>172.1</v>
      </c>
      <c r="L34" s="14" t="n">
        <f aca="false">K34/3</f>
        <v>57.3666666666667</v>
      </c>
      <c r="M34" s="13" t="n">
        <v>85</v>
      </c>
      <c r="N34" s="14" t="n">
        <f aca="false">L34*50%+M34*50%</f>
        <v>71.1833333333333</v>
      </c>
    </row>
    <row r="35" s="15" customFormat="true" ht="21" hidden="false" customHeight="true" outlineLevel="0" collapsed="false">
      <c r="A35" s="13" t="n">
        <v>31</v>
      </c>
      <c r="B35" s="13" t="s">
        <v>95</v>
      </c>
      <c r="C35" s="11" t="s">
        <v>96</v>
      </c>
      <c r="D35" s="13" t="s">
        <v>93</v>
      </c>
      <c r="E35" s="10"/>
      <c r="F35" s="13"/>
      <c r="G35" s="13" t="n">
        <v>93.6</v>
      </c>
      <c r="H35" s="13" t="n">
        <v>83</v>
      </c>
      <c r="I35" s="13" t="n">
        <v>176.6</v>
      </c>
      <c r="J35" s="13"/>
      <c r="K35" s="13" t="n">
        <f aca="false">I35+J35</f>
        <v>176.6</v>
      </c>
      <c r="L35" s="14" t="n">
        <f aca="false">K35/3</f>
        <v>58.8666666666667</v>
      </c>
      <c r="M35" s="13" t="n">
        <v>76.2</v>
      </c>
      <c r="N35" s="14" t="n">
        <f aca="false">L35*50%+M35*50%</f>
        <v>67.5333333333333</v>
      </c>
    </row>
    <row r="36" s="15" customFormat="true" ht="21" hidden="false" customHeight="true" outlineLevel="0" collapsed="false">
      <c r="A36" s="13" t="n">
        <v>33</v>
      </c>
      <c r="B36" s="13" t="s">
        <v>97</v>
      </c>
      <c r="C36" s="11" t="s">
        <v>98</v>
      </c>
      <c r="D36" s="13" t="s">
        <v>93</v>
      </c>
      <c r="E36" s="10"/>
      <c r="F36" s="13"/>
      <c r="G36" s="13" t="n">
        <v>87.8</v>
      </c>
      <c r="H36" s="13" t="n">
        <v>82</v>
      </c>
      <c r="I36" s="13" t="n">
        <v>169.8</v>
      </c>
      <c r="J36" s="13"/>
      <c r="K36" s="13" t="n">
        <f aca="false">I36+J36</f>
        <v>169.8</v>
      </c>
      <c r="L36" s="14" t="n">
        <f aca="false">K36/3</f>
        <v>56.6</v>
      </c>
      <c r="M36" s="13" t="n">
        <v>62.6</v>
      </c>
      <c r="N36" s="14" t="n">
        <f aca="false">L36*50%+M36*50%</f>
        <v>59.6</v>
      </c>
    </row>
    <row r="37" s="15" customFormat="true" ht="20" hidden="false" customHeight="true" outlineLevel="0" collapsed="false">
      <c r="A37" s="13" t="n">
        <v>35</v>
      </c>
      <c r="B37" s="13" t="s">
        <v>99</v>
      </c>
      <c r="C37" s="11" t="s">
        <v>100</v>
      </c>
      <c r="D37" s="13" t="s">
        <v>101</v>
      </c>
      <c r="E37" s="10" t="s">
        <v>102</v>
      </c>
      <c r="F37" s="13" t="n">
        <v>1</v>
      </c>
      <c r="G37" s="13" t="n">
        <v>70.2</v>
      </c>
      <c r="H37" s="13" t="n">
        <v>89</v>
      </c>
      <c r="I37" s="13" t="n">
        <v>159.2</v>
      </c>
      <c r="J37" s="13"/>
      <c r="K37" s="13" t="n">
        <f aca="false">I37+J37</f>
        <v>159.2</v>
      </c>
      <c r="L37" s="14" t="n">
        <f aca="false">K37/3</f>
        <v>53.0666666666667</v>
      </c>
      <c r="M37" s="13" t="n">
        <v>80.2</v>
      </c>
      <c r="N37" s="14" t="n">
        <f aca="false">L37*50%+M37*50%</f>
        <v>66.6333333333333</v>
      </c>
    </row>
    <row r="38" s="15" customFormat="true" ht="23" hidden="false" customHeight="true" outlineLevel="0" collapsed="false">
      <c r="A38" s="13" t="n">
        <v>34</v>
      </c>
      <c r="B38" s="13" t="s">
        <v>103</v>
      </c>
      <c r="C38" s="11" t="s">
        <v>104</v>
      </c>
      <c r="D38" s="13" t="s">
        <v>101</v>
      </c>
      <c r="E38" s="10"/>
      <c r="F38" s="13"/>
      <c r="G38" s="13" t="n">
        <v>83.9</v>
      </c>
      <c r="H38" s="13" t="n">
        <v>83</v>
      </c>
      <c r="I38" s="13" t="n">
        <v>166.9</v>
      </c>
      <c r="J38" s="13"/>
      <c r="K38" s="13" t="n">
        <f aca="false">I38+J38</f>
        <v>166.9</v>
      </c>
      <c r="L38" s="14" t="n">
        <f aca="false">K38/3</f>
        <v>55.6333333333333</v>
      </c>
      <c r="M38" s="13" t="n">
        <v>76.8</v>
      </c>
      <c r="N38" s="14" t="n">
        <f aca="false">L38*50%+M38*50%</f>
        <v>66.2166666666667</v>
      </c>
    </row>
    <row r="39" s="15" customFormat="true" ht="22" hidden="false" customHeight="true" outlineLevel="0" collapsed="false">
      <c r="A39" s="13" t="n">
        <v>36</v>
      </c>
      <c r="B39" s="13" t="s">
        <v>105</v>
      </c>
      <c r="C39" s="11" t="s">
        <v>106</v>
      </c>
      <c r="D39" s="13" t="s">
        <v>101</v>
      </c>
      <c r="E39" s="10"/>
      <c r="F39" s="13"/>
      <c r="G39" s="13" t="n">
        <v>68.9</v>
      </c>
      <c r="H39" s="13" t="n">
        <v>81.5</v>
      </c>
      <c r="I39" s="13" t="n">
        <v>150.4</v>
      </c>
      <c r="J39" s="13"/>
      <c r="K39" s="13" t="n">
        <f aca="false">I39+J39</f>
        <v>150.4</v>
      </c>
      <c r="L39" s="14" t="n">
        <f aca="false">K39/3</f>
        <v>50.1333333333333</v>
      </c>
      <c r="M39" s="13" t="n">
        <v>69.2</v>
      </c>
      <c r="N39" s="14" t="n">
        <f aca="false">L39*50%+M39*50%</f>
        <v>59.6666666666667</v>
      </c>
    </row>
    <row r="40" s="15" customFormat="true" ht="18" hidden="false" customHeight="true" outlineLevel="0" collapsed="false">
      <c r="A40" s="13" t="n">
        <v>37</v>
      </c>
      <c r="B40" s="13" t="s">
        <v>107</v>
      </c>
      <c r="C40" s="11" t="s">
        <v>108</v>
      </c>
      <c r="D40" s="13" t="s">
        <v>109</v>
      </c>
      <c r="E40" s="10" t="s">
        <v>110</v>
      </c>
      <c r="F40" s="13" t="n">
        <v>1</v>
      </c>
      <c r="G40" s="13" t="n">
        <v>100</v>
      </c>
      <c r="H40" s="13" t="n">
        <v>108</v>
      </c>
      <c r="I40" s="13" t="n">
        <v>208</v>
      </c>
      <c r="J40" s="13"/>
      <c r="K40" s="13" t="n">
        <f aca="false">I40+J40</f>
        <v>208</v>
      </c>
      <c r="L40" s="14" t="n">
        <f aca="false">K40/3</f>
        <v>69.3333333333333</v>
      </c>
      <c r="M40" s="13" t="n">
        <v>81.2</v>
      </c>
      <c r="N40" s="14" t="n">
        <f aca="false">L40*50%+M40*50%</f>
        <v>75.2666666666667</v>
      </c>
    </row>
    <row r="41" s="15" customFormat="true" ht="18" hidden="false" customHeight="true" outlineLevel="0" collapsed="false">
      <c r="A41" s="13" t="n">
        <v>39</v>
      </c>
      <c r="B41" s="13" t="s">
        <v>111</v>
      </c>
      <c r="C41" s="11" t="s">
        <v>112</v>
      </c>
      <c r="D41" s="13" t="s">
        <v>109</v>
      </c>
      <c r="E41" s="10"/>
      <c r="F41" s="13"/>
      <c r="G41" s="13" t="n">
        <v>93.5</v>
      </c>
      <c r="H41" s="13" t="n">
        <v>89</v>
      </c>
      <c r="I41" s="13" t="n">
        <v>182.5</v>
      </c>
      <c r="J41" s="13"/>
      <c r="K41" s="13" t="n">
        <f aca="false">I41+J41</f>
        <v>182.5</v>
      </c>
      <c r="L41" s="14" t="n">
        <f aca="false">K41/3</f>
        <v>60.8333333333333</v>
      </c>
      <c r="M41" s="13" t="n">
        <v>84.4</v>
      </c>
      <c r="N41" s="14" t="n">
        <f aca="false">L41*50%+M41*50%</f>
        <v>72.6166666666667</v>
      </c>
    </row>
    <row r="42" s="15" customFormat="true" ht="18" hidden="false" customHeight="true" outlineLevel="0" collapsed="false">
      <c r="A42" s="13" t="n">
        <v>38</v>
      </c>
      <c r="B42" s="13" t="s">
        <v>113</v>
      </c>
      <c r="C42" s="11" t="s">
        <v>114</v>
      </c>
      <c r="D42" s="13" t="s">
        <v>109</v>
      </c>
      <c r="E42" s="10"/>
      <c r="F42" s="13"/>
      <c r="G42" s="13" t="n">
        <v>95</v>
      </c>
      <c r="H42" s="13" t="n">
        <v>101.5</v>
      </c>
      <c r="I42" s="13" t="n">
        <v>196.5</v>
      </c>
      <c r="J42" s="13"/>
      <c r="K42" s="13" t="n">
        <f aca="false">I42+J42</f>
        <v>196.5</v>
      </c>
      <c r="L42" s="14" t="n">
        <f aca="false">K42/3</f>
        <v>65.5</v>
      </c>
      <c r="M42" s="13" t="n">
        <v>79</v>
      </c>
      <c r="N42" s="14" t="n">
        <f aca="false">L42*50%+M42*50%</f>
        <v>72.25</v>
      </c>
    </row>
    <row r="43" s="15" customFormat="true" ht="18" hidden="false" customHeight="true" outlineLevel="0" collapsed="false">
      <c r="A43" s="13" t="n">
        <v>40</v>
      </c>
      <c r="B43" s="13" t="s">
        <v>115</v>
      </c>
      <c r="C43" s="11" t="s">
        <v>116</v>
      </c>
      <c r="D43" s="13" t="s">
        <v>117</v>
      </c>
      <c r="E43" s="10" t="s">
        <v>118</v>
      </c>
      <c r="F43" s="13" t="n">
        <v>1</v>
      </c>
      <c r="G43" s="13" t="n">
        <v>78.5</v>
      </c>
      <c r="H43" s="13" t="n">
        <v>74</v>
      </c>
      <c r="I43" s="13" t="n">
        <v>152.5</v>
      </c>
      <c r="J43" s="13"/>
      <c r="K43" s="13" t="n">
        <f aca="false">I43+J43</f>
        <v>152.5</v>
      </c>
      <c r="L43" s="14" t="n">
        <f aca="false">K43/3</f>
        <v>50.8333333333333</v>
      </c>
      <c r="M43" s="13" t="n">
        <v>85</v>
      </c>
      <c r="N43" s="14" t="n">
        <f aca="false">L43*50%+M43*50%</f>
        <v>67.9166666666667</v>
      </c>
    </row>
    <row r="44" s="15" customFormat="true" ht="18" hidden="false" customHeight="true" outlineLevel="0" collapsed="false">
      <c r="A44" s="13" t="n">
        <v>41</v>
      </c>
      <c r="B44" s="13" t="s">
        <v>119</v>
      </c>
      <c r="C44" s="11" t="s">
        <v>120</v>
      </c>
      <c r="D44" s="13" t="s">
        <v>117</v>
      </c>
      <c r="E44" s="10"/>
      <c r="F44" s="13"/>
      <c r="G44" s="13" t="n">
        <v>76</v>
      </c>
      <c r="H44" s="13" t="n">
        <v>61.5</v>
      </c>
      <c r="I44" s="13" t="n">
        <v>137.5</v>
      </c>
      <c r="J44" s="13"/>
      <c r="K44" s="13" t="n">
        <f aca="false">I44+J44</f>
        <v>137.5</v>
      </c>
      <c r="L44" s="14" t="n">
        <f aca="false">K44/3</f>
        <v>45.8333333333333</v>
      </c>
      <c r="M44" s="13" t="n">
        <v>75.6</v>
      </c>
      <c r="N44" s="14" t="n">
        <f aca="false">L44*50%+M44*50%</f>
        <v>60.7166666666667</v>
      </c>
    </row>
    <row r="45" s="15" customFormat="true" ht="18" hidden="false" customHeight="true" outlineLevel="0" collapsed="false">
      <c r="A45" s="13" t="n">
        <v>42</v>
      </c>
      <c r="B45" s="13" t="s">
        <v>121</v>
      </c>
      <c r="C45" s="11" t="s">
        <v>122</v>
      </c>
      <c r="D45" s="13" t="s">
        <v>117</v>
      </c>
      <c r="E45" s="10"/>
      <c r="F45" s="13"/>
      <c r="G45" s="13" t="n">
        <v>45.3</v>
      </c>
      <c r="H45" s="13" t="n">
        <v>69.5</v>
      </c>
      <c r="I45" s="13" t="n">
        <v>114.8</v>
      </c>
      <c r="J45" s="13"/>
      <c r="K45" s="13" t="n">
        <f aca="false">I45+J45</f>
        <v>114.8</v>
      </c>
      <c r="L45" s="14" t="n">
        <f aca="false">K45/3</f>
        <v>38.2666666666667</v>
      </c>
      <c r="M45" s="13" t="n">
        <v>78.4</v>
      </c>
      <c r="N45" s="14" t="n">
        <f aca="false">L45*50%+M45*50%</f>
        <v>58.3333333333333</v>
      </c>
    </row>
    <row r="46" s="15" customFormat="true" ht="18" hidden="false" customHeight="true" outlineLevel="0" collapsed="false">
      <c r="A46" s="13" t="n">
        <v>45</v>
      </c>
      <c r="B46" s="13" t="s">
        <v>123</v>
      </c>
      <c r="C46" s="11" t="s">
        <v>124</v>
      </c>
      <c r="D46" s="13" t="s">
        <v>125</v>
      </c>
      <c r="E46" s="10" t="s">
        <v>126</v>
      </c>
      <c r="F46" s="13" t="n">
        <v>1</v>
      </c>
      <c r="G46" s="13" t="n">
        <v>72.7</v>
      </c>
      <c r="H46" s="13" t="n">
        <v>83</v>
      </c>
      <c r="I46" s="13" t="n">
        <v>155.7</v>
      </c>
      <c r="J46" s="13"/>
      <c r="K46" s="13" t="n">
        <f aca="false">I46+J46</f>
        <v>155.7</v>
      </c>
      <c r="L46" s="14" t="n">
        <f aca="false">K46/3</f>
        <v>51.9</v>
      </c>
      <c r="M46" s="13" t="n">
        <v>83.4</v>
      </c>
      <c r="N46" s="14" t="n">
        <f aca="false">L46*50%+M46*50%</f>
        <v>67.65</v>
      </c>
    </row>
    <row r="47" s="15" customFormat="true" ht="18" hidden="false" customHeight="true" outlineLevel="0" collapsed="false">
      <c r="A47" s="13" t="n">
        <v>43</v>
      </c>
      <c r="B47" s="13" t="s">
        <v>127</v>
      </c>
      <c r="C47" s="11" t="s">
        <v>128</v>
      </c>
      <c r="D47" s="13" t="s">
        <v>125</v>
      </c>
      <c r="E47" s="10"/>
      <c r="F47" s="13"/>
      <c r="G47" s="13" t="n">
        <v>89.8</v>
      </c>
      <c r="H47" s="13" t="n">
        <v>85</v>
      </c>
      <c r="I47" s="13" t="n">
        <v>174.8</v>
      </c>
      <c r="J47" s="13"/>
      <c r="K47" s="13" t="n">
        <f aca="false">I47+J47</f>
        <v>174.8</v>
      </c>
      <c r="L47" s="14" t="n">
        <f aca="false">K47/3</f>
        <v>58.2666666666667</v>
      </c>
      <c r="M47" s="13" t="n">
        <v>71.6</v>
      </c>
      <c r="N47" s="14" t="n">
        <f aca="false">L47*50%+M47*50%</f>
        <v>64.9333333333333</v>
      </c>
    </row>
    <row r="48" s="15" customFormat="true" ht="18" hidden="false" customHeight="true" outlineLevel="0" collapsed="false">
      <c r="A48" s="13" t="n">
        <v>44</v>
      </c>
      <c r="B48" s="13" t="s">
        <v>129</v>
      </c>
      <c r="C48" s="11" t="s">
        <v>130</v>
      </c>
      <c r="D48" s="13" t="s">
        <v>125</v>
      </c>
      <c r="E48" s="10"/>
      <c r="F48" s="13"/>
      <c r="G48" s="13" t="n">
        <v>84.3</v>
      </c>
      <c r="H48" s="13" t="n">
        <v>81</v>
      </c>
      <c r="I48" s="13" t="n">
        <v>165.3</v>
      </c>
      <c r="J48" s="13"/>
      <c r="K48" s="13" t="n">
        <f aca="false">I48+J48</f>
        <v>165.3</v>
      </c>
      <c r="L48" s="14" t="n">
        <f aca="false">K48/3</f>
        <v>55.1</v>
      </c>
      <c r="M48" s="11" t="s">
        <v>131</v>
      </c>
      <c r="N48" s="14" t="n">
        <v>55.1</v>
      </c>
    </row>
    <row r="49" s="15" customFormat="true" ht="18" hidden="false" customHeight="true" outlineLevel="0" collapsed="false">
      <c r="A49" s="13" t="n">
        <v>46</v>
      </c>
      <c r="B49" s="13" t="s">
        <v>132</v>
      </c>
      <c r="C49" s="11" t="s">
        <v>133</v>
      </c>
      <c r="D49" s="13" t="s">
        <v>134</v>
      </c>
      <c r="E49" s="10" t="s">
        <v>135</v>
      </c>
      <c r="F49" s="13" t="n">
        <v>1</v>
      </c>
      <c r="G49" s="13" t="n">
        <v>75.5</v>
      </c>
      <c r="H49" s="13" t="n">
        <v>95.5</v>
      </c>
      <c r="I49" s="13" t="n">
        <v>171</v>
      </c>
      <c r="J49" s="13"/>
      <c r="K49" s="13" t="n">
        <f aca="false">I49+J49</f>
        <v>171</v>
      </c>
      <c r="L49" s="14" t="n">
        <f aca="false">K49/3</f>
        <v>57</v>
      </c>
      <c r="M49" s="13" t="n">
        <v>80.6</v>
      </c>
      <c r="N49" s="14" t="n">
        <f aca="false">L49*50%+M49*50%</f>
        <v>68.8</v>
      </c>
    </row>
    <row r="50" s="15" customFormat="true" ht="18" hidden="false" customHeight="true" outlineLevel="0" collapsed="false">
      <c r="A50" s="13" t="n">
        <v>47</v>
      </c>
      <c r="B50" s="13" t="s">
        <v>136</v>
      </c>
      <c r="C50" s="11" t="s">
        <v>137</v>
      </c>
      <c r="D50" s="13" t="s">
        <v>134</v>
      </c>
      <c r="E50" s="10"/>
      <c r="F50" s="13"/>
      <c r="G50" s="13" t="n">
        <v>68.9</v>
      </c>
      <c r="H50" s="13" t="n">
        <v>90</v>
      </c>
      <c r="I50" s="13" t="n">
        <v>158.9</v>
      </c>
      <c r="J50" s="13"/>
      <c r="K50" s="13" t="n">
        <f aca="false">I50+J50</f>
        <v>158.9</v>
      </c>
      <c r="L50" s="14" t="n">
        <f aca="false">K50/3</f>
        <v>52.9666666666667</v>
      </c>
      <c r="M50" s="11" t="s">
        <v>131</v>
      </c>
      <c r="N50" s="14" t="n">
        <v>52.97</v>
      </c>
    </row>
    <row r="51" s="16" customFormat="true" ht="18" hidden="false" customHeight="true" outlineLevel="0" collapsed="false">
      <c r="A51" s="13" t="n">
        <v>48</v>
      </c>
      <c r="B51" s="13" t="s">
        <v>138</v>
      </c>
      <c r="C51" s="11" t="s">
        <v>139</v>
      </c>
      <c r="D51" s="13" t="s">
        <v>134</v>
      </c>
      <c r="E51" s="10"/>
      <c r="F51" s="13"/>
      <c r="G51" s="13" t="n">
        <v>65.3</v>
      </c>
      <c r="H51" s="13" t="n">
        <v>72.5</v>
      </c>
      <c r="I51" s="13" t="n">
        <v>137.8</v>
      </c>
      <c r="J51" s="13"/>
      <c r="K51" s="13" t="n">
        <f aca="false">I51+J51</f>
        <v>137.8</v>
      </c>
      <c r="L51" s="14" t="n">
        <f aca="false">K51/3</f>
        <v>45.9333333333333</v>
      </c>
      <c r="M51" s="11" t="s">
        <v>131</v>
      </c>
      <c r="N51" s="14" t="n">
        <v>45.93</v>
      </c>
      <c r="O51" s="15"/>
      <c r="P51" s="15"/>
      <c r="Q51" s="15"/>
    </row>
    <row r="52" s="15" customFormat="true" ht="18" hidden="false" customHeight="true" outlineLevel="0" collapsed="false">
      <c r="A52" s="13" t="n">
        <v>50</v>
      </c>
      <c r="B52" s="13" t="s">
        <v>140</v>
      </c>
      <c r="C52" s="11" t="s">
        <v>141</v>
      </c>
      <c r="D52" s="13" t="s">
        <v>142</v>
      </c>
      <c r="E52" s="10" t="s">
        <v>143</v>
      </c>
      <c r="F52" s="13" t="n">
        <v>1</v>
      </c>
      <c r="G52" s="13" t="n">
        <v>74.5</v>
      </c>
      <c r="H52" s="13" t="n">
        <v>91</v>
      </c>
      <c r="I52" s="13" t="n">
        <v>165.5</v>
      </c>
      <c r="J52" s="13"/>
      <c r="K52" s="13" t="n">
        <f aca="false">I52+J52</f>
        <v>165.5</v>
      </c>
      <c r="L52" s="14" t="n">
        <f aca="false">K52/3</f>
        <v>55.1666666666667</v>
      </c>
      <c r="M52" s="13" t="n">
        <v>78.4</v>
      </c>
      <c r="N52" s="14" t="n">
        <f aca="false">L52*50%+M52*50%</f>
        <v>66.7833333333333</v>
      </c>
    </row>
    <row r="53" s="15" customFormat="true" ht="18" hidden="false" customHeight="true" outlineLevel="0" collapsed="false">
      <c r="A53" s="13" t="n">
        <v>49</v>
      </c>
      <c r="B53" s="13" t="s">
        <v>144</v>
      </c>
      <c r="C53" s="11" t="s">
        <v>145</v>
      </c>
      <c r="D53" s="13" t="s">
        <v>142</v>
      </c>
      <c r="E53" s="10"/>
      <c r="F53" s="13"/>
      <c r="G53" s="13" t="n">
        <v>58</v>
      </c>
      <c r="H53" s="13" t="n">
        <v>109</v>
      </c>
      <c r="I53" s="13" t="n">
        <v>167</v>
      </c>
      <c r="J53" s="13"/>
      <c r="K53" s="13" t="n">
        <f aca="false">I53+J53</f>
        <v>167</v>
      </c>
      <c r="L53" s="14" t="n">
        <f aca="false">K53/3</f>
        <v>55.6666666666667</v>
      </c>
      <c r="M53" s="13" t="n">
        <v>73.2</v>
      </c>
      <c r="N53" s="14" t="n">
        <f aca="false">L53*50%+M53*50%</f>
        <v>64.4333333333333</v>
      </c>
    </row>
    <row r="54" s="15" customFormat="true" ht="20" hidden="false" customHeight="true" outlineLevel="0" collapsed="false">
      <c r="A54" s="13" t="n">
        <v>51</v>
      </c>
      <c r="B54" s="13" t="s">
        <v>146</v>
      </c>
      <c r="C54" s="11" t="s">
        <v>147</v>
      </c>
      <c r="D54" s="13" t="s">
        <v>142</v>
      </c>
      <c r="E54" s="10"/>
      <c r="F54" s="13"/>
      <c r="G54" s="13" t="n">
        <v>77.5</v>
      </c>
      <c r="H54" s="13" t="n">
        <v>77.5</v>
      </c>
      <c r="I54" s="13" t="n">
        <v>155</v>
      </c>
      <c r="J54" s="13"/>
      <c r="K54" s="13" t="n">
        <f aca="false">I54+J54</f>
        <v>155</v>
      </c>
      <c r="L54" s="14" t="n">
        <f aca="false">K54/3</f>
        <v>51.6666666666667</v>
      </c>
      <c r="M54" s="13" t="n">
        <v>76.8</v>
      </c>
      <c r="N54" s="14" t="n">
        <f aca="false">L54*50%+M54*50%</f>
        <v>64.2333333333333</v>
      </c>
    </row>
    <row r="55" s="15" customFormat="true" ht="22" hidden="false" customHeight="true" outlineLevel="0" collapsed="false">
      <c r="A55" s="13" t="n">
        <v>52</v>
      </c>
      <c r="B55" s="13" t="s">
        <v>148</v>
      </c>
      <c r="C55" s="11" t="s">
        <v>149</v>
      </c>
      <c r="D55" s="13" t="s">
        <v>150</v>
      </c>
      <c r="E55" s="10" t="s">
        <v>151</v>
      </c>
      <c r="F55" s="13" t="n">
        <v>1</v>
      </c>
      <c r="G55" s="13" t="n">
        <v>86.5</v>
      </c>
      <c r="H55" s="13" t="n">
        <v>98.5</v>
      </c>
      <c r="I55" s="13" t="n">
        <v>185</v>
      </c>
      <c r="J55" s="13"/>
      <c r="K55" s="13" t="n">
        <f aca="false">I55+J55</f>
        <v>185</v>
      </c>
      <c r="L55" s="14" t="n">
        <f aca="false">K55/3</f>
        <v>61.6666666666667</v>
      </c>
      <c r="M55" s="13" t="n">
        <v>83.6</v>
      </c>
      <c r="N55" s="14" t="n">
        <f aca="false">L55*50%+M55*50%</f>
        <v>72.6333333333333</v>
      </c>
    </row>
    <row r="56" s="15" customFormat="true" ht="21" hidden="false" customHeight="true" outlineLevel="0" collapsed="false">
      <c r="A56" s="13" t="n">
        <v>53</v>
      </c>
      <c r="B56" s="13" t="s">
        <v>152</v>
      </c>
      <c r="C56" s="11" t="s">
        <v>153</v>
      </c>
      <c r="D56" s="13" t="s">
        <v>154</v>
      </c>
      <c r="E56" s="10" t="s">
        <v>155</v>
      </c>
      <c r="F56" s="13" t="n">
        <v>1</v>
      </c>
      <c r="G56" s="13" t="n">
        <v>72.2</v>
      </c>
      <c r="H56" s="13" t="n">
        <v>73</v>
      </c>
      <c r="I56" s="13" t="n">
        <v>145.2</v>
      </c>
      <c r="J56" s="13"/>
      <c r="K56" s="13" t="n">
        <f aca="false">I56+J56</f>
        <v>145.2</v>
      </c>
      <c r="L56" s="14" t="n">
        <f aca="false">K56/3</f>
        <v>48.4</v>
      </c>
      <c r="M56" s="13" t="n">
        <v>76.2</v>
      </c>
      <c r="N56" s="14" t="n">
        <f aca="false">L56*50%+M56*50%</f>
        <v>62.3</v>
      </c>
    </row>
    <row r="57" s="15" customFormat="true" ht="24" hidden="false" customHeight="true" outlineLevel="0" collapsed="false">
      <c r="A57" s="13" t="n">
        <v>54</v>
      </c>
      <c r="B57" s="13" t="s">
        <v>156</v>
      </c>
      <c r="C57" s="11" t="s">
        <v>157</v>
      </c>
      <c r="D57" s="13" t="s">
        <v>154</v>
      </c>
      <c r="E57" s="10"/>
      <c r="F57" s="13"/>
      <c r="G57" s="13" t="n">
        <v>65</v>
      </c>
      <c r="H57" s="13" t="n">
        <v>38.5</v>
      </c>
      <c r="I57" s="13" t="n">
        <v>103.5</v>
      </c>
      <c r="J57" s="13"/>
      <c r="K57" s="13" t="n">
        <f aca="false">I57+J57</f>
        <v>103.5</v>
      </c>
      <c r="L57" s="14" t="n">
        <f aca="false">K57/3</f>
        <v>34.5</v>
      </c>
      <c r="M57" s="13" t="n">
        <v>67.4</v>
      </c>
      <c r="N57" s="14" t="n">
        <f aca="false">L57*50%+M57*50%</f>
        <v>50.95</v>
      </c>
    </row>
    <row r="58" s="15" customFormat="true" ht="19" hidden="false" customHeight="true" outlineLevel="0" collapsed="false">
      <c r="A58" s="13" t="n">
        <v>56</v>
      </c>
      <c r="B58" s="13" t="s">
        <v>158</v>
      </c>
      <c r="C58" s="11" t="s">
        <v>159</v>
      </c>
      <c r="D58" s="13" t="s">
        <v>160</v>
      </c>
      <c r="E58" s="10" t="s">
        <v>161</v>
      </c>
      <c r="F58" s="13" t="n">
        <v>1</v>
      </c>
      <c r="G58" s="13" t="n">
        <v>94.6</v>
      </c>
      <c r="H58" s="13" t="n">
        <v>72.5</v>
      </c>
      <c r="I58" s="13" t="n">
        <v>167.1</v>
      </c>
      <c r="J58" s="13"/>
      <c r="K58" s="13" t="n">
        <f aca="false">I58+J58</f>
        <v>167.1</v>
      </c>
      <c r="L58" s="14" t="n">
        <f aca="false">K58/3</f>
        <v>55.7</v>
      </c>
      <c r="M58" s="13" t="n">
        <v>86.2</v>
      </c>
      <c r="N58" s="14" t="n">
        <f aca="false">L58*50%+M58*50%</f>
        <v>70.95</v>
      </c>
    </row>
    <row r="59" s="15" customFormat="true" ht="16" hidden="false" customHeight="true" outlineLevel="0" collapsed="false">
      <c r="A59" s="13" t="n">
        <v>55</v>
      </c>
      <c r="B59" s="13" t="s">
        <v>162</v>
      </c>
      <c r="C59" s="11" t="s">
        <v>163</v>
      </c>
      <c r="D59" s="13" t="s">
        <v>160</v>
      </c>
      <c r="E59" s="10"/>
      <c r="F59" s="13"/>
      <c r="G59" s="13" t="n">
        <v>84.6</v>
      </c>
      <c r="H59" s="13" t="n">
        <v>84.5</v>
      </c>
      <c r="I59" s="13" t="n">
        <v>169.1</v>
      </c>
      <c r="J59" s="13"/>
      <c r="K59" s="13" t="n">
        <f aca="false">I59+J59</f>
        <v>169.1</v>
      </c>
      <c r="L59" s="14" t="n">
        <f aca="false">K59/3</f>
        <v>56.3666666666667</v>
      </c>
      <c r="M59" s="13" t="n">
        <v>72.2</v>
      </c>
      <c r="N59" s="14" t="n">
        <f aca="false">L59*50%+M59*50%</f>
        <v>64.2833333333333</v>
      </c>
    </row>
    <row r="60" s="15" customFormat="true" ht="16" hidden="false" customHeight="true" outlineLevel="0" collapsed="false">
      <c r="A60" s="13" t="n">
        <v>57</v>
      </c>
      <c r="B60" s="13" t="s">
        <v>164</v>
      </c>
      <c r="C60" s="11" t="s">
        <v>165</v>
      </c>
      <c r="D60" s="13" t="s">
        <v>160</v>
      </c>
      <c r="E60" s="10"/>
      <c r="F60" s="13"/>
      <c r="G60" s="13" t="n">
        <v>88.5</v>
      </c>
      <c r="H60" s="13" t="n">
        <v>72</v>
      </c>
      <c r="I60" s="13" t="n">
        <v>160.5</v>
      </c>
      <c r="J60" s="13"/>
      <c r="K60" s="13" t="n">
        <f aca="false">I60+J60</f>
        <v>160.5</v>
      </c>
      <c r="L60" s="14" t="n">
        <f aca="false">K60/3</f>
        <v>53.5</v>
      </c>
      <c r="M60" s="13" t="n">
        <v>67.6</v>
      </c>
      <c r="N60" s="14" t="n">
        <f aca="false">L60*50%+M60*50%</f>
        <v>60.55</v>
      </c>
    </row>
    <row r="61" s="15" customFormat="true" ht="19" hidden="false" customHeight="true" outlineLevel="0" collapsed="false">
      <c r="A61" s="13" t="n">
        <v>58</v>
      </c>
      <c r="B61" s="17" t="s">
        <v>166</v>
      </c>
      <c r="C61" s="18" t="s">
        <v>167</v>
      </c>
      <c r="D61" s="17" t="s">
        <v>168</v>
      </c>
      <c r="E61" s="10" t="s">
        <v>169</v>
      </c>
      <c r="F61" s="17" t="n">
        <v>1</v>
      </c>
      <c r="G61" s="17" t="n">
        <v>94.3</v>
      </c>
      <c r="H61" s="17" t="n">
        <v>86</v>
      </c>
      <c r="I61" s="17" t="n">
        <v>180.3</v>
      </c>
      <c r="J61" s="17"/>
      <c r="K61" s="17" t="n">
        <f aca="false">I61+J61</f>
        <v>180.3</v>
      </c>
      <c r="L61" s="14" t="n">
        <f aca="false">K61/3</f>
        <v>60.1</v>
      </c>
      <c r="M61" s="13" t="n">
        <v>80</v>
      </c>
      <c r="N61" s="14" t="n">
        <f aca="false">L61*50%+M61*50%</f>
        <v>70.05</v>
      </c>
    </row>
    <row r="62" s="15" customFormat="true" ht="19" hidden="false" customHeight="true" outlineLevel="0" collapsed="false">
      <c r="A62" s="13" t="n">
        <v>59</v>
      </c>
      <c r="B62" s="17" t="s">
        <v>170</v>
      </c>
      <c r="C62" s="18" t="s">
        <v>171</v>
      </c>
      <c r="D62" s="17" t="s">
        <v>168</v>
      </c>
      <c r="E62" s="10"/>
      <c r="F62" s="17"/>
      <c r="G62" s="17" t="n">
        <v>88.3</v>
      </c>
      <c r="H62" s="17" t="n">
        <v>84.5</v>
      </c>
      <c r="I62" s="17" t="n">
        <v>172.8</v>
      </c>
      <c r="J62" s="17"/>
      <c r="K62" s="17" t="n">
        <f aca="false">I62+J62</f>
        <v>172.8</v>
      </c>
      <c r="L62" s="14" t="n">
        <f aca="false">K62/3</f>
        <v>57.6</v>
      </c>
      <c r="M62" s="13" t="n">
        <v>76</v>
      </c>
      <c r="N62" s="14" t="n">
        <f aca="false">L62*50%+M62*50%</f>
        <v>66.8</v>
      </c>
    </row>
    <row r="63" s="15" customFormat="true" ht="21" hidden="false" customHeight="true" outlineLevel="0" collapsed="false">
      <c r="A63" s="13" t="n">
        <v>60</v>
      </c>
      <c r="B63" s="13" t="s">
        <v>172</v>
      </c>
      <c r="C63" s="11" t="s">
        <v>173</v>
      </c>
      <c r="D63" s="13" t="s">
        <v>168</v>
      </c>
      <c r="E63" s="10"/>
      <c r="F63" s="17"/>
      <c r="G63" s="13" t="n">
        <v>75.5</v>
      </c>
      <c r="H63" s="13" t="n">
        <v>84</v>
      </c>
      <c r="I63" s="13" t="n">
        <v>159.5</v>
      </c>
      <c r="J63" s="13"/>
      <c r="K63" s="13" t="n">
        <f aca="false">I63+J63</f>
        <v>159.5</v>
      </c>
      <c r="L63" s="14" t="n">
        <f aca="false">K63/3</f>
        <v>53.1666666666667</v>
      </c>
      <c r="M63" s="11" t="s">
        <v>131</v>
      </c>
      <c r="N63" s="14" t="n">
        <v>53.17</v>
      </c>
    </row>
    <row r="64" s="15" customFormat="true" ht="23" hidden="false" customHeight="true" outlineLevel="0" collapsed="false">
      <c r="A64" s="13" t="n">
        <v>61</v>
      </c>
      <c r="B64" s="13" t="s">
        <v>174</v>
      </c>
      <c r="C64" s="11" t="s">
        <v>175</v>
      </c>
      <c r="D64" s="13" t="s">
        <v>176</v>
      </c>
      <c r="E64" s="10" t="s">
        <v>177</v>
      </c>
      <c r="F64" s="13" t="n">
        <v>1</v>
      </c>
      <c r="G64" s="13" t="n">
        <v>91.7</v>
      </c>
      <c r="H64" s="13" t="n">
        <v>100.5</v>
      </c>
      <c r="I64" s="13" t="n">
        <v>192.2</v>
      </c>
      <c r="J64" s="13"/>
      <c r="K64" s="13" t="n">
        <f aca="false">I64+J64</f>
        <v>192.2</v>
      </c>
      <c r="L64" s="14" t="n">
        <f aca="false">K64/3</f>
        <v>64.0666666666667</v>
      </c>
      <c r="M64" s="13" t="n">
        <v>78</v>
      </c>
      <c r="N64" s="14" t="n">
        <f aca="false">L64*50%+M64*50%</f>
        <v>71.0333333333333</v>
      </c>
    </row>
    <row r="65" s="15" customFormat="true" ht="22" hidden="false" customHeight="true" outlineLevel="0" collapsed="false">
      <c r="A65" s="13" t="n">
        <v>62</v>
      </c>
      <c r="B65" s="13" t="s">
        <v>178</v>
      </c>
      <c r="C65" s="11" t="s">
        <v>179</v>
      </c>
      <c r="D65" s="13" t="s">
        <v>176</v>
      </c>
      <c r="E65" s="10"/>
      <c r="F65" s="13"/>
      <c r="G65" s="13" t="n">
        <v>88.8</v>
      </c>
      <c r="H65" s="13" t="n">
        <v>78</v>
      </c>
      <c r="I65" s="13" t="n">
        <v>166.8</v>
      </c>
      <c r="J65" s="13"/>
      <c r="K65" s="13" t="n">
        <f aca="false">I65+J65</f>
        <v>166.8</v>
      </c>
      <c r="L65" s="14" t="n">
        <f aca="false">K65/3</f>
        <v>55.6</v>
      </c>
      <c r="M65" s="13" t="n">
        <v>80.2</v>
      </c>
      <c r="N65" s="14" t="n">
        <f aca="false">L65*50%+M65*50%</f>
        <v>67.9</v>
      </c>
    </row>
    <row r="66" s="15" customFormat="true" ht="22" hidden="false" customHeight="true" outlineLevel="0" collapsed="false">
      <c r="A66" s="13" t="n">
        <v>63</v>
      </c>
      <c r="B66" s="13" t="s">
        <v>180</v>
      </c>
      <c r="C66" s="11" t="s">
        <v>181</v>
      </c>
      <c r="D66" s="13" t="s">
        <v>176</v>
      </c>
      <c r="E66" s="10"/>
      <c r="F66" s="13"/>
      <c r="G66" s="13" t="n">
        <v>69.7</v>
      </c>
      <c r="H66" s="13" t="n">
        <v>93.5</v>
      </c>
      <c r="I66" s="13" t="n">
        <v>163.2</v>
      </c>
      <c r="J66" s="13"/>
      <c r="K66" s="13" t="n">
        <f aca="false">I66+J66</f>
        <v>163.2</v>
      </c>
      <c r="L66" s="14" t="n">
        <f aca="false">K66/3</f>
        <v>54.4</v>
      </c>
      <c r="M66" s="13" t="n">
        <v>76.2</v>
      </c>
      <c r="N66" s="14" t="n">
        <f aca="false">L66*50%+M66*50%</f>
        <v>65.3</v>
      </c>
    </row>
    <row r="67" s="15" customFormat="true" ht="19" hidden="false" customHeight="true" outlineLevel="0" collapsed="false">
      <c r="A67" s="13" t="n">
        <v>65</v>
      </c>
      <c r="B67" s="13" t="s">
        <v>182</v>
      </c>
      <c r="C67" s="11" t="s">
        <v>183</v>
      </c>
      <c r="D67" s="13" t="s">
        <v>184</v>
      </c>
      <c r="E67" s="10" t="s">
        <v>185</v>
      </c>
      <c r="F67" s="13" t="n">
        <v>1</v>
      </c>
      <c r="G67" s="13" t="n">
        <v>66.9</v>
      </c>
      <c r="H67" s="13" t="n">
        <v>78.5</v>
      </c>
      <c r="I67" s="13" t="n">
        <v>145.4</v>
      </c>
      <c r="J67" s="13"/>
      <c r="K67" s="13" t="n">
        <f aca="false">I67+J67</f>
        <v>145.4</v>
      </c>
      <c r="L67" s="14" t="n">
        <f aca="false">K67/3</f>
        <v>48.4666666666667</v>
      </c>
      <c r="M67" s="13" t="n">
        <v>84</v>
      </c>
      <c r="N67" s="14" t="n">
        <f aca="false">L67*50%+M67*50%</f>
        <v>66.2333333333333</v>
      </c>
    </row>
    <row r="68" s="15" customFormat="true" ht="19" hidden="false" customHeight="true" outlineLevel="0" collapsed="false">
      <c r="A68" s="13" t="n">
        <v>64</v>
      </c>
      <c r="B68" s="13" t="s">
        <v>186</v>
      </c>
      <c r="C68" s="11" t="s">
        <v>187</v>
      </c>
      <c r="D68" s="13" t="s">
        <v>184</v>
      </c>
      <c r="E68" s="10"/>
      <c r="F68" s="13"/>
      <c r="G68" s="13" t="n">
        <v>71.6</v>
      </c>
      <c r="H68" s="13" t="n">
        <v>74.5</v>
      </c>
      <c r="I68" s="13" t="n">
        <v>146.1</v>
      </c>
      <c r="J68" s="13"/>
      <c r="K68" s="13" t="n">
        <f aca="false">I68+J68</f>
        <v>146.1</v>
      </c>
      <c r="L68" s="14" t="n">
        <f aca="false">K68/3</f>
        <v>48.7</v>
      </c>
      <c r="M68" s="13" t="n">
        <v>79.8</v>
      </c>
      <c r="N68" s="14" t="n">
        <f aca="false">L68*50%+M68*50%</f>
        <v>64.25</v>
      </c>
    </row>
    <row r="69" s="15" customFormat="true" ht="19" hidden="false" customHeight="true" outlineLevel="0" collapsed="false">
      <c r="A69" s="13" t="n">
        <v>66</v>
      </c>
      <c r="B69" s="13" t="s">
        <v>188</v>
      </c>
      <c r="C69" s="11" t="s">
        <v>189</v>
      </c>
      <c r="D69" s="13" t="s">
        <v>184</v>
      </c>
      <c r="E69" s="10"/>
      <c r="F69" s="13"/>
      <c r="G69" s="13" t="n">
        <v>58.9</v>
      </c>
      <c r="H69" s="13" t="n">
        <v>86</v>
      </c>
      <c r="I69" s="13" t="n">
        <v>144.9</v>
      </c>
      <c r="J69" s="13"/>
      <c r="K69" s="13" t="n">
        <f aca="false">I69+J69</f>
        <v>144.9</v>
      </c>
      <c r="L69" s="14" t="n">
        <f aca="false">K69/3</f>
        <v>48.3</v>
      </c>
      <c r="M69" s="13" t="n">
        <v>75.4</v>
      </c>
      <c r="N69" s="14" t="n">
        <f aca="false">L69*50%+M69*50%</f>
        <v>61.85</v>
      </c>
    </row>
    <row r="70" s="15" customFormat="true" ht="19" hidden="false" customHeight="true" outlineLevel="0" collapsed="false">
      <c r="A70" s="13" t="n">
        <v>67</v>
      </c>
      <c r="B70" s="13" t="s">
        <v>190</v>
      </c>
      <c r="C70" s="11" t="s">
        <v>191</v>
      </c>
      <c r="D70" s="13" t="s">
        <v>192</v>
      </c>
      <c r="E70" s="10" t="s">
        <v>193</v>
      </c>
      <c r="F70" s="13" t="n">
        <v>1</v>
      </c>
      <c r="G70" s="13" t="n">
        <v>81.5</v>
      </c>
      <c r="H70" s="13" t="n">
        <v>98.5</v>
      </c>
      <c r="I70" s="13" t="n">
        <v>180</v>
      </c>
      <c r="J70" s="13"/>
      <c r="K70" s="13" t="n">
        <f aca="false">I70+J70</f>
        <v>180</v>
      </c>
      <c r="L70" s="14" t="n">
        <f aca="false">K70/3</f>
        <v>60</v>
      </c>
      <c r="M70" s="13" t="n">
        <v>86.2</v>
      </c>
      <c r="N70" s="14" t="n">
        <f aca="false">L70*50%+M70*50%</f>
        <v>73.1</v>
      </c>
    </row>
    <row r="71" s="15" customFormat="true" ht="19" hidden="false" customHeight="true" outlineLevel="0" collapsed="false">
      <c r="A71" s="13" t="n">
        <v>68</v>
      </c>
      <c r="B71" s="13" t="s">
        <v>194</v>
      </c>
      <c r="C71" s="11" t="s">
        <v>195</v>
      </c>
      <c r="D71" s="13" t="s">
        <v>192</v>
      </c>
      <c r="E71" s="10"/>
      <c r="F71" s="13"/>
      <c r="G71" s="13" t="n">
        <v>73</v>
      </c>
      <c r="H71" s="13" t="n">
        <v>64.5</v>
      </c>
      <c r="I71" s="13" t="n">
        <v>137.5</v>
      </c>
      <c r="J71" s="13"/>
      <c r="K71" s="13" t="n">
        <f aca="false">I71+J71</f>
        <v>137.5</v>
      </c>
      <c r="L71" s="14" t="n">
        <f aca="false">K71/3</f>
        <v>45.8333333333333</v>
      </c>
      <c r="M71" s="13" t="n">
        <v>78</v>
      </c>
      <c r="N71" s="14" t="n">
        <f aca="false">L71*50%+M71*50%</f>
        <v>61.9166666666667</v>
      </c>
    </row>
    <row r="72" s="15" customFormat="true" ht="19" hidden="false" customHeight="true" outlineLevel="0" collapsed="false">
      <c r="A72" s="13" t="n">
        <v>69</v>
      </c>
      <c r="B72" s="13" t="s">
        <v>196</v>
      </c>
      <c r="C72" s="11" t="s">
        <v>197</v>
      </c>
      <c r="D72" s="13" t="s">
        <v>192</v>
      </c>
      <c r="E72" s="10"/>
      <c r="F72" s="13"/>
      <c r="G72" s="13" t="n">
        <v>62.5</v>
      </c>
      <c r="H72" s="13" t="n">
        <v>71.5</v>
      </c>
      <c r="I72" s="13" t="n">
        <v>134</v>
      </c>
      <c r="J72" s="13"/>
      <c r="K72" s="13" t="n">
        <f aca="false">I72+J72</f>
        <v>134</v>
      </c>
      <c r="L72" s="14" t="n">
        <f aca="false">K72/3</f>
        <v>44.6666666666667</v>
      </c>
      <c r="M72" s="13" t="n">
        <v>70.4</v>
      </c>
      <c r="N72" s="14" t="n">
        <f aca="false">L72*50%+M72*50%</f>
        <v>57.5333333333333</v>
      </c>
    </row>
    <row r="73" s="15" customFormat="true" ht="21" hidden="false" customHeight="true" outlineLevel="0" collapsed="false">
      <c r="A73" s="13" t="n">
        <v>70</v>
      </c>
      <c r="B73" s="13" t="s">
        <v>198</v>
      </c>
      <c r="C73" s="11" t="s">
        <v>199</v>
      </c>
      <c r="D73" s="13" t="s">
        <v>200</v>
      </c>
      <c r="E73" s="10" t="s">
        <v>201</v>
      </c>
      <c r="F73" s="13" t="n">
        <v>1</v>
      </c>
      <c r="G73" s="13" t="n">
        <v>79.5</v>
      </c>
      <c r="H73" s="13" t="n">
        <v>101.5</v>
      </c>
      <c r="I73" s="13" t="n">
        <v>181</v>
      </c>
      <c r="J73" s="13"/>
      <c r="K73" s="13" t="n">
        <f aca="false">I73+J73</f>
        <v>181</v>
      </c>
      <c r="L73" s="14" t="n">
        <f aca="false">K73/3</f>
        <v>60.3333333333333</v>
      </c>
      <c r="M73" s="13" t="n">
        <v>78.6</v>
      </c>
      <c r="N73" s="14" t="n">
        <f aca="false">L73*50%+M73*50%</f>
        <v>69.4666666666667</v>
      </c>
    </row>
    <row r="74" s="15" customFormat="true" ht="21" hidden="false" customHeight="true" outlineLevel="0" collapsed="false">
      <c r="A74" s="13" t="n">
        <v>71</v>
      </c>
      <c r="B74" s="13" t="s">
        <v>202</v>
      </c>
      <c r="C74" s="11" t="s">
        <v>203</v>
      </c>
      <c r="D74" s="13" t="s">
        <v>200</v>
      </c>
      <c r="E74" s="10"/>
      <c r="F74" s="13"/>
      <c r="G74" s="13" t="n">
        <v>61.5</v>
      </c>
      <c r="H74" s="13" t="n">
        <v>101</v>
      </c>
      <c r="I74" s="13" t="n">
        <v>162.5</v>
      </c>
      <c r="J74" s="13"/>
      <c r="K74" s="13" t="n">
        <f aca="false">I74+J74</f>
        <v>162.5</v>
      </c>
      <c r="L74" s="14" t="n">
        <f aca="false">K74/3</f>
        <v>54.1666666666667</v>
      </c>
      <c r="M74" s="13" t="n">
        <v>77.6</v>
      </c>
      <c r="N74" s="14" t="n">
        <f aca="false">L74*50%+M74*50%</f>
        <v>65.8833333333333</v>
      </c>
    </row>
    <row r="75" s="15" customFormat="true" ht="21" hidden="false" customHeight="true" outlineLevel="0" collapsed="false">
      <c r="A75" s="13" t="n">
        <v>72</v>
      </c>
      <c r="B75" s="13" t="s">
        <v>204</v>
      </c>
      <c r="C75" s="11" t="s">
        <v>205</v>
      </c>
      <c r="D75" s="13" t="s">
        <v>206</v>
      </c>
      <c r="E75" s="10" t="s">
        <v>207</v>
      </c>
      <c r="F75" s="13" t="n">
        <v>1</v>
      </c>
      <c r="G75" s="13" t="n">
        <v>77.5</v>
      </c>
      <c r="H75" s="13" t="n">
        <v>91</v>
      </c>
      <c r="I75" s="13" t="n">
        <v>168.5</v>
      </c>
      <c r="J75" s="13"/>
      <c r="K75" s="13" t="n">
        <f aca="false">I75+J75</f>
        <v>168.5</v>
      </c>
      <c r="L75" s="14" t="n">
        <f aca="false">K75/3</f>
        <v>56.1666666666667</v>
      </c>
      <c r="M75" s="13" t="n">
        <v>85.2</v>
      </c>
      <c r="N75" s="14" t="n">
        <f aca="false">L75*50%+M75*50%</f>
        <v>70.6833333333333</v>
      </c>
    </row>
    <row r="76" s="15" customFormat="true" ht="21" hidden="false" customHeight="true" outlineLevel="0" collapsed="false">
      <c r="A76" s="13" t="n">
        <v>73</v>
      </c>
      <c r="B76" s="13" t="s">
        <v>208</v>
      </c>
      <c r="C76" s="11" t="s">
        <v>209</v>
      </c>
      <c r="D76" s="13" t="s">
        <v>206</v>
      </c>
      <c r="E76" s="10"/>
      <c r="F76" s="13"/>
      <c r="G76" s="13" t="n">
        <v>64</v>
      </c>
      <c r="H76" s="13" t="n">
        <v>88.5</v>
      </c>
      <c r="I76" s="13" t="n">
        <v>152.5</v>
      </c>
      <c r="J76" s="13"/>
      <c r="K76" s="13" t="n">
        <f aca="false">I76+J76</f>
        <v>152.5</v>
      </c>
      <c r="L76" s="14" t="n">
        <f aca="false">K76/3</f>
        <v>50.8333333333333</v>
      </c>
      <c r="M76" s="13" t="n">
        <v>72.8</v>
      </c>
      <c r="N76" s="14" t="n">
        <f aca="false">L76*50%+M76*50%</f>
        <v>61.8166666666667</v>
      </c>
    </row>
    <row r="77" s="15" customFormat="true" ht="22" hidden="false" customHeight="true" outlineLevel="0" collapsed="false">
      <c r="A77" s="13" t="n">
        <v>74</v>
      </c>
      <c r="B77" s="13" t="s">
        <v>210</v>
      </c>
      <c r="C77" s="11" t="s">
        <v>211</v>
      </c>
      <c r="D77" s="13" t="s">
        <v>206</v>
      </c>
      <c r="E77" s="10"/>
      <c r="F77" s="13"/>
      <c r="G77" s="13" t="n">
        <v>71.5</v>
      </c>
      <c r="H77" s="13" t="n">
        <v>79.5</v>
      </c>
      <c r="I77" s="13" t="n">
        <v>151</v>
      </c>
      <c r="J77" s="13"/>
      <c r="K77" s="13" t="n">
        <f aca="false">I77+J77</f>
        <v>151</v>
      </c>
      <c r="L77" s="14" t="n">
        <f aca="false">K77/3</f>
        <v>50.3333333333333</v>
      </c>
      <c r="M77" s="13" t="n">
        <v>72</v>
      </c>
      <c r="N77" s="14" t="n">
        <f aca="false">L77*50%+M77*50%</f>
        <v>61.1666666666667</v>
      </c>
    </row>
    <row r="78" s="15" customFormat="true" ht="19" hidden="false" customHeight="true" outlineLevel="0" collapsed="false">
      <c r="A78" s="13" t="n">
        <v>75</v>
      </c>
      <c r="B78" s="13" t="s">
        <v>212</v>
      </c>
      <c r="C78" s="11" t="s">
        <v>213</v>
      </c>
      <c r="D78" s="13" t="s">
        <v>214</v>
      </c>
      <c r="E78" s="10" t="s">
        <v>215</v>
      </c>
      <c r="F78" s="13" t="n">
        <v>1</v>
      </c>
      <c r="G78" s="13" t="n">
        <v>91.5</v>
      </c>
      <c r="H78" s="13" t="n">
        <v>94</v>
      </c>
      <c r="I78" s="13" t="n">
        <v>185.5</v>
      </c>
      <c r="J78" s="13"/>
      <c r="K78" s="13" t="n">
        <f aca="false">I78+J78</f>
        <v>185.5</v>
      </c>
      <c r="L78" s="14" t="n">
        <f aca="false">K78/3</f>
        <v>61.8333333333333</v>
      </c>
      <c r="M78" s="13" t="n">
        <v>80.8</v>
      </c>
      <c r="N78" s="14" t="n">
        <f aca="false">L78*50%+M78*50%</f>
        <v>71.3166666666667</v>
      </c>
    </row>
    <row r="79" s="15" customFormat="true" ht="19" hidden="false" customHeight="true" outlineLevel="0" collapsed="false">
      <c r="A79" s="13" t="n">
        <v>77</v>
      </c>
      <c r="B79" s="13" t="s">
        <v>216</v>
      </c>
      <c r="C79" s="11" t="s">
        <v>217</v>
      </c>
      <c r="D79" s="13" t="s">
        <v>214</v>
      </c>
      <c r="E79" s="10"/>
      <c r="F79" s="13"/>
      <c r="G79" s="13" t="n">
        <v>84</v>
      </c>
      <c r="H79" s="13" t="n">
        <v>96</v>
      </c>
      <c r="I79" s="13" t="n">
        <v>180</v>
      </c>
      <c r="J79" s="13"/>
      <c r="K79" s="13" t="n">
        <f aca="false">I79+J79</f>
        <v>180</v>
      </c>
      <c r="L79" s="14" t="n">
        <f aca="false">K79/3</f>
        <v>60</v>
      </c>
      <c r="M79" s="13" t="n">
        <v>81.6</v>
      </c>
      <c r="N79" s="14" t="n">
        <f aca="false">L79*50%+M79*50%</f>
        <v>70.8</v>
      </c>
    </row>
    <row r="80" s="15" customFormat="true" ht="19" hidden="false" customHeight="true" outlineLevel="0" collapsed="false">
      <c r="A80" s="13" t="n">
        <v>76</v>
      </c>
      <c r="B80" s="13" t="s">
        <v>218</v>
      </c>
      <c r="C80" s="11" t="s">
        <v>219</v>
      </c>
      <c r="D80" s="13" t="s">
        <v>214</v>
      </c>
      <c r="E80" s="10"/>
      <c r="F80" s="13"/>
      <c r="G80" s="13" t="n">
        <v>86.5</v>
      </c>
      <c r="H80" s="13" t="n">
        <v>98.5</v>
      </c>
      <c r="I80" s="13" t="n">
        <v>185</v>
      </c>
      <c r="J80" s="13"/>
      <c r="K80" s="13" t="n">
        <f aca="false">I80+J80</f>
        <v>185</v>
      </c>
      <c r="L80" s="14" t="n">
        <f aca="false">K80/3</f>
        <v>61.6666666666667</v>
      </c>
      <c r="M80" s="13" t="n">
        <v>62.4</v>
      </c>
      <c r="N80" s="14" t="n">
        <f aca="false">L80*50%+M80*50%</f>
        <v>62.0333333333333</v>
      </c>
    </row>
    <row r="81" s="15" customFormat="true" ht="21" hidden="false" customHeight="true" outlineLevel="0" collapsed="false">
      <c r="A81" s="13" t="n">
        <v>78</v>
      </c>
      <c r="B81" s="13" t="s">
        <v>220</v>
      </c>
      <c r="C81" s="11" t="s">
        <v>221</v>
      </c>
      <c r="D81" s="13" t="s">
        <v>222</v>
      </c>
      <c r="E81" s="10" t="s">
        <v>223</v>
      </c>
      <c r="F81" s="13" t="n">
        <v>1</v>
      </c>
      <c r="G81" s="13" t="n">
        <v>70.9</v>
      </c>
      <c r="H81" s="13" t="n">
        <v>76</v>
      </c>
      <c r="I81" s="13" t="n">
        <v>146.9</v>
      </c>
      <c r="J81" s="13"/>
      <c r="K81" s="13" t="n">
        <f aca="false">I81+J81</f>
        <v>146.9</v>
      </c>
      <c r="L81" s="14" t="n">
        <f aca="false">K81/3</f>
        <v>48.9666666666667</v>
      </c>
      <c r="M81" s="13" t="n">
        <v>76.8</v>
      </c>
      <c r="N81" s="14" t="n">
        <f aca="false">L81*50%+M81*50%</f>
        <v>62.8833333333333</v>
      </c>
    </row>
    <row r="82" s="15" customFormat="true" ht="23" hidden="false" customHeight="true" outlineLevel="0" collapsed="false">
      <c r="A82" s="13" t="n">
        <v>79</v>
      </c>
      <c r="B82" s="13" t="s">
        <v>224</v>
      </c>
      <c r="C82" s="11" t="s">
        <v>225</v>
      </c>
      <c r="D82" s="13" t="s">
        <v>222</v>
      </c>
      <c r="E82" s="10"/>
      <c r="F82" s="13" t="n">
        <v>1</v>
      </c>
      <c r="G82" s="13" t="n">
        <v>65.3</v>
      </c>
      <c r="H82" s="13" t="n">
        <v>76.5</v>
      </c>
      <c r="I82" s="13" t="n">
        <v>141.8</v>
      </c>
      <c r="J82" s="13"/>
      <c r="K82" s="13" t="n">
        <f aca="false">I82+J82</f>
        <v>141.8</v>
      </c>
      <c r="L82" s="14" t="n">
        <f aca="false">K82/3</f>
        <v>47.2666666666667</v>
      </c>
      <c r="M82" s="13" t="n">
        <v>77.8</v>
      </c>
      <c r="N82" s="14" t="n">
        <f aca="false">L82*50%+M82*50%</f>
        <v>62.5333333333333</v>
      </c>
    </row>
    <row r="83" s="15" customFormat="true" ht="22" hidden="false" customHeight="true" outlineLevel="0" collapsed="false">
      <c r="A83" s="13" t="n">
        <v>80</v>
      </c>
      <c r="B83" s="13" t="s">
        <v>226</v>
      </c>
      <c r="C83" s="11" t="s">
        <v>227</v>
      </c>
      <c r="D83" s="13" t="s">
        <v>222</v>
      </c>
      <c r="E83" s="10"/>
      <c r="F83" s="13" t="n">
        <v>1</v>
      </c>
      <c r="G83" s="13" t="n">
        <v>50.3</v>
      </c>
      <c r="H83" s="13" t="n">
        <v>51.5</v>
      </c>
      <c r="I83" s="13" t="n">
        <v>101.8</v>
      </c>
      <c r="J83" s="13"/>
      <c r="K83" s="13" t="n">
        <f aca="false">I83+J83</f>
        <v>101.8</v>
      </c>
      <c r="L83" s="14" t="n">
        <f aca="false">K83/3</f>
        <v>33.9333333333333</v>
      </c>
      <c r="M83" s="13" t="n">
        <v>73</v>
      </c>
      <c r="N83" s="14" t="n">
        <f aca="false">L83*50%+M83*50%</f>
        <v>53.4666666666667</v>
      </c>
    </row>
    <row r="84" s="15" customFormat="true" ht="21" hidden="false" customHeight="true" outlineLevel="0" collapsed="false">
      <c r="A84" s="13" t="n">
        <v>82</v>
      </c>
      <c r="B84" s="13" t="s">
        <v>228</v>
      </c>
      <c r="C84" s="11" t="s">
        <v>229</v>
      </c>
      <c r="D84" s="13" t="s">
        <v>230</v>
      </c>
      <c r="E84" s="10" t="s">
        <v>231</v>
      </c>
      <c r="F84" s="13" t="n">
        <v>1</v>
      </c>
      <c r="G84" s="13" t="n">
        <v>72</v>
      </c>
      <c r="H84" s="13" t="n">
        <v>98</v>
      </c>
      <c r="I84" s="13" t="n">
        <v>170</v>
      </c>
      <c r="J84" s="13"/>
      <c r="K84" s="13" t="n">
        <f aca="false">I84+J84</f>
        <v>170</v>
      </c>
      <c r="L84" s="14" t="n">
        <f aca="false">K84/3</f>
        <v>56.6666666666667</v>
      </c>
      <c r="M84" s="13" t="n">
        <v>79.8</v>
      </c>
      <c r="N84" s="14" t="n">
        <f aca="false">L84*50%+M84*50%</f>
        <v>68.2333333333333</v>
      </c>
    </row>
    <row r="85" s="15" customFormat="true" ht="23" hidden="false" customHeight="true" outlineLevel="0" collapsed="false">
      <c r="A85" s="13" t="n">
        <v>81</v>
      </c>
      <c r="B85" s="13" t="s">
        <v>232</v>
      </c>
      <c r="C85" s="11" t="s">
        <v>233</v>
      </c>
      <c r="D85" s="13" t="s">
        <v>230</v>
      </c>
      <c r="E85" s="10"/>
      <c r="F85" s="13"/>
      <c r="G85" s="13" t="n">
        <v>88.5</v>
      </c>
      <c r="H85" s="13" t="n">
        <v>85</v>
      </c>
      <c r="I85" s="13" t="n">
        <v>173.5</v>
      </c>
      <c r="J85" s="13"/>
      <c r="K85" s="13" t="n">
        <f aca="false">I85+J85</f>
        <v>173.5</v>
      </c>
      <c r="L85" s="14" t="n">
        <f aca="false">K85/3</f>
        <v>57.8333333333333</v>
      </c>
      <c r="M85" s="13" t="n">
        <v>77.4</v>
      </c>
      <c r="N85" s="14" t="n">
        <f aca="false">L85*50%+M85*50%</f>
        <v>67.6166666666667</v>
      </c>
    </row>
    <row r="86" s="15" customFormat="true" ht="21" hidden="false" customHeight="true" outlineLevel="0" collapsed="false">
      <c r="A86" s="13" t="n">
        <v>83</v>
      </c>
      <c r="B86" s="13" t="s">
        <v>234</v>
      </c>
      <c r="C86" s="11" t="s">
        <v>235</v>
      </c>
      <c r="D86" s="13" t="s">
        <v>230</v>
      </c>
      <c r="E86" s="10"/>
      <c r="F86" s="13"/>
      <c r="G86" s="13" t="n">
        <v>81</v>
      </c>
      <c r="H86" s="13" t="n">
        <v>78.5</v>
      </c>
      <c r="I86" s="13" t="n">
        <v>159.5</v>
      </c>
      <c r="J86" s="13"/>
      <c r="K86" s="13" t="n">
        <f aca="false">I86+J86</f>
        <v>159.5</v>
      </c>
      <c r="L86" s="14" t="n">
        <f aca="false">K86/3</f>
        <v>53.1666666666667</v>
      </c>
      <c r="M86" s="13" t="n">
        <v>73.4</v>
      </c>
      <c r="N86" s="14" t="n">
        <f aca="false">L86*50%+M86*50%</f>
        <v>63.2833333333333</v>
      </c>
    </row>
    <row r="87" s="15" customFormat="true" ht="17.5" hidden="false" customHeight="true" outlineLevel="0" collapsed="false">
      <c r="A87" s="13" t="n">
        <v>84</v>
      </c>
      <c r="B87" s="13" t="s">
        <v>236</v>
      </c>
      <c r="C87" s="11" t="s">
        <v>237</v>
      </c>
      <c r="D87" s="13" t="s">
        <v>238</v>
      </c>
      <c r="E87" s="10" t="s">
        <v>239</v>
      </c>
      <c r="F87" s="13" t="n">
        <v>1</v>
      </c>
      <c r="G87" s="13" t="n">
        <v>86.6</v>
      </c>
      <c r="H87" s="13" t="n">
        <v>81.5</v>
      </c>
      <c r="I87" s="13" t="n">
        <v>168.1</v>
      </c>
      <c r="J87" s="13"/>
      <c r="K87" s="13" t="n">
        <f aca="false">I87+J87</f>
        <v>168.1</v>
      </c>
      <c r="L87" s="14" t="n">
        <f aca="false">K87/3</f>
        <v>56.0333333333333</v>
      </c>
      <c r="M87" s="13" t="n">
        <v>83.6</v>
      </c>
      <c r="N87" s="14" t="n">
        <f aca="false">L87*50%+M87*50%</f>
        <v>69.8166666666667</v>
      </c>
    </row>
    <row r="88" s="15" customFormat="true" ht="17.5" hidden="false" customHeight="true" outlineLevel="0" collapsed="false">
      <c r="A88" s="13" t="n">
        <v>86</v>
      </c>
      <c r="B88" s="13" t="s">
        <v>240</v>
      </c>
      <c r="C88" s="11" t="s">
        <v>241</v>
      </c>
      <c r="D88" s="13" t="s">
        <v>238</v>
      </c>
      <c r="E88" s="10"/>
      <c r="F88" s="13"/>
      <c r="G88" s="13" t="n">
        <v>75.2</v>
      </c>
      <c r="H88" s="13" t="n">
        <v>64.5</v>
      </c>
      <c r="I88" s="13" t="n">
        <v>139.7</v>
      </c>
      <c r="J88" s="13"/>
      <c r="K88" s="13" t="n">
        <f aca="false">I88+J88</f>
        <v>139.7</v>
      </c>
      <c r="L88" s="14" t="n">
        <f aca="false">K88/3</f>
        <v>46.5666666666667</v>
      </c>
      <c r="M88" s="13" t="n">
        <v>77.4</v>
      </c>
      <c r="N88" s="14" t="n">
        <f aca="false">L88*50%+M88*50%</f>
        <v>61.9833333333333</v>
      </c>
    </row>
    <row r="89" s="15" customFormat="true" ht="17.5" hidden="false" customHeight="true" outlineLevel="0" collapsed="false">
      <c r="A89" s="13" t="n">
        <v>85</v>
      </c>
      <c r="B89" s="13" t="s">
        <v>242</v>
      </c>
      <c r="C89" s="11" t="s">
        <v>243</v>
      </c>
      <c r="D89" s="13" t="s">
        <v>238</v>
      </c>
      <c r="E89" s="10"/>
      <c r="F89" s="13"/>
      <c r="G89" s="13" t="n">
        <v>64.3</v>
      </c>
      <c r="H89" s="13" t="n">
        <v>76.5</v>
      </c>
      <c r="I89" s="13" t="n">
        <v>140.8</v>
      </c>
      <c r="J89" s="13"/>
      <c r="K89" s="13" t="n">
        <f aca="false">I89+J89</f>
        <v>140.8</v>
      </c>
      <c r="L89" s="14" t="n">
        <f aca="false">K89/3</f>
        <v>46.9333333333333</v>
      </c>
      <c r="M89" s="13" t="n">
        <v>71.8</v>
      </c>
      <c r="N89" s="14" t="n">
        <f aca="false">L89*50%+M89*50%</f>
        <v>59.3666666666667</v>
      </c>
    </row>
    <row r="90" s="15" customFormat="true" ht="17.5" hidden="false" customHeight="true" outlineLevel="0" collapsed="false">
      <c r="A90" s="13" t="n">
        <v>87</v>
      </c>
      <c r="B90" s="13" t="s">
        <v>244</v>
      </c>
      <c r="C90" s="11" t="s">
        <v>245</v>
      </c>
      <c r="D90" s="13" t="s">
        <v>246</v>
      </c>
      <c r="E90" s="10" t="s">
        <v>247</v>
      </c>
      <c r="F90" s="13" t="n">
        <v>1</v>
      </c>
      <c r="G90" s="13" t="n">
        <v>59</v>
      </c>
      <c r="H90" s="13" t="n">
        <v>88</v>
      </c>
      <c r="I90" s="13" t="n">
        <v>147</v>
      </c>
      <c r="J90" s="13"/>
      <c r="K90" s="13" t="n">
        <f aca="false">I90+J90</f>
        <v>147</v>
      </c>
      <c r="L90" s="14" t="n">
        <f aca="false">K90/3</f>
        <v>49</v>
      </c>
      <c r="M90" s="13" t="n">
        <v>80.2</v>
      </c>
      <c r="N90" s="14" t="n">
        <f aca="false">L90*50%+M90*50%</f>
        <v>64.6</v>
      </c>
    </row>
    <row r="91" s="15" customFormat="true" ht="17.5" hidden="false" customHeight="true" outlineLevel="0" collapsed="false">
      <c r="A91" s="13" t="n">
        <v>89</v>
      </c>
      <c r="B91" s="13" t="s">
        <v>248</v>
      </c>
      <c r="C91" s="11" t="s">
        <v>249</v>
      </c>
      <c r="D91" s="13" t="s">
        <v>246</v>
      </c>
      <c r="E91" s="10"/>
      <c r="F91" s="13"/>
      <c r="G91" s="13" t="n">
        <v>54</v>
      </c>
      <c r="H91" s="13" t="n">
        <v>71.5</v>
      </c>
      <c r="I91" s="13" t="n">
        <v>125.5</v>
      </c>
      <c r="J91" s="13" t="n">
        <v>3</v>
      </c>
      <c r="K91" s="13" t="n">
        <f aca="false">I91+J91</f>
        <v>128.5</v>
      </c>
      <c r="L91" s="14" t="n">
        <f aca="false">K91/3</f>
        <v>42.8333333333333</v>
      </c>
      <c r="M91" s="13" t="n">
        <v>82.8</v>
      </c>
      <c r="N91" s="14" t="n">
        <f aca="false">L91*50%+M91*50%</f>
        <v>62.8166666666667</v>
      </c>
    </row>
    <row r="92" s="15" customFormat="true" ht="17.5" hidden="false" customHeight="true" outlineLevel="0" collapsed="false">
      <c r="A92" s="13" t="n">
        <v>88</v>
      </c>
      <c r="B92" s="13" t="s">
        <v>250</v>
      </c>
      <c r="C92" s="11" t="s">
        <v>251</v>
      </c>
      <c r="D92" s="13" t="s">
        <v>246</v>
      </c>
      <c r="E92" s="10"/>
      <c r="F92" s="13"/>
      <c r="G92" s="13" t="n">
        <v>55.5</v>
      </c>
      <c r="H92" s="13" t="n">
        <v>79.5</v>
      </c>
      <c r="I92" s="13" t="n">
        <v>135</v>
      </c>
      <c r="J92" s="13"/>
      <c r="K92" s="13" t="n">
        <f aca="false">I92+J92</f>
        <v>135</v>
      </c>
      <c r="L92" s="14" t="n">
        <f aca="false">K92/3</f>
        <v>45</v>
      </c>
      <c r="M92" s="13" t="n">
        <v>77.8</v>
      </c>
      <c r="N92" s="14" t="n">
        <f aca="false">L92*50%+M92*50%</f>
        <v>61.4</v>
      </c>
    </row>
    <row r="93" s="15" customFormat="true" ht="17.5" hidden="false" customHeight="true" outlineLevel="0" collapsed="false">
      <c r="A93" s="13" t="n">
        <v>91</v>
      </c>
      <c r="B93" s="13" t="s">
        <v>252</v>
      </c>
      <c r="C93" s="11" t="s">
        <v>253</v>
      </c>
      <c r="D93" s="13" t="s">
        <v>254</v>
      </c>
      <c r="E93" s="10" t="s">
        <v>255</v>
      </c>
      <c r="F93" s="13" t="n">
        <v>1</v>
      </c>
      <c r="G93" s="13" t="n">
        <v>92.5</v>
      </c>
      <c r="H93" s="13" t="n">
        <v>103</v>
      </c>
      <c r="I93" s="13" t="n">
        <v>195.5</v>
      </c>
      <c r="J93" s="13"/>
      <c r="K93" s="13" t="n">
        <f aca="false">I93+J93</f>
        <v>195.5</v>
      </c>
      <c r="L93" s="14" t="n">
        <f aca="false">K93/3</f>
        <v>65.1666666666667</v>
      </c>
      <c r="M93" s="13" t="n">
        <v>85.8</v>
      </c>
      <c r="N93" s="14" t="n">
        <f aca="false">L93*50%+M93*50%</f>
        <v>75.4833333333333</v>
      </c>
    </row>
    <row r="94" s="15" customFormat="true" ht="17.5" hidden="false" customHeight="true" outlineLevel="0" collapsed="false">
      <c r="A94" s="13" t="n">
        <v>90</v>
      </c>
      <c r="B94" s="13" t="s">
        <v>256</v>
      </c>
      <c r="C94" s="11" t="s">
        <v>257</v>
      </c>
      <c r="D94" s="13" t="s">
        <v>254</v>
      </c>
      <c r="E94" s="10"/>
      <c r="F94" s="13"/>
      <c r="G94" s="13" t="n">
        <v>95.5</v>
      </c>
      <c r="H94" s="13" t="n">
        <v>109.5</v>
      </c>
      <c r="I94" s="13" t="n">
        <v>205</v>
      </c>
      <c r="J94" s="13"/>
      <c r="K94" s="13" t="n">
        <f aca="false">I94+J94</f>
        <v>205</v>
      </c>
      <c r="L94" s="14" t="n">
        <f aca="false">K94/3</f>
        <v>68.3333333333333</v>
      </c>
      <c r="M94" s="13" t="n">
        <v>81.8</v>
      </c>
      <c r="N94" s="14" t="n">
        <f aca="false">L94*50%+M94*50%</f>
        <v>75.0666666666667</v>
      </c>
    </row>
    <row r="95" s="15" customFormat="true" ht="17.5" hidden="false" customHeight="true" outlineLevel="0" collapsed="false">
      <c r="A95" s="13" t="n">
        <v>92</v>
      </c>
      <c r="B95" s="13" t="s">
        <v>258</v>
      </c>
      <c r="C95" s="11" t="s">
        <v>259</v>
      </c>
      <c r="D95" s="13" t="s">
        <v>254</v>
      </c>
      <c r="E95" s="10"/>
      <c r="F95" s="13"/>
      <c r="G95" s="13" t="n">
        <v>88.5</v>
      </c>
      <c r="H95" s="13" t="n">
        <v>88.5</v>
      </c>
      <c r="I95" s="13" t="n">
        <v>177</v>
      </c>
      <c r="J95" s="13"/>
      <c r="K95" s="13" t="n">
        <f aca="false">I95+J95</f>
        <v>177</v>
      </c>
      <c r="L95" s="14" t="n">
        <f aca="false">K95/3</f>
        <v>59</v>
      </c>
      <c r="M95" s="13" t="n">
        <v>84.2</v>
      </c>
      <c r="N95" s="14" t="n">
        <f aca="false">L95*50%+M95*50%</f>
        <v>71.6</v>
      </c>
    </row>
    <row r="96" s="15" customFormat="true" ht="17.5" hidden="false" customHeight="true" outlineLevel="0" collapsed="false">
      <c r="A96" s="13" t="n">
        <v>94</v>
      </c>
      <c r="B96" s="13" t="s">
        <v>260</v>
      </c>
      <c r="C96" s="11" t="s">
        <v>261</v>
      </c>
      <c r="D96" s="13" t="s">
        <v>262</v>
      </c>
      <c r="E96" s="10" t="s">
        <v>263</v>
      </c>
      <c r="F96" s="13" t="n">
        <v>1</v>
      </c>
      <c r="G96" s="13" t="n">
        <v>79.8</v>
      </c>
      <c r="H96" s="13" t="n">
        <v>86</v>
      </c>
      <c r="I96" s="13" t="n">
        <v>165.8</v>
      </c>
      <c r="J96" s="13"/>
      <c r="K96" s="13" t="n">
        <f aca="false">I96+J96</f>
        <v>165.8</v>
      </c>
      <c r="L96" s="14" t="n">
        <f aca="false">K96/3</f>
        <v>55.2666666666667</v>
      </c>
      <c r="M96" s="13" t="n">
        <v>80</v>
      </c>
      <c r="N96" s="14" t="n">
        <f aca="false">L96*50%+M96*50%</f>
        <v>67.6333333333333</v>
      </c>
    </row>
    <row r="97" s="15" customFormat="true" ht="17.5" hidden="false" customHeight="true" outlineLevel="0" collapsed="false">
      <c r="A97" s="13" t="n">
        <v>93</v>
      </c>
      <c r="B97" s="13" t="s">
        <v>264</v>
      </c>
      <c r="C97" s="11" t="s">
        <v>265</v>
      </c>
      <c r="D97" s="13" t="s">
        <v>262</v>
      </c>
      <c r="E97" s="10"/>
      <c r="F97" s="13"/>
      <c r="G97" s="13" t="n">
        <v>78.9</v>
      </c>
      <c r="H97" s="13" t="n">
        <v>87.5</v>
      </c>
      <c r="I97" s="13" t="n">
        <v>166.4</v>
      </c>
      <c r="J97" s="13"/>
      <c r="K97" s="13" t="n">
        <f aca="false">I97+J97</f>
        <v>166.4</v>
      </c>
      <c r="L97" s="14" t="n">
        <f aca="false">K97/3</f>
        <v>55.4666666666667</v>
      </c>
      <c r="M97" s="13" t="n">
        <v>75.6</v>
      </c>
      <c r="N97" s="14" t="n">
        <f aca="false">L97*50%+M97*50%</f>
        <v>65.5333333333333</v>
      </c>
    </row>
    <row r="98" s="15" customFormat="true" ht="17.5" hidden="false" customHeight="true" outlineLevel="0" collapsed="false">
      <c r="A98" s="13" t="n">
        <v>95</v>
      </c>
      <c r="B98" s="13" t="s">
        <v>266</v>
      </c>
      <c r="C98" s="11" t="s">
        <v>267</v>
      </c>
      <c r="D98" s="13" t="s">
        <v>262</v>
      </c>
      <c r="E98" s="10"/>
      <c r="F98" s="13"/>
      <c r="G98" s="13" t="n">
        <v>63</v>
      </c>
      <c r="H98" s="13" t="n">
        <v>85.5</v>
      </c>
      <c r="I98" s="13" t="n">
        <v>148.5</v>
      </c>
      <c r="J98" s="13"/>
      <c r="K98" s="13" t="n">
        <f aca="false">I98+J98</f>
        <v>148.5</v>
      </c>
      <c r="L98" s="14" t="n">
        <f aca="false">K98/3</f>
        <v>49.5</v>
      </c>
      <c r="M98" s="13" t="n">
        <v>78.6</v>
      </c>
      <c r="N98" s="14" t="n">
        <f aca="false">L98*50%+M98*50%</f>
        <v>64.05</v>
      </c>
    </row>
    <row r="99" s="15" customFormat="true" ht="17.5" hidden="false" customHeight="true" outlineLevel="0" collapsed="false">
      <c r="A99" s="13" t="n">
        <v>97</v>
      </c>
      <c r="B99" s="13" t="s">
        <v>268</v>
      </c>
      <c r="C99" s="11" t="s">
        <v>269</v>
      </c>
      <c r="D99" s="13" t="s">
        <v>270</v>
      </c>
      <c r="E99" s="10" t="s">
        <v>271</v>
      </c>
      <c r="F99" s="13" t="n">
        <v>1</v>
      </c>
      <c r="G99" s="13" t="n">
        <v>105</v>
      </c>
      <c r="H99" s="13" t="n">
        <v>76.5</v>
      </c>
      <c r="I99" s="13" t="n">
        <v>181.5</v>
      </c>
      <c r="J99" s="13"/>
      <c r="K99" s="13" t="n">
        <f aca="false">I99+J99</f>
        <v>181.5</v>
      </c>
      <c r="L99" s="14" t="n">
        <f aca="false">K99/3</f>
        <v>60.5</v>
      </c>
      <c r="M99" s="13" t="n">
        <v>78.8</v>
      </c>
      <c r="N99" s="14" t="n">
        <f aca="false">L99*50%+M99*50%</f>
        <v>69.65</v>
      </c>
    </row>
    <row r="100" s="15" customFormat="true" ht="17.5" hidden="false" customHeight="true" outlineLevel="0" collapsed="false">
      <c r="A100" s="13" t="n">
        <v>96</v>
      </c>
      <c r="B100" s="13" t="s">
        <v>272</v>
      </c>
      <c r="C100" s="11" t="s">
        <v>273</v>
      </c>
      <c r="D100" s="13" t="s">
        <v>270</v>
      </c>
      <c r="E100" s="10"/>
      <c r="F100" s="13"/>
      <c r="G100" s="13" t="n">
        <v>88.5</v>
      </c>
      <c r="H100" s="13" t="n">
        <v>95</v>
      </c>
      <c r="I100" s="13" t="n">
        <v>183.5</v>
      </c>
      <c r="J100" s="13"/>
      <c r="K100" s="13" t="n">
        <f aca="false">I100+J100</f>
        <v>183.5</v>
      </c>
      <c r="L100" s="14" t="n">
        <f aca="false">K100/3</f>
        <v>61.1666666666667</v>
      </c>
      <c r="M100" s="13" t="n">
        <v>77.2</v>
      </c>
      <c r="N100" s="14" t="n">
        <f aca="false">L100*50%+M100*50%</f>
        <v>69.1833333333333</v>
      </c>
    </row>
    <row r="101" s="15" customFormat="true" ht="17.5" hidden="false" customHeight="true" outlineLevel="0" collapsed="false">
      <c r="A101" s="13" t="n">
        <v>98</v>
      </c>
      <c r="B101" s="13" t="s">
        <v>274</v>
      </c>
      <c r="C101" s="11" t="s">
        <v>275</v>
      </c>
      <c r="D101" s="13" t="s">
        <v>270</v>
      </c>
      <c r="E101" s="10"/>
      <c r="F101" s="13"/>
      <c r="G101" s="13" t="n">
        <v>104</v>
      </c>
      <c r="H101" s="13" t="n">
        <v>71.5</v>
      </c>
      <c r="I101" s="13" t="n">
        <v>175.5</v>
      </c>
      <c r="J101" s="13"/>
      <c r="K101" s="13" t="n">
        <f aca="false">I101+J101</f>
        <v>175.5</v>
      </c>
      <c r="L101" s="14" t="n">
        <f aca="false">K101/3</f>
        <v>58.5</v>
      </c>
      <c r="M101" s="13" t="n">
        <v>76.4</v>
      </c>
      <c r="N101" s="14" t="n">
        <f aca="false">L101*50%+M101*50%</f>
        <v>67.45</v>
      </c>
    </row>
    <row r="102" s="15" customFormat="true" ht="17.5" hidden="false" customHeight="true" outlineLevel="0" collapsed="false">
      <c r="A102" s="13" t="n">
        <v>99</v>
      </c>
      <c r="B102" s="13" t="s">
        <v>276</v>
      </c>
      <c r="C102" s="11" t="s">
        <v>277</v>
      </c>
      <c r="D102" s="13" t="s">
        <v>278</v>
      </c>
      <c r="E102" s="10" t="s">
        <v>279</v>
      </c>
      <c r="F102" s="13" t="n">
        <v>1</v>
      </c>
      <c r="G102" s="13" t="n">
        <v>86.5</v>
      </c>
      <c r="H102" s="13" t="n">
        <v>79.5</v>
      </c>
      <c r="I102" s="13" t="n">
        <v>166</v>
      </c>
      <c r="J102" s="13"/>
      <c r="K102" s="13" t="n">
        <f aca="false">I102+J102</f>
        <v>166</v>
      </c>
      <c r="L102" s="14" t="n">
        <f aca="false">K102/3</f>
        <v>55.3333333333333</v>
      </c>
      <c r="M102" s="13" t="n">
        <v>83</v>
      </c>
      <c r="N102" s="14" t="n">
        <f aca="false">L102*50%+M102*50%</f>
        <v>69.1666666666667</v>
      </c>
    </row>
    <row r="103" s="15" customFormat="true" ht="17.5" hidden="false" customHeight="true" outlineLevel="0" collapsed="false">
      <c r="A103" s="13" t="n">
        <v>100</v>
      </c>
      <c r="B103" s="13" t="s">
        <v>280</v>
      </c>
      <c r="C103" s="11" t="s">
        <v>281</v>
      </c>
      <c r="D103" s="13" t="s">
        <v>278</v>
      </c>
      <c r="E103" s="10"/>
      <c r="F103" s="13"/>
      <c r="G103" s="13" t="n">
        <v>73</v>
      </c>
      <c r="H103" s="13" t="n">
        <v>91</v>
      </c>
      <c r="I103" s="13" t="n">
        <v>164</v>
      </c>
      <c r="J103" s="13"/>
      <c r="K103" s="13" t="n">
        <f aca="false">I103+J103</f>
        <v>164</v>
      </c>
      <c r="L103" s="14" t="n">
        <f aca="false">K103/3</f>
        <v>54.6666666666667</v>
      </c>
      <c r="M103" s="13" t="n">
        <v>78.4</v>
      </c>
      <c r="N103" s="14" t="n">
        <f aca="false">L103*50%+M103*50%</f>
        <v>66.5333333333333</v>
      </c>
    </row>
    <row r="104" s="15" customFormat="true" ht="17.5" hidden="false" customHeight="true" outlineLevel="0" collapsed="false">
      <c r="A104" s="13" t="n">
        <v>101</v>
      </c>
      <c r="B104" s="13" t="s">
        <v>282</v>
      </c>
      <c r="C104" s="11" t="s">
        <v>283</v>
      </c>
      <c r="D104" s="13" t="s">
        <v>278</v>
      </c>
      <c r="E104" s="10"/>
      <c r="F104" s="13"/>
      <c r="G104" s="13" t="n">
        <v>83.5</v>
      </c>
      <c r="H104" s="13" t="n">
        <v>78.5</v>
      </c>
      <c r="I104" s="13" t="n">
        <v>162</v>
      </c>
      <c r="J104" s="13"/>
      <c r="K104" s="13" t="n">
        <f aca="false">I104+J104</f>
        <v>162</v>
      </c>
      <c r="L104" s="14" t="n">
        <f aca="false">K104/3</f>
        <v>54</v>
      </c>
      <c r="M104" s="13" t="n">
        <v>60.8</v>
      </c>
      <c r="N104" s="14" t="n">
        <f aca="false">L104*50%+M104*50%</f>
        <v>57.4</v>
      </c>
    </row>
    <row r="105" s="15" customFormat="true" ht="17.5" hidden="false" customHeight="true" outlineLevel="0" collapsed="false">
      <c r="A105" s="13" t="n">
        <v>102</v>
      </c>
      <c r="B105" s="13" t="s">
        <v>284</v>
      </c>
      <c r="C105" s="11" t="s">
        <v>285</v>
      </c>
      <c r="D105" s="13" t="s">
        <v>286</v>
      </c>
      <c r="E105" s="10" t="s">
        <v>287</v>
      </c>
      <c r="F105" s="13" t="n">
        <v>1</v>
      </c>
      <c r="G105" s="13" t="n">
        <v>86.2</v>
      </c>
      <c r="H105" s="13" t="n">
        <v>95</v>
      </c>
      <c r="I105" s="13" t="n">
        <v>181.2</v>
      </c>
      <c r="J105" s="13"/>
      <c r="K105" s="13" t="n">
        <f aca="false">I105+J105</f>
        <v>181.2</v>
      </c>
      <c r="L105" s="14" t="n">
        <f aca="false">K105/3</f>
        <v>60.4</v>
      </c>
      <c r="M105" s="13" t="n">
        <v>75.8</v>
      </c>
      <c r="N105" s="14" t="n">
        <f aca="false">L105*50%+M105*50%</f>
        <v>68.1</v>
      </c>
    </row>
    <row r="106" s="15" customFormat="true" ht="17.5" hidden="false" customHeight="true" outlineLevel="0" collapsed="false">
      <c r="A106" s="13" t="n">
        <v>103</v>
      </c>
      <c r="B106" s="13" t="s">
        <v>288</v>
      </c>
      <c r="C106" s="11" t="s">
        <v>289</v>
      </c>
      <c r="D106" s="13" t="s">
        <v>286</v>
      </c>
      <c r="E106" s="10"/>
      <c r="F106" s="13"/>
      <c r="G106" s="13" t="n">
        <v>65.7</v>
      </c>
      <c r="H106" s="13" t="n">
        <v>94.5</v>
      </c>
      <c r="I106" s="13" t="n">
        <v>160.2</v>
      </c>
      <c r="J106" s="13"/>
      <c r="K106" s="13" t="n">
        <f aca="false">I106+J106</f>
        <v>160.2</v>
      </c>
      <c r="L106" s="14" t="n">
        <f aca="false">K106/3</f>
        <v>53.4</v>
      </c>
      <c r="M106" s="13" t="n">
        <v>73.6</v>
      </c>
      <c r="N106" s="14" t="n">
        <f aca="false">L106*50%+M106*50%</f>
        <v>63.5</v>
      </c>
    </row>
    <row r="107" s="15" customFormat="true" ht="17.5" hidden="false" customHeight="true" outlineLevel="0" collapsed="false">
      <c r="A107" s="13" t="n">
        <v>104</v>
      </c>
      <c r="B107" s="13" t="s">
        <v>290</v>
      </c>
      <c r="C107" s="11" t="s">
        <v>291</v>
      </c>
      <c r="D107" s="13" t="s">
        <v>286</v>
      </c>
      <c r="E107" s="10"/>
      <c r="F107" s="13"/>
      <c r="G107" s="13" t="n">
        <v>74.8</v>
      </c>
      <c r="H107" s="13" t="n">
        <v>69</v>
      </c>
      <c r="I107" s="13" t="n">
        <v>143.8</v>
      </c>
      <c r="J107" s="13" t="n">
        <v>3</v>
      </c>
      <c r="K107" s="13" t="n">
        <f aca="false">I107+J107</f>
        <v>146.8</v>
      </c>
      <c r="L107" s="14" t="n">
        <f aca="false">K107/3</f>
        <v>48.9333333333333</v>
      </c>
      <c r="M107" s="13" t="n">
        <v>65</v>
      </c>
      <c r="N107" s="14" t="n">
        <f aca="false">L107*50%+M107*50%</f>
        <v>56.9666666666667</v>
      </c>
    </row>
    <row r="108" s="15" customFormat="true" ht="17.5" hidden="false" customHeight="true" outlineLevel="0" collapsed="false">
      <c r="A108" s="13" t="n">
        <v>106</v>
      </c>
      <c r="B108" s="13" t="s">
        <v>292</v>
      </c>
      <c r="C108" s="11" t="s">
        <v>293</v>
      </c>
      <c r="D108" s="13" t="s">
        <v>294</v>
      </c>
      <c r="E108" s="10" t="s">
        <v>295</v>
      </c>
      <c r="F108" s="13" t="n">
        <v>1</v>
      </c>
      <c r="G108" s="13" t="n">
        <v>90.5</v>
      </c>
      <c r="H108" s="13" t="n">
        <v>72.5</v>
      </c>
      <c r="I108" s="13" t="n">
        <v>163</v>
      </c>
      <c r="J108" s="13"/>
      <c r="K108" s="13" t="n">
        <f aca="false">I108+J108</f>
        <v>163</v>
      </c>
      <c r="L108" s="14" t="n">
        <f aca="false">K108/3</f>
        <v>54.3333333333333</v>
      </c>
      <c r="M108" s="13" t="n">
        <v>86.2</v>
      </c>
      <c r="N108" s="14" t="n">
        <f aca="false">L108*50%+M108*50%</f>
        <v>70.2666666666667</v>
      </c>
    </row>
    <row r="109" s="15" customFormat="true" ht="17.5" hidden="false" customHeight="true" outlineLevel="0" collapsed="false">
      <c r="A109" s="13" t="n">
        <v>105</v>
      </c>
      <c r="B109" s="13" t="s">
        <v>296</v>
      </c>
      <c r="C109" s="11" t="s">
        <v>297</v>
      </c>
      <c r="D109" s="13" t="s">
        <v>294</v>
      </c>
      <c r="E109" s="10"/>
      <c r="F109" s="13"/>
      <c r="G109" s="13" t="n">
        <v>83</v>
      </c>
      <c r="H109" s="13" t="n">
        <v>92</v>
      </c>
      <c r="I109" s="13" t="n">
        <v>175</v>
      </c>
      <c r="J109" s="13"/>
      <c r="K109" s="13" t="n">
        <f aca="false">I109+J109</f>
        <v>175</v>
      </c>
      <c r="L109" s="14" t="n">
        <f aca="false">K109/3</f>
        <v>58.3333333333333</v>
      </c>
      <c r="M109" s="13" t="n">
        <v>78.6</v>
      </c>
      <c r="N109" s="14" t="n">
        <f aca="false">L109*50%+M109*50%</f>
        <v>68.4666666666667</v>
      </c>
    </row>
    <row r="110" s="15" customFormat="true" ht="17.5" hidden="false" customHeight="true" outlineLevel="0" collapsed="false">
      <c r="A110" s="13" t="n">
        <v>107</v>
      </c>
      <c r="B110" s="13" t="s">
        <v>298</v>
      </c>
      <c r="C110" s="11" t="s">
        <v>299</v>
      </c>
      <c r="D110" s="13" t="s">
        <v>294</v>
      </c>
      <c r="E110" s="10"/>
      <c r="F110" s="13"/>
      <c r="G110" s="13" t="n">
        <v>64</v>
      </c>
      <c r="H110" s="13" t="n">
        <v>68.5</v>
      </c>
      <c r="I110" s="13" t="n">
        <v>132.5</v>
      </c>
      <c r="J110" s="13"/>
      <c r="K110" s="13" t="n">
        <f aca="false">I110+J110</f>
        <v>132.5</v>
      </c>
      <c r="L110" s="14" t="n">
        <f aca="false">K110/3</f>
        <v>44.1666666666667</v>
      </c>
      <c r="M110" s="13" t="n">
        <v>75.6</v>
      </c>
      <c r="N110" s="14" t="n">
        <f aca="false">L110*50%+M110*50%</f>
        <v>59.8833333333333</v>
      </c>
    </row>
    <row r="111" s="15" customFormat="true" ht="24" hidden="false" customHeight="true" outlineLevel="0" collapsed="false">
      <c r="A111" s="13" t="n">
        <v>108</v>
      </c>
      <c r="B111" s="13" t="s">
        <v>300</v>
      </c>
      <c r="C111" s="11" t="s">
        <v>301</v>
      </c>
      <c r="D111" s="13" t="s">
        <v>302</v>
      </c>
      <c r="E111" s="10" t="s">
        <v>303</v>
      </c>
      <c r="F111" s="13" t="n">
        <v>1</v>
      </c>
      <c r="G111" s="13" t="n">
        <v>83.5</v>
      </c>
      <c r="H111" s="13" t="n">
        <v>83.5</v>
      </c>
      <c r="I111" s="13" t="n">
        <v>167</v>
      </c>
      <c r="J111" s="13"/>
      <c r="K111" s="13" t="n">
        <f aca="false">I111+J111</f>
        <v>167</v>
      </c>
      <c r="L111" s="14" t="n">
        <f aca="false">K111/3</f>
        <v>55.6666666666667</v>
      </c>
      <c r="M111" s="13" t="n">
        <v>82.6</v>
      </c>
      <c r="N111" s="14" t="n">
        <f aca="false">L111*50%+M111*50%</f>
        <v>69.1333333333333</v>
      </c>
    </row>
    <row r="112" s="15" customFormat="true" ht="18.5" hidden="false" customHeight="true" outlineLevel="0" collapsed="false">
      <c r="A112" s="13" t="n">
        <v>109</v>
      </c>
      <c r="B112" s="13" t="s">
        <v>304</v>
      </c>
      <c r="C112" s="11" t="s">
        <v>305</v>
      </c>
      <c r="D112" s="13" t="s">
        <v>306</v>
      </c>
      <c r="E112" s="10" t="s">
        <v>307</v>
      </c>
      <c r="F112" s="13" t="n">
        <v>1</v>
      </c>
      <c r="G112" s="13" t="n">
        <v>65</v>
      </c>
      <c r="H112" s="13" t="n">
        <v>83.5</v>
      </c>
      <c r="I112" s="13" t="n">
        <v>148.5</v>
      </c>
      <c r="J112" s="13"/>
      <c r="K112" s="13" t="n">
        <f aca="false">I112+J112</f>
        <v>148.5</v>
      </c>
      <c r="L112" s="14" t="n">
        <f aca="false">K112/3</f>
        <v>49.5</v>
      </c>
      <c r="M112" s="13" t="n">
        <v>82.2</v>
      </c>
      <c r="N112" s="14" t="n">
        <f aca="false">L112*50%+M112*50%</f>
        <v>65.85</v>
      </c>
    </row>
    <row r="113" s="15" customFormat="true" ht="18.5" hidden="false" customHeight="true" outlineLevel="0" collapsed="false">
      <c r="A113" s="13" t="n">
        <v>110</v>
      </c>
      <c r="B113" s="13" t="s">
        <v>308</v>
      </c>
      <c r="C113" s="11" t="s">
        <v>309</v>
      </c>
      <c r="D113" s="13" t="s">
        <v>306</v>
      </c>
      <c r="E113" s="10"/>
      <c r="F113" s="13"/>
      <c r="G113" s="13" t="n">
        <v>64.3</v>
      </c>
      <c r="H113" s="13" t="n">
        <v>63</v>
      </c>
      <c r="I113" s="13" t="n">
        <v>127.3</v>
      </c>
      <c r="J113" s="13"/>
      <c r="K113" s="13" t="n">
        <f aca="false">I113+J113</f>
        <v>127.3</v>
      </c>
      <c r="L113" s="14" t="n">
        <f aca="false">K113/3</f>
        <v>42.4333333333333</v>
      </c>
      <c r="M113" s="13" t="n">
        <v>83</v>
      </c>
      <c r="N113" s="14" t="n">
        <f aca="false">L113*50%+M113*50%</f>
        <v>62.7166666666667</v>
      </c>
    </row>
    <row r="114" s="15" customFormat="true" ht="18.5" hidden="false" customHeight="true" outlineLevel="0" collapsed="false">
      <c r="A114" s="13" t="n">
        <v>111</v>
      </c>
      <c r="B114" s="13" t="s">
        <v>310</v>
      </c>
      <c r="C114" s="11" t="s">
        <v>311</v>
      </c>
      <c r="D114" s="13" t="s">
        <v>306</v>
      </c>
      <c r="E114" s="10"/>
      <c r="F114" s="13"/>
      <c r="G114" s="13" t="n">
        <v>54.6</v>
      </c>
      <c r="H114" s="13" t="n">
        <v>62</v>
      </c>
      <c r="I114" s="13" t="n">
        <v>116.6</v>
      </c>
      <c r="J114" s="13"/>
      <c r="K114" s="13" t="n">
        <f aca="false">I114+J114</f>
        <v>116.6</v>
      </c>
      <c r="L114" s="14" t="n">
        <f aca="false">K114/3</f>
        <v>38.8666666666667</v>
      </c>
      <c r="M114" s="11" t="s">
        <v>131</v>
      </c>
      <c r="N114" s="14" t="n">
        <v>38.87</v>
      </c>
    </row>
    <row r="115" s="15" customFormat="true" ht="18.5" hidden="false" customHeight="true" outlineLevel="0" collapsed="false">
      <c r="A115" s="13" t="n">
        <v>112</v>
      </c>
      <c r="B115" s="13" t="s">
        <v>312</v>
      </c>
      <c r="C115" s="11" t="s">
        <v>313</v>
      </c>
      <c r="D115" s="13" t="s">
        <v>314</v>
      </c>
      <c r="E115" s="10" t="s">
        <v>315</v>
      </c>
      <c r="F115" s="13" t="n">
        <v>1</v>
      </c>
      <c r="G115" s="13" t="n">
        <v>89.5</v>
      </c>
      <c r="H115" s="13" t="n">
        <v>97.5</v>
      </c>
      <c r="I115" s="13" t="n">
        <v>187</v>
      </c>
      <c r="J115" s="13"/>
      <c r="K115" s="13" t="n">
        <f aca="false">I115+J115</f>
        <v>187</v>
      </c>
      <c r="L115" s="14" t="n">
        <f aca="false">K115/3</f>
        <v>62.3333333333333</v>
      </c>
      <c r="M115" s="13" t="n">
        <v>73.6</v>
      </c>
      <c r="N115" s="14" t="n">
        <f aca="false">L115*50%+M115*50%</f>
        <v>67.9666666666667</v>
      </c>
    </row>
    <row r="116" s="15" customFormat="true" ht="18.5" hidden="false" customHeight="true" outlineLevel="0" collapsed="false">
      <c r="A116" s="13" t="n">
        <v>113</v>
      </c>
      <c r="B116" s="13" t="s">
        <v>316</v>
      </c>
      <c r="C116" s="11" t="s">
        <v>317</v>
      </c>
      <c r="D116" s="13" t="s">
        <v>314</v>
      </c>
      <c r="E116" s="10"/>
      <c r="F116" s="13"/>
      <c r="G116" s="13" t="n">
        <v>98.5</v>
      </c>
      <c r="H116" s="13" t="n">
        <v>78</v>
      </c>
      <c r="I116" s="13" t="n">
        <v>176.5</v>
      </c>
      <c r="J116" s="13"/>
      <c r="K116" s="13" t="n">
        <f aca="false">I116+J116</f>
        <v>176.5</v>
      </c>
      <c r="L116" s="14" t="n">
        <f aca="false">K116/3</f>
        <v>58.8333333333333</v>
      </c>
      <c r="M116" s="13" t="n">
        <v>73.8</v>
      </c>
      <c r="N116" s="14" t="n">
        <f aca="false">L116*50%+M116*50%</f>
        <v>66.3166666666667</v>
      </c>
    </row>
    <row r="117" s="15" customFormat="true" ht="18.5" hidden="false" customHeight="true" outlineLevel="0" collapsed="false">
      <c r="A117" s="13" t="n">
        <v>114</v>
      </c>
      <c r="B117" s="13" t="s">
        <v>318</v>
      </c>
      <c r="C117" s="11" t="s">
        <v>319</v>
      </c>
      <c r="D117" s="13" t="s">
        <v>314</v>
      </c>
      <c r="E117" s="10"/>
      <c r="F117" s="13"/>
      <c r="G117" s="13" t="n">
        <v>83</v>
      </c>
      <c r="H117" s="13" t="n">
        <v>80</v>
      </c>
      <c r="I117" s="13" t="n">
        <v>163</v>
      </c>
      <c r="J117" s="13"/>
      <c r="K117" s="13" t="n">
        <f aca="false">I117+J117</f>
        <v>163</v>
      </c>
      <c r="L117" s="14" t="n">
        <f aca="false">K117/3</f>
        <v>54.3333333333333</v>
      </c>
      <c r="M117" s="13" t="n">
        <v>66.2</v>
      </c>
      <c r="N117" s="14" t="n">
        <f aca="false">L117*50%+M117*50%</f>
        <v>60.2666666666667</v>
      </c>
    </row>
    <row r="118" s="15" customFormat="true" ht="18.5" hidden="false" customHeight="true" outlineLevel="0" collapsed="false">
      <c r="A118" s="13" t="n">
        <v>116</v>
      </c>
      <c r="B118" s="13" t="s">
        <v>320</v>
      </c>
      <c r="C118" s="11" t="s">
        <v>321</v>
      </c>
      <c r="D118" s="13" t="s">
        <v>322</v>
      </c>
      <c r="E118" s="10" t="s">
        <v>323</v>
      </c>
      <c r="F118" s="13" t="n">
        <v>1</v>
      </c>
      <c r="G118" s="13" t="n">
        <v>69</v>
      </c>
      <c r="H118" s="13" t="n">
        <v>86</v>
      </c>
      <c r="I118" s="13" t="n">
        <v>155</v>
      </c>
      <c r="J118" s="13"/>
      <c r="K118" s="13" t="n">
        <f aca="false">I118+J118</f>
        <v>155</v>
      </c>
      <c r="L118" s="14" t="n">
        <f aca="false">K118/3</f>
        <v>51.6666666666667</v>
      </c>
      <c r="M118" s="13" t="n">
        <v>82</v>
      </c>
      <c r="N118" s="14" t="n">
        <f aca="false">L118*50%+M118*50%</f>
        <v>66.8333333333333</v>
      </c>
    </row>
    <row r="119" s="15" customFormat="true" ht="18.5" hidden="false" customHeight="true" outlineLevel="0" collapsed="false">
      <c r="A119" s="13" t="n">
        <v>115</v>
      </c>
      <c r="B119" s="13" t="s">
        <v>324</v>
      </c>
      <c r="C119" s="11" t="s">
        <v>325</v>
      </c>
      <c r="D119" s="13" t="s">
        <v>322</v>
      </c>
      <c r="E119" s="10"/>
      <c r="F119" s="13"/>
      <c r="G119" s="13" t="n">
        <v>81.5</v>
      </c>
      <c r="H119" s="13" t="n">
        <v>81</v>
      </c>
      <c r="I119" s="13" t="n">
        <v>162.5</v>
      </c>
      <c r="J119" s="13"/>
      <c r="K119" s="13" t="n">
        <f aca="false">I119+J119</f>
        <v>162.5</v>
      </c>
      <c r="L119" s="14" t="n">
        <f aca="false">K119/3</f>
        <v>54.1666666666667</v>
      </c>
      <c r="M119" s="13" t="n">
        <v>71.8</v>
      </c>
      <c r="N119" s="14" t="n">
        <f aca="false">L119*50%+M119*50%</f>
        <v>62.9833333333333</v>
      </c>
    </row>
    <row r="120" s="15" customFormat="true" ht="18.5" hidden="false" customHeight="true" outlineLevel="0" collapsed="false">
      <c r="A120" s="13" t="n">
        <v>117</v>
      </c>
      <c r="B120" s="13" t="s">
        <v>326</v>
      </c>
      <c r="C120" s="11" t="s">
        <v>327</v>
      </c>
      <c r="D120" s="13" t="s">
        <v>322</v>
      </c>
      <c r="E120" s="10"/>
      <c r="F120" s="13"/>
      <c r="G120" s="13" t="n">
        <v>74</v>
      </c>
      <c r="H120" s="13" t="n">
        <v>79.5</v>
      </c>
      <c r="I120" s="13" t="n">
        <v>153.5</v>
      </c>
      <c r="J120" s="13"/>
      <c r="K120" s="13" t="n">
        <f aca="false">I120+J120</f>
        <v>153.5</v>
      </c>
      <c r="L120" s="14" t="n">
        <f aca="false">K120/3</f>
        <v>51.1666666666667</v>
      </c>
      <c r="M120" s="13" t="n">
        <v>70.4</v>
      </c>
      <c r="N120" s="14" t="n">
        <f aca="false">L120*50%+M120*50%</f>
        <v>60.7833333333333</v>
      </c>
    </row>
    <row r="121" s="15" customFormat="true" ht="22" hidden="false" customHeight="true" outlineLevel="0" collapsed="false">
      <c r="A121" s="13" t="n">
        <v>120</v>
      </c>
      <c r="B121" s="13" t="s">
        <v>328</v>
      </c>
      <c r="C121" s="11" t="s">
        <v>329</v>
      </c>
      <c r="D121" s="13" t="s">
        <v>330</v>
      </c>
      <c r="E121" s="10" t="s">
        <v>331</v>
      </c>
      <c r="F121" s="13" t="n">
        <v>1</v>
      </c>
      <c r="G121" s="13" t="n">
        <v>66</v>
      </c>
      <c r="H121" s="13" t="n">
        <v>77.5</v>
      </c>
      <c r="I121" s="13" t="n">
        <v>143.5</v>
      </c>
      <c r="J121" s="13"/>
      <c r="K121" s="13" t="n">
        <f aca="false">I121+J121</f>
        <v>143.5</v>
      </c>
      <c r="L121" s="14" t="n">
        <f aca="false">K121/3</f>
        <v>47.8333333333333</v>
      </c>
      <c r="M121" s="13" t="n">
        <v>83.8</v>
      </c>
      <c r="N121" s="14" t="n">
        <f aca="false">L121*50%+M121*50%</f>
        <v>65.8166666666667</v>
      </c>
    </row>
    <row r="122" s="15" customFormat="true" ht="22" hidden="false" customHeight="true" outlineLevel="0" collapsed="false">
      <c r="A122" s="13" t="n">
        <v>118</v>
      </c>
      <c r="B122" s="13" t="s">
        <v>332</v>
      </c>
      <c r="C122" s="11" t="s">
        <v>333</v>
      </c>
      <c r="D122" s="13" t="s">
        <v>330</v>
      </c>
      <c r="E122" s="10"/>
      <c r="F122" s="13"/>
      <c r="G122" s="13" t="n">
        <v>80</v>
      </c>
      <c r="H122" s="13" t="n">
        <v>70</v>
      </c>
      <c r="I122" s="13" t="n">
        <v>150</v>
      </c>
      <c r="J122" s="13" t="n">
        <v>3</v>
      </c>
      <c r="K122" s="13" t="n">
        <f aca="false">I122+J122</f>
        <v>153</v>
      </c>
      <c r="L122" s="14" t="n">
        <f aca="false">K122/3</f>
        <v>51</v>
      </c>
      <c r="M122" s="13" t="n">
        <v>77.2</v>
      </c>
      <c r="N122" s="14" t="n">
        <f aca="false">L122*50%+M122*50%</f>
        <v>64.1</v>
      </c>
    </row>
    <row r="123" s="15" customFormat="true" ht="20" hidden="false" customHeight="true" outlineLevel="0" collapsed="false">
      <c r="A123" s="13" t="n">
        <v>119</v>
      </c>
      <c r="B123" s="13" t="s">
        <v>334</v>
      </c>
      <c r="C123" s="11" t="s">
        <v>335</v>
      </c>
      <c r="D123" s="13" t="s">
        <v>330</v>
      </c>
      <c r="E123" s="10"/>
      <c r="F123" s="13"/>
      <c r="G123" s="13" t="n">
        <v>70</v>
      </c>
      <c r="H123" s="13" t="n">
        <v>79</v>
      </c>
      <c r="I123" s="13" t="n">
        <v>149</v>
      </c>
      <c r="J123" s="13"/>
      <c r="K123" s="13" t="n">
        <f aca="false">I123+J123</f>
        <v>149</v>
      </c>
      <c r="L123" s="14" t="n">
        <f aca="false">K123/3</f>
        <v>49.6666666666667</v>
      </c>
      <c r="M123" s="13" t="n">
        <v>75</v>
      </c>
      <c r="N123" s="14" t="n">
        <f aca="false">L123*50%+M123*50%</f>
        <v>62.3333333333333</v>
      </c>
    </row>
    <row r="124" s="15" customFormat="true" ht="23" hidden="false" customHeight="true" outlineLevel="0" collapsed="false">
      <c r="A124" s="13" t="n">
        <v>121</v>
      </c>
      <c r="B124" s="13" t="s">
        <v>336</v>
      </c>
      <c r="C124" s="11" t="s">
        <v>337</v>
      </c>
      <c r="D124" s="13" t="s">
        <v>330</v>
      </c>
      <c r="E124" s="10"/>
      <c r="F124" s="13"/>
      <c r="G124" s="13" t="n">
        <v>75.5</v>
      </c>
      <c r="H124" s="13" t="n">
        <v>68</v>
      </c>
      <c r="I124" s="13" t="n">
        <v>143.5</v>
      </c>
      <c r="J124" s="13"/>
      <c r="K124" s="13" t="n">
        <f aca="false">I124+J124</f>
        <v>143.5</v>
      </c>
      <c r="L124" s="14" t="n">
        <f aca="false">K124/3</f>
        <v>47.8333333333333</v>
      </c>
      <c r="M124" s="13" t="n">
        <v>70.8</v>
      </c>
      <c r="N124" s="14" t="n">
        <f aca="false">L124*50%+M124*50%</f>
        <v>59.3166666666667</v>
      </c>
    </row>
    <row r="125" s="15" customFormat="true" ht="20" hidden="false" customHeight="true" outlineLevel="0" collapsed="false">
      <c r="A125" s="13" t="n">
        <v>123</v>
      </c>
      <c r="B125" s="13" t="s">
        <v>338</v>
      </c>
      <c r="C125" s="11" t="s">
        <v>339</v>
      </c>
      <c r="D125" s="13" t="s">
        <v>340</v>
      </c>
      <c r="E125" s="10" t="s">
        <v>341</v>
      </c>
      <c r="F125" s="13" t="n">
        <v>1</v>
      </c>
      <c r="G125" s="13" t="n">
        <v>74.9</v>
      </c>
      <c r="H125" s="13" t="n">
        <v>84</v>
      </c>
      <c r="I125" s="13" t="n">
        <v>158.9</v>
      </c>
      <c r="J125" s="13"/>
      <c r="K125" s="13" t="n">
        <f aca="false">I125+J125</f>
        <v>158.9</v>
      </c>
      <c r="L125" s="14" t="n">
        <f aca="false">K125/3</f>
        <v>52.9666666666667</v>
      </c>
      <c r="M125" s="13" t="n">
        <v>82.6</v>
      </c>
      <c r="N125" s="14" t="n">
        <f aca="false">L125*50%+M125*50%</f>
        <v>67.7833333333333</v>
      </c>
    </row>
    <row r="126" s="15" customFormat="true" ht="21" hidden="false" customHeight="true" outlineLevel="0" collapsed="false">
      <c r="A126" s="13" t="n">
        <v>122</v>
      </c>
      <c r="B126" s="13" t="s">
        <v>342</v>
      </c>
      <c r="C126" s="11" t="s">
        <v>343</v>
      </c>
      <c r="D126" s="13" t="s">
        <v>340</v>
      </c>
      <c r="E126" s="10"/>
      <c r="F126" s="13"/>
      <c r="G126" s="13" t="n">
        <v>83.5</v>
      </c>
      <c r="H126" s="13" t="n">
        <v>79</v>
      </c>
      <c r="I126" s="13" t="n">
        <v>162.5</v>
      </c>
      <c r="J126" s="13"/>
      <c r="K126" s="13" t="n">
        <f aca="false">I126+J126</f>
        <v>162.5</v>
      </c>
      <c r="L126" s="14" t="n">
        <f aca="false">K126/3</f>
        <v>54.1666666666667</v>
      </c>
      <c r="M126" s="13" t="n">
        <v>62.8</v>
      </c>
      <c r="N126" s="14" t="n">
        <f aca="false">L126*50%+M126*50%</f>
        <v>58.4833333333333</v>
      </c>
    </row>
    <row r="127" s="15" customFormat="true" ht="20" hidden="false" customHeight="true" outlineLevel="0" collapsed="false">
      <c r="A127" s="13" t="n">
        <v>124</v>
      </c>
      <c r="B127" s="13" t="s">
        <v>344</v>
      </c>
      <c r="C127" s="11" t="s">
        <v>345</v>
      </c>
      <c r="D127" s="13" t="s">
        <v>340</v>
      </c>
      <c r="E127" s="10"/>
      <c r="F127" s="13"/>
      <c r="G127" s="13" t="n">
        <v>89.5</v>
      </c>
      <c r="H127" s="13" t="n">
        <v>60</v>
      </c>
      <c r="I127" s="13" t="n">
        <v>149.5</v>
      </c>
      <c r="J127" s="13"/>
      <c r="K127" s="13" t="n">
        <f aca="false">I127+J127</f>
        <v>149.5</v>
      </c>
      <c r="L127" s="14" t="n">
        <f aca="false">K127/3</f>
        <v>49.8333333333333</v>
      </c>
      <c r="M127" s="13" t="n">
        <v>65.8</v>
      </c>
      <c r="N127" s="14" t="n">
        <f aca="false">L127*50%+M127*50%</f>
        <v>57.8166666666667</v>
      </c>
    </row>
    <row r="128" s="15" customFormat="true" ht="22" hidden="false" customHeight="true" outlineLevel="0" collapsed="false">
      <c r="A128" s="13" t="n">
        <v>125</v>
      </c>
      <c r="B128" s="13" t="s">
        <v>346</v>
      </c>
      <c r="C128" s="11" t="s">
        <v>347</v>
      </c>
      <c r="D128" s="13" t="s">
        <v>348</v>
      </c>
      <c r="E128" s="10" t="s">
        <v>349</v>
      </c>
      <c r="F128" s="13" t="n">
        <v>1</v>
      </c>
      <c r="G128" s="13" t="n">
        <v>63</v>
      </c>
      <c r="H128" s="13" t="n">
        <v>78.5</v>
      </c>
      <c r="I128" s="13"/>
      <c r="J128" s="13"/>
      <c r="K128" s="13" t="n">
        <v>141.5</v>
      </c>
      <c r="L128" s="14" t="n">
        <f aca="false">K128/3</f>
        <v>47.1666666666667</v>
      </c>
      <c r="M128" s="13" t="n">
        <v>82.2</v>
      </c>
      <c r="N128" s="14" t="n">
        <f aca="false">L128*50%+M128*50%</f>
        <v>64.6833333333333</v>
      </c>
    </row>
    <row r="129" s="15" customFormat="true" ht="23" hidden="false" customHeight="true" outlineLevel="0" collapsed="false">
      <c r="A129" s="13" t="n">
        <v>126</v>
      </c>
      <c r="B129" s="13" t="s">
        <v>350</v>
      </c>
      <c r="C129" s="11" t="s">
        <v>351</v>
      </c>
      <c r="D129" s="13" t="s">
        <v>348</v>
      </c>
      <c r="E129" s="10"/>
      <c r="F129" s="13"/>
      <c r="G129" s="13" t="n">
        <v>56.9</v>
      </c>
      <c r="H129" s="13" t="n">
        <v>80.5</v>
      </c>
      <c r="I129" s="13"/>
      <c r="J129" s="13"/>
      <c r="K129" s="13" t="n">
        <v>137.4</v>
      </c>
      <c r="L129" s="14" t="n">
        <f aca="false">K129/3</f>
        <v>45.8</v>
      </c>
      <c r="M129" s="13" t="n">
        <v>76.6</v>
      </c>
      <c r="N129" s="14" t="n">
        <f aca="false">L129*50%+M129*50%</f>
        <v>61.2</v>
      </c>
    </row>
    <row r="130" s="15" customFormat="true" ht="21" hidden="false" customHeight="true" outlineLevel="0" collapsed="false">
      <c r="A130" s="13" t="n">
        <v>127</v>
      </c>
      <c r="B130" s="13" t="s">
        <v>352</v>
      </c>
      <c r="C130" s="11" t="s">
        <v>353</v>
      </c>
      <c r="D130" s="13" t="s">
        <v>348</v>
      </c>
      <c r="E130" s="10"/>
      <c r="F130" s="13"/>
      <c r="G130" s="13" t="n">
        <v>68</v>
      </c>
      <c r="H130" s="13" t="n">
        <v>69</v>
      </c>
      <c r="I130" s="13"/>
      <c r="J130" s="13"/>
      <c r="K130" s="13" t="n">
        <v>137</v>
      </c>
      <c r="L130" s="14" t="n">
        <f aca="false">K130/3</f>
        <v>45.6666666666667</v>
      </c>
      <c r="M130" s="13" t="n">
        <v>74.2</v>
      </c>
      <c r="N130" s="14" t="n">
        <f aca="false">L130*50%+M130*50%</f>
        <v>59.9333333333333</v>
      </c>
    </row>
    <row r="131" s="15" customFormat="true" ht="18.5" hidden="false" customHeight="true" outlineLevel="0" collapsed="false">
      <c r="A131" s="13" t="n">
        <v>128</v>
      </c>
      <c r="B131" s="13" t="s">
        <v>354</v>
      </c>
      <c r="C131" s="11" t="s">
        <v>355</v>
      </c>
      <c r="D131" s="13" t="s">
        <v>356</v>
      </c>
      <c r="E131" s="10" t="s">
        <v>357</v>
      </c>
      <c r="F131" s="13" t="n">
        <v>1</v>
      </c>
      <c r="G131" s="13" t="n">
        <v>83</v>
      </c>
      <c r="H131" s="13" t="n">
        <v>73.5</v>
      </c>
      <c r="I131" s="13" t="n">
        <v>156.5</v>
      </c>
      <c r="J131" s="13"/>
      <c r="K131" s="13" t="n">
        <f aca="false">I131+J131</f>
        <v>156.5</v>
      </c>
      <c r="L131" s="14" t="n">
        <f aca="false">K131/3</f>
        <v>52.1666666666667</v>
      </c>
      <c r="M131" s="13" t="n">
        <v>73.6</v>
      </c>
      <c r="N131" s="14" t="n">
        <f aca="false">L131*50%+M131*50%</f>
        <v>62.8833333333333</v>
      </c>
    </row>
    <row r="132" s="15" customFormat="true" ht="18.5" hidden="false" customHeight="true" outlineLevel="0" collapsed="false">
      <c r="A132" s="13" t="n">
        <v>130</v>
      </c>
      <c r="B132" s="13" t="s">
        <v>358</v>
      </c>
      <c r="C132" s="11" t="s">
        <v>359</v>
      </c>
      <c r="D132" s="13" t="s">
        <v>356</v>
      </c>
      <c r="E132" s="10"/>
      <c r="F132" s="13"/>
      <c r="G132" s="13" t="n">
        <v>75</v>
      </c>
      <c r="H132" s="13" t="n">
        <v>66.5</v>
      </c>
      <c r="I132" s="13" t="n">
        <v>141.5</v>
      </c>
      <c r="J132" s="13"/>
      <c r="K132" s="13" t="n">
        <f aca="false">I132+J132</f>
        <v>141.5</v>
      </c>
      <c r="L132" s="14" t="n">
        <f aca="false">K132/3</f>
        <v>47.1666666666667</v>
      </c>
      <c r="M132" s="13" t="n">
        <v>71.8</v>
      </c>
      <c r="N132" s="14" t="n">
        <f aca="false">L132*50%+M132*50%</f>
        <v>59.4833333333333</v>
      </c>
    </row>
    <row r="133" s="15" customFormat="true" ht="18.5" hidden="false" customHeight="true" outlineLevel="0" collapsed="false">
      <c r="A133" s="13" t="n">
        <v>129</v>
      </c>
      <c r="B133" s="13" t="s">
        <v>360</v>
      </c>
      <c r="C133" s="11" t="s">
        <v>361</v>
      </c>
      <c r="D133" s="13" t="s">
        <v>356</v>
      </c>
      <c r="E133" s="10"/>
      <c r="F133" s="13"/>
      <c r="G133" s="13" t="n">
        <v>57</v>
      </c>
      <c r="H133" s="13" t="n">
        <v>86.5</v>
      </c>
      <c r="I133" s="13" t="n">
        <v>143.5</v>
      </c>
      <c r="J133" s="13"/>
      <c r="K133" s="13" t="n">
        <f aca="false">I133+J133</f>
        <v>143.5</v>
      </c>
      <c r="L133" s="14" t="n">
        <f aca="false">K133/3</f>
        <v>47.8333333333333</v>
      </c>
      <c r="M133" s="11" t="s">
        <v>131</v>
      </c>
      <c r="N133" s="14" t="n">
        <v>44.83</v>
      </c>
    </row>
    <row r="134" s="15" customFormat="true" ht="18.5" hidden="false" customHeight="true" outlineLevel="0" collapsed="false">
      <c r="A134" s="13" t="n">
        <v>132</v>
      </c>
      <c r="B134" s="13" t="s">
        <v>362</v>
      </c>
      <c r="C134" s="11" t="s">
        <v>363</v>
      </c>
      <c r="D134" s="13" t="s">
        <v>364</v>
      </c>
      <c r="E134" s="10" t="s">
        <v>365</v>
      </c>
      <c r="F134" s="13" t="n">
        <v>1</v>
      </c>
      <c r="G134" s="13" t="n">
        <v>79</v>
      </c>
      <c r="H134" s="13" t="n">
        <v>72</v>
      </c>
      <c r="I134" s="13" t="n">
        <v>151</v>
      </c>
      <c r="J134" s="13"/>
      <c r="K134" s="13" t="n">
        <f aca="false">I134+J134</f>
        <v>151</v>
      </c>
      <c r="L134" s="14" t="n">
        <f aca="false">K134/3</f>
        <v>50.3333333333333</v>
      </c>
      <c r="M134" s="13" t="n">
        <v>82.4</v>
      </c>
      <c r="N134" s="14" t="n">
        <f aca="false">L134*50%+M134*50%</f>
        <v>66.3666666666667</v>
      </c>
    </row>
    <row r="135" s="15" customFormat="true" ht="18.5" hidden="false" customHeight="true" outlineLevel="0" collapsed="false">
      <c r="A135" s="13" t="n">
        <v>131</v>
      </c>
      <c r="B135" s="13" t="s">
        <v>366</v>
      </c>
      <c r="C135" s="11" t="s">
        <v>367</v>
      </c>
      <c r="D135" s="13" t="s">
        <v>364</v>
      </c>
      <c r="E135" s="10"/>
      <c r="F135" s="13"/>
      <c r="G135" s="13" t="n">
        <v>80.7</v>
      </c>
      <c r="H135" s="13" t="n">
        <v>83.5</v>
      </c>
      <c r="I135" s="13" t="n">
        <v>164.2</v>
      </c>
      <c r="J135" s="13"/>
      <c r="K135" s="13" t="n">
        <f aca="false">I135+J135</f>
        <v>164.2</v>
      </c>
      <c r="L135" s="14" t="n">
        <f aca="false">K135/3</f>
        <v>54.7333333333333</v>
      </c>
      <c r="M135" s="13" t="n">
        <v>77.4</v>
      </c>
      <c r="N135" s="14" t="n">
        <f aca="false">L135*50%+M135*50%</f>
        <v>66.0666666666667</v>
      </c>
    </row>
    <row r="136" s="15" customFormat="true" ht="18.5" hidden="false" customHeight="true" outlineLevel="0" collapsed="false">
      <c r="A136" s="13" t="n">
        <v>133</v>
      </c>
      <c r="B136" s="13" t="s">
        <v>368</v>
      </c>
      <c r="C136" s="11" t="s">
        <v>369</v>
      </c>
      <c r="D136" s="13" t="s">
        <v>370</v>
      </c>
      <c r="E136" s="10" t="s">
        <v>371</v>
      </c>
      <c r="F136" s="13" t="n">
        <v>1</v>
      </c>
      <c r="G136" s="13" t="n">
        <v>76.5</v>
      </c>
      <c r="H136" s="13" t="n">
        <v>76</v>
      </c>
      <c r="I136" s="13" t="n">
        <v>152.5</v>
      </c>
      <c r="J136" s="13"/>
      <c r="K136" s="13" t="n">
        <f aca="false">I136+J136</f>
        <v>152.5</v>
      </c>
      <c r="L136" s="14" t="n">
        <f aca="false">K136/3</f>
        <v>50.8333333333333</v>
      </c>
      <c r="M136" s="13" t="n">
        <v>84.4</v>
      </c>
      <c r="N136" s="14" t="n">
        <f aca="false">L136*50%+M136*50%</f>
        <v>67.6166666666667</v>
      </c>
    </row>
    <row r="137" s="15" customFormat="true" ht="18" hidden="false" customHeight="true" outlineLevel="0" collapsed="false">
      <c r="A137" s="13" t="n">
        <v>135</v>
      </c>
      <c r="B137" s="13" t="s">
        <v>372</v>
      </c>
      <c r="C137" s="11" t="s">
        <v>373</v>
      </c>
      <c r="D137" s="13" t="s">
        <v>370</v>
      </c>
      <c r="E137" s="10"/>
      <c r="F137" s="13"/>
      <c r="G137" s="13" t="n">
        <v>57.5</v>
      </c>
      <c r="H137" s="13" t="n">
        <v>60</v>
      </c>
      <c r="I137" s="13" t="n">
        <v>117.5</v>
      </c>
      <c r="J137" s="13"/>
      <c r="K137" s="13" t="n">
        <f aca="false">I137+J137</f>
        <v>117.5</v>
      </c>
      <c r="L137" s="14" t="n">
        <f aca="false">K137/3</f>
        <v>39.1666666666667</v>
      </c>
      <c r="M137" s="13" t="n">
        <v>78</v>
      </c>
      <c r="N137" s="14" t="n">
        <f aca="false">L137*50%+M137*50%</f>
        <v>58.5833333333333</v>
      </c>
    </row>
    <row r="138" s="15" customFormat="true" ht="18" hidden="false" customHeight="true" outlineLevel="0" collapsed="false">
      <c r="A138" s="13" t="n">
        <v>134</v>
      </c>
      <c r="B138" s="13" t="s">
        <v>374</v>
      </c>
      <c r="C138" s="11" t="s">
        <v>375</v>
      </c>
      <c r="D138" s="13" t="s">
        <v>370</v>
      </c>
      <c r="E138" s="10"/>
      <c r="F138" s="13"/>
      <c r="G138" s="13" t="n">
        <v>76.5</v>
      </c>
      <c r="H138" s="13" t="n">
        <v>57.5</v>
      </c>
      <c r="I138" s="13" t="n">
        <v>134</v>
      </c>
      <c r="J138" s="13"/>
      <c r="K138" s="13" t="n">
        <f aca="false">I138+J138</f>
        <v>134</v>
      </c>
      <c r="L138" s="14" t="n">
        <f aca="false">K138/3</f>
        <v>44.6666666666667</v>
      </c>
      <c r="M138" s="11" t="s">
        <v>131</v>
      </c>
      <c r="N138" s="14" t="n">
        <v>44.67</v>
      </c>
    </row>
    <row r="139" s="15" customFormat="true" ht="18" hidden="false" customHeight="true" outlineLevel="0" collapsed="false">
      <c r="A139" s="13" t="n">
        <v>136</v>
      </c>
      <c r="B139" s="13" t="s">
        <v>376</v>
      </c>
      <c r="C139" s="11" t="s">
        <v>377</v>
      </c>
      <c r="D139" s="13" t="s">
        <v>378</v>
      </c>
      <c r="E139" s="10" t="s">
        <v>379</v>
      </c>
      <c r="F139" s="13" t="n">
        <v>1</v>
      </c>
      <c r="G139" s="13" t="n">
        <v>47.8</v>
      </c>
      <c r="H139" s="13" t="n">
        <v>68.5</v>
      </c>
      <c r="I139" s="13" t="n">
        <v>116.3</v>
      </c>
      <c r="J139" s="13"/>
      <c r="K139" s="13" t="n">
        <f aca="false">I139+J139</f>
        <v>116.3</v>
      </c>
      <c r="L139" s="14" t="n">
        <f aca="false">K139/3</f>
        <v>38.7666666666667</v>
      </c>
      <c r="M139" s="13" t="n">
        <v>76.8</v>
      </c>
      <c r="N139" s="14" t="n">
        <f aca="false">L139*50%+M139*50%</f>
        <v>57.7833333333333</v>
      </c>
    </row>
    <row r="140" s="15" customFormat="true" ht="18" hidden="false" customHeight="true" outlineLevel="0" collapsed="false">
      <c r="A140" s="13" t="n">
        <v>139</v>
      </c>
      <c r="B140" s="13" t="s">
        <v>380</v>
      </c>
      <c r="C140" s="11" t="s">
        <v>381</v>
      </c>
      <c r="D140" s="13" t="s">
        <v>382</v>
      </c>
      <c r="E140" s="10" t="s">
        <v>383</v>
      </c>
      <c r="F140" s="13" t="n">
        <v>1</v>
      </c>
      <c r="G140" s="13" t="n">
        <v>69.3</v>
      </c>
      <c r="H140" s="13" t="n">
        <v>61.5</v>
      </c>
      <c r="I140" s="13" t="n">
        <v>130.8</v>
      </c>
      <c r="J140" s="13"/>
      <c r="K140" s="13" t="n">
        <f aca="false">I140+J140</f>
        <v>130.8</v>
      </c>
      <c r="L140" s="14" t="n">
        <f aca="false">K140/3</f>
        <v>43.6</v>
      </c>
      <c r="M140" s="13" t="n">
        <v>89</v>
      </c>
      <c r="N140" s="14" t="n">
        <f aca="false">L140*50%+M140*50%</f>
        <v>66.3</v>
      </c>
    </row>
    <row r="141" s="15" customFormat="true" ht="18" hidden="false" customHeight="true" outlineLevel="0" collapsed="false">
      <c r="A141" s="13" t="n">
        <v>137</v>
      </c>
      <c r="B141" s="13" t="s">
        <v>384</v>
      </c>
      <c r="C141" s="11" t="s">
        <v>385</v>
      </c>
      <c r="D141" s="13" t="s">
        <v>382</v>
      </c>
      <c r="E141" s="10"/>
      <c r="F141" s="13"/>
      <c r="G141" s="13" t="n">
        <v>64.4</v>
      </c>
      <c r="H141" s="13" t="n">
        <v>81.5</v>
      </c>
      <c r="I141" s="13" t="n">
        <v>145.9</v>
      </c>
      <c r="J141" s="13"/>
      <c r="K141" s="13" t="n">
        <f aca="false">I141+J141</f>
        <v>145.9</v>
      </c>
      <c r="L141" s="14" t="n">
        <f aca="false">K141/3</f>
        <v>48.6333333333333</v>
      </c>
      <c r="M141" s="13" t="n">
        <v>82</v>
      </c>
      <c r="N141" s="14" t="n">
        <f aca="false">L141*50%+M141*50%</f>
        <v>65.3166666666667</v>
      </c>
    </row>
    <row r="142" s="15" customFormat="true" ht="18" hidden="false" customHeight="true" outlineLevel="0" collapsed="false">
      <c r="A142" s="13" t="n">
        <v>138</v>
      </c>
      <c r="B142" s="13" t="s">
        <v>386</v>
      </c>
      <c r="C142" s="11" t="s">
        <v>387</v>
      </c>
      <c r="D142" s="13" t="s">
        <v>382</v>
      </c>
      <c r="E142" s="10"/>
      <c r="F142" s="13"/>
      <c r="G142" s="13" t="n">
        <v>73.1</v>
      </c>
      <c r="H142" s="13" t="n">
        <v>61.5</v>
      </c>
      <c r="I142" s="13" t="n">
        <v>134.6</v>
      </c>
      <c r="J142" s="13"/>
      <c r="K142" s="13" t="n">
        <f aca="false">I142+J142</f>
        <v>134.6</v>
      </c>
      <c r="L142" s="14" t="n">
        <f aca="false">K142/3</f>
        <v>44.8666666666667</v>
      </c>
      <c r="M142" s="13" t="n">
        <v>80.6</v>
      </c>
      <c r="N142" s="14" t="n">
        <f aca="false">L142*50%+M142*50%</f>
        <v>62.7333333333333</v>
      </c>
    </row>
    <row r="143" s="15" customFormat="true" ht="21" hidden="false" customHeight="true" outlineLevel="0" collapsed="false">
      <c r="A143" s="13" t="n">
        <v>140</v>
      </c>
      <c r="B143" s="13" t="s">
        <v>388</v>
      </c>
      <c r="C143" s="11" t="s">
        <v>389</v>
      </c>
      <c r="D143" s="13" t="s">
        <v>390</v>
      </c>
      <c r="E143" s="10" t="s">
        <v>391</v>
      </c>
      <c r="F143" s="13" t="n">
        <v>1</v>
      </c>
      <c r="G143" s="13" t="n">
        <v>61.5</v>
      </c>
      <c r="H143" s="13" t="n">
        <v>87</v>
      </c>
      <c r="I143" s="13" t="n">
        <v>148.5</v>
      </c>
      <c r="J143" s="13"/>
      <c r="K143" s="13" t="n">
        <f aca="false">I143+J143</f>
        <v>148.5</v>
      </c>
      <c r="L143" s="14" t="n">
        <f aca="false">K143/3</f>
        <v>49.5</v>
      </c>
      <c r="M143" s="13" t="n">
        <v>80.6</v>
      </c>
      <c r="N143" s="14" t="n">
        <f aca="false">L143*50%+M143*50%</f>
        <v>65.05</v>
      </c>
    </row>
    <row r="144" s="15" customFormat="true" ht="20" hidden="false" customHeight="true" outlineLevel="0" collapsed="false">
      <c r="A144" s="13" t="n">
        <v>142</v>
      </c>
      <c r="B144" s="13" t="s">
        <v>392</v>
      </c>
      <c r="C144" s="11" t="s">
        <v>393</v>
      </c>
      <c r="D144" s="13" t="s">
        <v>394</v>
      </c>
      <c r="E144" s="10" t="s">
        <v>395</v>
      </c>
      <c r="F144" s="13" t="n">
        <v>1</v>
      </c>
      <c r="G144" s="13" t="n">
        <v>71.1</v>
      </c>
      <c r="H144" s="13" t="n">
        <v>81.5</v>
      </c>
      <c r="I144" s="13" t="n">
        <v>152.6</v>
      </c>
      <c r="J144" s="13"/>
      <c r="K144" s="13" t="n">
        <f aca="false">I144+J144</f>
        <v>152.6</v>
      </c>
      <c r="L144" s="14" t="n">
        <f aca="false">K144/3</f>
        <v>50.8666666666667</v>
      </c>
      <c r="M144" s="13" t="n">
        <v>80</v>
      </c>
      <c r="N144" s="14" t="n">
        <f aca="false">L144*50%+M144*50%</f>
        <v>65.4333333333333</v>
      </c>
    </row>
    <row r="145" s="15" customFormat="true" ht="20" hidden="false" customHeight="true" outlineLevel="0" collapsed="false">
      <c r="A145" s="13" t="n">
        <v>143</v>
      </c>
      <c r="B145" s="13" t="s">
        <v>396</v>
      </c>
      <c r="C145" s="11" t="s">
        <v>397</v>
      </c>
      <c r="D145" s="13" t="s">
        <v>394</v>
      </c>
      <c r="E145" s="10"/>
      <c r="F145" s="13"/>
      <c r="G145" s="13" t="n">
        <v>74.9</v>
      </c>
      <c r="H145" s="13" t="n">
        <v>75</v>
      </c>
      <c r="I145" s="13" t="n">
        <v>149.9</v>
      </c>
      <c r="J145" s="13"/>
      <c r="K145" s="13" t="n">
        <f aca="false">I145+J145</f>
        <v>149.9</v>
      </c>
      <c r="L145" s="14" t="n">
        <f aca="false">K145/3</f>
        <v>49.9666666666667</v>
      </c>
      <c r="M145" s="13" t="n">
        <v>78.4</v>
      </c>
      <c r="N145" s="14" t="n">
        <f aca="false">L145*50%+M145*50%</f>
        <v>64.1833333333333</v>
      </c>
    </row>
    <row r="146" s="15" customFormat="true" ht="18" hidden="false" customHeight="true" outlineLevel="0" collapsed="false">
      <c r="A146" s="13" t="n">
        <v>141</v>
      </c>
      <c r="B146" s="13" t="s">
        <v>398</v>
      </c>
      <c r="C146" s="11" t="s">
        <v>399</v>
      </c>
      <c r="D146" s="13" t="s">
        <v>394</v>
      </c>
      <c r="E146" s="10"/>
      <c r="F146" s="13"/>
      <c r="G146" s="13" t="n">
        <v>77.2</v>
      </c>
      <c r="H146" s="13" t="n">
        <v>78</v>
      </c>
      <c r="I146" s="13" t="n">
        <v>155.2</v>
      </c>
      <c r="J146" s="13"/>
      <c r="K146" s="13" t="n">
        <f aca="false">I146+J146</f>
        <v>155.2</v>
      </c>
      <c r="L146" s="14" t="n">
        <f aca="false">K146/3</f>
        <v>51.7333333333333</v>
      </c>
      <c r="M146" s="13" t="n">
        <v>75.6</v>
      </c>
      <c r="N146" s="14" t="n">
        <f aca="false">L146*50%+M146*50%</f>
        <v>63.6666666666667</v>
      </c>
    </row>
    <row r="147" s="15" customFormat="true" ht="19" hidden="false" customHeight="true" outlineLevel="0" collapsed="false">
      <c r="A147" s="13" t="n">
        <v>144</v>
      </c>
      <c r="B147" s="13" t="s">
        <v>400</v>
      </c>
      <c r="C147" s="11" t="s">
        <v>401</v>
      </c>
      <c r="D147" s="13" t="s">
        <v>402</v>
      </c>
      <c r="E147" s="10" t="s">
        <v>403</v>
      </c>
      <c r="F147" s="13" t="n">
        <v>1</v>
      </c>
      <c r="G147" s="13" t="n">
        <v>91.2</v>
      </c>
      <c r="H147" s="13" t="n">
        <v>93</v>
      </c>
      <c r="I147" s="13" t="n">
        <v>184.2</v>
      </c>
      <c r="J147" s="13"/>
      <c r="K147" s="13" t="n">
        <f aca="false">I147+J147</f>
        <v>184.2</v>
      </c>
      <c r="L147" s="14" t="n">
        <f aca="false">K147/3</f>
        <v>61.4</v>
      </c>
      <c r="M147" s="13" t="n">
        <v>83.4</v>
      </c>
      <c r="N147" s="14" t="n">
        <f aca="false">L147*50%+M147*50%</f>
        <v>72.4</v>
      </c>
    </row>
    <row r="148" s="15" customFormat="true" ht="21" hidden="false" customHeight="true" outlineLevel="0" collapsed="false">
      <c r="A148" s="13" t="n">
        <v>145</v>
      </c>
      <c r="B148" s="13" t="s">
        <v>404</v>
      </c>
      <c r="C148" s="11" t="s">
        <v>405</v>
      </c>
      <c r="D148" s="13" t="s">
        <v>402</v>
      </c>
      <c r="E148" s="10"/>
      <c r="F148" s="13"/>
      <c r="G148" s="13" t="n">
        <v>71.4</v>
      </c>
      <c r="H148" s="13" t="n">
        <v>78.5</v>
      </c>
      <c r="I148" s="13" t="n">
        <v>149.9</v>
      </c>
      <c r="J148" s="13"/>
      <c r="K148" s="13" t="n">
        <f aca="false">I148+J148</f>
        <v>149.9</v>
      </c>
      <c r="L148" s="14" t="n">
        <f aca="false">K148/3</f>
        <v>49.9666666666667</v>
      </c>
      <c r="M148" s="13" t="n">
        <v>72.8</v>
      </c>
      <c r="N148" s="14" t="n">
        <f aca="false">L148*50%+M148*50%</f>
        <v>61.3833333333333</v>
      </c>
    </row>
    <row r="149" s="15" customFormat="true" ht="20" hidden="false" customHeight="true" outlineLevel="0" collapsed="false">
      <c r="A149" s="13" t="n">
        <v>146</v>
      </c>
      <c r="B149" s="13" t="s">
        <v>406</v>
      </c>
      <c r="C149" s="11" t="s">
        <v>407</v>
      </c>
      <c r="D149" s="13" t="s">
        <v>402</v>
      </c>
      <c r="E149" s="10"/>
      <c r="F149" s="13"/>
      <c r="G149" s="13" t="n">
        <v>53.9</v>
      </c>
      <c r="H149" s="13" t="n">
        <v>78</v>
      </c>
      <c r="I149" s="13" t="n">
        <v>131.9</v>
      </c>
      <c r="J149" s="13"/>
      <c r="K149" s="13" t="n">
        <f aca="false">I149+J149</f>
        <v>131.9</v>
      </c>
      <c r="L149" s="14" t="n">
        <f aca="false">K149/3</f>
        <v>43.9666666666667</v>
      </c>
      <c r="M149" s="13" t="n">
        <v>76.2</v>
      </c>
      <c r="N149" s="14" t="n">
        <f aca="false">L149*50%+M149*50%</f>
        <v>60.0833333333333</v>
      </c>
    </row>
    <row r="150" s="15" customFormat="true" ht="18" hidden="false" customHeight="true" outlineLevel="0" collapsed="false">
      <c r="A150" s="13" t="n">
        <v>147</v>
      </c>
      <c r="B150" s="13" t="s">
        <v>408</v>
      </c>
      <c r="C150" s="11" t="s">
        <v>409</v>
      </c>
      <c r="D150" s="13" t="s">
        <v>410</v>
      </c>
      <c r="E150" s="10" t="s">
        <v>411</v>
      </c>
      <c r="F150" s="13" t="n">
        <v>1</v>
      </c>
      <c r="G150" s="13" t="n">
        <v>75</v>
      </c>
      <c r="H150" s="13" t="n">
        <v>96</v>
      </c>
      <c r="I150" s="13" t="n">
        <v>171</v>
      </c>
      <c r="J150" s="13"/>
      <c r="K150" s="13" t="n">
        <f aca="false">I150+J150</f>
        <v>171</v>
      </c>
      <c r="L150" s="14" t="n">
        <f aca="false">K150/3</f>
        <v>57</v>
      </c>
      <c r="M150" s="13" t="n">
        <v>82</v>
      </c>
      <c r="N150" s="14" t="n">
        <f aca="false">L150*50%+M150*50%</f>
        <v>69.5</v>
      </c>
    </row>
    <row r="151" s="15" customFormat="true" ht="18" hidden="false" customHeight="true" outlineLevel="0" collapsed="false">
      <c r="A151" s="13" t="n">
        <v>148</v>
      </c>
      <c r="B151" s="13" t="s">
        <v>412</v>
      </c>
      <c r="C151" s="11" t="s">
        <v>413</v>
      </c>
      <c r="D151" s="13" t="s">
        <v>410</v>
      </c>
      <c r="E151" s="10"/>
      <c r="F151" s="13"/>
      <c r="G151" s="13" t="n">
        <v>77.5</v>
      </c>
      <c r="H151" s="13" t="n">
        <v>83.5</v>
      </c>
      <c r="I151" s="13" t="n">
        <v>161</v>
      </c>
      <c r="J151" s="13"/>
      <c r="K151" s="13" t="n">
        <f aca="false">I151+J151</f>
        <v>161</v>
      </c>
      <c r="L151" s="14" t="n">
        <f aca="false">K151/3</f>
        <v>53.6666666666667</v>
      </c>
      <c r="M151" s="13" t="n">
        <v>71</v>
      </c>
      <c r="N151" s="14" t="n">
        <f aca="false">L151*50%+M151*50%</f>
        <v>62.3333333333333</v>
      </c>
    </row>
    <row r="152" s="15" customFormat="true" ht="18" hidden="false" customHeight="true" outlineLevel="0" collapsed="false">
      <c r="A152" s="13" t="n">
        <v>149</v>
      </c>
      <c r="B152" s="13" t="s">
        <v>414</v>
      </c>
      <c r="C152" s="11" t="s">
        <v>415</v>
      </c>
      <c r="D152" s="13" t="s">
        <v>410</v>
      </c>
      <c r="E152" s="10"/>
      <c r="F152" s="13"/>
      <c r="G152" s="13" t="n">
        <v>77</v>
      </c>
      <c r="H152" s="13" t="n">
        <v>78.5</v>
      </c>
      <c r="I152" s="13" t="n">
        <v>155.5</v>
      </c>
      <c r="J152" s="13"/>
      <c r="K152" s="13" t="n">
        <f aca="false">I152+J152</f>
        <v>155.5</v>
      </c>
      <c r="L152" s="14" t="n">
        <f aca="false">K152/3</f>
        <v>51.8333333333333</v>
      </c>
      <c r="M152" s="13" t="n">
        <v>72.4</v>
      </c>
      <c r="N152" s="14" t="n">
        <f aca="false">L152*50%+M152*50%</f>
        <v>62.1166666666667</v>
      </c>
    </row>
    <row r="153" s="15" customFormat="true" ht="23" hidden="false" customHeight="true" outlineLevel="0" collapsed="false">
      <c r="A153" s="13" t="n">
        <v>150</v>
      </c>
      <c r="B153" s="13" t="s">
        <v>416</v>
      </c>
      <c r="C153" s="11" t="s">
        <v>417</v>
      </c>
      <c r="D153" s="13" t="s">
        <v>418</v>
      </c>
      <c r="E153" s="10" t="s">
        <v>419</v>
      </c>
      <c r="F153" s="13" t="n">
        <v>1</v>
      </c>
      <c r="G153" s="13" t="n">
        <v>71.2</v>
      </c>
      <c r="H153" s="13" t="n">
        <v>73.5</v>
      </c>
      <c r="I153" s="13" t="n">
        <v>144.7</v>
      </c>
      <c r="J153" s="13"/>
      <c r="K153" s="13" t="n">
        <f aca="false">I153+J153</f>
        <v>144.7</v>
      </c>
      <c r="L153" s="14" t="n">
        <f aca="false">K153/3</f>
        <v>48.2333333333333</v>
      </c>
      <c r="M153" s="13" t="n">
        <v>72.4</v>
      </c>
      <c r="N153" s="14" t="n">
        <f aca="false">L153*50%+M153*50%</f>
        <v>60.3166666666667</v>
      </c>
    </row>
    <row r="154" s="15" customFormat="true" ht="22" hidden="false" customHeight="true" outlineLevel="0" collapsed="false">
      <c r="A154" s="13" t="n">
        <v>151</v>
      </c>
      <c r="B154" s="13" t="s">
        <v>420</v>
      </c>
      <c r="C154" s="11" t="s">
        <v>421</v>
      </c>
      <c r="D154" s="13" t="s">
        <v>418</v>
      </c>
      <c r="E154" s="10"/>
      <c r="F154" s="13"/>
      <c r="G154" s="13" t="n">
        <v>62.6</v>
      </c>
      <c r="H154" s="13" t="n">
        <v>67</v>
      </c>
      <c r="I154" s="13" t="n">
        <v>129.6</v>
      </c>
      <c r="J154" s="13"/>
      <c r="K154" s="13" t="n">
        <f aca="false">I154+J154</f>
        <v>129.6</v>
      </c>
      <c r="L154" s="14" t="n">
        <f aca="false">K154/3</f>
        <v>43.2</v>
      </c>
      <c r="M154" s="13" t="n">
        <v>66.8</v>
      </c>
      <c r="N154" s="14" t="n">
        <f aca="false">L154*50%+M154*50%</f>
        <v>55</v>
      </c>
    </row>
    <row r="155" s="15" customFormat="true" ht="19" hidden="false" customHeight="true" outlineLevel="0" collapsed="false">
      <c r="A155" s="13" t="n">
        <v>152</v>
      </c>
      <c r="B155" s="13" t="s">
        <v>422</v>
      </c>
      <c r="C155" s="11" t="s">
        <v>423</v>
      </c>
      <c r="D155" s="13" t="s">
        <v>418</v>
      </c>
      <c r="E155" s="10"/>
      <c r="F155" s="13"/>
      <c r="G155" s="13" t="n">
        <v>51.9</v>
      </c>
      <c r="H155" s="13" t="n">
        <v>77</v>
      </c>
      <c r="I155" s="13" t="n">
        <v>128.9</v>
      </c>
      <c r="J155" s="13"/>
      <c r="K155" s="13" t="n">
        <f aca="false">I155+J155</f>
        <v>128.9</v>
      </c>
      <c r="L155" s="14" t="n">
        <f aca="false">K155/3</f>
        <v>42.9666666666667</v>
      </c>
      <c r="M155" s="13" t="n">
        <v>67</v>
      </c>
      <c r="N155" s="14" t="n">
        <f aca="false">L155*50%+M155*50%</f>
        <v>54.9833333333333</v>
      </c>
    </row>
    <row r="156" s="15" customFormat="true" ht="21" hidden="false" customHeight="true" outlineLevel="0" collapsed="false">
      <c r="A156" s="13" t="n">
        <v>153</v>
      </c>
      <c r="B156" s="13" t="s">
        <v>424</v>
      </c>
      <c r="C156" s="11" t="s">
        <v>425</v>
      </c>
      <c r="D156" s="13" t="s">
        <v>426</v>
      </c>
      <c r="E156" s="10" t="s">
        <v>427</v>
      </c>
      <c r="F156" s="13" t="n">
        <v>1</v>
      </c>
      <c r="G156" s="13" t="n">
        <v>65.9</v>
      </c>
      <c r="H156" s="13" t="n">
        <v>84</v>
      </c>
      <c r="I156" s="13" t="n">
        <v>149.9</v>
      </c>
      <c r="J156" s="13"/>
      <c r="K156" s="13" t="n">
        <f aca="false">I156+J156</f>
        <v>149.9</v>
      </c>
      <c r="L156" s="14" t="n">
        <f aca="false">K156/3</f>
        <v>49.9666666666667</v>
      </c>
      <c r="M156" s="13" t="n">
        <v>83.2</v>
      </c>
      <c r="N156" s="14" t="n">
        <f aca="false">L156*50%+M156*50%</f>
        <v>66.5833333333333</v>
      </c>
    </row>
    <row r="157" s="15" customFormat="true" ht="24" hidden="false" customHeight="true" outlineLevel="0" collapsed="false">
      <c r="A157" s="13" t="n">
        <v>154</v>
      </c>
      <c r="B157" s="13" t="s">
        <v>428</v>
      </c>
      <c r="C157" s="11" t="s">
        <v>429</v>
      </c>
      <c r="D157" s="13" t="s">
        <v>426</v>
      </c>
      <c r="E157" s="10"/>
      <c r="F157" s="13"/>
      <c r="G157" s="13" t="n">
        <v>69.5</v>
      </c>
      <c r="H157" s="13" t="n">
        <v>69</v>
      </c>
      <c r="I157" s="13" t="n">
        <v>138.5</v>
      </c>
      <c r="J157" s="13"/>
      <c r="K157" s="13" t="n">
        <f aca="false">I157+J157</f>
        <v>138.5</v>
      </c>
      <c r="L157" s="14" t="n">
        <f aca="false">K157/3</f>
        <v>46.1666666666667</v>
      </c>
      <c r="M157" s="13" t="n">
        <v>79.4</v>
      </c>
      <c r="N157" s="14" t="n">
        <f aca="false">L157*50%+M157*50%</f>
        <v>62.7833333333333</v>
      </c>
    </row>
    <row r="158" s="15" customFormat="true" ht="21" hidden="false" customHeight="true" outlineLevel="0" collapsed="false">
      <c r="A158" s="13" t="n">
        <v>155</v>
      </c>
      <c r="B158" s="13" t="s">
        <v>430</v>
      </c>
      <c r="C158" s="11" t="s">
        <v>431</v>
      </c>
      <c r="D158" s="13" t="s">
        <v>426</v>
      </c>
      <c r="E158" s="10"/>
      <c r="F158" s="13"/>
      <c r="G158" s="13" t="n">
        <v>59.1</v>
      </c>
      <c r="H158" s="13" t="n">
        <v>46.5</v>
      </c>
      <c r="I158" s="13" t="n">
        <v>105.6</v>
      </c>
      <c r="J158" s="13"/>
      <c r="K158" s="13" t="n">
        <f aca="false">I158+J158</f>
        <v>105.6</v>
      </c>
      <c r="L158" s="14" t="n">
        <f aca="false">K158/3</f>
        <v>35.2</v>
      </c>
      <c r="M158" s="13" t="n">
        <v>80.4</v>
      </c>
      <c r="N158" s="14" t="n">
        <f aca="false">L158*50%+M158*50%</f>
        <v>57.8</v>
      </c>
    </row>
    <row r="159" s="15" customFormat="true" ht="21" hidden="false" customHeight="true" outlineLevel="0" collapsed="false">
      <c r="A159" s="13" t="n">
        <v>158</v>
      </c>
      <c r="B159" s="13" t="s">
        <v>432</v>
      </c>
      <c r="C159" s="11" t="s">
        <v>433</v>
      </c>
      <c r="D159" s="13" t="s">
        <v>434</v>
      </c>
      <c r="E159" s="10" t="s">
        <v>435</v>
      </c>
      <c r="F159" s="13" t="n">
        <v>1</v>
      </c>
      <c r="G159" s="13" t="n">
        <v>61</v>
      </c>
      <c r="H159" s="13" t="n">
        <v>90</v>
      </c>
      <c r="I159" s="13" t="n">
        <v>151</v>
      </c>
      <c r="J159" s="13"/>
      <c r="K159" s="13" t="n">
        <f aca="false">I159+J159</f>
        <v>151</v>
      </c>
      <c r="L159" s="14" t="n">
        <f aca="false">K159/3</f>
        <v>50.3333333333333</v>
      </c>
      <c r="M159" s="13" t="n">
        <v>80.4</v>
      </c>
      <c r="N159" s="14" t="n">
        <f aca="false">L159*50%+M159*50%</f>
        <v>65.3666666666667</v>
      </c>
    </row>
    <row r="160" s="15" customFormat="true" ht="22" hidden="false" customHeight="true" outlineLevel="0" collapsed="false">
      <c r="A160" s="13" t="n">
        <v>157</v>
      </c>
      <c r="B160" s="13" t="s">
        <v>436</v>
      </c>
      <c r="C160" s="11" t="s">
        <v>437</v>
      </c>
      <c r="D160" s="13" t="s">
        <v>434</v>
      </c>
      <c r="E160" s="10"/>
      <c r="F160" s="13"/>
      <c r="G160" s="13" t="n">
        <v>78.5</v>
      </c>
      <c r="H160" s="13" t="n">
        <v>76</v>
      </c>
      <c r="I160" s="13" t="n">
        <v>154.5</v>
      </c>
      <c r="J160" s="13"/>
      <c r="K160" s="13" t="n">
        <f aca="false">I160+J160</f>
        <v>154.5</v>
      </c>
      <c r="L160" s="14" t="n">
        <f aca="false">K160/3</f>
        <v>51.5</v>
      </c>
      <c r="M160" s="13" t="n">
        <v>75.6</v>
      </c>
      <c r="N160" s="14" t="n">
        <f aca="false">L160*50%+M160*50%</f>
        <v>63.55</v>
      </c>
    </row>
    <row r="161" s="15" customFormat="true" ht="21" hidden="false" customHeight="true" outlineLevel="0" collapsed="false">
      <c r="A161" s="13" t="n">
        <v>156</v>
      </c>
      <c r="B161" s="13" t="s">
        <v>438</v>
      </c>
      <c r="C161" s="11" t="s">
        <v>439</v>
      </c>
      <c r="D161" s="13" t="s">
        <v>434</v>
      </c>
      <c r="E161" s="10"/>
      <c r="F161" s="13"/>
      <c r="G161" s="13" t="n">
        <v>71</v>
      </c>
      <c r="H161" s="13" t="n">
        <v>90</v>
      </c>
      <c r="I161" s="13" t="n">
        <v>161</v>
      </c>
      <c r="J161" s="13"/>
      <c r="K161" s="13" t="n">
        <f aca="false">I161+J161</f>
        <v>161</v>
      </c>
      <c r="L161" s="14" t="n">
        <f aca="false">K161/3</f>
        <v>53.6666666666667</v>
      </c>
      <c r="M161" s="13" t="n">
        <v>70.4</v>
      </c>
      <c r="N161" s="14" t="n">
        <f aca="false">L161*50%+M161*50%</f>
        <v>62.0333333333333</v>
      </c>
    </row>
    <row r="162" s="15" customFormat="true" ht="18.5" hidden="false" customHeight="true" outlineLevel="0" collapsed="false">
      <c r="A162" s="13" t="n">
        <v>159</v>
      </c>
      <c r="B162" s="13" t="s">
        <v>440</v>
      </c>
      <c r="C162" s="11" t="s">
        <v>441</v>
      </c>
      <c r="D162" s="13" t="s">
        <v>442</v>
      </c>
      <c r="E162" s="10" t="s">
        <v>443</v>
      </c>
      <c r="F162" s="13" t="n">
        <v>2</v>
      </c>
      <c r="G162" s="13" t="n">
        <v>75.4</v>
      </c>
      <c r="H162" s="13" t="n">
        <v>96</v>
      </c>
      <c r="I162" s="13" t="n">
        <v>171.4</v>
      </c>
      <c r="J162" s="13"/>
      <c r="K162" s="13" t="n">
        <f aca="false">I162+J162</f>
        <v>171.4</v>
      </c>
      <c r="L162" s="14" t="n">
        <f aca="false">K162/3</f>
        <v>57.1333333333333</v>
      </c>
      <c r="M162" s="13" t="n">
        <v>77.8</v>
      </c>
      <c r="N162" s="14" t="n">
        <f aca="false">L162*50%+M162*50%</f>
        <v>67.4666666666667</v>
      </c>
    </row>
    <row r="163" s="15" customFormat="true" ht="18.5" hidden="false" customHeight="true" outlineLevel="0" collapsed="false">
      <c r="A163" s="13" t="n">
        <v>160</v>
      </c>
      <c r="B163" s="13" t="s">
        <v>444</v>
      </c>
      <c r="C163" s="11" t="s">
        <v>445</v>
      </c>
      <c r="D163" s="13" t="s">
        <v>442</v>
      </c>
      <c r="E163" s="10"/>
      <c r="F163" s="13"/>
      <c r="G163" s="13" t="n">
        <v>73.6</v>
      </c>
      <c r="H163" s="13" t="n">
        <v>82.5</v>
      </c>
      <c r="I163" s="13" t="n">
        <v>156.1</v>
      </c>
      <c r="J163" s="13"/>
      <c r="K163" s="13" t="n">
        <f aca="false">I163+J163</f>
        <v>156.1</v>
      </c>
      <c r="L163" s="14" t="n">
        <f aca="false">K163/3</f>
        <v>52.0333333333333</v>
      </c>
      <c r="M163" s="13" t="n">
        <v>75.4</v>
      </c>
      <c r="N163" s="14" t="n">
        <f aca="false">L163*50%+M163*50%</f>
        <v>63.7166666666667</v>
      </c>
    </row>
    <row r="164" s="15" customFormat="true" ht="21" hidden="false" customHeight="true" outlineLevel="0" collapsed="false">
      <c r="A164" s="13" t="n">
        <v>161</v>
      </c>
      <c r="B164" s="13" t="s">
        <v>446</v>
      </c>
      <c r="C164" s="11" t="s">
        <v>447</v>
      </c>
      <c r="D164" s="13" t="s">
        <v>442</v>
      </c>
      <c r="E164" s="10"/>
      <c r="F164" s="13"/>
      <c r="G164" s="13" t="n">
        <v>76.8</v>
      </c>
      <c r="H164" s="13" t="n">
        <v>67.5</v>
      </c>
      <c r="I164" s="13" t="n">
        <v>144.3</v>
      </c>
      <c r="J164" s="13"/>
      <c r="K164" s="13" t="n">
        <f aca="false">I164+J164</f>
        <v>144.3</v>
      </c>
      <c r="L164" s="14" t="n">
        <f aca="false">K164/3</f>
        <v>48.1</v>
      </c>
      <c r="M164" s="13" t="n">
        <v>72.6</v>
      </c>
      <c r="N164" s="14" t="n">
        <f aca="false">L164*50%+M164*50%</f>
        <v>60.35</v>
      </c>
    </row>
    <row r="165" s="15" customFormat="true" ht="18.5" hidden="false" customHeight="true" outlineLevel="0" collapsed="false">
      <c r="A165" s="13" t="n">
        <v>163</v>
      </c>
      <c r="B165" s="13" t="s">
        <v>448</v>
      </c>
      <c r="C165" s="11" t="s">
        <v>449</v>
      </c>
      <c r="D165" s="13" t="s">
        <v>450</v>
      </c>
      <c r="E165" s="10" t="s">
        <v>451</v>
      </c>
      <c r="F165" s="13" t="n">
        <v>1</v>
      </c>
      <c r="G165" s="13" t="n">
        <v>64.9</v>
      </c>
      <c r="H165" s="13" t="n">
        <v>61.5</v>
      </c>
      <c r="I165" s="13" t="n">
        <v>126.4</v>
      </c>
      <c r="J165" s="13"/>
      <c r="K165" s="13" t="n">
        <f aca="false">I165+J165</f>
        <v>126.4</v>
      </c>
      <c r="L165" s="14" t="n">
        <f aca="false">K165/3</f>
        <v>42.1333333333333</v>
      </c>
      <c r="M165" s="13" t="n">
        <v>82.4</v>
      </c>
      <c r="N165" s="14" t="n">
        <f aca="false">L165*50%+M165*50%</f>
        <v>62.2666666666667</v>
      </c>
    </row>
    <row r="166" s="15" customFormat="true" ht="18.5" hidden="false" customHeight="true" outlineLevel="0" collapsed="false">
      <c r="A166" s="13" t="n">
        <v>162</v>
      </c>
      <c r="B166" s="13" t="s">
        <v>452</v>
      </c>
      <c r="C166" s="11" t="s">
        <v>453</v>
      </c>
      <c r="D166" s="13" t="s">
        <v>450</v>
      </c>
      <c r="E166" s="10"/>
      <c r="F166" s="13"/>
      <c r="G166" s="13" t="n">
        <v>77</v>
      </c>
      <c r="H166" s="13" t="n">
        <v>57</v>
      </c>
      <c r="I166" s="13" t="n">
        <v>134</v>
      </c>
      <c r="J166" s="13"/>
      <c r="K166" s="13" t="n">
        <f aca="false">I166+J166</f>
        <v>134</v>
      </c>
      <c r="L166" s="14" t="n">
        <f aca="false">K166/3</f>
        <v>44.6666666666667</v>
      </c>
      <c r="M166" s="13" t="n">
        <v>70.8</v>
      </c>
      <c r="N166" s="14" t="n">
        <f aca="false">L166*50%+M166*50%</f>
        <v>57.7333333333333</v>
      </c>
    </row>
    <row r="167" s="15" customFormat="true" ht="18.5" hidden="false" customHeight="true" outlineLevel="0" collapsed="false">
      <c r="A167" s="13" t="n">
        <v>164</v>
      </c>
      <c r="B167" s="13" t="s">
        <v>454</v>
      </c>
      <c r="C167" s="11" t="s">
        <v>455</v>
      </c>
      <c r="D167" s="13" t="s">
        <v>450</v>
      </c>
      <c r="E167" s="10"/>
      <c r="F167" s="13"/>
      <c r="G167" s="13" t="n">
        <v>64.5</v>
      </c>
      <c r="H167" s="13" t="n">
        <v>60</v>
      </c>
      <c r="I167" s="13" t="n">
        <v>124.5</v>
      </c>
      <c r="J167" s="13"/>
      <c r="K167" s="13" t="n">
        <f aca="false">I167+J167</f>
        <v>124.5</v>
      </c>
      <c r="L167" s="14" t="n">
        <f aca="false">K167/3</f>
        <v>41.5</v>
      </c>
      <c r="M167" s="13" t="n">
        <v>69.2</v>
      </c>
      <c r="N167" s="14" t="n">
        <f aca="false">L167*50%+M167*50%</f>
        <v>55.35</v>
      </c>
    </row>
    <row r="168" s="15" customFormat="true" ht="18.5" hidden="false" customHeight="true" outlineLevel="0" collapsed="false">
      <c r="A168" s="13" t="n">
        <v>165</v>
      </c>
      <c r="B168" s="13" t="s">
        <v>456</v>
      </c>
      <c r="C168" s="11" t="s">
        <v>457</v>
      </c>
      <c r="D168" s="13" t="s">
        <v>458</v>
      </c>
      <c r="E168" s="10" t="s">
        <v>459</v>
      </c>
      <c r="F168" s="13" t="n">
        <v>1</v>
      </c>
      <c r="G168" s="13" t="n">
        <v>48.2</v>
      </c>
      <c r="H168" s="13" t="n">
        <v>90</v>
      </c>
      <c r="I168" s="13" t="n">
        <v>138.2</v>
      </c>
      <c r="J168" s="13"/>
      <c r="K168" s="13" t="n">
        <f aca="false">I168+J168</f>
        <v>138.2</v>
      </c>
      <c r="L168" s="14" t="n">
        <f aca="false">K168/3</f>
        <v>46.0666666666667</v>
      </c>
      <c r="M168" s="13" t="n">
        <v>79.8</v>
      </c>
      <c r="N168" s="14" t="n">
        <f aca="false">L168*50%+M168*50%</f>
        <v>62.9333333333333</v>
      </c>
    </row>
    <row r="169" s="15" customFormat="true" ht="18.5" hidden="false" customHeight="true" outlineLevel="0" collapsed="false">
      <c r="A169" s="13" t="n">
        <v>166</v>
      </c>
      <c r="B169" s="13" t="s">
        <v>460</v>
      </c>
      <c r="C169" s="11" t="s">
        <v>461</v>
      </c>
      <c r="D169" s="13" t="s">
        <v>458</v>
      </c>
      <c r="E169" s="10"/>
      <c r="F169" s="13"/>
      <c r="G169" s="13" t="n">
        <v>47</v>
      </c>
      <c r="H169" s="13" t="n">
        <v>67</v>
      </c>
      <c r="I169" s="13" t="n">
        <v>114</v>
      </c>
      <c r="J169" s="13"/>
      <c r="K169" s="13" t="n">
        <f aca="false">I169+J169</f>
        <v>114</v>
      </c>
      <c r="L169" s="14" t="n">
        <f aca="false">K169/3</f>
        <v>38</v>
      </c>
      <c r="M169" s="13" t="n">
        <v>77.2</v>
      </c>
      <c r="N169" s="14" t="n">
        <f aca="false">L169*50%+M169*50%</f>
        <v>57.6</v>
      </c>
    </row>
    <row r="170" s="15" customFormat="true" ht="18.5" hidden="false" customHeight="true" outlineLevel="0" collapsed="false">
      <c r="A170" s="13" t="n">
        <v>167</v>
      </c>
      <c r="B170" s="13" t="s">
        <v>462</v>
      </c>
      <c r="C170" s="11" t="s">
        <v>463</v>
      </c>
      <c r="D170" s="13" t="s">
        <v>458</v>
      </c>
      <c r="E170" s="10"/>
      <c r="F170" s="13"/>
      <c r="G170" s="13" t="n">
        <v>53.3</v>
      </c>
      <c r="H170" s="13" t="n">
        <v>54</v>
      </c>
      <c r="I170" s="13" t="n">
        <v>107.3</v>
      </c>
      <c r="J170" s="13"/>
      <c r="K170" s="13" t="n">
        <f aca="false">I170+J170</f>
        <v>107.3</v>
      </c>
      <c r="L170" s="14" t="n">
        <f aca="false">K170/3</f>
        <v>35.7666666666667</v>
      </c>
      <c r="M170" s="13" t="n">
        <v>77.8</v>
      </c>
      <c r="N170" s="14" t="n">
        <f aca="false">L170*50%+M170*50%</f>
        <v>56.7833333333333</v>
      </c>
    </row>
    <row r="171" s="15" customFormat="true" ht="18.5" hidden="false" customHeight="true" outlineLevel="0" collapsed="false">
      <c r="A171" s="13" t="n">
        <v>168</v>
      </c>
      <c r="B171" s="13" t="s">
        <v>464</v>
      </c>
      <c r="C171" s="11" t="s">
        <v>465</v>
      </c>
      <c r="D171" s="13" t="s">
        <v>466</v>
      </c>
      <c r="E171" s="10" t="s">
        <v>467</v>
      </c>
      <c r="F171" s="13" t="n">
        <v>1</v>
      </c>
      <c r="G171" s="13" t="n">
        <v>63.5</v>
      </c>
      <c r="H171" s="13" t="n">
        <v>94</v>
      </c>
      <c r="I171" s="13" t="n">
        <v>157.5</v>
      </c>
      <c r="J171" s="13"/>
      <c r="K171" s="13" t="n">
        <f aca="false">I171+J171</f>
        <v>157.5</v>
      </c>
      <c r="L171" s="14" t="n">
        <f aca="false">K171/3</f>
        <v>52.5</v>
      </c>
      <c r="M171" s="13" t="n">
        <v>78</v>
      </c>
      <c r="N171" s="14" t="n">
        <f aca="false">L171*50%+M171*50%</f>
        <v>65.25</v>
      </c>
    </row>
    <row r="172" s="15" customFormat="true" ht="18.5" hidden="false" customHeight="true" outlineLevel="0" collapsed="false">
      <c r="A172" s="13" t="n">
        <v>169</v>
      </c>
      <c r="B172" s="13" t="s">
        <v>468</v>
      </c>
      <c r="C172" s="11" t="s">
        <v>469</v>
      </c>
      <c r="D172" s="13" t="s">
        <v>466</v>
      </c>
      <c r="E172" s="10"/>
      <c r="F172" s="13"/>
      <c r="G172" s="13" t="n">
        <v>60.5</v>
      </c>
      <c r="H172" s="13" t="n">
        <v>74</v>
      </c>
      <c r="I172" s="13" t="n">
        <v>134.5</v>
      </c>
      <c r="J172" s="13"/>
      <c r="K172" s="13" t="n">
        <f aca="false">I172+J172</f>
        <v>134.5</v>
      </c>
      <c r="L172" s="14" t="n">
        <f aca="false">K172/3</f>
        <v>44.8333333333333</v>
      </c>
      <c r="M172" s="13" t="n">
        <v>83.2</v>
      </c>
      <c r="N172" s="14" t="n">
        <f aca="false">L172*50%+M172*50%</f>
        <v>64.0166666666667</v>
      </c>
    </row>
    <row r="173" s="15" customFormat="true" ht="18.5" hidden="false" customHeight="true" outlineLevel="0" collapsed="false">
      <c r="A173" s="13" t="n">
        <v>170</v>
      </c>
      <c r="B173" s="13" t="s">
        <v>470</v>
      </c>
      <c r="C173" s="11" t="s">
        <v>471</v>
      </c>
      <c r="D173" s="13" t="s">
        <v>466</v>
      </c>
      <c r="E173" s="10"/>
      <c r="F173" s="13"/>
      <c r="G173" s="13" t="n">
        <v>51.5</v>
      </c>
      <c r="H173" s="13" t="n">
        <v>81</v>
      </c>
      <c r="I173" s="13" t="n">
        <v>132.5</v>
      </c>
      <c r="J173" s="13"/>
      <c r="K173" s="13" t="n">
        <f aca="false">I173+J173</f>
        <v>132.5</v>
      </c>
      <c r="L173" s="14" t="n">
        <f aca="false">K173/3</f>
        <v>44.1666666666667</v>
      </c>
      <c r="M173" s="13" t="n">
        <v>75</v>
      </c>
      <c r="N173" s="14" t="n">
        <f aca="false">L173*50%+M173*50%</f>
        <v>59.5833333333333</v>
      </c>
    </row>
    <row r="174" s="15" customFormat="true" ht="20" hidden="false" customHeight="true" outlineLevel="0" collapsed="false">
      <c r="A174" s="13" t="n">
        <v>171</v>
      </c>
      <c r="B174" s="13" t="s">
        <v>472</v>
      </c>
      <c r="C174" s="11" t="s">
        <v>473</v>
      </c>
      <c r="D174" s="13" t="s">
        <v>474</v>
      </c>
      <c r="E174" s="10" t="s">
        <v>475</v>
      </c>
      <c r="F174" s="13" t="n">
        <v>1</v>
      </c>
      <c r="G174" s="13" t="n">
        <v>58</v>
      </c>
      <c r="H174" s="13" t="n">
        <v>84.5</v>
      </c>
      <c r="I174" s="13" t="n">
        <v>142.5</v>
      </c>
      <c r="J174" s="13"/>
      <c r="K174" s="13" t="n">
        <f aca="false">I174+J174</f>
        <v>142.5</v>
      </c>
      <c r="L174" s="14" t="n">
        <f aca="false">K174/3</f>
        <v>47.5</v>
      </c>
      <c r="M174" s="13" t="n">
        <v>72.2</v>
      </c>
      <c r="N174" s="14" t="n">
        <f aca="false">L174*50%+M174*50%</f>
        <v>59.85</v>
      </c>
    </row>
    <row r="175" s="15" customFormat="true" ht="18.5" hidden="false" customHeight="true" outlineLevel="0" collapsed="false">
      <c r="A175" s="13" t="n">
        <v>172</v>
      </c>
      <c r="B175" s="13" t="s">
        <v>476</v>
      </c>
      <c r="C175" s="11" t="s">
        <v>477</v>
      </c>
      <c r="D175" s="13" t="s">
        <v>478</v>
      </c>
      <c r="E175" s="10" t="s">
        <v>479</v>
      </c>
      <c r="F175" s="13" t="n">
        <v>2</v>
      </c>
      <c r="G175" s="13" t="n">
        <v>90.5</v>
      </c>
      <c r="H175" s="13" t="n">
        <v>83</v>
      </c>
      <c r="I175" s="13" t="n">
        <v>173.5</v>
      </c>
      <c r="J175" s="13"/>
      <c r="K175" s="13" t="n">
        <f aca="false">I175+J175</f>
        <v>173.5</v>
      </c>
      <c r="L175" s="14" t="n">
        <f aca="false">K175/3</f>
        <v>57.8333333333333</v>
      </c>
      <c r="M175" s="13" t="n">
        <v>83.4</v>
      </c>
      <c r="N175" s="14" t="n">
        <f aca="false">L175*50%+M175*50%</f>
        <v>70.6166666666667</v>
      </c>
    </row>
    <row r="176" s="15" customFormat="true" ht="18.5" hidden="false" customHeight="true" outlineLevel="0" collapsed="false">
      <c r="A176" s="13" t="n">
        <v>177</v>
      </c>
      <c r="B176" s="13" t="s">
        <v>480</v>
      </c>
      <c r="C176" s="11" t="s">
        <v>481</v>
      </c>
      <c r="D176" s="13" t="s">
        <v>478</v>
      </c>
      <c r="E176" s="10"/>
      <c r="F176" s="13"/>
      <c r="G176" s="13" t="n">
        <v>71</v>
      </c>
      <c r="H176" s="13" t="n">
        <v>90</v>
      </c>
      <c r="I176" s="13" t="n">
        <v>161</v>
      </c>
      <c r="J176" s="13"/>
      <c r="K176" s="13" t="n">
        <f aca="false">I176+J176</f>
        <v>161</v>
      </c>
      <c r="L176" s="14" t="n">
        <f aca="false">K176/3</f>
        <v>53.6666666666667</v>
      </c>
      <c r="M176" s="13" t="n">
        <v>85.4</v>
      </c>
      <c r="N176" s="14" t="n">
        <f aca="false">L176*50%+M176*50%</f>
        <v>69.5333333333333</v>
      </c>
    </row>
    <row r="177" s="15" customFormat="true" ht="18" hidden="false" customHeight="true" outlineLevel="0" collapsed="false">
      <c r="A177" s="13" t="n">
        <v>175</v>
      </c>
      <c r="B177" s="13" t="s">
        <v>482</v>
      </c>
      <c r="C177" s="11" t="s">
        <v>483</v>
      </c>
      <c r="D177" s="13" t="s">
        <v>478</v>
      </c>
      <c r="E177" s="10"/>
      <c r="F177" s="13"/>
      <c r="G177" s="13" t="n">
        <v>68.5</v>
      </c>
      <c r="H177" s="13" t="n">
        <v>96</v>
      </c>
      <c r="I177" s="13" t="n">
        <v>164.5</v>
      </c>
      <c r="J177" s="13"/>
      <c r="K177" s="13" t="n">
        <f aca="false">I177+J177</f>
        <v>164.5</v>
      </c>
      <c r="L177" s="14" t="n">
        <f aca="false">K177/3</f>
        <v>54.8333333333333</v>
      </c>
      <c r="M177" s="13" t="n">
        <v>83.2</v>
      </c>
      <c r="N177" s="14" t="n">
        <f aca="false">L177*50%+M177*50%</f>
        <v>69.0166666666667</v>
      </c>
    </row>
    <row r="178" s="15" customFormat="true" ht="22" hidden="false" customHeight="true" outlineLevel="0" collapsed="false">
      <c r="A178" s="13" t="n">
        <v>174</v>
      </c>
      <c r="B178" s="13" t="s">
        <v>484</v>
      </c>
      <c r="C178" s="11" t="s">
        <v>485</v>
      </c>
      <c r="D178" s="13" t="s">
        <v>478</v>
      </c>
      <c r="E178" s="10"/>
      <c r="F178" s="13"/>
      <c r="G178" s="13" t="n">
        <v>81.5</v>
      </c>
      <c r="H178" s="13" t="n">
        <v>84.5</v>
      </c>
      <c r="I178" s="13" t="n">
        <v>166</v>
      </c>
      <c r="J178" s="13"/>
      <c r="K178" s="13" t="n">
        <f aca="false">I178+J178</f>
        <v>166</v>
      </c>
      <c r="L178" s="14" t="n">
        <f aca="false">K178/3</f>
        <v>55.3333333333333</v>
      </c>
      <c r="M178" s="13" t="n">
        <v>79.2</v>
      </c>
      <c r="N178" s="14" t="n">
        <f aca="false">L178*50%+M178*50%</f>
        <v>67.2666666666667</v>
      </c>
    </row>
    <row r="179" s="15" customFormat="true" ht="17" hidden="false" customHeight="true" outlineLevel="0" collapsed="false">
      <c r="A179" s="13" t="n">
        <v>173</v>
      </c>
      <c r="B179" s="13" t="s">
        <v>486</v>
      </c>
      <c r="C179" s="11" t="s">
        <v>487</v>
      </c>
      <c r="D179" s="13" t="s">
        <v>478</v>
      </c>
      <c r="E179" s="10"/>
      <c r="F179" s="13"/>
      <c r="G179" s="13" t="n">
        <v>90</v>
      </c>
      <c r="H179" s="13" t="n">
        <v>76</v>
      </c>
      <c r="I179" s="13" t="n">
        <v>166</v>
      </c>
      <c r="J179" s="13"/>
      <c r="K179" s="13" t="n">
        <f aca="false">I179+J179</f>
        <v>166</v>
      </c>
      <c r="L179" s="14" t="n">
        <f aca="false">K179/3</f>
        <v>55.3333333333333</v>
      </c>
      <c r="M179" s="13" t="n">
        <v>74.2</v>
      </c>
      <c r="N179" s="14" t="n">
        <f aca="false">L179*50%+M179*50%</f>
        <v>64.7666666666667</v>
      </c>
    </row>
    <row r="180" s="15" customFormat="true" ht="17" hidden="false" customHeight="true" outlineLevel="0" collapsed="false">
      <c r="A180" s="13" t="n">
        <v>176</v>
      </c>
      <c r="B180" s="13" t="s">
        <v>488</v>
      </c>
      <c r="C180" s="11" t="s">
        <v>489</v>
      </c>
      <c r="D180" s="13" t="s">
        <v>478</v>
      </c>
      <c r="E180" s="10"/>
      <c r="F180" s="13"/>
      <c r="G180" s="13" t="n">
        <v>69</v>
      </c>
      <c r="H180" s="13" t="n">
        <v>93.5</v>
      </c>
      <c r="I180" s="13" t="n">
        <v>162.5</v>
      </c>
      <c r="J180" s="13"/>
      <c r="K180" s="13" t="n">
        <f aca="false">I180+J180</f>
        <v>162.5</v>
      </c>
      <c r="L180" s="14" t="n">
        <f aca="false">K180/3</f>
        <v>54.1666666666667</v>
      </c>
      <c r="M180" s="13" t="n">
        <v>67.8</v>
      </c>
      <c r="N180" s="14" t="n">
        <f aca="false">L180*50%+M180*50%</f>
        <v>60.9833333333333</v>
      </c>
    </row>
    <row r="181" s="15" customFormat="true" ht="20" hidden="false" customHeight="true" outlineLevel="0" collapsed="false">
      <c r="A181" s="13" t="n">
        <v>178</v>
      </c>
      <c r="B181" s="13" t="s">
        <v>490</v>
      </c>
      <c r="C181" s="11" t="s">
        <v>491</v>
      </c>
      <c r="D181" s="13" t="s">
        <v>492</v>
      </c>
      <c r="E181" s="10" t="s">
        <v>493</v>
      </c>
      <c r="F181" s="13" t="n">
        <v>1</v>
      </c>
      <c r="G181" s="13" t="n">
        <v>77.6</v>
      </c>
      <c r="H181" s="13" t="n">
        <v>81.5</v>
      </c>
      <c r="I181" s="13" t="n">
        <v>159.1</v>
      </c>
      <c r="J181" s="13"/>
      <c r="K181" s="13" t="n">
        <f aca="false">I181+J181</f>
        <v>159.1</v>
      </c>
      <c r="L181" s="14" t="n">
        <f aca="false">K181/3</f>
        <v>53.0333333333333</v>
      </c>
      <c r="M181" s="13" t="n">
        <v>85.6</v>
      </c>
      <c r="N181" s="14" t="n">
        <f aca="false">L181*50%+M181*50%</f>
        <v>69.3166666666667</v>
      </c>
    </row>
    <row r="182" s="15" customFormat="true" ht="18" hidden="false" customHeight="true" outlineLevel="0" collapsed="false">
      <c r="A182" s="13" t="n">
        <v>180</v>
      </c>
      <c r="B182" s="13" t="s">
        <v>494</v>
      </c>
      <c r="C182" s="11" t="s">
        <v>495</v>
      </c>
      <c r="D182" s="13" t="s">
        <v>492</v>
      </c>
      <c r="E182" s="10"/>
      <c r="F182" s="13"/>
      <c r="G182" s="13" t="n">
        <v>67.6</v>
      </c>
      <c r="H182" s="13" t="n">
        <v>57</v>
      </c>
      <c r="I182" s="13" t="n">
        <v>124.6</v>
      </c>
      <c r="J182" s="13"/>
      <c r="K182" s="13" t="n">
        <f aca="false">I182+J182</f>
        <v>124.6</v>
      </c>
      <c r="L182" s="14" t="n">
        <f aca="false">K182/3</f>
        <v>41.5333333333333</v>
      </c>
      <c r="M182" s="13" t="n">
        <v>81.2</v>
      </c>
      <c r="N182" s="14" t="n">
        <f aca="false">L182*50%+M182*50%</f>
        <v>61.3666666666667</v>
      </c>
    </row>
    <row r="183" s="15" customFormat="true" ht="18" hidden="false" customHeight="true" outlineLevel="0" collapsed="false">
      <c r="A183" s="13" t="n">
        <v>179</v>
      </c>
      <c r="B183" s="13" t="s">
        <v>496</v>
      </c>
      <c r="C183" s="11" t="s">
        <v>497</v>
      </c>
      <c r="D183" s="13" t="s">
        <v>492</v>
      </c>
      <c r="E183" s="10"/>
      <c r="F183" s="13"/>
      <c r="G183" s="13" t="n">
        <v>72.3</v>
      </c>
      <c r="H183" s="13" t="n">
        <v>64</v>
      </c>
      <c r="I183" s="13" t="n">
        <v>136.3</v>
      </c>
      <c r="J183" s="13"/>
      <c r="K183" s="13" t="n">
        <f aca="false">I183+J183</f>
        <v>136.3</v>
      </c>
      <c r="L183" s="14" t="n">
        <f aca="false">K183/3</f>
        <v>45.4333333333333</v>
      </c>
      <c r="M183" s="13" t="n">
        <v>75.2</v>
      </c>
      <c r="N183" s="14" t="n">
        <f aca="false">L183*50%+M183*50%</f>
        <v>60.3166666666667</v>
      </c>
    </row>
    <row r="184" s="15" customFormat="true" ht="18" hidden="false" customHeight="true" outlineLevel="0" collapsed="false">
      <c r="A184" s="13" t="n">
        <v>181</v>
      </c>
      <c r="B184" s="13" t="s">
        <v>498</v>
      </c>
      <c r="C184" s="11" t="s">
        <v>499</v>
      </c>
      <c r="D184" s="13" t="s">
        <v>500</v>
      </c>
      <c r="E184" s="10" t="s">
        <v>501</v>
      </c>
      <c r="F184" s="13" t="n">
        <v>1</v>
      </c>
      <c r="G184" s="13" t="n">
        <v>87</v>
      </c>
      <c r="H184" s="13" t="n">
        <v>90.5</v>
      </c>
      <c r="I184" s="13" t="n">
        <v>177.5</v>
      </c>
      <c r="J184" s="13"/>
      <c r="K184" s="13" t="n">
        <f aca="false">I184+J184</f>
        <v>177.5</v>
      </c>
      <c r="L184" s="14" t="n">
        <f aca="false">K184/3</f>
        <v>59.1666666666667</v>
      </c>
      <c r="M184" s="13" t="n">
        <v>77.6</v>
      </c>
      <c r="N184" s="14" t="n">
        <f aca="false">L184*50%+M184*50%</f>
        <v>68.3833333333333</v>
      </c>
    </row>
    <row r="185" s="15" customFormat="true" ht="18" hidden="false" customHeight="true" outlineLevel="0" collapsed="false">
      <c r="A185" s="13" t="n">
        <v>182</v>
      </c>
      <c r="B185" s="13" t="s">
        <v>502</v>
      </c>
      <c r="C185" s="11" t="s">
        <v>503</v>
      </c>
      <c r="D185" s="13" t="s">
        <v>500</v>
      </c>
      <c r="E185" s="10"/>
      <c r="F185" s="13"/>
      <c r="G185" s="13" t="n">
        <v>69.5</v>
      </c>
      <c r="H185" s="13" t="n">
        <v>72</v>
      </c>
      <c r="I185" s="13" t="n">
        <v>141.5</v>
      </c>
      <c r="J185" s="13"/>
      <c r="K185" s="13" t="n">
        <f aca="false">I185+J185</f>
        <v>141.5</v>
      </c>
      <c r="L185" s="14" t="n">
        <f aca="false">K185/3</f>
        <v>47.1666666666667</v>
      </c>
      <c r="M185" s="13" t="n">
        <v>79.2</v>
      </c>
      <c r="N185" s="14" t="n">
        <f aca="false">L185*50%+M185*50%</f>
        <v>63.1833333333333</v>
      </c>
    </row>
    <row r="186" s="15" customFormat="true" ht="17" hidden="false" customHeight="true" outlineLevel="0" collapsed="false">
      <c r="A186" s="13" t="n">
        <v>183</v>
      </c>
      <c r="B186" s="13" t="s">
        <v>504</v>
      </c>
      <c r="C186" s="11" t="s">
        <v>505</v>
      </c>
      <c r="D186" s="13" t="s">
        <v>500</v>
      </c>
      <c r="E186" s="10"/>
      <c r="F186" s="13"/>
      <c r="G186" s="13" t="n">
        <v>56.5</v>
      </c>
      <c r="H186" s="13" t="n">
        <v>77</v>
      </c>
      <c r="I186" s="13" t="n">
        <v>133.5</v>
      </c>
      <c r="J186" s="13"/>
      <c r="K186" s="13" t="n">
        <f aca="false">I186+J186</f>
        <v>133.5</v>
      </c>
      <c r="L186" s="14" t="n">
        <f aca="false">K186/3</f>
        <v>44.5</v>
      </c>
      <c r="M186" s="11" t="s">
        <v>131</v>
      </c>
      <c r="N186" s="14" t="n">
        <v>44.5</v>
      </c>
    </row>
    <row r="187" s="15" customFormat="true" ht="18" hidden="false" customHeight="true" outlineLevel="0" collapsed="false">
      <c r="A187" s="13" t="n">
        <v>185</v>
      </c>
      <c r="B187" s="13" t="s">
        <v>506</v>
      </c>
      <c r="C187" s="11" t="s">
        <v>507</v>
      </c>
      <c r="D187" s="13" t="s">
        <v>508</v>
      </c>
      <c r="E187" s="10" t="s">
        <v>509</v>
      </c>
      <c r="F187" s="13" t="n">
        <v>1</v>
      </c>
      <c r="G187" s="13" t="n">
        <v>82</v>
      </c>
      <c r="H187" s="13" t="n">
        <v>90</v>
      </c>
      <c r="I187" s="13" t="n">
        <v>172</v>
      </c>
      <c r="J187" s="13"/>
      <c r="K187" s="13" t="n">
        <f aca="false">I187+J187</f>
        <v>172</v>
      </c>
      <c r="L187" s="14" t="n">
        <f aca="false">K187/3</f>
        <v>57.3333333333333</v>
      </c>
      <c r="M187" s="13" t="n">
        <v>81.6</v>
      </c>
      <c r="N187" s="14" t="n">
        <f aca="false">L187*50%+M187*50%</f>
        <v>69.4666666666667</v>
      </c>
    </row>
    <row r="188" s="15" customFormat="true" ht="20" hidden="false" customHeight="true" outlineLevel="0" collapsed="false">
      <c r="A188" s="13" t="n">
        <v>184</v>
      </c>
      <c r="B188" s="13" t="s">
        <v>510</v>
      </c>
      <c r="C188" s="11" t="s">
        <v>511</v>
      </c>
      <c r="D188" s="13" t="s">
        <v>508</v>
      </c>
      <c r="E188" s="10"/>
      <c r="F188" s="13"/>
      <c r="G188" s="13" t="n">
        <v>73.5</v>
      </c>
      <c r="H188" s="13" t="n">
        <v>101.5</v>
      </c>
      <c r="I188" s="13" t="n">
        <v>175</v>
      </c>
      <c r="J188" s="13"/>
      <c r="K188" s="13" t="n">
        <f aca="false">I188+J188</f>
        <v>175</v>
      </c>
      <c r="L188" s="14" t="n">
        <f aca="false">K188/3</f>
        <v>58.3333333333333</v>
      </c>
      <c r="M188" s="13" t="n">
        <v>79.6</v>
      </c>
      <c r="N188" s="14" t="n">
        <f aca="false">L188*50%+M188*50%</f>
        <v>68.9666666666667</v>
      </c>
    </row>
    <row r="189" s="15" customFormat="true" ht="19" hidden="false" customHeight="true" outlineLevel="0" collapsed="false">
      <c r="A189" s="13" t="n">
        <v>186</v>
      </c>
      <c r="B189" s="13" t="s">
        <v>512</v>
      </c>
      <c r="C189" s="11" t="s">
        <v>513</v>
      </c>
      <c r="D189" s="13" t="s">
        <v>508</v>
      </c>
      <c r="E189" s="10"/>
      <c r="F189" s="13"/>
      <c r="G189" s="13" t="n">
        <v>83.5</v>
      </c>
      <c r="H189" s="13" t="n">
        <v>82</v>
      </c>
      <c r="I189" s="13" t="n">
        <v>165.5</v>
      </c>
      <c r="J189" s="13" t="n">
        <v>3</v>
      </c>
      <c r="K189" s="13" t="n">
        <f aca="false">I189+J189</f>
        <v>168.5</v>
      </c>
      <c r="L189" s="14" t="n">
        <f aca="false">K189/3</f>
        <v>56.1666666666667</v>
      </c>
      <c r="M189" s="13" t="n">
        <v>80.6</v>
      </c>
      <c r="N189" s="14" t="n">
        <f aca="false">L189*50%+M189*50%</f>
        <v>68.3833333333333</v>
      </c>
    </row>
    <row r="190" s="15" customFormat="true" ht="18" hidden="false" customHeight="true" outlineLevel="0" collapsed="false">
      <c r="A190" s="13" t="n">
        <v>187</v>
      </c>
      <c r="B190" s="13" t="s">
        <v>514</v>
      </c>
      <c r="C190" s="11" t="s">
        <v>515</v>
      </c>
      <c r="D190" s="13" t="s">
        <v>516</v>
      </c>
      <c r="E190" s="10" t="s">
        <v>517</v>
      </c>
      <c r="F190" s="13" t="n">
        <v>1</v>
      </c>
      <c r="G190" s="13" t="n">
        <v>83.5</v>
      </c>
      <c r="H190" s="13" t="n">
        <v>76</v>
      </c>
      <c r="I190" s="13" t="n">
        <v>159.5</v>
      </c>
      <c r="J190" s="13"/>
      <c r="K190" s="13" t="n">
        <f aca="false">I190+J190</f>
        <v>159.5</v>
      </c>
      <c r="L190" s="14" t="n">
        <f aca="false">K190/3</f>
        <v>53.1666666666667</v>
      </c>
      <c r="M190" s="13" t="n">
        <v>75</v>
      </c>
      <c r="N190" s="14" t="n">
        <f aca="false">L190*50%+M190*50%</f>
        <v>64.0833333333333</v>
      </c>
    </row>
    <row r="191" s="15" customFormat="true" ht="18" hidden="false" customHeight="true" outlineLevel="0" collapsed="false">
      <c r="A191" s="13" t="n">
        <v>188</v>
      </c>
      <c r="B191" s="13" t="s">
        <v>518</v>
      </c>
      <c r="C191" s="11" t="s">
        <v>519</v>
      </c>
      <c r="D191" s="13" t="s">
        <v>516</v>
      </c>
      <c r="E191" s="10"/>
      <c r="F191" s="13"/>
      <c r="G191" s="13" t="n">
        <v>49</v>
      </c>
      <c r="H191" s="13" t="n">
        <v>67</v>
      </c>
      <c r="I191" s="13" t="n">
        <v>116</v>
      </c>
      <c r="J191" s="13"/>
      <c r="K191" s="13" t="n">
        <f aca="false">I191+J191</f>
        <v>116</v>
      </c>
      <c r="L191" s="14" t="n">
        <f aca="false">K191/3</f>
        <v>38.6666666666667</v>
      </c>
      <c r="M191" s="13" t="n">
        <v>77.6</v>
      </c>
      <c r="N191" s="14" t="n">
        <f aca="false">L191*50%+M191*50%</f>
        <v>58.1333333333333</v>
      </c>
    </row>
    <row r="192" s="15" customFormat="true" ht="18" hidden="false" customHeight="true" outlineLevel="0" collapsed="false">
      <c r="A192" s="13" t="n">
        <v>189</v>
      </c>
      <c r="B192" s="13" t="s">
        <v>520</v>
      </c>
      <c r="C192" s="11" t="s">
        <v>521</v>
      </c>
      <c r="D192" s="13" t="s">
        <v>516</v>
      </c>
      <c r="E192" s="10"/>
      <c r="F192" s="13"/>
      <c r="G192" s="13" t="n">
        <v>57</v>
      </c>
      <c r="H192" s="13" t="n">
        <v>56.5</v>
      </c>
      <c r="I192" s="13" t="n">
        <v>113.5</v>
      </c>
      <c r="J192" s="13"/>
      <c r="K192" s="13" t="n">
        <f aca="false">I192+J192</f>
        <v>113.5</v>
      </c>
      <c r="L192" s="14" t="n">
        <f aca="false">K192/3</f>
        <v>37.8333333333333</v>
      </c>
      <c r="M192" s="13" t="n">
        <v>74.2</v>
      </c>
      <c r="N192" s="14" t="n">
        <f aca="false">L192*50%+M192*50%</f>
        <v>56.0166666666667</v>
      </c>
    </row>
    <row r="193" s="15" customFormat="true" ht="18" hidden="false" customHeight="true" outlineLevel="0" collapsed="false">
      <c r="A193" s="13" t="n">
        <v>191</v>
      </c>
      <c r="B193" s="13" t="s">
        <v>522</v>
      </c>
      <c r="C193" s="11" t="s">
        <v>523</v>
      </c>
      <c r="D193" s="13" t="s">
        <v>524</v>
      </c>
      <c r="E193" s="10" t="s">
        <v>525</v>
      </c>
      <c r="F193" s="13" t="n">
        <v>1</v>
      </c>
      <c r="G193" s="13" t="n">
        <v>93.5</v>
      </c>
      <c r="H193" s="13" t="n">
        <v>81</v>
      </c>
      <c r="I193" s="13" t="n">
        <v>174.5</v>
      </c>
      <c r="J193" s="13"/>
      <c r="K193" s="13" t="n">
        <f aca="false">I193+J193</f>
        <v>174.5</v>
      </c>
      <c r="L193" s="14" t="n">
        <f aca="false">K193/3</f>
        <v>58.1666666666667</v>
      </c>
      <c r="M193" s="13" t="n">
        <v>80.2</v>
      </c>
      <c r="N193" s="14" t="n">
        <f aca="false">L193*50%+M193*50%</f>
        <v>69.1833333333333</v>
      </c>
    </row>
    <row r="194" s="19" customFormat="true" ht="18" hidden="false" customHeight="true" outlineLevel="0" collapsed="false">
      <c r="A194" s="13" t="n">
        <v>190</v>
      </c>
      <c r="B194" s="13" t="s">
        <v>526</v>
      </c>
      <c r="C194" s="11" t="s">
        <v>527</v>
      </c>
      <c r="D194" s="13" t="s">
        <v>524</v>
      </c>
      <c r="E194" s="10"/>
      <c r="F194" s="13"/>
      <c r="G194" s="13" t="n">
        <v>78</v>
      </c>
      <c r="H194" s="13" t="n">
        <v>100.5</v>
      </c>
      <c r="I194" s="13" t="n">
        <v>178.5</v>
      </c>
      <c r="J194" s="13"/>
      <c r="K194" s="13" t="n">
        <f aca="false">I194+J194</f>
        <v>178.5</v>
      </c>
      <c r="L194" s="14" t="n">
        <f aca="false">K194/3</f>
        <v>59.5</v>
      </c>
      <c r="M194" s="13" t="n">
        <v>71.2</v>
      </c>
      <c r="N194" s="14" t="n">
        <f aca="false">L194*50%+M194*50%</f>
        <v>65.35</v>
      </c>
    </row>
    <row r="195" s="15" customFormat="true" ht="18" hidden="false" customHeight="true" outlineLevel="0" collapsed="false">
      <c r="A195" s="13" t="n">
        <v>192</v>
      </c>
      <c r="B195" s="13" t="s">
        <v>528</v>
      </c>
      <c r="C195" s="11" t="s">
        <v>529</v>
      </c>
      <c r="D195" s="13" t="s">
        <v>524</v>
      </c>
      <c r="E195" s="10"/>
      <c r="F195" s="13"/>
      <c r="G195" s="13" t="n">
        <v>51</v>
      </c>
      <c r="H195" s="13" t="n">
        <v>84.5</v>
      </c>
      <c r="I195" s="13" t="n">
        <v>135.5</v>
      </c>
      <c r="J195" s="13"/>
      <c r="K195" s="13" t="n">
        <f aca="false">I195+J195</f>
        <v>135.5</v>
      </c>
      <c r="L195" s="14" t="n">
        <f aca="false">K195/3</f>
        <v>45.1666666666667</v>
      </c>
      <c r="M195" s="13" t="n">
        <v>65</v>
      </c>
      <c r="N195" s="14" t="n">
        <f aca="false">L195*50%+M195*50%</f>
        <v>55.0833333333333</v>
      </c>
    </row>
    <row r="196" s="15" customFormat="true" ht="18" hidden="false" customHeight="true" outlineLevel="0" collapsed="false">
      <c r="A196" s="13" t="n">
        <v>193</v>
      </c>
      <c r="B196" s="13" t="s">
        <v>530</v>
      </c>
      <c r="C196" s="11" t="s">
        <v>531</v>
      </c>
      <c r="D196" s="13" t="s">
        <v>532</v>
      </c>
      <c r="E196" s="10" t="s">
        <v>533</v>
      </c>
      <c r="F196" s="13" t="n">
        <v>1</v>
      </c>
      <c r="G196" s="13" t="n">
        <v>64</v>
      </c>
      <c r="H196" s="13" t="n">
        <v>76.5</v>
      </c>
      <c r="I196" s="13" t="n">
        <v>140.5</v>
      </c>
      <c r="J196" s="13"/>
      <c r="K196" s="13" t="n">
        <f aca="false">I196+J196</f>
        <v>140.5</v>
      </c>
      <c r="L196" s="14" t="n">
        <f aca="false">K196/3</f>
        <v>46.8333333333333</v>
      </c>
      <c r="M196" s="13" t="n">
        <v>77.8</v>
      </c>
      <c r="N196" s="14" t="n">
        <f aca="false">L196*50%+M196*50%</f>
        <v>62.3166666666667</v>
      </c>
    </row>
    <row r="197" s="15" customFormat="true" ht="18" hidden="false" customHeight="true" outlineLevel="0" collapsed="false">
      <c r="A197" s="13" t="n">
        <v>194</v>
      </c>
      <c r="B197" s="13" t="s">
        <v>534</v>
      </c>
      <c r="C197" s="11" t="s">
        <v>535</v>
      </c>
      <c r="D197" s="13" t="s">
        <v>532</v>
      </c>
      <c r="E197" s="10"/>
      <c r="F197" s="13"/>
      <c r="G197" s="13" t="n">
        <v>57.6</v>
      </c>
      <c r="H197" s="13" t="n">
        <v>67.5</v>
      </c>
      <c r="I197" s="13" t="n">
        <v>125.1</v>
      </c>
      <c r="J197" s="13"/>
      <c r="K197" s="13" t="n">
        <f aca="false">I197+J197</f>
        <v>125.1</v>
      </c>
      <c r="L197" s="14" t="n">
        <f aca="false">K197/3</f>
        <v>41.7</v>
      </c>
      <c r="M197" s="13" t="n">
        <v>72</v>
      </c>
      <c r="N197" s="14" t="n">
        <f aca="false">L197*50%+M197*50%</f>
        <v>56.85</v>
      </c>
    </row>
    <row r="198" s="15" customFormat="true" ht="18" hidden="false" customHeight="true" outlineLevel="0" collapsed="false">
      <c r="A198" s="13" t="n">
        <v>195</v>
      </c>
      <c r="B198" s="13" t="s">
        <v>536</v>
      </c>
      <c r="C198" s="11" t="s">
        <v>537</v>
      </c>
      <c r="D198" s="13" t="s">
        <v>538</v>
      </c>
      <c r="E198" s="10" t="s">
        <v>539</v>
      </c>
      <c r="F198" s="13" t="n">
        <v>1</v>
      </c>
      <c r="G198" s="13" t="n">
        <v>91</v>
      </c>
      <c r="H198" s="13" t="n">
        <v>89</v>
      </c>
      <c r="I198" s="13" t="n">
        <v>180</v>
      </c>
      <c r="J198" s="13"/>
      <c r="K198" s="13" t="n">
        <f aca="false">I198+J198</f>
        <v>180</v>
      </c>
      <c r="L198" s="14" t="n">
        <f aca="false">K198/3</f>
        <v>60</v>
      </c>
      <c r="M198" s="13" t="n">
        <v>83.2</v>
      </c>
      <c r="N198" s="14" t="n">
        <f aca="false">L198*50%+M198*50%</f>
        <v>71.6</v>
      </c>
    </row>
    <row r="199" s="15" customFormat="true" ht="18" hidden="false" customHeight="true" outlineLevel="0" collapsed="false">
      <c r="A199" s="13" t="n">
        <v>196</v>
      </c>
      <c r="B199" s="13" t="s">
        <v>540</v>
      </c>
      <c r="C199" s="11" t="s">
        <v>541</v>
      </c>
      <c r="D199" s="13" t="s">
        <v>538</v>
      </c>
      <c r="E199" s="10"/>
      <c r="F199" s="13"/>
      <c r="G199" s="13" t="n">
        <v>79</v>
      </c>
      <c r="H199" s="13" t="n">
        <v>88.5</v>
      </c>
      <c r="I199" s="13" t="n">
        <v>167.5</v>
      </c>
      <c r="J199" s="13"/>
      <c r="K199" s="13" t="n">
        <f aca="false">I199+J199</f>
        <v>167.5</v>
      </c>
      <c r="L199" s="14" t="n">
        <f aca="false">K199/3</f>
        <v>55.8333333333333</v>
      </c>
      <c r="M199" s="13" t="n">
        <v>82.2</v>
      </c>
      <c r="N199" s="14" t="n">
        <f aca="false">L199*50%+M199*50%</f>
        <v>69.0166666666667</v>
      </c>
    </row>
    <row r="200" s="15" customFormat="true" ht="18" hidden="false" customHeight="true" outlineLevel="0" collapsed="false">
      <c r="A200" s="13" t="n">
        <v>197</v>
      </c>
      <c r="B200" s="13" t="s">
        <v>542</v>
      </c>
      <c r="C200" s="11" t="s">
        <v>543</v>
      </c>
      <c r="D200" s="13" t="s">
        <v>538</v>
      </c>
      <c r="E200" s="10"/>
      <c r="F200" s="13"/>
      <c r="G200" s="13" t="n">
        <v>78.5</v>
      </c>
      <c r="H200" s="13" t="n">
        <v>83</v>
      </c>
      <c r="I200" s="13" t="n">
        <v>161.5</v>
      </c>
      <c r="J200" s="13"/>
      <c r="K200" s="13" t="n">
        <f aca="false">I200+J200</f>
        <v>161.5</v>
      </c>
      <c r="L200" s="14" t="n">
        <f aca="false">K200/3</f>
        <v>53.8333333333333</v>
      </c>
      <c r="M200" s="13" t="n">
        <v>68.4</v>
      </c>
      <c r="N200" s="14" t="n">
        <f aca="false">L200*50%+M200*50%</f>
        <v>61.1166666666667</v>
      </c>
    </row>
    <row r="201" s="15" customFormat="true" ht="18" hidden="false" customHeight="true" outlineLevel="0" collapsed="false">
      <c r="A201" s="13" t="n">
        <v>198</v>
      </c>
      <c r="B201" s="13" t="s">
        <v>544</v>
      </c>
      <c r="C201" s="11" t="s">
        <v>545</v>
      </c>
      <c r="D201" s="13" t="s">
        <v>546</v>
      </c>
      <c r="E201" s="10" t="s">
        <v>547</v>
      </c>
      <c r="F201" s="13" t="n">
        <v>1</v>
      </c>
      <c r="G201" s="13" t="n">
        <v>97</v>
      </c>
      <c r="H201" s="13" t="n">
        <v>112.5</v>
      </c>
      <c r="I201" s="13" t="n">
        <v>209.5</v>
      </c>
      <c r="J201" s="13"/>
      <c r="K201" s="13" t="n">
        <f aca="false">I201+J201</f>
        <v>209.5</v>
      </c>
      <c r="L201" s="14" t="n">
        <f aca="false">K201/3</f>
        <v>69.8333333333333</v>
      </c>
      <c r="M201" s="13" t="n">
        <v>85.8</v>
      </c>
      <c r="N201" s="14" t="n">
        <f aca="false">L201*50%+M201*50%</f>
        <v>77.8166666666667</v>
      </c>
    </row>
    <row r="202" s="15" customFormat="true" ht="18" hidden="false" customHeight="true" outlineLevel="0" collapsed="false">
      <c r="A202" s="13" t="n">
        <v>199</v>
      </c>
      <c r="B202" s="13" t="s">
        <v>548</v>
      </c>
      <c r="C202" s="11" t="s">
        <v>549</v>
      </c>
      <c r="D202" s="13" t="s">
        <v>546</v>
      </c>
      <c r="E202" s="10"/>
      <c r="F202" s="13"/>
      <c r="G202" s="13" t="n">
        <v>60</v>
      </c>
      <c r="H202" s="13" t="n">
        <v>82.5</v>
      </c>
      <c r="I202" s="13" t="n">
        <v>142.5</v>
      </c>
      <c r="J202" s="13"/>
      <c r="K202" s="13" t="n">
        <f aca="false">I202+J202</f>
        <v>142.5</v>
      </c>
      <c r="L202" s="14" t="n">
        <f aca="false">K202/3</f>
        <v>47.5</v>
      </c>
      <c r="M202" s="13" t="n">
        <v>79.6</v>
      </c>
      <c r="N202" s="14" t="n">
        <f aca="false">L202*50%+M202*50%</f>
        <v>63.55</v>
      </c>
    </row>
    <row r="203" s="15" customFormat="true" ht="18" hidden="false" customHeight="true" outlineLevel="0" collapsed="false">
      <c r="A203" s="13" t="n">
        <v>200</v>
      </c>
      <c r="B203" s="13" t="s">
        <v>550</v>
      </c>
      <c r="C203" s="11" t="s">
        <v>551</v>
      </c>
      <c r="D203" s="13" t="s">
        <v>552</v>
      </c>
      <c r="E203" s="10" t="s">
        <v>553</v>
      </c>
      <c r="F203" s="13" t="n">
        <v>1</v>
      </c>
      <c r="G203" s="13" t="n">
        <v>76.3</v>
      </c>
      <c r="H203" s="13" t="n">
        <v>90.5</v>
      </c>
      <c r="I203" s="13" t="n">
        <v>166.8</v>
      </c>
      <c r="J203" s="13"/>
      <c r="K203" s="13" t="n">
        <f aca="false">I203+J203</f>
        <v>166.8</v>
      </c>
      <c r="L203" s="14" t="n">
        <f aca="false">K203/3</f>
        <v>55.6</v>
      </c>
      <c r="M203" s="13" t="n">
        <v>85.2</v>
      </c>
      <c r="N203" s="14" t="n">
        <f aca="false">L203*50%+M203*50%</f>
        <v>70.4</v>
      </c>
    </row>
    <row r="204" s="15" customFormat="true" ht="18" hidden="false" customHeight="true" outlineLevel="0" collapsed="false">
      <c r="A204" s="13" t="n">
        <v>201</v>
      </c>
      <c r="B204" s="13" t="s">
        <v>554</v>
      </c>
      <c r="C204" s="11" t="s">
        <v>555</v>
      </c>
      <c r="D204" s="13" t="s">
        <v>552</v>
      </c>
      <c r="E204" s="10"/>
      <c r="F204" s="13"/>
      <c r="G204" s="13" t="n">
        <v>74</v>
      </c>
      <c r="H204" s="13" t="n">
        <v>91.5</v>
      </c>
      <c r="I204" s="13" t="n">
        <v>165.5</v>
      </c>
      <c r="J204" s="13"/>
      <c r="K204" s="13" t="n">
        <f aca="false">I204+J204</f>
        <v>165.5</v>
      </c>
      <c r="L204" s="14" t="n">
        <f aca="false">K204/3</f>
        <v>55.1666666666667</v>
      </c>
      <c r="M204" s="13" t="n">
        <v>82</v>
      </c>
      <c r="N204" s="14" t="n">
        <f aca="false">L204*50%+M204*50%</f>
        <v>68.5833333333333</v>
      </c>
    </row>
    <row r="205" s="15" customFormat="true" ht="18" hidden="false" customHeight="true" outlineLevel="0" collapsed="false">
      <c r="A205" s="13" t="n">
        <v>202</v>
      </c>
      <c r="B205" s="13" t="s">
        <v>556</v>
      </c>
      <c r="C205" s="11" t="s">
        <v>557</v>
      </c>
      <c r="D205" s="13" t="s">
        <v>552</v>
      </c>
      <c r="E205" s="10"/>
      <c r="F205" s="13"/>
      <c r="G205" s="13" t="n">
        <v>76.9</v>
      </c>
      <c r="H205" s="13" t="n">
        <v>76</v>
      </c>
      <c r="I205" s="13" t="n">
        <v>152.9</v>
      </c>
      <c r="J205" s="13"/>
      <c r="K205" s="13" t="n">
        <f aca="false">I205+J205</f>
        <v>152.9</v>
      </c>
      <c r="L205" s="14" t="n">
        <f aca="false">K205/3</f>
        <v>50.9666666666667</v>
      </c>
      <c r="M205" s="13" t="n">
        <v>72.4</v>
      </c>
      <c r="N205" s="14" t="n">
        <f aca="false">L205*50%+M205*50%</f>
        <v>61.6833333333333</v>
      </c>
    </row>
    <row r="206" s="15" customFormat="true" ht="18" hidden="false" customHeight="true" outlineLevel="0" collapsed="false">
      <c r="A206" s="13" t="n">
        <v>203</v>
      </c>
      <c r="B206" s="13" t="s">
        <v>558</v>
      </c>
      <c r="C206" s="11" t="s">
        <v>559</v>
      </c>
      <c r="D206" s="13" t="s">
        <v>560</v>
      </c>
      <c r="E206" s="10" t="s">
        <v>561</v>
      </c>
      <c r="F206" s="13" t="n">
        <v>1</v>
      </c>
      <c r="G206" s="13" t="n">
        <v>99</v>
      </c>
      <c r="H206" s="13" t="n">
        <v>79.4</v>
      </c>
      <c r="I206" s="13" t="n">
        <v>178.4</v>
      </c>
      <c r="J206" s="13"/>
      <c r="K206" s="13" t="n">
        <f aca="false">I206+J206</f>
        <v>178.4</v>
      </c>
      <c r="L206" s="14" t="n">
        <f aca="false">K206/3</f>
        <v>59.4666666666667</v>
      </c>
      <c r="M206" s="13" t="n">
        <v>77.8</v>
      </c>
      <c r="N206" s="14" t="n">
        <f aca="false">L206*50%+M206*50%</f>
        <v>68.6333333333333</v>
      </c>
    </row>
    <row r="207" s="15" customFormat="true" ht="18" hidden="false" customHeight="true" outlineLevel="0" collapsed="false">
      <c r="A207" s="13" t="n">
        <v>204</v>
      </c>
      <c r="B207" s="13" t="s">
        <v>562</v>
      </c>
      <c r="C207" s="11" t="s">
        <v>563</v>
      </c>
      <c r="D207" s="13" t="s">
        <v>560</v>
      </c>
      <c r="E207" s="10"/>
      <c r="F207" s="13"/>
      <c r="G207" s="13" t="n">
        <v>99.5</v>
      </c>
      <c r="H207" s="13" t="n">
        <v>67.2</v>
      </c>
      <c r="I207" s="13" t="n">
        <v>166.7</v>
      </c>
      <c r="J207" s="13"/>
      <c r="K207" s="13" t="n">
        <f aca="false">I207+J207</f>
        <v>166.7</v>
      </c>
      <c r="L207" s="14" t="n">
        <f aca="false">K207/3</f>
        <v>55.5666666666667</v>
      </c>
      <c r="M207" s="13" t="n">
        <v>77.8</v>
      </c>
      <c r="N207" s="14" t="n">
        <f aca="false">L207*50%+M207*50%</f>
        <v>66.6833333333333</v>
      </c>
    </row>
    <row r="208" s="15" customFormat="true" ht="18" hidden="false" customHeight="true" outlineLevel="0" collapsed="false">
      <c r="A208" s="13" t="n">
        <v>205</v>
      </c>
      <c r="B208" s="13" t="s">
        <v>564</v>
      </c>
      <c r="C208" s="11" t="s">
        <v>565</v>
      </c>
      <c r="D208" s="13" t="s">
        <v>560</v>
      </c>
      <c r="E208" s="10"/>
      <c r="F208" s="13"/>
      <c r="G208" s="13" t="n">
        <v>92.5</v>
      </c>
      <c r="H208" s="13" t="n">
        <v>59.5</v>
      </c>
      <c r="I208" s="13" t="n">
        <v>152</v>
      </c>
      <c r="J208" s="13"/>
      <c r="K208" s="13" t="n">
        <f aca="false">I208+J208</f>
        <v>152</v>
      </c>
      <c r="L208" s="14" t="n">
        <f aca="false">K208/3</f>
        <v>50.6666666666667</v>
      </c>
      <c r="M208" s="13" t="n">
        <v>74.4</v>
      </c>
      <c r="N208" s="14" t="n">
        <f aca="false">L208*50%+M208*50%</f>
        <v>62.5333333333333</v>
      </c>
    </row>
    <row r="209" s="15" customFormat="true" ht="18" hidden="false" customHeight="true" outlineLevel="0" collapsed="false">
      <c r="A209" s="13" t="n">
        <v>206</v>
      </c>
      <c r="B209" s="13" t="s">
        <v>566</v>
      </c>
      <c r="C209" s="11" t="s">
        <v>567</v>
      </c>
      <c r="D209" s="13" t="s">
        <v>568</v>
      </c>
      <c r="E209" s="10" t="s">
        <v>569</v>
      </c>
      <c r="F209" s="13" t="n">
        <v>1</v>
      </c>
      <c r="G209" s="13" t="n">
        <v>55</v>
      </c>
      <c r="H209" s="13" t="n">
        <v>77.5</v>
      </c>
      <c r="I209" s="13" t="n">
        <v>132.5</v>
      </c>
      <c r="J209" s="13"/>
      <c r="K209" s="13" t="n">
        <f aca="false">I209+J209</f>
        <v>132.5</v>
      </c>
      <c r="L209" s="14" t="n">
        <f aca="false">K209/3</f>
        <v>44.1666666666667</v>
      </c>
      <c r="M209" s="13" t="n">
        <v>61.6</v>
      </c>
      <c r="N209" s="14" t="n">
        <f aca="false">L209*50%+M209*50%</f>
        <v>52.8833333333333</v>
      </c>
    </row>
    <row r="210" customFormat="false" ht="13.5" hidden="false" customHeight="false" outlineLevel="0" collapsed="false">
      <c r="A210" s="20"/>
      <c r="B210" s="21"/>
      <c r="C210" s="21"/>
      <c r="D210" s="21"/>
      <c r="F210" s="21"/>
      <c r="G210" s="21"/>
      <c r="H210" s="21"/>
      <c r="I210" s="21"/>
      <c r="J210" s="21"/>
      <c r="K210" s="21"/>
    </row>
    <row r="211" customFormat="false" ht="13.5" hidden="false" customHeight="false" outlineLevel="0" collapsed="false">
      <c r="A211" s="20"/>
      <c r="B211" s="21"/>
      <c r="C211" s="21"/>
      <c r="D211" s="21"/>
      <c r="F211" s="21"/>
      <c r="G211" s="21"/>
      <c r="H211" s="21"/>
      <c r="I211" s="21"/>
      <c r="J211" s="21"/>
      <c r="K211" s="21"/>
    </row>
    <row r="212" customFormat="false" ht="13.5" hidden="false" customHeight="false" outlineLevel="0" collapsed="false">
      <c r="A212" s="20"/>
      <c r="B212" s="21"/>
      <c r="C212" s="21"/>
      <c r="D212" s="21"/>
      <c r="F212" s="21"/>
      <c r="G212" s="21"/>
      <c r="H212" s="21"/>
      <c r="I212" s="21"/>
      <c r="J212" s="21"/>
      <c r="K212" s="21"/>
    </row>
  </sheetData>
  <autoFilter ref="B3:K209"/>
  <mergeCells count="131">
    <mergeCell ref="A1:N1"/>
    <mergeCell ref="M2:N2"/>
    <mergeCell ref="E4:E6"/>
    <mergeCell ref="F4:F6"/>
    <mergeCell ref="E7:E9"/>
    <mergeCell ref="F7:F9"/>
    <mergeCell ref="E10:E12"/>
    <mergeCell ref="F10:F12"/>
    <mergeCell ref="E13:E18"/>
    <mergeCell ref="F13:F18"/>
    <mergeCell ref="E19:E24"/>
    <mergeCell ref="F19:F24"/>
    <mergeCell ref="E25:E27"/>
    <mergeCell ref="F25:F27"/>
    <mergeCell ref="E28:E30"/>
    <mergeCell ref="F28:F30"/>
    <mergeCell ref="E31:E33"/>
    <mergeCell ref="F31:F33"/>
    <mergeCell ref="E34:E36"/>
    <mergeCell ref="F34:F36"/>
    <mergeCell ref="E37:E39"/>
    <mergeCell ref="F37:F39"/>
    <mergeCell ref="E40:E42"/>
    <mergeCell ref="F40:F42"/>
    <mergeCell ref="E43:E45"/>
    <mergeCell ref="F43:F45"/>
    <mergeCell ref="E46:E48"/>
    <mergeCell ref="F46:F48"/>
    <mergeCell ref="E49:E51"/>
    <mergeCell ref="F49:F51"/>
    <mergeCell ref="E52:E54"/>
    <mergeCell ref="F52:F54"/>
    <mergeCell ref="E56:E57"/>
    <mergeCell ref="F56:F57"/>
    <mergeCell ref="E58:E60"/>
    <mergeCell ref="F58:F60"/>
    <mergeCell ref="E61:E63"/>
    <mergeCell ref="F61:F63"/>
    <mergeCell ref="E64:E66"/>
    <mergeCell ref="F64:F66"/>
    <mergeCell ref="E67:E69"/>
    <mergeCell ref="F67:F69"/>
    <mergeCell ref="E70:E72"/>
    <mergeCell ref="F70:F72"/>
    <mergeCell ref="E73:E74"/>
    <mergeCell ref="F73:F74"/>
    <mergeCell ref="E75:E77"/>
    <mergeCell ref="F75:F77"/>
    <mergeCell ref="E78:E80"/>
    <mergeCell ref="F78:F80"/>
    <mergeCell ref="E81:E83"/>
    <mergeCell ref="E84:E86"/>
    <mergeCell ref="F84:F86"/>
    <mergeCell ref="E87:E89"/>
    <mergeCell ref="F87:F89"/>
    <mergeCell ref="E90:E92"/>
    <mergeCell ref="F90:F92"/>
    <mergeCell ref="E93:E95"/>
    <mergeCell ref="F93:F95"/>
    <mergeCell ref="E96:E98"/>
    <mergeCell ref="F96:F98"/>
    <mergeCell ref="E99:E101"/>
    <mergeCell ref="F99:F101"/>
    <mergeCell ref="E102:E104"/>
    <mergeCell ref="F102:F104"/>
    <mergeCell ref="E105:E107"/>
    <mergeCell ref="F105:F107"/>
    <mergeCell ref="E108:E110"/>
    <mergeCell ref="F108:F110"/>
    <mergeCell ref="E112:E114"/>
    <mergeCell ref="F112:F114"/>
    <mergeCell ref="E115:E117"/>
    <mergeCell ref="F115:F117"/>
    <mergeCell ref="E118:E120"/>
    <mergeCell ref="F118:F120"/>
    <mergeCell ref="E121:E124"/>
    <mergeCell ref="F121:F124"/>
    <mergeCell ref="E125:E127"/>
    <mergeCell ref="F125:F127"/>
    <mergeCell ref="E128:E130"/>
    <mergeCell ref="F128:F130"/>
    <mergeCell ref="E131:E133"/>
    <mergeCell ref="F131:F133"/>
    <mergeCell ref="E134:E135"/>
    <mergeCell ref="F134:F135"/>
    <mergeCell ref="E136:E138"/>
    <mergeCell ref="F136:F138"/>
    <mergeCell ref="E140:E142"/>
    <mergeCell ref="F140:F142"/>
    <mergeCell ref="E144:E146"/>
    <mergeCell ref="F144:F146"/>
    <mergeCell ref="E147:E149"/>
    <mergeCell ref="F147:F149"/>
    <mergeCell ref="E150:E152"/>
    <mergeCell ref="F150:F152"/>
    <mergeCell ref="E153:E155"/>
    <mergeCell ref="F153:F155"/>
    <mergeCell ref="E156:E158"/>
    <mergeCell ref="F156:F158"/>
    <mergeCell ref="E159:E161"/>
    <mergeCell ref="F159:F161"/>
    <mergeCell ref="E162:E164"/>
    <mergeCell ref="F162:F164"/>
    <mergeCell ref="E165:E167"/>
    <mergeCell ref="F165:F167"/>
    <mergeCell ref="E168:E170"/>
    <mergeCell ref="F168:F170"/>
    <mergeCell ref="E171:E173"/>
    <mergeCell ref="F171:F173"/>
    <mergeCell ref="E175:E180"/>
    <mergeCell ref="F175:F180"/>
    <mergeCell ref="E181:E183"/>
    <mergeCell ref="F181:F183"/>
    <mergeCell ref="E184:E186"/>
    <mergeCell ref="F184:F186"/>
    <mergeCell ref="E187:E189"/>
    <mergeCell ref="F187:F189"/>
    <mergeCell ref="E190:E192"/>
    <mergeCell ref="F190:F192"/>
    <mergeCell ref="E193:E195"/>
    <mergeCell ref="F193:F195"/>
    <mergeCell ref="E196:E197"/>
    <mergeCell ref="F196:F197"/>
    <mergeCell ref="E198:E200"/>
    <mergeCell ref="F198:F200"/>
    <mergeCell ref="E201:E202"/>
    <mergeCell ref="F201:F202"/>
    <mergeCell ref="E203:E205"/>
    <mergeCell ref="F203:F205"/>
    <mergeCell ref="E206:E208"/>
    <mergeCell ref="F206:F208"/>
  </mergeCells>
  <printOptions headings="false" gridLines="false" gridLinesSet="true" horizontalCentered="false" verticalCentered="false"/>
  <pageMargins left="0.590277777777778" right="0.590277777777778" top="0.790277777777778" bottom="0.790277777777778" header="0.511811023622047" footer="0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2:02:26Z</dcterms:created>
  <dc:creator/>
  <dc:description/>
  <dc:language>en-US</dc:language>
  <cp:lastModifiedBy>Administrator</cp:lastModifiedBy>
  <dcterms:modified xsi:type="dcterms:W3CDTF">2018-08-02T07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