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进入考核人员" sheetId="1" state="visible" r:id="rId2"/>
  </sheets>
  <definedNames>
    <definedName function="false" hidden="false" localSheetId="0" name="_xlnm.Print_Titles" vbProcedure="false">进入考核人员!$1:$4</definedName>
    <definedName function="false" hidden="true" localSheetId="0" name="_xlnm._FilterDatabase" vbProcedure="false">进入考核人员!$A$4:$J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606">
  <si>
    <r>
      <rPr>
        <b val="true"/>
        <sz val="16"/>
        <color rgb="FF000000"/>
        <rFont val="Noto Sans"/>
        <family val="2"/>
      </rPr>
      <t xml:space="preserve">桂平市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中小学教师公开招聘考核人员名单</t>
    </r>
  </si>
  <si>
    <t xml:space="preserve">填报单位：桂平市教育局</t>
  </si>
  <si>
    <r>
      <rPr>
        <b val="true"/>
        <sz val="12"/>
        <color rgb="FF000000"/>
        <rFont val="Noto Sans"/>
        <family val="2"/>
      </rPr>
      <t xml:space="preserve">日期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
姓名</t>
  </si>
  <si>
    <t xml:space="preserve">准考证号</t>
  </si>
  <si>
    <t xml:space="preserve">笔试
总成绩</t>
  </si>
  <si>
    <t xml:space="preserve">面试成绩</t>
  </si>
  <si>
    <t xml:space="preserve">总成绩</t>
  </si>
  <si>
    <t xml:space="preserve">进入考核排名</t>
  </si>
  <si>
    <t xml:space="preserve">木乐镇新莲小学</t>
  </si>
  <si>
    <r>
      <rPr>
        <b val="true"/>
        <sz val="10"/>
        <color rgb="FF000000"/>
        <rFont val="黑体"/>
        <family val="3"/>
        <charset val="134"/>
      </rPr>
      <t xml:space="preserve">450881000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韦颂婷</t>
  </si>
  <si>
    <t xml:space="preserve">450800404112</t>
  </si>
  <si>
    <t xml:space="preserve">140.5</t>
  </si>
  <si>
    <t xml:space="preserve">1</t>
  </si>
  <si>
    <r>
      <rPr>
        <sz val="10"/>
        <color rgb="FF000000"/>
        <rFont val="宋体"/>
        <family val="0"/>
        <charset val="134"/>
      </rPr>
      <t xml:space="preserve">4508810001
</t>
    </r>
    <r>
      <rPr>
        <sz val="10"/>
        <color rgb="FF000000"/>
        <rFont val="Noto Sans"/>
        <family val="2"/>
      </rPr>
      <t xml:space="preserve">小学教师</t>
    </r>
  </si>
  <si>
    <t xml:space="preserve">李斯铭</t>
  </si>
  <si>
    <t xml:space="preserve">450800104122</t>
  </si>
  <si>
    <t xml:space="preserve">118.5</t>
  </si>
  <si>
    <t xml:space="preserve">2</t>
  </si>
  <si>
    <t xml:space="preserve">甘运玲</t>
  </si>
  <si>
    <t xml:space="preserve">450800104701</t>
  </si>
  <si>
    <t xml:space="preserve">141</t>
  </si>
  <si>
    <t xml:space="preserve">3</t>
  </si>
  <si>
    <t xml:space="preserve">陈映丽</t>
  </si>
  <si>
    <t xml:space="preserve">450800303626</t>
  </si>
  <si>
    <t xml:space="preserve">150</t>
  </si>
  <si>
    <t xml:space="preserve">4</t>
  </si>
  <si>
    <t xml:space="preserve">木乐镇康莲小学</t>
  </si>
  <si>
    <r>
      <rPr>
        <b val="true"/>
        <sz val="10"/>
        <color rgb="FF000000"/>
        <rFont val="黑体"/>
        <family val="3"/>
        <charset val="134"/>
      </rPr>
      <t xml:space="preserve">450881000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满慧妃</t>
  </si>
  <si>
    <t xml:space="preserve">450800305725</t>
  </si>
  <si>
    <t xml:space="preserve">151</t>
  </si>
  <si>
    <r>
      <rPr>
        <sz val="10"/>
        <color rgb="FF000000"/>
        <rFont val="宋体"/>
        <family val="0"/>
        <charset val="134"/>
      </rPr>
      <t xml:space="preserve">4508810002
</t>
    </r>
    <r>
      <rPr>
        <sz val="10"/>
        <color rgb="FF000000"/>
        <rFont val="Noto Sans"/>
        <family val="2"/>
      </rPr>
      <t xml:space="preserve">小学教师</t>
    </r>
  </si>
  <si>
    <t xml:space="preserve">黄晓玲</t>
  </si>
  <si>
    <t xml:space="preserve">450800201103</t>
  </si>
  <si>
    <t xml:space="preserve">126.5</t>
  </si>
  <si>
    <t xml:space="preserve">莫惠英</t>
  </si>
  <si>
    <t xml:space="preserve">450800407510</t>
  </si>
  <si>
    <t xml:space="preserve">129.5</t>
  </si>
  <si>
    <t xml:space="preserve">木乐镇中心小学罗贤分校</t>
  </si>
  <si>
    <r>
      <rPr>
        <b val="true"/>
        <sz val="10"/>
        <color rgb="FF000000"/>
        <rFont val="黑体"/>
        <family val="3"/>
        <charset val="134"/>
      </rPr>
      <t xml:space="preserve">450881000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尹珍</t>
  </si>
  <si>
    <t xml:space="preserve">450800303410</t>
  </si>
  <si>
    <t xml:space="preserve">131</t>
  </si>
  <si>
    <r>
      <rPr>
        <sz val="10"/>
        <color rgb="FF000000"/>
        <rFont val="宋体"/>
        <family val="0"/>
        <charset val="134"/>
      </rPr>
      <t xml:space="preserve">4508810003
</t>
    </r>
    <r>
      <rPr>
        <sz val="10"/>
        <color rgb="FF000000"/>
        <rFont val="Noto Sans"/>
        <family val="2"/>
      </rPr>
      <t xml:space="preserve">小学教师</t>
    </r>
  </si>
  <si>
    <t xml:space="preserve">欧钊妤</t>
  </si>
  <si>
    <t xml:space="preserve">450800404125</t>
  </si>
  <si>
    <t xml:space="preserve">曾超玲</t>
  </si>
  <si>
    <t xml:space="preserve">450800300710</t>
  </si>
  <si>
    <t xml:space="preserve">132.5</t>
  </si>
  <si>
    <t xml:space="preserve">木乐镇中心小学罗德分校</t>
  </si>
  <si>
    <r>
      <rPr>
        <b val="true"/>
        <sz val="10"/>
        <color rgb="FF000000"/>
        <rFont val="黑体"/>
        <family val="3"/>
        <charset val="134"/>
      </rPr>
      <t xml:space="preserve">450881000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覃雁</t>
  </si>
  <si>
    <t xml:space="preserve">450800402614</t>
  </si>
  <si>
    <t xml:space="preserve">158.5</t>
  </si>
  <si>
    <r>
      <rPr>
        <sz val="10"/>
        <color rgb="FF000000"/>
        <rFont val="宋体"/>
        <family val="0"/>
        <charset val="134"/>
      </rPr>
      <t xml:space="preserve">4508810004
</t>
    </r>
    <r>
      <rPr>
        <sz val="10"/>
        <color rgb="FF000000"/>
        <rFont val="Noto Sans"/>
        <family val="2"/>
      </rPr>
      <t xml:space="preserve">小学教师</t>
    </r>
  </si>
  <si>
    <t xml:space="preserve">唐梅清</t>
  </si>
  <si>
    <t xml:space="preserve">450800305422</t>
  </si>
  <si>
    <t xml:space="preserve">140</t>
  </si>
  <si>
    <t xml:space="preserve">许维娟</t>
  </si>
  <si>
    <t xml:space="preserve">450800201005</t>
  </si>
  <si>
    <t xml:space="preserve">130</t>
  </si>
  <si>
    <t xml:space="preserve">木乐镇中心小学村儿分校</t>
  </si>
  <si>
    <r>
      <rPr>
        <b val="true"/>
        <sz val="10"/>
        <color rgb="FF000000"/>
        <rFont val="黑体"/>
        <family val="3"/>
        <charset val="134"/>
      </rPr>
      <t xml:space="preserve">450881000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赖慧凤</t>
  </si>
  <si>
    <t xml:space="preserve">450800303103</t>
  </si>
  <si>
    <t xml:space="preserve">147</t>
  </si>
  <si>
    <r>
      <rPr>
        <sz val="10"/>
        <color rgb="FF000000"/>
        <rFont val="宋体"/>
        <family val="0"/>
        <charset val="134"/>
      </rPr>
      <t xml:space="preserve">4508810005
</t>
    </r>
    <r>
      <rPr>
        <sz val="10"/>
        <color rgb="FF000000"/>
        <rFont val="Noto Sans"/>
        <family val="2"/>
      </rPr>
      <t xml:space="preserve">小学教师</t>
    </r>
  </si>
  <si>
    <t xml:space="preserve">钟晓玲</t>
  </si>
  <si>
    <t xml:space="preserve">450800404912</t>
  </si>
  <si>
    <t xml:space="preserve">132</t>
  </si>
  <si>
    <t xml:space="preserve">秦焕清</t>
  </si>
  <si>
    <t xml:space="preserve">450800201029</t>
  </si>
  <si>
    <t xml:space="preserve">129</t>
  </si>
  <si>
    <t xml:space="preserve">木乐镇岭村中心小学</t>
  </si>
  <si>
    <r>
      <rPr>
        <b val="true"/>
        <sz val="10"/>
        <color rgb="FF000000"/>
        <rFont val="黑体"/>
        <family val="3"/>
        <charset val="134"/>
      </rPr>
      <t xml:space="preserve">450881000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饶丹</t>
  </si>
  <si>
    <t xml:space="preserve">450800102812</t>
  </si>
  <si>
    <t xml:space="preserve">112</t>
  </si>
  <si>
    <r>
      <rPr>
        <sz val="10"/>
        <color rgb="FF000000"/>
        <rFont val="宋体"/>
        <family val="0"/>
        <charset val="134"/>
      </rPr>
      <t xml:space="preserve">4508810006
</t>
    </r>
    <r>
      <rPr>
        <sz val="10"/>
        <color rgb="FF000000"/>
        <rFont val="Noto Sans"/>
        <family val="2"/>
      </rPr>
      <t xml:space="preserve">小学教师</t>
    </r>
  </si>
  <si>
    <t xml:space="preserve">彭姿娟</t>
  </si>
  <si>
    <t xml:space="preserve">450800102612</t>
  </si>
  <si>
    <t xml:space="preserve">119</t>
  </si>
  <si>
    <t xml:space="preserve">周璇</t>
  </si>
  <si>
    <t xml:space="preserve">450800304427</t>
  </si>
  <si>
    <t xml:space="preserve">135.5</t>
  </si>
  <si>
    <t xml:space="preserve">木乐镇联堂小学</t>
  </si>
  <si>
    <r>
      <rPr>
        <b val="true"/>
        <sz val="10"/>
        <color rgb="FF000000"/>
        <rFont val="宋体"/>
        <family val="0"/>
        <charset val="134"/>
      </rPr>
      <t xml:space="preserve">450881000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卢梅丽</t>
  </si>
  <si>
    <t xml:space="preserve">450800104016</t>
  </si>
  <si>
    <t xml:space="preserve">122</t>
  </si>
  <si>
    <r>
      <rPr>
        <sz val="10"/>
        <color rgb="FF000000"/>
        <rFont val="宋体"/>
        <family val="0"/>
        <charset val="134"/>
      </rPr>
      <t xml:space="preserve">4508810007
</t>
    </r>
    <r>
      <rPr>
        <sz val="10"/>
        <color rgb="FF000000"/>
        <rFont val="Noto Sans"/>
        <family val="2"/>
      </rPr>
      <t xml:space="preserve">小学教师</t>
    </r>
  </si>
  <si>
    <t xml:space="preserve">刘党业</t>
  </si>
  <si>
    <t xml:space="preserve">450800304607</t>
  </si>
  <si>
    <t xml:space="preserve">廖文丽</t>
  </si>
  <si>
    <t xml:space="preserve">450800101730</t>
  </si>
  <si>
    <t xml:space="preserve">137</t>
  </si>
  <si>
    <t xml:space="preserve">木乐镇复全小学</t>
  </si>
  <si>
    <r>
      <rPr>
        <b val="true"/>
        <sz val="10"/>
        <color rgb="FF000000"/>
        <rFont val="宋体"/>
        <family val="0"/>
        <charset val="134"/>
      </rPr>
      <t xml:space="preserve">450881000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林晓兰</t>
  </si>
  <si>
    <t xml:space="preserve">450800105528</t>
  </si>
  <si>
    <r>
      <rPr>
        <sz val="10"/>
        <color rgb="FF000000"/>
        <rFont val="宋体"/>
        <family val="0"/>
        <charset val="134"/>
      </rPr>
      <t xml:space="preserve">4508810008
</t>
    </r>
    <r>
      <rPr>
        <sz val="10"/>
        <color rgb="FF000000"/>
        <rFont val="Noto Sans"/>
        <family val="2"/>
      </rPr>
      <t xml:space="preserve">小学教师</t>
    </r>
  </si>
  <si>
    <t xml:space="preserve">黄群兰</t>
  </si>
  <si>
    <t xml:space="preserve">450800101020</t>
  </si>
  <si>
    <t xml:space="preserve">123</t>
  </si>
  <si>
    <t xml:space="preserve">木乐镇农塘小学</t>
  </si>
  <si>
    <r>
      <rPr>
        <b val="true"/>
        <sz val="10"/>
        <color rgb="FF000000"/>
        <rFont val="宋体"/>
        <family val="0"/>
        <charset val="134"/>
      </rPr>
      <t xml:space="preserve">450881001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燕飞</t>
  </si>
  <si>
    <t xml:space="preserve">450800104423</t>
  </si>
  <si>
    <t xml:space="preserve">133</t>
  </si>
  <si>
    <r>
      <rPr>
        <sz val="10"/>
        <color rgb="FF000000"/>
        <rFont val="宋体"/>
        <family val="0"/>
        <charset val="134"/>
      </rPr>
      <t xml:space="preserve">4508810010
</t>
    </r>
    <r>
      <rPr>
        <sz val="10"/>
        <color rgb="FF000000"/>
        <rFont val="Noto Sans"/>
        <family val="2"/>
      </rPr>
      <t xml:space="preserve">小学教师</t>
    </r>
  </si>
  <si>
    <t xml:space="preserve">张爱娟</t>
  </si>
  <si>
    <t xml:space="preserve">450800105919</t>
  </si>
  <si>
    <t xml:space="preserve">136</t>
  </si>
  <si>
    <t xml:space="preserve">李锦平</t>
  </si>
  <si>
    <t xml:space="preserve">450800105214</t>
  </si>
  <si>
    <t xml:space="preserve">133.5</t>
  </si>
  <si>
    <t xml:space="preserve">黎贵盛</t>
  </si>
  <si>
    <t xml:space="preserve">450800200117</t>
  </si>
  <si>
    <t xml:space="preserve">木乐镇四合小学</t>
  </si>
  <si>
    <r>
      <rPr>
        <b val="true"/>
        <sz val="10"/>
        <color rgb="FF000000"/>
        <rFont val="宋体"/>
        <family val="0"/>
        <charset val="134"/>
      </rPr>
      <t xml:space="preserve">450881001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张月梅</t>
  </si>
  <si>
    <t xml:space="preserve">450800303505</t>
  </si>
  <si>
    <t xml:space="preserve">121</t>
  </si>
  <si>
    <r>
      <rPr>
        <sz val="10"/>
        <color rgb="FF000000"/>
        <rFont val="宋体"/>
        <family val="0"/>
        <charset val="134"/>
      </rPr>
      <t xml:space="preserve">4508810011
</t>
    </r>
    <r>
      <rPr>
        <sz val="10"/>
        <color rgb="FF000000"/>
        <rFont val="Noto Sans"/>
        <family val="2"/>
      </rPr>
      <t xml:space="preserve">小学教师</t>
    </r>
  </si>
  <si>
    <t xml:space="preserve">杨方玲</t>
  </si>
  <si>
    <t xml:space="preserve">450800300314</t>
  </si>
  <si>
    <t xml:space="preserve">木乐镇四合小学松蜢分校</t>
  </si>
  <si>
    <r>
      <rPr>
        <b val="true"/>
        <sz val="10"/>
        <color rgb="FF000000"/>
        <rFont val="宋体"/>
        <family val="0"/>
        <charset val="134"/>
      </rPr>
      <t xml:space="preserve">450881001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磨金梅</t>
  </si>
  <si>
    <t xml:space="preserve">450800403620</t>
  </si>
  <si>
    <t xml:space="preserve">128.5</t>
  </si>
  <si>
    <r>
      <rPr>
        <sz val="10"/>
        <color rgb="FF000000"/>
        <rFont val="宋体"/>
        <family val="0"/>
        <charset val="134"/>
      </rPr>
      <t xml:space="preserve">4508810012
</t>
    </r>
    <r>
      <rPr>
        <sz val="10"/>
        <color rgb="FF000000"/>
        <rFont val="Noto Sans"/>
        <family val="2"/>
      </rPr>
      <t xml:space="preserve">小学教师</t>
    </r>
  </si>
  <si>
    <t xml:space="preserve">陆淑娟</t>
  </si>
  <si>
    <t xml:space="preserve">450800400101</t>
  </si>
  <si>
    <t xml:space="preserve">135</t>
  </si>
  <si>
    <t xml:space="preserve">周桂清</t>
  </si>
  <si>
    <t xml:space="preserve">450800101510</t>
  </si>
  <si>
    <t xml:space="preserve">118</t>
  </si>
  <si>
    <t xml:space="preserve">木圭镇中心小学宁凤分校</t>
  </si>
  <si>
    <r>
      <rPr>
        <b val="true"/>
        <sz val="10"/>
        <color rgb="FF000000"/>
        <rFont val="宋体"/>
        <family val="0"/>
        <charset val="134"/>
      </rPr>
      <t xml:space="preserve">450881001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姚燕玲</t>
  </si>
  <si>
    <t xml:space="preserve">450800104710</t>
  </si>
  <si>
    <t xml:space="preserve">木圭镇中心小学上冲分校</t>
  </si>
  <si>
    <r>
      <rPr>
        <b val="true"/>
        <sz val="10"/>
        <color rgb="FF000000"/>
        <rFont val="宋体"/>
        <family val="0"/>
        <charset val="134"/>
      </rPr>
      <t xml:space="preserve">450881001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潘秋鸿</t>
  </si>
  <si>
    <t xml:space="preserve">450800100218</t>
  </si>
  <si>
    <t xml:space="preserve">110</t>
  </si>
  <si>
    <r>
      <rPr>
        <sz val="10"/>
        <color rgb="FF000000"/>
        <rFont val="宋体"/>
        <family val="0"/>
        <charset val="134"/>
      </rPr>
      <t xml:space="preserve">4508810014
</t>
    </r>
    <r>
      <rPr>
        <sz val="10"/>
        <color rgb="FF000000"/>
        <rFont val="Noto Sans"/>
        <family val="2"/>
      </rPr>
      <t xml:space="preserve">小学教师</t>
    </r>
  </si>
  <si>
    <t xml:space="preserve">包燕坤</t>
  </si>
  <si>
    <t xml:space="preserve">450800105012</t>
  </si>
  <si>
    <t xml:space="preserve">155</t>
  </si>
  <si>
    <t xml:space="preserve">木圭镇竹社中心小学</t>
  </si>
  <si>
    <r>
      <rPr>
        <b val="true"/>
        <sz val="10"/>
        <color rgb="FF000000"/>
        <rFont val="宋体"/>
        <family val="0"/>
        <charset val="134"/>
      </rPr>
      <t xml:space="preserve">450881001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岑丽菊</t>
  </si>
  <si>
    <t xml:space="preserve">450800405014</t>
  </si>
  <si>
    <t xml:space="preserve">137.5</t>
  </si>
  <si>
    <r>
      <rPr>
        <sz val="10"/>
        <color rgb="FF000000"/>
        <rFont val="宋体"/>
        <family val="0"/>
        <charset val="134"/>
      </rPr>
      <t xml:space="preserve">4508810015
</t>
    </r>
    <r>
      <rPr>
        <sz val="10"/>
        <color rgb="FF000000"/>
        <rFont val="Noto Sans"/>
        <family val="2"/>
      </rPr>
      <t xml:space="preserve">小学教师</t>
    </r>
  </si>
  <si>
    <t xml:space="preserve">刘凤玲</t>
  </si>
  <si>
    <t xml:space="preserve">450800305814</t>
  </si>
  <si>
    <t xml:space="preserve">莫东献</t>
  </si>
  <si>
    <t xml:space="preserve">450800302221</t>
  </si>
  <si>
    <t xml:space="preserve">138.5</t>
  </si>
  <si>
    <t xml:space="preserve">木圭镇泓源小学</t>
  </si>
  <si>
    <r>
      <rPr>
        <b val="true"/>
        <sz val="10"/>
        <color rgb="FF000000"/>
        <rFont val="宋体"/>
        <family val="0"/>
        <charset val="134"/>
      </rPr>
      <t xml:space="preserve">450881001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黎烨</t>
  </si>
  <si>
    <t xml:space="preserve">450800407721</t>
  </si>
  <si>
    <t xml:space="preserve">120.5</t>
  </si>
  <si>
    <r>
      <rPr>
        <sz val="10"/>
        <color rgb="FF000000"/>
        <rFont val="宋体"/>
        <family val="0"/>
        <charset val="134"/>
      </rPr>
      <t xml:space="preserve">4508810016
</t>
    </r>
    <r>
      <rPr>
        <sz val="10"/>
        <color rgb="FF000000"/>
        <rFont val="Noto Sans"/>
        <family val="2"/>
      </rPr>
      <t xml:space="preserve">小学教师</t>
    </r>
  </si>
  <si>
    <t xml:space="preserve">吴海玲</t>
  </si>
  <si>
    <t xml:space="preserve">450800100511</t>
  </si>
  <si>
    <t xml:space="preserve">木圭镇中心小学大朗分校</t>
  </si>
  <si>
    <r>
      <rPr>
        <b val="true"/>
        <sz val="10"/>
        <color rgb="FF000000"/>
        <rFont val="宋体"/>
        <family val="0"/>
        <charset val="134"/>
      </rPr>
      <t xml:space="preserve">450881001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柳云</t>
  </si>
  <si>
    <t xml:space="preserve">450800105013</t>
  </si>
  <si>
    <t xml:space="preserve">145.5</t>
  </si>
  <si>
    <r>
      <rPr>
        <sz val="10"/>
        <color rgb="FF000000"/>
        <rFont val="宋体"/>
        <family val="0"/>
        <charset val="134"/>
      </rPr>
      <t xml:space="preserve">4508810017
</t>
    </r>
    <r>
      <rPr>
        <sz val="10"/>
        <color rgb="FF000000"/>
        <rFont val="Noto Sans"/>
        <family val="2"/>
      </rPr>
      <t xml:space="preserve">小学教师</t>
    </r>
  </si>
  <si>
    <t xml:space="preserve">潘荣先</t>
  </si>
  <si>
    <t xml:space="preserve">450800100404</t>
  </si>
  <si>
    <t xml:space="preserve">72</t>
  </si>
  <si>
    <t xml:space="preserve">木圭镇合江小学</t>
  </si>
  <si>
    <r>
      <rPr>
        <b val="true"/>
        <sz val="10"/>
        <color rgb="FF000000"/>
        <rFont val="宋体"/>
        <family val="0"/>
        <charset val="134"/>
      </rPr>
      <t xml:space="preserve">450881001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程哲玲</t>
  </si>
  <si>
    <t xml:space="preserve">450800302019</t>
  </si>
  <si>
    <r>
      <rPr>
        <sz val="10"/>
        <color rgb="FF000000"/>
        <rFont val="宋体"/>
        <family val="0"/>
        <charset val="134"/>
      </rPr>
      <t xml:space="preserve">4508810018
</t>
    </r>
    <r>
      <rPr>
        <sz val="10"/>
        <color rgb="FF000000"/>
        <rFont val="Noto Sans"/>
        <family val="2"/>
      </rPr>
      <t xml:space="preserve">小学教师</t>
    </r>
  </si>
  <si>
    <t xml:space="preserve">欧阳泳</t>
  </si>
  <si>
    <t xml:space="preserve">450800405527</t>
  </si>
  <si>
    <t xml:space="preserve">121.5</t>
  </si>
  <si>
    <t xml:space="preserve">石咀镇水口小学</t>
  </si>
  <si>
    <r>
      <rPr>
        <b val="true"/>
        <sz val="10"/>
        <color rgb="FF000000"/>
        <rFont val="宋体"/>
        <family val="0"/>
        <charset val="134"/>
      </rPr>
      <t xml:space="preserve">450881001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徐锦芳</t>
  </si>
  <si>
    <t xml:space="preserve">450800106115</t>
  </si>
  <si>
    <r>
      <rPr>
        <sz val="10"/>
        <color rgb="FF000000"/>
        <rFont val="宋体"/>
        <family val="0"/>
        <charset val="134"/>
      </rPr>
      <t xml:space="preserve">4508810019
</t>
    </r>
    <r>
      <rPr>
        <sz val="10"/>
        <color rgb="FF000000"/>
        <rFont val="Noto Sans"/>
        <family val="2"/>
      </rPr>
      <t xml:space="preserve">小学教师</t>
    </r>
  </si>
  <si>
    <t xml:space="preserve">郑莉莉</t>
  </si>
  <si>
    <t xml:space="preserve">450800103917</t>
  </si>
  <si>
    <t xml:space="preserve">张舒宁</t>
  </si>
  <si>
    <t xml:space="preserve">450800402514</t>
  </si>
  <si>
    <t xml:space="preserve">127</t>
  </si>
  <si>
    <t xml:space="preserve">郑华军</t>
  </si>
  <si>
    <t xml:space="preserve">450800200309</t>
  </si>
  <si>
    <t xml:space="preserve">119.5</t>
  </si>
  <si>
    <t xml:space="preserve">覃锡吉</t>
  </si>
  <si>
    <t xml:space="preserve">450800100123</t>
  </si>
  <si>
    <t xml:space="preserve">115.5</t>
  </si>
  <si>
    <t xml:space="preserve">5</t>
  </si>
  <si>
    <t xml:space="preserve">石咀镇平治小学</t>
  </si>
  <si>
    <r>
      <rPr>
        <b val="true"/>
        <sz val="10"/>
        <color rgb="FF000000"/>
        <rFont val="宋体"/>
        <family val="0"/>
        <charset val="134"/>
      </rPr>
      <t xml:space="preserve">450881002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淑萍</t>
  </si>
  <si>
    <t xml:space="preserve">450800404103</t>
  </si>
  <si>
    <r>
      <rPr>
        <sz val="10"/>
        <color rgb="FF000000"/>
        <rFont val="宋体"/>
        <family val="0"/>
        <charset val="134"/>
      </rPr>
      <t xml:space="preserve">4508810020
</t>
    </r>
    <r>
      <rPr>
        <sz val="10"/>
        <color rgb="FF000000"/>
        <rFont val="Noto Sans"/>
        <family val="2"/>
      </rPr>
      <t xml:space="preserve">小学教师</t>
    </r>
  </si>
  <si>
    <t xml:space="preserve">程嗣娟</t>
  </si>
  <si>
    <t xml:space="preserve">450800202125</t>
  </si>
  <si>
    <t xml:space="preserve">黄钦萍</t>
  </si>
  <si>
    <t xml:space="preserve">450800400807</t>
  </si>
  <si>
    <t xml:space="preserve">116.5</t>
  </si>
  <si>
    <t xml:space="preserve">石咀镇罗洪小学</t>
  </si>
  <si>
    <r>
      <rPr>
        <b val="true"/>
        <sz val="10"/>
        <color rgb="FF000000"/>
        <rFont val="宋体"/>
        <family val="0"/>
        <charset val="134"/>
      </rPr>
      <t xml:space="preserve">450881002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张燕球</t>
  </si>
  <si>
    <t xml:space="preserve">450800404219</t>
  </si>
  <si>
    <r>
      <rPr>
        <sz val="10"/>
        <color rgb="FF000000"/>
        <rFont val="宋体"/>
        <family val="0"/>
        <charset val="134"/>
      </rPr>
      <t xml:space="preserve">4508810021
</t>
    </r>
    <r>
      <rPr>
        <sz val="10"/>
        <color rgb="FF000000"/>
        <rFont val="Noto Sans"/>
        <family val="2"/>
      </rPr>
      <t xml:space="preserve">小学教师</t>
    </r>
  </si>
  <si>
    <t xml:space="preserve">徐文连</t>
  </si>
  <si>
    <t xml:space="preserve">450800201221</t>
  </si>
  <si>
    <t xml:space="preserve">134.5</t>
  </si>
  <si>
    <t xml:space="preserve">徐春英</t>
  </si>
  <si>
    <t xml:space="preserve">450800405614</t>
  </si>
  <si>
    <t xml:space="preserve">马皮乡西河小学</t>
  </si>
  <si>
    <r>
      <rPr>
        <b val="true"/>
        <sz val="10"/>
        <color rgb="FF000000"/>
        <rFont val="宋体"/>
        <family val="0"/>
        <charset val="134"/>
      </rPr>
      <t xml:space="preserve">450881002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方献梅</t>
  </si>
  <si>
    <t xml:space="preserve">450800401529</t>
  </si>
  <si>
    <t xml:space="preserve">160.5</t>
  </si>
  <si>
    <r>
      <rPr>
        <sz val="10"/>
        <color rgb="FF000000"/>
        <rFont val="宋体"/>
        <family val="0"/>
        <charset val="134"/>
      </rPr>
      <t xml:space="preserve">4508810022
</t>
    </r>
    <r>
      <rPr>
        <sz val="10"/>
        <color rgb="FF000000"/>
        <rFont val="Noto Sans"/>
        <family val="2"/>
      </rPr>
      <t xml:space="preserve">小学教师</t>
    </r>
  </si>
  <si>
    <t xml:space="preserve">黄嘉雯</t>
  </si>
  <si>
    <t xml:space="preserve">450800105826</t>
  </si>
  <si>
    <t xml:space="preserve">130.5</t>
  </si>
  <si>
    <t xml:space="preserve">黄冬梅</t>
  </si>
  <si>
    <t xml:space="preserve">450800200327</t>
  </si>
  <si>
    <t xml:space="preserve">梁凤妮</t>
  </si>
  <si>
    <t xml:space="preserve">450800404928</t>
  </si>
  <si>
    <t xml:space="preserve">125.5</t>
  </si>
  <si>
    <t xml:space="preserve">马皮乡大龙小学</t>
  </si>
  <si>
    <r>
      <rPr>
        <b val="true"/>
        <sz val="10"/>
        <color rgb="FF000000"/>
        <rFont val="宋体"/>
        <family val="0"/>
        <charset val="134"/>
      </rPr>
      <t xml:space="preserve">450881002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覃淑珍</t>
  </si>
  <si>
    <t xml:space="preserve">450800405908</t>
  </si>
  <si>
    <t xml:space="preserve">142</t>
  </si>
  <si>
    <r>
      <rPr>
        <sz val="10"/>
        <color rgb="FF000000"/>
        <rFont val="宋体"/>
        <family val="0"/>
        <charset val="134"/>
      </rPr>
      <t xml:space="preserve">4508810023
</t>
    </r>
    <r>
      <rPr>
        <sz val="10"/>
        <color rgb="FF000000"/>
        <rFont val="Noto Sans"/>
        <family val="2"/>
      </rPr>
      <t xml:space="preserve">小学教师</t>
    </r>
  </si>
  <si>
    <t xml:space="preserve">胡晓蕾</t>
  </si>
  <si>
    <t xml:space="preserve">450800406709</t>
  </si>
  <si>
    <t xml:space="preserve">117.5</t>
  </si>
  <si>
    <t xml:space="preserve">蔡金兰</t>
  </si>
  <si>
    <t xml:space="preserve">450800407601</t>
  </si>
  <si>
    <t xml:space="preserve">141.5</t>
  </si>
  <si>
    <t xml:space="preserve">马皮乡雅岭小学</t>
  </si>
  <si>
    <r>
      <rPr>
        <b val="true"/>
        <sz val="10"/>
        <color rgb="FF000000"/>
        <rFont val="宋体"/>
        <family val="0"/>
        <charset val="134"/>
      </rPr>
      <t xml:space="preserve">450881002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曾海群</t>
  </si>
  <si>
    <t xml:space="preserve">450800303710</t>
  </si>
  <si>
    <r>
      <rPr>
        <sz val="10"/>
        <color rgb="FF000000"/>
        <rFont val="宋体"/>
        <family val="0"/>
        <charset val="134"/>
      </rPr>
      <t xml:space="preserve">4508810024
</t>
    </r>
    <r>
      <rPr>
        <sz val="10"/>
        <color rgb="FF000000"/>
        <rFont val="Noto Sans"/>
        <family val="2"/>
      </rPr>
      <t xml:space="preserve">小学教师</t>
    </r>
  </si>
  <si>
    <t xml:space="preserve">黄银萍</t>
  </si>
  <si>
    <t xml:space="preserve">450800400803</t>
  </si>
  <si>
    <t xml:space="preserve">谢卓敏</t>
  </si>
  <si>
    <t xml:space="preserve">450800401619</t>
  </si>
  <si>
    <t xml:space="preserve">油麻镇中心小学罗兰分校</t>
  </si>
  <si>
    <r>
      <rPr>
        <b val="true"/>
        <sz val="10"/>
        <color rgb="FF000000"/>
        <rFont val="宋体"/>
        <family val="0"/>
        <charset val="134"/>
      </rPr>
      <t xml:space="preserve">450881002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玉丽华</t>
  </si>
  <si>
    <t xml:space="preserve">450800305823</t>
  </si>
  <si>
    <t xml:space="preserve">134</t>
  </si>
  <si>
    <r>
      <rPr>
        <sz val="10"/>
        <color rgb="FF000000"/>
        <rFont val="宋体"/>
        <family val="0"/>
        <charset val="134"/>
      </rPr>
      <t xml:space="preserve">4508810025
</t>
    </r>
    <r>
      <rPr>
        <sz val="10"/>
        <color rgb="FF000000"/>
        <rFont val="Noto Sans"/>
        <family val="2"/>
      </rPr>
      <t xml:space="preserve">小学教师</t>
    </r>
  </si>
  <si>
    <t xml:space="preserve">杨春梅</t>
  </si>
  <si>
    <t xml:space="preserve">450800105111</t>
  </si>
  <si>
    <t xml:space="preserve">油麻镇中心小学尚运分校</t>
  </si>
  <si>
    <r>
      <rPr>
        <b val="true"/>
        <sz val="10"/>
        <color rgb="FF000000"/>
        <rFont val="宋体"/>
        <family val="0"/>
        <charset val="134"/>
      </rPr>
      <t xml:space="preserve">450881002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覃鸿</t>
  </si>
  <si>
    <t xml:space="preserve">450800402518</t>
  </si>
  <si>
    <t xml:space="preserve">100.5</t>
  </si>
  <si>
    <t xml:space="preserve">油麻镇中心小学安平分校</t>
  </si>
  <si>
    <r>
      <rPr>
        <b val="true"/>
        <sz val="10"/>
        <color rgb="FF000000"/>
        <rFont val="宋体"/>
        <family val="0"/>
        <charset val="134"/>
      </rPr>
      <t xml:space="preserve">450881002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潘丽敏</t>
  </si>
  <si>
    <t xml:space="preserve">450800201325</t>
  </si>
  <si>
    <r>
      <rPr>
        <sz val="10"/>
        <color rgb="FF000000"/>
        <rFont val="宋体"/>
        <family val="0"/>
        <charset val="134"/>
      </rPr>
      <t xml:space="preserve">4508810027
</t>
    </r>
    <r>
      <rPr>
        <sz val="10"/>
        <color rgb="FF000000"/>
        <rFont val="Noto Sans"/>
        <family val="2"/>
      </rPr>
      <t xml:space="preserve">小学教师</t>
    </r>
  </si>
  <si>
    <t xml:space="preserve">黄丽评</t>
  </si>
  <si>
    <t xml:space="preserve">450800401515</t>
  </si>
  <si>
    <t xml:space="preserve">113.5</t>
  </si>
  <si>
    <t xml:space="preserve">油麻镇中心小学六平分校</t>
  </si>
  <si>
    <r>
      <rPr>
        <b val="true"/>
        <sz val="10"/>
        <color rgb="FF000000"/>
        <rFont val="宋体"/>
        <family val="0"/>
        <charset val="134"/>
      </rPr>
      <t xml:space="preserve">450881002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莫焕凤</t>
  </si>
  <si>
    <t xml:space="preserve">450800102702</t>
  </si>
  <si>
    <t xml:space="preserve">油麻镇中心小学上余分校</t>
  </si>
  <si>
    <r>
      <rPr>
        <b val="true"/>
        <sz val="10"/>
        <color rgb="FF000000"/>
        <rFont val="宋体"/>
        <family val="0"/>
        <charset val="134"/>
      </rPr>
      <t xml:space="preserve">450881002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吴春桂</t>
  </si>
  <si>
    <t xml:space="preserve">450800102326</t>
  </si>
  <si>
    <t xml:space="preserve">油麻镇陈冲小学</t>
  </si>
  <si>
    <r>
      <rPr>
        <b val="true"/>
        <sz val="10"/>
        <color rgb="FF000000"/>
        <rFont val="宋体"/>
        <family val="0"/>
        <charset val="134"/>
      </rPr>
      <t xml:space="preserve">450881003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谢雨君</t>
  </si>
  <si>
    <t xml:space="preserve">450800102814</t>
  </si>
  <si>
    <t xml:space="preserve">油麻镇郑村小学</t>
  </si>
  <si>
    <r>
      <rPr>
        <b val="true"/>
        <sz val="10"/>
        <color rgb="FF000000"/>
        <rFont val="宋体"/>
        <family val="0"/>
        <charset val="134"/>
      </rPr>
      <t xml:space="preserve">450881003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方炳权</t>
  </si>
  <si>
    <t xml:space="preserve">450800103707</t>
  </si>
  <si>
    <t xml:space="preserve">146</t>
  </si>
  <si>
    <t xml:space="preserve">社坡镇新理小学</t>
  </si>
  <si>
    <r>
      <rPr>
        <b val="true"/>
        <sz val="10"/>
        <color rgb="FF000000"/>
        <rFont val="宋体"/>
        <family val="0"/>
        <charset val="134"/>
      </rPr>
      <t xml:space="preserve">450881003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琳桢</t>
  </si>
  <si>
    <t xml:space="preserve">450800100419</t>
  </si>
  <si>
    <t xml:space="preserve">152.5</t>
  </si>
  <si>
    <r>
      <rPr>
        <sz val="10"/>
        <color rgb="FF000000"/>
        <rFont val="宋体"/>
        <family val="0"/>
        <charset val="134"/>
      </rPr>
      <t xml:space="preserve">4508810033
</t>
    </r>
    <r>
      <rPr>
        <sz val="10"/>
        <color rgb="FF000000"/>
        <rFont val="Noto Sans"/>
        <family val="2"/>
      </rPr>
      <t xml:space="preserve">小学教师</t>
    </r>
  </si>
  <si>
    <t xml:space="preserve">廖清斐</t>
  </si>
  <si>
    <t xml:space="preserve">450800103621</t>
  </si>
  <si>
    <t xml:space="preserve">139</t>
  </si>
  <si>
    <t xml:space="preserve">黄晓宁</t>
  </si>
  <si>
    <t xml:space="preserve">450800105812</t>
  </si>
  <si>
    <t xml:space="preserve">社坡镇中心小学高朗分校</t>
  </si>
  <si>
    <r>
      <rPr>
        <b val="true"/>
        <sz val="10"/>
        <color rgb="FF000000"/>
        <rFont val="宋体"/>
        <family val="0"/>
        <charset val="134"/>
      </rPr>
      <t xml:space="preserve">450881003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曾阳</t>
  </si>
  <si>
    <t xml:space="preserve">450800402707</t>
  </si>
  <si>
    <t xml:space="preserve">111.5</t>
  </si>
  <si>
    <t xml:space="preserve">社坡镇中心小学李超分校</t>
  </si>
  <si>
    <r>
      <rPr>
        <b val="true"/>
        <sz val="10"/>
        <color rgb="FF000000"/>
        <rFont val="宋体"/>
        <family val="0"/>
        <charset val="134"/>
      </rPr>
      <t xml:space="preserve">450881003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彭燕华</t>
  </si>
  <si>
    <t xml:space="preserve">450800400625</t>
  </si>
  <si>
    <r>
      <rPr>
        <sz val="10"/>
        <color rgb="FF000000"/>
        <rFont val="宋体"/>
        <family val="0"/>
        <charset val="134"/>
      </rPr>
      <t xml:space="preserve">4508810035
</t>
    </r>
    <r>
      <rPr>
        <sz val="10"/>
        <color rgb="FF000000"/>
        <rFont val="Noto Sans"/>
        <family val="2"/>
      </rPr>
      <t xml:space="preserve">小学教师</t>
    </r>
  </si>
  <si>
    <t xml:space="preserve">侯远娟</t>
  </si>
  <si>
    <t xml:space="preserve">450800304707</t>
  </si>
  <si>
    <t xml:space="preserve">社坡镇中心小学里中分校</t>
  </si>
  <si>
    <r>
      <rPr>
        <b val="true"/>
        <sz val="10"/>
        <color rgb="FF000000"/>
        <rFont val="宋体"/>
        <family val="0"/>
        <charset val="134"/>
      </rPr>
      <t xml:space="preserve">450881003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文青</t>
  </si>
  <si>
    <t xml:space="preserve">450800105908</t>
  </si>
  <si>
    <t xml:space="preserve">113</t>
  </si>
  <si>
    <r>
      <rPr>
        <sz val="10"/>
        <color rgb="FF000000"/>
        <rFont val="宋体"/>
        <family val="0"/>
        <charset val="134"/>
      </rPr>
      <t xml:space="preserve">4508810036
</t>
    </r>
    <r>
      <rPr>
        <sz val="10"/>
        <color rgb="FF000000"/>
        <rFont val="Noto Sans"/>
        <family val="2"/>
      </rPr>
      <t xml:space="preserve">小学教师</t>
    </r>
  </si>
  <si>
    <t xml:space="preserve">黄侯筌</t>
  </si>
  <si>
    <t xml:space="preserve">450800407117</t>
  </si>
  <si>
    <t xml:space="preserve">社坡镇复安小学</t>
  </si>
  <si>
    <r>
      <rPr>
        <b val="true"/>
        <sz val="10"/>
        <color rgb="FF000000"/>
        <rFont val="宋体"/>
        <family val="0"/>
        <charset val="134"/>
      </rPr>
      <t xml:space="preserve">450881003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甘宛司</t>
  </si>
  <si>
    <t xml:space="preserve">450800202830</t>
  </si>
  <si>
    <t xml:space="preserve">117</t>
  </si>
  <si>
    <t xml:space="preserve">社坡镇宝土小学</t>
  </si>
  <si>
    <r>
      <rPr>
        <b val="true"/>
        <sz val="10"/>
        <color rgb="FF000000"/>
        <rFont val="宋体"/>
        <family val="0"/>
        <charset val="134"/>
      </rPr>
      <t xml:space="preserve">450881003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萍</t>
  </si>
  <si>
    <t xml:space="preserve">450800305519</t>
  </si>
  <si>
    <r>
      <rPr>
        <sz val="10"/>
        <color rgb="FF000000"/>
        <rFont val="宋体"/>
        <family val="0"/>
        <charset val="134"/>
      </rPr>
      <t xml:space="preserve">4508810038
</t>
    </r>
    <r>
      <rPr>
        <sz val="10"/>
        <color rgb="FF000000"/>
        <rFont val="Noto Sans"/>
        <family val="2"/>
      </rPr>
      <t xml:space="preserve">小学教师</t>
    </r>
  </si>
  <si>
    <t xml:space="preserve">张蓝天</t>
  </si>
  <si>
    <t xml:space="preserve">450800202120</t>
  </si>
  <si>
    <t xml:space="preserve">122.5</t>
  </si>
  <si>
    <t xml:space="preserve">寻旺乡中心小学高岭分校</t>
  </si>
  <si>
    <r>
      <rPr>
        <b val="true"/>
        <sz val="10"/>
        <color rgb="FF000000"/>
        <rFont val="宋体"/>
        <family val="0"/>
        <charset val="134"/>
      </rPr>
      <t xml:space="preserve">450881003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洁梅</t>
  </si>
  <si>
    <t xml:space="preserve">450800202703</t>
  </si>
  <si>
    <r>
      <rPr>
        <sz val="10"/>
        <color rgb="FF000000"/>
        <rFont val="宋体"/>
        <family val="0"/>
        <charset val="134"/>
      </rPr>
      <t xml:space="preserve">4508810039
</t>
    </r>
    <r>
      <rPr>
        <sz val="10"/>
        <color rgb="FF000000"/>
        <rFont val="Noto Sans"/>
        <family val="2"/>
      </rPr>
      <t xml:space="preserve">小学教师</t>
    </r>
  </si>
  <si>
    <t xml:space="preserve">郭桂花</t>
  </si>
  <si>
    <t xml:space="preserve">450800403316</t>
  </si>
  <si>
    <t xml:space="preserve">寻旺乡中心小学珍珠分校</t>
  </si>
  <si>
    <r>
      <rPr>
        <b val="true"/>
        <sz val="10"/>
        <color rgb="FF000000"/>
        <rFont val="宋体"/>
        <family val="0"/>
        <charset val="134"/>
      </rPr>
      <t xml:space="preserve">450881004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甘倩</t>
  </si>
  <si>
    <t xml:space="preserve">450800405630</t>
  </si>
  <si>
    <r>
      <rPr>
        <sz val="10"/>
        <color rgb="FF000000"/>
        <rFont val="宋体"/>
        <family val="0"/>
        <charset val="134"/>
      </rPr>
      <t xml:space="preserve">4508810040
</t>
    </r>
    <r>
      <rPr>
        <sz val="10"/>
        <color rgb="FF000000"/>
        <rFont val="Noto Sans"/>
        <family val="2"/>
      </rPr>
      <t xml:space="preserve">小学教师</t>
    </r>
  </si>
  <si>
    <t xml:space="preserve">梁福灯</t>
  </si>
  <si>
    <t xml:space="preserve">450800405730</t>
  </si>
  <si>
    <t xml:space="preserve">124</t>
  </si>
  <si>
    <t xml:space="preserve">社步镇乌竹小学棠梨分校</t>
  </si>
  <si>
    <r>
      <rPr>
        <b val="true"/>
        <sz val="10"/>
        <color rgb="FF000000"/>
        <rFont val="宋体"/>
        <family val="0"/>
        <charset val="134"/>
      </rPr>
      <t xml:space="preserve">450881004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姚月明</t>
  </si>
  <si>
    <t xml:space="preserve">450800405214</t>
  </si>
  <si>
    <t xml:space="preserve">105</t>
  </si>
  <si>
    <r>
      <rPr>
        <sz val="10"/>
        <color rgb="FF000000"/>
        <rFont val="宋体"/>
        <family val="0"/>
        <charset val="134"/>
      </rPr>
      <t xml:space="preserve">4508810041
</t>
    </r>
    <r>
      <rPr>
        <sz val="10"/>
        <color rgb="FF000000"/>
        <rFont val="Noto Sans"/>
        <family val="2"/>
      </rPr>
      <t xml:space="preserve">小学教师</t>
    </r>
  </si>
  <si>
    <t xml:space="preserve">陈李娜</t>
  </si>
  <si>
    <t xml:space="preserve">450800404524</t>
  </si>
  <si>
    <t xml:space="preserve">社步镇中心小学新安分校</t>
  </si>
  <si>
    <r>
      <rPr>
        <b val="true"/>
        <sz val="10"/>
        <color rgb="FF000000"/>
        <rFont val="宋体"/>
        <family val="0"/>
        <charset val="134"/>
      </rPr>
      <t xml:space="preserve">450881004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黎海霞</t>
  </si>
  <si>
    <t xml:space="preserve">450800401929</t>
  </si>
  <si>
    <t xml:space="preserve">下湾镇福高小学</t>
  </si>
  <si>
    <r>
      <rPr>
        <b val="true"/>
        <sz val="10"/>
        <color rgb="FF000000"/>
        <rFont val="宋体"/>
        <family val="0"/>
        <charset val="134"/>
      </rPr>
      <t xml:space="preserve">450881004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以恒</t>
  </si>
  <si>
    <t xml:space="preserve">450800302705</t>
  </si>
  <si>
    <r>
      <rPr>
        <sz val="10"/>
        <color rgb="FF000000"/>
        <rFont val="宋体"/>
        <family val="0"/>
        <charset val="134"/>
      </rPr>
      <t xml:space="preserve">4508810043
</t>
    </r>
    <r>
      <rPr>
        <sz val="10"/>
        <color rgb="FF000000"/>
        <rFont val="Noto Sans"/>
        <family val="2"/>
      </rPr>
      <t xml:space="preserve">小学教师</t>
    </r>
  </si>
  <si>
    <t xml:space="preserve">黄幼珍</t>
  </si>
  <si>
    <t xml:space="preserve">450800400316</t>
  </si>
  <si>
    <t xml:space="preserve">何嘉欣</t>
  </si>
  <si>
    <t xml:space="preserve">450800402010</t>
  </si>
  <si>
    <t xml:space="preserve">81</t>
  </si>
  <si>
    <t xml:space="preserve">李小瑾</t>
  </si>
  <si>
    <t xml:space="preserve">450800405314</t>
  </si>
  <si>
    <t xml:space="preserve">下湾镇旺江小学</t>
  </si>
  <si>
    <r>
      <rPr>
        <b val="true"/>
        <sz val="10"/>
        <color rgb="FF000000"/>
        <rFont val="宋体"/>
        <family val="0"/>
        <charset val="134"/>
      </rPr>
      <t xml:space="preserve">450881004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小洁</t>
  </si>
  <si>
    <t xml:space="preserve">450800300219</t>
  </si>
  <si>
    <t xml:space="preserve">106.5</t>
  </si>
  <si>
    <r>
      <rPr>
        <sz val="10"/>
        <color rgb="FF000000"/>
        <rFont val="宋体"/>
        <family val="0"/>
        <charset val="134"/>
      </rPr>
      <t xml:space="preserve">4508810044
</t>
    </r>
    <r>
      <rPr>
        <sz val="10"/>
        <color rgb="FF000000"/>
        <rFont val="Noto Sans"/>
        <family val="2"/>
      </rPr>
      <t xml:space="preserve">小学教师</t>
    </r>
  </si>
  <si>
    <t xml:space="preserve">杨妮娜</t>
  </si>
  <si>
    <t xml:space="preserve">450800304121</t>
  </si>
  <si>
    <t xml:space="preserve">陆丽霞</t>
  </si>
  <si>
    <t xml:space="preserve">450800102313</t>
  </si>
  <si>
    <t xml:space="preserve">139.5</t>
  </si>
  <si>
    <t xml:space="preserve">下湾镇新庄中心校上塘分校</t>
  </si>
  <si>
    <r>
      <rPr>
        <b val="true"/>
        <sz val="10"/>
        <color rgb="FF000000"/>
        <rFont val="宋体"/>
        <family val="0"/>
        <charset val="134"/>
      </rPr>
      <t xml:space="preserve">450881004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宾伟</t>
  </si>
  <si>
    <t xml:space="preserve">450800303826</t>
  </si>
  <si>
    <r>
      <rPr>
        <sz val="10"/>
        <color rgb="FF000000"/>
        <rFont val="宋体"/>
        <family val="0"/>
        <charset val="134"/>
      </rPr>
      <t xml:space="preserve">4508810045
</t>
    </r>
    <r>
      <rPr>
        <sz val="10"/>
        <color rgb="FF000000"/>
        <rFont val="Noto Sans"/>
        <family val="2"/>
      </rPr>
      <t xml:space="preserve">小学教师</t>
    </r>
  </si>
  <si>
    <t xml:space="preserve">覃燕莹</t>
  </si>
  <si>
    <t xml:space="preserve">450800105227</t>
  </si>
  <si>
    <t xml:space="preserve">99</t>
  </si>
  <si>
    <t xml:space="preserve">下湾镇新庄中心小学</t>
  </si>
  <si>
    <r>
      <rPr>
        <b val="true"/>
        <sz val="10"/>
        <color rgb="FF000000"/>
        <rFont val="宋体"/>
        <family val="0"/>
        <charset val="134"/>
      </rPr>
      <t xml:space="preserve">450881004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品丽</t>
  </si>
  <si>
    <t xml:space="preserve">450800405513</t>
  </si>
  <si>
    <r>
      <rPr>
        <sz val="10"/>
        <color rgb="FF000000"/>
        <rFont val="宋体"/>
        <family val="0"/>
        <charset val="134"/>
      </rPr>
      <t xml:space="preserve">4508810046
</t>
    </r>
    <r>
      <rPr>
        <sz val="10"/>
        <color rgb="FF000000"/>
        <rFont val="Noto Sans"/>
        <family val="2"/>
      </rPr>
      <t xml:space="preserve">小学教师</t>
    </r>
  </si>
  <si>
    <t xml:space="preserve">梁静林</t>
  </si>
  <si>
    <t xml:space="preserve">450800105409</t>
  </si>
  <si>
    <t xml:space="preserve">161</t>
  </si>
  <si>
    <t xml:space="preserve">黄翠燕</t>
  </si>
  <si>
    <t xml:space="preserve">450800302419</t>
  </si>
  <si>
    <t xml:space="preserve">下湾镇邓明小学</t>
  </si>
  <si>
    <r>
      <rPr>
        <b val="true"/>
        <sz val="10"/>
        <color rgb="FF000000"/>
        <rFont val="宋体"/>
        <family val="0"/>
        <charset val="134"/>
      </rPr>
      <t xml:space="preserve">450881004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莫冰丽</t>
  </si>
  <si>
    <t xml:space="preserve">450800406008</t>
  </si>
  <si>
    <r>
      <rPr>
        <sz val="10"/>
        <color rgb="FF000000"/>
        <rFont val="宋体"/>
        <family val="0"/>
        <charset val="134"/>
      </rPr>
      <t xml:space="preserve">4508810047
</t>
    </r>
    <r>
      <rPr>
        <sz val="10"/>
        <color rgb="FF000000"/>
        <rFont val="Noto Sans"/>
        <family val="2"/>
      </rPr>
      <t xml:space="preserve">小学教师</t>
    </r>
  </si>
  <si>
    <t xml:space="preserve">梁梅</t>
  </si>
  <si>
    <t xml:space="preserve">450800201915</t>
  </si>
  <si>
    <t xml:space="preserve">梁雪妮</t>
  </si>
  <si>
    <t xml:space="preserve">450800402106</t>
  </si>
  <si>
    <t xml:space="preserve">126</t>
  </si>
  <si>
    <t xml:space="preserve">下湾镇龙岭小学</t>
  </si>
  <si>
    <r>
      <rPr>
        <b val="true"/>
        <sz val="10"/>
        <color rgb="FF000000"/>
        <rFont val="宋体"/>
        <family val="0"/>
        <charset val="134"/>
      </rPr>
      <t xml:space="preserve">450881004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科森</t>
  </si>
  <si>
    <t xml:space="preserve">450800103503</t>
  </si>
  <si>
    <t xml:space="preserve">123.5</t>
  </si>
  <si>
    <r>
      <rPr>
        <sz val="10"/>
        <color rgb="FF000000"/>
        <rFont val="宋体"/>
        <family val="0"/>
        <charset val="134"/>
      </rPr>
      <t xml:space="preserve">4508810048
</t>
    </r>
    <r>
      <rPr>
        <sz val="10"/>
        <color rgb="FF000000"/>
        <rFont val="Noto Sans"/>
        <family val="2"/>
      </rPr>
      <t xml:space="preserve">小学教师</t>
    </r>
  </si>
  <si>
    <t xml:space="preserve">吴彬凤</t>
  </si>
  <si>
    <t xml:space="preserve">450800104004</t>
  </si>
  <si>
    <t xml:space="preserve">109.5</t>
  </si>
  <si>
    <t xml:space="preserve">麻垌镇思培中心小学</t>
  </si>
  <si>
    <r>
      <rPr>
        <b val="true"/>
        <sz val="10"/>
        <color rgb="FF000000"/>
        <rFont val="宋体"/>
        <family val="0"/>
        <charset val="134"/>
      </rPr>
      <t xml:space="preserve">450881004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莫敏兰</t>
  </si>
  <si>
    <t xml:space="preserve">450800400619</t>
  </si>
  <si>
    <t xml:space="preserve">131.5</t>
  </si>
  <si>
    <t xml:space="preserve">麻垌镇容荔小学南江分校</t>
  </si>
  <si>
    <r>
      <rPr>
        <b val="true"/>
        <sz val="10"/>
        <color rgb="FF000000"/>
        <rFont val="宋体"/>
        <family val="0"/>
        <charset val="134"/>
      </rPr>
      <t xml:space="preserve">450881005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王春梅</t>
  </si>
  <si>
    <t xml:space="preserve">450800300106</t>
  </si>
  <si>
    <t xml:space="preserve">120</t>
  </si>
  <si>
    <r>
      <rPr>
        <sz val="10"/>
        <color rgb="FF000000"/>
        <rFont val="宋体"/>
        <family val="0"/>
        <charset val="134"/>
      </rPr>
      <t xml:space="preserve">4508810050
</t>
    </r>
    <r>
      <rPr>
        <sz val="10"/>
        <color rgb="FF000000"/>
        <rFont val="Noto Sans"/>
        <family val="2"/>
      </rPr>
      <t xml:space="preserve">小学教师</t>
    </r>
  </si>
  <si>
    <t xml:space="preserve">陈清兰</t>
  </si>
  <si>
    <t xml:space="preserve">450800105114</t>
  </si>
  <si>
    <t xml:space="preserve">102</t>
  </si>
  <si>
    <t xml:space="preserve">容贤妮</t>
  </si>
  <si>
    <t xml:space="preserve">450800301820</t>
  </si>
  <si>
    <t xml:space="preserve">109</t>
  </si>
  <si>
    <t xml:space="preserve">麻垌镇思培中心小学联保分校</t>
  </si>
  <si>
    <r>
      <rPr>
        <b val="true"/>
        <sz val="10"/>
        <color rgb="FF000000"/>
        <rFont val="宋体"/>
        <family val="0"/>
        <charset val="134"/>
      </rPr>
      <t xml:space="preserve">450881005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丽君</t>
  </si>
  <si>
    <t xml:space="preserve">450800402328</t>
  </si>
  <si>
    <r>
      <rPr>
        <sz val="10"/>
        <color rgb="FF000000"/>
        <rFont val="宋体"/>
        <family val="0"/>
        <charset val="134"/>
      </rPr>
      <t xml:space="preserve">4508810051
</t>
    </r>
    <r>
      <rPr>
        <sz val="10"/>
        <color rgb="FF000000"/>
        <rFont val="Noto Sans"/>
        <family val="2"/>
      </rPr>
      <t xml:space="preserve">小学教师</t>
    </r>
  </si>
  <si>
    <t xml:space="preserve">黄静群</t>
  </si>
  <si>
    <t xml:space="preserve">450800303807</t>
  </si>
  <si>
    <t xml:space="preserve">麻垌镇思培中心小学福华分校</t>
  </si>
  <si>
    <r>
      <rPr>
        <b val="true"/>
        <sz val="10"/>
        <color rgb="FF000000"/>
        <rFont val="宋体"/>
        <family val="0"/>
        <charset val="134"/>
      </rPr>
      <t xml:space="preserve">450881005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何意玲</t>
  </si>
  <si>
    <t xml:space="preserve">450800106501</t>
  </si>
  <si>
    <t xml:space="preserve">144.5</t>
  </si>
  <si>
    <t xml:space="preserve">罗秀镇路棠中心小学旺安分校</t>
  </si>
  <si>
    <r>
      <rPr>
        <b val="true"/>
        <sz val="10"/>
        <color rgb="FF000000"/>
        <rFont val="宋体"/>
        <family val="0"/>
        <charset val="134"/>
      </rPr>
      <t xml:space="preserve">450881005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杨清锦</t>
  </si>
  <si>
    <t xml:space="preserve">450800100420</t>
  </si>
  <si>
    <t xml:space="preserve">罗秀镇中西中心小学合水分校</t>
  </si>
  <si>
    <r>
      <rPr>
        <b val="true"/>
        <sz val="10"/>
        <color rgb="FF000000"/>
        <rFont val="宋体"/>
        <family val="0"/>
        <charset val="134"/>
      </rPr>
      <t xml:space="preserve">450881005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冯静媚</t>
  </si>
  <si>
    <t xml:space="preserve">450800102806</t>
  </si>
  <si>
    <t xml:space="preserve">111</t>
  </si>
  <si>
    <t xml:space="preserve">罗秀镇新垌中心小学社垌分校</t>
  </si>
  <si>
    <r>
      <rPr>
        <b val="true"/>
        <sz val="10"/>
        <color rgb="FF000000"/>
        <rFont val="宋体"/>
        <family val="0"/>
        <charset val="134"/>
      </rPr>
      <t xml:space="preserve">450881005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杨艳</t>
  </si>
  <si>
    <t xml:space="preserve">450800404506</t>
  </si>
  <si>
    <t xml:space="preserve">罗秀镇新垌中心小学旺鸦分校</t>
  </si>
  <si>
    <r>
      <rPr>
        <b val="true"/>
        <sz val="10"/>
        <color rgb="FF000000"/>
        <rFont val="宋体"/>
        <family val="0"/>
        <charset val="134"/>
      </rPr>
      <t xml:space="preserve">450881005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卢英</t>
  </si>
  <si>
    <t xml:space="preserve">450800405122</t>
  </si>
  <si>
    <t xml:space="preserve">罗秀镇中西中心小学廖村分校</t>
  </si>
  <si>
    <r>
      <rPr>
        <b val="true"/>
        <sz val="10"/>
        <color rgb="FF000000"/>
        <rFont val="宋体"/>
        <family val="0"/>
        <charset val="134"/>
      </rPr>
      <t xml:space="preserve">450881005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450800100225</t>
  </si>
  <si>
    <t xml:space="preserve">104</t>
  </si>
  <si>
    <t xml:space="preserve">罗秀镇新垌中心小学水车分校</t>
  </si>
  <si>
    <r>
      <rPr>
        <b val="true"/>
        <sz val="10"/>
        <color rgb="FF000000"/>
        <rFont val="宋体"/>
        <family val="0"/>
        <charset val="134"/>
      </rPr>
      <t xml:space="preserve">450881005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秦雪清</t>
  </si>
  <si>
    <t xml:space="preserve">450800302912</t>
  </si>
  <si>
    <t xml:space="preserve">116</t>
  </si>
  <si>
    <t xml:space="preserve">中沙镇中心小学六湾分校</t>
  </si>
  <si>
    <r>
      <rPr>
        <b val="true"/>
        <sz val="10"/>
        <color rgb="FF000000"/>
        <rFont val="宋体"/>
        <family val="0"/>
        <charset val="134"/>
      </rPr>
      <t xml:space="preserve">450881005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江坤</t>
  </si>
  <si>
    <t xml:space="preserve">450800403613</t>
  </si>
  <si>
    <t xml:space="preserve">中沙镇中心小学容北分校</t>
  </si>
  <si>
    <r>
      <rPr>
        <b val="true"/>
        <sz val="10"/>
        <color rgb="FF000000"/>
        <rFont val="宋体"/>
        <family val="0"/>
        <charset val="134"/>
      </rPr>
      <t xml:space="preserve">450881006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杨焱清</t>
  </si>
  <si>
    <t xml:space="preserve">450800405217</t>
  </si>
  <si>
    <t xml:space="preserve">95.5</t>
  </si>
  <si>
    <t xml:space="preserve">中沙镇中心小学新宪分校</t>
  </si>
  <si>
    <r>
      <rPr>
        <b val="true"/>
        <sz val="10"/>
        <color rgb="FF000000"/>
        <rFont val="宋体"/>
        <family val="0"/>
        <charset val="134"/>
      </rPr>
      <t xml:space="preserve">450881006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韦奇松</t>
  </si>
  <si>
    <t xml:space="preserve">450800402123</t>
  </si>
  <si>
    <t xml:space="preserve">中沙镇中心小学六南分校</t>
  </si>
  <si>
    <r>
      <rPr>
        <b val="true"/>
        <sz val="10"/>
        <color rgb="FF000000"/>
        <rFont val="宋体"/>
        <family val="0"/>
        <charset val="134"/>
      </rPr>
      <t xml:space="preserve">450881006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绍梅</t>
  </si>
  <si>
    <t xml:space="preserve">450800300322</t>
  </si>
  <si>
    <t xml:space="preserve">中沙镇中心小学上国分校</t>
  </si>
  <si>
    <r>
      <rPr>
        <b val="true"/>
        <sz val="10"/>
        <color rgb="FF000000"/>
        <rFont val="宋体"/>
        <family val="0"/>
        <charset val="134"/>
      </rPr>
      <t xml:space="preserve">450881006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秀坤</t>
  </si>
  <si>
    <t xml:space="preserve">450800301715</t>
  </si>
  <si>
    <t xml:space="preserve">138</t>
  </si>
  <si>
    <t xml:space="preserve">中沙镇中和中心小学心田分校</t>
  </si>
  <si>
    <r>
      <rPr>
        <b val="true"/>
        <sz val="10"/>
        <color rgb="FF000000"/>
        <rFont val="宋体"/>
        <family val="0"/>
        <charset val="134"/>
      </rPr>
      <t xml:space="preserve">450881006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吴振龙</t>
  </si>
  <si>
    <t xml:space="preserve">450800401009</t>
  </si>
  <si>
    <t xml:space="preserve">木根镇布新小学山表分校</t>
  </si>
  <si>
    <r>
      <rPr>
        <b val="true"/>
        <sz val="10"/>
        <color rgb="FF000000"/>
        <rFont val="宋体"/>
        <family val="0"/>
        <charset val="134"/>
      </rPr>
      <t xml:space="preserve">450881006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钦丽</t>
  </si>
  <si>
    <t xml:space="preserve">450800400227</t>
  </si>
  <si>
    <t xml:space="preserve">木根镇湴地小学上地分校</t>
  </si>
  <si>
    <r>
      <rPr>
        <b val="true"/>
        <sz val="10"/>
        <color rgb="FF000000"/>
        <rFont val="宋体"/>
        <family val="0"/>
        <charset val="134"/>
      </rPr>
      <t xml:space="preserve">450881006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吴其峰</t>
  </si>
  <si>
    <t xml:space="preserve">450800101226</t>
  </si>
  <si>
    <t xml:space="preserve">147.5</t>
  </si>
  <si>
    <r>
      <rPr>
        <sz val="10"/>
        <color rgb="FF000000"/>
        <rFont val="宋体"/>
        <family val="0"/>
        <charset val="134"/>
      </rPr>
      <t xml:space="preserve">4508810066
</t>
    </r>
    <r>
      <rPr>
        <sz val="10"/>
        <color rgb="FF000000"/>
        <rFont val="Noto Sans"/>
        <family val="2"/>
      </rPr>
      <t xml:space="preserve">小学教师</t>
    </r>
  </si>
  <si>
    <t xml:space="preserve">李艳霞</t>
  </si>
  <si>
    <t xml:space="preserve">450800202512</t>
  </si>
  <si>
    <t xml:space="preserve">98.5</t>
  </si>
  <si>
    <t xml:space="preserve">木根镇永华小学</t>
  </si>
  <si>
    <r>
      <rPr>
        <b val="true"/>
        <sz val="10"/>
        <color rgb="FF000000"/>
        <rFont val="宋体"/>
        <family val="0"/>
        <charset val="134"/>
      </rPr>
      <t xml:space="preserve">450881006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幼静</t>
  </si>
  <si>
    <t xml:space="preserve">450800202001</t>
  </si>
  <si>
    <t xml:space="preserve">114</t>
  </si>
  <si>
    <t xml:space="preserve">大洋镇双罗小学鹿旺分校</t>
  </si>
  <si>
    <r>
      <rPr>
        <b val="true"/>
        <sz val="10"/>
        <color rgb="FF000000"/>
        <rFont val="宋体"/>
        <family val="0"/>
        <charset val="134"/>
      </rPr>
      <t xml:space="preserve">450881006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守杰</t>
  </si>
  <si>
    <t xml:space="preserve">450800401104</t>
  </si>
  <si>
    <t xml:space="preserve">124.5</t>
  </si>
  <si>
    <r>
      <rPr>
        <sz val="10"/>
        <color rgb="FF000000"/>
        <rFont val="宋体"/>
        <family val="0"/>
        <charset val="134"/>
      </rPr>
      <t xml:space="preserve">4508810068
</t>
    </r>
    <r>
      <rPr>
        <sz val="10"/>
        <color rgb="FF000000"/>
        <rFont val="Noto Sans"/>
        <family val="2"/>
      </rPr>
      <t xml:space="preserve">小学教师</t>
    </r>
  </si>
  <si>
    <t xml:space="preserve">黄兰凤</t>
  </si>
  <si>
    <t xml:space="preserve">450800104012</t>
  </si>
  <si>
    <t xml:space="preserve">甘发燕</t>
  </si>
  <si>
    <t xml:space="preserve">450800200615</t>
  </si>
  <si>
    <t xml:space="preserve">96.5</t>
  </si>
  <si>
    <t xml:space="preserve">大洋镇下村小学</t>
  </si>
  <si>
    <r>
      <rPr>
        <b val="true"/>
        <sz val="10"/>
        <color rgb="FF000000"/>
        <rFont val="宋体"/>
        <family val="0"/>
        <charset val="134"/>
      </rPr>
      <t xml:space="preserve">450881006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水梅</t>
  </si>
  <si>
    <t xml:space="preserve">450800304724</t>
  </si>
  <si>
    <r>
      <rPr>
        <sz val="10"/>
        <color rgb="FF000000"/>
        <rFont val="宋体"/>
        <family val="0"/>
        <charset val="134"/>
      </rPr>
      <t xml:space="preserve">4508810069
</t>
    </r>
    <r>
      <rPr>
        <sz val="10"/>
        <color rgb="FF000000"/>
        <rFont val="Noto Sans"/>
        <family val="2"/>
      </rPr>
      <t xml:space="preserve">小学教师</t>
    </r>
  </si>
  <si>
    <t xml:space="preserve">梁德华</t>
  </si>
  <si>
    <t xml:space="preserve">450800104125</t>
  </si>
  <si>
    <t xml:space="preserve">梁世玲</t>
  </si>
  <si>
    <t xml:space="preserve">450800200322</t>
  </si>
  <si>
    <t xml:space="preserve">107.5</t>
  </si>
  <si>
    <t xml:space="preserve">甘彩华</t>
  </si>
  <si>
    <t xml:space="preserve">450800302029</t>
  </si>
  <si>
    <t xml:space="preserve">128</t>
  </si>
  <si>
    <t xml:space="preserve">大洋镇周实小学义江分校</t>
  </si>
  <si>
    <r>
      <rPr>
        <b val="true"/>
        <sz val="10"/>
        <color rgb="FF000000"/>
        <rFont val="宋体"/>
        <family val="0"/>
        <charset val="134"/>
      </rPr>
      <t xml:space="preserve">450881007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辛钊媚</t>
  </si>
  <si>
    <t xml:space="preserve">450800302222</t>
  </si>
  <si>
    <t xml:space="preserve">99.5</t>
  </si>
  <si>
    <r>
      <rPr>
        <sz val="10"/>
        <color rgb="FF000000"/>
        <rFont val="宋体"/>
        <family val="0"/>
        <charset val="134"/>
      </rPr>
      <t xml:space="preserve">4508810070
</t>
    </r>
    <r>
      <rPr>
        <sz val="10"/>
        <color rgb="FF000000"/>
        <rFont val="Noto Sans"/>
        <family val="2"/>
      </rPr>
      <t xml:space="preserve">小学教师</t>
    </r>
  </si>
  <si>
    <t xml:space="preserve">黄洁铭</t>
  </si>
  <si>
    <t xml:space="preserve">450800101206</t>
  </si>
  <si>
    <t xml:space="preserve">黄秋丽</t>
  </si>
  <si>
    <t xml:space="preserve">450800404801</t>
  </si>
  <si>
    <t xml:space="preserve">大洋镇周实小学</t>
  </si>
  <si>
    <r>
      <rPr>
        <b val="true"/>
        <sz val="10"/>
        <color rgb="FF000000"/>
        <rFont val="宋体"/>
        <family val="0"/>
        <charset val="134"/>
      </rPr>
      <t xml:space="preserve">450881007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甘夏玲</t>
  </si>
  <si>
    <t xml:space="preserve">450800300615</t>
  </si>
  <si>
    <t xml:space="preserve">83</t>
  </si>
  <si>
    <r>
      <rPr>
        <sz val="10"/>
        <color rgb="FF000000"/>
        <rFont val="宋体"/>
        <family val="0"/>
        <charset val="134"/>
      </rPr>
      <t xml:space="preserve">4508810071
</t>
    </r>
    <r>
      <rPr>
        <sz val="10"/>
        <color rgb="FF000000"/>
        <rFont val="Noto Sans"/>
        <family val="2"/>
      </rPr>
      <t xml:space="preserve">小学教师</t>
    </r>
  </si>
  <si>
    <t xml:space="preserve">李俐</t>
  </si>
  <si>
    <t xml:space="preserve">450800303607</t>
  </si>
  <si>
    <t xml:space="preserve">大洋镇双罗小学</t>
  </si>
  <si>
    <r>
      <rPr>
        <b val="true"/>
        <sz val="10"/>
        <color rgb="FF000000"/>
        <rFont val="宋体"/>
        <family val="0"/>
        <charset val="134"/>
      </rPr>
      <t xml:space="preserve">450881007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潘映羽</t>
  </si>
  <si>
    <t xml:space="preserve">450800101814</t>
  </si>
  <si>
    <t xml:space="preserve">大湾镇天堂中心小学界岭分校</t>
  </si>
  <si>
    <r>
      <rPr>
        <b val="true"/>
        <sz val="10"/>
        <color rgb="FF000000"/>
        <rFont val="宋体"/>
        <family val="0"/>
        <charset val="134"/>
      </rPr>
      <t xml:space="preserve">450881007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蒙冬芬</t>
  </si>
  <si>
    <t xml:space="preserve">450800404408</t>
  </si>
  <si>
    <r>
      <rPr>
        <sz val="10"/>
        <color rgb="FF000000"/>
        <rFont val="宋体"/>
        <family val="0"/>
        <charset val="134"/>
      </rPr>
      <t xml:space="preserve">4508810073
</t>
    </r>
    <r>
      <rPr>
        <sz val="10"/>
        <color rgb="FF000000"/>
        <rFont val="Noto Sans"/>
        <family val="2"/>
      </rPr>
      <t xml:space="preserve">小学教师</t>
    </r>
  </si>
  <si>
    <t xml:space="preserve">梁小燕</t>
  </si>
  <si>
    <t xml:space="preserve">450800101018</t>
  </si>
  <si>
    <t xml:space="preserve">127.5</t>
  </si>
  <si>
    <t xml:space="preserve">杨春丽</t>
  </si>
  <si>
    <t xml:space="preserve">450800406006</t>
  </si>
  <si>
    <t xml:space="preserve">大湾镇天堂中心小学</t>
  </si>
  <si>
    <r>
      <rPr>
        <b val="true"/>
        <sz val="10"/>
        <color rgb="FF000000"/>
        <rFont val="宋体"/>
        <family val="0"/>
        <charset val="134"/>
      </rPr>
      <t xml:space="preserve">450881007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张健</t>
  </si>
  <si>
    <t xml:space="preserve">450800103104</t>
  </si>
  <si>
    <r>
      <rPr>
        <sz val="10"/>
        <color rgb="FF000000"/>
        <rFont val="宋体"/>
        <family val="0"/>
        <charset val="134"/>
      </rPr>
      <t xml:space="preserve">4508810074
</t>
    </r>
    <r>
      <rPr>
        <sz val="10"/>
        <color rgb="FF000000"/>
        <rFont val="Noto Sans"/>
        <family val="2"/>
      </rPr>
      <t xml:space="preserve">小学教师</t>
    </r>
  </si>
  <si>
    <t xml:space="preserve">廖业保</t>
  </si>
  <si>
    <t xml:space="preserve">450800401330</t>
  </si>
  <si>
    <t xml:space="preserve">白沙镇福田小学</t>
  </si>
  <si>
    <r>
      <rPr>
        <b val="true"/>
        <sz val="10"/>
        <color rgb="FF000000"/>
        <rFont val="宋体"/>
        <family val="0"/>
        <charset val="134"/>
      </rPr>
      <t xml:space="preserve">450881007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朱迎春</t>
  </si>
  <si>
    <t xml:space="preserve">450800106308</t>
  </si>
  <si>
    <r>
      <rPr>
        <sz val="10"/>
        <color rgb="FF000000"/>
        <rFont val="宋体"/>
        <family val="0"/>
        <charset val="134"/>
      </rPr>
      <t xml:space="preserve">4508810076
</t>
    </r>
    <r>
      <rPr>
        <sz val="10"/>
        <color rgb="FF000000"/>
        <rFont val="Noto Sans"/>
        <family val="2"/>
      </rPr>
      <t xml:space="preserve">小学教师</t>
    </r>
  </si>
  <si>
    <t xml:space="preserve">李小华</t>
  </si>
  <si>
    <t xml:space="preserve">450800201415</t>
  </si>
  <si>
    <t xml:space="preserve">周培鸿</t>
  </si>
  <si>
    <t xml:space="preserve">450800105618</t>
  </si>
  <si>
    <t xml:space="preserve">甘梦萍</t>
  </si>
  <si>
    <t xml:space="preserve">450800303002</t>
  </si>
  <si>
    <t xml:space="preserve">白沙镇新成中心小学</t>
  </si>
  <si>
    <r>
      <rPr>
        <b val="true"/>
        <sz val="10"/>
        <color rgb="FF000000"/>
        <rFont val="宋体"/>
        <family val="0"/>
        <charset val="134"/>
      </rPr>
      <t xml:space="preserve">450881007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杨健丽</t>
  </si>
  <si>
    <t xml:space="preserve">450800102930</t>
  </si>
  <si>
    <r>
      <rPr>
        <sz val="10"/>
        <color rgb="FF000000"/>
        <rFont val="宋体"/>
        <family val="0"/>
        <charset val="134"/>
      </rPr>
      <t xml:space="preserve">4508810077
</t>
    </r>
    <r>
      <rPr>
        <sz val="10"/>
        <color rgb="FF000000"/>
        <rFont val="Noto Sans"/>
        <family val="2"/>
      </rPr>
      <t xml:space="preserve">小学教师</t>
    </r>
  </si>
  <si>
    <t xml:space="preserve">沈庆梅</t>
  </si>
  <si>
    <t xml:space="preserve">450800303105</t>
  </si>
  <si>
    <t xml:space="preserve">151.5</t>
  </si>
  <si>
    <t xml:space="preserve">莫丽丽</t>
  </si>
  <si>
    <t xml:space="preserve">450800302709</t>
  </si>
  <si>
    <t xml:space="preserve">梁茜</t>
  </si>
  <si>
    <t xml:space="preserve">450800100229</t>
  </si>
  <si>
    <t xml:space="preserve">白沙镇新成中心小学溪池科分校</t>
  </si>
  <si>
    <r>
      <rPr>
        <b val="true"/>
        <sz val="10"/>
        <color rgb="FF000000"/>
        <rFont val="宋体"/>
        <family val="0"/>
        <charset val="134"/>
      </rPr>
      <t xml:space="preserve">450881007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燕</t>
  </si>
  <si>
    <t xml:space="preserve">450800407506</t>
  </si>
  <si>
    <r>
      <rPr>
        <sz val="10"/>
        <color rgb="FF000000"/>
        <rFont val="宋体"/>
        <family val="0"/>
        <charset val="134"/>
      </rPr>
      <t xml:space="preserve">4508810078
</t>
    </r>
    <r>
      <rPr>
        <sz val="10"/>
        <color rgb="FF000000"/>
        <rFont val="Noto Sans"/>
        <family val="2"/>
      </rPr>
      <t xml:space="preserve">小学教师</t>
    </r>
  </si>
  <si>
    <t xml:space="preserve">蒋远贵</t>
  </si>
  <si>
    <t xml:space="preserve">450800301625</t>
  </si>
  <si>
    <t xml:space="preserve">白沙镇石贵小学狮胡分校</t>
  </si>
  <si>
    <r>
      <rPr>
        <b val="true"/>
        <sz val="10"/>
        <color rgb="FF000000"/>
        <rFont val="宋体"/>
        <family val="0"/>
        <charset val="134"/>
      </rPr>
      <t xml:space="preserve">450881007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蒋丽坚</t>
  </si>
  <si>
    <t xml:space="preserve">450800406903</t>
  </si>
  <si>
    <t xml:space="preserve">102.5</t>
  </si>
  <si>
    <t xml:space="preserve">白沙镇景乐中心小学马坪分校</t>
  </si>
  <si>
    <r>
      <rPr>
        <b val="true"/>
        <sz val="10"/>
        <color rgb="FF000000"/>
        <rFont val="宋体"/>
        <family val="0"/>
        <charset val="134"/>
      </rPr>
      <t xml:space="preserve">450881008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蒋凯敏</t>
  </si>
  <si>
    <t xml:space="preserve">450800305618</t>
  </si>
  <si>
    <r>
      <rPr>
        <sz val="10"/>
        <color rgb="FF000000"/>
        <rFont val="宋体"/>
        <family val="0"/>
        <charset val="134"/>
      </rPr>
      <t xml:space="preserve">4508810080
</t>
    </r>
    <r>
      <rPr>
        <sz val="10"/>
        <color rgb="FF000000"/>
        <rFont val="Noto Sans"/>
        <family val="2"/>
      </rPr>
      <t xml:space="preserve">小学教师</t>
    </r>
  </si>
  <si>
    <t xml:space="preserve">梁丽妮</t>
  </si>
  <si>
    <t xml:space="preserve">450800105410</t>
  </si>
  <si>
    <t xml:space="preserve">厚禄乡中心小学陈村分校</t>
  </si>
  <si>
    <r>
      <rPr>
        <b val="true"/>
        <sz val="10"/>
        <color rgb="FF000000"/>
        <rFont val="宋体"/>
        <family val="0"/>
        <charset val="134"/>
      </rPr>
      <t xml:space="preserve">450881008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丽芬</t>
  </si>
  <si>
    <t xml:space="preserve">450800406214</t>
  </si>
  <si>
    <r>
      <rPr>
        <sz val="10"/>
        <color rgb="FF000000"/>
        <rFont val="宋体"/>
        <family val="0"/>
        <charset val="134"/>
      </rPr>
      <t xml:space="preserve">4508810081
</t>
    </r>
    <r>
      <rPr>
        <sz val="10"/>
        <color rgb="FF000000"/>
        <rFont val="Noto Sans"/>
        <family val="2"/>
      </rPr>
      <t xml:space="preserve">小学教师</t>
    </r>
  </si>
  <si>
    <t xml:space="preserve">莫琼桂</t>
  </si>
  <si>
    <t xml:space="preserve">450800201524</t>
  </si>
  <si>
    <t xml:space="preserve">石龙镇平珍小学</t>
  </si>
  <si>
    <r>
      <rPr>
        <b val="true"/>
        <sz val="10"/>
        <color rgb="FF000000"/>
        <rFont val="宋体"/>
        <family val="0"/>
        <charset val="134"/>
      </rPr>
      <t xml:space="preserve">450881008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美玲</t>
  </si>
  <si>
    <t xml:space="preserve">450800200204</t>
  </si>
  <si>
    <r>
      <rPr>
        <sz val="10"/>
        <color rgb="FF000000"/>
        <rFont val="宋体"/>
        <family val="0"/>
        <charset val="134"/>
      </rPr>
      <t xml:space="preserve">4508810082
</t>
    </r>
    <r>
      <rPr>
        <sz val="10"/>
        <color rgb="FF000000"/>
        <rFont val="Noto Sans"/>
        <family val="2"/>
      </rPr>
      <t xml:space="preserve">小学教师</t>
    </r>
  </si>
  <si>
    <t xml:space="preserve">杨燕芬</t>
  </si>
  <si>
    <t xml:space="preserve">450800303412</t>
  </si>
  <si>
    <t xml:space="preserve">146.5</t>
  </si>
  <si>
    <t xml:space="preserve">陈珍梅</t>
  </si>
  <si>
    <t xml:space="preserve">450800100908</t>
  </si>
  <si>
    <t xml:space="preserve">石龙镇安旺小学</t>
  </si>
  <si>
    <r>
      <rPr>
        <b val="true"/>
        <sz val="10"/>
        <color rgb="FF000000"/>
        <rFont val="宋体"/>
        <family val="0"/>
        <charset val="134"/>
      </rPr>
      <t xml:space="preserve">450881008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丽娟</t>
  </si>
  <si>
    <t xml:space="preserve">450800404109</t>
  </si>
  <si>
    <t xml:space="preserve">98</t>
  </si>
  <si>
    <r>
      <rPr>
        <sz val="10"/>
        <color rgb="FF000000"/>
        <rFont val="宋体"/>
        <family val="0"/>
        <charset val="134"/>
      </rPr>
      <t xml:space="preserve">4508810083
</t>
    </r>
    <r>
      <rPr>
        <sz val="10"/>
        <color rgb="FF000000"/>
        <rFont val="Noto Sans"/>
        <family val="2"/>
      </rPr>
      <t xml:space="preserve">小学教师</t>
    </r>
  </si>
  <si>
    <t xml:space="preserve">黄晶</t>
  </si>
  <si>
    <t xml:space="preserve">450800404806</t>
  </si>
  <si>
    <t xml:space="preserve">陈丽玲</t>
  </si>
  <si>
    <t xml:space="preserve">450800302002</t>
  </si>
  <si>
    <t xml:space="preserve">161.5</t>
  </si>
  <si>
    <t xml:space="preserve">覃惠芳</t>
  </si>
  <si>
    <t xml:space="preserve">450800403710</t>
  </si>
  <si>
    <t xml:space="preserve">石龙镇永兴中心小学</t>
  </si>
  <si>
    <r>
      <rPr>
        <b val="true"/>
        <sz val="10"/>
        <color rgb="FF000000"/>
        <rFont val="宋体"/>
        <family val="0"/>
        <charset val="134"/>
      </rPr>
      <t xml:space="preserve">450881008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洁丽</t>
  </si>
  <si>
    <t xml:space="preserve">450800404624</t>
  </si>
  <si>
    <r>
      <rPr>
        <sz val="10"/>
        <color rgb="FF000000"/>
        <rFont val="宋体"/>
        <family val="0"/>
        <charset val="134"/>
      </rPr>
      <t xml:space="preserve">4508810084
</t>
    </r>
    <r>
      <rPr>
        <sz val="10"/>
        <color rgb="FF000000"/>
        <rFont val="Noto Sans"/>
        <family val="2"/>
      </rPr>
      <t xml:space="preserve">小学教师</t>
    </r>
  </si>
  <si>
    <t xml:space="preserve">江秀华</t>
  </si>
  <si>
    <t xml:space="preserve">450800302005</t>
  </si>
  <si>
    <t xml:space="preserve">石龙镇中心小学东岗分校</t>
  </si>
  <si>
    <r>
      <rPr>
        <b val="true"/>
        <sz val="10"/>
        <color rgb="FF000000"/>
        <rFont val="宋体"/>
        <family val="0"/>
        <charset val="134"/>
      </rPr>
      <t xml:space="preserve">450881008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赖丽珍</t>
  </si>
  <si>
    <t xml:space="preserve">450800201712</t>
  </si>
  <si>
    <t xml:space="preserve">石龙镇福平中心小学</t>
  </si>
  <si>
    <r>
      <rPr>
        <b val="true"/>
        <sz val="10"/>
        <color rgb="FF000000"/>
        <rFont val="宋体"/>
        <family val="0"/>
        <charset val="134"/>
      </rPr>
      <t xml:space="preserve">450881008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冯捷灵</t>
  </si>
  <si>
    <t xml:space="preserve">450800103214</t>
  </si>
  <si>
    <t xml:space="preserve">106</t>
  </si>
  <si>
    <t xml:space="preserve">蒙圩镇官桥中心小学</t>
  </si>
  <si>
    <r>
      <rPr>
        <b val="true"/>
        <sz val="10"/>
        <color rgb="FF000000"/>
        <rFont val="宋体"/>
        <family val="0"/>
        <charset val="134"/>
      </rPr>
      <t xml:space="preserve">450881008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冯伟平</t>
  </si>
  <si>
    <t xml:space="preserve">450800404602</t>
  </si>
  <si>
    <r>
      <rPr>
        <sz val="10"/>
        <color rgb="FF000000"/>
        <rFont val="宋体"/>
        <family val="0"/>
        <charset val="134"/>
      </rPr>
      <t xml:space="preserve">4508810087
</t>
    </r>
    <r>
      <rPr>
        <sz val="10"/>
        <color rgb="FF000000"/>
        <rFont val="Noto Sans"/>
        <family val="2"/>
      </rPr>
      <t xml:space="preserve">小学教师</t>
    </r>
  </si>
  <si>
    <t xml:space="preserve">李金杏</t>
  </si>
  <si>
    <t xml:space="preserve">450800104815</t>
  </si>
  <si>
    <t xml:space="preserve">汪丽君</t>
  </si>
  <si>
    <t xml:space="preserve">450800200819</t>
  </si>
  <si>
    <t xml:space="preserve">蒙圩镇新合小学</t>
  </si>
  <si>
    <r>
      <rPr>
        <b val="true"/>
        <sz val="10"/>
        <color rgb="FF000000"/>
        <rFont val="宋体"/>
        <family val="0"/>
        <charset val="134"/>
      </rPr>
      <t xml:space="preserve">450881008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小云</t>
  </si>
  <si>
    <t xml:space="preserve">450800103014</t>
  </si>
  <si>
    <t xml:space="preserve">143</t>
  </si>
  <si>
    <r>
      <rPr>
        <sz val="10"/>
        <color rgb="FF000000"/>
        <rFont val="宋体"/>
        <family val="0"/>
        <charset val="134"/>
      </rPr>
      <t xml:space="preserve">4508810088
</t>
    </r>
    <r>
      <rPr>
        <sz val="10"/>
        <color rgb="FF000000"/>
        <rFont val="Noto Sans"/>
        <family val="2"/>
      </rPr>
      <t xml:space="preserve">小学教师</t>
    </r>
  </si>
  <si>
    <t xml:space="preserve">庞海凤</t>
  </si>
  <si>
    <t xml:space="preserve">450800304227</t>
  </si>
  <si>
    <t xml:space="preserve">岑青云</t>
  </si>
  <si>
    <t xml:space="preserve">450800402802</t>
  </si>
  <si>
    <t xml:space="preserve">蒙圩镇新田小学</t>
  </si>
  <si>
    <r>
      <rPr>
        <b val="true"/>
        <sz val="10"/>
        <color rgb="FF000000"/>
        <rFont val="宋体"/>
        <family val="0"/>
        <charset val="134"/>
      </rPr>
      <t xml:space="preserve">450881008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全超燕</t>
  </si>
  <si>
    <t xml:space="preserve">450800202714</t>
  </si>
  <si>
    <r>
      <rPr>
        <sz val="10"/>
        <color rgb="FF000000"/>
        <rFont val="宋体"/>
        <family val="0"/>
        <charset val="134"/>
      </rPr>
      <t xml:space="preserve">4508810089
</t>
    </r>
    <r>
      <rPr>
        <sz val="10"/>
        <color rgb="FF000000"/>
        <rFont val="Noto Sans"/>
        <family val="2"/>
      </rPr>
      <t xml:space="preserve">小学教师</t>
    </r>
  </si>
  <si>
    <t xml:space="preserve">王敏静</t>
  </si>
  <si>
    <t xml:space="preserve">450800300810</t>
  </si>
  <si>
    <t xml:space="preserve">曹敏敏</t>
  </si>
  <si>
    <t xml:space="preserve">450800300619</t>
  </si>
  <si>
    <t xml:space="preserve">蒙圩镇中心小学棉宠分校</t>
  </si>
  <si>
    <r>
      <rPr>
        <b val="true"/>
        <sz val="10"/>
        <color rgb="FF000000"/>
        <rFont val="宋体"/>
        <family val="0"/>
        <charset val="134"/>
      </rPr>
      <t xml:space="preserve">450881009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江霞</t>
  </si>
  <si>
    <t xml:space="preserve">450800404808</t>
  </si>
  <si>
    <t xml:space="preserve">143.5</t>
  </si>
  <si>
    <r>
      <rPr>
        <sz val="10"/>
        <color rgb="FF000000"/>
        <rFont val="宋体"/>
        <family val="0"/>
        <charset val="134"/>
      </rPr>
      <t xml:space="preserve">4508810090
</t>
    </r>
    <r>
      <rPr>
        <sz val="10"/>
        <color rgb="FF000000"/>
        <rFont val="Noto Sans"/>
        <family val="2"/>
      </rPr>
      <t xml:space="preserve">小学教师</t>
    </r>
  </si>
  <si>
    <t xml:space="preserve">张菊</t>
  </si>
  <si>
    <t xml:space="preserve">450800404304</t>
  </si>
  <si>
    <t xml:space="preserve">杨焕凤</t>
  </si>
  <si>
    <t xml:space="preserve">450800302324</t>
  </si>
  <si>
    <t xml:space="preserve">南木镇上珠中心小学</t>
  </si>
  <si>
    <r>
      <rPr>
        <b val="true"/>
        <sz val="10"/>
        <color rgb="FF000000"/>
        <rFont val="宋体"/>
        <family val="0"/>
        <charset val="134"/>
      </rPr>
      <t xml:space="preserve">450881009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赵秋秋</t>
  </si>
  <si>
    <t xml:space="preserve">450800105901</t>
  </si>
  <si>
    <r>
      <rPr>
        <sz val="10"/>
        <color rgb="FF000000"/>
        <rFont val="宋体"/>
        <family val="0"/>
        <charset val="134"/>
      </rPr>
      <t xml:space="preserve">4508810091
</t>
    </r>
    <r>
      <rPr>
        <sz val="10"/>
        <color rgb="FF000000"/>
        <rFont val="Noto Sans"/>
        <family val="2"/>
      </rPr>
      <t xml:space="preserve">小学教师</t>
    </r>
  </si>
  <si>
    <t xml:space="preserve">陈榕坚</t>
  </si>
  <si>
    <t xml:space="preserve">450800201023</t>
  </si>
  <si>
    <t xml:space="preserve">钟锦钊</t>
  </si>
  <si>
    <t xml:space="preserve">450800106423</t>
  </si>
  <si>
    <t xml:space="preserve">陈石艳</t>
  </si>
  <si>
    <t xml:space="preserve">450800300519</t>
  </si>
  <si>
    <t xml:space="preserve">南木镇桂塘中心小学龙门分校</t>
  </si>
  <si>
    <r>
      <rPr>
        <b val="true"/>
        <sz val="10"/>
        <color rgb="FF000000"/>
        <rFont val="宋体"/>
        <family val="0"/>
        <charset val="134"/>
      </rPr>
      <t xml:space="preserve">450881009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周贤升</t>
  </si>
  <si>
    <t xml:space="preserve">450800402706</t>
  </si>
  <si>
    <t xml:space="preserve">114.5</t>
  </si>
  <si>
    <r>
      <rPr>
        <sz val="10"/>
        <color rgb="FF000000"/>
        <rFont val="宋体"/>
        <family val="0"/>
        <charset val="134"/>
      </rPr>
      <t xml:space="preserve">4508810092
</t>
    </r>
    <r>
      <rPr>
        <sz val="10"/>
        <color rgb="FF000000"/>
        <rFont val="Noto Sans"/>
        <family val="2"/>
      </rPr>
      <t xml:space="preserve">小学教师</t>
    </r>
  </si>
  <si>
    <t xml:space="preserve">黄月丽</t>
  </si>
  <si>
    <t xml:space="preserve">450800106521</t>
  </si>
  <si>
    <t xml:space="preserve">李云丽</t>
  </si>
  <si>
    <t xml:space="preserve">450800200404</t>
  </si>
  <si>
    <t xml:space="preserve">阮营</t>
  </si>
  <si>
    <t xml:space="preserve">450800103227</t>
  </si>
  <si>
    <t xml:space="preserve">125</t>
  </si>
  <si>
    <t xml:space="preserve">南木镇三鼎中心小学沿江分校</t>
  </si>
  <si>
    <r>
      <rPr>
        <b val="true"/>
        <sz val="10"/>
        <color rgb="FF000000"/>
        <rFont val="宋体"/>
        <family val="0"/>
        <charset val="134"/>
      </rPr>
      <t xml:space="preserve">450881009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丹丹</t>
  </si>
  <si>
    <t xml:space="preserve">450800202026</t>
  </si>
  <si>
    <r>
      <rPr>
        <sz val="10"/>
        <color rgb="FF000000"/>
        <rFont val="宋体"/>
        <family val="0"/>
        <charset val="134"/>
      </rPr>
      <t xml:space="preserve">4508810093
</t>
    </r>
    <r>
      <rPr>
        <sz val="10"/>
        <color rgb="FF000000"/>
        <rFont val="Noto Sans"/>
        <family val="2"/>
      </rPr>
      <t xml:space="preserve">小学教师</t>
    </r>
  </si>
  <si>
    <t xml:space="preserve">黄秋</t>
  </si>
  <si>
    <t xml:space="preserve">450800304422</t>
  </si>
  <si>
    <t xml:space="preserve">南木镇中桥小学</t>
  </si>
  <si>
    <r>
      <rPr>
        <b val="true"/>
        <sz val="10"/>
        <color rgb="FF000000"/>
        <rFont val="宋体"/>
        <family val="0"/>
        <charset val="134"/>
      </rPr>
      <t xml:space="preserve">450881009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秋梅</t>
  </si>
  <si>
    <t xml:space="preserve">450800202518</t>
  </si>
  <si>
    <r>
      <rPr>
        <sz val="10"/>
        <color rgb="FF000000"/>
        <rFont val="宋体"/>
        <family val="0"/>
        <charset val="134"/>
      </rPr>
      <t xml:space="preserve">4508810094
</t>
    </r>
    <r>
      <rPr>
        <sz val="10"/>
        <color rgb="FF000000"/>
        <rFont val="Noto Sans"/>
        <family val="2"/>
      </rPr>
      <t xml:space="preserve">小学教师</t>
    </r>
  </si>
  <si>
    <t xml:space="preserve">谢汶姗</t>
  </si>
  <si>
    <t xml:space="preserve">450800402409</t>
  </si>
  <si>
    <t xml:space="preserve">张虹霞</t>
  </si>
  <si>
    <t xml:space="preserve">450800400317</t>
  </si>
  <si>
    <t xml:space="preserve">方丽玲</t>
  </si>
  <si>
    <t xml:space="preserve">450800402203</t>
  </si>
  <si>
    <t xml:space="preserve">南木镇上珠中心小学上湾分校</t>
  </si>
  <si>
    <r>
      <rPr>
        <b val="true"/>
        <sz val="10"/>
        <color rgb="FF000000"/>
        <rFont val="宋体"/>
        <family val="0"/>
        <charset val="134"/>
      </rPr>
      <t xml:space="preserve">450881009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林舒婷</t>
  </si>
  <si>
    <t xml:space="preserve">450800402011</t>
  </si>
  <si>
    <r>
      <rPr>
        <sz val="10"/>
        <color rgb="FF000000"/>
        <rFont val="宋体"/>
        <family val="0"/>
        <charset val="134"/>
      </rPr>
      <t xml:space="preserve">4508810095
</t>
    </r>
    <r>
      <rPr>
        <sz val="10"/>
        <color rgb="FF000000"/>
        <rFont val="Noto Sans"/>
        <family val="2"/>
      </rPr>
      <t xml:space="preserve">小学教师</t>
    </r>
  </si>
  <si>
    <t xml:space="preserve">劳方丽</t>
  </si>
  <si>
    <t xml:space="preserve">450800103420</t>
  </si>
  <si>
    <t xml:space="preserve">苏钰</t>
  </si>
  <si>
    <t xml:space="preserve">450800100721</t>
  </si>
  <si>
    <t xml:space="preserve">91</t>
  </si>
  <si>
    <t xml:space="preserve">南木镇桂塘中心小学</t>
  </si>
  <si>
    <r>
      <rPr>
        <b val="true"/>
        <sz val="10"/>
        <color rgb="FF000000"/>
        <rFont val="宋体"/>
        <family val="0"/>
        <charset val="134"/>
      </rPr>
      <t xml:space="preserve">450881009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彩霞</t>
  </si>
  <si>
    <t xml:space="preserve">450800202101</t>
  </si>
  <si>
    <r>
      <rPr>
        <sz val="10"/>
        <color rgb="FF000000"/>
        <rFont val="宋体"/>
        <family val="0"/>
        <charset val="134"/>
      </rPr>
      <t xml:space="preserve">4508810096
</t>
    </r>
    <r>
      <rPr>
        <sz val="10"/>
        <color rgb="FF000000"/>
        <rFont val="Noto Sans"/>
        <family val="2"/>
      </rPr>
      <t xml:space="preserve">小学教师</t>
    </r>
  </si>
  <si>
    <t xml:space="preserve">梁月钊</t>
  </si>
  <si>
    <t xml:space="preserve">450800201302</t>
  </si>
  <si>
    <t xml:space="preserve">赵慧洁</t>
  </si>
  <si>
    <t xml:space="preserve">450800200817</t>
  </si>
  <si>
    <t xml:space="preserve">154.5</t>
  </si>
  <si>
    <t xml:space="preserve">金田镇安众中心小学大贤分校</t>
  </si>
  <si>
    <r>
      <rPr>
        <b val="true"/>
        <sz val="10"/>
        <color rgb="FF000000"/>
        <rFont val="宋体"/>
        <family val="0"/>
        <charset val="134"/>
      </rPr>
      <t xml:space="preserve">450881009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姚季灵</t>
  </si>
  <si>
    <t xml:space="preserve">450800405103</t>
  </si>
  <si>
    <r>
      <rPr>
        <sz val="10"/>
        <color rgb="FF000000"/>
        <rFont val="宋体"/>
        <family val="0"/>
        <charset val="134"/>
      </rPr>
      <t xml:space="preserve">4508810097
</t>
    </r>
    <r>
      <rPr>
        <sz val="10"/>
        <color rgb="FF000000"/>
        <rFont val="Noto Sans"/>
        <family val="2"/>
      </rPr>
      <t xml:space="preserve">小学教师</t>
    </r>
  </si>
  <si>
    <t xml:space="preserve">侯秋萍</t>
  </si>
  <si>
    <t xml:space="preserve">450800407018</t>
  </si>
  <si>
    <t xml:space="preserve">黄静飞</t>
  </si>
  <si>
    <t xml:space="preserve">450800406403</t>
  </si>
  <si>
    <t xml:space="preserve">金田镇安众中心小学吉岭分校</t>
  </si>
  <si>
    <r>
      <rPr>
        <b val="true"/>
        <sz val="10"/>
        <color rgb="FF000000"/>
        <rFont val="宋体"/>
        <family val="0"/>
        <charset val="134"/>
      </rPr>
      <t xml:space="preserve">450881009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谢婕</t>
  </si>
  <si>
    <t xml:space="preserve">450800403818</t>
  </si>
  <si>
    <t xml:space="preserve">142.5</t>
  </si>
  <si>
    <r>
      <rPr>
        <sz val="10"/>
        <color rgb="FF000000"/>
        <rFont val="宋体"/>
        <family val="0"/>
        <charset val="134"/>
      </rPr>
      <t xml:space="preserve">4508810098
</t>
    </r>
    <r>
      <rPr>
        <sz val="10"/>
        <color rgb="FF000000"/>
        <rFont val="Noto Sans"/>
        <family val="2"/>
      </rPr>
      <t xml:space="preserve">小学教师</t>
    </r>
  </si>
  <si>
    <t xml:space="preserve">黄幸</t>
  </si>
  <si>
    <t xml:space="preserve">450800201227</t>
  </si>
  <si>
    <t xml:space="preserve">陈水连</t>
  </si>
  <si>
    <t xml:space="preserve">450800303217</t>
  </si>
  <si>
    <t xml:space="preserve">104.5</t>
  </si>
  <si>
    <t xml:space="preserve">金田镇龙塘中心小学武靖分校</t>
  </si>
  <si>
    <r>
      <rPr>
        <b val="true"/>
        <sz val="10"/>
        <color rgb="FF000000"/>
        <rFont val="宋体"/>
        <family val="0"/>
        <charset val="134"/>
      </rPr>
      <t xml:space="preserve">450881009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莉</t>
  </si>
  <si>
    <t xml:space="preserve">450800303010</t>
  </si>
  <si>
    <r>
      <rPr>
        <sz val="10"/>
        <color rgb="FF000000"/>
        <rFont val="宋体"/>
        <family val="0"/>
        <charset val="134"/>
      </rPr>
      <t xml:space="preserve">4508810099
</t>
    </r>
    <r>
      <rPr>
        <sz val="10"/>
        <color rgb="FF000000"/>
        <rFont val="Noto Sans"/>
        <family val="2"/>
      </rPr>
      <t xml:space="preserve">小学教师</t>
    </r>
  </si>
  <si>
    <t xml:space="preserve">何春梅</t>
  </si>
  <si>
    <t xml:space="preserve">450800202028</t>
  </si>
  <si>
    <t xml:space="preserve">金田镇彩村小学</t>
  </si>
  <si>
    <r>
      <rPr>
        <b val="true"/>
        <sz val="10"/>
        <color rgb="FF000000"/>
        <rFont val="宋体"/>
        <family val="0"/>
        <charset val="134"/>
      </rPr>
      <t xml:space="preserve">450881010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区丽雁</t>
  </si>
  <si>
    <t xml:space="preserve">450800101426</t>
  </si>
  <si>
    <t xml:space="preserve">153.5</t>
  </si>
  <si>
    <r>
      <rPr>
        <sz val="10"/>
        <color rgb="FF000000"/>
        <rFont val="宋体"/>
        <family val="0"/>
        <charset val="134"/>
      </rPr>
      <t xml:space="preserve">4508810100
</t>
    </r>
    <r>
      <rPr>
        <sz val="10"/>
        <color rgb="FF000000"/>
        <rFont val="Noto Sans"/>
        <family val="2"/>
      </rPr>
      <t xml:space="preserve">小学教师</t>
    </r>
  </si>
  <si>
    <t xml:space="preserve">侯华丽</t>
  </si>
  <si>
    <t xml:space="preserve">450800101828</t>
  </si>
  <si>
    <t xml:space="preserve">115</t>
  </si>
  <si>
    <t xml:space="preserve">金田镇茶林小学</t>
  </si>
  <si>
    <r>
      <rPr>
        <b val="true"/>
        <sz val="10"/>
        <color rgb="FF000000"/>
        <rFont val="宋体"/>
        <family val="0"/>
        <charset val="134"/>
      </rPr>
      <t xml:space="preserve">450881010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朱桂清</t>
  </si>
  <si>
    <t xml:space="preserve">450800101623</t>
  </si>
  <si>
    <r>
      <rPr>
        <sz val="10"/>
        <color rgb="FF000000"/>
        <rFont val="宋体"/>
        <family val="0"/>
        <charset val="134"/>
      </rPr>
      <t xml:space="preserve">4508810101
</t>
    </r>
    <r>
      <rPr>
        <sz val="10"/>
        <color rgb="FF000000"/>
        <rFont val="Noto Sans"/>
        <family val="2"/>
      </rPr>
      <t xml:space="preserve">小学教师</t>
    </r>
  </si>
  <si>
    <t xml:space="preserve">李金洁</t>
  </si>
  <si>
    <t xml:space="preserve">450800200729</t>
  </si>
  <si>
    <t xml:space="preserve">136.5</t>
  </si>
  <si>
    <t xml:space="preserve">陈敏</t>
  </si>
  <si>
    <t xml:space="preserve">450800400515</t>
  </si>
  <si>
    <t xml:space="preserve">金田镇莫龙小学</t>
  </si>
  <si>
    <r>
      <rPr>
        <b val="true"/>
        <sz val="10"/>
        <color rgb="FF000000"/>
        <rFont val="宋体"/>
        <family val="0"/>
        <charset val="134"/>
      </rPr>
      <t xml:space="preserve">450881010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钟雪飞</t>
  </si>
  <si>
    <t xml:space="preserve">450800100506</t>
  </si>
  <si>
    <t xml:space="preserve">金田镇和益小学</t>
  </si>
  <si>
    <r>
      <rPr>
        <b val="true"/>
        <sz val="10"/>
        <color rgb="FF000000"/>
        <rFont val="宋体"/>
        <family val="0"/>
        <charset val="134"/>
      </rPr>
      <t xml:space="preserve">450881010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林萍</t>
  </si>
  <si>
    <t xml:space="preserve">450800106029</t>
  </si>
  <si>
    <r>
      <rPr>
        <sz val="10"/>
        <color rgb="FF000000"/>
        <rFont val="宋体"/>
        <family val="0"/>
        <charset val="134"/>
      </rPr>
      <t xml:space="preserve">4508810103
</t>
    </r>
    <r>
      <rPr>
        <sz val="10"/>
        <color rgb="FF000000"/>
        <rFont val="Noto Sans"/>
        <family val="2"/>
      </rPr>
      <t xml:space="preserve">小学教师</t>
    </r>
  </si>
  <si>
    <t xml:space="preserve">韦双利</t>
  </si>
  <si>
    <t xml:space="preserve">450800301719</t>
  </si>
  <si>
    <t xml:space="preserve">董明谦</t>
  </si>
  <si>
    <t xml:space="preserve">450800403921</t>
  </si>
  <si>
    <t xml:space="preserve">刘恩玲</t>
  </si>
  <si>
    <t xml:space="preserve">450800106411</t>
  </si>
  <si>
    <t xml:space="preserve">覃炯容</t>
  </si>
  <si>
    <t xml:space="preserve">450800201022</t>
  </si>
  <si>
    <t xml:space="preserve">金田镇新燕小学新湖分校</t>
  </si>
  <si>
    <r>
      <rPr>
        <b val="true"/>
        <sz val="10"/>
        <color rgb="FF000000"/>
        <rFont val="宋体"/>
        <family val="0"/>
        <charset val="134"/>
      </rPr>
      <t xml:space="preserve">450881010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王海杏</t>
  </si>
  <si>
    <t xml:space="preserve">450800202814</t>
  </si>
  <si>
    <r>
      <rPr>
        <sz val="10"/>
        <color rgb="FF000000"/>
        <rFont val="宋体"/>
        <family val="0"/>
        <charset val="134"/>
      </rPr>
      <t xml:space="preserve">4508810104
</t>
    </r>
    <r>
      <rPr>
        <sz val="10"/>
        <color rgb="FF000000"/>
        <rFont val="Noto Sans"/>
        <family val="2"/>
      </rPr>
      <t xml:space="preserve">小学教师</t>
    </r>
  </si>
  <si>
    <t xml:space="preserve">吴洁</t>
  </si>
  <si>
    <t xml:space="preserve">450800201406</t>
  </si>
  <si>
    <t xml:space="preserve">金田镇新燕小学罗蛟分校</t>
  </si>
  <si>
    <r>
      <rPr>
        <b val="true"/>
        <sz val="10"/>
        <color rgb="FF000000"/>
        <rFont val="宋体"/>
        <family val="0"/>
        <charset val="134"/>
      </rPr>
      <t xml:space="preserve">450881010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微微</t>
  </si>
  <si>
    <t xml:space="preserve">450800404711</t>
  </si>
  <si>
    <r>
      <rPr>
        <sz val="10"/>
        <color rgb="FF000000"/>
        <rFont val="宋体"/>
        <family val="0"/>
        <charset val="134"/>
      </rPr>
      <t xml:space="preserve">4508810105
</t>
    </r>
    <r>
      <rPr>
        <sz val="10"/>
        <color rgb="FF000000"/>
        <rFont val="Noto Sans"/>
        <family val="2"/>
      </rPr>
      <t xml:space="preserve">小学教师</t>
    </r>
  </si>
  <si>
    <t xml:space="preserve">叶剑兰</t>
  </si>
  <si>
    <t xml:space="preserve">450800101203</t>
  </si>
  <si>
    <t xml:space="preserve">144</t>
  </si>
  <si>
    <t xml:space="preserve">刘宇秋</t>
  </si>
  <si>
    <t xml:space="preserve">450800102620</t>
  </si>
  <si>
    <t xml:space="preserve">94</t>
  </si>
  <si>
    <t xml:space="preserve">金田镇新旺中心小学</t>
  </si>
  <si>
    <r>
      <rPr>
        <b val="true"/>
        <sz val="10"/>
        <color rgb="FF000000"/>
        <rFont val="宋体"/>
        <family val="0"/>
        <charset val="134"/>
      </rPr>
      <t xml:space="preserve">450881010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冬丽</t>
  </si>
  <si>
    <t xml:space="preserve">450800305704</t>
  </si>
  <si>
    <t xml:space="preserve">77.5</t>
  </si>
  <si>
    <r>
      <rPr>
        <sz val="10"/>
        <color rgb="FF000000"/>
        <rFont val="宋体"/>
        <family val="0"/>
        <charset val="134"/>
      </rPr>
      <t xml:space="preserve">4508810106
</t>
    </r>
    <r>
      <rPr>
        <sz val="10"/>
        <color rgb="FF000000"/>
        <rFont val="Noto Sans"/>
        <family val="2"/>
      </rPr>
      <t xml:space="preserve">小学教师</t>
    </r>
  </si>
  <si>
    <t xml:space="preserve">陈秋杏</t>
  </si>
  <si>
    <t xml:space="preserve">450800401821</t>
  </si>
  <si>
    <t xml:space="preserve">金田镇新燕小学</t>
  </si>
  <si>
    <r>
      <rPr>
        <b val="true"/>
        <sz val="10"/>
        <color rgb="FF000000"/>
        <rFont val="宋体"/>
        <family val="0"/>
        <charset val="134"/>
      </rPr>
      <t xml:space="preserve">450881010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阮毅</t>
  </si>
  <si>
    <t xml:space="preserve">450800303619</t>
  </si>
  <si>
    <r>
      <rPr>
        <sz val="10"/>
        <color rgb="FF000000"/>
        <rFont val="宋体"/>
        <family val="0"/>
        <charset val="134"/>
      </rPr>
      <t xml:space="preserve">4508810107
</t>
    </r>
    <r>
      <rPr>
        <sz val="10"/>
        <color rgb="FF000000"/>
        <rFont val="Noto Sans"/>
        <family val="2"/>
      </rPr>
      <t xml:space="preserve">小学教师</t>
    </r>
  </si>
  <si>
    <t xml:space="preserve">谢海微</t>
  </si>
  <si>
    <t xml:space="preserve">450800405220</t>
  </si>
  <si>
    <t xml:space="preserve">105.5</t>
  </si>
  <si>
    <t xml:space="preserve">金田镇新旺中心小学理村分校</t>
  </si>
  <si>
    <r>
      <rPr>
        <b val="true"/>
        <sz val="10"/>
        <color rgb="FF000000"/>
        <rFont val="宋体"/>
        <family val="0"/>
        <charset val="134"/>
      </rPr>
      <t xml:space="preserve">450881010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刘洵栩</t>
  </si>
  <si>
    <t xml:space="preserve">450800202108</t>
  </si>
  <si>
    <t xml:space="preserve">108.5</t>
  </si>
  <si>
    <r>
      <rPr>
        <sz val="10"/>
        <color rgb="FF000000"/>
        <rFont val="宋体"/>
        <family val="0"/>
        <charset val="134"/>
      </rPr>
      <t xml:space="preserve">4508810108
</t>
    </r>
    <r>
      <rPr>
        <sz val="10"/>
        <color rgb="FF000000"/>
        <rFont val="Noto Sans"/>
        <family val="2"/>
      </rPr>
      <t xml:space="preserve">小学教师</t>
    </r>
  </si>
  <si>
    <t xml:space="preserve">覃映丽</t>
  </si>
  <si>
    <t xml:space="preserve">450800402017</t>
  </si>
  <si>
    <t xml:space="preserve">垌心乡回龙小学</t>
  </si>
  <si>
    <r>
      <rPr>
        <b val="true"/>
        <sz val="10"/>
        <color rgb="FF000000"/>
        <rFont val="宋体"/>
        <family val="0"/>
        <charset val="134"/>
      </rPr>
      <t xml:space="preserve">450881010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锦飞</t>
  </si>
  <si>
    <t xml:space="preserve">450800105209</t>
  </si>
  <si>
    <t xml:space="preserve">垌心乡王举小学</t>
  </si>
  <si>
    <r>
      <rPr>
        <b val="true"/>
        <sz val="10"/>
        <color rgb="FF000000"/>
        <rFont val="宋体"/>
        <family val="0"/>
        <charset val="134"/>
      </rPr>
      <t xml:space="preserve">450881011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唐嘉怡</t>
  </si>
  <si>
    <t xml:space="preserve">450800104730</t>
  </si>
  <si>
    <t xml:space="preserve">垌心乡谷山小学</t>
  </si>
  <si>
    <r>
      <rPr>
        <b val="true"/>
        <sz val="10"/>
        <color rgb="FF000000"/>
        <rFont val="宋体"/>
        <family val="0"/>
        <charset val="134"/>
      </rPr>
      <t xml:space="preserve">450881011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健</t>
  </si>
  <si>
    <t xml:space="preserve">450800104318</t>
  </si>
  <si>
    <r>
      <rPr>
        <sz val="10"/>
        <color rgb="FF000000"/>
        <rFont val="宋体"/>
        <family val="0"/>
        <charset val="134"/>
      </rPr>
      <t xml:space="preserve">4508810111
</t>
    </r>
    <r>
      <rPr>
        <sz val="10"/>
        <color rgb="FF000000"/>
        <rFont val="Noto Sans"/>
        <family val="2"/>
      </rPr>
      <t xml:space="preserve">小学教师</t>
    </r>
  </si>
  <si>
    <t xml:space="preserve">谢少君</t>
  </si>
  <si>
    <t xml:space="preserve">450800401421</t>
  </si>
  <si>
    <t xml:space="preserve">朱赤烽</t>
  </si>
  <si>
    <t xml:space="preserve">450800407420</t>
  </si>
  <si>
    <t xml:space="preserve">紫荆镇中心小学蒙冲分校</t>
  </si>
  <si>
    <r>
      <rPr>
        <b val="true"/>
        <sz val="10"/>
        <color rgb="FF000000"/>
        <rFont val="宋体"/>
        <family val="0"/>
        <charset val="134"/>
      </rPr>
      <t xml:space="preserve">450881011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伦容榕</t>
  </si>
  <si>
    <t xml:space="preserve">450800201512</t>
  </si>
  <si>
    <t xml:space="preserve">紫荆镇中心小学田心分校</t>
  </si>
  <si>
    <r>
      <rPr>
        <b val="true"/>
        <sz val="10"/>
        <color rgb="FF000000"/>
        <rFont val="宋体"/>
        <family val="0"/>
        <charset val="134"/>
      </rPr>
      <t xml:space="preserve">450881011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媚</t>
  </si>
  <si>
    <t xml:space="preserve">450800106217</t>
  </si>
  <si>
    <t xml:space="preserve">紫荆镇中心小学合水分校</t>
  </si>
  <si>
    <r>
      <rPr>
        <b val="true"/>
        <sz val="10"/>
        <color rgb="FF000000"/>
        <rFont val="宋体"/>
        <family val="0"/>
        <charset val="134"/>
      </rPr>
      <t xml:space="preserve">450881011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艳</t>
  </si>
  <si>
    <t xml:space="preserve">450800300425</t>
  </si>
  <si>
    <t xml:space="preserve">江口镇中心小学布岭分校</t>
  </si>
  <si>
    <r>
      <rPr>
        <b val="true"/>
        <sz val="10"/>
        <color rgb="FF000000"/>
        <rFont val="宋体"/>
        <family val="0"/>
        <charset val="134"/>
      </rPr>
      <t xml:space="preserve">450881011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韦钊</t>
  </si>
  <si>
    <t xml:space="preserve">450800105512</t>
  </si>
  <si>
    <t xml:space="preserve">江口镇中心小学三加分校</t>
  </si>
  <si>
    <r>
      <rPr>
        <b val="true"/>
        <sz val="10"/>
        <color rgb="FF000000"/>
        <rFont val="宋体"/>
        <family val="0"/>
        <charset val="134"/>
      </rPr>
      <t xml:space="preserve">450881011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韦羽劼</t>
  </si>
  <si>
    <t xml:space="preserve">450800300124</t>
  </si>
  <si>
    <r>
      <rPr>
        <sz val="10"/>
        <color rgb="FF000000"/>
        <rFont val="宋体"/>
        <family val="0"/>
        <charset val="134"/>
      </rPr>
      <t xml:space="preserve">4508810116
</t>
    </r>
    <r>
      <rPr>
        <sz val="10"/>
        <color rgb="FF000000"/>
        <rFont val="Noto Sans"/>
        <family val="2"/>
      </rPr>
      <t xml:space="preserve">小学教师</t>
    </r>
  </si>
  <si>
    <t xml:space="preserve">陆红丹</t>
  </si>
  <si>
    <t xml:space="preserve">450800202809</t>
  </si>
  <si>
    <t xml:space="preserve">江口镇岭南中心小学望步分校</t>
  </si>
  <si>
    <r>
      <rPr>
        <b val="true"/>
        <sz val="10"/>
        <color rgb="FF000000"/>
        <rFont val="宋体"/>
        <family val="0"/>
        <charset val="134"/>
      </rPr>
      <t xml:space="preserve">450881011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汤朝萍</t>
  </si>
  <si>
    <t xml:space="preserve">450800301802</t>
  </si>
  <si>
    <r>
      <rPr>
        <sz val="10"/>
        <color rgb="FF000000"/>
        <rFont val="宋体"/>
        <family val="0"/>
        <charset val="134"/>
      </rPr>
      <t xml:space="preserve">4508810117
</t>
    </r>
    <r>
      <rPr>
        <sz val="10"/>
        <color rgb="FF000000"/>
        <rFont val="Noto Sans"/>
        <family val="2"/>
      </rPr>
      <t xml:space="preserve">小学教师</t>
    </r>
  </si>
  <si>
    <t xml:space="preserve">黄莹</t>
  </si>
  <si>
    <t xml:space="preserve">450800202312</t>
  </si>
  <si>
    <t xml:space="preserve">余坤芳</t>
  </si>
  <si>
    <t xml:space="preserve">450800301203</t>
  </si>
  <si>
    <t xml:space="preserve">江口镇长江小学</t>
  </si>
  <si>
    <r>
      <rPr>
        <b val="true"/>
        <sz val="10"/>
        <color rgb="FF000000"/>
        <rFont val="宋体"/>
        <family val="0"/>
        <charset val="134"/>
      </rPr>
      <t xml:space="preserve">450881011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马春红</t>
  </si>
  <si>
    <t xml:space="preserve">450800202024</t>
  </si>
  <si>
    <r>
      <rPr>
        <sz val="10"/>
        <color rgb="FF000000"/>
        <rFont val="宋体"/>
        <family val="0"/>
        <charset val="134"/>
      </rPr>
      <t xml:space="preserve">4508810118
</t>
    </r>
    <r>
      <rPr>
        <sz val="10"/>
        <color rgb="FF000000"/>
        <rFont val="Noto Sans"/>
        <family val="2"/>
      </rPr>
      <t xml:space="preserve">小学教师</t>
    </r>
  </si>
  <si>
    <t xml:space="preserve">梁丽</t>
  </si>
  <si>
    <t xml:space="preserve">450800303324</t>
  </si>
  <si>
    <t xml:space="preserve">蒙东群</t>
  </si>
  <si>
    <t xml:space="preserve">450800303326</t>
  </si>
  <si>
    <t xml:space="preserve">江口镇理塘小学</t>
  </si>
  <si>
    <r>
      <rPr>
        <b val="true"/>
        <sz val="10"/>
        <color rgb="FF000000"/>
        <rFont val="宋体"/>
        <family val="0"/>
        <charset val="134"/>
      </rPr>
      <t xml:space="preserve">450881011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肖惠分</t>
  </si>
  <si>
    <t xml:space="preserve">450800300101</t>
  </si>
  <si>
    <t xml:space="preserve">156.5</t>
  </si>
  <si>
    <r>
      <rPr>
        <sz val="10"/>
        <color rgb="FF000000"/>
        <rFont val="宋体"/>
        <family val="0"/>
        <charset val="134"/>
      </rPr>
      <t xml:space="preserve">4508810119
</t>
    </r>
    <r>
      <rPr>
        <sz val="10"/>
        <color rgb="FF000000"/>
        <rFont val="Noto Sans"/>
        <family val="2"/>
      </rPr>
      <t xml:space="preserve">小学教师</t>
    </r>
  </si>
  <si>
    <t xml:space="preserve">杨莉</t>
  </si>
  <si>
    <t xml:space="preserve">450800302625</t>
  </si>
  <si>
    <t xml:space="preserve">江口镇莲塘中心小学</t>
  </si>
  <si>
    <r>
      <rPr>
        <b val="true"/>
        <sz val="10"/>
        <color rgb="FF000000"/>
        <rFont val="宋体"/>
        <family val="0"/>
        <charset val="134"/>
      </rPr>
      <t xml:space="preserve">450881012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宁</t>
  </si>
  <si>
    <t xml:space="preserve">450800404021</t>
  </si>
  <si>
    <t xml:space="preserve">97.5</t>
  </si>
  <si>
    <t xml:space="preserve">江口镇莲塘中心小学新生分校</t>
  </si>
  <si>
    <r>
      <rPr>
        <b val="true"/>
        <sz val="10"/>
        <color rgb="FF000000"/>
        <rFont val="宋体"/>
        <family val="0"/>
        <charset val="134"/>
      </rPr>
      <t xml:space="preserve">450881012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思思</t>
  </si>
  <si>
    <t xml:space="preserve">450800404111</t>
  </si>
  <si>
    <r>
      <rPr>
        <sz val="10"/>
        <color rgb="FF000000"/>
        <rFont val="宋体"/>
        <family val="0"/>
        <charset val="134"/>
      </rPr>
      <t xml:space="preserve">4508810121
</t>
    </r>
    <r>
      <rPr>
        <sz val="10"/>
        <color rgb="FF000000"/>
        <rFont val="Noto Sans"/>
        <family val="2"/>
      </rPr>
      <t xml:space="preserve">小学教师</t>
    </r>
  </si>
  <si>
    <t xml:space="preserve">谭秀凰</t>
  </si>
  <si>
    <t xml:space="preserve">450800304914</t>
  </si>
  <si>
    <t xml:space="preserve">江口镇胡村小学</t>
  </si>
  <si>
    <r>
      <rPr>
        <b val="true"/>
        <sz val="10"/>
        <color rgb="FF000000"/>
        <rFont val="宋体"/>
        <family val="0"/>
        <charset val="134"/>
      </rPr>
      <t xml:space="preserve">450881012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胡小燕</t>
  </si>
  <si>
    <t xml:space="preserve">450800100716</t>
  </si>
  <si>
    <r>
      <rPr>
        <sz val="10"/>
        <color rgb="FF000000"/>
        <rFont val="宋体"/>
        <family val="0"/>
        <charset val="134"/>
      </rPr>
      <t xml:space="preserve">4508810122
</t>
    </r>
    <r>
      <rPr>
        <sz val="10"/>
        <color rgb="FF000000"/>
        <rFont val="Noto Sans"/>
        <family val="2"/>
      </rPr>
      <t xml:space="preserve">小学教师</t>
    </r>
  </si>
  <si>
    <t xml:space="preserve">郑石清</t>
  </si>
  <si>
    <t xml:space="preserve">450800407213</t>
  </si>
  <si>
    <t xml:space="preserve">江口镇新其小学</t>
  </si>
  <si>
    <r>
      <rPr>
        <b val="true"/>
        <sz val="10"/>
        <color rgb="FF000000"/>
        <rFont val="宋体"/>
        <family val="0"/>
        <charset val="134"/>
      </rPr>
      <t xml:space="preserve">450881012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林家仪</t>
  </si>
  <si>
    <t xml:space="preserve">450800300422</t>
  </si>
  <si>
    <r>
      <rPr>
        <sz val="10"/>
        <color rgb="FF000000"/>
        <rFont val="宋体"/>
        <family val="0"/>
        <charset val="134"/>
      </rPr>
      <t xml:space="preserve">4508810123
</t>
    </r>
    <r>
      <rPr>
        <sz val="10"/>
        <color rgb="FF000000"/>
        <rFont val="Noto Sans"/>
        <family val="2"/>
      </rPr>
      <t xml:space="preserve">小学教师</t>
    </r>
  </si>
  <si>
    <t xml:space="preserve">林国庆</t>
  </si>
  <si>
    <t xml:space="preserve">450800407024</t>
  </si>
  <si>
    <t xml:space="preserve">江口镇大樟小学</t>
  </si>
  <si>
    <r>
      <rPr>
        <b val="true"/>
        <sz val="10"/>
        <color rgb="FF000000"/>
        <rFont val="宋体"/>
        <family val="0"/>
        <charset val="134"/>
      </rPr>
      <t xml:space="preserve">450881012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洁清</t>
  </si>
  <si>
    <t xml:space="preserve">450800304024</t>
  </si>
  <si>
    <r>
      <rPr>
        <sz val="10"/>
        <color rgb="FF000000"/>
        <rFont val="宋体"/>
        <family val="0"/>
        <charset val="134"/>
      </rPr>
      <t xml:space="preserve">4508810124
</t>
    </r>
    <r>
      <rPr>
        <sz val="10"/>
        <color rgb="FF000000"/>
        <rFont val="Noto Sans"/>
        <family val="2"/>
      </rPr>
      <t xml:space="preserve">小学教师</t>
    </r>
  </si>
  <si>
    <t xml:space="preserve">林榕坤</t>
  </si>
  <si>
    <t xml:space="preserve">450800106020</t>
  </si>
  <si>
    <t xml:space="preserve">柒校敏</t>
  </si>
  <si>
    <t xml:space="preserve">450800100108</t>
  </si>
  <si>
    <t xml:space="preserve">江口镇银竹小学</t>
  </si>
  <si>
    <r>
      <rPr>
        <b val="true"/>
        <sz val="10"/>
        <color rgb="FF000000"/>
        <rFont val="宋体"/>
        <family val="0"/>
        <charset val="134"/>
      </rPr>
      <t xml:space="preserve">450881012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王丽敏</t>
  </si>
  <si>
    <t xml:space="preserve">450800305015</t>
  </si>
  <si>
    <t xml:space="preserve">江口镇东升中心小学龙潭分校</t>
  </si>
  <si>
    <r>
      <rPr>
        <b val="true"/>
        <sz val="10"/>
        <color rgb="FF000000"/>
        <rFont val="宋体"/>
        <family val="0"/>
        <charset val="134"/>
      </rPr>
      <t xml:space="preserve">450881012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余慧清</t>
  </si>
  <si>
    <t xml:space="preserve">450800103914</t>
  </si>
  <si>
    <r>
      <rPr>
        <sz val="10"/>
        <color rgb="FF000000"/>
        <rFont val="宋体"/>
        <family val="0"/>
        <charset val="134"/>
      </rPr>
      <t xml:space="preserve">4508810126
</t>
    </r>
    <r>
      <rPr>
        <sz val="10"/>
        <color rgb="FF000000"/>
        <rFont val="Noto Sans"/>
        <family val="2"/>
      </rPr>
      <t xml:space="preserve">小学教师</t>
    </r>
  </si>
  <si>
    <t xml:space="preserve">李金泉</t>
  </si>
  <si>
    <t xml:space="preserve">450800105203</t>
  </si>
  <si>
    <t xml:space="preserve">91.5</t>
  </si>
  <si>
    <t xml:space="preserve">江口镇六宝小学六宝分校</t>
  </si>
  <si>
    <r>
      <rPr>
        <b val="true"/>
        <sz val="10"/>
        <color rgb="FF000000"/>
        <rFont val="宋体"/>
        <family val="0"/>
        <charset val="134"/>
      </rPr>
      <t xml:space="preserve">450881012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胡达</t>
  </si>
  <si>
    <t xml:space="preserve">450800405725</t>
  </si>
  <si>
    <t xml:space="preserve">西山镇长安小学云南分校</t>
  </si>
  <si>
    <r>
      <rPr>
        <b val="true"/>
        <sz val="10"/>
        <color rgb="FF000000"/>
        <rFont val="宋体"/>
        <family val="0"/>
        <charset val="134"/>
      </rPr>
      <t xml:space="preserve">450881012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蒋意容</t>
  </si>
  <si>
    <t xml:space="preserve">450800201201</t>
  </si>
  <si>
    <r>
      <rPr>
        <sz val="10"/>
        <color rgb="FF000000"/>
        <rFont val="宋体"/>
        <family val="0"/>
        <charset val="134"/>
      </rPr>
      <t xml:space="preserve">4508810129
</t>
    </r>
    <r>
      <rPr>
        <sz val="10"/>
        <color rgb="FF000000"/>
        <rFont val="Noto Sans"/>
        <family val="2"/>
      </rPr>
      <t xml:space="preserve">小学教师</t>
    </r>
  </si>
  <si>
    <t xml:space="preserve">吕容</t>
  </si>
  <si>
    <t xml:space="preserve">450800201408</t>
  </si>
  <si>
    <t xml:space="preserve">西山镇长安小学江南分校</t>
  </si>
  <si>
    <r>
      <rPr>
        <b val="true"/>
        <sz val="10"/>
        <color rgb="FF000000"/>
        <rFont val="宋体"/>
        <family val="0"/>
        <charset val="134"/>
      </rPr>
      <t xml:space="preserve">450881013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苇佳</t>
  </si>
  <si>
    <t xml:space="preserve">450800301524</t>
  </si>
  <si>
    <t xml:space="preserve">西山镇福山小学东西分校</t>
  </si>
  <si>
    <r>
      <rPr>
        <b val="true"/>
        <sz val="10"/>
        <color rgb="FF000000"/>
        <rFont val="宋体"/>
        <family val="0"/>
        <charset val="134"/>
      </rPr>
      <t xml:space="preserve">450881013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柔烨</t>
  </si>
  <si>
    <t xml:space="preserve">450800100111</t>
  </si>
  <si>
    <r>
      <rPr>
        <sz val="10"/>
        <color rgb="FF000000"/>
        <rFont val="宋体"/>
        <family val="0"/>
        <charset val="134"/>
      </rPr>
      <t xml:space="preserve">4508810131
</t>
    </r>
    <r>
      <rPr>
        <sz val="10"/>
        <color rgb="FF000000"/>
        <rFont val="Noto Sans"/>
        <family val="2"/>
      </rPr>
      <t xml:space="preserve">小学教师</t>
    </r>
  </si>
  <si>
    <t xml:space="preserve">何业培</t>
  </si>
  <si>
    <t xml:space="preserve">450800200422</t>
  </si>
  <si>
    <t xml:space="preserve">江璇</t>
  </si>
  <si>
    <t xml:space="preserve">450800301722</t>
  </si>
  <si>
    <t xml:space="preserve">110.5</t>
  </si>
  <si>
    <t xml:space="preserve">西山镇福山小学官侯分校</t>
  </si>
  <si>
    <r>
      <rPr>
        <b val="true"/>
        <sz val="10"/>
        <color rgb="FF000000"/>
        <rFont val="宋体"/>
        <family val="0"/>
        <charset val="134"/>
      </rPr>
      <t xml:space="preserve">450881013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450800402301</t>
  </si>
  <si>
    <r>
      <rPr>
        <sz val="10"/>
        <color rgb="FF000000"/>
        <rFont val="宋体"/>
        <family val="0"/>
        <charset val="134"/>
      </rPr>
      <t xml:space="preserve">4508810132
</t>
    </r>
    <r>
      <rPr>
        <sz val="10"/>
        <color rgb="FF000000"/>
        <rFont val="Noto Sans"/>
        <family val="2"/>
      </rPr>
      <t xml:space="preserve">小学教师</t>
    </r>
  </si>
  <si>
    <t xml:space="preserve">450800103224</t>
  </si>
  <si>
    <t xml:space="preserve">169.5</t>
  </si>
  <si>
    <t xml:space="preserve">谭肖丽</t>
  </si>
  <si>
    <t xml:space="preserve">450800303001</t>
  </si>
  <si>
    <t xml:space="preserve">西山镇西长小学</t>
  </si>
  <si>
    <r>
      <rPr>
        <b val="true"/>
        <sz val="10"/>
        <color rgb="FF000000"/>
        <rFont val="宋体"/>
        <family val="0"/>
        <charset val="134"/>
      </rPr>
      <t xml:space="preserve">450881013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兰莹</t>
  </si>
  <si>
    <t xml:space="preserve">450800103407</t>
  </si>
  <si>
    <r>
      <rPr>
        <sz val="10"/>
        <color rgb="FF000000"/>
        <rFont val="宋体"/>
        <family val="0"/>
        <charset val="134"/>
      </rPr>
      <t xml:space="preserve">4508810133
</t>
    </r>
    <r>
      <rPr>
        <sz val="10"/>
        <color rgb="FF000000"/>
        <rFont val="Noto Sans"/>
        <family val="2"/>
      </rPr>
      <t xml:space="preserve">小学教师</t>
    </r>
  </si>
  <si>
    <t xml:space="preserve">彭露露</t>
  </si>
  <si>
    <t xml:space="preserve">450800101408</t>
  </si>
  <si>
    <t xml:space="preserve">樊秋妹</t>
  </si>
  <si>
    <t xml:space="preserve">450800101305</t>
  </si>
  <si>
    <t xml:space="preserve">梁静佳</t>
  </si>
  <si>
    <t xml:space="preserve">450800202010</t>
  </si>
  <si>
    <t xml:space="preserve">西山镇永培小学永江分校</t>
  </si>
  <si>
    <r>
      <rPr>
        <b val="true"/>
        <sz val="10"/>
        <color rgb="FF000000"/>
        <rFont val="宋体"/>
        <family val="0"/>
        <charset val="134"/>
      </rPr>
      <t xml:space="preserve">450881013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黎姗</t>
  </si>
  <si>
    <t xml:space="preserve">450800407130</t>
  </si>
  <si>
    <r>
      <rPr>
        <sz val="10"/>
        <color rgb="FF000000"/>
        <rFont val="宋体"/>
        <family val="0"/>
        <charset val="134"/>
      </rPr>
      <t xml:space="preserve">4508810134
</t>
    </r>
    <r>
      <rPr>
        <sz val="10"/>
        <color rgb="FF000000"/>
        <rFont val="Noto Sans"/>
        <family val="2"/>
      </rPr>
      <t xml:space="preserve">小学教师</t>
    </r>
  </si>
  <si>
    <t xml:space="preserve">卢君活</t>
  </si>
  <si>
    <t xml:space="preserve">450800406713</t>
  </si>
  <si>
    <t xml:space="preserve">西山镇永培小学全村分校</t>
  </si>
  <si>
    <r>
      <rPr>
        <b val="true"/>
        <sz val="10"/>
        <color rgb="FF000000"/>
        <rFont val="宋体"/>
        <family val="0"/>
        <charset val="134"/>
      </rPr>
      <t xml:space="preserve">450881013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均兰</t>
  </si>
  <si>
    <t xml:space="preserve">450800304310</t>
  </si>
  <si>
    <t xml:space="preserve">西山镇永培小学永扬分校</t>
  </si>
  <si>
    <r>
      <rPr>
        <b val="true"/>
        <sz val="10"/>
        <color rgb="FF000000"/>
        <rFont val="宋体"/>
        <family val="0"/>
        <charset val="134"/>
      </rPr>
      <t xml:space="preserve">450881013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王艳</t>
  </si>
  <si>
    <t xml:space="preserve">450800103018</t>
  </si>
  <si>
    <r>
      <rPr>
        <b val="true"/>
        <sz val="10"/>
        <color rgb="FF000000"/>
        <rFont val="宋体"/>
        <family val="0"/>
        <charset val="134"/>
      </rPr>
      <t xml:space="preserve">450881013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燕芳</t>
  </si>
  <si>
    <t xml:space="preserve">450800301817</t>
  </si>
  <si>
    <r>
      <rPr>
        <sz val="10"/>
        <color rgb="FF000000"/>
        <rFont val="宋体"/>
        <family val="0"/>
        <charset val="134"/>
      </rPr>
      <t xml:space="preserve">4508810137
</t>
    </r>
    <r>
      <rPr>
        <sz val="10"/>
        <color rgb="FF000000"/>
        <rFont val="Noto Sans"/>
        <family val="2"/>
      </rPr>
      <t xml:space="preserve">小学教师</t>
    </r>
  </si>
  <si>
    <t xml:space="preserve">梁炜彬</t>
  </si>
  <si>
    <t xml:space="preserve">450800100930</t>
  </si>
  <si>
    <r>
      <rPr>
        <b val="true"/>
        <sz val="10"/>
        <color rgb="FF000000"/>
        <rFont val="宋体"/>
        <family val="0"/>
        <charset val="134"/>
      </rPr>
      <t xml:space="preserve">450881013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倩</t>
  </si>
  <si>
    <t xml:space="preserve">450800201303</t>
  </si>
  <si>
    <r>
      <rPr>
        <b val="true"/>
        <sz val="10"/>
        <color rgb="FF000000"/>
        <rFont val="宋体"/>
        <family val="0"/>
        <charset val="134"/>
      </rPr>
      <t xml:space="preserve">450881013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邓旭澜</t>
  </si>
  <si>
    <t xml:space="preserve">450800101220</t>
  </si>
  <si>
    <r>
      <rPr>
        <b val="true"/>
        <sz val="10"/>
        <color rgb="FF000000"/>
        <rFont val="宋体"/>
        <family val="0"/>
        <charset val="134"/>
      </rPr>
      <t xml:space="preserve">450881014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赵清娟</t>
  </si>
  <si>
    <t xml:space="preserve">450800103912</t>
  </si>
  <si>
    <t xml:space="preserve">148.5</t>
  </si>
  <si>
    <t xml:space="preserve">社坡镇中心小学宁明分校</t>
  </si>
  <si>
    <r>
      <rPr>
        <b val="true"/>
        <sz val="10"/>
        <color rgb="FF000000"/>
        <rFont val="宋体"/>
        <family val="0"/>
        <charset val="134"/>
      </rPr>
      <t xml:space="preserve">450881014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丽燕</t>
  </si>
  <si>
    <t xml:space="preserve">450800303707</t>
  </si>
  <si>
    <t xml:space="preserve">麻垌镇思培中心小学沙江分校</t>
  </si>
  <si>
    <r>
      <rPr>
        <b val="true"/>
        <sz val="10"/>
        <color rgb="FF000000"/>
        <rFont val="宋体"/>
        <family val="0"/>
        <charset val="134"/>
      </rPr>
      <t xml:space="preserve">450881014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曾梅杰</t>
  </si>
  <si>
    <t xml:space="preserve">450800100912</t>
  </si>
  <si>
    <t xml:space="preserve">麻垌镇谏知小学</t>
  </si>
  <si>
    <r>
      <rPr>
        <b val="true"/>
        <sz val="10"/>
        <color rgb="FF000000"/>
        <rFont val="宋体"/>
        <family val="0"/>
        <charset val="134"/>
      </rPr>
      <t xml:space="preserve">450881014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连丽</t>
  </si>
  <si>
    <t xml:space="preserve">450800303716</t>
  </si>
  <si>
    <t xml:space="preserve">罗秀镇中心小学六夏分校</t>
  </si>
  <si>
    <r>
      <rPr>
        <b val="true"/>
        <sz val="10"/>
        <color rgb="FF000000"/>
        <rFont val="宋体"/>
        <family val="0"/>
        <charset val="134"/>
      </rPr>
      <t xml:space="preserve">450881014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庞超新</t>
  </si>
  <si>
    <t xml:space="preserve">450800401702</t>
  </si>
  <si>
    <t xml:space="preserve">木根镇布新小学</t>
  </si>
  <si>
    <r>
      <rPr>
        <b val="true"/>
        <sz val="10"/>
        <color rgb="FF000000"/>
        <rFont val="宋体"/>
        <family val="0"/>
        <charset val="134"/>
      </rPr>
      <t xml:space="preserve">450881014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卢定勇</t>
  </si>
  <si>
    <t xml:space="preserve">450800201911</t>
  </si>
  <si>
    <t xml:space="preserve">木根镇湴地小学平合分校</t>
  </si>
  <si>
    <r>
      <rPr>
        <b val="true"/>
        <sz val="10"/>
        <color rgb="FF000000"/>
        <rFont val="宋体"/>
        <family val="0"/>
        <charset val="134"/>
      </rPr>
      <t xml:space="preserve">450881014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曾湛</t>
  </si>
  <si>
    <t xml:space="preserve">450800404726</t>
  </si>
  <si>
    <t xml:space="preserve">木根镇德华小学</t>
  </si>
  <si>
    <r>
      <rPr>
        <b val="true"/>
        <sz val="10"/>
        <color rgb="FF000000"/>
        <rFont val="宋体"/>
        <family val="0"/>
        <charset val="134"/>
      </rPr>
      <t xml:space="preserve">450881014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观霞</t>
  </si>
  <si>
    <t xml:space="preserve">450800304808</t>
  </si>
  <si>
    <t xml:space="preserve">罗播乡承禄中心小学</t>
  </si>
  <si>
    <r>
      <rPr>
        <b val="true"/>
        <sz val="10"/>
        <color rgb="FF000000"/>
        <rFont val="宋体"/>
        <family val="0"/>
        <charset val="134"/>
      </rPr>
      <t xml:space="preserve">450881014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吴丕梅</t>
  </si>
  <si>
    <t xml:space="preserve">450800402306</t>
  </si>
  <si>
    <r>
      <rPr>
        <b val="true"/>
        <sz val="10"/>
        <color rgb="FF000000"/>
        <rFont val="宋体"/>
        <family val="0"/>
        <charset val="134"/>
      </rPr>
      <t xml:space="preserve">450881014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覃记兰</t>
  </si>
  <si>
    <t xml:space="preserve">450800401904</t>
  </si>
  <si>
    <r>
      <rPr>
        <b val="true"/>
        <sz val="10"/>
        <color rgb="FF000000"/>
        <rFont val="宋体"/>
        <family val="0"/>
        <charset val="134"/>
      </rPr>
      <t xml:space="preserve">450881015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曹肖玉</t>
  </si>
  <si>
    <t xml:space="preserve">450800400904</t>
  </si>
  <si>
    <t xml:space="preserve">大湾镇天堂中心小学下山分校</t>
  </si>
  <si>
    <r>
      <rPr>
        <b val="true"/>
        <sz val="10"/>
        <color rgb="FF000000"/>
        <rFont val="宋体"/>
        <family val="0"/>
        <charset val="134"/>
      </rPr>
      <t xml:space="preserve">450881015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炯森</t>
  </si>
  <si>
    <t xml:space="preserve">450800402029</t>
  </si>
  <si>
    <t xml:space="preserve">白沙镇中心小学苏莲塘分校</t>
  </si>
  <si>
    <r>
      <rPr>
        <b val="true"/>
        <sz val="10"/>
        <color rgb="FF000000"/>
        <rFont val="宋体"/>
        <family val="0"/>
        <charset val="134"/>
      </rPr>
      <t xml:space="preserve">450881015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吴小冰</t>
  </si>
  <si>
    <t xml:space="preserve">450800104329</t>
  </si>
  <si>
    <t xml:space="preserve">92.5</t>
  </si>
  <si>
    <t xml:space="preserve">白沙镇景乐中心小学</t>
  </si>
  <si>
    <r>
      <rPr>
        <b val="true"/>
        <sz val="10"/>
        <color rgb="FF000000"/>
        <rFont val="宋体"/>
        <family val="0"/>
        <charset val="134"/>
      </rPr>
      <t xml:space="preserve">450881015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敏樱</t>
  </si>
  <si>
    <t xml:space="preserve">450800103827</t>
  </si>
  <si>
    <t xml:space="preserve">157</t>
  </si>
  <si>
    <r>
      <rPr>
        <sz val="10"/>
        <color rgb="FF000000"/>
        <rFont val="宋体"/>
        <family val="0"/>
        <charset val="134"/>
      </rPr>
      <t xml:space="preserve">4508810153
</t>
    </r>
    <r>
      <rPr>
        <sz val="10"/>
        <color rgb="FF000000"/>
        <rFont val="Noto Sans"/>
        <family val="2"/>
      </rPr>
      <t xml:space="preserve">小学教师</t>
    </r>
  </si>
  <si>
    <t xml:space="preserve">姚钊娟</t>
  </si>
  <si>
    <t xml:space="preserve">450800403902</t>
  </si>
  <si>
    <t xml:space="preserve">刘燕</t>
  </si>
  <si>
    <t xml:space="preserve">450800105318</t>
  </si>
  <si>
    <t xml:space="preserve">厚禄乡中心小学择地分校</t>
  </si>
  <si>
    <r>
      <rPr>
        <b val="true"/>
        <sz val="10"/>
        <color rgb="FF000000"/>
        <rFont val="宋体"/>
        <family val="0"/>
        <charset val="134"/>
      </rPr>
      <t xml:space="preserve">450881015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甘小丽</t>
  </si>
  <si>
    <t xml:space="preserve">450800404319</t>
  </si>
  <si>
    <t xml:space="preserve">162.5</t>
  </si>
  <si>
    <t xml:space="preserve">厚禄乡双井小学</t>
  </si>
  <si>
    <r>
      <rPr>
        <b val="true"/>
        <sz val="10"/>
        <color rgb="FF000000"/>
        <rFont val="宋体"/>
        <family val="0"/>
        <charset val="134"/>
      </rPr>
      <t xml:space="preserve">450881015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陆信才</t>
  </si>
  <si>
    <t xml:space="preserve">450800103130</t>
  </si>
  <si>
    <t xml:space="preserve">石龙镇中心小学新源分校</t>
  </si>
  <si>
    <r>
      <rPr>
        <b val="true"/>
        <sz val="10"/>
        <color rgb="FF000000"/>
        <rFont val="宋体"/>
        <family val="0"/>
        <charset val="134"/>
      </rPr>
      <t xml:space="preserve">450881015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杨小青</t>
  </si>
  <si>
    <t xml:space="preserve">450800301527</t>
  </si>
  <si>
    <t xml:space="preserve">蒙圩镇中心小学顺东分校</t>
  </si>
  <si>
    <r>
      <rPr>
        <b val="true"/>
        <sz val="10"/>
        <color rgb="FF000000"/>
        <rFont val="宋体"/>
        <family val="0"/>
        <charset val="134"/>
      </rPr>
      <t xml:space="preserve">450881015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覃艳兰</t>
  </si>
  <si>
    <t xml:space="preserve">450800401706</t>
  </si>
  <si>
    <t xml:space="preserve">南木镇三鼎中心小学</t>
  </si>
  <si>
    <r>
      <rPr>
        <b val="true"/>
        <sz val="10"/>
        <color rgb="FF000000"/>
        <rFont val="宋体"/>
        <family val="0"/>
        <charset val="134"/>
      </rPr>
      <t xml:space="preserve">450881015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石森</t>
  </si>
  <si>
    <t xml:space="preserve">450800405526</t>
  </si>
  <si>
    <t xml:space="preserve">159.5</t>
  </si>
  <si>
    <r>
      <rPr>
        <sz val="10"/>
        <color rgb="FF000000"/>
        <rFont val="宋体"/>
        <family val="0"/>
        <charset val="134"/>
      </rPr>
      <t xml:space="preserve">4508810158
</t>
    </r>
    <r>
      <rPr>
        <sz val="10"/>
        <color rgb="FF000000"/>
        <rFont val="Noto Sans"/>
        <family val="2"/>
      </rPr>
      <t xml:space="preserve">小学教师</t>
    </r>
  </si>
  <si>
    <t xml:space="preserve">黄海丽</t>
  </si>
  <si>
    <t xml:space="preserve">450800301216</t>
  </si>
  <si>
    <t xml:space="preserve">胡展文</t>
  </si>
  <si>
    <t xml:space="preserve">450800402319</t>
  </si>
  <si>
    <t xml:space="preserve">153</t>
  </si>
  <si>
    <t xml:space="preserve">江口镇万江小学</t>
  </si>
  <si>
    <r>
      <rPr>
        <b val="true"/>
        <sz val="10"/>
        <color rgb="FF000000"/>
        <rFont val="宋体"/>
        <family val="0"/>
        <charset val="134"/>
      </rPr>
      <t xml:space="preserve">450881015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邓桂珍</t>
  </si>
  <si>
    <t xml:space="preserve">450800305501</t>
  </si>
  <si>
    <t xml:space="preserve">150.5</t>
  </si>
  <si>
    <r>
      <rPr>
        <sz val="10"/>
        <color rgb="FF000000"/>
        <rFont val="宋体"/>
        <family val="0"/>
        <charset val="134"/>
      </rPr>
      <t xml:space="preserve">4508810159
</t>
    </r>
    <r>
      <rPr>
        <sz val="10"/>
        <color rgb="FF000000"/>
        <rFont val="Noto Sans"/>
        <family val="2"/>
      </rPr>
      <t xml:space="preserve">小学教师</t>
    </r>
  </si>
  <si>
    <t xml:space="preserve">何海雀</t>
  </si>
  <si>
    <t xml:space="preserve">450800102405</t>
  </si>
  <si>
    <t xml:space="preserve">江口镇盘石小学</t>
  </si>
  <si>
    <r>
      <rPr>
        <b val="true"/>
        <sz val="10"/>
        <color rgb="FF000000"/>
        <rFont val="宋体"/>
        <family val="0"/>
        <charset val="134"/>
      </rPr>
      <t xml:space="preserve">450881016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吴燕珍</t>
  </si>
  <si>
    <t xml:space="preserve">450800102629</t>
  </si>
  <si>
    <t xml:space="preserve">148</t>
  </si>
  <si>
    <t xml:space="preserve">木乐镇步新小学</t>
  </si>
  <si>
    <r>
      <rPr>
        <b val="true"/>
        <sz val="10"/>
        <color rgb="FF000000"/>
        <rFont val="宋体"/>
        <family val="0"/>
        <charset val="134"/>
      </rPr>
      <t xml:space="preserve">450881016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献芬</t>
  </si>
  <si>
    <t xml:space="preserve">450800407414</t>
  </si>
  <si>
    <r>
      <rPr>
        <sz val="10"/>
        <color rgb="FF000000"/>
        <rFont val="宋体"/>
        <family val="0"/>
        <charset val="134"/>
      </rPr>
      <t xml:space="preserve">4508810161
</t>
    </r>
    <r>
      <rPr>
        <sz val="10"/>
        <color rgb="FF000000"/>
        <rFont val="Noto Sans"/>
        <family val="2"/>
      </rPr>
      <t xml:space="preserve">小学教师</t>
    </r>
  </si>
  <si>
    <t xml:space="preserve">曾英梅</t>
  </si>
  <si>
    <t xml:space="preserve">450800401110</t>
  </si>
  <si>
    <r>
      <rPr>
        <b val="true"/>
        <sz val="10"/>
        <color rgb="FF000000"/>
        <rFont val="宋体"/>
        <family val="0"/>
        <charset val="134"/>
      </rPr>
      <t xml:space="preserve">450881016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潘燕凤</t>
  </si>
  <si>
    <t xml:space="preserve">450800100221</t>
  </si>
  <si>
    <r>
      <rPr>
        <sz val="10"/>
        <color rgb="FF000000"/>
        <rFont val="宋体"/>
        <family val="0"/>
        <charset val="134"/>
      </rPr>
      <t xml:space="preserve">4508810162
</t>
    </r>
    <r>
      <rPr>
        <sz val="10"/>
        <color rgb="FF000000"/>
        <rFont val="Noto Sans"/>
        <family val="2"/>
      </rPr>
      <t xml:space="preserve">小学教师</t>
    </r>
  </si>
  <si>
    <t xml:space="preserve">覃献红</t>
  </si>
  <si>
    <t xml:space="preserve">450800301001</t>
  </si>
  <si>
    <t xml:space="preserve">梁慧华</t>
  </si>
  <si>
    <t xml:space="preserve">450800304207</t>
  </si>
  <si>
    <t xml:space="preserve">木乐镇岭村中心小学岭村分校</t>
  </si>
  <si>
    <r>
      <rPr>
        <b val="true"/>
        <sz val="10"/>
        <color rgb="FF000000"/>
        <rFont val="宋体"/>
        <family val="0"/>
        <charset val="134"/>
      </rPr>
      <t xml:space="preserve">450881016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莫云凤</t>
  </si>
  <si>
    <t xml:space="preserve">450800303204</t>
  </si>
  <si>
    <r>
      <rPr>
        <sz val="10"/>
        <color rgb="FF000000"/>
        <rFont val="宋体"/>
        <family val="0"/>
        <charset val="134"/>
      </rPr>
      <t xml:space="preserve">4508810163
</t>
    </r>
    <r>
      <rPr>
        <sz val="10"/>
        <color rgb="FF000000"/>
        <rFont val="Noto Sans"/>
        <family val="2"/>
      </rPr>
      <t xml:space="preserve">小学教师</t>
    </r>
  </si>
  <si>
    <t xml:space="preserve">周丽</t>
  </si>
  <si>
    <t xml:space="preserve">450800403930</t>
  </si>
  <si>
    <t xml:space="preserve">黄文慧</t>
  </si>
  <si>
    <t xml:space="preserve">450800106426</t>
  </si>
  <si>
    <t xml:space="preserve">龙玲娟</t>
  </si>
  <si>
    <t xml:space="preserve">450800402715</t>
  </si>
  <si>
    <t xml:space="preserve">101</t>
  </si>
  <si>
    <t xml:space="preserve">木乐镇中心小学大良分校</t>
  </si>
  <si>
    <r>
      <rPr>
        <b val="true"/>
        <sz val="10"/>
        <color rgb="FF000000"/>
        <rFont val="宋体"/>
        <family val="0"/>
        <charset val="134"/>
      </rPr>
      <t xml:space="preserve">450881016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陆丽玲</t>
  </si>
  <si>
    <t xml:space="preserve">450800101907</t>
  </si>
  <si>
    <r>
      <rPr>
        <sz val="10"/>
        <color rgb="FF000000"/>
        <rFont val="宋体"/>
        <family val="0"/>
        <charset val="134"/>
      </rPr>
      <t xml:space="preserve">4508810164
</t>
    </r>
    <r>
      <rPr>
        <sz val="10"/>
        <color rgb="FF000000"/>
        <rFont val="Noto Sans"/>
        <family val="2"/>
      </rPr>
      <t xml:space="preserve">小学教师</t>
    </r>
  </si>
  <si>
    <t xml:space="preserve">黄金兰</t>
  </si>
  <si>
    <t xml:space="preserve">450800405601</t>
  </si>
  <si>
    <t xml:space="preserve">60.5</t>
  </si>
  <si>
    <r>
      <rPr>
        <b val="true"/>
        <sz val="10"/>
        <color rgb="FF000000"/>
        <rFont val="宋体"/>
        <family val="0"/>
        <charset val="134"/>
      </rPr>
      <t xml:space="preserve">450881016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群梅</t>
  </si>
  <si>
    <t xml:space="preserve">450800100316</t>
  </si>
  <si>
    <r>
      <rPr>
        <sz val="10"/>
        <color rgb="FF000000"/>
        <rFont val="宋体"/>
        <family val="0"/>
        <charset val="134"/>
      </rPr>
      <t xml:space="preserve">4508810165
</t>
    </r>
    <r>
      <rPr>
        <sz val="10"/>
        <color rgb="FF000000"/>
        <rFont val="Noto Sans"/>
        <family val="2"/>
      </rPr>
      <t xml:space="preserve">小学教师</t>
    </r>
  </si>
  <si>
    <t xml:space="preserve">杨爱群</t>
  </si>
  <si>
    <t xml:space="preserve">450800104603</t>
  </si>
  <si>
    <t xml:space="preserve">满春</t>
  </si>
  <si>
    <t xml:space="preserve">450800405127</t>
  </si>
  <si>
    <r>
      <rPr>
        <b val="true"/>
        <sz val="10"/>
        <color rgb="FF000000"/>
        <rFont val="宋体"/>
        <family val="0"/>
        <charset val="134"/>
      </rPr>
      <t xml:space="preserve">450881016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蒙梅新</t>
  </si>
  <si>
    <t xml:space="preserve">450800405306</t>
  </si>
  <si>
    <r>
      <rPr>
        <sz val="10"/>
        <color rgb="FF000000"/>
        <rFont val="宋体"/>
        <family val="0"/>
        <charset val="134"/>
      </rPr>
      <t xml:space="preserve">4508810166
</t>
    </r>
    <r>
      <rPr>
        <sz val="10"/>
        <color rgb="FF000000"/>
        <rFont val="Noto Sans"/>
        <family val="2"/>
      </rPr>
      <t xml:space="preserve">小学教师</t>
    </r>
  </si>
  <si>
    <t xml:space="preserve">唐建护</t>
  </si>
  <si>
    <t xml:space="preserve">450800400312</t>
  </si>
  <si>
    <t xml:space="preserve">木圭镇祝兴小学</t>
  </si>
  <si>
    <r>
      <rPr>
        <b val="true"/>
        <sz val="10"/>
        <color rgb="FF000000"/>
        <rFont val="宋体"/>
        <family val="0"/>
        <charset val="134"/>
      </rPr>
      <t xml:space="preserve">450881016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龙媛清</t>
  </si>
  <si>
    <t xml:space="preserve">450800302715</t>
  </si>
  <si>
    <r>
      <rPr>
        <sz val="10"/>
        <color rgb="FF000000"/>
        <rFont val="宋体"/>
        <family val="0"/>
        <charset val="134"/>
      </rPr>
      <t xml:space="preserve">4508810167
</t>
    </r>
    <r>
      <rPr>
        <sz val="10"/>
        <color rgb="FF000000"/>
        <rFont val="Noto Sans"/>
        <family val="2"/>
      </rPr>
      <t xml:space="preserve">小学教师</t>
    </r>
  </si>
  <si>
    <t xml:space="preserve">徐飞燕</t>
  </si>
  <si>
    <t xml:space="preserve">450800402212</t>
  </si>
  <si>
    <t xml:space="preserve">木圭镇金垌小学</t>
  </si>
  <si>
    <r>
      <rPr>
        <b val="true"/>
        <sz val="10"/>
        <color rgb="FF000000"/>
        <rFont val="宋体"/>
        <family val="0"/>
        <charset val="134"/>
      </rPr>
      <t xml:space="preserve">450881016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珊</t>
  </si>
  <si>
    <t xml:space="preserve">450800300323</t>
  </si>
  <si>
    <t xml:space="preserve">木圭镇中心小学龙安分校</t>
  </si>
  <si>
    <r>
      <rPr>
        <b val="true"/>
        <sz val="10"/>
        <color rgb="FF000000"/>
        <rFont val="宋体"/>
        <family val="0"/>
        <charset val="134"/>
      </rPr>
      <t xml:space="preserve">450881016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龙丽萍</t>
  </si>
  <si>
    <t xml:space="preserve">450800407820</t>
  </si>
  <si>
    <r>
      <rPr>
        <sz val="10"/>
        <color rgb="FF000000"/>
        <rFont val="宋体"/>
        <family val="0"/>
        <charset val="134"/>
      </rPr>
      <t xml:space="preserve">4508810169
</t>
    </r>
    <r>
      <rPr>
        <sz val="10"/>
        <color rgb="FF000000"/>
        <rFont val="Noto Sans"/>
        <family val="2"/>
      </rPr>
      <t xml:space="preserve">小学教师</t>
    </r>
  </si>
  <si>
    <t xml:space="preserve">朱保娇</t>
  </si>
  <si>
    <t xml:space="preserve">450800200230</t>
  </si>
  <si>
    <t xml:space="preserve">103.5</t>
  </si>
  <si>
    <t xml:space="preserve">木圭镇新木中心小学</t>
  </si>
  <si>
    <r>
      <rPr>
        <b val="true"/>
        <sz val="10"/>
        <color rgb="FF000000"/>
        <rFont val="宋体"/>
        <family val="0"/>
        <charset val="134"/>
      </rPr>
      <t xml:space="preserve">450881017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运秋</t>
  </si>
  <si>
    <t xml:space="preserve">450800201515</t>
  </si>
  <si>
    <r>
      <rPr>
        <sz val="10"/>
        <color rgb="FF000000"/>
        <rFont val="宋体"/>
        <family val="0"/>
        <charset val="134"/>
      </rPr>
      <t xml:space="preserve">4508810170
</t>
    </r>
    <r>
      <rPr>
        <sz val="10"/>
        <color rgb="FF000000"/>
        <rFont val="Noto Sans"/>
        <family val="2"/>
      </rPr>
      <t xml:space="preserve">小学教师</t>
    </r>
  </si>
  <si>
    <t xml:space="preserve">蔡志连</t>
  </si>
  <si>
    <t xml:space="preserve">450800103221</t>
  </si>
  <si>
    <t xml:space="preserve">木圭镇四德小学</t>
  </si>
  <si>
    <r>
      <rPr>
        <b val="true"/>
        <sz val="10"/>
        <color rgb="FF000000"/>
        <rFont val="宋体"/>
        <family val="0"/>
        <charset val="134"/>
      </rPr>
      <t xml:space="preserve">450881017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丽凤</t>
  </si>
  <si>
    <t xml:space="preserve">450800201121</t>
  </si>
  <si>
    <t xml:space="preserve">94.5</t>
  </si>
  <si>
    <t xml:space="preserve">马皮乡中心小学水秀分校</t>
  </si>
  <si>
    <r>
      <rPr>
        <b val="true"/>
        <sz val="10"/>
        <color rgb="FF000000"/>
        <rFont val="宋体"/>
        <family val="0"/>
        <charset val="134"/>
      </rPr>
      <t xml:space="preserve">450881017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陆伟章</t>
  </si>
  <si>
    <t xml:space="preserve">450800201726</t>
  </si>
  <si>
    <t xml:space="preserve">80.5</t>
  </si>
  <si>
    <r>
      <rPr>
        <b val="true"/>
        <sz val="10"/>
        <color rgb="FF000000"/>
        <rFont val="宋体"/>
        <family val="0"/>
        <charset val="134"/>
      </rPr>
      <t xml:space="preserve">450881017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伟燕</t>
  </si>
  <si>
    <t xml:space="preserve">450800407218</t>
  </si>
  <si>
    <t xml:space="preserve">112.5</t>
  </si>
  <si>
    <r>
      <rPr>
        <sz val="10"/>
        <color rgb="FF000000"/>
        <rFont val="宋体"/>
        <family val="0"/>
        <charset val="134"/>
      </rPr>
      <t xml:space="preserve">4508810173
</t>
    </r>
    <r>
      <rPr>
        <sz val="10"/>
        <color rgb="FF000000"/>
        <rFont val="Noto Sans"/>
        <family val="2"/>
      </rPr>
      <t xml:space="preserve">小学教师</t>
    </r>
  </si>
  <si>
    <t xml:space="preserve">潘瑞娟</t>
  </si>
  <si>
    <t xml:space="preserve">450800104419</t>
  </si>
  <si>
    <t xml:space="preserve">马皮乡加荷小学</t>
  </si>
  <si>
    <r>
      <rPr>
        <b val="true"/>
        <sz val="10"/>
        <color rgb="FF000000"/>
        <rFont val="宋体"/>
        <family val="0"/>
        <charset val="134"/>
      </rPr>
      <t xml:space="preserve">450881017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秀杏</t>
  </si>
  <si>
    <t xml:space="preserve">450800404115</t>
  </si>
  <si>
    <t xml:space="preserve">马皮乡中心小学加石分校</t>
  </si>
  <si>
    <r>
      <rPr>
        <b val="true"/>
        <sz val="10"/>
        <color rgb="FF000000"/>
        <rFont val="宋体"/>
        <family val="0"/>
        <charset val="134"/>
      </rPr>
      <t xml:space="preserve">450881017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450800407306</t>
  </si>
  <si>
    <t xml:space="preserve">马皮乡均福小学</t>
  </si>
  <si>
    <r>
      <rPr>
        <b val="true"/>
        <sz val="10"/>
        <color rgb="FF000000"/>
        <rFont val="宋体"/>
        <family val="0"/>
        <charset val="134"/>
      </rPr>
      <t xml:space="preserve">450881017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潘静群</t>
  </si>
  <si>
    <t xml:space="preserve">450800200618</t>
  </si>
  <si>
    <t xml:space="preserve">油麻镇中心小学北佛分校</t>
  </si>
  <si>
    <r>
      <rPr>
        <b val="true"/>
        <sz val="10"/>
        <color rgb="FF000000"/>
        <rFont val="宋体"/>
        <family val="0"/>
        <charset val="134"/>
      </rPr>
      <t xml:space="preserve">450881017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廖邦飞</t>
  </si>
  <si>
    <t xml:space="preserve">450800405728</t>
  </si>
  <si>
    <t xml:space="preserve">油麻镇中心小学石罗分校</t>
  </si>
  <si>
    <r>
      <rPr>
        <b val="true"/>
        <sz val="10"/>
        <color rgb="FF000000"/>
        <rFont val="宋体"/>
        <family val="0"/>
        <charset val="134"/>
      </rPr>
      <t xml:space="preserve">450881017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蔡庆莲</t>
  </si>
  <si>
    <t xml:space="preserve">450800404130</t>
  </si>
  <si>
    <t xml:space="preserve">油麻镇中心小学台垌分校</t>
  </si>
  <si>
    <r>
      <rPr>
        <b val="true"/>
        <sz val="10"/>
        <color rgb="FF000000"/>
        <rFont val="宋体"/>
        <family val="0"/>
        <charset val="134"/>
      </rPr>
      <t xml:space="preserve">450881017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郑君玲</t>
  </si>
  <si>
    <t xml:space="preserve">450800400812</t>
  </si>
  <si>
    <r>
      <rPr>
        <sz val="10"/>
        <color rgb="FF000000"/>
        <rFont val="宋体"/>
        <family val="0"/>
        <charset val="134"/>
      </rPr>
      <t xml:space="preserve">4508810179
</t>
    </r>
    <r>
      <rPr>
        <sz val="10"/>
        <color rgb="FF000000"/>
        <rFont val="Noto Sans"/>
        <family val="2"/>
      </rPr>
      <t xml:space="preserve">小学教师</t>
    </r>
  </si>
  <si>
    <t xml:space="preserve">杨洪琼</t>
  </si>
  <si>
    <t xml:space="preserve">450800402507</t>
  </si>
  <si>
    <t xml:space="preserve">社坡镇中心小学高旺分校</t>
  </si>
  <si>
    <r>
      <rPr>
        <b val="true"/>
        <sz val="10"/>
        <color rgb="FF000000"/>
        <rFont val="宋体"/>
        <family val="0"/>
        <charset val="134"/>
      </rPr>
      <t xml:space="preserve">450881018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桂华</t>
  </si>
  <si>
    <t xml:space="preserve">450800304826</t>
  </si>
  <si>
    <t xml:space="preserve">社坡镇中心小学高双分校</t>
  </si>
  <si>
    <r>
      <rPr>
        <b val="true"/>
        <sz val="10"/>
        <color rgb="FF000000"/>
        <rFont val="宋体"/>
        <family val="0"/>
        <charset val="134"/>
      </rPr>
      <t xml:space="preserve">450881018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吴莉军</t>
  </si>
  <si>
    <t xml:space="preserve">450800403013</t>
  </si>
  <si>
    <t xml:space="preserve">社步镇良北小学良村分校</t>
  </si>
  <si>
    <r>
      <rPr>
        <b val="true"/>
        <sz val="10"/>
        <color rgb="FF000000"/>
        <rFont val="宋体"/>
        <family val="0"/>
        <charset val="134"/>
      </rPr>
      <t xml:space="preserve">450881018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陆夏奇</t>
  </si>
  <si>
    <t xml:space="preserve">450800101021</t>
  </si>
  <si>
    <r>
      <rPr>
        <b val="true"/>
        <sz val="10"/>
        <color rgb="FF000000"/>
        <rFont val="宋体"/>
        <family val="0"/>
        <charset val="134"/>
      </rPr>
      <t xml:space="preserve">450881018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晓</t>
  </si>
  <si>
    <t xml:space="preserve">450800200608</t>
  </si>
  <si>
    <t xml:space="preserve">下湾镇中心校浪滩分校</t>
  </si>
  <si>
    <r>
      <rPr>
        <b val="true"/>
        <sz val="10"/>
        <color rgb="FF000000"/>
        <rFont val="宋体"/>
        <family val="0"/>
        <charset val="134"/>
      </rPr>
      <t xml:space="preserve">450881018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秋敏</t>
  </si>
  <si>
    <t xml:space="preserve">450800102827</t>
  </si>
  <si>
    <r>
      <rPr>
        <sz val="10"/>
        <color rgb="FF000000"/>
        <rFont val="宋体"/>
        <family val="0"/>
        <charset val="134"/>
      </rPr>
      <t xml:space="preserve">4508810185
</t>
    </r>
    <r>
      <rPr>
        <sz val="10"/>
        <color rgb="FF000000"/>
        <rFont val="Noto Sans"/>
        <family val="2"/>
      </rPr>
      <t xml:space="preserve">小学教师</t>
    </r>
  </si>
  <si>
    <t xml:space="preserve">胡水珍</t>
  </si>
  <si>
    <t xml:space="preserve">450800403913</t>
  </si>
  <si>
    <t xml:space="preserve">下湾镇新庄中心校北角分校</t>
  </si>
  <si>
    <r>
      <rPr>
        <b val="true"/>
        <sz val="10"/>
        <color rgb="FF000000"/>
        <rFont val="宋体"/>
        <family val="0"/>
        <charset val="134"/>
      </rPr>
      <t xml:space="preserve">450881018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甘达声</t>
  </si>
  <si>
    <t xml:space="preserve">450800300602</t>
  </si>
  <si>
    <r>
      <rPr>
        <sz val="10"/>
        <color rgb="FF000000"/>
        <rFont val="宋体"/>
        <family val="0"/>
        <charset val="134"/>
      </rPr>
      <t xml:space="preserve">4508810186
</t>
    </r>
    <r>
      <rPr>
        <sz val="10"/>
        <color rgb="FF000000"/>
        <rFont val="Noto Sans"/>
        <family val="2"/>
      </rPr>
      <t xml:space="preserve">小学教师</t>
    </r>
  </si>
  <si>
    <t xml:space="preserve">卢京霞</t>
  </si>
  <si>
    <t xml:space="preserve">450800201214</t>
  </si>
  <si>
    <r>
      <rPr>
        <b val="true"/>
        <sz val="10"/>
        <color rgb="FF000000"/>
        <rFont val="宋体"/>
        <family val="0"/>
        <charset val="134"/>
      </rPr>
      <t xml:space="preserve">450881018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黎三军</t>
  </si>
  <si>
    <t xml:space="preserve">450800304828</t>
  </si>
  <si>
    <r>
      <rPr>
        <b val="true"/>
        <sz val="10"/>
        <color rgb="FF000000"/>
        <rFont val="宋体"/>
        <family val="0"/>
        <charset val="134"/>
      </rPr>
      <t xml:space="preserve">450881018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新丽</t>
  </si>
  <si>
    <t xml:space="preserve">450800106218</t>
  </si>
  <si>
    <r>
      <rPr>
        <sz val="10"/>
        <color rgb="FF000000"/>
        <rFont val="宋体"/>
        <family val="0"/>
        <charset val="134"/>
      </rPr>
      <t xml:space="preserve">4508810188
</t>
    </r>
    <r>
      <rPr>
        <sz val="10"/>
        <color rgb="FF000000"/>
        <rFont val="Noto Sans"/>
        <family val="2"/>
      </rPr>
      <t xml:space="preserve">小学教师</t>
    </r>
  </si>
  <si>
    <t xml:space="preserve">曹世琼</t>
  </si>
  <si>
    <t xml:space="preserve">450800305401</t>
  </si>
  <si>
    <t xml:space="preserve">100</t>
  </si>
  <si>
    <r>
      <rPr>
        <b val="true"/>
        <sz val="10"/>
        <color rgb="FF000000"/>
        <rFont val="宋体"/>
        <family val="0"/>
        <charset val="134"/>
      </rPr>
      <t xml:space="preserve">450881018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莫梅芳</t>
  </si>
  <si>
    <t xml:space="preserve">450800403320</t>
  </si>
  <si>
    <r>
      <rPr>
        <b val="true"/>
        <sz val="10"/>
        <color rgb="FF000000"/>
        <rFont val="宋体"/>
        <family val="0"/>
        <charset val="134"/>
      </rPr>
      <t xml:space="preserve">450881019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冰丽</t>
  </si>
  <si>
    <t xml:space="preserve">450800102015</t>
  </si>
  <si>
    <t xml:space="preserve">麻垌镇两堡中心小学安文分校</t>
  </si>
  <si>
    <r>
      <rPr>
        <b val="true"/>
        <sz val="10"/>
        <color rgb="FF000000"/>
        <rFont val="宋体"/>
        <family val="0"/>
        <charset val="134"/>
      </rPr>
      <t xml:space="preserve">450881019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容旭艺</t>
  </si>
  <si>
    <t xml:space="preserve">450800202810</t>
  </si>
  <si>
    <t xml:space="preserve">麻垌镇两堡中心小学全安分校</t>
  </si>
  <si>
    <r>
      <rPr>
        <b val="true"/>
        <sz val="10"/>
        <color rgb="FF000000"/>
        <rFont val="宋体"/>
        <family val="0"/>
        <charset val="134"/>
      </rPr>
      <t xml:space="preserve">450881019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永钦</t>
  </si>
  <si>
    <t xml:space="preserve">450800402603</t>
  </si>
  <si>
    <t xml:space="preserve">麻垌镇陈杨小学志安分校</t>
  </si>
  <si>
    <r>
      <rPr>
        <b val="true"/>
        <sz val="10"/>
        <color rgb="FF000000"/>
        <rFont val="宋体"/>
        <family val="0"/>
        <charset val="134"/>
      </rPr>
      <t xml:space="preserve">450881019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农幼娟</t>
  </si>
  <si>
    <t xml:space="preserve">450800401008</t>
  </si>
  <si>
    <t xml:space="preserve">罗秀镇良石小学永上分校</t>
  </si>
  <si>
    <r>
      <rPr>
        <b val="true"/>
        <sz val="10"/>
        <color rgb="FF000000"/>
        <rFont val="宋体"/>
        <family val="0"/>
        <charset val="134"/>
      </rPr>
      <t xml:space="preserve">450881019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秦洁钦</t>
  </si>
  <si>
    <t xml:space="preserve">450800302428</t>
  </si>
  <si>
    <t xml:space="preserve">罗秀镇中心小学东界分校</t>
  </si>
  <si>
    <r>
      <rPr>
        <b val="true"/>
        <sz val="10"/>
        <color rgb="FF000000"/>
        <rFont val="宋体"/>
        <family val="0"/>
        <charset val="134"/>
      </rPr>
      <t xml:space="preserve">450881019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覃培兰</t>
  </si>
  <si>
    <t xml:space="preserve">450800405809</t>
  </si>
  <si>
    <t xml:space="preserve">罗秀镇中西中心小学西冲分校</t>
  </si>
  <si>
    <r>
      <rPr>
        <b val="true"/>
        <sz val="10"/>
        <color rgb="FF000000"/>
        <rFont val="宋体"/>
        <family val="0"/>
        <charset val="134"/>
      </rPr>
      <t xml:space="preserve">450881019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棋</t>
  </si>
  <si>
    <t xml:space="preserve">450800300216</t>
  </si>
  <si>
    <t xml:space="preserve">罗秀镇新垌中心小学善田分校</t>
  </si>
  <si>
    <r>
      <rPr>
        <b val="true"/>
        <sz val="10"/>
        <color rgb="FF000000"/>
        <rFont val="宋体"/>
        <family val="0"/>
        <charset val="134"/>
      </rPr>
      <t xml:space="preserve">450881019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丽萍</t>
  </si>
  <si>
    <t xml:space="preserve">450800201901</t>
  </si>
  <si>
    <t xml:space="preserve">中沙镇中心小学球地分校</t>
  </si>
  <si>
    <r>
      <rPr>
        <b val="true"/>
        <sz val="10"/>
        <color rgb="FF000000"/>
        <rFont val="宋体"/>
        <family val="0"/>
        <charset val="134"/>
      </rPr>
      <t xml:space="preserve">450881019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满振宣</t>
  </si>
  <si>
    <t xml:space="preserve">450800400804</t>
  </si>
  <si>
    <t xml:space="preserve">103</t>
  </si>
  <si>
    <t xml:space="preserve">中沙镇中和中心小学下冲分校</t>
  </si>
  <si>
    <r>
      <rPr>
        <b val="true"/>
        <sz val="10"/>
        <color rgb="FF000000"/>
        <rFont val="宋体"/>
        <family val="0"/>
        <charset val="134"/>
      </rPr>
      <t xml:space="preserve">450881019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莫小玲</t>
  </si>
  <si>
    <t xml:space="preserve">450800103810</t>
  </si>
  <si>
    <t xml:space="preserve">中沙镇中和中心小学新安分校</t>
  </si>
  <si>
    <r>
      <rPr>
        <b val="true"/>
        <sz val="10"/>
        <color rgb="FF000000"/>
        <rFont val="宋体"/>
        <family val="0"/>
        <charset val="134"/>
      </rPr>
      <t xml:space="preserve">450881020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露</t>
  </si>
  <si>
    <t xml:space="preserve">450800405101</t>
  </si>
  <si>
    <t xml:space="preserve">木根镇湴地小学</t>
  </si>
  <si>
    <r>
      <rPr>
        <b val="true"/>
        <sz val="10"/>
        <color rgb="FF000000"/>
        <rFont val="宋体"/>
        <family val="0"/>
        <charset val="134"/>
      </rPr>
      <t xml:space="preserve">450881020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春明</t>
  </si>
  <si>
    <t xml:space="preserve">450800302028</t>
  </si>
  <si>
    <r>
      <rPr>
        <sz val="10"/>
        <color rgb="FF000000"/>
        <rFont val="宋体"/>
        <family val="0"/>
        <charset val="134"/>
      </rPr>
      <t xml:space="preserve">4508810202
</t>
    </r>
    <r>
      <rPr>
        <sz val="10"/>
        <color rgb="FF000000"/>
        <rFont val="Noto Sans"/>
        <family val="2"/>
      </rPr>
      <t xml:space="preserve">小学教师</t>
    </r>
  </si>
  <si>
    <t xml:space="preserve">梁妮</t>
  </si>
  <si>
    <t xml:space="preserve">450800301506</t>
  </si>
  <si>
    <t xml:space="preserve">木根镇莲桥中心小学</t>
  </si>
  <si>
    <r>
      <rPr>
        <b val="true"/>
        <sz val="10"/>
        <color rgb="FF000000"/>
        <rFont val="宋体"/>
        <family val="0"/>
        <charset val="134"/>
      </rPr>
      <t xml:space="preserve">450881020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岑建凤</t>
  </si>
  <si>
    <t xml:space="preserve">450800401101</t>
  </si>
  <si>
    <t xml:space="preserve">罗播乡西村小学</t>
  </si>
  <si>
    <r>
      <rPr>
        <b val="true"/>
        <sz val="10"/>
        <color rgb="FF000000"/>
        <rFont val="宋体"/>
        <family val="0"/>
        <charset val="134"/>
      </rPr>
      <t xml:space="preserve">450881020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欧丽玲</t>
  </si>
  <si>
    <t xml:space="preserve">450800104313</t>
  </si>
  <si>
    <t xml:space="preserve">罗播乡山背小学</t>
  </si>
  <si>
    <r>
      <rPr>
        <b val="true"/>
        <sz val="10"/>
        <color rgb="FF000000"/>
        <rFont val="宋体"/>
        <family val="0"/>
        <charset val="134"/>
      </rPr>
      <t xml:space="preserve">450881020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罗小玉</t>
  </si>
  <si>
    <t xml:space="preserve">450800302003</t>
  </si>
  <si>
    <t xml:space="preserve">大洋镇蕉树中心小学</t>
  </si>
  <si>
    <r>
      <rPr>
        <b val="true"/>
        <sz val="10"/>
        <color rgb="FF000000"/>
        <rFont val="宋体"/>
        <family val="0"/>
        <charset val="134"/>
      </rPr>
      <t xml:space="preserve">450881020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吴肖桦</t>
  </si>
  <si>
    <t xml:space="preserve">450800404207</t>
  </si>
  <si>
    <r>
      <rPr>
        <sz val="10"/>
        <color rgb="FF000000"/>
        <rFont val="宋体"/>
        <family val="0"/>
        <charset val="134"/>
      </rPr>
      <t xml:space="preserve">4508810206
</t>
    </r>
    <r>
      <rPr>
        <sz val="10"/>
        <color rgb="FF000000"/>
        <rFont val="Noto Sans"/>
        <family val="2"/>
      </rPr>
      <t xml:space="preserve">小学教师</t>
    </r>
  </si>
  <si>
    <t xml:space="preserve">谢清芬</t>
  </si>
  <si>
    <t xml:space="preserve">450800102625</t>
  </si>
  <si>
    <t xml:space="preserve">大洋镇什字小学</t>
  </si>
  <si>
    <r>
      <rPr>
        <b val="true"/>
        <sz val="10"/>
        <color rgb="FF000000"/>
        <rFont val="宋体"/>
        <family val="0"/>
        <charset val="134"/>
      </rPr>
      <t xml:space="preserve">450881020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杨世兴</t>
  </si>
  <si>
    <t xml:space="preserve">450800407421</t>
  </si>
  <si>
    <t xml:space="preserve">大洋镇大莫小学</t>
  </si>
  <si>
    <r>
      <rPr>
        <b val="true"/>
        <sz val="10"/>
        <color rgb="FF000000"/>
        <rFont val="宋体"/>
        <family val="0"/>
        <charset val="134"/>
      </rPr>
      <t xml:space="preserve">450881020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龚振梅</t>
  </si>
  <si>
    <t xml:space="preserve">450800301520</t>
  </si>
  <si>
    <r>
      <rPr>
        <sz val="10"/>
        <color rgb="FF000000"/>
        <rFont val="宋体"/>
        <family val="0"/>
        <charset val="134"/>
      </rPr>
      <t xml:space="preserve">4508810208
</t>
    </r>
    <r>
      <rPr>
        <sz val="10"/>
        <color rgb="FF000000"/>
        <rFont val="Noto Sans"/>
        <family val="2"/>
      </rPr>
      <t xml:space="preserve">小学教师</t>
    </r>
  </si>
  <si>
    <t xml:space="preserve">龚进民</t>
  </si>
  <si>
    <t xml:space="preserve">450800201413</t>
  </si>
  <si>
    <r>
      <rPr>
        <b val="true"/>
        <sz val="10"/>
        <color rgb="FF000000"/>
        <rFont val="宋体"/>
        <family val="0"/>
        <charset val="134"/>
      </rPr>
      <t xml:space="preserve">450881020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航华</t>
  </si>
  <si>
    <t xml:space="preserve">450800403118</t>
  </si>
  <si>
    <t xml:space="preserve">大湾镇山塘小学</t>
  </si>
  <si>
    <r>
      <rPr>
        <b val="true"/>
        <sz val="10"/>
        <color rgb="FF000000"/>
        <rFont val="宋体"/>
        <family val="0"/>
        <charset val="134"/>
      </rPr>
      <t xml:space="preserve">450881021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黄秋合</t>
  </si>
  <si>
    <t xml:space="preserve">450800402729</t>
  </si>
  <si>
    <t xml:space="preserve">大湾镇安担小学双岭分校</t>
  </si>
  <si>
    <r>
      <rPr>
        <b val="true"/>
        <sz val="10"/>
        <color rgb="FF000000"/>
        <rFont val="宋体"/>
        <family val="0"/>
        <charset val="134"/>
      </rPr>
      <t xml:space="preserve">450881021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杨小坤</t>
  </si>
  <si>
    <t xml:space="preserve">450800302626</t>
  </si>
  <si>
    <r>
      <rPr>
        <sz val="10"/>
        <color rgb="FF000000"/>
        <rFont val="宋体"/>
        <family val="0"/>
        <charset val="134"/>
      </rPr>
      <t xml:space="preserve">4508810211
</t>
    </r>
    <r>
      <rPr>
        <sz val="10"/>
        <color rgb="FF000000"/>
        <rFont val="Noto Sans"/>
        <family val="2"/>
      </rPr>
      <t xml:space="preserve">小学教师</t>
    </r>
  </si>
  <si>
    <t xml:space="preserve">蒋深洁</t>
  </si>
  <si>
    <t xml:space="preserve">450800401214</t>
  </si>
  <si>
    <t xml:space="preserve">大湾镇平塘小学</t>
  </si>
  <si>
    <r>
      <rPr>
        <b val="true"/>
        <sz val="10"/>
        <color rgb="FF000000"/>
        <rFont val="宋体"/>
        <family val="0"/>
        <charset val="134"/>
      </rPr>
      <t xml:space="preserve">450881021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杨富婵</t>
  </si>
  <si>
    <t xml:space="preserve">450800303110</t>
  </si>
  <si>
    <r>
      <rPr>
        <sz val="10"/>
        <color rgb="FF000000"/>
        <rFont val="宋体"/>
        <family val="0"/>
        <charset val="134"/>
      </rPr>
      <t xml:space="preserve">4508810212
</t>
    </r>
    <r>
      <rPr>
        <sz val="10"/>
        <color rgb="FF000000"/>
        <rFont val="Noto Sans"/>
        <family val="2"/>
      </rPr>
      <t xml:space="preserve">小学教师</t>
    </r>
  </si>
  <si>
    <t xml:space="preserve">游润兰</t>
  </si>
  <si>
    <t xml:space="preserve">450800104504</t>
  </si>
  <si>
    <t xml:space="preserve">白沙镇满堂小学</t>
  </si>
  <si>
    <r>
      <rPr>
        <b val="true"/>
        <sz val="10"/>
        <color rgb="FF000000"/>
        <rFont val="宋体"/>
        <family val="0"/>
        <charset val="134"/>
      </rPr>
      <t xml:space="preserve">450881021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甘又少</t>
  </si>
  <si>
    <t xml:space="preserve">450800304314</t>
  </si>
  <si>
    <t xml:space="preserve">白沙镇新龙小学</t>
  </si>
  <si>
    <r>
      <rPr>
        <b val="true"/>
        <sz val="10"/>
        <color rgb="FF000000"/>
        <rFont val="宋体"/>
        <family val="0"/>
        <charset val="134"/>
      </rPr>
      <t xml:space="preserve">450881021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曹进娇</t>
  </si>
  <si>
    <t xml:space="preserve">450800302924</t>
  </si>
  <si>
    <t xml:space="preserve">白沙镇新成中心小学岭脚分校</t>
  </si>
  <si>
    <r>
      <rPr>
        <b val="true"/>
        <sz val="10"/>
        <color rgb="FF000000"/>
        <rFont val="宋体"/>
        <family val="0"/>
        <charset val="134"/>
      </rPr>
      <t xml:space="preserve">450881021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潘飞红</t>
  </si>
  <si>
    <t xml:space="preserve">450800102120</t>
  </si>
  <si>
    <t xml:space="preserve">白沙镇石贵小学寻贵分校</t>
  </si>
  <si>
    <r>
      <rPr>
        <b val="true"/>
        <sz val="10"/>
        <color rgb="FF000000"/>
        <rFont val="宋体"/>
        <family val="0"/>
        <charset val="134"/>
      </rPr>
      <t xml:space="preserve">450881021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邓悦彬</t>
  </si>
  <si>
    <t xml:space="preserve">450800402117</t>
  </si>
  <si>
    <t xml:space="preserve">白沙镇景乐中心小学洋坡分校</t>
  </si>
  <si>
    <r>
      <rPr>
        <b val="true"/>
        <sz val="10"/>
        <color rgb="FF000000"/>
        <rFont val="宋体"/>
        <family val="0"/>
        <charset val="134"/>
      </rPr>
      <t xml:space="preserve">450881021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吴爱君</t>
  </si>
  <si>
    <t xml:space="preserve">450800403329</t>
  </si>
  <si>
    <t xml:space="preserve">厚禄乡中心小学标村分校</t>
  </si>
  <si>
    <r>
      <rPr>
        <b val="true"/>
        <sz val="10"/>
        <color rgb="FF000000"/>
        <rFont val="宋体"/>
        <family val="0"/>
        <charset val="134"/>
      </rPr>
      <t xml:space="preserve">450881021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薛鉴珍</t>
  </si>
  <si>
    <t xml:space="preserve">450800401629</t>
  </si>
  <si>
    <r>
      <rPr>
        <b val="true"/>
        <sz val="10"/>
        <color rgb="FF000000"/>
        <rFont val="宋体"/>
        <family val="0"/>
        <charset val="134"/>
      </rPr>
      <t xml:space="preserve">450881022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韦小邱</t>
  </si>
  <si>
    <t xml:space="preserve">450800105207</t>
  </si>
  <si>
    <r>
      <rPr>
        <sz val="10"/>
        <color rgb="FF000000"/>
        <rFont val="宋体"/>
        <family val="0"/>
        <charset val="134"/>
      </rPr>
      <t xml:space="preserve">4508810220
</t>
    </r>
    <r>
      <rPr>
        <sz val="10"/>
        <color rgb="FF000000"/>
        <rFont val="Noto Sans"/>
        <family val="2"/>
      </rPr>
      <t xml:space="preserve">小学教师</t>
    </r>
  </si>
  <si>
    <t xml:space="preserve">韦凤举</t>
  </si>
  <si>
    <t xml:space="preserve">450800201707</t>
  </si>
  <si>
    <r>
      <rPr>
        <b val="true"/>
        <sz val="10"/>
        <color rgb="FF000000"/>
        <rFont val="宋体"/>
        <family val="0"/>
        <charset val="134"/>
      </rPr>
      <t xml:space="preserve">450881022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苏水群</t>
  </si>
  <si>
    <t xml:space="preserve">450800406928</t>
  </si>
  <si>
    <t xml:space="preserve">石龙镇珍垌小学</t>
  </si>
  <si>
    <r>
      <rPr>
        <b val="true"/>
        <sz val="10"/>
        <color rgb="FF000000"/>
        <rFont val="宋体"/>
        <family val="0"/>
        <charset val="134"/>
      </rPr>
      <t xml:space="preserve">450881022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韦长龙</t>
  </si>
  <si>
    <t xml:space="preserve">450800305407</t>
  </si>
  <si>
    <t xml:space="preserve">石龙镇五狮小学</t>
  </si>
  <si>
    <r>
      <rPr>
        <b val="true"/>
        <sz val="10"/>
        <color rgb="FF000000"/>
        <rFont val="宋体"/>
        <family val="0"/>
        <charset val="134"/>
      </rPr>
      <t xml:space="preserve">450881022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世强</t>
  </si>
  <si>
    <t xml:space="preserve">450800405227</t>
  </si>
  <si>
    <t xml:space="preserve">石龙镇中心小学铜山分校</t>
  </si>
  <si>
    <r>
      <rPr>
        <b val="true"/>
        <sz val="10"/>
        <color rgb="FF000000"/>
        <rFont val="宋体"/>
        <family val="0"/>
        <charset val="134"/>
      </rPr>
      <t xml:space="preserve">450881022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严月姮</t>
  </si>
  <si>
    <t xml:space="preserve">450800405311</t>
  </si>
  <si>
    <r>
      <rPr>
        <b val="true"/>
        <sz val="10"/>
        <color rgb="FF000000"/>
        <rFont val="宋体"/>
        <family val="0"/>
        <charset val="134"/>
      </rPr>
      <t xml:space="preserve">450881022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文容</t>
  </si>
  <si>
    <t xml:space="preserve">450800406116</t>
  </si>
  <si>
    <t xml:space="preserve">蒙圩镇新塘小学</t>
  </si>
  <si>
    <r>
      <rPr>
        <b val="true"/>
        <sz val="10"/>
        <color rgb="FF000000"/>
        <rFont val="宋体"/>
        <family val="0"/>
        <charset val="134"/>
      </rPr>
      <t xml:space="preserve">450881022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岑燕枝</t>
  </si>
  <si>
    <t xml:space="preserve">450800100226</t>
  </si>
  <si>
    <r>
      <rPr>
        <b val="true"/>
        <sz val="10"/>
        <color rgb="FF000000"/>
        <rFont val="宋体"/>
        <family val="0"/>
        <charset val="134"/>
      </rPr>
      <t xml:space="preserve">450881022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杨梅兰</t>
  </si>
  <si>
    <t xml:space="preserve">450800201511</t>
  </si>
  <si>
    <t xml:space="preserve">南木镇思竹小学</t>
  </si>
  <si>
    <r>
      <rPr>
        <b val="true"/>
        <sz val="10"/>
        <color rgb="FF000000"/>
        <rFont val="宋体"/>
        <family val="0"/>
        <charset val="134"/>
      </rPr>
      <t xml:space="preserve">450881022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江敏</t>
  </si>
  <si>
    <t xml:space="preserve">450800302220</t>
  </si>
  <si>
    <r>
      <rPr>
        <b val="true"/>
        <sz val="10"/>
        <color rgb="FF000000"/>
        <rFont val="宋体"/>
        <family val="0"/>
        <charset val="134"/>
      </rPr>
      <t xml:space="preserve">450881023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朱英连</t>
  </si>
  <si>
    <t xml:space="preserve">450800400127</t>
  </si>
  <si>
    <r>
      <rPr>
        <b val="true"/>
        <sz val="10"/>
        <color rgb="FF000000"/>
        <rFont val="宋体"/>
        <family val="0"/>
        <charset val="134"/>
      </rPr>
      <t xml:space="preserve">450881023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柒锦凤</t>
  </si>
  <si>
    <t xml:space="preserve">450800400214</t>
  </si>
  <si>
    <r>
      <rPr>
        <b val="true"/>
        <sz val="10"/>
        <color rgb="FF000000"/>
        <rFont val="宋体"/>
        <family val="0"/>
        <charset val="134"/>
      </rPr>
      <t xml:space="preserve">450881023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蓝文</t>
  </si>
  <si>
    <t xml:space="preserve">450800105930</t>
  </si>
  <si>
    <r>
      <rPr>
        <b val="true"/>
        <sz val="10"/>
        <color rgb="FF000000"/>
        <rFont val="宋体"/>
        <family val="0"/>
        <charset val="134"/>
      </rPr>
      <t xml:space="preserve">450881023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刘宝燕</t>
  </si>
  <si>
    <t xml:space="preserve">450800403513</t>
  </si>
  <si>
    <r>
      <rPr>
        <b val="true"/>
        <sz val="10"/>
        <color rgb="FF000000"/>
        <rFont val="宋体"/>
        <family val="0"/>
        <charset val="134"/>
      </rPr>
      <t xml:space="preserve">4508810235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陈瑞玲</t>
  </si>
  <si>
    <t xml:space="preserve">450800102322</t>
  </si>
  <si>
    <r>
      <rPr>
        <b val="true"/>
        <sz val="10"/>
        <color rgb="FF000000"/>
        <rFont val="宋体"/>
        <family val="0"/>
        <charset val="134"/>
      </rPr>
      <t xml:space="preserve">450881023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永林</t>
  </si>
  <si>
    <t xml:space="preserve">450800103428</t>
  </si>
  <si>
    <t xml:space="preserve">垌心乡督的中心小学</t>
  </si>
  <si>
    <r>
      <rPr>
        <b val="true"/>
        <sz val="10"/>
        <color rgb="FF000000"/>
        <rFont val="宋体"/>
        <family val="0"/>
        <charset val="134"/>
      </rPr>
      <t xml:space="preserve">4508810237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韦雪芳</t>
  </si>
  <si>
    <t xml:space="preserve">450800200114</t>
  </si>
  <si>
    <t xml:space="preserve">紫荆镇中心小学花雷分校</t>
  </si>
  <si>
    <r>
      <rPr>
        <b val="true"/>
        <sz val="10"/>
        <color rgb="FF000000"/>
        <rFont val="宋体"/>
        <family val="0"/>
        <charset val="134"/>
      </rPr>
      <t xml:space="preserve">4508810238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覃奎斌</t>
  </si>
  <si>
    <t xml:space="preserve">450800103527</t>
  </si>
  <si>
    <t xml:space="preserve">88</t>
  </si>
  <si>
    <t xml:space="preserve">江口镇中心小学官塘分校</t>
  </si>
  <si>
    <r>
      <rPr>
        <b val="true"/>
        <sz val="10"/>
        <color rgb="FF000000"/>
        <rFont val="宋体"/>
        <family val="0"/>
        <charset val="134"/>
      </rPr>
      <t xml:space="preserve">4508810239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林梅桂</t>
  </si>
  <si>
    <t xml:space="preserve">450800406105</t>
  </si>
  <si>
    <r>
      <rPr>
        <sz val="10"/>
        <color rgb="FF000000"/>
        <rFont val="宋体"/>
        <family val="0"/>
        <charset val="134"/>
      </rPr>
      <t xml:space="preserve">4508810239
</t>
    </r>
    <r>
      <rPr>
        <sz val="10"/>
        <color rgb="FF000000"/>
        <rFont val="Noto Sans"/>
        <family val="2"/>
      </rPr>
      <t xml:space="preserve">小学教师</t>
    </r>
  </si>
  <si>
    <t xml:space="preserve">张清莲</t>
  </si>
  <si>
    <t xml:space="preserve">450800103311</t>
  </si>
  <si>
    <r>
      <rPr>
        <b val="true"/>
        <sz val="10"/>
        <color rgb="FF000000"/>
        <rFont val="宋体"/>
        <family val="0"/>
        <charset val="134"/>
      </rPr>
      <t xml:space="preserve">4508810240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莫健秋</t>
  </si>
  <si>
    <t xml:space="preserve">450800406909</t>
  </si>
  <si>
    <r>
      <rPr>
        <sz val="10"/>
        <color rgb="FF000000"/>
        <rFont val="宋体"/>
        <family val="0"/>
        <charset val="134"/>
      </rPr>
      <t xml:space="preserve">4508810240
</t>
    </r>
    <r>
      <rPr>
        <sz val="10"/>
        <color rgb="FF000000"/>
        <rFont val="Noto Sans"/>
        <family val="2"/>
      </rPr>
      <t xml:space="preserve">小学教师</t>
    </r>
  </si>
  <si>
    <t xml:space="preserve">阮海萍</t>
  </si>
  <si>
    <t xml:space="preserve">450800104311</t>
  </si>
  <si>
    <r>
      <rPr>
        <b val="true"/>
        <sz val="10"/>
        <color rgb="FF000000"/>
        <rFont val="宋体"/>
        <family val="0"/>
        <charset val="134"/>
      </rPr>
      <t xml:space="preserve">4508810241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李敏玲</t>
  </si>
  <si>
    <t xml:space="preserve">450800401204</t>
  </si>
  <si>
    <r>
      <rPr>
        <sz val="10"/>
        <color rgb="FF000000"/>
        <rFont val="宋体"/>
        <family val="0"/>
        <charset val="134"/>
      </rPr>
      <t xml:space="preserve">4508810241
</t>
    </r>
    <r>
      <rPr>
        <sz val="10"/>
        <color rgb="FF000000"/>
        <rFont val="Noto Sans"/>
        <family val="2"/>
      </rPr>
      <t xml:space="preserve">小学教师</t>
    </r>
  </si>
  <si>
    <t xml:space="preserve">张秀美</t>
  </si>
  <si>
    <t xml:space="preserve">450800200515</t>
  </si>
  <si>
    <t xml:space="preserve">龙倩</t>
  </si>
  <si>
    <t xml:space="preserve">450800300307</t>
  </si>
  <si>
    <t xml:space="preserve">江口镇平石中心小学</t>
  </si>
  <si>
    <r>
      <rPr>
        <b val="true"/>
        <sz val="10"/>
        <color rgb="FF000000"/>
        <rFont val="宋体"/>
        <family val="0"/>
        <charset val="134"/>
      </rPr>
      <t xml:space="preserve">4508810242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徐美贞</t>
  </si>
  <si>
    <t xml:space="preserve">450800301612</t>
  </si>
  <si>
    <r>
      <rPr>
        <sz val="10"/>
        <color rgb="FF000000"/>
        <rFont val="宋体"/>
        <family val="0"/>
        <charset val="134"/>
      </rPr>
      <t xml:space="preserve">4508810242
</t>
    </r>
    <r>
      <rPr>
        <sz val="10"/>
        <color rgb="FF000000"/>
        <rFont val="Noto Sans"/>
        <family val="2"/>
      </rPr>
      <t xml:space="preserve">小学教师</t>
    </r>
  </si>
  <si>
    <t xml:space="preserve">谢杏珍</t>
  </si>
  <si>
    <t xml:space="preserve">450800404702</t>
  </si>
  <si>
    <t xml:space="preserve">陈小梅</t>
  </si>
  <si>
    <t xml:space="preserve">450800401714</t>
  </si>
  <si>
    <t xml:space="preserve">江口镇东升中心小学和合分校</t>
  </si>
  <si>
    <r>
      <rPr>
        <b val="true"/>
        <sz val="10"/>
        <color rgb="FF000000"/>
        <rFont val="宋体"/>
        <family val="0"/>
        <charset val="134"/>
      </rPr>
      <t xml:space="preserve">4508810243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薛艳</t>
  </si>
  <si>
    <t xml:space="preserve">450800102303</t>
  </si>
  <si>
    <r>
      <rPr>
        <sz val="10"/>
        <color rgb="FF000000"/>
        <rFont val="宋体"/>
        <family val="0"/>
        <charset val="134"/>
      </rPr>
      <t xml:space="preserve">4508810243
</t>
    </r>
    <r>
      <rPr>
        <sz val="10"/>
        <color rgb="FF000000"/>
        <rFont val="Noto Sans"/>
        <family val="2"/>
      </rPr>
      <t xml:space="preserve">小学教师</t>
    </r>
  </si>
  <si>
    <t xml:space="preserve">李玲</t>
  </si>
  <si>
    <t xml:space="preserve">450800403709</t>
  </si>
  <si>
    <t xml:space="preserve">谭海萍</t>
  </si>
  <si>
    <t xml:space="preserve">450800202315</t>
  </si>
  <si>
    <t xml:space="preserve">潘明珍</t>
  </si>
  <si>
    <t xml:space="preserve">450800401418</t>
  </si>
  <si>
    <t xml:space="preserve">江口镇东升中心小学三合分校</t>
  </si>
  <si>
    <r>
      <rPr>
        <b val="true"/>
        <sz val="10"/>
        <color rgb="FF000000"/>
        <rFont val="宋体"/>
        <family val="0"/>
        <charset val="134"/>
      </rPr>
      <t xml:space="preserve">4508810244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昌萍</t>
  </si>
  <si>
    <t xml:space="preserve">450800400216</t>
  </si>
  <si>
    <r>
      <rPr>
        <sz val="10"/>
        <color rgb="FF000000"/>
        <rFont val="宋体"/>
        <family val="0"/>
        <charset val="134"/>
      </rPr>
      <t xml:space="preserve">4508810244
</t>
    </r>
    <r>
      <rPr>
        <sz val="10"/>
        <color rgb="FF000000"/>
        <rFont val="Noto Sans"/>
        <family val="2"/>
      </rPr>
      <t xml:space="preserve">小学教师</t>
    </r>
  </si>
  <si>
    <t xml:space="preserve">陈永杏</t>
  </si>
  <si>
    <t xml:space="preserve">450800302210</t>
  </si>
  <si>
    <t xml:space="preserve">89.5</t>
  </si>
  <si>
    <t xml:space="preserve">西山镇白兰小学上垌分校</t>
  </si>
  <si>
    <r>
      <rPr>
        <b val="true"/>
        <sz val="10"/>
        <color rgb="FF000000"/>
        <rFont val="宋体"/>
        <family val="0"/>
        <charset val="134"/>
      </rPr>
      <t xml:space="preserve">4508810246
</t>
    </r>
    <r>
      <rPr>
        <b val="true"/>
        <sz val="10"/>
        <color rgb="FF000000"/>
        <rFont val="Noto Sans"/>
        <family val="2"/>
      </rPr>
      <t xml:space="preserve">小学教师</t>
    </r>
  </si>
  <si>
    <t xml:space="preserve">梁玲</t>
  </si>
  <si>
    <t xml:space="preserve">450800303426</t>
  </si>
  <si>
    <t xml:space="preserve">101.5</t>
  </si>
  <si>
    <t xml:space="preserve">桂平市特殊教育学校</t>
  </si>
  <si>
    <r>
      <rPr>
        <b val="true"/>
        <sz val="10"/>
        <color rgb="FF000000"/>
        <rFont val="宋体"/>
        <family val="0"/>
        <charset val="134"/>
      </rPr>
      <t xml:space="preserve">4508810247
</t>
    </r>
    <r>
      <rPr>
        <b val="true"/>
        <sz val="10"/>
        <color rgb="FF000000"/>
        <rFont val="Noto Sans"/>
        <family val="2"/>
      </rPr>
      <t xml:space="preserve">特殊教育教师</t>
    </r>
  </si>
  <si>
    <t xml:space="preserve">覃智乾</t>
  </si>
  <si>
    <t xml:space="preserve">450800103415</t>
  </si>
  <si>
    <t xml:space="preserve">86</t>
  </si>
  <si>
    <r>
      <rPr>
        <sz val="10"/>
        <color rgb="FF000000"/>
        <rFont val="宋体"/>
        <family val="0"/>
        <charset val="134"/>
      </rPr>
      <t xml:space="preserve">4508810247
</t>
    </r>
    <r>
      <rPr>
        <sz val="10"/>
        <color rgb="FF000000"/>
        <rFont val="Noto Sans"/>
        <family val="2"/>
      </rPr>
      <t xml:space="preserve">特殊教育教师</t>
    </r>
  </si>
  <si>
    <t xml:space="preserve">李虹谕</t>
  </si>
  <si>
    <t xml:space="preserve">450800102503</t>
  </si>
  <si>
    <t xml:space="preserve">杨婕</t>
  </si>
  <si>
    <t xml:space="preserve">450800104028</t>
  </si>
  <si>
    <t xml:space="preserve">96</t>
  </si>
  <si>
    <t xml:space="preserve">谢小梅</t>
  </si>
  <si>
    <t xml:space="preserve">450800305128</t>
  </si>
  <si>
    <t xml:space="preserve">桂平市幼儿园</t>
  </si>
  <si>
    <r>
      <rPr>
        <b val="true"/>
        <sz val="10"/>
        <color rgb="FF000000"/>
        <rFont val="宋体"/>
        <family val="0"/>
        <charset val="134"/>
      </rPr>
      <t xml:space="preserve">4508810248
</t>
    </r>
    <r>
      <rPr>
        <b val="true"/>
        <sz val="10"/>
        <color rgb="FF000000"/>
        <rFont val="Noto Sans"/>
        <family val="2"/>
      </rPr>
      <t xml:space="preserve">幼儿园教师</t>
    </r>
  </si>
  <si>
    <t xml:space="preserve">杨诗彦</t>
  </si>
  <si>
    <t xml:space="preserve">450800104403</t>
  </si>
  <si>
    <r>
      <rPr>
        <sz val="10"/>
        <color rgb="FF000000"/>
        <rFont val="宋体"/>
        <family val="0"/>
        <charset val="134"/>
      </rPr>
      <t xml:space="preserve">4508810248
</t>
    </r>
    <r>
      <rPr>
        <sz val="10"/>
        <color rgb="FF000000"/>
        <rFont val="Noto Sans"/>
        <family val="2"/>
      </rPr>
      <t xml:space="preserve">幼儿园教师</t>
    </r>
  </si>
  <si>
    <t xml:space="preserve">蒙军君</t>
  </si>
  <si>
    <t xml:space="preserve">450800405612</t>
  </si>
  <si>
    <t xml:space="preserve">姚于亭</t>
  </si>
  <si>
    <t xml:space="preserve">450800301018</t>
  </si>
  <si>
    <t xml:space="preserve">李默然</t>
  </si>
  <si>
    <t xml:space="preserve">450800404127</t>
  </si>
  <si>
    <t xml:space="preserve">江桂灵</t>
  </si>
  <si>
    <t xml:space="preserve">450800104810</t>
  </si>
  <si>
    <t xml:space="preserve">谭洁</t>
  </si>
  <si>
    <t xml:space="preserve">450800301509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3.49"/>
    <col collapsed="false" customWidth="true" hidden="false" outlineLevel="0" max="3" min="3" style="3" width="11.62"/>
    <col collapsed="false" customWidth="true" hidden="false" outlineLevel="0" max="4" min="4" style="4" width="3.62"/>
    <col collapsed="false" customWidth="true" hidden="false" outlineLevel="0" max="5" min="5" style="4" width="7.24"/>
    <col collapsed="false" customWidth="true" hidden="false" outlineLevel="0" max="6" min="6" style="4" width="14.25"/>
    <col collapsed="false" customWidth="true" hidden="false" outlineLevel="0" max="7" min="7" style="3" width="6.99"/>
    <col collapsed="false" customWidth="true" hidden="false" outlineLevel="0" max="8" min="8" style="4" width="7.99"/>
    <col collapsed="false" customWidth="true" hidden="false" outlineLevel="0" max="9" min="9" style="5" width="7.99"/>
    <col collapsed="false" customWidth="true" hidden="false" outlineLevel="0" max="10" min="10" style="6" width="4.86"/>
    <col collapsed="false" customWidth="false" hidden="false" outlineLevel="0" max="257" min="11" style="5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2.5" hidden="false" customHeight="true" outlineLevel="0" collapsed="false">
      <c r="A3" s="9" t="s">
        <v>1</v>
      </c>
      <c r="B3" s="9"/>
      <c r="G3" s="10" t="s">
        <v>2</v>
      </c>
      <c r="H3" s="10"/>
      <c r="I3" s="10"/>
      <c r="J3" s="10"/>
    </row>
    <row r="4" s="15" customFormat="true" ht="62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4" t="s">
        <v>12</v>
      </c>
    </row>
    <row r="5" s="20" customFormat="true" ht="27" hidden="false" customHeight="true" outlineLevel="0" collapsed="false">
      <c r="A5" s="16" t="n">
        <v>1</v>
      </c>
      <c r="B5" s="17" t="s">
        <v>13</v>
      </c>
      <c r="C5" s="16" t="s">
        <v>14</v>
      </c>
      <c r="D5" s="16" t="n">
        <v>4</v>
      </c>
      <c r="E5" s="18" t="s">
        <v>15</v>
      </c>
      <c r="F5" s="16" t="s">
        <v>16</v>
      </c>
      <c r="G5" s="16" t="s">
        <v>17</v>
      </c>
      <c r="H5" s="18" t="n">
        <v>90.6</v>
      </c>
      <c r="I5" s="16" t="n">
        <v>90.6</v>
      </c>
      <c r="J5" s="19" t="s">
        <v>18</v>
      </c>
    </row>
    <row r="6" customFormat="false" ht="27" hidden="false" customHeight="true" outlineLevel="0" collapsed="false">
      <c r="A6" s="21" t="n">
        <v>2</v>
      </c>
      <c r="B6" s="22" t="s">
        <v>13</v>
      </c>
      <c r="C6" s="23" t="s">
        <v>19</v>
      </c>
      <c r="D6" s="23" t="n">
        <v>4</v>
      </c>
      <c r="E6" s="24" t="s">
        <v>20</v>
      </c>
      <c r="F6" s="23" t="s">
        <v>21</v>
      </c>
      <c r="G6" s="23" t="s">
        <v>22</v>
      </c>
      <c r="H6" s="23" t="n">
        <v>88</v>
      </c>
      <c r="I6" s="23" t="n">
        <v>88</v>
      </c>
      <c r="J6" s="25" t="s">
        <v>23</v>
      </c>
    </row>
    <row r="7" customFormat="false" ht="27" hidden="false" customHeight="true" outlineLevel="0" collapsed="false">
      <c r="A7" s="18" t="n">
        <v>3</v>
      </c>
      <c r="B7" s="22" t="s">
        <v>13</v>
      </c>
      <c r="C7" s="23" t="s">
        <v>19</v>
      </c>
      <c r="D7" s="23" t="n">
        <v>4</v>
      </c>
      <c r="E7" s="24" t="s">
        <v>24</v>
      </c>
      <c r="F7" s="23" t="s">
        <v>25</v>
      </c>
      <c r="G7" s="23" t="s">
        <v>26</v>
      </c>
      <c r="H7" s="23" t="n">
        <v>87.8</v>
      </c>
      <c r="I7" s="23" t="n">
        <v>87.8</v>
      </c>
      <c r="J7" s="26" t="s">
        <v>27</v>
      </c>
    </row>
    <row r="8" customFormat="false" ht="27" hidden="false" customHeight="true" outlineLevel="0" collapsed="false">
      <c r="A8" s="21" t="n">
        <v>4</v>
      </c>
      <c r="B8" s="22" t="s">
        <v>13</v>
      </c>
      <c r="C8" s="23" t="s">
        <v>19</v>
      </c>
      <c r="D8" s="23" t="n">
        <v>4</v>
      </c>
      <c r="E8" s="24" t="s">
        <v>28</v>
      </c>
      <c r="F8" s="23" t="s">
        <v>29</v>
      </c>
      <c r="G8" s="23" t="s">
        <v>30</v>
      </c>
      <c r="H8" s="23" t="n">
        <v>87.6</v>
      </c>
      <c r="I8" s="23" t="n">
        <v>87.6</v>
      </c>
      <c r="J8" s="25" t="s">
        <v>31</v>
      </c>
    </row>
    <row r="9" s="20" customFormat="true" ht="27" hidden="false" customHeight="true" outlineLevel="0" collapsed="false">
      <c r="A9" s="18" t="n">
        <v>5</v>
      </c>
      <c r="B9" s="17" t="s">
        <v>32</v>
      </c>
      <c r="C9" s="16" t="s">
        <v>33</v>
      </c>
      <c r="D9" s="18" t="n">
        <v>3</v>
      </c>
      <c r="E9" s="18" t="s">
        <v>34</v>
      </c>
      <c r="F9" s="16" t="s">
        <v>35</v>
      </c>
      <c r="G9" s="16" t="s">
        <v>36</v>
      </c>
      <c r="H9" s="18" t="n">
        <v>89.4</v>
      </c>
      <c r="I9" s="16" t="n">
        <v>89.4</v>
      </c>
      <c r="J9" s="19" t="s">
        <v>18</v>
      </c>
    </row>
    <row r="10" customFormat="false" ht="27" hidden="false" customHeight="true" outlineLevel="0" collapsed="false">
      <c r="A10" s="21" t="n">
        <v>6</v>
      </c>
      <c r="B10" s="22" t="s">
        <v>32</v>
      </c>
      <c r="C10" s="23" t="s">
        <v>37</v>
      </c>
      <c r="D10" s="23" t="n">
        <v>3</v>
      </c>
      <c r="E10" s="24" t="s">
        <v>38</v>
      </c>
      <c r="F10" s="23" t="s">
        <v>39</v>
      </c>
      <c r="G10" s="23" t="s">
        <v>40</v>
      </c>
      <c r="H10" s="23" t="n">
        <v>88.9</v>
      </c>
      <c r="I10" s="23" t="n">
        <v>88.9</v>
      </c>
      <c r="J10" s="25" t="s">
        <v>23</v>
      </c>
    </row>
    <row r="11" customFormat="false" ht="27" hidden="false" customHeight="true" outlineLevel="0" collapsed="false">
      <c r="A11" s="18" t="n">
        <v>7</v>
      </c>
      <c r="B11" s="22" t="s">
        <v>32</v>
      </c>
      <c r="C11" s="23" t="s">
        <v>37</v>
      </c>
      <c r="D11" s="23" t="n">
        <v>3</v>
      </c>
      <c r="E11" s="24" t="s">
        <v>41</v>
      </c>
      <c r="F11" s="23" t="s">
        <v>42</v>
      </c>
      <c r="G11" s="23" t="s">
        <v>43</v>
      </c>
      <c r="H11" s="23" t="n">
        <v>88.6</v>
      </c>
      <c r="I11" s="23" t="n">
        <v>88.6</v>
      </c>
      <c r="J11" s="25" t="s">
        <v>27</v>
      </c>
    </row>
    <row r="12" s="20" customFormat="true" ht="27" hidden="false" customHeight="true" outlineLevel="0" collapsed="false">
      <c r="A12" s="21" t="n">
        <v>8</v>
      </c>
      <c r="B12" s="17" t="s">
        <v>44</v>
      </c>
      <c r="C12" s="16" t="s">
        <v>45</v>
      </c>
      <c r="D12" s="18" t="n">
        <v>3</v>
      </c>
      <c r="E12" s="18" t="s">
        <v>46</v>
      </c>
      <c r="F12" s="16" t="s">
        <v>47</v>
      </c>
      <c r="G12" s="16" t="s">
        <v>48</v>
      </c>
      <c r="H12" s="18" t="n">
        <v>85.8</v>
      </c>
      <c r="I12" s="16" t="n">
        <v>85.8</v>
      </c>
      <c r="J12" s="19" t="s">
        <v>18</v>
      </c>
    </row>
    <row r="13" customFormat="false" ht="27" hidden="false" customHeight="true" outlineLevel="0" collapsed="false">
      <c r="A13" s="18" t="n">
        <v>9</v>
      </c>
      <c r="B13" s="22" t="s">
        <v>44</v>
      </c>
      <c r="C13" s="23" t="s">
        <v>49</v>
      </c>
      <c r="D13" s="23" t="n">
        <v>3</v>
      </c>
      <c r="E13" s="24" t="s">
        <v>50</v>
      </c>
      <c r="F13" s="23" t="s">
        <v>51</v>
      </c>
      <c r="G13" s="23" t="s">
        <v>22</v>
      </c>
      <c r="H13" s="23" t="n">
        <v>84.8</v>
      </c>
      <c r="I13" s="23" t="n">
        <v>84.8</v>
      </c>
      <c r="J13" s="25" t="s">
        <v>23</v>
      </c>
    </row>
    <row r="14" customFormat="false" ht="27" hidden="false" customHeight="true" outlineLevel="0" collapsed="false">
      <c r="A14" s="21" t="n">
        <v>10</v>
      </c>
      <c r="B14" s="22" t="s">
        <v>44</v>
      </c>
      <c r="C14" s="23" t="s">
        <v>49</v>
      </c>
      <c r="D14" s="23" t="n">
        <v>3</v>
      </c>
      <c r="E14" s="24" t="s">
        <v>52</v>
      </c>
      <c r="F14" s="23" t="s">
        <v>53</v>
      </c>
      <c r="G14" s="23" t="s">
        <v>54</v>
      </c>
      <c r="H14" s="23" t="n">
        <v>84.2</v>
      </c>
      <c r="I14" s="23" t="n">
        <v>84.2</v>
      </c>
      <c r="J14" s="25" t="s">
        <v>27</v>
      </c>
    </row>
    <row r="15" s="20" customFormat="true" ht="27" hidden="false" customHeight="true" outlineLevel="0" collapsed="false">
      <c r="A15" s="18" t="n">
        <v>11</v>
      </c>
      <c r="B15" s="17" t="s">
        <v>55</v>
      </c>
      <c r="C15" s="16" t="s">
        <v>56</v>
      </c>
      <c r="D15" s="18" t="n">
        <v>3</v>
      </c>
      <c r="E15" s="18" t="s">
        <v>57</v>
      </c>
      <c r="F15" s="16" t="s">
        <v>58</v>
      </c>
      <c r="G15" s="16" t="s">
        <v>59</v>
      </c>
      <c r="H15" s="18" t="n">
        <v>86</v>
      </c>
      <c r="I15" s="16" t="n">
        <v>86</v>
      </c>
      <c r="J15" s="19" t="s">
        <v>18</v>
      </c>
    </row>
    <row r="16" customFormat="false" ht="27" hidden="false" customHeight="true" outlineLevel="0" collapsed="false">
      <c r="A16" s="21" t="n">
        <v>12</v>
      </c>
      <c r="B16" s="22" t="s">
        <v>55</v>
      </c>
      <c r="C16" s="23" t="s">
        <v>60</v>
      </c>
      <c r="D16" s="23" t="n">
        <v>3</v>
      </c>
      <c r="E16" s="24" t="s">
        <v>61</v>
      </c>
      <c r="F16" s="23" t="s">
        <v>62</v>
      </c>
      <c r="G16" s="23" t="s">
        <v>63</v>
      </c>
      <c r="H16" s="23" t="n">
        <v>84</v>
      </c>
      <c r="I16" s="23" t="n">
        <v>84</v>
      </c>
      <c r="J16" s="25" t="s">
        <v>23</v>
      </c>
    </row>
    <row r="17" customFormat="false" ht="27" hidden="false" customHeight="true" outlineLevel="0" collapsed="false">
      <c r="A17" s="18" t="n">
        <v>13</v>
      </c>
      <c r="B17" s="22" t="s">
        <v>55</v>
      </c>
      <c r="C17" s="23" t="s">
        <v>60</v>
      </c>
      <c r="D17" s="23" t="n">
        <v>3</v>
      </c>
      <c r="E17" s="24" t="s">
        <v>64</v>
      </c>
      <c r="F17" s="23" t="s">
        <v>65</v>
      </c>
      <c r="G17" s="23" t="s">
        <v>66</v>
      </c>
      <c r="H17" s="23" t="n">
        <v>84</v>
      </c>
      <c r="I17" s="23" t="n">
        <v>84</v>
      </c>
      <c r="J17" s="25" t="s">
        <v>27</v>
      </c>
    </row>
    <row r="18" s="20" customFormat="true" ht="27" hidden="false" customHeight="true" outlineLevel="0" collapsed="false">
      <c r="A18" s="21" t="n">
        <v>14</v>
      </c>
      <c r="B18" s="17" t="s">
        <v>67</v>
      </c>
      <c r="C18" s="16" t="s">
        <v>68</v>
      </c>
      <c r="D18" s="18" t="n">
        <v>3</v>
      </c>
      <c r="E18" s="18" t="s">
        <v>69</v>
      </c>
      <c r="F18" s="16" t="s">
        <v>70</v>
      </c>
      <c r="G18" s="16" t="s">
        <v>71</v>
      </c>
      <c r="H18" s="18" t="n">
        <v>88</v>
      </c>
      <c r="I18" s="16" t="n">
        <v>88</v>
      </c>
      <c r="J18" s="19" t="s">
        <v>18</v>
      </c>
    </row>
    <row r="19" customFormat="false" ht="27" hidden="false" customHeight="true" outlineLevel="0" collapsed="false">
      <c r="A19" s="18" t="n">
        <v>15</v>
      </c>
      <c r="B19" s="22" t="s">
        <v>67</v>
      </c>
      <c r="C19" s="23" t="s">
        <v>72</v>
      </c>
      <c r="D19" s="23" t="n">
        <v>3</v>
      </c>
      <c r="E19" s="24" t="s">
        <v>73</v>
      </c>
      <c r="F19" s="23" t="s">
        <v>74</v>
      </c>
      <c r="G19" s="23" t="s">
        <v>75</v>
      </c>
      <c r="H19" s="23" t="n">
        <v>84.8</v>
      </c>
      <c r="I19" s="23" t="n">
        <v>84.8</v>
      </c>
      <c r="J19" s="25" t="s">
        <v>23</v>
      </c>
    </row>
    <row r="20" customFormat="false" ht="27" hidden="false" customHeight="true" outlineLevel="0" collapsed="false">
      <c r="A20" s="21" t="n">
        <v>16</v>
      </c>
      <c r="B20" s="22" t="s">
        <v>67</v>
      </c>
      <c r="C20" s="23" t="s">
        <v>72</v>
      </c>
      <c r="D20" s="23" t="n">
        <v>3</v>
      </c>
      <c r="E20" s="24" t="s">
        <v>76</v>
      </c>
      <c r="F20" s="23" t="s">
        <v>77</v>
      </c>
      <c r="G20" s="23" t="s">
        <v>78</v>
      </c>
      <c r="H20" s="23" t="n">
        <v>84.4</v>
      </c>
      <c r="I20" s="23" t="n">
        <v>84.4</v>
      </c>
      <c r="J20" s="25" t="s">
        <v>27</v>
      </c>
    </row>
    <row r="21" s="20" customFormat="true" ht="27" hidden="false" customHeight="true" outlineLevel="0" collapsed="false">
      <c r="A21" s="18" t="n">
        <v>17</v>
      </c>
      <c r="B21" s="17" t="s">
        <v>79</v>
      </c>
      <c r="C21" s="16" t="s">
        <v>80</v>
      </c>
      <c r="D21" s="18" t="n">
        <v>3</v>
      </c>
      <c r="E21" s="18" t="s">
        <v>81</v>
      </c>
      <c r="F21" s="16" t="s">
        <v>82</v>
      </c>
      <c r="G21" s="16" t="s">
        <v>83</v>
      </c>
      <c r="H21" s="18" t="n">
        <v>84.4</v>
      </c>
      <c r="I21" s="16" t="n">
        <v>84.4</v>
      </c>
      <c r="J21" s="19" t="s">
        <v>18</v>
      </c>
    </row>
    <row r="22" customFormat="false" ht="27" hidden="false" customHeight="true" outlineLevel="0" collapsed="false">
      <c r="A22" s="21" t="n">
        <v>18</v>
      </c>
      <c r="B22" s="22" t="s">
        <v>79</v>
      </c>
      <c r="C22" s="23" t="s">
        <v>84</v>
      </c>
      <c r="D22" s="23" t="n">
        <v>3</v>
      </c>
      <c r="E22" s="24" t="s">
        <v>85</v>
      </c>
      <c r="F22" s="23" t="s">
        <v>86</v>
      </c>
      <c r="G22" s="23" t="s">
        <v>87</v>
      </c>
      <c r="H22" s="23" t="n">
        <v>82.8</v>
      </c>
      <c r="I22" s="23" t="n">
        <v>82.8</v>
      </c>
      <c r="J22" s="25" t="s">
        <v>23</v>
      </c>
    </row>
    <row r="23" customFormat="false" ht="27" hidden="false" customHeight="true" outlineLevel="0" collapsed="false">
      <c r="A23" s="18" t="n">
        <v>19</v>
      </c>
      <c r="B23" s="22" t="s">
        <v>79</v>
      </c>
      <c r="C23" s="23" t="s">
        <v>84</v>
      </c>
      <c r="D23" s="23" t="n">
        <v>3</v>
      </c>
      <c r="E23" s="24" t="s">
        <v>88</v>
      </c>
      <c r="F23" s="23" t="s">
        <v>89</v>
      </c>
      <c r="G23" s="23" t="s">
        <v>90</v>
      </c>
      <c r="H23" s="23" t="n">
        <v>81.8</v>
      </c>
      <c r="I23" s="23" t="n">
        <v>81.8</v>
      </c>
      <c r="J23" s="25" t="s">
        <v>27</v>
      </c>
    </row>
    <row r="24" s="28" customFormat="true" ht="27" hidden="false" customHeight="true" outlineLevel="0" collapsed="false">
      <c r="A24" s="21" t="n">
        <v>20</v>
      </c>
      <c r="B24" s="17" t="s">
        <v>91</v>
      </c>
      <c r="C24" s="21" t="s">
        <v>92</v>
      </c>
      <c r="D24" s="21" t="n">
        <v>3</v>
      </c>
      <c r="E24" s="18" t="s">
        <v>93</v>
      </c>
      <c r="F24" s="21" t="s">
        <v>94</v>
      </c>
      <c r="G24" s="21" t="s">
        <v>95</v>
      </c>
      <c r="H24" s="21" t="n">
        <v>87.4</v>
      </c>
      <c r="I24" s="21" t="n">
        <v>87.4</v>
      </c>
      <c r="J24" s="27" t="s">
        <v>18</v>
      </c>
    </row>
    <row r="25" customFormat="false" ht="27" hidden="false" customHeight="true" outlineLevel="0" collapsed="false">
      <c r="A25" s="18" t="n">
        <v>21</v>
      </c>
      <c r="B25" s="22" t="s">
        <v>91</v>
      </c>
      <c r="C25" s="23" t="s">
        <v>96</v>
      </c>
      <c r="D25" s="23" t="n">
        <v>3</v>
      </c>
      <c r="E25" s="24" t="s">
        <v>97</v>
      </c>
      <c r="F25" s="23" t="s">
        <v>98</v>
      </c>
      <c r="G25" s="23" t="s">
        <v>17</v>
      </c>
      <c r="H25" s="23" t="n">
        <v>86</v>
      </c>
      <c r="I25" s="23" t="n">
        <v>86</v>
      </c>
      <c r="J25" s="25" t="s">
        <v>23</v>
      </c>
    </row>
    <row r="26" customFormat="false" ht="27" hidden="false" customHeight="true" outlineLevel="0" collapsed="false">
      <c r="A26" s="21" t="n">
        <v>22</v>
      </c>
      <c r="B26" s="22" t="s">
        <v>91</v>
      </c>
      <c r="C26" s="23" t="s">
        <v>96</v>
      </c>
      <c r="D26" s="23" t="n">
        <v>3</v>
      </c>
      <c r="E26" s="24" t="s">
        <v>99</v>
      </c>
      <c r="F26" s="23" t="s">
        <v>100</v>
      </c>
      <c r="G26" s="23" t="s">
        <v>101</v>
      </c>
      <c r="H26" s="23" t="n">
        <v>85</v>
      </c>
      <c r="I26" s="23" t="n">
        <v>85</v>
      </c>
      <c r="J26" s="25" t="s">
        <v>27</v>
      </c>
    </row>
    <row r="27" s="28" customFormat="true" ht="27" hidden="false" customHeight="true" outlineLevel="0" collapsed="false">
      <c r="A27" s="18" t="n">
        <v>23</v>
      </c>
      <c r="B27" s="17" t="s">
        <v>102</v>
      </c>
      <c r="C27" s="21" t="s">
        <v>103</v>
      </c>
      <c r="D27" s="21" t="n">
        <v>2</v>
      </c>
      <c r="E27" s="18" t="s">
        <v>104</v>
      </c>
      <c r="F27" s="21" t="s">
        <v>105</v>
      </c>
      <c r="G27" s="21" t="s">
        <v>87</v>
      </c>
      <c r="H27" s="21" t="n">
        <v>87.8</v>
      </c>
      <c r="I27" s="21" t="n">
        <v>87.8</v>
      </c>
      <c r="J27" s="27" t="s">
        <v>18</v>
      </c>
    </row>
    <row r="28" customFormat="false" ht="27" hidden="false" customHeight="true" outlineLevel="0" collapsed="false">
      <c r="A28" s="21" t="n">
        <v>24</v>
      </c>
      <c r="B28" s="22" t="s">
        <v>102</v>
      </c>
      <c r="C28" s="23" t="s">
        <v>106</v>
      </c>
      <c r="D28" s="23" t="n">
        <v>2</v>
      </c>
      <c r="E28" s="24" t="s">
        <v>107</v>
      </c>
      <c r="F28" s="23" t="s">
        <v>108</v>
      </c>
      <c r="G28" s="23" t="s">
        <v>109</v>
      </c>
      <c r="H28" s="23" t="n">
        <v>85.4</v>
      </c>
      <c r="I28" s="23" t="n">
        <v>85.4</v>
      </c>
      <c r="J28" s="25" t="s">
        <v>23</v>
      </c>
    </row>
    <row r="29" s="28" customFormat="true" ht="27" hidden="false" customHeight="true" outlineLevel="0" collapsed="false">
      <c r="A29" s="18" t="n">
        <v>25</v>
      </c>
      <c r="B29" s="17" t="s">
        <v>110</v>
      </c>
      <c r="C29" s="21" t="s">
        <v>111</v>
      </c>
      <c r="D29" s="21" t="n">
        <v>4</v>
      </c>
      <c r="E29" s="18" t="s">
        <v>112</v>
      </c>
      <c r="F29" s="21" t="s">
        <v>113</v>
      </c>
      <c r="G29" s="21" t="s">
        <v>114</v>
      </c>
      <c r="H29" s="21" t="n">
        <v>87.6</v>
      </c>
      <c r="I29" s="21" t="n">
        <v>87.6</v>
      </c>
      <c r="J29" s="27" t="s">
        <v>18</v>
      </c>
    </row>
    <row r="30" customFormat="false" ht="27" hidden="false" customHeight="true" outlineLevel="0" collapsed="false">
      <c r="A30" s="21" t="n">
        <v>26</v>
      </c>
      <c r="B30" s="22" t="s">
        <v>110</v>
      </c>
      <c r="C30" s="23" t="s">
        <v>115</v>
      </c>
      <c r="D30" s="23" t="n">
        <v>4</v>
      </c>
      <c r="E30" s="24" t="s">
        <v>116</v>
      </c>
      <c r="F30" s="23" t="s">
        <v>117</v>
      </c>
      <c r="G30" s="23" t="s">
        <v>118</v>
      </c>
      <c r="H30" s="23" t="n">
        <v>85</v>
      </c>
      <c r="I30" s="23" t="n">
        <v>85</v>
      </c>
      <c r="J30" s="25" t="s">
        <v>23</v>
      </c>
    </row>
    <row r="31" customFormat="false" ht="27" hidden="false" customHeight="true" outlineLevel="0" collapsed="false">
      <c r="A31" s="18" t="n">
        <v>27</v>
      </c>
      <c r="B31" s="22" t="s">
        <v>110</v>
      </c>
      <c r="C31" s="23" t="s">
        <v>115</v>
      </c>
      <c r="D31" s="23" t="n">
        <v>4</v>
      </c>
      <c r="E31" s="24" t="s">
        <v>119</v>
      </c>
      <c r="F31" s="23" t="s">
        <v>120</v>
      </c>
      <c r="G31" s="23" t="s">
        <v>121</v>
      </c>
      <c r="H31" s="23" t="n">
        <v>84.4</v>
      </c>
      <c r="I31" s="23" t="n">
        <v>84.4</v>
      </c>
      <c r="J31" s="25" t="s">
        <v>27</v>
      </c>
    </row>
    <row r="32" customFormat="false" ht="27" hidden="false" customHeight="true" outlineLevel="0" collapsed="false">
      <c r="A32" s="21" t="n">
        <v>28</v>
      </c>
      <c r="B32" s="22" t="s">
        <v>110</v>
      </c>
      <c r="C32" s="23" t="s">
        <v>115</v>
      </c>
      <c r="D32" s="23" t="n">
        <v>4</v>
      </c>
      <c r="E32" s="24" t="s">
        <v>122</v>
      </c>
      <c r="F32" s="23" t="s">
        <v>123</v>
      </c>
      <c r="G32" s="23" t="s">
        <v>43</v>
      </c>
      <c r="H32" s="23" t="n">
        <v>84.2</v>
      </c>
      <c r="I32" s="23" t="n">
        <v>84.2</v>
      </c>
      <c r="J32" s="25" t="s">
        <v>31</v>
      </c>
    </row>
    <row r="33" s="28" customFormat="true" ht="27" hidden="false" customHeight="true" outlineLevel="0" collapsed="false">
      <c r="A33" s="18" t="n">
        <v>29</v>
      </c>
      <c r="B33" s="17" t="s">
        <v>124</v>
      </c>
      <c r="C33" s="21" t="s">
        <v>125</v>
      </c>
      <c r="D33" s="21" t="n">
        <v>2</v>
      </c>
      <c r="E33" s="18" t="s">
        <v>126</v>
      </c>
      <c r="F33" s="21" t="s">
        <v>127</v>
      </c>
      <c r="G33" s="21" t="s">
        <v>128</v>
      </c>
      <c r="H33" s="21" t="n">
        <v>86.8</v>
      </c>
      <c r="I33" s="21" t="n">
        <v>86.8</v>
      </c>
      <c r="J33" s="27" t="s">
        <v>18</v>
      </c>
    </row>
    <row r="34" customFormat="false" ht="27" hidden="false" customHeight="true" outlineLevel="0" collapsed="false">
      <c r="A34" s="21" t="n">
        <v>30</v>
      </c>
      <c r="B34" s="22" t="s">
        <v>124</v>
      </c>
      <c r="C34" s="23" t="s">
        <v>129</v>
      </c>
      <c r="D34" s="23" t="n">
        <v>2</v>
      </c>
      <c r="E34" s="24" t="s">
        <v>130</v>
      </c>
      <c r="F34" s="23" t="s">
        <v>131</v>
      </c>
      <c r="G34" s="23" t="s">
        <v>43</v>
      </c>
      <c r="H34" s="23" t="n">
        <v>84</v>
      </c>
      <c r="I34" s="23" t="n">
        <v>84</v>
      </c>
      <c r="J34" s="25" t="s">
        <v>23</v>
      </c>
    </row>
    <row r="35" s="28" customFormat="true" ht="27" hidden="false" customHeight="true" outlineLevel="0" collapsed="false">
      <c r="A35" s="18" t="n">
        <v>31</v>
      </c>
      <c r="B35" s="17" t="s">
        <v>132</v>
      </c>
      <c r="C35" s="21" t="s">
        <v>133</v>
      </c>
      <c r="D35" s="21" t="n">
        <v>3</v>
      </c>
      <c r="E35" s="18" t="s">
        <v>134</v>
      </c>
      <c r="F35" s="21" t="s">
        <v>135</v>
      </c>
      <c r="G35" s="21" t="s">
        <v>136</v>
      </c>
      <c r="H35" s="21" t="n">
        <v>91</v>
      </c>
      <c r="I35" s="21" t="n">
        <v>91</v>
      </c>
      <c r="J35" s="27" t="s">
        <v>18</v>
      </c>
    </row>
    <row r="36" customFormat="false" ht="27" hidden="false" customHeight="true" outlineLevel="0" collapsed="false">
      <c r="A36" s="21" t="n">
        <v>32</v>
      </c>
      <c r="B36" s="22" t="s">
        <v>132</v>
      </c>
      <c r="C36" s="23" t="s">
        <v>137</v>
      </c>
      <c r="D36" s="23" t="n">
        <v>3</v>
      </c>
      <c r="E36" s="24" t="s">
        <v>138</v>
      </c>
      <c r="F36" s="23" t="s">
        <v>139</v>
      </c>
      <c r="G36" s="23" t="s">
        <v>140</v>
      </c>
      <c r="H36" s="23" t="n">
        <v>88</v>
      </c>
      <c r="I36" s="23" t="n">
        <v>88</v>
      </c>
      <c r="J36" s="25" t="s">
        <v>23</v>
      </c>
    </row>
    <row r="37" customFormat="false" ht="27" hidden="false" customHeight="true" outlineLevel="0" collapsed="false">
      <c r="A37" s="18" t="n">
        <v>33</v>
      </c>
      <c r="B37" s="22" t="s">
        <v>132</v>
      </c>
      <c r="C37" s="23" t="s">
        <v>137</v>
      </c>
      <c r="D37" s="23" t="n">
        <v>3</v>
      </c>
      <c r="E37" s="24" t="s">
        <v>141</v>
      </c>
      <c r="F37" s="23" t="s">
        <v>142</v>
      </c>
      <c r="G37" s="23" t="s">
        <v>143</v>
      </c>
      <c r="H37" s="23" t="n">
        <v>85.2</v>
      </c>
      <c r="I37" s="23" t="n">
        <v>85.2</v>
      </c>
      <c r="J37" s="25" t="s">
        <v>27</v>
      </c>
    </row>
    <row r="38" s="28" customFormat="true" ht="27" hidden="false" customHeight="true" outlineLevel="0" collapsed="false">
      <c r="A38" s="21" t="n">
        <v>34</v>
      </c>
      <c r="B38" s="17" t="s">
        <v>144</v>
      </c>
      <c r="C38" s="21" t="s">
        <v>145</v>
      </c>
      <c r="D38" s="21" t="n">
        <v>1</v>
      </c>
      <c r="E38" s="18" t="s">
        <v>146</v>
      </c>
      <c r="F38" s="21" t="s">
        <v>147</v>
      </c>
      <c r="G38" s="21" t="s">
        <v>63</v>
      </c>
      <c r="H38" s="21" t="n">
        <v>85.6</v>
      </c>
      <c r="I38" s="21" t="n">
        <v>85.6</v>
      </c>
      <c r="J38" s="27" t="s">
        <v>18</v>
      </c>
    </row>
    <row r="39" s="28" customFormat="true" ht="27" hidden="false" customHeight="true" outlineLevel="0" collapsed="false">
      <c r="A39" s="18" t="n">
        <v>35</v>
      </c>
      <c r="B39" s="17" t="s">
        <v>148</v>
      </c>
      <c r="C39" s="21" t="s">
        <v>149</v>
      </c>
      <c r="D39" s="21" t="n">
        <v>2</v>
      </c>
      <c r="E39" s="18" t="s">
        <v>150</v>
      </c>
      <c r="F39" s="21" t="s">
        <v>151</v>
      </c>
      <c r="G39" s="21" t="s">
        <v>152</v>
      </c>
      <c r="H39" s="21" t="n">
        <v>92.2</v>
      </c>
      <c r="I39" s="21" t="n">
        <v>92.2</v>
      </c>
      <c r="J39" s="27" t="s">
        <v>18</v>
      </c>
    </row>
    <row r="40" customFormat="false" ht="27" hidden="false" customHeight="true" outlineLevel="0" collapsed="false">
      <c r="A40" s="21" t="n">
        <v>36</v>
      </c>
      <c r="B40" s="22" t="s">
        <v>148</v>
      </c>
      <c r="C40" s="23" t="s">
        <v>153</v>
      </c>
      <c r="D40" s="23" t="n">
        <v>2</v>
      </c>
      <c r="E40" s="24" t="s">
        <v>154</v>
      </c>
      <c r="F40" s="23" t="s">
        <v>155</v>
      </c>
      <c r="G40" s="23" t="s">
        <v>156</v>
      </c>
      <c r="H40" s="23" t="n">
        <v>88.2</v>
      </c>
      <c r="I40" s="23" t="n">
        <v>88.2</v>
      </c>
      <c r="J40" s="25" t="s">
        <v>23</v>
      </c>
    </row>
    <row r="41" s="28" customFormat="true" ht="27" hidden="false" customHeight="true" outlineLevel="0" collapsed="false">
      <c r="A41" s="18" t="n">
        <v>37</v>
      </c>
      <c r="B41" s="17" t="s">
        <v>157</v>
      </c>
      <c r="C41" s="21" t="s">
        <v>158</v>
      </c>
      <c r="D41" s="21" t="n">
        <v>3</v>
      </c>
      <c r="E41" s="18" t="s">
        <v>159</v>
      </c>
      <c r="F41" s="21" t="s">
        <v>160</v>
      </c>
      <c r="G41" s="21" t="s">
        <v>161</v>
      </c>
      <c r="H41" s="21" t="n">
        <v>92.4</v>
      </c>
      <c r="I41" s="21" t="n">
        <v>92.4</v>
      </c>
      <c r="J41" s="27" t="s">
        <v>18</v>
      </c>
    </row>
    <row r="42" customFormat="false" ht="27" hidden="false" customHeight="true" outlineLevel="0" collapsed="false">
      <c r="A42" s="21" t="n">
        <v>38</v>
      </c>
      <c r="B42" s="22" t="s">
        <v>157</v>
      </c>
      <c r="C42" s="23" t="s">
        <v>162</v>
      </c>
      <c r="D42" s="23" t="n">
        <v>3</v>
      </c>
      <c r="E42" s="24" t="s">
        <v>163</v>
      </c>
      <c r="F42" s="23" t="s">
        <v>164</v>
      </c>
      <c r="G42" s="23" t="s">
        <v>95</v>
      </c>
      <c r="H42" s="23" t="n">
        <v>87.6</v>
      </c>
      <c r="I42" s="23" t="n">
        <v>87.6</v>
      </c>
      <c r="J42" s="25" t="s">
        <v>23</v>
      </c>
    </row>
    <row r="43" customFormat="false" ht="27" hidden="false" customHeight="true" outlineLevel="0" collapsed="false">
      <c r="A43" s="18" t="n">
        <v>39</v>
      </c>
      <c r="B43" s="22" t="s">
        <v>157</v>
      </c>
      <c r="C43" s="23" t="s">
        <v>162</v>
      </c>
      <c r="D43" s="23" t="n">
        <v>3</v>
      </c>
      <c r="E43" s="24" t="s">
        <v>165</v>
      </c>
      <c r="F43" s="23" t="s">
        <v>166</v>
      </c>
      <c r="G43" s="23" t="s">
        <v>167</v>
      </c>
      <c r="H43" s="23" t="n">
        <v>87.2</v>
      </c>
      <c r="I43" s="23" t="n">
        <v>87.2</v>
      </c>
      <c r="J43" s="25" t="s">
        <v>27</v>
      </c>
    </row>
    <row r="44" s="28" customFormat="true" ht="27" hidden="false" customHeight="true" outlineLevel="0" collapsed="false">
      <c r="A44" s="21" t="n">
        <v>40</v>
      </c>
      <c r="B44" s="17" t="s">
        <v>168</v>
      </c>
      <c r="C44" s="21" t="s">
        <v>169</v>
      </c>
      <c r="D44" s="21" t="n">
        <v>2</v>
      </c>
      <c r="E44" s="18" t="s">
        <v>170</v>
      </c>
      <c r="F44" s="21" t="s">
        <v>171</v>
      </c>
      <c r="G44" s="21" t="s">
        <v>172</v>
      </c>
      <c r="H44" s="21" t="n">
        <v>88.2</v>
      </c>
      <c r="I44" s="21" t="n">
        <v>88.2</v>
      </c>
      <c r="J44" s="27" t="s">
        <v>18</v>
      </c>
    </row>
    <row r="45" customFormat="false" ht="27" hidden="false" customHeight="true" outlineLevel="0" collapsed="false">
      <c r="A45" s="18" t="n">
        <v>41</v>
      </c>
      <c r="B45" s="22" t="s">
        <v>168</v>
      </c>
      <c r="C45" s="23" t="s">
        <v>173</v>
      </c>
      <c r="D45" s="23" t="n">
        <v>2</v>
      </c>
      <c r="E45" s="24" t="s">
        <v>174</v>
      </c>
      <c r="F45" s="23" t="s">
        <v>175</v>
      </c>
      <c r="G45" s="23" t="s">
        <v>63</v>
      </c>
      <c r="H45" s="23" t="n">
        <v>86.4</v>
      </c>
      <c r="I45" s="23" t="n">
        <v>86.4</v>
      </c>
      <c r="J45" s="25" t="s">
        <v>23</v>
      </c>
    </row>
    <row r="46" s="28" customFormat="true" ht="27" hidden="false" customHeight="true" outlineLevel="0" collapsed="false">
      <c r="A46" s="21" t="n">
        <v>42</v>
      </c>
      <c r="B46" s="17" t="s">
        <v>176</v>
      </c>
      <c r="C46" s="21" t="s">
        <v>177</v>
      </c>
      <c r="D46" s="21" t="n">
        <v>2</v>
      </c>
      <c r="E46" s="18" t="s">
        <v>178</v>
      </c>
      <c r="F46" s="21" t="s">
        <v>179</v>
      </c>
      <c r="G46" s="21" t="s">
        <v>180</v>
      </c>
      <c r="H46" s="21" t="n">
        <v>89.8</v>
      </c>
      <c r="I46" s="21" t="n">
        <v>89.8</v>
      </c>
      <c r="J46" s="27" t="s">
        <v>18</v>
      </c>
    </row>
    <row r="47" customFormat="false" ht="27" hidden="false" customHeight="true" outlineLevel="0" collapsed="false">
      <c r="A47" s="18" t="n">
        <v>43</v>
      </c>
      <c r="B47" s="22" t="s">
        <v>176</v>
      </c>
      <c r="C47" s="23" t="s">
        <v>181</v>
      </c>
      <c r="D47" s="23" t="n">
        <v>2</v>
      </c>
      <c r="E47" s="24" t="s">
        <v>182</v>
      </c>
      <c r="F47" s="23" t="s">
        <v>183</v>
      </c>
      <c r="G47" s="23" t="s">
        <v>184</v>
      </c>
      <c r="H47" s="23" t="n">
        <v>89.4</v>
      </c>
      <c r="I47" s="23" t="n">
        <v>89.4</v>
      </c>
      <c r="J47" s="25" t="s">
        <v>23</v>
      </c>
    </row>
    <row r="48" s="28" customFormat="true" ht="27" hidden="false" customHeight="true" outlineLevel="0" collapsed="false">
      <c r="A48" s="21" t="n">
        <v>44</v>
      </c>
      <c r="B48" s="17" t="s">
        <v>185</v>
      </c>
      <c r="C48" s="21" t="s">
        <v>186</v>
      </c>
      <c r="D48" s="21" t="n">
        <v>2</v>
      </c>
      <c r="E48" s="18" t="s">
        <v>187</v>
      </c>
      <c r="F48" s="21" t="s">
        <v>188</v>
      </c>
      <c r="G48" s="21" t="s">
        <v>40</v>
      </c>
      <c r="H48" s="21" t="n">
        <v>91.4</v>
      </c>
      <c r="I48" s="21" t="n">
        <v>91.4</v>
      </c>
      <c r="J48" s="27" t="s">
        <v>18</v>
      </c>
    </row>
    <row r="49" customFormat="false" ht="27" hidden="false" customHeight="true" outlineLevel="0" collapsed="false">
      <c r="A49" s="18" t="n">
        <v>45</v>
      </c>
      <c r="B49" s="22" t="s">
        <v>185</v>
      </c>
      <c r="C49" s="23" t="s">
        <v>189</v>
      </c>
      <c r="D49" s="23" t="n">
        <v>2</v>
      </c>
      <c r="E49" s="24" t="s">
        <v>190</v>
      </c>
      <c r="F49" s="23" t="s">
        <v>191</v>
      </c>
      <c r="G49" s="23" t="s">
        <v>192</v>
      </c>
      <c r="H49" s="23" t="n">
        <v>89.6</v>
      </c>
      <c r="I49" s="23" t="n">
        <v>89.6</v>
      </c>
      <c r="J49" s="25" t="s">
        <v>23</v>
      </c>
    </row>
    <row r="50" s="28" customFormat="true" ht="27" hidden="false" customHeight="true" outlineLevel="0" collapsed="false">
      <c r="A50" s="21" t="n">
        <v>46</v>
      </c>
      <c r="B50" s="17" t="s">
        <v>193</v>
      </c>
      <c r="C50" s="21" t="s">
        <v>194</v>
      </c>
      <c r="D50" s="21" t="n">
        <v>5</v>
      </c>
      <c r="E50" s="18" t="s">
        <v>195</v>
      </c>
      <c r="F50" s="21" t="s">
        <v>196</v>
      </c>
      <c r="G50" s="21" t="s">
        <v>87</v>
      </c>
      <c r="H50" s="21" t="n">
        <v>92.8</v>
      </c>
      <c r="I50" s="21" t="n">
        <v>92.8</v>
      </c>
      <c r="J50" s="27" t="s">
        <v>18</v>
      </c>
    </row>
    <row r="51" customFormat="false" ht="27" hidden="false" customHeight="true" outlineLevel="0" collapsed="false">
      <c r="A51" s="18" t="n">
        <v>47</v>
      </c>
      <c r="B51" s="22" t="s">
        <v>193</v>
      </c>
      <c r="C51" s="23" t="s">
        <v>197</v>
      </c>
      <c r="D51" s="23" t="n">
        <v>5</v>
      </c>
      <c r="E51" s="24" t="s">
        <v>198</v>
      </c>
      <c r="F51" s="23" t="s">
        <v>199</v>
      </c>
      <c r="G51" s="23" t="s">
        <v>143</v>
      </c>
      <c r="H51" s="23" t="n">
        <v>90.8</v>
      </c>
      <c r="I51" s="23" t="n">
        <v>90.8</v>
      </c>
      <c r="J51" s="25" t="s">
        <v>23</v>
      </c>
    </row>
    <row r="52" customFormat="false" ht="27" hidden="false" customHeight="true" outlineLevel="0" collapsed="false">
      <c r="A52" s="21" t="n">
        <v>48</v>
      </c>
      <c r="B52" s="22" t="s">
        <v>193</v>
      </c>
      <c r="C52" s="23" t="s">
        <v>197</v>
      </c>
      <c r="D52" s="23" t="n">
        <v>5</v>
      </c>
      <c r="E52" s="24" t="s">
        <v>200</v>
      </c>
      <c r="F52" s="23" t="s">
        <v>201</v>
      </c>
      <c r="G52" s="23" t="s">
        <v>202</v>
      </c>
      <c r="H52" s="23" t="n">
        <v>90.6</v>
      </c>
      <c r="I52" s="23" t="n">
        <v>90.6</v>
      </c>
      <c r="J52" s="25" t="s">
        <v>27</v>
      </c>
    </row>
    <row r="53" customFormat="false" ht="27" hidden="false" customHeight="true" outlineLevel="0" collapsed="false">
      <c r="A53" s="18" t="n">
        <v>49</v>
      </c>
      <c r="B53" s="22" t="s">
        <v>193</v>
      </c>
      <c r="C53" s="23" t="s">
        <v>197</v>
      </c>
      <c r="D53" s="23" t="n">
        <v>5</v>
      </c>
      <c r="E53" s="24" t="s">
        <v>203</v>
      </c>
      <c r="F53" s="23" t="s">
        <v>204</v>
      </c>
      <c r="G53" s="23" t="s">
        <v>205</v>
      </c>
      <c r="H53" s="23" t="n">
        <v>90</v>
      </c>
      <c r="I53" s="23" t="n">
        <v>90</v>
      </c>
      <c r="J53" s="25" t="s">
        <v>31</v>
      </c>
    </row>
    <row r="54" customFormat="false" ht="27" hidden="false" customHeight="true" outlineLevel="0" collapsed="false">
      <c r="A54" s="21" t="n">
        <v>50</v>
      </c>
      <c r="B54" s="22" t="s">
        <v>193</v>
      </c>
      <c r="C54" s="23" t="s">
        <v>197</v>
      </c>
      <c r="D54" s="23" t="n">
        <v>5</v>
      </c>
      <c r="E54" s="24" t="s">
        <v>206</v>
      </c>
      <c r="F54" s="23" t="s">
        <v>207</v>
      </c>
      <c r="G54" s="23" t="s">
        <v>208</v>
      </c>
      <c r="H54" s="23" t="n">
        <v>89.8</v>
      </c>
      <c r="I54" s="23" t="n">
        <v>89.8</v>
      </c>
      <c r="J54" s="25" t="s">
        <v>209</v>
      </c>
    </row>
    <row r="55" s="28" customFormat="true" ht="27" hidden="false" customHeight="true" outlineLevel="0" collapsed="false">
      <c r="A55" s="18" t="n">
        <v>51</v>
      </c>
      <c r="B55" s="17" t="s">
        <v>210</v>
      </c>
      <c r="C55" s="21" t="s">
        <v>211</v>
      </c>
      <c r="D55" s="21" t="n">
        <v>3</v>
      </c>
      <c r="E55" s="18" t="s">
        <v>212</v>
      </c>
      <c r="F55" s="21" t="s">
        <v>213</v>
      </c>
      <c r="G55" s="21" t="s">
        <v>118</v>
      </c>
      <c r="H55" s="21" t="n">
        <v>86.8</v>
      </c>
      <c r="I55" s="21" t="n">
        <v>86.8</v>
      </c>
      <c r="J55" s="27" t="s">
        <v>18</v>
      </c>
    </row>
    <row r="56" customFormat="false" ht="27" hidden="false" customHeight="true" outlineLevel="0" collapsed="false">
      <c r="A56" s="21" t="n">
        <v>52</v>
      </c>
      <c r="B56" s="22" t="s">
        <v>210</v>
      </c>
      <c r="C56" s="23" t="s">
        <v>214</v>
      </c>
      <c r="D56" s="23" t="n">
        <v>3</v>
      </c>
      <c r="E56" s="24" t="s">
        <v>215</v>
      </c>
      <c r="F56" s="23" t="s">
        <v>216</v>
      </c>
      <c r="G56" s="23" t="s">
        <v>143</v>
      </c>
      <c r="H56" s="23" t="n">
        <v>85.4</v>
      </c>
      <c r="I56" s="23" t="n">
        <v>85.4</v>
      </c>
      <c r="J56" s="25" t="s">
        <v>23</v>
      </c>
    </row>
    <row r="57" customFormat="false" ht="27" hidden="false" customHeight="true" outlineLevel="0" collapsed="false">
      <c r="A57" s="18" t="n">
        <v>53</v>
      </c>
      <c r="B57" s="22" t="s">
        <v>210</v>
      </c>
      <c r="C57" s="23" t="s">
        <v>214</v>
      </c>
      <c r="D57" s="23" t="n">
        <v>3</v>
      </c>
      <c r="E57" s="24" t="s">
        <v>217</v>
      </c>
      <c r="F57" s="23" t="s">
        <v>218</v>
      </c>
      <c r="G57" s="23" t="s">
        <v>219</v>
      </c>
      <c r="H57" s="23" t="n">
        <v>85.4</v>
      </c>
      <c r="I57" s="23" t="n">
        <v>85.4</v>
      </c>
      <c r="J57" s="25" t="s">
        <v>27</v>
      </c>
    </row>
    <row r="58" s="28" customFormat="true" ht="27" hidden="false" customHeight="true" outlineLevel="0" collapsed="false">
      <c r="A58" s="21" t="n">
        <v>54</v>
      </c>
      <c r="B58" s="17" t="s">
        <v>220</v>
      </c>
      <c r="C58" s="21" t="s">
        <v>221</v>
      </c>
      <c r="D58" s="21" t="n">
        <v>3</v>
      </c>
      <c r="E58" s="18" t="s">
        <v>222</v>
      </c>
      <c r="F58" s="21" t="s">
        <v>223</v>
      </c>
      <c r="G58" s="21" t="s">
        <v>90</v>
      </c>
      <c r="H58" s="21" t="n">
        <v>88</v>
      </c>
      <c r="I58" s="21" t="n">
        <v>88</v>
      </c>
      <c r="J58" s="27" t="s">
        <v>18</v>
      </c>
    </row>
    <row r="59" customFormat="false" ht="27" hidden="false" customHeight="true" outlineLevel="0" collapsed="false">
      <c r="A59" s="18" t="n">
        <v>55</v>
      </c>
      <c r="B59" s="22" t="s">
        <v>220</v>
      </c>
      <c r="C59" s="23" t="s">
        <v>224</v>
      </c>
      <c r="D59" s="23" t="n">
        <v>3</v>
      </c>
      <c r="E59" s="24" t="s">
        <v>225</v>
      </c>
      <c r="F59" s="23" t="s">
        <v>226</v>
      </c>
      <c r="G59" s="23" t="s">
        <v>227</v>
      </c>
      <c r="H59" s="23" t="n">
        <v>88</v>
      </c>
      <c r="I59" s="23" t="n">
        <v>88</v>
      </c>
      <c r="J59" s="25" t="s">
        <v>23</v>
      </c>
    </row>
    <row r="60" customFormat="false" ht="27" hidden="false" customHeight="true" outlineLevel="0" collapsed="false">
      <c r="A60" s="21" t="n">
        <v>56</v>
      </c>
      <c r="B60" s="22" t="s">
        <v>220</v>
      </c>
      <c r="C60" s="23" t="s">
        <v>224</v>
      </c>
      <c r="D60" s="23" t="n">
        <v>3</v>
      </c>
      <c r="E60" s="24" t="s">
        <v>228</v>
      </c>
      <c r="F60" s="23" t="s">
        <v>229</v>
      </c>
      <c r="G60" s="23" t="s">
        <v>205</v>
      </c>
      <c r="H60" s="23" t="n">
        <v>88</v>
      </c>
      <c r="I60" s="23" t="n">
        <v>88</v>
      </c>
      <c r="J60" s="25" t="s">
        <v>27</v>
      </c>
    </row>
    <row r="61" s="28" customFormat="true" ht="27" hidden="false" customHeight="true" outlineLevel="0" collapsed="false">
      <c r="A61" s="18" t="n">
        <v>57</v>
      </c>
      <c r="B61" s="17" t="s">
        <v>230</v>
      </c>
      <c r="C61" s="21" t="s">
        <v>231</v>
      </c>
      <c r="D61" s="21" t="n">
        <v>4</v>
      </c>
      <c r="E61" s="18" t="s">
        <v>232</v>
      </c>
      <c r="F61" s="21" t="s">
        <v>233</v>
      </c>
      <c r="G61" s="21" t="s">
        <v>234</v>
      </c>
      <c r="H61" s="21" t="n">
        <v>88.8</v>
      </c>
      <c r="I61" s="21" t="n">
        <v>88.8</v>
      </c>
      <c r="J61" s="27" t="s">
        <v>18</v>
      </c>
    </row>
    <row r="62" s="29" customFormat="true" ht="27" hidden="false" customHeight="true" outlineLevel="0" collapsed="false">
      <c r="A62" s="21" t="n">
        <v>58</v>
      </c>
      <c r="B62" s="22" t="s">
        <v>230</v>
      </c>
      <c r="C62" s="23" t="s">
        <v>235</v>
      </c>
      <c r="D62" s="23" t="n">
        <v>4</v>
      </c>
      <c r="E62" s="24" t="s">
        <v>236</v>
      </c>
      <c r="F62" s="23" t="s">
        <v>237</v>
      </c>
      <c r="G62" s="23" t="s">
        <v>238</v>
      </c>
      <c r="H62" s="23" t="n">
        <v>87.4</v>
      </c>
      <c r="I62" s="23" t="n">
        <v>87.4</v>
      </c>
      <c r="J62" s="25" t="s">
        <v>23</v>
      </c>
    </row>
    <row r="63" s="30" customFormat="true" ht="27" hidden="false" customHeight="true" outlineLevel="0" collapsed="false">
      <c r="A63" s="18" t="n">
        <v>59</v>
      </c>
      <c r="B63" s="22" t="s">
        <v>230</v>
      </c>
      <c r="C63" s="23" t="s">
        <v>235</v>
      </c>
      <c r="D63" s="23" t="n">
        <v>4</v>
      </c>
      <c r="E63" s="24" t="s">
        <v>239</v>
      </c>
      <c r="F63" s="23" t="s">
        <v>240</v>
      </c>
      <c r="G63" s="23" t="s">
        <v>121</v>
      </c>
      <c r="H63" s="23" t="n">
        <v>87</v>
      </c>
      <c r="I63" s="23" t="n">
        <v>87</v>
      </c>
      <c r="J63" s="25" t="s">
        <v>27</v>
      </c>
    </row>
    <row r="64" customFormat="false" ht="27" hidden="false" customHeight="true" outlineLevel="0" collapsed="false">
      <c r="A64" s="21" t="n">
        <v>60</v>
      </c>
      <c r="B64" s="22" t="s">
        <v>230</v>
      </c>
      <c r="C64" s="23" t="s">
        <v>235</v>
      </c>
      <c r="D64" s="23" t="n">
        <v>4</v>
      </c>
      <c r="E64" s="24" t="s">
        <v>241</v>
      </c>
      <c r="F64" s="23" t="s">
        <v>242</v>
      </c>
      <c r="G64" s="23" t="s">
        <v>243</v>
      </c>
      <c r="H64" s="23" t="n">
        <v>87</v>
      </c>
      <c r="I64" s="23" t="n">
        <v>87</v>
      </c>
      <c r="J64" s="25" t="s">
        <v>31</v>
      </c>
    </row>
    <row r="65" s="28" customFormat="true" ht="27" hidden="false" customHeight="true" outlineLevel="0" collapsed="false">
      <c r="A65" s="18" t="n">
        <v>61</v>
      </c>
      <c r="B65" s="17" t="s">
        <v>244</v>
      </c>
      <c r="C65" s="21" t="s">
        <v>245</v>
      </c>
      <c r="D65" s="21" t="n">
        <v>3</v>
      </c>
      <c r="E65" s="18" t="s">
        <v>246</v>
      </c>
      <c r="F65" s="21" t="s">
        <v>247</v>
      </c>
      <c r="G65" s="21" t="s">
        <v>248</v>
      </c>
      <c r="H65" s="21" t="n">
        <v>91.2</v>
      </c>
      <c r="I65" s="21" t="n">
        <v>91.2</v>
      </c>
      <c r="J65" s="27" t="s">
        <v>18</v>
      </c>
    </row>
    <row r="66" customFormat="false" ht="27" hidden="false" customHeight="true" outlineLevel="0" collapsed="false">
      <c r="A66" s="21" t="n">
        <v>62</v>
      </c>
      <c r="B66" s="22" t="s">
        <v>244</v>
      </c>
      <c r="C66" s="23" t="s">
        <v>249</v>
      </c>
      <c r="D66" s="23" t="n">
        <v>3</v>
      </c>
      <c r="E66" s="24" t="s">
        <v>250</v>
      </c>
      <c r="F66" s="23" t="s">
        <v>251</v>
      </c>
      <c r="G66" s="23" t="s">
        <v>252</v>
      </c>
      <c r="H66" s="23" t="n">
        <v>90.2</v>
      </c>
      <c r="I66" s="23" t="n">
        <v>90.2</v>
      </c>
      <c r="J66" s="25" t="s">
        <v>23</v>
      </c>
    </row>
    <row r="67" customFormat="false" ht="27" hidden="false" customHeight="true" outlineLevel="0" collapsed="false">
      <c r="A67" s="18" t="n">
        <v>63</v>
      </c>
      <c r="B67" s="22" t="s">
        <v>244</v>
      </c>
      <c r="C67" s="23" t="s">
        <v>249</v>
      </c>
      <c r="D67" s="23" t="n">
        <v>3</v>
      </c>
      <c r="E67" s="24" t="s">
        <v>253</v>
      </c>
      <c r="F67" s="23" t="s">
        <v>254</v>
      </c>
      <c r="G67" s="23" t="s">
        <v>255</v>
      </c>
      <c r="H67" s="23" t="n">
        <v>89.6</v>
      </c>
      <c r="I67" s="23" t="n">
        <v>89.6</v>
      </c>
      <c r="J67" s="25" t="s">
        <v>27</v>
      </c>
    </row>
    <row r="68" s="28" customFormat="true" ht="27" hidden="false" customHeight="true" outlineLevel="0" collapsed="false">
      <c r="A68" s="21" t="n">
        <v>64</v>
      </c>
      <c r="B68" s="17" t="s">
        <v>256</v>
      </c>
      <c r="C68" s="21" t="s">
        <v>257</v>
      </c>
      <c r="D68" s="21" t="n">
        <v>3</v>
      </c>
      <c r="E68" s="18" t="s">
        <v>258</v>
      </c>
      <c r="F68" s="21" t="s">
        <v>259</v>
      </c>
      <c r="G68" s="21" t="s">
        <v>66</v>
      </c>
      <c r="H68" s="21" t="n">
        <v>86.8</v>
      </c>
      <c r="I68" s="21" t="n">
        <v>86.8</v>
      </c>
      <c r="J68" s="27" t="s">
        <v>18</v>
      </c>
    </row>
    <row r="69" customFormat="false" ht="27" hidden="false" customHeight="true" outlineLevel="0" collapsed="false">
      <c r="A69" s="18" t="n">
        <v>65</v>
      </c>
      <c r="B69" s="22" t="s">
        <v>256</v>
      </c>
      <c r="C69" s="23" t="s">
        <v>260</v>
      </c>
      <c r="D69" s="23" t="n">
        <v>3</v>
      </c>
      <c r="E69" s="24" t="s">
        <v>261</v>
      </c>
      <c r="F69" s="23" t="s">
        <v>262</v>
      </c>
      <c r="G69" s="23" t="s">
        <v>121</v>
      </c>
      <c r="H69" s="23" t="n">
        <v>84.2</v>
      </c>
      <c r="I69" s="23" t="n">
        <v>84.2</v>
      </c>
      <c r="J69" s="25" t="s">
        <v>23</v>
      </c>
    </row>
    <row r="70" customFormat="false" ht="27" hidden="false" customHeight="true" outlineLevel="0" collapsed="false">
      <c r="A70" s="21" t="n">
        <v>66</v>
      </c>
      <c r="B70" s="22" t="s">
        <v>256</v>
      </c>
      <c r="C70" s="23" t="s">
        <v>260</v>
      </c>
      <c r="D70" s="23" t="n">
        <v>3</v>
      </c>
      <c r="E70" s="24" t="s">
        <v>263</v>
      </c>
      <c r="F70" s="23" t="s">
        <v>264</v>
      </c>
      <c r="G70" s="23" t="s">
        <v>114</v>
      </c>
      <c r="H70" s="23" t="n">
        <v>84.2</v>
      </c>
      <c r="I70" s="23" t="n">
        <v>84.2</v>
      </c>
      <c r="J70" s="25" t="s">
        <v>27</v>
      </c>
    </row>
    <row r="71" s="28" customFormat="true" ht="27" hidden="false" customHeight="true" outlineLevel="0" collapsed="false">
      <c r="A71" s="18" t="n">
        <v>67</v>
      </c>
      <c r="B71" s="17" t="s">
        <v>265</v>
      </c>
      <c r="C71" s="21" t="s">
        <v>266</v>
      </c>
      <c r="D71" s="21" t="n">
        <v>2</v>
      </c>
      <c r="E71" s="18" t="s">
        <v>267</v>
      </c>
      <c r="F71" s="21" t="s">
        <v>268</v>
      </c>
      <c r="G71" s="21" t="s">
        <v>269</v>
      </c>
      <c r="H71" s="21" t="n">
        <v>84.8</v>
      </c>
      <c r="I71" s="21" t="n">
        <v>84.8</v>
      </c>
      <c r="J71" s="27" t="s">
        <v>18</v>
      </c>
    </row>
    <row r="72" customFormat="false" ht="27" hidden="false" customHeight="true" outlineLevel="0" collapsed="false">
      <c r="A72" s="21" t="n">
        <v>68</v>
      </c>
      <c r="B72" s="22" t="s">
        <v>265</v>
      </c>
      <c r="C72" s="23" t="s">
        <v>270</v>
      </c>
      <c r="D72" s="23" t="n">
        <v>2</v>
      </c>
      <c r="E72" s="24" t="s">
        <v>271</v>
      </c>
      <c r="F72" s="23" t="s">
        <v>272</v>
      </c>
      <c r="G72" s="23" t="s">
        <v>161</v>
      </c>
      <c r="H72" s="23" t="n">
        <v>84.2</v>
      </c>
      <c r="I72" s="23" t="n">
        <v>84.2</v>
      </c>
      <c r="J72" s="25" t="s">
        <v>23</v>
      </c>
    </row>
    <row r="73" s="28" customFormat="true" ht="27" hidden="false" customHeight="true" outlineLevel="0" collapsed="false">
      <c r="A73" s="18" t="n">
        <v>69</v>
      </c>
      <c r="B73" s="17" t="s">
        <v>273</v>
      </c>
      <c r="C73" s="21" t="s">
        <v>274</v>
      </c>
      <c r="D73" s="21" t="n">
        <v>1</v>
      </c>
      <c r="E73" s="18" t="s">
        <v>275</v>
      </c>
      <c r="F73" s="21" t="s">
        <v>276</v>
      </c>
      <c r="G73" s="21" t="s">
        <v>277</v>
      </c>
      <c r="H73" s="21" t="n">
        <v>77.4</v>
      </c>
      <c r="I73" s="21" t="n">
        <v>77.4</v>
      </c>
      <c r="J73" s="27" t="s">
        <v>18</v>
      </c>
    </row>
    <row r="74" s="31" customFormat="true" ht="27" hidden="false" customHeight="true" outlineLevel="0" collapsed="false">
      <c r="A74" s="21" t="n">
        <v>70</v>
      </c>
      <c r="B74" s="17" t="s">
        <v>278</v>
      </c>
      <c r="C74" s="21" t="s">
        <v>279</v>
      </c>
      <c r="D74" s="21" t="n">
        <v>2</v>
      </c>
      <c r="E74" s="18" t="s">
        <v>280</v>
      </c>
      <c r="F74" s="21" t="s">
        <v>281</v>
      </c>
      <c r="G74" s="21" t="s">
        <v>152</v>
      </c>
      <c r="H74" s="21" t="n">
        <v>90.2</v>
      </c>
      <c r="I74" s="21" t="n">
        <v>90.2</v>
      </c>
      <c r="J74" s="27" t="s">
        <v>18</v>
      </c>
    </row>
    <row r="75" customFormat="false" ht="27" hidden="false" customHeight="true" outlineLevel="0" collapsed="false">
      <c r="A75" s="18" t="n">
        <v>71</v>
      </c>
      <c r="B75" s="22" t="s">
        <v>278</v>
      </c>
      <c r="C75" s="23" t="s">
        <v>282</v>
      </c>
      <c r="D75" s="23" t="n">
        <v>2</v>
      </c>
      <c r="E75" s="24" t="s">
        <v>283</v>
      </c>
      <c r="F75" s="23" t="s">
        <v>284</v>
      </c>
      <c r="G75" s="23" t="s">
        <v>285</v>
      </c>
      <c r="H75" s="23" t="n">
        <v>90</v>
      </c>
      <c r="I75" s="23" t="n">
        <v>90</v>
      </c>
      <c r="J75" s="25" t="s">
        <v>23</v>
      </c>
    </row>
    <row r="76" s="28" customFormat="true" ht="27" hidden="false" customHeight="true" outlineLevel="0" collapsed="false">
      <c r="A76" s="21" t="n">
        <v>72</v>
      </c>
      <c r="B76" s="17" t="s">
        <v>286</v>
      </c>
      <c r="C76" s="21" t="s">
        <v>287</v>
      </c>
      <c r="D76" s="21" t="n">
        <v>1</v>
      </c>
      <c r="E76" s="18" t="s">
        <v>288</v>
      </c>
      <c r="F76" s="21" t="s">
        <v>289</v>
      </c>
      <c r="G76" s="21" t="s">
        <v>227</v>
      </c>
      <c r="H76" s="21" t="n">
        <v>77.2</v>
      </c>
      <c r="I76" s="21" t="n">
        <v>77.2</v>
      </c>
      <c r="J76" s="27" t="s">
        <v>18</v>
      </c>
    </row>
    <row r="77" s="28" customFormat="true" ht="27" hidden="false" customHeight="true" outlineLevel="0" collapsed="false">
      <c r="A77" s="18" t="n">
        <v>73</v>
      </c>
      <c r="B77" s="17" t="s">
        <v>290</v>
      </c>
      <c r="C77" s="21" t="s">
        <v>291</v>
      </c>
      <c r="D77" s="21" t="n">
        <v>1</v>
      </c>
      <c r="E77" s="18" t="s">
        <v>292</v>
      </c>
      <c r="F77" s="21" t="s">
        <v>293</v>
      </c>
      <c r="G77" s="21" t="s">
        <v>269</v>
      </c>
      <c r="H77" s="21" t="n">
        <v>81</v>
      </c>
      <c r="I77" s="21" t="n">
        <v>81</v>
      </c>
      <c r="J77" s="27" t="s">
        <v>18</v>
      </c>
    </row>
    <row r="78" s="28" customFormat="true" ht="27" hidden="false" customHeight="true" outlineLevel="0" collapsed="false">
      <c r="A78" s="21" t="n">
        <v>74</v>
      </c>
      <c r="B78" s="17" t="s">
        <v>294</v>
      </c>
      <c r="C78" s="21" t="s">
        <v>295</v>
      </c>
      <c r="D78" s="21" t="n">
        <v>1</v>
      </c>
      <c r="E78" s="18" t="s">
        <v>296</v>
      </c>
      <c r="F78" s="21" t="s">
        <v>297</v>
      </c>
      <c r="G78" s="21" t="s">
        <v>205</v>
      </c>
      <c r="H78" s="21" t="n">
        <v>82.4</v>
      </c>
      <c r="I78" s="21" t="n">
        <v>82.4</v>
      </c>
      <c r="J78" s="27" t="s">
        <v>18</v>
      </c>
    </row>
    <row r="79" s="28" customFormat="true" ht="27" hidden="false" customHeight="true" outlineLevel="0" collapsed="false">
      <c r="A79" s="18" t="n">
        <v>75</v>
      </c>
      <c r="B79" s="17" t="s">
        <v>298</v>
      </c>
      <c r="C79" s="21" t="s">
        <v>299</v>
      </c>
      <c r="D79" s="21" t="n">
        <v>1</v>
      </c>
      <c r="E79" s="18" t="s">
        <v>300</v>
      </c>
      <c r="F79" s="21" t="s">
        <v>301</v>
      </c>
      <c r="G79" s="21" t="s">
        <v>302</v>
      </c>
      <c r="H79" s="21" t="n">
        <v>83.4</v>
      </c>
      <c r="I79" s="21" t="n">
        <v>83.4</v>
      </c>
      <c r="J79" s="27" t="s">
        <v>18</v>
      </c>
    </row>
    <row r="80" s="28" customFormat="true" ht="27" hidden="false" customHeight="true" outlineLevel="0" collapsed="false">
      <c r="A80" s="21" t="n">
        <v>76</v>
      </c>
      <c r="B80" s="17" t="s">
        <v>303</v>
      </c>
      <c r="C80" s="21" t="s">
        <v>304</v>
      </c>
      <c r="D80" s="21" t="n">
        <v>3</v>
      </c>
      <c r="E80" s="18" t="s">
        <v>305</v>
      </c>
      <c r="F80" s="21" t="s">
        <v>306</v>
      </c>
      <c r="G80" s="21" t="s">
        <v>307</v>
      </c>
      <c r="H80" s="21" t="n">
        <v>92.6</v>
      </c>
      <c r="I80" s="21" t="n">
        <v>92.6</v>
      </c>
      <c r="J80" s="27" t="s">
        <v>18</v>
      </c>
    </row>
    <row r="81" customFormat="false" ht="27" hidden="false" customHeight="true" outlineLevel="0" collapsed="false">
      <c r="A81" s="18" t="n">
        <v>77</v>
      </c>
      <c r="B81" s="22" t="s">
        <v>303</v>
      </c>
      <c r="C81" s="23" t="s">
        <v>308</v>
      </c>
      <c r="D81" s="23" t="n">
        <v>3</v>
      </c>
      <c r="E81" s="24" t="s">
        <v>309</v>
      </c>
      <c r="F81" s="23" t="s">
        <v>310</v>
      </c>
      <c r="G81" s="23" t="s">
        <v>311</v>
      </c>
      <c r="H81" s="23" t="n">
        <v>90.6</v>
      </c>
      <c r="I81" s="23" t="n">
        <v>90.6</v>
      </c>
      <c r="J81" s="25" t="s">
        <v>23</v>
      </c>
    </row>
    <row r="82" customFormat="false" ht="27" hidden="false" customHeight="true" outlineLevel="0" collapsed="false">
      <c r="A82" s="21" t="n">
        <v>78</v>
      </c>
      <c r="B82" s="22" t="s">
        <v>303</v>
      </c>
      <c r="C82" s="23" t="s">
        <v>308</v>
      </c>
      <c r="D82" s="23" t="n">
        <v>3</v>
      </c>
      <c r="E82" s="24" t="s">
        <v>312</v>
      </c>
      <c r="F82" s="23" t="s">
        <v>313</v>
      </c>
      <c r="G82" s="23" t="s">
        <v>180</v>
      </c>
      <c r="H82" s="23" t="n">
        <v>90.4</v>
      </c>
      <c r="I82" s="23" t="n">
        <v>90.4</v>
      </c>
      <c r="J82" s="25" t="s">
        <v>27</v>
      </c>
    </row>
    <row r="83" s="28" customFormat="true" ht="27" hidden="false" customHeight="true" outlineLevel="0" collapsed="false">
      <c r="A83" s="18" t="n">
        <v>79</v>
      </c>
      <c r="B83" s="17" t="s">
        <v>314</v>
      </c>
      <c r="C83" s="21" t="s">
        <v>315</v>
      </c>
      <c r="D83" s="21" t="n">
        <v>1</v>
      </c>
      <c r="E83" s="18" t="s">
        <v>316</v>
      </c>
      <c r="F83" s="21" t="s">
        <v>317</v>
      </c>
      <c r="G83" s="21" t="s">
        <v>318</v>
      </c>
      <c r="H83" s="21" t="n">
        <v>88.8</v>
      </c>
      <c r="I83" s="21" t="n">
        <v>88.8</v>
      </c>
      <c r="J83" s="27" t="s">
        <v>18</v>
      </c>
    </row>
    <row r="84" s="28" customFormat="true" ht="27" hidden="false" customHeight="true" outlineLevel="0" collapsed="false">
      <c r="A84" s="21" t="n">
        <v>80</v>
      </c>
      <c r="B84" s="17" t="s">
        <v>319</v>
      </c>
      <c r="C84" s="21" t="s">
        <v>320</v>
      </c>
      <c r="D84" s="21" t="n">
        <v>2</v>
      </c>
      <c r="E84" s="18" t="s">
        <v>321</v>
      </c>
      <c r="F84" s="21" t="s">
        <v>322</v>
      </c>
      <c r="G84" s="21" t="s">
        <v>17</v>
      </c>
      <c r="H84" s="21" t="n">
        <v>87.4</v>
      </c>
      <c r="I84" s="21" t="n">
        <v>87.4</v>
      </c>
      <c r="J84" s="27" t="s">
        <v>18</v>
      </c>
    </row>
    <row r="85" customFormat="false" ht="27" hidden="false" customHeight="true" outlineLevel="0" collapsed="false">
      <c r="A85" s="18" t="n">
        <v>81</v>
      </c>
      <c r="B85" s="22" t="s">
        <v>319</v>
      </c>
      <c r="C85" s="23" t="s">
        <v>323</v>
      </c>
      <c r="D85" s="23" t="n">
        <v>2</v>
      </c>
      <c r="E85" s="24" t="s">
        <v>324</v>
      </c>
      <c r="F85" s="23" t="s">
        <v>325</v>
      </c>
      <c r="G85" s="23" t="s">
        <v>252</v>
      </c>
      <c r="H85" s="23" t="n">
        <v>85.2</v>
      </c>
      <c r="I85" s="23" t="n">
        <v>85.2</v>
      </c>
      <c r="J85" s="25" t="s">
        <v>23</v>
      </c>
    </row>
    <row r="86" s="28" customFormat="true" ht="27" hidden="false" customHeight="true" outlineLevel="0" collapsed="false">
      <c r="A86" s="21" t="n">
        <v>82</v>
      </c>
      <c r="B86" s="17" t="s">
        <v>326</v>
      </c>
      <c r="C86" s="21" t="s">
        <v>327</v>
      </c>
      <c r="D86" s="21" t="n">
        <v>2</v>
      </c>
      <c r="E86" s="18" t="s">
        <v>328</v>
      </c>
      <c r="F86" s="21" t="s">
        <v>329</v>
      </c>
      <c r="G86" s="21" t="s">
        <v>330</v>
      </c>
      <c r="H86" s="21" t="n">
        <v>88.6</v>
      </c>
      <c r="I86" s="21" t="n">
        <v>88.6</v>
      </c>
      <c r="J86" s="27" t="s">
        <v>18</v>
      </c>
    </row>
    <row r="87" customFormat="false" ht="27" hidden="false" customHeight="true" outlineLevel="0" collapsed="false">
      <c r="A87" s="18" t="n">
        <v>83</v>
      </c>
      <c r="B87" s="22" t="s">
        <v>326</v>
      </c>
      <c r="C87" s="23" t="s">
        <v>331</v>
      </c>
      <c r="D87" s="23" t="n">
        <v>2</v>
      </c>
      <c r="E87" s="24" t="s">
        <v>332</v>
      </c>
      <c r="F87" s="23" t="s">
        <v>333</v>
      </c>
      <c r="G87" s="23" t="s">
        <v>302</v>
      </c>
      <c r="H87" s="23" t="n">
        <v>87.4</v>
      </c>
      <c r="I87" s="23" t="n">
        <v>87.4</v>
      </c>
      <c r="J87" s="25" t="s">
        <v>23</v>
      </c>
    </row>
    <row r="88" s="28" customFormat="true" ht="27" hidden="false" customHeight="true" outlineLevel="0" collapsed="false">
      <c r="A88" s="21" t="n">
        <v>84</v>
      </c>
      <c r="B88" s="17" t="s">
        <v>334</v>
      </c>
      <c r="C88" s="21" t="s">
        <v>335</v>
      </c>
      <c r="D88" s="21" t="n">
        <v>1</v>
      </c>
      <c r="E88" s="18" t="s">
        <v>336</v>
      </c>
      <c r="F88" s="21" t="s">
        <v>337</v>
      </c>
      <c r="G88" s="21" t="s">
        <v>338</v>
      </c>
      <c r="H88" s="21" t="n">
        <v>88.2</v>
      </c>
      <c r="I88" s="21" t="n">
        <v>88.2</v>
      </c>
      <c r="J88" s="27" t="s">
        <v>18</v>
      </c>
    </row>
    <row r="89" s="28" customFormat="true" ht="27" hidden="false" customHeight="true" outlineLevel="0" collapsed="false">
      <c r="A89" s="18" t="n">
        <v>85</v>
      </c>
      <c r="B89" s="17" t="s">
        <v>339</v>
      </c>
      <c r="C89" s="21" t="s">
        <v>340</v>
      </c>
      <c r="D89" s="21" t="n">
        <v>2</v>
      </c>
      <c r="E89" s="18" t="s">
        <v>341</v>
      </c>
      <c r="F89" s="21" t="s">
        <v>342</v>
      </c>
      <c r="G89" s="21" t="s">
        <v>40</v>
      </c>
      <c r="H89" s="21" t="n">
        <v>87.8</v>
      </c>
      <c r="I89" s="21" t="n">
        <v>87.8</v>
      </c>
      <c r="J89" s="27" t="s">
        <v>18</v>
      </c>
    </row>
    <row r="90" customFormat="false" ht="27" hidden="false" customHeight="true" outlineLevel="0" collapsed="false">
      <c r="A90" s="21" t="n">
        <v>86</v>
      </c>
      <c r="B90" s="22" t="s">
        <v>339</v>
      </c>
      <c r="C90" s="23" t="s">
        <v>343</v>
      </c>
      <c r="D90" s="23" t="n">
        <v>2</v>
      </c>
      <c r="E90" s="24" t="s">
        <v>344</v>
      </c>
      <c r="F90" s="23" t="s">
        <v>345</v>
      </c>
      <c r="G90" s="23" t="s">
        <v>346</v>
      </c>
      <c r="H90" s="23" t="n">
        <v>87.8</v>
      </c>
      <c r="I90" s="23" t="n">
        <v>87.8</v>
      </c>
      <c r="J90" s="25" t="s">
        <v>23</v>
      </c>
    </row>
    <row r="91" s="28" customFormat="true" ht="27" hidden="false" customHeight="true" outlineLevel="0" collapsed="false">
      <c r="A91" s="18" t="n">
        <v>87</v>
      </c>
      <c r="B91" s="17" t="s">
        <v>347</v>
      </c>
      <c r="C91" s="21" t="s">
        <v>348</v>
      </c>
      <c r="D91" s="21" t="n">
        <v>2</v>
      </c>
      <c r="E91" s="18" t="s">
        <v>349</v>
      </c>
      <c r="F91" s="21" t="s">
        <v>350</v>
      </c>
      <c r="G91" s="21" t="s">
        <v>26</v>
      </c>
      <c r="H91" s="21" t="n">
        <v>91</v>
      </c>
      <c r="I91" s="21" t="n">
        <v>91</v>
      </c>
      <c r="J91" s="27" t="s">
        <v>18</v>
      </c>
    </row>
    <row r="92" s="29" customFormat="true" ht="27" hidden="false" customHeight="true" outlineLevel="0" collapsed="false">
      <c r="A92" s="21" t="n">
        <v>88</v>
      </c>
      <c r="B92" s="22" t="s">
        <v>347</v>
      </c>
      <c r="C92" s="23" t="s">
        <v>351</v>
      </c>
      <c r="D92" s="23" t="n">
        <v>2</v>
      </c>
      <c r="E92" s="24" t="s">
        <v>352</v>
      </c>
      <c r="F92" s="23" t="s">
        <v>353</v>
      </c>
      <c r="G92" s="23" t="s">
        <v>101</v>
      </c>
      <c r="H92" s="23" t="n">
        <v>89.4</v>
      </c>
      <c r="I92" s="23" t="n">
        <v>89.4</v>
      </c>
      <c r="J92" s="25" t="s">
        <v>23</v>
      </c>
    </row>
    <row r="93" s="28" customFormat="true" ht="27" hidden="false" customHeight="true" outlineLevel="0" collapsed="false">
      <c r="A93" s="18" t="n">
        <v>89</v>
      </c>
      <c r="B93" s="17" t="s">
        <v>354</v>
      </c>
      <c r="C93" s="21" t="s">
        <v>355</v>
      </c>
      <c r="D93" s="21" t="n">
        <v>2</v>
      </c>
      <c r="E93" s="18" t="s">
        <v>356</v>
      </c>
      <c r="F93" s="21" t="s">
        <v>357</v>
      </c>
      <c r="G93" s="21" t="s">
        <v>17</v>
      </c>
      <c r="H93" s="21" t="n">
        <v>86.2</v>
      </c>
      <c r="I93" s="21" t="n">
        <v>86.2</v>
      </c>
      <c r="J93" s="27" t="s">
        <v>18</v>
      </c>
    </row>
    <row r="94" customFormat="false" ht="27" hidden="false" customHeight="true" outlineLevel="0" collapsed="false">
      <c r="A94" s="21" t="n">
        <v>90</v>
      </c>
      <c r="B94" s="22" t="s">
        <v>354</v>
      </c>
      <c r="C94" s="23" t="s">
        <v>358</v>
      </c>
      <c r="D94" s="23" t="n">
        <v>2</v>
      </c>
      <c r="E94" s="24" t="s">
        <v>359</v>
      </c>
      <c r="F94" s="23" t="s">
        <v>360</v>
      </c>
      <c r="G94" s="23" t="s">
        <v>361</v>
      </c>
      <c r="H94" s="23" t="n">
        <v>82.8</v>
      </c>
      <c r="I94" s="23" t="n">
        <v>82.8</v>
      </c>
      <c r="J94" s="25" t="s">
        <v>23</v>
      </c>
    </row>
    <row r="95" s="28" customFormat="true" ht="27" hidden="false" customHeight="true" outlineLevel="0" collapsed="false">
      <c r="A95" s="18" t="n">
        <v>91</v>
      </c>
      <c r="B95" s="17" t="s">
        <v>362</v>
      </c>
      <c r="C95" s="21" t="s">
        <v>363</v>
      </c>
      <c r="D95" s="21" t="n">
        <v>2</v>
      </c>
      <c r="E95" s="18" t="s">
        <v>364</v>
      </c>
      <c r="F95" s="21" t="s">
        <v>365</v>
      </c>
      <c r="G95" s="21" t="s">
        <v>366</v>
      </c>
      <c r="H95" s="21" t="n">
        <v>85.8</v>
      </c>
      <c r="I95" s="21" t="n">
        <v>85.8</v>
      </c>
      <c r="J95" s="27" t="s">
        <v>18</v>
      </c>
    </row>
    <row r="96" customFormat="false" ht="27" hidden="false" customHeight="true" outlineLevel="0" collapsed="false">
      <c r="A96" s="21" t="n">
        <v>92</v>
      </c>
      <c r="B96" s="22" t="s">
        <v>362</v>
      </c>
      <c r="C96" s="23" t="s">
        <v>367</v>
      </c>
      <c r="D96" s="23" t="n">
        <v>2</v>
      </c>
      <c r="E96" s="24" t="s">
        <v>368</v>
      </c>
      <c r="F96" s="23" t="s">
        <v>369</v>
      </c>
      <c r="G96" s="23" t="s">
        <v>78</v>
      </c>
      <c r="H96" s="23" t="n">
        <v>84</v>
      </c>
      <c r="I96" s="23" t="n">
        <v>84</v>
      </c>
      <c r="J96" s="25" t="s">
        <v>23</v>
      </c>
    </row>
    <row r="97" s="28" customFormat="true" ht="27" hidden="false" customHeight="true" outlineLevel="0" collapsed="false">
      <c r="A97" s="18" t="n">
        <v>93</v>
      </c>
      <c r="B97" s="17" t="s">
        <v>370</v>
      </c>
      <c r="C97" s="21" t="s">
        <v>371</v>
      </c>
      <c r="D97" s="21" t="n">
        <v>1</v>
      </c>
      <c r="E97" s="18" t="s">
        <v>372</v>
      </c>
      <c r="F97" s="21" t="s">
        <v>373</v>
      </c>
      <c r="G97" s="21" t="s">
        <v>128</v>
      </c>
      <c r="H97" s="21" t="n">
        <v>84.8</v>
      </c>
      <c r="I97" s="21" t="n">
        <v>84.8</v>
      </c>
      <c r="J97" s="27" t="s">
        <v>18</v>
      </c>
    </row>
    <row r="98" s="28" customFormat="true" ht="27" hidden="false" customHeight="true" outlineLevel="0" collapsed="false">
      <c r="A98" s="21" t="n">
        <v>94</v>
      </c>
      <c r="B98" s="17" t="s">
        <v>374</v>
      </c>
      <c r="C98" s="21" t="s">
        <v>375</v>
      </c>
      <c r="D98" s="21" t="n">
        <v>4</v>
      </c>
      <c r="E98" s="18" t="s">
        <v>376</v>
      </c>
      <c r="F98" s="21" t="s">
        <v>377</v>
      </c>
      <c r="G98" s="21" t="s">
        <v>311</v>
      </c>
      <c r="H98" s="21" t="n">
        <v>88.2</v>
      </c>
      <c r="I98" s="21" t="n">
        <v>88.2</v>
      </c>
      <c r="J98" s="27" t="s">
        <v>18</v>
      </c>
    </row>
    <row r="99" customFormat="false" ht="27" hidden="false" customHeight="true" outlineLevel="0" collapsed="false">
      <c r="A99" s="18" t="n">
        <v>95</v>
      </c>
      <c r="B99" s="22" t="s">
        <v>374</v>
      </c>
      <c r="C99" s="23" t="s">
        <v>378</v>
      </c>
      <c r="D99" s="23" t="n">
        <v>4</v>
      </c>
      <c r="E99" s="24" t="s">
        <v>379</v>
      </c>
      <c r="F99" s="23" t="s">
        <v>380</v>
      </c>
      <c r="G99" s="23" t="s">
        <v>152</v>
      </c>
      <c r="H99" s="23" t="n">
        <v>87.8</v>
      </c>
      <c r="I99" s="23" t="n">
        <v>87.8</v>
      </c>
      <c r="J99" s="25" t="s">
        <v>23</v>
      </c>
    </row>
    <row r="100" customFormat="false" ht="27" hidden="false" customHeight="true" outlineLevel="0" collapsed="false">
      <c r="A100" s="21" t="n">
        <v>96</v>
      </c>
      <c r="B100" s="22" t="s">
        <v>374</v>
      </c>
      <c r="C100" s="23" t="s">
        <v>378</v>
      </c>
      <c r="D100" s="23" t="n">
        <v>4</v>
      </c>
      <c r="E100" s="24" t="s">
        <v>381</v>
      </c>
      <c r="F100" s="23" t="s">
        <v>382</v>
      </c>
      <c r="G100" s="23" t="s">
        <v>383</v>
      </c>
      <c r="H100" s="23" t="n">
        <v>85.8</v>
      </c>
      <c r="I100" s="23" t="n">
        <v>85.8</v>
      </c>
      <c r="J100" s="25" t="s">
        <v>27</v>
      </c>
    </row>
    <row r="101" customFormat="false" ht="27" hidden="false" customHeight="true" outlineLevel="0" collapsed="false">
      <c r="A101" s="18" t="n">
        <v>97</v>
      </c>
      <c r="B101" s="22" t="s">
        <v>374</v>
      </c>
      <c r="C101" s="23" t="s">
        <v>378</v>
      </c>
      <c r="D101" s="23" t="n">
        <v>4</v>
      </c>
      <c r="E101" s="24" t="s">
        <v>384</v>
      </c>
      <c r="F101" s="23" t="s">
        <v>385</v>
      </c>
      <c r="G101" s="23" t="s">
        <v>238</v>
      </c>
      <c r="H101" s="23" t="n">
        <v>83.8</v>
      </c>
      <c r="I101" s="23" t="n">
        <v>83.8</v>
      </c>
      <c r="J101" s="25" t="s">
        <v>31</v>
      </c>
    </row>
    <row r="102" s="31" customFormat="true" ht="27" hidden="false" customHeight="true" outlineLevel="0" collapsed="false">
      <c r="A102" s="21" t="n">
        <v>98</v>
      </c>
      <c r="B102" s="17" t="s">
        <v>386</v>
      </c>
      <c r="C102" s="21" t="s">
        <v>387</v>
      </c>
      <c r="D102" s="21" t="n">
        <v>3</v>
      </c>
      <c r="E102" s="18" t="s">
        <v>388</v>
      </c>
      <c r="F102" s="21" t="s">
        <v>389</v>
      </c>
      <c r="G102" s="21" t="s">
        <v>390</v>
      </c>
      <c r="H102" s="21" t="n">
        <v>87.8</v>
      </c>
      <c r="I102" s="21" t="n">
        <v>87.8</v>
      </c>
      <c r="J102" s="27" t="s">
        <v>18</v>
      </c>
    </row>
    <row r="103" customFormat="false" ht="27" hidden="false" customHeight="true" outlineLevel="0" collapsed="false">
      <c r="A103" s="18" t="n">
        <v>99</v>
      </c>
      <c r="B103" s="22" t="s">
        <v>386</v>
      </c>
      <c r="C103" s="23" t="s">
        <v>391</v>
      </c>
      <c r="D103" s="23" t="n">
        <v>3</v>
      </c>
      <c r="E103" s="24" t="s">
        <v>392</v>
      </c>
      <c r="F103" s="23" t="s">
        <v>393</v>
      </c>
      <c r="G103" s="23" t="s">
        <v>40</v>
      </c>
      <c r="H103" s="23" t="n">
        <v>87</v>
      </c>
      <c r="I103" s="23" t="n">
        <v>87</v>
      </c>
      <c r="J103" s="25" t="s">
        <v>23</v>
      </c>
    </row>
    <row r="104" customFormat="false" ht="27" hidden="false" customHeight="true" outlineLevel="0" collapsed="false">
      <c r="A104" s="21" t="n">
        <v>100</v>
      </c>
      <c r="B104" s="22" t="s">
        <v>386</v>
      </c>
      <c r="C104" s="23" t="s">
        <v>391</v>
      </c>
      <c r="D104" s="23" t="n">
        <v>3</v>
      </c>
      <c r="E104" s="24" t="s">
        <v>394</v>
      </c>
      <c r="F104" s="23" t="s">
        <v>395</v>
      </c>
      <c r="G104" s="23" t="s">
        <v>396</v>
      </c>
      <c r="H104" s="23" t="n">
        <v>79.2</v>
      </c>
      <c r="I104" s="23" t="n">
        <v>79.2</v>
      </c>
      <c r="J104" s="25" t="s">
        <v>27</v>
      </c>
    </row>
    <row r="105" s="28" customFormat="true" ht="27" hidden="false" customHeight="true" outlineLevel="0" collapsed="false">
      <c r="A105" s="18" t="n">
        <v>101</v>
      </c>
      <c r="B105" s="17" t="s">
        <v>397</v>
      </c>
      <c r="C105" s="21" t="s">
        <v>398</v>
      </c>
      <c r="D105" s="21" t="n">
        <v>2</v>
      </c>
      <c r="E105" s="18" t="s">
        <v>399</v>
      </c>
      <c r="F105" s="21" t="s">
        <v>400</v>
      </c>
      <c r="G105" s="21" t="s">
        <v>43</v>
      </c>
      <c r="H105" s="21" t="n">
        <v>83</v>
      </c>
      <c r="I105" s="21" t="n">
        <v>83</v>
      </c>
      <c r="J105" s="27" t="s">
        <v>18</v>
      </c>
    </row>
    <row r="106" customFormat="false" ht="27" hidden="false" customHeight="true" outlineLevel="0" collapsed="false">
      <c r="A106" s="21" t="n">
        <v>102</v>
      </c>
      <c r="B106" s="22" t="s">
        <v>397</v>
      </c>
      <c r="C106" s="23" t="s">
        <v>401</v>
      </c>
      <c r="D106" s="23" t="n">
        <v>2</v>
      </c>
      <c r="E106" s="24" t="s">
        <v>402</v>
      </c>
      <c r="F106" s="23" t="s">
        <v>403</v>
      </c>
      <c r="G106" s="23" t="s">
        <v>404</v>
      </c>
      <c r="H106" s="23" t="n">
        <v>82.4</v>
      </c>
      <c r="I106" s="23" t="n">
        <v>82.4</v>
      </c>
      <c r="J106" s="25" t="s">
        <v>23</v>
      </c>
    </row>
    <row r="107" s="28" customFormat="true" ht="27" hidden="false" customHeight="true" outlineLevel="0" collapsed="false">
      <c r="A107" s="18" t="n">
        <v>103</v>
      </c>
      <c r="B107" s="17" t="s">
        <v>405</v>
      </c>
      <c r="C107" s="21" t="s">
        <v>406</v>
      </c>
      <c r="D107" s="21" t="n">
        <v>3</v>
      </c>
      <c r="E107" s="18" t="s">
        <v>407</v>
      </c>
      <c r="F107" s="21" t="s">
        <v>408</v>
      </c>
      <c r="G107" s="21" t="s">
        <v>243</v>
      </c>
      <c r="H107" s="21" t="n">
        <v>87.1</v>
      </c>
      <c r="I107" s="21" t="n">
        <v>87.1</v>
      </c>
      <c r="J107" s="27" t="s">
        <v>18</v>
      </c>
    </row>
    <row r="108" customFormat="false" ht="27" hidden="false" customHeight="true" outlineLevel="0" collapsed="false">
      <c r="A108" s="21" t="n">
        <v>104</v>
      </c>
      <c r="B108" s="22" t="s">
        <v>405</v>
      </c>
      <c r="C108" s="23" t="s">
        <v>409</v>
      </c>
      <c r="D108" s="23" t="n">
        <v>3</v>
      </c>
      <c r="E108" s="24" t="s">
        <v>410</v>
      </c>
      <c r="F108" s="23" t="s">
        <v>411</v>
      </c>
      <c r="G108" s="23" t="s">
        <v>412</v>
      </c>
      <c r="H108" s="23" t="n">
        <v>87</v>
      </c>
      <c r="I108" s="23" t="n">
        <v>87</v>
      </c>
      <c r="J108" s="25" t="s">
        <v>23</v>
      </c>
    </row>
    <row r="109" customFormat="false" ht="27" hidden="false" customHeight="true" outlineLevel="0" collapsed="false">
      <c r="A109" s="18" t="n">
        <v>105</v>
      </c>
      <c r="B109" s="22" t="s">
        <v>405</v>
      </c>
      <c r="C109" s="23" t="s">
        <v>409</v>
      </c>
      <c r="D109" s="23" t="n">
        <v>3</v>
      </c>
      <c r="E109" s="24" t="s">
        <v>413</v>
      </c>
      <c r="F109" s="23" t="s">
        <v>414</v>
      </c>
      <c r="G109" s="23" t="s">
        <v>192</v>
      </c>
      <c r="H109" s="23" t="n">
        <v>85.9</v>
      </c>
      <c r="I109" s="23" t="n">
        <v>85.9</v>
      </c>
      <c r="J109" s="25" t="s">
        <v>27</v>
      </c>
    </row>
    <row r="110" s="28" customFormat="true" ht="27" hidden="false" customHeight="true" outlineLevel="0" collapsed="false">
      <c r="A110" s="21" t="n">
        <v>106</v>
      </c>
      <c r="B110" s="17" t="s">
        <v>415</v>
      </c>
      <c r="C110" s="21" t="s">
        <v>416</v>
      </c>
      <c r="D110" s="21" t="n">
        <v>3</v>
      </c>
      <c r="E110" s="18" t="s">
        <v>417</v>
      </c>
      <c r="F110" s="21" t="s">
        <v>418</v>
      </c>
      <c r="G110" s="21" t="s">
        <v>219</v>
      </c>
      <c r="H110" s="21" t="n">
        <v>86.9</v>
      </c>
      <c r="I110" s="21" t="n">
        <v>86.9</v>
      </c>
      <c r="J110" s="27" t="s">
        <v>18</v>
      </c>
    </row>
    <row r="111" customFormat="false" ht="27" hidden="false" customHeight="true" outlineLevel="0" collapsed="false">
      <c r="A111" s="18" t="n">
        <v>107</v>
      </c>
      <c r="B111" s="22" t="s">
        <v>415</v>
      </c>
      <c r="C111" s="23" t="s">
        <v>419</v>
      </c>
      <c r="D111" s="23" t="n">
        <v>3</v>
      </c>
      <c r="E111" s="24" t="s">
        <v>420</v>
      </c>
      <c r="F111" s="23" t="s">
        <v>421</v>
      </c>
      <c r="G111" s="23" t="s">
        <v>136</v>
      </c>
      <c r="H111" s="23" t="n">
        <v>84.5</v>
      </c>
      <c r="I111" s="23" t="n">
        <v>84.5</v>
      </c>
      <c r="J111" s="25" t="s">
        <v>23</v>
      </c>
    </row>
    <row r="112" customFormat="false" ht="27" hidden="false" customHeight="true" outlineLevel="0" collapsed="false">
      <c r="A112" s="21" t="n">
        <v>108</v>
      </c>
      <c r="B112" s="22" t="s">
        <v>415</v>
      </c>
      <c r="C112" s="23" t="s">
        <v>419</v>
      </c>
      <c r="D112" s="23" t="n">
        <v>3</v>
      </c>
      <c r="E112" s="24" t="s">
        <v>422</v>
      </c>
      <c r="F112" s="23" t="s">
        <v>423</v>
      </c>
      <c r="G112" s="23" t="s">
        <v>424</v>
      </c>
      <c r="H112" s="23" t="n">
        <v>82.4</v>
      </c>
      <c r="I112" s="23" t="n">
        <v>82.4</v>
      </c>
      <c r="J112" s="25" t="s">
        <v>27</v>
      </c>
    </row>
    <row r="113" s="28" customFormat="true" ht="27" hidden="false" customHeight="true" outlineLevel="0" collapsed="false">
      <c r="A113" s="18" t="n">
        <v>109</v>
      </c>
      <c r="B113" s="17" t="s">
        <v>425</v>
      </c>
      <c r="C113" s="21" t="s">
        <v>426</v>
      </c>
      <c r="D113" s="21" t="n">
        <v>2</v>
      </c>
      <c r="E113" s="18" t="s">
        <v>427</v>
      </c>
      <c r="F113" s="21" t="s">
        <v>428</v>
      </c>
      <c r="G113" s="21" t="s">
        <v>429</v>
      </c>
      <c r="H113" s="21" t="n">
        <v>82.3</v>
      </c>
      <c r="I113" s="21" t="n">
        <v>82.3</v>
      </c>
      <c r="J113" s="27" t="s">
        <v>18</v>
      </c>
    </row>
    <row r="114" customFormat="false" ht="27" hidden="false" customHeight="true" outlineLevel="0" collapsed="false">
      <c r="A114" s="21" t="n">
        <v>110</v>
      </c>
      <c r="B114" s="22" t="s">
        <v>425</v>
      </c>
      <c r="C114" s="23" t="s">
        <v>430</v>
      </c>
      <c r="D114" s="23" t="n">
        <v>2</v>
      </c>
      <c r="E114" s="24" t="s">
        <v>431</v>
      </c>
      <c r="F114" s="23" t="s">
        <v>432</v>
      </c>
      <c r="G114" s="23" t="s">
        <v>433</v>
      </c>
      <c r="H114" s="23" t="n">
        <v>78.6</v>
      </c>
      <c r="I114" s="23" t="n">
        <v>78.6</v>
      </c>
      <c r="J114" s="25" t="s">
        <v>23</v>
      </c>
    </row>
    <row r="115" s="28" customFormat="true" ht="27" hidden="false" customHeight="true" outlineLevel="0" collapsed="false">
      <c r="A115" s="18" t="n">
        <v>111</v>
      </c>
      <c r="B115" s="17" t="s">
        <v>434</v>
      </c>
      <c r="C115" s="21" t="s">
        <v>435</v>
      </c>
      <c r="D115" s="21" t="n">
        <v>1</v>
      </c>
      <c r="E115" s="18" t="s">
        <v>436</v>
      </c>
      <c r="F115" s="21" t="s">
        <v>437</v>
      </c>
      <c r="G115" s="21" t="s">
        <v>438</v>
      </c>
      <c r="H115" s="21" t="n">
        <v>82.7</v>
      </c>
      <c r="I115" s="21" t="n">
        <v>82.7</v>
      </c>
      <c r="J115" s="27" t="s">
        <v>18</v>
      </c>
    </row>
    <row r="116" s="28" customFormat="true" ht="27" hidden="false" customHeight="true" outlineLevel="0" collapsed="false">
      <c r="A116" s="21" t="n">
        <v>112</v>
      </c>
      <c r="B116" s="17" t="s">
        <v>439</v>
      </c>
      <c r="C116" s="21" t="s">
        <v>440</v>
      </c>
      <c r="D116" s="21" t="n">
        <v>3</v>
      </c>
      <c r="E116" s="18" t="s">
        <v>441</v>
      </c>
      <c r="F116" s="21" t="s">
        <v>442</v>
      </c>
      <c r="G116" s="21" t="s">
        <v>443</v>
      </c>
      <c r="H116" s="21" t="n">
        <v>94.8</v>
      </c>
      <c r="I116" s="21" t="n">
        <v>94.8</v>
      </c>
      <c r="J116" s="27" t="s">
        <v>18</v>
      </c>
    </row>
    <row r="117" customFormat="false" ht="27" hidden="false" customHeight="true" outlineLevel="0" collapsed="false">
      <c r="A117" s="18" t="n">
        <v>113</v>
      </c>
      <c r="B117" s="22" t="s">
        <v>439</v>
      </c>
      <c r="C117" s="23" t="s">
        <v>444</v>
      </c>
      <c r="D117" s="23" t="n">
        <v>3</v>
      </c>
      <c r="E117" s="24" t="s">
        <v>445</v>
      </c>
      <c r="F117" s="23" t="s">
        <v>446</v>
      </c>
      <c r="G117" s="23" t="s">
        <v>447</v>
      </c>
      <c r="H117" s="23" t="n">
        <v>92</v>
      </c>
      <c r="I117" s="23" t="n">
        <v>92</v>
      </c>
      <c r="J117" s="25" t="s">
        <v>23</v>
      </c>
    </row>
    <row r="118" customFormat="false" ht="27" hidden="false" customHeight="true" outlineLevel="0" collapsed="false">
      <c r="A118" s="21" t="n">
        <v>114</v>
      </c>
      <c r="B118" s="22" t="s">
        <v>439</v>
      </c>
      <c r="C118" s="23" t="s">
        <v>444</v>
      </c>
      <c r="D118" s="23" t="n">
        <v>3</v>
      </c>
      <c r="E118" s="24" t="s">
        <v>448</v>
      </c>
      <c r="F118" s="23" t="s">
        <v>449</v>
      </c>
      <c r="G118" s="23" t="s">
        <v>450</v>
      </c>
      <c r="H118" s="23" t="n">
        <v>91.8</v>
      </c>
      <c r="I118" s="23" t="n">
        <v>91.8</v>
      </c>
      <c r="J118" s="25" t="s">
        <v>27</v>
      </c>
    </row>
    <row r="119" s="28" customFormat="true" ht="27" hidden="false" customHeight="true" outlineLevel="0" collapsed="false">
      <c r="A119" s="18" t="n">
        <v>115</v>
      </c>
      <c r="B119" s="17" t="s">
        <v>451</v>
      </c>
      <c r="C119" s="21" t="s">
        <v>452</v>
      </c>
      <c r="D119" s="21" t="n">
        <v>2</v>
      </c>
      <c r="E119" s="18" t="s">
        <v>453</v>
      </c>
      <c r="F119" s="21" t="s">
        <v>454</v>
      </c>
      <c r="G119" s="21" t="s">
        <v>43</v>
      </c>
      <c r="H119" s="21" t="n">
        <v>95.1</v>
      </c>
      <c r="I119" s="21" t="n">
        <v>95.1</v>
      </c>
      <c r="J119" s="27" t="s">
        <v>18</v>
      </c>
    </row>
    <row r="120" customFormat="false" ht="27" hidden="false" customHeight="true" outlineLevel="0" collapsed="false">
      <c r="A120" s="21" t="n">
        <v>116</v>
      </c>
      <c r="B120" s="22" t="s">
        <v>451</v>
      </c>
      <c r="C120" s="23" t="s">
        <v>455</v>
      </c>
      <c r="D120" s="23" t="n">
        <v>2</v>
      </c>
      <c r="E120" s="24" t="s">
        <v>456</v>
      </c>
      <c r="F120" s="23" t="s">
        <v>457</v>
      </c>
      <c r="G120" s="23" t="s">
        <v>338</v>
      </c>
      <c r="H120" s="23" t="n">
        <v>95</v>
      </c>
      <c r="I120" s="23" t="n">
        <v>95</v>
      </c>
      <c r="J120" s="25" t="s">
        <v>23</v>
      </c>
    </row>
    <row r="121" s="28" customFormat="true" ht="27" hidden="false" customHeight="true" outlineLevel="0" collapsed="false">
      <c r="A121" s="18" t="n">
        <v>117</v>
      </c>
      <c r="B121" s="17" t="s">
        <v>458</v>
      </c>
      <c r="C121" s="21" t="s">
        <v>459</v>
      </c>
      <c r="D121" s="21" t="n">
        <v>1</v>
      </c>
      <c r="E121" s="18" t="s">
        <v>460</v>
      </c>
      <c r="F121" s="21" t="s">
        <v>461</v>
      </c>
      <c r="G121" s="21" t="s">
        <v>462</v>
      </c>
      <c r="H121" s="21" t="n">
        <v>84</v>
      </c>
      <c r="I121" s="21" t="n">
        <v>84</v>
      </c>
      <c r="J121" s="27" t="s">
        <v>18</v>
      </c>
    </row>
    <row r="122" s="28" customFormat="true" ht="27" hidden="false" customHeight="true" outlineLevel="0" collapsed="false">
      <c r="A122" s="21" t="n">
        <v>118</v>
      </c>
      <c r="B122" s="17" t="s">
        <v>463</v>
      </c>
      <c r="C122" s="21" t="s">
        <v>464</v>
      </c>
      <c r="D122" s="21" t="n">
        <v>1</v>
      </c>
      <c r="E122" s="18" t="s">
        <v>465</v>
      </c>
      <c r="F122" s="21" t="s">
        <v>466</v>
      </c>
      <c r="G122" s="21" t="s">
        <v>429</v>
      </c>
      <c r="H122" s="21" t="n">
        <v>82.9</v>
      </c>
      <c r="I122" s="21" t="n">
        <v>82.9</v>
      </c>
      <c r="J122" s="27" t="s">
        <v>18</v>
      </c>
    </row>
    <row r="123" s="28" customFormat="true" ht="27" hidden="false" customHeight="true" outlineLevel="0" collapsed="false">
      <c r="A123" s="18" t="n">
        <v>119</v>
      </c>
      <c r="B123" s="17" t="s">
        <v>467</v>
      </c>
      <c r="C123" s="21" t="s">
        <v>468</v>
      </c>
      <c r="D123" s="21" t="n">
        <v>1</v>
      </c>
      <c r="E123" s="18" t="s">
        <v>469</v>
      </c>
      <c r="F123" s="21" t="s">
        <v>470</v>
      </c>
      <c r="G123" s="21" t="s">
        <v>471</v>
      </c>
      <c r="H123" s="21" t="n">
        <v>86</v>
      </c>
      <c r="I123" s="21" t="n">
        <v>86</v>
      </c>
      <c r="J123" s="27" t="s">
        <v>18</v>
      </c>
    </row>
    <row r="124" s="28" customFormat="true" ht="27" hidden="false" customHeight="true" outlineLevel="0" collapsed="false">
      <c r="A124" s="21" t="n">
        <v>120</v>
      </c>
      <c r="B124" s="17" t="s">
        <v>472</v>
      </c>
      <c r="C124" s="21" t="s">
        <v>473</v>
      </c>
      <c r="D124" s="21" t="n">
        <v>1</v>
      </c>
      <c r="E124" s="18" t="s">
        <v>474</v>
      </c>
      <c r="F124" s="21" t="s">
        <v>475</v>
      </c>
      <c r="G124" s="21" t="s">
        <v>202</v>
      </c>
      <c r="H124" s="21" t="n">
        <v>94.4</v>
      </c>
      <c r="I124" s="21" t="n">
        <v>94.4</v>
      </c>
      <c r="J124" s="27" t="s">
        <v>18</v>
      </c>
    </row>
    <row r="125" s="28" customFormat="true" ht="27" hidden="false" customHeight="true" outlineLevel="0" collapsed="false">
      <c r="A125" s="18" t="n">
        <v>121</v>
      </c>
      <c r="B125" s="17" t="s">
        <v>476</v>
      </c>
      <c r="C125" s="21" t="s">
        <v>477</v>
      </c>
      <c r="D125" s="21" t="n">
        <v>1</v>
      </c>
      <c r="E125" s="18" t="s">
        <v>478</v>
      </c>
      <c r="F125" s="21" t="s">
        <v>479</v>
      </c>
      <c r="G125" s="21" t="s">
        <v>109</v>
      </c>
      <c r="H125" s="21" t="n">
        <v>85.4</v>
      </c>
      <c r="I125" s="21" t="n">
        <v>85.4</v>
      </c>
      <c r="J125" s="27" t="s">
        <v>18</v>
      </c>
    </row>
    <row r="126" s="28" customFormat="true" ht="27" hidden="false" customHeight="true" outlineLevel="0" collapsed="false">
      <c r="A126" s="21" t="n">
        <v>122</v>
      </c>
      <c r="B126" s="17" t="s">
        <v>480</v>
      </c>
      <c r="C126" s="21" t="s">
        <v>481</v>
      </c>
      <c r="D126" s="21" t="n">
        <v>1</v>
      </c>
      <c r="E126" s="18" t="s">
        <v>38</v>
      </c>
      <c r="F126" s="21" t="s">
        <v>482</v>
      </c>
      <c r="G126" s="21" t="s">
        <v>483</v>
      </c>
      <c r="H126" s="21" t="n">
        <v>82.6</v>
      </c>
      <c r="I126" s="21" t="n">
        <v>82.6</v>
      </c>
      <c r="J126" s="27" t="s">
        <v>18</v>
      </c>
    </row>
    <row r="127" s="28" customFormat="true" ht="27" hidden="false" customHeight="true" outlineLevel="0" collapsed="false">
      <c r="A127" s="18" t="n">
        <v>123</v>
      </c>
      <c r="B127" s="17" t="s">
        <v>484</v>
      </c>
      <c r="C127" s="21" t="s">
        <v>485</v>
      </c>
      <c r="D127" s="21" t="n">
        <v>1</v>
      </c>
      <c r="E127" s="18" t="s">
        <v>486</v>
      </c>
      <c r="F127" s="21" t="s">
        <v>487</v>
      </c>
      <c r="G127" s="21" t="s">
        <v>488</v>
      </c>
      <c r="H127" s="21" t="n">
        <v>94.4</v>
      </c>
      <c r="I127" s="21" t="n">
        <v>94.4</v>
      </c>
      <c r="J127" s="27" t="s">
        <v>18</v>
      </c>
    </row>
    <row r="128" s="28" customFormat="true" ht="27" hidden="false" customHeight="true" outlineLevel="0" collapsed="false">
      <c r="A128" s="21" t="n">
        <v>124</v>
      </c>
      <c r="B128" s="17" t="s">
        <v>489</v>
      </c>
      <c r="C128" s="21" t="s">
        <v>490</v>
      </c>
      <c r="D128" s="21" t="n">
        <v>1</v>
      </c>
      <c r="E128" s="18" t="s">
        <v>491</v>
      </c>
      <c r="F128" s="21" t="s">
        <v>492</v>
      </c>
      <c r="G128" s="21" t="s">
        <v>54</v>
      </c>
      <c r="H128" s="21" t="n">
        <v>76</v>
      </c>
      <c r="I128" s="21" t="n">
        <v>76</v>
      </c>
      <c r="J128" s="27" t="s">
        <v>18</v>
      </c>
    </row>
    <row r="129" s="28" customFormat="true" ht="27" hidden="false" customHeight="true" outlineLevel="0" collapsed="false">
      <c r="A129" s="18" t="n">
        <v>125</v>
      </c>
      <c r="B129" s="17" t="s">
        <v>493</v>
      </c>
      <c r="C129" s="21" t="s">
        <v>494</v>
      </c>
      <c r="D129" s="21" t="n">
        <v>1</v>
      </c>
      <c r="E129" s="18" t="s">
        <v>495</v>
      </c>
      <c r="F129" s="21" t="s">
        <v>496</v>
      </c>
      <c r="G129" s="21" t="s">
        <v>497</v>
      </c>
      <c r="H129" s="21" t="n">
        <v>87</v>
      </c>
      <c r="I129" s="21" t="n">
        <v>87</v>
      </c>
      <c r="J129" s="27" t="s">
        <v>18</v>
      </c>
    </row>
    <row r="130" s="28" customFormat="true" ht="27" hidden="false" customHeight="true" outlineLevel="0" collapsed="false">
      <c r="A130" s="21" t="n">
        <v>126</v>
      </c>
      <c r="B130" s="17" t="s">
        <v>498</v>
      </c>
      <c r="C130" s="21" t="s">
        <v>499</v>
      </c>
      <c r="D130" s="21" t="n">
        <v>1</v>
      </c>
      <c r="E130" s="18" t="s">
        <v>500</v>
      </c>
      <c r="F130" s="21" t="s">
        <v>501</v>
      </c>
      <c r="G130" s="21" t="s">
        <v>346</v>
      </c>
      <c r="H130" s="21" t="n">
        <v>90.8</v>
      </c>
      <c r="I130" s="21" t="n">
        <v>90.8</v>
      </c>
      <c r="J130" s="27" t="s">
        <v>18</v>
      </c>
    </row>
    <row r="131" s="28" customFormat="true" ht="27" hidden="false" customHeight="true" outlineLevel="0" collapsed="false">
      <c r="A131" s="18" t="n">
        <v>127</v>
      </c>
      <c r="B131" s="17" t="s">
        <v>502</v>
      </c>
      <c r="C131" s="21" t="s">
        <v>503</v>
      </c>
      <c r="D131" s="21" t="n">
        <v>1</v>
      </c>
      <c r="E131" s="18" t="s">
        <v>504</v>
      </c>
      <c r="F131" s="21" t="s">
        <v>505</v>
      </c>
      <c r="G131" s="21" t="s">
        <v>252</v>
      </c>
      <c r="H131" s="21" t="n">
        <v>88.2</v>
      </c>
      <c r="I131" s="21" t="n">
        <v>88.2</v>
      </c>
      <c r="J131" s="27" t="s">
        <v>18</v>
      </c>
    </row>
    <row r="132" s="28" customFormat="true" ht="27" hidden="false" customHeight="true" outlineLevel="0" collapsed="false">
      <c r="A132" s="21" t="n">
        <v>128</v>
      </c>
      <c r="B132" s="17" t="s">
        <v>506</v>
      </c>
      <c r="C132" s="21" t="s">
        <v>507</v>
      </c>
      <c r="D132" s="21" t="n">
        <v>1</v>
      </c>
      <c r="E132" s="18" t="s">
        <v>508</v>
      </c>
      <c r="F132" s="21" t="s">
        <v>509</v>
      </c>
      <c r="G132" s="21" t="s">
        <v>510</v>
      </c>
      <c r="H132" s="21" t="n">
        <v>90.1</v>
      </c>
      <c r="I132" s="21" t="n">
        <v>90.1</v>
      </c>
      <c r="J132" s="27" t="s">
        <v>18</v>
      </c>
    </row>
    <row r="133" s="28" customFormat="true" ht="27" hidden="false" customHeight="true" outlineLevel="0" collapsed="false">
      <c r="A133" s="18" t="n">
        <v>129</v>
      </c>
      <c r="B133" s="17" t="s">
        <v>511</v>
      </c>
      <c r="C133" s="21" t="s">
        <v>512</v>
      </c>
      <c r="D133" s="21" t="n">
        <v>1</v>
      </c>
      <c r="E133" s="18" t="s">
        <v>513</v>
      </c>
      <c r="F133" s="21" t="s">
        <v>514</v>
      </c>
      <c r="G133" s="21" t="s">
        <v>114</v>
      </c>
      <c r="H133" s="21" t="n">
        <v>91.6</v>
      </c>
      <c r="I133" s="21" t="n">
        <v>91.6</v>
      </c>
      <c r="J133" s="27" t="s">
        <v>18</v>
      </c>
    </row>
    <row r="134" s="28" customFormat="true" ht="27" hidden="false" customHeight="true" outlineLevel="0" collapsed="false">
      <c r="A134" s="21" t="n">
        <v>130</v>
      </c>
      <c r="B134" s="17" t="s">
        <v>515</v>
      </c>
      <c r="C134" s="21" t="s">
        <v>516</v>
      </c>
      <c r="D134" s="21" t="n">
        <v>1</v>
      </c>
      <c r="E134" s="18" t="s">
        <v>517</v>
      </c>
      <c r="F134" s="21" t="s">
        <v>518</v>
      </c>
      <c r="G134" s="21" t="s">
        <v>447</v>
      </c>
      <c r="H134" s="21" t="n">
        <v>81.8</v>
      </c>
      <c r="I134" s="21" t="n">
        <v>81.8</v>
      </c>
      <c r="J134" s="27" t="s">
        <v>18</v>
      </c>
    </row>
    <row r="135" s="28" customFormat="true" ht="27" hidden="false" customHeight="true" outlineLevel="0" collapsed="false">
      <c r="A135" s="18" t="n">
        <v>131</v>
      </c>
      <c r="B135" s="17" t="s">
        <v>519</v>
      </c>
      <c r="C135" s="21" t="s">
        <v>520</v>
      </c>
      <c r="D135" s="21" t="n">
        <v>2</v>
      </c>
      <c r="E135" s="18" t="s">
        <v>521</v>
      </c>
      <c r="F135" s="21" t="s">
        <v>522</v>
      </c>
      <c r="G135" s="21" t="s">
        <v>523</v>
      </c>
      <c r="H135" s="21" t="n">
        <v>89.4</v>
      </c>
      <c r="I135" s="21" t="n">
        <v>89.4</v>
      </c>
      <c r="J135" s="27" t="s">
        <v>18</v>
      </c>
    </row>
    <row r="136" customFormat="false" ht="27" hidden="false" customHeight="true" outlineLevel="0" collapsed="false">
      <c r="A136" s="21" t="n">
        <v>132</v>
      </c>
      <c r="B136" s="22" t="s">
        <v>519</v>
      </c>
      <c r="C136" s="23" t="s">
        <v>524</v>
      </c>
      <c r="D136" s="23" t="n">
        <v>2</v>
      </c>
      <c r="E136" s="24" t="s">
        <v>525</v>
      </c>
      <c r="F136" s="23" t="s">
        <v>526</v>
      </c>
      <c r="G136" s="23" t="s">
        <v>527</v>
      </c>
      <c r="H136" s="23" t="n">
        <v>88.8</v>
      </c>
      <c r="I136" s="23" t="n">
        <v>88.8</v>
      </c>
      <c r="J136" s="25" t="s">
        <v>23</v>
      </c>
    </row>
    <row r="137" s="28" customFormat="true" ht="27" hidden="false" customHeight="true" outlineLevel="0" collapsed="false">
      <c r="A137" s="18" t="n">
        <v>133</v>
      </c>
      <c r="B137" s="17" t="s">
        <v>528</v>
      </c>
      <c r="C137" s="21" t="s">
        <v>529</v>
      </c>
      <c r="D137" s="21" t="n">
        <v>1</v>
      </c>
      <c r="E137" s="18" t="s">
        <v>530</v>
      </c>
      <c r="F137" s="21" t="s">
        <v>531</v>
      </c>
      <c r="G137" s="21" t="s">
        <v>532</v>
      </c>
      <c r="H137" s="21" t="n">
        <v>86.6</v>
      </c>
      <c r="I137" s="21" t="n">
        <v>86.6</v>
      </c>
      <c r="J137" s="27" t="s">
        <v>18</v>
      </c>
    </row>
    <row r="138" s="28" customFormat="true" ht="27" hidden="false" customHeight="true" outlineLevel="0" collapsed="false">
      <c r="A138" s="21" t="n">
        <v>134</v>
      </c>
      <c r="B138" s="17" t="s">
        <v>533</v>
      </c>
      <c r="C138" s="21" t="s">
        <v>534</v>
      </c>
      <c r="D138" s="21" t="n">
        <v>3</v>
      </c>
      <c r="E138" s="18" t="s">
        <v>535</v>
      </c>
      <c r="F138" s="21" t="s">
        <v>536</v>
      </c>
      <c r="G138" s="21" t="s">
        <v>537</v>
      </c>
      <c r="H138" s="21" t="n">
        <v>93.4</v>
      </c>
      <c r="I138" s="21" t="n">
        <v>93.4</v>
      </c>
      <c r="J138" s="27" t="s">
        <v>18</v>
      </c>
    </row>
    <row r="139" customFormat="false" ht="27" hidden="false" customHeight="true" outlineLevel="0" collapsed="false">
      <c r="A139" s="18" t="n">
        <v>135</v>
      </c>
      <c r="B139" s="22" t="s">
        <v>533</v>
      </c>
      <c r="C139" s="23" t="s">
        <v>538</v>
      </c>
      <c r="D139" s="23" t="n">
        <v>3</v>
      </c>
      <c r="E139" s="24" t="s">
        <v>539</v>
      </c>
      <c r="F139" s="23" t="s">
        <v>540</v>
      </c>
      <c r="G139" s="23" t="s">
        <v>285</v>
      </c>
      <c r="H139" s="23" t="n">
        <v>91.2</v>
      </c>
      <c r="I139" s="23" t="n">
        <v>91.2</v>
      </c>
      <c r="J139" s="25" t="s">
        <v>23</v>
      </c>
    </row>
    <row r="140" customFormat="false" ht="27" hidden="false" customHeight="true" outlineLevel="0" collapsed="false">
      <c r="A140" s="21" t="n">
        <v>136</v>
      </c>
      <c r="B140" s="22" t="s">
        <v>533</v>
      </c>
      <c r="C140" s="23" t="s">
        <v>538</v>
      </c>
      <c r="D140" s="23" t="n">
        <v>3</v>
      </c>
      <c r="E140" s="24" t="s">
        <v>541</v>
      </c>
      <c r="F140" s="23" t="s">
        <v>542</v>
      </c>
      <c r="G140" s="23" t="s">
        <v>543</v>
      </c>
      <c r="H140" s="23" t="n">
        <v>89.4</v>
      </c>
      <c r="I140" s="23" t="n">
        <v>89.4</v>
      </c>
      <c r="J140" s="25" t="s">
        <v>27</v>
      </c>
    </row>
    <row r="141" s="28" customFormat="true" ht="27" hidden="false" customHeight="true" outlineLevel="0" collapsed="false">
      <c r="A141" s="18" t="n">
        <v>137</v>
      </c>
      <c r="B141" s="17" t="s">
        <v>544</v>
      </c>
      <c r="C141" s="21" t="s">
        <v>545</v>
      </c>
      <c r="D141" s="21" t="n">
        <v>4</v>
      </c>
      <c r="E141" s="18" t="s">
        <v>546</v>
      </c>
      <c r="F141" s="21" t="s">
        <v>547</v>
      </c>
      <c r="G141" s="21" t="s">
        <v>462</v>
      </c>
      <c r="H141" s="21" t="n">
        <v>94.2</v>
      </c>
      <c r="I141" s="21" t="n">
        <v>94.2</v>
      </c>
      <c r="J141" s="27" t="s">
        <v>18</v>
      </c>
    </row>
    <row r="142" customFormat="false" ht="27" hidden="false" customHeight="true" outlineLevel="0" collapsed="false">
      <c r="A142" s="21" t="n">
        <v>138</v>
      </c>
      <c r="B142" s="22" t="s">
        <v>544</v>
      </c>
      <c r="C142" s="23" t="s">
        <v>548</v>
      </c>
      <c r="D142" s="23" t="n">
        <v>4</v>
      </c>
      <c r="E142" s="24" t="s">
        <v>549</v>
      </c>
      <c r="F142" s="23" t="s">
        <v>550</v>
      </c>
      <c r="G142" s="23" t="s">
        <v>121</v>
      </c>
      <c r="H142" s="23" t="n">
        <v>92.8</v>
      </c>
      <c r="I142" s="23" t="n">
        <v>92.8</v>
      </c>
      <c r="J142" s="25" t="s">
        <v>23</v>
      </c>
    </row>
    <row r="143" customFormat="false" ht="27" hidden="false" customHeight="true" outlineLevel="0" collapsed="false">
      <c r="A143" s="18" t="n">
        <v>139</v>
      </c>
      <c r="B143" s="22" t="s">
        <v>544</v>
      </c>
      <c r="C143" s="23" t="s">
        <v>548</v>
      </c>
      <c r="D143" s="23" t="n">
        <v>4</v>
      </c>
      <c r="E143" s="24" t="s">
        <v>551</v>
      </c>
      <c r="F143" s="23" t="s">
        <v>552</v>
      </c>
      <c r="G143" s="23" t="s">
        <v>553</v>
      </c>
      <c r="H143" s="23" t="n">
        <v>90.4</v>
      </c>
      <c r="I143" s="23" t="n">
        <v>90.4</v>
      </c>
      <c r="J143" s="25" t="s">
        <v>27</v>
      </c>
    </row>
    <row r="144" customFormat="false" ht="27" hidden="false" customHeight="true" outlineLevel="0" collapsed="false">
      <c r="A144" s="21" t="n">
        <v>140</v>
      </c>
      <c r="B144" s="22" t="s">
        <v>544</v>
      </c>
      <c r="C144" s="23" t="s">
        <v>548</v>
      </c>
      <c r="D144" s="23" t="n">
        <v>4</v>
      </c>
      <c r="E144" s="24" t="s">
        <v>554</v>
      </c>
      <c r="F144" s="23" t="s">
        <v>555</v>
      </c>
      <c r="G144" s="23" t="s">
        <v>556</v>
      </c>
      <c r="H144" s="23" t="n">
        <v>89.1</v>
      </c>
      <c r="I144" s="23" t="n">
        <v>89.1</v>
      </c>
      <c r="J144" s="25" t="s">
        <v>31</v>
      </c>
    </row>
    <row r="145" s="28" customFormat="true" ht="27" hidden="false" customHeight="true" outlineLevel="0" collapsed="false">
      <c r="A145" s="18" t="n">
        <v>141</v>
      </c>
      <c r="B145" s="17" t="s">
        <v>557</v>
      </c>
      <c r="C145" s="21" t="s">
        <v>558</v>
      </c>
      <c r="D145" s="21" t="n">
        <v>3</v>
      </c>
      <c r="E145" s="18" t="s">
        <v>559</v>
      </c>
      <c r="F145" s="21" t="s">
        <v>560</v>
      </c>
      <c r="G145" s="21" t="s">
        <v>561</v>
      </c>
      <c r="H145" s="21" t="n">
        <v>94</v>
      </c>
      <c r="I145" s="21" t="n">
        <v>94</v>
      </c>
      <c r="J145" s="27" t="s">
        <v>18</v>
      </c>
    </row>
    <row r="146" customFormat="false" ht="27" hidden="false" customHeight="true" outlineLevel="0" collapsed="false">
      <c r="A146" s="21" t="n">
        <v>142</v>
      </c>
      <c r="B146" s="22" t="s">
        <v>557</v>
      </c>
      <c r="C146" s="23" t="s">
        <v>562</v>
      </c>
      <c r="D146" s="23" t="n">
        <v>3</v>
      </c>
      <c r="E146" s="24" t="s">
        <v>563</v>
      </c>
      <c r="F146" s="23" t="s">
        <v>564</v>
      </c>
      <c r="G146" s="23" t="s">
        <v>205</v>
      </c>
      <c r="H146" s="23" t="n">
        <v>92</v>
      </c>
      <c r="I146" s="23" t="n">
        <v>92</v>
      </c>
      <c r="J146" s="25" t="s">
        <v>23</v>
      </c>
    </row>
    <row r="147" customFormat="false" ht="27" hidden="false" customHeight="true" outlineLevel="0" collapsed="false">
      <c r="A147" s="18" t="n">
        <v>143</v>
      </c>
      <c r="B147" s="22" t="s">
        <v>557</v>
      </c>
      <c r="C147" s="23" t="s">
        <v>562</v>
      </c>
      <c r="D147" s="23" t="n">
        <v>3</v>
      </c>
      <c r="E147" s="24" t="s">
        <v>565</v>
      </c>
      <c r="F147" s="23" t="s">
        <v>566</v>
      </c>
      <c r="G147" s="23" t="s">
        <v>330</v>
      </c>
      <c r="H147" s="23" t="n">
        <v>88.6</v>
      </c>
      <c r="I147" s="23" t="n">
        <v>88.6</v>
      </c>
      <c r="J147" s="25" t="s">
        <v>27</v>
      </c>
    </row>
    <row r="148" s="28" customFormat="true" ht="27" hidden="false" customHeight="true" outlineLevel="0" collapsed="false">
      <c r="A148" s="21" t="n">
        <v>144</v>
      </c>
      <c r="B148" s="17" t="s">
        <v>567</v>
      </c>
      <c r="C148" s="21" t="s">
        <v>568</v>
      </c>
      <c r="D148" s="21" t="n">
        <v>2</v>
      </c>
      <c r="E148" s="18" t="s">
        <v>569</v>
      </c>
      <c r="F148" s="21" t="s">
        <v>570</v>
      </c>
      <c r="G148" s="21" t="s">
        <v>571</v>
      </c>
      <c r="H148" s="21" t="n">
        <v>84</v>
      </c>
      <c r="I148" s="21" t="n">
        <v>84</v>
      </c>
      <c r="J148" s="27" t="s">
        <v>18</v>
      </c>
    </row>
    <row r="149" customFormat="false" ht="27" hidden="false" customHeight="true" outlineLevel="0" collapsed="false">
      <c r="A149" s="18" t="n">
        <v>145</v>
      </c>
      <c r="B149" s="22" t="s">
        <v>567</v>
      </c>
      <c r="C149" s="23" t="s">
        <v>572</v>
      </c>
      <c r="D149" s="23" t="n">
        <v>2</v>
      </c>
      <c r="E149" s="24" t="s">
        <v>573</v>
      </c>
      <c r="F149" s="23" t="s">
        <v>574</v>
      </c>
      <c r="G149" s="23" t="s">
        <v>22</v>
      </c>
      <c r="H149" s="23" t="n">
        <v>82</v>
      </c>
      <c r="I149" s="23" t="n">
        <v>82</v>
      </c>
      <c r="J149" s="25" t="s">
        <v>23</v>
      </c>
    </row>
    <row r="150" s="28" customFormat="true" ht="27" hidden="false" customHeight="true" outlineLevel="0" collapsed="false">
      <c r="A150" s="21" t="n">
        <v>146</v>
      </c>
      <c r="B150" s="17" t="s">
        <v>575</v>
      </c>
      <c r="C150" s="21" t="s">
        <v>576</v>
      </c>
      <c r="D150" s="21" t="n">
        <v>1</v>
      </c>
      <c r="E150" s="18" t="s">
        <v>577</v>
      </c>
      <c r="F150" s="21" t="s">
        <v>578</v>
      </c>
      <c r="G150" s="21" t="s">
        <v>227</v>
      </c>
      <c r="H150" s="21" t="n">
        <v>85.4</v>
      </c>
      <c r="I150" s="21" t="n">
        <v>85.4</v>
      </c>
      <c r="J150" s="27" t="s">
        <v>18</v>
      </c>
    </row>
    <row r="151" s="28" customFormat="true" ht="27" hidden="false" customHeight="true" outlineLevel="0" collapsed="false">
      <c r="A151" s="18" t="n">
        <v>147</v>
      </c>
      <c r="B151" s="17" t="s">
        <v>579</v>
      </c>
      <c r="C151" s="21" t="s">
        <v>580</v>
      </c>
      <c r="D151" s="21" t="n">
        <v>3</v>
      </c>
      <c r="E151" s="18" t="s">
        <v>581</v>
      </c>
      <c r="F151" s="21" t="s">
        <v>582</v>
      </c>
      <c r="G151" s="21" t="s">
        <v>556</v>
      </c>
      <c r="H151" s="21" t="n">
        <v>87.6</v>
      </c>
      <c r="I151" s="21" t="n">
        <v>87.6</v>
      </c>
      <c r="J151" s="27" t="s">
        <v>18</v>
      </c>
    </row>
    <row r="152" customFormat="false" ht="27" hidden="false" customHeight="true" outlineLevel="0" collapsed="false">
      <c r="A152" s="21" t="n">
        <v>148</v>
      </c>
      <c r="B152" s="22" t="s">
        <v>579</v>
      </c>
      <c r="C152" s="23" t="s">
        <v>583</v>
      </c>
      <c r="D152" s="23" t="n">
        <v>3</v>
      </c>
      <c r="E152" s="24" t="s">
        <v>584</v>
      </c>
      <c r="F152" s="23" t="s">
        <v>585</v>
      </c>
      <c r="G152" s="23" t="s">
        <v>586</v>
      </c>
      <c r="H152" s="23" t="n">
        <v>83.8</v>
      </c>
      <c r="I152" s="23" t="n">
        <v>83.8</v>
      </c>
      <c r="J152" s="25" t="s">
        <v>23</v>
      </c>
    </row>
    <row r="153" customFormat="false" ht="27" hidden="false" customHeight="true" outlineLevel="0" collapsed="false">
      <c r="A153" s="18" t="n">
        <v>149</v>
      </c>
      <c r="B153" s="22" t="s">
        <v>579</v>
      </c>
      <c r="C153" s="23" t="s">
        <v>583</v>
      </c>
      <c r="D153" s="23" t="n">
        <v>3</v>
      </c>
      <c r="E153" s="24" t="s">
        <v>587</v>
      </c>
      <c r="F153" s="23" t="s">
        <v>588</v>
      </c>
      <c r="G153" s="23" t="s">
        <v>396</v>
      </c>
      <c r="H153" s="23" t="n">
        <v>82.2</v>
      </c>
      <c r="I153" s="23" t="n">
        <v>82.2</v>
      </c>
      <c r="J153" s="25" t="s">
        <v>27</v>
      </c>
    </row>
    <row r="154" s="28" customFormat="true" ht="27" hidden="false" customHeight="true" outlineLevel="0" collapsed="false">
      <c r="A154" s="21" t="n">
        <v>150</v>
      </c>
      <c r="B154" s="17" t="s">
        <v>589</v>
      </c>
      <c r="C154" s="21" t="s">
        <v>590</v>
      </c>
      <c r="D154" s="21" t="n">
        <v>2</v>
      </c>
      <c r="E154" s="18" t="s">
        <v>591</v>
      </c>
      <c r="F154" s="21" t="s">
        <v>592</v>
      </c>
      <c r="G154" s="21" t="s">
        <v>128</v>
      </c>
      <c r="H154" s="21" t="n">
        <v>83</v>
      </c>
      <c r="I154" s="21" t="n">
        <v>83</v>
      </c>
      <c r="J154" s="27" t="s">
        <v>18</v>
      </c>
    </row>
    <row r="155" customFormat="false" ht="27" hidden="false" customHeight="true" outlineLevel="0" collapsed="false">
      <c r="A155" s="18" t="n">
        <v>151</v>
      </c>
      <c r="B155" s="22" t="s">
        <v>589</v>
      </c>
      <c r="C155" s="23" t="s">
        <v>593</v>
      </c>
      <c r="D155" s="23" t="n">
        <v>2</v>
      </c>
      <c r="E155" s="24" t="s">
        <v>594</v>
      </c>
      <c r="F155" s="23" t="s">
        <v>595</v>
      </c>
      <c r="G155" s="23" t="s">
        <v>450</v>
      </c>
      <c r="H155" s="23" t="n">
        <v>77.4</v>
      </c>
      <c r="I155" s="23" t="n">
        <v>77.4</v>
      </c>
      <c r="J155" s="25" t="s">
        <v>23</v>
      </c>
    </row>
    <row r="156" s="28" customFormat="true" ht="27" hidden="false" customHeight="true" outlineLevel="0" collapsed="false">
      <c r="A156" s="21" t="n">
        <v>152</v>
      </c>
      <c r="B156" s="17" t="s">
        <v>596</v>
      </c>
      <c r="C156" s="21" t="s">
        <v>597</v>
      </c>
      <c r="D156" s="21" t="n">
        <v>4</v>
      </c>
      <c r="E156" s="18" t="s">
        <v>598</v>
      </c>
      <c r="F156" s="21" t="s">
        <v>599</v>
      </c>
      <c r="G156" s="21" t="s">
        <v>95</v>
      </c>
      <c r="H156" s="21" t="n">
        <v>89.6</v>
      </c>
      <c r="I156" s="21" t="n">
        <v>89.6</v>
      </c>
      <c r="J156" s="27" t="s">
        <v>18</v>
      </c>
    </row>
    <row r="157" customFormat="false" ht="27" hidden="false" customHeight="true" outlineLevel="0" collapsed="false">
      <c r="A157" s="18" t="n">
        <v>153</v>
      </c>
      <c r="B157" s="22" t="s">
        <v>596</v>
      </c>
      <c r="C157" s="23" t="s">
        <v>600</v>
      </c>
      <c r="D157" s="23" t="n">
        <v>4</v>
      </c>
      <c r="E157" s="24" t="s">
        <v>601</v>
      </c>
      <c r="F157" s="23" t="s">
        <v>602</v>
      </c>
      <c r="G157" s="23" t="s">
        <v>424</v>
      </c>
      <c r="H157" s="23" t="n">
        <v>89.4</v>
      </c>
      <c r="I157" s="23" t="n">
        <v>89.4</v>
      </c>
      <c r="J157" s="25" t="s">
        <v>23</v>
      </c>
    </row>
    <row r="158" customFormat="false" ht="27" hidden="false" customHeight="true" outlineLevel="0" collapsed="false">
      <c r="A158" s="21" t="n">
        <v>154</v>
      </c>
      <c r="B158" s="22" t="s">
        <v>596</v>
      </c>
      <c r="C158" s="23" t="s">
        <v>600</v>
      </c>
      <c r="D158" s="23" t="n">
        <v>4</v>
      </c>
      <c r="E158" s="24" t="s">
        <v>603</v>
      </c>
      <c r="F158" s="23" t="s">
        <v>604</v>
      </c>
      <c r="G158" s="23" t="s">
        <v>227</v>
      </c>
      <c r="H158" s="23" t="n">
        <v>87.6</v>
      </c>
      <c r="I158" s="23" t="n">
        <v>87.6</v>
      </c>
      <c r="J158" s="25" t="s">
        <v>27</v>
      </c>
    </row>
    <row r="159" customFormat="false" ht="27" hidden="false" customHeight="true" outlineLevel="0" collapsed="false">
      <c r="A159" s="18" t="n">
        <v>155</v>
      </c>
      <c r="B159" s="22" t="s">
        <v>596</v>
      </c>
      <c r="C159" s="23" t="s">
        <v>600</v>
      </c>
      <c r="D159" s="23" t="n">
        <v>4</v>
      </c>
      <c r="E159" s="24" t="s">
        <v>605</v>
      </c>
      <c r="F159" s="23" t="s">
        <v>606</v>
      </c>
      <c r="G159" s="23" t="s">
        <v>202</v>
      </c>
      <c r="H159" s="23" t="n">
        <v>86.6</v>
      </c>
      <c r="I159" s="23" t="n">
        <v>86.6</v>
      </c>
      <c r="J159" s="25" t="s">
        <v>31</v>
      </c>
    </row>
    <row r="160" s="28" customFormat="true" ht="27" hidden="false" customHeight="true" outlineLevel="0" collapsed="false">
      <c r="A160" s="21" t="n">
        <v>156</v>
      </c>
      <c r="B160" s="17" t="s">
        <v>607</v>
      </c>
      <c r="C160" s="21" t="s">
        <v>608</v>
      </c>
      <c r="D160" s="21" t="n">
        <v>4</v>
      </c>
      <c r="E160" s="18" t="s">
        <v>609</v>
      </c>
      <c r="F160" s="21" t="s">
        <v>610</v>
      </c>
      <c r="G160" s="21" t="s">
        <v>447</v>
      </c>
      <c r="H160" s="21" t="n">
        <v>90</v>
      </c>
      <c r="I160" s="21" t="n">
        <v>90</v>
      </c>
      <c r="J160" s="27" t="s">
        <v>18</v>
      </c>
    </row>
    <row r="161" customFormat="false" ht="27" hidden="false" customHeight="true" outlineLevel="0" collapsed="false">
      <c r="A161" s="18" t="n">
        <v>157</v>
      </c>
      <c r="B161" s="22" t="s">
        <v>607</v>
      </c>
      <c r="C161" s="23" t="s">
        <v>611</v>
      </c>
      <c r="D161" s="23" t="n">
        <v>4</v>
      </c>
      <c r="E161" s="24" t="s">
        <v>612</v>
      </c>
      <c r="F161" s="23" t="s">
        <v>613</v>
      </c>
      <c r="G161" s="23" t="s">
        <v>614</v>
      </c>
      <c r="H161" s="23" t="n">
        <v>89.6</v>
      </c>
      <c r="I161" s="23" t="n">
        <v>89.6</v>
      </c>
      <c r="J161" s="25" t="s">
        <v>23</v>
      </c>
    </row>
    <row r="162" customFormat="false" ht="27" hidden="false" customHeight="true" outlineLevel="0" collapsed="false">
      <c r="A162" s="21" t="n">
        <v>158</v>
      </c>
      <c r="B162" s="22" t="s">
        <v>607</v>
      </c>
      <c r="C162" s="23" t="s">
        <v>611</v>
      </c>
      <c r="D162" s="23" t="n">
        <v>4</v>
      </c>
      <c r="E162" s="24" t="s">
        <v>615</v>
      </c>
      <c r="F162" s="23" t="s">
        <v>616</v>
      </c>
      <c r="G162" s="23" t="s">
        <v>63</v>
      </c>
      <c r="H162" s="23" t="n">
        <v>89.2</v>
      </c>
      <c r="I162" s="23" t="n">
        <v>89.2</v>
      </c>
      <c r="J162" s="25" t="s">
        <v>27</v>
      </c>
    </row>
    <row r="163" customFormat="false" ht="27" hidden="false" customHeight="true" outlineLevel="0" collapsed="false">
      <c r="A163" s="18" t="n">
        <v>159</v>
      </c>
      <c r="B163" s="22" t="s">
        <v>607</v>
      </c>
      <c r="C163" s="23" t="s">
        <v>611</v>
      </c>
      <c r="D163" s="23" t="n">
        <v>4</v>
      </c>
      <c r="E163" s="24" t="s">
        <v>617</v>
      </c>
      <c r="F163" s="23" t="s">
        <v>618</v>
      </c>
      <c r="G163" s="23" t="s">
        <v>136</v>
      </c>
      <c r="H163" s="23" t="n">
        <v>87.4</v>
      </c>
      <c r="I163" s="23" t="n">
        <v>87.4</v>
      </c>
      <c r="J163" s="25" t="s">
        <v>31</v>
      </c>
    </row>
    <row r="164" s="28" customFormat="true" ht="27" hidden="false" customHeight="true" outlineLevel="0" collapsed="false">
      <c r="A164" s="21" t="n">
        <v>160</v>
      </c>
      <c r="B164" s="17" t="s">
        <v>619</v>
      </c>
      <c r="C164" s="21" t="s">
        <v>620</v>
      </c>
      <c r="D164" s="21" t="n">
        <v>2</v>
      </c>
      <c r="E164" s="18" t="s">
        <v>621</v>
      </c>
      <c r="F164" s="21" t="s">
        <v>622</v>
      </c>
      <c r="G164" s="21" t="s">
        <v>404</v>
      </c>
      <c r="H164" s="21" t="n">
        <v>86.4</v>
      </c>
      <c r="I164" s="21" t="n">
        <v>86.4</v>
      </c>
      <c r="J164" s="27" t="s">
        <v>18</v>
      </c>
    </row>
    <row r="165" customFormat="false" ht="27" hidden="false" customHeight="true" outlineLevel="0" collapsed="false">
      <c r="A165" s="18" t="n">
        <v>161</v>
      </c>
      <c r="B165" s="22" t="s">
        <v>619</v>
      </c>
      <c r="C165" s="23" t="s">
        <v>623</v>
      </c>
      <c r="D165" s="23" t="n">
        <v>2</v>
      </c>
      <c r="E165" s="24" t="s">
        <v>624</v>
      </c>
      <c r="F165" s="23" t="s">
        <v>625</v>
      </c>
      <c r="G165" s="23" t="s">
        <v>404</v>
      </c>
      <c r="H165" s="23" t="n">
        <v>86.2</v>
      </c>
      <c r="I165" s="23" t="n">
        <v>86.2</v>
      </c>
      <c r="J165" s="25" t="s">
        <v>23</v>
      </c>
    </row>
    <row r="166" s="28" customFormat="true" ht="27" hidden="false" customHeight="true" outlineLevel="0" collapsed="false">
      <c r="A166" s="21" t="n">
        <v>162</v>
      </c>
      <c r="B166" s="17" t="s">
        <v>626</v>
      </c>
      <c r="C166" s="21" t="s">
        <v>627</v>
      </c>
      <c r="D166" s="21" t="n">
        <v>1</v>
      </c>
      <c r="E166" s="18" t="s">
        <v>628</v>
      </c>
      <c r="F166" s="21" t="s">
        <v>629</v>
      </c>
      <c r="G166" s="21" t="s">
        <v>630</v>
      </c>
      <c r="H166" s="21" t="n">
        <v>87.4</v>
      </c>
      <c r="I166" s="21" t="n">
        <v>87.4</v>
      </c>
      <c r="J166" s="27" t="s">
        <v>18</v>
      </c>
    </row>
    <row r="167" s="28" customFormat="true" ht="27" hidden="false" customHeight="true" outlineLevel="0" collapsed="false">
      <c r="A167" s="18" t="n">
        <v>163</v>
      </c>
      <c r="B167" s="17" t="s">
        <v>631</v>
      </c>
      <c r="C167" s="21" t="s">
        <v>632</v>
      </c>
      <c r="D167" s="21" t="n">
        <v>2</v>
      </c>
      <c r="E167" s="18" t="s">
        <v>633</v>
      </c>
      <c r="F167" s="21" t="s">
        <v>634</v>
      </c>
      <c r="G167" s="21" t="s">
        <v>443</v>
      </c>
      <c r="H167" s="21" t="n">
        <v>86.8</v>
      </c>
      <c r="I167" s="21" t="n">
        <v>86.8</v>
      </c>
      <c r="J167" s="27" t="s">
        <v>18</v>
      </c>
    </row>
    <row r="168" customFormat="false" ht="27" hidden="false" customHeight="true" outlineLevel="0" collapsed="false">
      <c r="A168" s="21" t="n">
        <v>164</v>
      </c>
      <c r="B168" s="22" t="s">
        <v>631</v>
      </c>
      <c r="C168" s="23" t="s">
        <v>635</v>
      </c>
      <c r="D168" s="23" t="n">
        <v>2</v>
      </c>
      <c r="E168" s="24" t="s">
        <v>636</v>
      </c>
      <c r="F168" s="23" t="s">
        <v>637</v>
      </c>
      <c r="G168" s="23" t="s">
        <v>43</v>
      </c>
      <c r="H168" s="23" t="n">
        <v>82.2</v>
      </c>
      <c r="I168" s="23" t="n">
        <v>82.2</v>
      </c>
      <c r="J168" s="25" t="s">
        <v>23</v>
      </c>
    </row>
    <row r="169" s="28" customFormat="true" ht="27" hidden="false" customHeight="true" outlineLevel="0" collapsed="false">
      <c r="A169" s="18" t="n">
        <v>165</v>
      </c>
      <c r="B169" s="17" t="s">
        <v>638</v>
      </c>
      <c r="C169" s="21" t="s">
        <v>639</v>
      </c>
      <c r="D169" s="21" t="n">
        <v>2</v>
      </c>
      <c r="E169" s="18" t="s">
        <v>640</v>
      </c>
      <c r="F169" s="21" t="s">
        <v>641</v>
      </c>
      <c r="G169" s="21" t="s">
        <v>471</v>
      </c>
      <c r="H169" s="21" t="n">
        <v>77.8</v>
      </c>
      <c r="I169" s="21" t="n">
        <v>77.8</v>
      </c>
      <c r="J169" s="27" t="s">
        <v>18</v>
      </c>
    </row>
    <row r="170" customFormat="false" ht="27" hidden="false" customHeight="true" outlineLevel="0" collapsed="false">
      <c r="A170" s="21" t="n">
        <v>166</v>
      </c>
      <c r="B170" s="22" t="s">
        <v>638</v>
      </c>
      <c r="C170" s="23" t="s">
        <v>642</v>
      </c>
      <c r="D170" s="23" t="n">
        <v>2</v>
      </c>
      <c r="E170" s="24" t="s">
        <v>643</v>
      </c>
      <c r="F170" s="23" t="s">
        <v>644</v>
      </c>
      <c r="G170" s="23" t="s">
        <v>118</v>
      </c>
      <c r="H170" s="23" t="n">
        <v>71.6</v>
      </c>
      <c r="I170" s="23" t="n">
        <v>71.6</v>
      </c>
      <c r="J170" s="25" t="s">
        <v>23</v>
      </c>
    </row>
    <row r="171" s="28" customFormat="true" ht="27" hidden="false" customHeight="true" outlineLevel="0" collapsed="false">
      <c r="A171" s="18" t="n">
        <v>167</v>
      </c>
      <c r="B171" s="17" t="s">
        <v>645</v>
      </c>
      <c r="C171" s="21" t="s">
        <v>646</v>
      </c>
      <c r="D171" s="21" t="n">
        <v>3</v>
      </c>
      <c r="E171" s="18" t="s">
        <v>647</v>
      </c>
      <c r="F171" s="21" t="s">
        <v>648</v>
      </c>
      <c r="G171" s="21" t="s">
        <v>109</v>
      </c>
      <c r="H171" s="21" t="n">
        <v>87</v>
      </c>
      <c r="I171" s="21" t="n">
        <v>87</v>
      </c>
      <c r="J171" s="27" t="s">
        <v>18</v>
      </c>
    </row>
    <row r="172" customFormat="false" ht="27" hidden="false" customHeight="true" outlineLevel="0" collapsed="false">
      <c r="A172" s="21" t="n">
        <v>168</v>
      </c>
      <c r="B172" s="22" t="s">
        <v>645</v>
      </c>
      <c r="C172" s="23" t="s">
        <v>649</v>
      </c>
      <c r="D172" s="23" t="n">
        <v>3</v>
      </c>
      <c r="E172" s="24" t="s">
        <v>650</v>
      </c>
      <c r="F172" s="23" t="s">
        <v>651</v>
      </c>
      <c r="G172" s="23" t="s">
        <v>652</v>
      </c>
      <c r="H172" s="23" t="n">
        <v>86.6</v>
      </c>
      <c r="I172" s="23" t="n">
        <v>86.6</v>
      </c>
      <c r="J172" s="25" t="s">
        <v>23</v>
      </c>
    </row>
    <row r="173" customFormat="false" ht="27" hidden="false" customHeight="true" outlineLevel="0" collapsed="false">
      <c r="A173" s="18" t="n">
        <v>169</v>
      </c>
      <c r="B173" s="22" t="s">
        <v>645</v>
      </c>
      <c r="C173" s="23" t="s">
        <v>649</v>
      </c>
      <c r="D173" s="23" t="n">
        <v>3</v>
      </c>
      <c r="E173" s="24" t="s">
        <v>653</v>
      </c>
      <c r="F173" s="23" t="s">
        <v>654</v>
      </c>
      <c r="G173" s="23" t="s">
        <v>30</v>
      </c>
      <c r="H173" s="23" t="n">
        <v>86</v>
      </c>
      <c r="I173" s="23" t="n">
        <v>86</v>
      </c>
      <c r="J173" s="25" t="s">
        <v>27</v>
      </c>
    </row>
    <row r="174" s="28" customFormat="true" ht="27" hidden="false" customHeight="true" outlineLevel="0" collapsed="false">
      <c r="A174" s="21" t="n">
        <v>170</v>
      </c>
      <c r="B174" s="17" t="s">
        <v>655</v>
      </c>
      <c r="C174" s="21" t="s">
        <v>656</v>
      </c>
      <c r="D174" s="21" t="n">
        <v>4</v>
      </c>
      <c r="E174" s="18" t="s">
        <v>657</v>
      </c>
      <c r="F174" s="21" t="s">
        <v>658</v>
      </c>
      <c r="G174" s="21" t="s">
        <v>659</v>
      </c>
      <c r="H174" s="21" t="n">
        <v>89.2</v>
      </c>
      <c r="I174" s="21" t="n">
        <v>89.2</v>
      </c>
      <c r="J174" s="27" t="s">
        <v>18</v>
      </c>
    </row>
    <row r="175" customFormat="false" ht="27" hidden="false" customHeight="true" outlineLevel="0" collapsed="false">
      <c r="A175" s="18" t="n">
        <v>171</v>
      </c>
      <c r="B175" s="22" t="s">
        <v>655</v>
      </c>
      <c r="C175" s="23" t="s">
        <v>660</v>
      </c>
      <c r="D175" s="23" t="n">
        <v>4</v>
      </c>
      <c r="E175" s="24" t="s">
        <v>661</v>
      </c>
      <c r="F175" s="23" t="s">
        <v>662</v>
      </c>
      <c r="G175" s="23" t="s">
        <v>114</v>
      </c>
      <c r="H175" s="23" t="n">
        <v>87.4</v>
      </c>
      <c r="I175" s="23" t="n">
        <v>87.4</v>
      </c>
      <c r="J175" s="25" t="s">
        <v>23</v>
      </c>
    </row>
    <row r="176" customFormat="false" ht="27" hidden="false" customHeight="true" outlineLevel="0" collapsed="false">
      <c r="A176" s="21" t="n">
        <v>172</v>
      </c>
      <c r="B176" s="22" t="s">
        <v>655</v>
      </c>
      <c r="C176" s="23" t="s">
        <v>660</v>
      </c>
      <c r="D176" s="23" t="n">
        <v>4</v>
      </c>
      <c r="E176" s="24" t="s">
        <v>663</v>
      </c>
      <c r="F176" s="23" t="s">
        <v>664</v>
      </c>
      <c r="G176" s="23" t="s">
        <v>665</v>
      </c>
      <c r="H176" s="23" t="n">
        <v>84.6</v>
      </c>
      <c r="I176" s="23" t="n">
        <v>84.6</v>
      </c>
      <c r="J176" s="25" t="s">
        <v>27</v>
      </c>
    </row>
    <row r="177" customFormat="false" ht="27" hidden="false" customHeight="true" outlineLevel="0" collapsed="false">
      <c r="A177" s="18" t="n">
        <v>173</v>
      </c>
      <c r="B177" s="22" t="s">
        <v>655</v>
      </c>
      <c r="C177" s="23" t="s">
        <v>660</v>
      </c>
      <c r="D177" s="23" t="n">
        <v>4</v>
      </c>
      <c r="E177" s="24" t="s">
        <v>666</v>
      </c>
      <c r="F177" s="23" t="s">
        <v>667</v>
      </c>
      <c r="G177" s="23" t="s">
        <v>192</v>
      </c>
      <c r="H177" s="23" t="n">
        <v>83.2</v>
      </c>
      <c r="I177" s="23" t="n">
        <v>83.2</v>
      </c>
      <c r="J177" s="25" t="s">
        <v>31</v>
      </c>
    </row>
    <row r="178" s="28" customFormat="true" ht="27" hidden="false" customHeight="true" outlineLevel="0" collapsed="false">
      <c r="A178" s="21" t="n">
        <v>174</v>
      </c>
      <c r="B178" s="17" t="s">
        <v>668</v>
      </c>
      <c r="C178" s="21" t="s">
        <v>669</v>
      </c>
      <c r="D178" s="21" t="n">
        <v>2</v>
      </c>
      <c r="E178" s="18" t="s">
        <v>670</v>
      </c>
      <c r="F178" s="21" t="s">
        <v>671</v>
      </c>
      <c r="G178" s="21" t="s">
        <v>83</v>
      </c>
      <c r="H178" s="21" t="n">
        <v>86</v>
      </c>
      <c r="I178" s="21" t="n">
        <v>86</v>
      </c>
      <c r="J178" s="27" t="s">
        <v>18</v>
      </c>
    </row>
    <row r="179" customFormat="false" ht="27" hidden="false" customHeight="true" outlineLevel="0" collapsed="false">
      <c r="A179" s="18" t="n">
        <v>175</v>
      </c>
      <c r="B179" s="22" t="s">
        <v>668</v>
      </c>
      <c r="C179" s="23" t="s">
        <v>672</v>
      </c>
      <c r="D179" s="23" t="n">
        <v>2</v>
      </c>
      <c r="E179" s="24" t="s">
        <v>673</v>
      </c>
      <c r="F179" s="23" t="s">
        <v>674</v>
      </c>
      <c r="G179" s="23" t="s">
        <v>269</v>
      </c>
      <c r="H179" s="23" t="n">
        <v>81</v>
      </c>
      <c r="I179" s="23" t="n">
        <v>81</v>
      </c>
      <c r="J179" s="25" t="s">
        <v>23</v>
      </c>
    </row>
    <row r="180" s="28" customFormat="true" ht="27" hidden="false" customHeight="true" outlineLevel="0" collapsed="false">
      <c r="A180" s="21" t="n">
        <v>176</v>
      </c>
      <c r="B180" s="17" t="s">
        <v>675</v>
      </c>
      <c r="C180" s="21" t="s">
        <v>676</v>
      </c>
      <c r="D180" s="21" t="n">
        <v>1</v>
      </c>
      <c r="E180" s="18" t="s">
        <v>677</v>
      </c>
      <c r="F180" s="21" t="s">
        <v>678</v>
      </c>
      <c r="G180" s="21" t="s">
        <v>471</v>
      </c>
      <c r="H180" s="21" t="n">
        <v>82.2</v>
      </c>
      <c r="I180" s="21" t="n">
        <v>82.2</v>
      </c>
      <c r="J180" s="27" t="s">
        <v>18</v>
      </c>
    </row>
    <row r="181" s="28" customFormat="true" ht="27" hidden="false" customHeight="true" outlineLevel="0" collapsed="false">
      <c r="A181" s="18" t="n">
        <v>177</v>
      </c>
      <c r="B181" s="17" t="s">
        <v>679</v>
      </c>
      <c r="C181" s="21" t="s">
        <v>680</v>
      </c>
      <c r="D181" s="21" t="n">
        <v>1</v>
      </c>
      <c r="E181" s="18" t="s">
        <v>681</v>
      </c>
      <c r="F181" s="21" t="s">
        <v>682</v>
      </c>
      <c r="G181" s="21" t="s">
        <v>683</v>
      </c>
      <c r="H181" s="21" t="n">
        <v>67.8</v>
      </c>
      <c r="I181" s="21" t="n">
        <v>67.8</v>
      </c>
      <c r="J181" s="27" t="s">
        <v>18</v>
      </c>
    </row>
    <row r="182" s="28" customFormat="true" ht="27" hidden="false" customHeight="true" outlineLevel="0" collapsed="false">
      <c r="A182" s="21" t="n">
        <v>178</v>
      </c>
      <c r="B182" s="17" t="s">
        <v>684</v>
      </c>
      <c r="C182" s="21" t="s">
        <v>685</v>
      </c>
      <c r="D182" s="21" t="n">
        <v>3</v>
      </c>
      <c r="E182" s="18" t="s">
        <v>686</v>
      </c>
      <c r="F182" s="21" t="s">
        <v>687</v>
      </c>
      <c r="G182" s="21" t="s">
        <v>238</v>
      </c>
      <c r="H182" s="21" t="n">
        <v>86.4</v>
      </c>
      <c r="I182" s="21" t="n">
        <v>86.4</v>
      </c>
      <c r="J182" s="27" t="s">
        <v>18</v>
      </c>
    </row>
    <row r="183" customFormat="false" ht="27" hidden="false" customHeight="true" outlineLevel="0" collapsed="false">
      <c r="A183" s="18" t="n">
        <v>179</v>
      </c>
      <c r="B183" s="22" t="s">
        <v>684</v>
      </c>
      <c r="C183" s="23" t="s">
        <v>688</v>
      </c>
      <c r="D183" s="23" t="n">
        <v>3</v>
      </c>
      <c r="E183" s="24" t="s">
        <v>689</v>
      </c>
      <c r="F183" s="23" t="s">
        <v>690</v>
      </c>
      <c r="G183" s="23" t="s">
        <v>101</v>
      </c>
      <c r="H183" s="23" t="n">
        <v>86.2</v>
      </c>
      <c r="I183" s="23" t="n">
        <v>86.2</v>
      </c>
      <c r="J183" s="25" t="s">
        <v>23</v>
      </c>
    </row>
    <row r="184" customFormat="false" ht="27" hidden="false" customHeight="true" outlineLevel="0" collapsed="false">
      <c r="A184" s="21" t="n">
        <v>180</v>
      </c>
      <c r="B184" s="22" t="s">
        <v>684</v>
      </c>
      <c r="C184" s="23" t="s">
        <v>688</v>
      </c>
      <c r="D184" s="23" t="n">
        <v>3</v>
      </c>
      <c r="E184" s="24" t="s">
        <v>691</v>
      </c>
      <c r="F184" s="23" t="s">
        <v>692</v>
      </c>
      <c r="G184" s="23" t="s">
        <v>101</v>
      </c>
      <c r="H184" s="23" t="n">
        <v>84.2</v>
      </c>
      <c r="I184" s="23" t="n">
        <v>84.2</v>
      </c>
      <c r="J184" s="25" t="s">
        <v>27</v>
      </c>
    </row>
    <row r="185" s="28" customFormat="true" ht="27" hidden="false" customHeight="true" outlineLevel="0" collapsed="false">
      <c r="A185" s="18" t="n">
        <v>181</v>
      </c>
      <c r="B185" s="17" t="s">
        <v>693</v>
      </c>
      <c r="C185" s="21" t="s">
        <v>694</v>
      </c>
      <c r="D185" s="21" t="n">
        <v>3</v>
      </c>
      <c r="E185" s="18" t="s">
        <v>695</v>
      </c>
      <c r="F185" s="21" t="s">
        <v>696</v>
      </c>
      <c r="G185" s="21" t="s">
        <v>697</v>
      </c>
      <c r="H185" s="21" t="n">
        <v>86.4</v>
      </c>
      <c r="I185" s="21" t="n">
        <v>86.4</v>
      </c>
      <c r="J185" s="27" t="s">
        <v>18</v>
      </c>
    </row>
    <row r="186" customFormat="false" ht="27" hidden="false" customHeight="true" outlineLevel="0" collapsed="false">
      <c r="A186" s="21" t="n">
        <v>182</v>
      </c>
      <c r="B186" s="22" t="s">
        <v>693</v>
      </c>
      <c r="C186" s="23" t="s">
        <v>698</v>
      </c>
      <c r="D186" s="23" t="n">
        <v>3</v>
      </c>
      <c r="E186" s="24" t="s">
        <v>699</v>
      </c>
      <c r="F186" s="23" t="s">
        <v>700</v>
      </c>
      <c r="G186" s="23" t="s">
        <v>697</v>
      </c>
      <c r="H186" s="23" t="n">
        <v>86</v>
      </c>
      <c r="I186" s="23" t="n">
        <v>86</v>
      </c>
      <c r="J186" s="25" t="s">
        <v>23</v>
      </c>
    </row>
    <row r="187" customFormat="false" ht="27" hidden="false" customHeight="true" outlineLevel="0" collapsed="false">
      <c r="A187" s="18" t="n">
        <v>183</v>
      </c>
      <c r="B187" s="22" t="s">
        <v>693</v>
      </c>
      <c r="C187" s="23" t="s">
        <v>698</v>
      </c>
      <c r="D187" s="23" t="n">
        <v>3</v>
      </c>
      <c r="E187" s="24" t="s">
        <v>701</v>
      </c>
      <c r="F187" s="23" t="s">
        <v>702</v>
      </c>
      <c r="G187" s="23" t="s">
        <v>537</v>
      </c>
      <c r="H187" s="23" t="n">
        <v>85.4</v>
      </c>
      <c r="I187" s="23" t="n">
        <v>85.4</v>
      </c>
      <c r="J187" s="25" t="s">
        <v>27</v>
      </c>
    </row>
    <row r="188" s="28" customFormat="true" ht="27" hidden="false" customHeight="true" outlineLevel="0" collapsed="false">
      <c r="A188" s="21" t="n">
        <v>184</v>
      </c>
      <c r="B188" s="17" t="s">
        <v>703</v>
      </c>
      <c r="C188" s="21" t="s">
        <v>704</v>
      </c>
      <c r="D188" s="21" t="n">
        <v>3</v>
      </c>
      <c r="E188" s="18" t="s">
        <v>705</v>
      </c>
      <c r="F188" s="21" t="s">
        <v>706</v>
      </c>
      <c r="G188" s="21" t="s">
        <v>537</v>
      </c>
      <c r="H188" s="21" t="n">
        <v>91</v>
      </c>
      <c r="I188" s="21" t="n">
        <v>91</v>
      </c>
      <c r="J188" s="27" t="s">
        <v>18</v>
      </c>
    </row>
    <row r="189" customFormat="false" ht="27" hidden="false" customHeight="true" outlineLevel="0" collapsed="false">
      <c r="A189" s="18" t="n">
        <v>185</v>
      </c>
      <c r="B189" s="22" t="s">
        <v>703</v>
      </c>
      <c r="C189" s="23" t="s">
        <v>707</v>
      </c>
      <c r="D189" s="23" t="n">
        <v>3</v>
      </c>
      <c r="E189" s="24" t="s">
        <v>708</v>
      </c>
      <c r="F189" s="23" t="s">
        <v>709</v>
      </c>
      <c r="G189" s="23" t="s">
        <v>90</v>
      </c>
      <c r="H189" s="23" t="n">
        <v>89</v>
      </c>
      <c r="I189" s="23" t="n">
        <v>89</v>
      </c>
      <c r="J189" s="25" t="s">
        <v>23</v>
      </c>
    </row>
    <row r="190" customFormat="false" ht="27" hidden="false" customHeight="true" outlineLevel="0" collapsed="false">
      <c r="A190" s="21" t="n">
        <v>186</v>
      </c>
      <c r="B190" s="22" t="s">
        <v>703</v>
      </c>
      <c r="C190" s="23" t="s">
        <v>707</v>
      </c>
      <c r="D190" s="23" t="n">
        <v>3</v>
      </c>
      <c r="E190" s="24" t="s">
        <v>710</v>
      </c>
      <c r="F190" s="23" t="s">
        <v>711</v>
      </c>
      <c r="G190" s="23" t="s">
        <v>95</v>
      </c>
      <c r="H190" s="23" t="n">
        <v>87.8</v>
      </c>
      <c r="I190" s="23" t="n">
        <v>87.8</v>
      </c>
      <c r="J190" s="25" t="s">
        <v>27</v>
      </c>
    </row>
    <row r="191" s="28" customFormat="true" ht="27" hidden="false" customHeight="true" outlineLevel="0" collapsed="false">
      <c r="A191" s="18" t="n">
        <v>187</v>
      </c>
      <c r="B191" s="17" t="s">
        <v>712</v>
      </c>
      <c r="C191" s="21" t="s">
        <v>713</v>
      </c>
      <c r="D191" s="21" t="n">
        <v>3</v>
      </c>
      <c r="E191" s="18" t="s">
        <v>714</v>
      </c>
      <c r="F191" s="21" t="s">
        <v>715</v>
      </c>
      <c r="G191" s="21" t="s">
        <v>716</v>
      </c>
      <c r="H191" s="21" t="n">
        <v>92.4</v>
      </c>
      <c r="I191" s="21" t="n">
        <v>92.4</v>
      </c>
      <c r="J191" s="27" t="s">
        <v>18</v>
      </c>
    </row>
    <row r="192" customFormat="false" ht="27" hidden="false" customHeight="true" outlineLevel="0" collapsed="false">
      <c r="A192" s="21" t="n">
        <v>188</v>
      </c>
      <c r="B192" s="22" t="s">
        <v>712</v>
      </c>
      <c r="C192" s="23" t="s">
        <v>717</v>
      </c>
      <c r="D192" s="23" t="n">
        <v>3</v>
      </c>
      <c r="E192" s="24" t="s">
        <v>718</v>
      </c>
      <c r="F192" s="23" t="s">
        <v>719</v>
      </c>
      <c r="G192" s="23" t="s">
        <v>101</v>
      </c>
      <c r="H192" s="23" t="n">
        <v>90</v>
      </c>
      <c r="I192" s="23" t="n">
        <v>90</v>
      </c>
      <c r="J192" s="25" t="s">
        <v>23</v>
      </c>
    </row>
    <row r="193" customFormat="false" ht="27" hidden="false" customHeight="true" outlineLevel="0" collapsed="false">
      <c r="A193" s="18" t="n">
        <v>189</v>
      </c>
      <c r="B193" s="22" t="s">
        <v>712</v>
      </c>
      <c r="C193" s="23" t="s">
        <v>717</v>
      </c>
      <c r="D193" s="23" t="n">
        <v>3</v>
      </c>
      <c r="E193" s="24" t="s">
        <v>720</v>
      </c>
      <c r="F193" s="23" t="s">
        <v>721</v>
      </c>
      <c r="G193" s="23" t="s">
        <v>75</v>
      </c>
      <c r="H193" s="23" t="n">
        <v>89</v>
      </c>
      <c r="I193" s="23" t="n">
        <v>89</v>
      </c>
      <c r="J193" s="25" t="s">
        <v>27</v>
      </c>
    </row>
    <row r="194" s="28" customFormat="true" ht="27" hidden="false" customHeight="true" outlineLevel="0" collapsed="false">
      <c r="A194" s="21" t="n">
        <v>190</v>
      </c>
      <c r="B194" s="17" t="s">
        <v>722</v>
      </c>
      <c r="C194" s="21" t="s">
        <v>723</v>
      </c>
      <c r="D194" s="21" t="n">
        <v>4</v>
      </c>
      <c r="E194" s="18" t="s">
        <v>724</v>
      </c>
      <c r="F194" s="21" t="s">
        <v>725</v>
      </c>
      <c r="G194" s="21" t="s">
        <v>208</v>
      </c>
      <c r="H194" s="21" t="n">
        <v>85</v>
      </c>
      <c r="I194" s="21" t="n">
        <v>85</v>
      </c>
      <c r="J194" s="27" t="s">
        <v>18</v>
      </c>
    </row>
    <row r="195" customFormat="false" ht="27" hidden="false" customHeight="true" outlineLevel="0" collapsed="false">
      <c r="A195" s="18" t="n">
        <v>191</v>
      </c>
      <c r="B195" s="22" t="s">
        <v>722</v>
      </c>
      <c r="C195" s="23" t="s">
        <v>726</v>
      </c>
      <c r="D195" s="23" t="n">
        <v>4</v>
      </c>
      <c r="E195" s="24" t="s">
        <v>727</v>
      </c>
      <c r="F195" s="23" t="s">
        <v>728</v>
      </c>
      <c r="G195" s="23" t="s">
        <v>114</v>
      </c>
      <c r="H195" s="23" t="n">
        <v>84.4</v>
      </c>
      <c r="I195" s="23" t="n">
        <v>84.4</v>
      </c>
      <c r="J195" s="25" t="s">
        <v>23</v>
      </c>
    </row>
    <row r="196" customFormat="false" ht="27" hidden="false" customHeight="true" outlineLevel="0" collapsed="false">
      <c r="A196" s="21" t="n">
        <v>192</v>
      </c>
      <c r="B196" s="22" t="s">
        <v>722</v>
      </c>
      <c r="C196" s="23" t="s">
        <v>726</v>
      </c>
      <c r="D196" s="23" t="n">
        <v>4</v>
      </c>
      <c r="E196" s="24" t="s">
        <v>729</v>
      </c>
      <c r="F196" s="23" t="s">
        <v>730</v>
      </c>
      <c r="G196" s="23" t="s">
        <v>697</v>
      </c>
      <c r="H196" s="23" t="n">
        <v>84</v>
      </c>
      <c r="I196" s="23" t="n">
        <v>84</v>
      </c>
      <c r="J196" s="25" t="s">
        <v>27</v>
      </c>
    </row>
    <row r="197" customFormat="false" ht="27" hidden="false" customHeight="true" outlineLevel="0" collapsed="false">
      <c r="A197" s="18" t="n">
        <v>193</v>
      </c>
      <c r="B197" s="22" t="s">
        <v>722</v>
      </c>
      <c r="C197" s="23" t="s">
        <v>726</v>
      </c>
      <c r="D197" s="23" t="n">
        <v>4</v>
      </c>
      <c r="E197" s="24" t="s">
        <v>731</v>
      </c>
      <c r="F197" s="23" t="s">
        <v>732</v>
      </c>
      <c r="G197" s="23" t="s">
        <v>75</v>
      </c>
      <c r="H197" s="23" t="n">
        <v>82.8</v>
      </c>
      <c r="I197" s="23" t="n">
        <v>82.8</v>
      </c>
      <c r="J197" s="25" t="s">
        <v>31</v>
      </c>
    </row>
    <row r="198" s="28" customFormat="true" ht="27" hidden="false" customHeight="true" outlineLevel="0" collapsed="false">
      <c r="A198" s="21" t="n">
        <v>194</v>
      </c>
      <c r="B198" s="17" t="s">
        <v>733</v>
      </c>
      <c r="C198" s="21" t="s">
        <v>734</v>
      </c>
      <c r="D198" s="21" t="n">
        <v>4</v>
      </c>
      <c r="E198" s="18" t="s">
        <v>735</v>
      </c>
      <c r="F198" s="21" t="s">
        <v>736</v>
      </c>
      <c r="G198" s="21" t="s">
        <v>737</v>
      </c>
      <c r="H198" s="21" t="n">
        <v>86.2</v>
      </c>
      <c r="I198" s="21" t="n">
        <v>86.2</v>
      </c>
      <c r="J198" s="27" t="s">
        <v>18</v>
      </c>
    </row>
    <row r="199" customFormat="false" ht="27" hidden="false" customHeight="true" outlineLevel="0" collapsed="false">
      <c r="A199" s="18" t="n">
        <v>195</v>
      </c>
      <c r="B199" s="22" t="s">
        <v>733</v>
      </c>
      <c r="C199" s="23" t="s">
        <v>738</v>
      </c>
      <c r="D199" s="23" t="n">
        <v>4</v>
      </c>
      <c r="E199" s="24" t="s">
        <v>739</v>
      </c>
      <c r="F199" s="23" t="s">
        <v>740</v>
      </c>
      <c r="G199" s="23" t="s">
        <v>556</v>
      </c>
      <c r="H199" s="23" t="n">
        <v>85.8</v>
      </c>
      <c r="I199" s="23" t="n">
        <v>85.8</v>
      </c>
      <c r="J199" s="25" t="s">
        <v>23</v>
      </c>
    </row>
    <row r="200" customFormat="false" ht="27" hidden="false" customHeight="true" outlineLevel="0" collapsed="false">
      <c r="A200" s="21" t="n">
        <v>196</v>
      </c>
      <c r="B200" s="22" t="s">
        <v>733</v>
      </c>
      <c r="C200" s="23" t="s">
        <v>738</v>
      </c>
      <c r="D200" s="23" t="n">
        <v>4</v>
      </c>
      <c r="E200" s="24" t="s">
        <v>741</v>
      </c>
      <c r="F200" s="23" t="s">
        <v>742</v>
      </c>
      <c r="G200" s="23" t="s">
        <v>180</v>
      </c>
      <c r="H200" s="23" t="n">
        <v>84.4</v>
      </c>
      <c r="I200" s="23" t="n">
        <v>84.4</v>
      </c>
      <c r="J200" s="25" t="s">
        <v>27</v>
      </c>
    </row>
    <row r="201" customFormat="false" ht="27" hidden="false" customHeight="true" outlineLevel="0" collapsed="false">
      <c r="A201" s="18" t="n">
        <v>197</v>
      </c>
      <c r="B201" s="22" t="s">
        <v>733</v>
      </c>
      <c r="C201" s="23" t="s">
        <v>738</v>
      </c>
      <c r="D201" s="23" t="n">
        <v>4</v>
      </c>
      <c r="E201" s="24" t="s">
        <v>743</v>
      </c>
      <c r="F201" s="23" t="s">
        <v>744</v>
      </c>
      <c r="G201" s="23" t="s">
        <v>745</v>
      </c>
      <c r="H201" s="23" t="n">
        <v>83.8</v>
      </c>
      <c r="I201" s="23" t="n">
        <v>83.8</v>
      </c>
      <c r="J201" s="25" t="s">
        <v>31</v>
      </c>
    </row>
    <row r="202" s="28" customFormat="true" ht="27" hidden="false" customHeight="true" outlineLevel="0" collapsed="false">
      <c r="A202" s="21" t="n">
        <v>198</v>
      </c>
      <c r="B202" s="17" t="s">
        <v>746</v>
      </c>
      <c r="C202" s="21" t="s">
        <v>747</v>
      </c>
      <c r="D202" s="21" t="n">
        <v>2</v>
      </c>
      <c r="E202" s="18" t="s">
        <v>748</v>
      </c>
      <c r="F202" s="21" t="s">
        <v>749</v>
      </c>
      <c r="G202" s="21" t="s">
        <v>450</v>
      </c>
      <c r="H202" s="21" t="n">
        <v>88.8</v>
      </c>
      <c r="I202" s="21" t="n">
        <v>88.8</v>
      </c>
      <c r="J202" s="27" t="s">
        <v>18</v>
      </c>
    </row>
    <row r="203" customFormat="false" ht="27" hidden="false" customHeight="true" outlineLevel="0" collapsed="false">
      <c r="A203" s="18" t="n">
        <v>199</v>
      </c>
      <c r="B203" s="22" t="s">
        <v>746</v>
      </c>
      <c r="C203" s="23" t="s">
        <v>750</v>
      </c>
      <c r="D203" s="23" t="n">
        <v>2</v>
      </c>
      <c r="E203" s="24" t="s">
        <v>751</v>
      </c>
      <c r="F203" s="23" t="s">
        <v>752</v>
      </c>
      <c r="G203" s="23" t="s">
        <v>90</v>
      </c>
      <c r="H203" s="23" t="n">
        <v>86</v>
      </c>
      <c r="I203" s="23" t="n">
        <v>86</v>
      </c>
      <c r="J203" s="25" t="s">
        <v>23</v>
      </c>
    </row>
    <row r="204" s="28" customFormat="true" ht="27" hidden="false" customHeight="true" outlineLevel="0" collapsed="false">
      <c r="A204" s="21" t="n">
        <v>200</v>
      </c>
      <c r="B204" s="17" t="s">
        <v>753</v>
      </c>
      <c r="C204" s="21" t="s">
        <v>754</v>
      </c>
      <c r="D204" s="21" t="n">
        <v>4</v>
      </c>
      <c r="E204" s="18" t="s">
        <v>755</v>
      </c>
      <c r="F204" s="21" t="s">
        <v>756</v>
      </c>
      <c r="G204" s="21" t="s">
        <v>63</v>
      </c>
      <c r="H204" s="21" t="n">
        <v>90.4</v>
      </c>
      <c r="I204" s="21" t="n">
        <v>90.4</v>
      </c>
      <c r="J204" s="27" t="s">
        <v>18</v>
      </c>
    </row>
    <row r="205" customFormat="false" ht="27" hidden="false" customHeight="true" outlineLevel="0" collapsed="false">
      <c r="A205" s="18" t="n">
        <v>201</v>
      </c>
      <c r="B205" s="22" t="s">
        <v>753</v>
      </c>
      <c r="C205" s="23" t="s">
        <v>757</v>
      </c>
      <c r="D205" s="23" t="n">
        <v>4</v>
      </c>
      <c r="E205" s="24" t="s">
        <v>758</v>
      </c>
      <c r="F205" s="23" t="s">
        <v>759</v>
      </c>
      <c r="G205" s="23" t="s">
        <v>269</v>
      </c>
      <c r="H205" s="23" t="n">
        <v>88.8</v>
      </c>
      <c r="I205" s="23" t="n">
        <v>88.8</v>
      </c>
      <c r="J205" s="25" t="s">
        <v>23</v>
      </c>
    </row>
    <row r="206" customFormat="false" ht="27" hidden="false" customHeight="true" outlineLevel="0" collapsed="false">
      <c r="A206" s="21" t="n">
        <v>202</v>
      </c>
      <c r="B206" s="22" t="s">
        <v>753</v>
      </c>
      <c r="C206" s="23" t="s">
        <v>757</v>
      </c>
      <c r="D206" s="23" t="n">
        <v>4</v>
      </c>
      <c r="E206" s="24" t="s">
        <v>760</v>
      </c>
      <c r="F206" s="23" t="s">
        <v>761</v>
      </c>
      <c r="G206" s="23" t="s">
        <v>109</v>
      </c>
      <c r="H206" s="23" t="n">
        <v>87.6</v>
      </c>
      <c r="I206" s="23" t="n">
        <v>87.6</v>
      </c>
      <c r="J206" s="25" t="s">
        <v>27</v>
      </c>
    </row>
    <row r="207" customFormat="false" ht="27" hidden="false" customHeight="true" outlineLevel="0" collapsed="false">
      <c r="A207" s="18" t="n">
        <v>203</v>
      </c>
      <c r="B207" s="22" t="s">
        <v>753</v>
      </c>
      <c r="C207" s="23" t="s">
        <v>757</v>
      </c>
      <c r="D207" s="23" t="n">
        <v>4</v>
      </c>
      <c r="E207" s="24" t="s">
        <v>762</v>
      </c>
      <c r="F207" s="23" t="s">
        <v>763</v>
      </c>
      <c r="G207" s="23" t="s">
        <v>396</v>
      </c>
      <c r="H207" s="23" t="n">
        <v>87.2</v>
      </c>
      <c r="I207" s="23" t="n">
        <v>87.2</v>
      </c>
      <c r="J207" s="25" t="s">
        <v>31</v>
      </c>
    </row>
    <row r="208" s="28" customFormat="true" ht="27" hidden="false" customHeight="true" outlineLevel="0" collapsed="false">
      <c r="A208" s="21" t="n">
        <v>204</v>
      </c>
      <c r="B208" s="17" t="s">
        <v>764</v>
      </c>
      <c r="C208" s="21" t="s">
        <v>765</v>
      </c>
      <c r="D208" s="21" t="n">
        <v>3</v>
      </c>
      <c r="E208" s="18" t="s">
        <v>766</v>
      </c>
      <c r="F208" s="21" t="s">
        <v>767</v>
      </c>
      <c r="G208" s="21" t="s">
        <v>586</v>
      </c>
      <c r="H208" s="21" t="n">
        <v>88.2</v>
      </c>
      <c r="I208" s="21" t="n">
        <v>88.2</v>
      </c>
      <c r="J208" s="27" t="s">
        <v>18</v>
      </c>
    </row>
    <row r="209" customFormat="false" ht="27" hidden="false" customHeight="true" outlineLevel="0" collapsed="false">
      <c r="A209" s="18" t="n">
        <v>205</v>
      </c>
      <c r="B209" s="22" t="s">
        <v>764</v>
      </c>
      <c r="C209" s="23" t="s">
        <v>768</v>
      </c>
      <c r="D209" s="23" t="n">
        <v>3</v>
      </c>
      <c r="E209" s="24" t="s">
        <v>769</v>
      </c>
      <c r="F209" s="23" t="s">
        <v>770</v>
      </c>
      <c r="G209" s="23" t="s">
        <v>227</v>
      </c>
      <c r="H209" s="23" t="n">
        <v>85.2</v>
      </c>
      <c r="I209" s="23" t="n">
        <v>85.2</v>
      </c>
      <c r="J209" s="25" t="s">
        <v>23</v>
      </c>
    </row>
    <row r="210" customFormat="false" ht="27" hidden="false" customHeight="true" outlineLevel="0" collapsed="false">
      <c r="A210" s="21" t="n">
        <v>206</v>
      </c>
      <c r="B210" s="22" t="s">
        <v>764</v>
      </c>
      <c r="C210" s="23" t="s">
        <v>768</v>
      </c>
      <c r="D210" s="23" t="n">
        <v>3</v>
      </c>
      <c r="E210" s="24" t="s">
        <v>771</v>
      </c>
      <c r="F210" s="23" t="s">
        <v>772</v>
      </c>
      <c r="G210" s="23" t="s">
        <v>773</v>
      </c>
      <c r="H210" s="23" t="n">
        <v>83.4</v>
      </c>
      <c r="I210" s="23" t="n">
        <v>83.4</v>
      </c>
      <c r="J210" s="25" t="s">
        <v>27</v>
      </c>
    </row>
    <row r="211" s="28" customFormat="true" ht="27" hidden="false" customHeight="true" outlineLevel="0" collapsed="false">
      <c r="A211" s="18" t="n">
        <v>207</v>
      </c>
      <c r="B211" s="17" t="s">
        <v>774</v>
      </c>
      <c r="C211" s="21" t="s">
        <v>775</v>
      </c>
      <c r="D211" s="21" t="n">
        <v>3</v>
      </c>
      <c r="E211" s="18" t="s">
        <v>776</v>
      </c>
      <c r="F211" s="21" t="s">
        <v>777</v>
      </c>
      <c r="G211" s="21" t="s">
        <v>561</v>
      </c>
      <c r="H211" s="21" t="n">
        <v>88.8</v>
      </c>
      <c r="I211" s="21" t="n">
        <v>88.8</v>
      </c>
      <c r="J211" s="27" t="s">
        <v>18</v>
      </c>
    </row>
    <row r="212" customFormat="false" ht="27" hidden="false" customHeight="true" outlineLevel="0" collapsed="false">
      <c r="A212" s="21" t="n">
        <v>208</v>
      </c>
      <c r="B212" s="22" t="s">
        <v>774</v>
      </c>
      <c r="C212" s="23" t="s">
        <v>778</v>
      </c>
      <c r="D212" s="23" t="n">
        <v>3</v>
      </c>
      <c r="E212" s="24" t="s">
        <v>779</v>
      </c>
      <c r="F212" s="23" t="s">
        <v>780</v>
      </c>
      <c r="G212" s="23" t="s">
        <v>22</v>
      </c>
      <c r="H212" s="23" t="n">
        <v>87.8</v>
      </c>
      <c r="I212" s="23" t="n">
        <v>87.8</v>
      </c>
      <c r="J212" s="25" t="s">
        <v>23</v>
      </c>
    </row>
    <row r="213" customFormat="false" ht="27" hidden="false" customHeight="true" outlineLevel="0" collapsed="false">
      <c r="A213" s="18" t="n">
        <v>209</v>
      </c>
      <c r="B213" s="22" t="s">
        <v>774</v>
      </c>
      <c r="C213" s="23" t="s">
        <v>778</v>
      </c>
      <c r="D213" s="23" t="n">
        <v>3</v>
      </c>
      <c r="E213" s="24" t="s">
        <v>781</v>
      </c>
      <c r="F213" s="23" t="s">
        <v>782</v>
      </c>
      <c r="G213" s="23" t="s">
        <v>783</v>
      </c>
      <c r="H213" s="23" t="n">
        <v>85</v>
      </c>
      <c r="I213" s="23" t="n">
        <v>85</v>
      </c>
      <c r="J213" s="25" t="s">
        <v>27</v>
      </c>
    </row>
    <row r="214" s="31" customFormat="true" ht="27" hidden="false" customHeight="true" outlineLevel="0" collapsed="false">
      <c r="A214" s="21" t="n">
        <v>210</v>
      </c>
      <c r="B214" s="17" t="s">
        <v>784</v>
      </c>
      <c r="C214" s="21" t="s">
        <v>785</v>
      </c>
      <c r="D214" s="21" t="n">
        <v>3</v>
      </c>
      <c r="E214" s="18" t="s">
        <v>786</v>
      </c>
      <c r="F214" s="21" t="s">
        <v>787</v>
      </c>
      <c r="G214" s="21" t="s">
        <v>83</v>
      </c>
      <c r="H214" s="21" t="n">
        <v>94.6</v>
      </c>
      <c r="I214" s="21" t="n">
        <v>94.6</v>
      </c>
      <c r="J214" s="27" t="s">
        <v>18</v>
      </c>
    </row>
    <row r="215" customFormat="false" ht="27" hidden="false" customHeight="true" outlineLevel="0" collapsed="false">
      <c r="A215" s="18" t="n">
        <v>211</v>
      </c>
      <c r="B215" s="22" t="s">
        <v>784</v>
      </c>
      <c r="C215" s="23" t="s">
        <v>788</v>
      </c>
      <c r="D215" s="23" t="n">
        <v>3</v>
      </c>
      <c r="E215" s="24" t="s">
        <v>789</v>
      </c>
      <c r="F215" s="23" t="s">
        <v>790</v>
      </c>
      <c r="G215" s="23" t="s">
        <v>532</v>
      </c>
      <c r="H215" s="23" t="n">
        <v>89.4</v>
      </c>
      <c r="I215" s="23" t="n">
        <v>89.4</v>
      </c>
      <c r="J215" s="25" t="s">
        <v>23</v>
      </c>
    </row>
    <row r="216" customFormat="false" ht="27" hidden="false" customHeight="true" outlineLevel="0" collapsed="false">
      <c r="A216" s="21" t="n">
        <v>212</v>
      </c>
      <c r="B216" s="22" t="s">
        <v>784</v>
      </c>
      <c r="C216" s="23" t="s">
        <v>788</v>
      </c>
      <c r="D216" s="23" t="n">
        <v>3</v>
      </c>
      <c r="E216" s="24" t="s">
        <v>791</v>
      </c>
      <c r="F216" s="23" t="s">
        <v>792</v>
      </c>
      <c r="G216" s="23" t="s">
        <v>167</v>
      </c>
      <c r="H216" s="23" t="n">
        <v>89.2</v>
      </c>
      <c r="I216" s="23" t="n">
        <v>89.2</v>
      </c>
      <c r="J216" s="25" t="s">
        <v>27</v>
      </c>
    </row>
    <row r="217" s="28" customFormat="true" ht="27" hidden="false" customHeight="true" outlineLevel="0" collapsed="false">
      <c r="A217" s="18" t="n">
        <v>213</v>
      </c>
      <c r="B217" s="17" t="s">
        <v>793</v>
      </c>
      <c r="C217" s="21" t="s">
        <v>794</v>
      </c>
      <c r="D217" s="21" t="n">
        <v>3</v>
      </c>
      <c r="E217" s="18" t="s">
        <v>795</v>
      </c>
      <c r="F217" s="21" t="s">
        <v>796</v>
      </c>
      <c r="G217" s="21" t="s">
        <v>797</v>
      </c>
      <c r="H217" s="21" t="n">
        <v>91.2</v>
      </c>
      <c r="I217" s="21" t="n">
        <v>91.2</v>
      </c>
      <c r="J217" s="27" t="s">
        <v>18</v>
      </c>
    </row>
    <row r="218" customFormat="false" ht="27" hidden="false" customHeight="true" outlineLevel="0" collapsed="false">
      <c r="A218" s="21" t="n">
        <v>214</v>
      </c>
      <c r="B218" s="22" t="s">
        <v>793</v>
      </c>
      <c r="C218" s="23" t="s">
        <v>798</v>
      </c>
      <c r="D218" s="23" t="n">
        <v>3</v>
      </c>
      <c r="E218" s="24" t="s">
        <v>799</v>
      </c>
      <c r="F218" s="23" t="s">
        <v>800</v>
      </c>
      <c r="G218" s="23" t="s">
        <v>447</v>
      </c>
      <c r="H218" s="23" t="n">
        <v>90.4</v>
      </c>
      <c r="I218" s="23" t="n">
        <v>90.4</v>
      </c>
      <c r="J218" s="25" t="s">
        <v>23</v>
      </c>
    </row>
    <row r="219" customFormat="false" ht="27" hidden="false" customHeight="true" outlineLevel="0" collapsed="false">
      <c r="A219" s="18" t="n">
        <v>215</v>
      </c>
      <c r="B219" s="22" t="s">
        <v>793</v>
      </c>
      <c r="C219" s="23" t="s">
        <v>798</v>
      </c>
      <c r="D219" s="23" t="n">
        <v>3</v>
      </c>
      <c r="E219" s="24" t="s">
        <v>801</v>
      </c>
      <c r="F219" s="23" t="s">
        <v>802</v>
      </c>
      <c r="G219" s="23" t="s">
        <v>803</v>
      </c>
      <c r="H219" s="23" t="n">
        <v>88.6</v>
      </c>
      <c r="I219" s="23" t="n">
        <v>88.6</v>
      </c>
      <c r="J219" s="25" t="s">
        <v>27</v>
      </c>
    </row>
    <row r="220" s="31" customFormat="true" ht="27" hidden="false" customHeight="true" outlineLevel="0" collapsed="false">
      <c r="A220" s="21" t="n">
        <v>216</v>
      </c>
      <c r="B220" s="17" t="s">
        <v>804</v>
      </c>
      <c r="C220" s="21" t="s">
        <v>805</v>
      </c>
      <c r="D220" s="21" t="n">
        <v>2</v>
      </c>
      <c r="E220" s="18" t="s">
        <v>806</v>
      </c>
      <c r="F220" s="21" t="s">
        <v>807</v>
      </c>
      <c r="G220" s="21" t="s">
        <v>43</v>
      </c>
      <c r="H220" s="21" t="n">
        <v>84.8</v>
      </c>
      <c r="I220" s="21" t="n">
        <v>84.8</v>
      </c>
      <c r="J220" s="27" t="s">
        <v>18</v>
      </c>
    </row>
    <row r="221" s="29" customFormat="true" ht="27" hidden="false" customHeight="true" outlineLevel="0" collapsed="false">
      <c r="A221" s="18" t="n">
        <v>217</v>
      </c>
      <c r="B221" s="22" t="s">
        <v>804</v>
      </c>
      <c r="C221" s="23" t="s">
        <v>808</v>
      </c>
      <c r="D221" s="23" t="n">
        <v>2</v>
      </c>
      <c r="E221" s="24" t="s">
        <v>809</v>
      </c>
      <c r="F221" s="23" t="s">
        <v>810</v>
      </c>
      <c r="G221" s="23" t="s">
        <v>433</v>
      </c>
      <c r="H221" s="23" t="n">
        <v>70.8</v>
      </c>
      <c r="I221" s="23" t="n">
        <v>70.8</v>
      </c>
      <c r="J221" s="25" t="s">
        <v>23</v>
      </c>
    </row>
    <row r="222" s="28" customFormat="true" ht="27" hidden="false" customHeight="true" outlineLevel="0" collapsed="false">
      <c r="A222" s="21" t="n">
        <v>218</v>
      </c>
      <c r="B222" s="17" t="s">
        <v>811</v>
      </c>
      <c r="C222" s="21" t="s">
        <v>812</v>
      </c>
      <c r="D222" s="21" t="n">
        <v>2</v>
      </c>
      <c r="E222" s="18" t="s">
        <v>813</v>
      </c>
      <c r="F222" s="21" t="s">
        <v>814</v>
      </c>
      <c r="G222" s="21" t="s">
        <v>815</v>
      </c>
      <c r="H222" s="21" t="n">
        <v>88.8</v>
      </c>
      <c r="I222" s="21" t="n">
        <v>88.8</v>
      </c>
      <c r="J222" s="27" t="s">
        <v>18</v>
      </c>
    </row>
    <row r="223" customFormat="false" ht="27" hidden="false" customHeight="true" outlineLevel="0" collapsed="false">
      <c r="A223" s="18" t="n">
        <v>219</v>
      </c>
      <c r="B223" s="22" t="s">
        <v>811</v>
      </c>
      <c r="C223" s="23" t="s">
        <v>816</v>
      </c>
      <c r="D223" s="23" t="n">
        <v>2</v>
      </c>
      <c r="E223" s="24" t="s">
        <v>817</v>
      </c>
      <c r="F223" s="23" t="s">
        <v>818</v>
      </c>
      <c r="G223" s="23" t="s">
        <v>819</v>
      </c>
      <c r="H223" s="23" t="n">
        <v>84.2</v>
      </c>
      <c r="I223" s="23" t="n">
        <v>84.2</v>
      </c>
      <c r="J223" s="25" t="s">
        <v>23</v>
      </c>
    </row>
    <row r="224" s="28" customFormat="true" ht="27" hidden="false" customHeight="true" outlineLevel="0" collapsed="false">
      <c r="A224" s="21" t="n">
        <v>220</v>
      </c>
      <c r="B224" s="17" t="s">
        <v>820</v>
      </c>
      <c r="C224" s="21" t="s">
        <v>821</v>
      </c>
      <c r="D224" s="21" t="n">
        <v>3</v>
      </c>
      <c r="E224" s="18" t="s">
        <v>822</v>
      </c>
      <c r="F224" s="21" t="s">
        <v>823</v>
      </c>
      <c r="G224" s="21" t="s">
        <v>66</v>
      </c>
      <c r="H224" s="21" t="n">
        <v>91.2</v>
      </c>
      <c r="I224" s="21" t="n">
        <v>91.2</v>
      </c>
      <c r="J224" s="27" t="s">
        <v>18</v>
      </c>
    </row>
    <row r="225" customFormat="false" ht="27" hidden="false" customHeight="true" outlineLevel="0" collapsed="false">
      <c r="A225" s="18" t="n">
        <v>221</v>
      </c>
      <c r="B225" s="22" t="s">
        <v>820</v>
      </c>
      <c r="C225" s="23" t="s">
        <v>824</v>
      </c>
      <c r="D225" s="23" t="n">
        <v>3</v>
      </c>
      <c r="E225" s="24" t="s">
        <v>825</v>
      </c>
      <c r="F225" s="23" t="s">
        <v>826</v>
      </c>
      <c r="G225" s="23" t="s">
        <v>827</v>
      </c>
      <c r="H225" s="23" t="n">
        <v>90.8</v>
      </c>
      <c r="I225" s="23" t="n">
        <v>90.8</v>
      </c>
      <c r="J225" s="25" t="s">
        <v>23</v>
      </c>
    </row>
    <row r="226" customFormat="false" ht="27" hidden="false" customHeight="true" outlineLevel="0" collapsed="false">
      <c r="A226" s="21" t="n">
        <v>222</v>
      </c>
      <c r="B226" s="22" t="s">
        <v>820</v>
      </c>
      <c r="C226" s="23" t="s">
        <v>824</v>
      </c>
      <c r="D226" s="23" t="n">
        <v>3</v>
      </c>
      <c r="E226" s="24" t="s">
        <v>828</v>
      </c>
      <c r="F226" s="23" t="s">
        <v>829</v>
      </c>
      <c r="G226" s="23" t="s">
        <v>43</v>
      </c>
      <c r="H226" s="23" t="n">
        <v>90.2</v>
      </c>
      <c r="I226" s="23" t="n">
        <v>90.2</v>
      </c>
      <c r="J226" s="25" t="s">
        <v>27</v>
      </c>
    </row>
    <row r="227" s="28" customFormat="true" ht="27" hidden="false" customHeight="true" outlineLevel="0" collapsed="false">
      <c r="A227" s="18" t="n">
        <v>223</v>
      </c>
      <c r="B227" s="17" t="s">
        <v>830</v>
      </c>
      <c r="C227" s="21" t="s">
        <v>831</v>
      </c>
      <c r="D227" s="21" t="n">
        <v>1</v>
      </c>
      <c r="E227" s="18" t="s">
        <v>832</v>
      </c>
      <c r="F227" s="21" t="s">
        <v>833</v>
      </c>
      <c r="G227" s="21" t="s">
        <v>48</v>
      </c>
      <c r="H227" s="21" t="n">
        <v>76.8</v>
      </c>
      <c r="I227" s="21" t="n">
        <v>76.8</v>
      </c>
      <c r="J227" s="27" t="s">
        <v>18</v>
      </c>
    </row>
    <row r="228" s="28" customFormat="true" ht="27" hidden="false" customHeight="true" outlineLevel="0" collapsed="false">
      <c r="A228" s="21" t="n">
        <v>224</v>
      </c>
      <c r="B228" s="17" t="s">
        <v>834</v>
      </c>
      <c r="C228" s="21" t="s">
        <v>835</v>
      </c>
      <c r="D228" s="21" t="n">
        <v>5</v>
      </c>
      <c r="E228" s="18" t="s">
        <v>836</v>
      </c>
      <c r="F228" s="21" t="s">
        <v>837</v>
      </c>
      <c r="G228" s="21" t="s">
        <v>510</v>
      </c>
      <c r="H228" s="21" t="n">
        <v>89.7</v>
      </c>
      <c r="I228" s="21" t="n">
        <v>89.7</v>
      </c>
      <c r="J228" s="27" t="s">
        <v>18</v>
      </c>
    </row>
    <row r="229" customFormat="false" ht="27" hidden="false" customHeight="true" outlineLevel="0" collapsed="false">
      <c r="A229" s="18" t="n">
        <v>225</v>
      </c>
      <c r="B229" s="22" t="s">
        <v>834</v>
      </c>
      <c r="C229" s="23" t="s">
        <v>838</v>
      </c>
      <c r="D229" s="23" t="n">
        <v>5</v>
      </c>
      <c r="E229" s="24" t="s">
        <v>839</v>
      </c>
      <c r="F229" s="23" t="s">
        <v>840</v>
      </c>
      <c r="G229" s="23" t="s">
        <v>48</v>
      </c>
      <c r="H229" s="23" t="n">
        <v>85.6</v>
      </c>
      <c r="I229" s="23" t="n">
        <v>85.6</v>
      </c>
      <c r="J229" s="25" t="s">
        <v>23</v>
      </c>
    </row>
    <row r="230" customFormat="false" ht="27" hidden="false" customHeight="true" outlineLevel="0" collapsed="false">
      <c r="A230" s="21" t="n">
        <v>226</v>
      </c>
      <c r="B230" s="22" t="s">
        <v>834</v>
      </c>
      <c r="C230" s="23" t="s">
        <v>838</v>
      </c>
      <c r="D230" s="23" t="n">
        <v>5</v>
      </c>
      <c r="E230" s="24" t="s">
        <v>841</v>
      </c>
      <c r="F230" s="23" t="s">
        <v>842</v>
      </c>
      <c r="G230" s="23" t="s">
        <v>443</v>
      </c>
      <c r="H230" s="23" t="n">
        <v>85.4</v>
      </c>
      <c r="I230" s="23" t="n">
        <v>85.4</v>
      </c>
      <c r="J230" s="25" t="s">
        <v>27</v>
      </c>
    </row>
    <row r="231" customFormat="false" ht="27" hidden="false" customHeight="true" outlineLevel="0" collapsed="false">
      <c r="A231" s="18" t="n">
        <v>227</v>
      </c>
      <c r="B231" s="22" t="s">
        <v>834</v>
      </c>
      <c r="C231" s="23" t="s">
        <v>838</v>
      </c>
      <c r="D231" s="23" t="n">
        <v>5</v>
      </c>
      <c r="E231" s="24" t="s">
        <v>843</v>
      </c>
      <c r="F231" s="23" t="s">
        <v>844</v>
      </c>
      <c r="G231" s="23" t="s">
        <v>78</v>
      </c>
      <c r="H231" s="23" t="n">
        <v>83.9</v>
      </c>
      <c r="I231" s="23" t="n">
        <v>83.9</v>
      </c>
      <c r="J231" s="25" t="s">
        <v>31</v>
      </c>
    </row>
    <row r="232" customFormat="false" ht="27" hidden="false" customHeight="true" outlineLevel="0" collapsed="false">
      <c r="A232" s="21" t="n">
        <v>228</v>
      </c>
      <c r="B232" s="22" t="s">
        <v>834</v>
      </c>
      <c r="C232" s="23" t="s">
        <v>838</v>
      </c>
      <c r="D232" s="23" t="n">
        <v>5</v>
      </c>
      <c r="E232" s="24" t="s">
        <v>845</v>
      </c>
      <c r="F232" s="23" t="s">
        <v>846</v>
      </c>
      <c r="G232" s="23" t="s">
        <v>66</v>
      </c>
      <c r="H232" s="23" t="n">
        <v>83.5</v>
      </c>
      <c r="I232" s="23" t="n">
        <v>83.5</v>
      </c>
      <c r="J232" s="25" t="s">
        <v>209</v>
      </c>
    </row>
    <row r="233" s="28" customFormat="true" ht="27" hidden="false" customHeight="true" outlineLevel="0" collapsed="false">
      <c r="A233" s="18" t="n">
        <v>229</v>
      </c>
      <c r="B233" s="17" t="s">
        <v>847</v>
      </c>
      <c r="C233" s="21" t="s">
        <v>848</v>
      </c>
      <c r="D233" s="21" t="n">
        <v>2</v>
      </c>
      <c r="E233" s="18" t="s">
        <v>849</v>
      </c>
      <c r="F233" s="21" t="s">
        <v>850</v>
      </c>
      <c r="G233" s="21" t="s">
        <v>227</v>
      </c>
      <c r="H233" s="21" t="n">
        <v>81.2</v>
      </c>
      <c r="I233" s="21" t="n">
        <v>81.2</v>
      </c>
      <c r="J233" s="27" t="s">
        <v>18</v>
      </c>
    </row>
    <row r="234" customFormat="false" ht="27" hidden="false" customHeight="true" outlineLevel="0" collapsed="false">
      <c r="A234" s="21" t="n">
        <v>230</v>
      </c>
      <c r="B234" s="22" t="s">
        <v>847</v>
      </c>
      <c r="C234" s="23" t="s">
        <v>851</v>
      </c>
      <c r="D234" s="23" t="n">
        <v>2</v>
      </c>
      <c r="E234" s="24" t="s">
        <v>852</v>
      </c>
      <c r="F234" s="23" t="s">
        <v>853</v>
      </c>
      <c r="G234" s="23" t="s">
        <v>285</v>
      </c>
      <c r="H234" s="23" t="n">
        <v>80.8</v>
      </c>
      <c r="I234" s="23" t="n">
        <v>80.8</v>
      </c>
      <c r="J234" s="25" t="s">
        <v>23</v>
      </c>
    </row>
    <row r="235" s="28" customFormat="true" ht="27" hidden="false" customHeight="true" outlineLevel="0" collapsed="false">
      <c r="A235" s="18" t="n">
        <v>231</v>
      </c>
      <c r="B235" s="17" t="s">
        <v>854</v>
      </c>
      <c r="C235" s="21" t="s">
        <v>855</v>
      </c>
      <c r="D235" s="21" t="n">
        <v>3</v>
      </c>
      <c r="E235" s="18" t="s">
        <v>856</v>
      </c>
      <c r="F235" s="21" t="s">
        <v>857</v>
      </c>
      <c r="G235" s="21" t="s">
        <v>208</v>
      </c>
      <c r="H235" s="21" t="n">
        <v>92</v>
      </c>
      <c r="I235" s="21" t="n">
        <v>92</v>
      </c>
      <c r="J235" s="27" t="s">
        <v>18</v>
      </c>
    </row>
    <row r="236" customFormat="false" ht="27" hidden="false" customHeight="true" outlineLevel="0" collapsed="false">
      <c r="A236" s="21" t="n">
        <v>232</v>
      </c>
      <c r="B236" s="22" t="s">
        <v>854</v>
      </c>
      <c r="C236" s="23" t="s">
        <v>858</v>
      </c>
      <c r="D236" s="23" t="n">
        <v>3</v>
      </c>
      <c r="E236" s="24" t="s">
        <v>859</v>
      </c>
      <c r="F236" s="23" t="s">
        <v>860</v>
      </c>
      <c r="G236" s="23" t="s">
        <v>861</v>
      </c>
      <c r="H236" s="23" t="n">
        <v>90.6</v>
      </c>
      <c r="I236" s="23" t="n">
        <v>90.6</v>
      </c>
      <c r="J236" s="25" t="s">
        <v>23</v>
      </c>
    </row>
    <row r="237" customFormat="false" ht="27" hidden="false" customHeight="true" outlineLevel="0" collapsed="false">
      <c r="A237" s="18" t="n">
        <v>233</v>
      </c>
      <c r="B237" s="22" t="s">
        <v>854</v>
      </c>
      <c r="C237" s="23" t="s">
        <v>858</v>
      </c>
      <c r="D237" s="23" t="n">
        <v>3</v>
      </c>
      <c r="E237" s="24" t="s">
        <v>862</v>
      </c>
      <c r="F237" s="23" t="s">
        <v>863</v>
      </c>
      <c r="G237" s="23" t="s">
        <v>864</v>
      </c>
      <c r="H237" s="23" t="n">
        <v>88.6</v>
      </c>
      <c r="I237" s="23" t="n">
        <v>88.6</v>
      </c>
      <c r="J237" s="25" t="s">
        <v>27</v>
      </c>
    </row>
    <row r="238" s="28" customFormat="true" ht="27" hidden="false" customHeight="true" outlineLevel="0" collapsed="false">
      <c r="A238" s="21" t="n">
        <v>234</v>
      </c>
      <c r="B238" s="17" t="s">
        <v>865</v>
      </c>
      <c r="C238" s="21" t="s">
        <v>866</v>
      </c>
      <c r="D238" s="21" t="n">
        <v>2</v>
      </c>
      <c r="E238" s="18" t="s">
        <v>867</v>
      </c>
      <c r="F238" s="21" t="s">
        <v>868</v>
      </c>
      <c r="G238" s="21" t="s">
        <v>869</v>
      </c>
      <c r="H238" s="21" t="n">
        <v>86.3</v>
      </c>
      <c r="I238" s="21" t="n">
        <v>86.3</v>
      </c>
      <c r="J238" s="27" t="s">
        <v>18</v>
      </c>
    </row>
    <row r="239" customFormat="false" ht="27" hidden="false" customHeight="true" outlineLevel="0" collapsed="false">
      <c r="A239" s="18" t="n">
        <v>235</v>
      </c>
      <c r="B239" s="22" t="s">
        <v>865</v>
      </c>
      <c r="C239" s="23" t="s">
        <v>870</v>
      </c>
      <c r="D239" s="23" t="n">
        <v>2</v>
      </c>
      <c r="E239" s="24" t="s">
        <v>871</v>
      </c>
      <c r="F239" s="23" t="s">
        <v>872</v>
      </c>
      <c r="G239" s="23" t="s">
        <v>556</v>
      </c>
      <c r="H239" s="23" t="n">
        <v>84.9</v>
      </c>
      <c r="I239" s="23" t="n">
        <v>84.9</v>
      </c>
      <c r="J239" s="25" t="s">
        <v>23</v>
      </c>
    </row>
    <row r="240" s="28" customFormat="true" ht="27" hidden="false" customHeight="true" outlineLevel="0" collapsed="false">
      <c r="A240" s="21" t="n">
        <v>236</v>
      </c>
      <c r="B240" s="17" t="s">
        <v>873</v>
      </c>
      <c r="C240" s="21" t="s">
        <v>874</v>
      </c>
      <c r="D240" s="21" t="n">
        <v>2</v>
      </c>
      <c r="E240" s="18" t="s">
        <v>875</v>
      </c>
      <c r="F240" s="21" t="s">
        <v>876</v>
      </c>
      <c r="G240" s="21" t="s">
        <v>26</v>
      </c>
      <c r="H240" s="21" t="n">
        <v>90.1</v>
      </c>
      <c r="I240" s="21" t="n">
        <v>90.1</v>
      </c>
      <c r="J240" s="27" t="s">
        <v>18</v>
      </c>
    </row>
    <row r="241" customFormat="false" ht="27" hidden="false" customHeight="true" outlineLevel="0" collapsed="false">
      <c r="A241" s="18" t="n">
        <v>237</v>
      </c>
      <c r="B241" s="22" t="s">
        <v>873</v>
      </c>
      <c r="C241" s="23" t="s">
        <v>877</v>
      </c>
      <c r="D241" s="23" t="n">
        <v>2</v>
      </c>
      <c r="E241" s="24" t="s">
        <v>878</v>
      </c>
      <c r="F241" s="23" t="s">
        <v>879</v>
      </c>
      <c r="G241" s="23" t="s">
        <v>880</v>
      </c>
      <c r="H241" s="23" t="n">
        <v>88</v>
      </c>
      <c r="I241" s="23" t="n">
        <v>88</v>
      </c>
      <c r="J241" s="25" t="s">
        <v>23</v>
      </c>
    </row>
    <row r="242" s="28" customFormat="true" ht="27" hidden="false" customHeight="true" outlineLevel="0" collapsed="false">
      <c r="A242" s="21" t="n">
        <v>238</v>
      </c>
      <c r="B242" s="17" t="s">
        <v>881</v>
      </c>
      <c r="C242" s="21" t="s">
        <v>882</v>
      </c>
      <c r="D242" s="21" t="n">
        <v>2</v>
      </c>
      <c r="E242" s="18" t="s">
        <v>883</v>
      </c>
      <c r="F242" s="21" t="s">
        <v>884</v>
      </c>
      <c r="G242" s="21" t="s">
        <v>885</v>
      </c>
      <c r="H242" s="21" t="n">
        <v>86.5</v>
      </c>
      <c r="I242" s="21" t="n">
        <v>86.5</v>
      </c>
      <c r="J242" s="27" t="s">
        <v>18</v>
      </c>
    </row>
    <row r="243" customFormat="false" ht="27" hidden="false" customHeight="true" outlineLevel="0" collapsed="false">
      <c r="A243" s="18" t="n">
        <v>239</v>
      </c>
      <c r="B243" s="22" t="s">
        <v>881</v>
      </c>
      <c r="C243" s="23" t="s">
        <v>886</v>
      </c>
      <c r="D243" s="23" t="n">
        <v>2</v>
      </c>
      <c r="E243" s="24" t="s">
        <v>887</v>
      </c>
      <c r="F243" s="23" t="s">
        <v>888</v>
      </c>
      <c r="G243" s="23" t="s">
        <v>128</v>
      </c>
      <c r="H243" s="23" t="n">
        <v>85.7</v>
      </c>
      <c r="I243" s="23" t="n">
        <v>85.7</v>
      </c>
      <c r="J243" s="25" t="s">
        <v>23</v>
      </c>
    </row>
    <row r="244" s="28" customFormat="true" ht="27" hidden="false" customHeight="true" outlineLevel="0" collapsed="false">
      <c r="A244" s="21" t="n">
        <v>240</v>
      </c>
      <c r="B244" s="17" t="s">
        <v>889</v>
      </c>
      <c r="C244" s="21" t="s">
        <v>890</v>
      </c>
      <c r="D244" s="21" t="n">
        <v>1</v>
      </c>
      <c r="E244" s="18" t="s">
        <v>891</v>
      </c>
      <c r="F244" s="21" t="s">
        <v>892</v>
      </c>
      <c r="G244" s="21" t="s">
        <v>737</v>
      </c>
      <c r="H244" s="21" t="n">
        <v>88.6</v>
      </c>
      <c r="I244" s="21" t="n">
        <v>88.6</v>
      </c>
      <c r="J244" s="27" t="s">
        <v>18</v>
      </c>
    </row>
    <row r="245" s="28" customFormat="true" ht="27" hidden="false" customHeight="true" outlineLevel="0" collapsed="false">
      <c r="A245" s="18" t="n">
        <v>241</v>
      </c>
      <c r="B245" s="17" t="s">
        <v>893</v>
      </c>
      <c r="C245" s="21" t="s">
        <v>894</v>
      </c>
      <c r="D245" s="21" t="n">
        <v>1</v>
      </c>
      <c r="E245" s="18" t="s">
        <v>895</v>
      </c>
      <c r="F245" s="21" t="s">
        <v>896</v>
      </c>
      <c r="G245" s="21" t="s">
        <v>22</v>
      </c>
      <c r="H245" s="21" t="n">
        <v>88.2</v>
      </c>
      <c r="I245" s="21" t="n">
        <v>88.2</v>
      </c>
      <c r="J245" s="27" t="s">
        <v>18</v>
      </c>
    </row>
    <row r="246" s="28" customFormat="true" ht="27" hidden="false" customHeight="true" outlineLevel="0" collapsed="false">
      <c r="A246" s="21" t="n">
        <v>242</v>
      </c>
      <c r="B246" s="17" t="s">
        <v>897</v>
      </c>
      <c r="C246" s="21" t="s">
        <v>898</v>
      </c>
      <c r="D246" s="21" t="n">
        <v>3</v>
      </c>
      <c r="E246" s="18" t="s">
        <v>899</v>
      </c>
      <c r="F246" s="21" t="s">
        <v>900</v>
      </c>
      <c r="G246" s="21" t="s">
        <v>243</v>
      </c>
      <c r="H246" s="21" t="n">
        <v>89.8</v>
      </c>
      <c r="I246" s="21" t="n">
        <v>89.8</v>
      </c>
      <c r="J246" s="27" t="s">
        <v>18</v>
      </c>
    </row>
    <row r="247" customFormat="false" ht="27" hidden="false" customHeight="true" outlineLevel="0" collapsed="false">
      <c r="A247" s="18" t="n">
        <v>243</v>
      </c>
      <c r="B247" s="22" t="s">
        <v>897</v>
      </c>
      <c r="C247" s="23" t="s">
        <v>901</v>
      </c>
      <c r="D247" s="23" t="n">
        <v>3</v>
      </c>
      <c r="E247" s="24" t="s">
        <v>902</v>
      </c>
      <c r="F247" s="23" t="s">
        <v>903</v>
      </c>
      <c r="G247" s="23" t="s">
        <v>471</v>
      </c>
      <c r="H247" s="23" t="n">
        <v>88.4</v>
      </c>
      <c r="I247" s="23" t="n">
        <v>88.4</v>
      </c>
      <c r="J247" s="25" t="s">
        <v>23</v>
      </c>
    </row>
    <row r="248" customFormat="false" ht="27" hidden="false" customHeight="true" outlineLevel="0" collapsed="false">
      <c r="A248" s="21" t="n">
        <v>244</v>
      </c>
      <c r="B248" s="22" t="s">
        <v>897</v>
      </c>
      <c r="C248" s="23" t="s">
        <v>901</v>
      </c>
      <c r="D248" s="23" t="n">
        <v>3</v>
      </c>
      <c r="E248" s="24" t="s">
        <v>904</v>
      </c>
      <c r="F248" s="23" t="s">
        <v>905</v>
      </c>
      <c r="G248" s="23" t="s">
        <v>630</v>
      </c>
      <c r="H248" s="23" t="n">
        <v>88</v>
      </c>
      <c r="I248" s="23" t="n">
        <v>88</v>
      </c>
      <c r="J248" s="25" t="s">
        <v>27</v>
      </c>
    </row>
    <row r="249" s="28" customFormat="true" ht="27" hidden="false" customHeight="true" outlineLevel="0" collapsed="false">
      <c r="A249" s="18" t="n">
        <v>245</v>
      </c>
      <c r="B249" s="17" t="s">
        <v>906</v>
      </c>
      <c r="C249" s="21" t="s">
        <v>907</v>
      </c>
      <c r="D249" s="21" t="n">
        <v>1</v>
      </c>
      <c r="E249" s="18" t="s">
        <v>908</v>
      </c>
      <c r="F249" s="21" t="s">
        <v>909</v>
      </c>
      <c r="G249" s="21" t="s">
        <v>26</v>
      </c>
      <c r="H249" s="21" t="n">
        <v>76.3</v>
      </c>
      <c r="I249" s="21" t="n">
        <v>76.3</v>
      </c>
      <c r="J249" s="27" t="s">
        <v>18</v>
      </c>
    </row>
    <row r="250" s="28" customFormat="true" ht="27" hidden="false" customHeight="true" outlineLevel="0" collapsed="false">
      <c r="A250" s="21" t="n">
        <v>246</v>
      </c>
      <c r="B250" s="17" t="s">
        <v>910</v>
      </c>
      <c r="C250" s="21" t="s">
        <v>911</v>
      </c>
      <c r="D250" s="21" t="n">
        <v>1</v>
      </c>
      <c r="E250" s="18" t="s">
        <v>912</v>
      </c>
      <c r="F250" s="21" t="s">
        <v>913</v>
      </c>
      <c r="G250" s="21" t="s">
        <v>205</v>
      </c>
      <c r="H250" s="21" t="n">
        <v>86.4</v>
      </c>
      <c r="I250" s="21" t="n">
        <v>86.4</v>
      </c>
      <c r="J250" s="27" t="s">
        <v>18</v>
      </c>
    </row>
    <row r="251" s="28" customFormat="true" ht="27" hidden="false" customHeight="true" outlineLevel="0" collapsed="false">
      <c r="A251" s="18" t="n">
        <v>247</v>
      </c>
      <c r="B251" s="17" t="s">
        <v>914</v>
      </c>
      <c r="C251" s="21" t="s">
        <v>915</v>
      </c>
      <c r="D251" s="21" t="n">
        <v>1</v>
      </c>
      <c r="E251" s="18" t="s">
        <v>916</v>
      </c>
      <c r="F251" s="21" t="s">
        <v>917</v>
      </c>
      <c r="G251" s="21" t="s">
        <v>101</v>
      </c>
      <c r="H251" s="21" t="n">
        <v>82</v>
      </c>
      <c r="I251" s="21" t="n">
        <v>82</v>
      </c>
      <c r="J251" s="27" t="s">
        <v>18</v>
      </c>
    </row>
    <row r="252" s="28" customFormat="true" ht="27" hidden="false" customHeight="true" outlineLevel="0" collapsed="false">
      <c r="A252" s="21" t="n">
        <v>248</v>
      </c>
      <c r="B252" s="17" t="s">
        <v>918</v>
      </c>
      <c r="C252" s="21" t="s">
        <v>919</v>
      </c>
      <c r="D252" s="21" t="n">
        <v>1</v>
      </c>
      <c r="E252" s="18" t="s">
        <v>920</v>
      </c>
      <c r="F252" s="21" t="s">
        <v>921</v>
      </c>
      <c r="G252" s="21" t="s">
        <v>238</v>
      </c>
      <c r="H252" s="21" t="n">
        <v>87.6</v>
      </c>
      <c r="I252" s="21" t="n">
        <v>87.6</v>
      </c>
      <c r="J252" s="27" t="s">
        <v>18</v>
      </c>
    </row>
    <row r="253" s="28" customFormat="true" ht="27" hidden="false" customHeight="true" outlineLevel="0" collapsed="false">
      <c r="A253" s="18" t="n">
        <v>249</v>
      </c>
      <c r="B253" s="17" t="s">
        <v>922</v>
      </c>
      <c r="C253" s="21" t="s">
        <v>923</v>
      </c>
      <c r="D253" s="21" t="n">
        <v>2</v>
      </c>
      <c r="E253" s="18" t="s">
        <v>924</v>
      </c>
      <c r="F253" s="21" t="s">
        <v>925</v>
      </c>
      <c r="G253" s="21" t="s">
        <v>471</v>
      </c>
      <c r="H253" s="21" t="n">
        <v>84.4</v>
      </c>
      <c r="I253" s="21" t="n">
        <v>84.4</v>
      </c>
      <c r="J253" s="27" t="s">
        <v>18</v>
      </c>
    </row>
    <row r="254" customFormat="false" ht="27" hidden="false" customHeight="true" outlineLevel="0" collapsed="false">
      <c r="A254" s="21" t="n">
        <v>250</v>
      </c>
      <c r="B254" s="22" t="s">
        <v>922</v>
      </c>
      <c r="C254" s="23" t="s">
        <v>926</v>
      </c>
      <c r="D254" s="23" t="n">
        <v>2</v>
      </c>
      <c r="E254" s="24" t="s">
        <v>927</v>
      </c>
      <c r="F254" s="23" t="s">
        <v>928</v>
      </c>
      <c r="G254" s="23" t="s">
        <v>152</v>
      </c>
      <c r="H254" s="23" t="n">
        <v>82.8</v>
      </c>
      <c r="I254" s="23" t="n">
        <v>82.8</v>
      </c>
      <c r="J254" s="25" t="s">
        <v>23</v>
      </c>
    </row>
    <row r="255" s="28" customFormat="true" ht="27" hidden="false" customHeight="true" outlineLevel="0" collapsed="false">
      <c r="A255" s="18" t="n">
        <v>251</v>
      </c>
      <c r="B255" s="17" t="s">
        <v>929</v>
      </c>
      <c r="C255" s="21" t="s">
        <v>930</v>
      </c>
      <c r="D255" s="21" t="n">
        <v>3</v>
      </c>
      <c r="E255" s="18" t="s">
        <v>931</v>
      </c>
      <c r="F255" s="21" t="s">
        <v>932</v>
      </c>
      <c r="G255" s="21" t="s">
        <v>26</v>
      </c>
      <c r="H255" s="21" t="n">
        <v>89</v>
      </c>
      <c r="I255" s="21" t="n">
        <v>89</v>
      </c>
      <c r="J255" s="27" t="s">
        <v>18</v>
      </c>
    </row>
    <row r="256" customFormat="false" ht="27" hidden="false" customHeight="true" outlineLevel="0" collapsed="false">
      <c r="A256" s="21" t="n">
        <v>252</v>
      </c>
      <c r="B256" s="22" t="s">
        <v>929</v>
      </c>
      <c r="C256" s="23" t="s">
        <v>933</v>
      </c>
      <c r="D256" s="23" t="n">
        <v>3</v>
      </c>
      <c r="E256" s="24" t="s">
        <v>934</v>
      </c>
      <c r="F256" s="23" t="s">
        <v>935</v>
      </c>
      <c r="G256" s="23" t="s">
        <v>586</v>
      </c>
      <c r="H256" s="23" t="n">
        <v>87.2</v>
      </c>
      <c r="I256" s="23" t="n">
        <v>87.2</v>
      </c>
      <c r="J256" s="25" t="s">
        <v>23</v>
      </c>
    </row>
    <row r="257" customFormat="false" ht="27" hidden="false" customHeight="true" outlineLevel="0" collapsed="false">
      <c r="A257" s="18" t="n">
        <v>253</v>
      </c>
      <c r="B257" s="22" t="s">
        <v>929</v>
      </c>
      <c r="C257" s="23" t="s">
        <v>933</v>
      </c>
      <c r="D257" s="23" t="n">
        <v>3</v>
      </c>
      <c r="E257" s="24" t="s">
        <v>936</v>
      </c>
      <c r="F257" s="23" t="s">
        <v>937</v>
      </c>
      <c r="G257" s="23" t="s">
        <v>396</v>
      </c>
      <c r="H257" s="23" t="n">
        <v>86.8</v>
      </c>
      <c r="I257" s="23" t="n">
        <v>86.8</v>
      </c>
      <c r="J257" s="25" t="s">
        <v>27</v>
      </c>
    </row>
    <row r="258" s="28" customFormat="true" ht="27" hidden="false" customHeight="true" outlineLevel="0" collapsed="false">
      <c r="A258" s="21" t="n">
        <v>254</v>
      </c>
      <c r="B258" s="17" t="s">
        <v>938</v>
      </c>
      <c r="C258" s="21" t="s">
        <v>939</v>
      </c>
      <c r="D258" s="21" t="n">
        <v>3</v>
      </c>
      <c r="E258" s="18" t="s">
        <v>940</v>
      </c>
      <c r="F258" s="21" t="s">
        <v>941</v>
      </c>
      <c r="G258" s="21" t="s">
        <v>140</v>
      </c>
      <c r="H258" s="21" t="n">
        <v>90.2</v>
      </c>
      <c r="I258" s="21" t="n">
        <v>90.2</v>
      </c>
      <c r="J258" s="27" t="s">
        <v>18</v>
      </c>
    </row>
    <row r="259" customFormat="false" ht="27" hidden="false" customHeight="true" outlineLevel="0" collapsed="false">
      <c r="A259" s="18" t="n">
        <v>255</v>
      </c>
      <c r="B259" s="22" t="s">
        <v>938</v>
      </c>
      <c r="C259" s="23" t="s">
        <v>942</v>
      </c>
      <c r="D259" s="23" t="n">
        <v>3</v>
      </c>
      <c r="E259" s="24" t="s">
        <v>943</v>
      </c>
      <c r="F259" s="23" t="s">
        <v>944</v>
      </c>
      <c r="G259" s="23" t="s">
        <v>447</v>
      </c>
      <c r="H259" s="23" t="n">
        <v>88.2</v>
      </c>
      <c r="I259" s="23" t="n">
        <v>88.2</v>
      </c>
      <c r="J259" s="25" t="s">
        <v>23</v>
      </c>
    </row>
    <row r="260" customFormat="false" ht="27" hidden="false" customHeight="true" outlineLevel="0" collapsed="false">
      <c r="A260" s="21" t="n">
        <v>256</v>
      </c>
      <c r="B260" s="22" t="s">
        <v>938</v>
      </c>
      <c r="C260" s="23" t="s">
        <v>942</v>
      </c>
      <c r="D260" s="23" t="n">
        <v>3</v>
      </c>
      <c r="E260" s="24" t="s">
        <v>945</v>
      </c>
      <c r="F260" s="23" t="s">
        <v>946</v>
      </c>
      <c r="G260" s="23" t="s">
        <v>238</v>
      </c>
      <c r="H260" s="23" t="n">
        <v>86.2</v>
      </c>
      <c r="I260" s="23" t="n">
        <v>86.2</v>
      </c>
      <c r="J260" s="25" t="s">
        <v>27</v>
      </c>
    </row>
    <row r="261" s="28" customFormat="true" ht="27" hidden="false" customHeight="true" outlineLevel="0" collapsed="false">
      <c r="A261" s="18" t="n">
        <v>257</v>
      </c>
      <c r="B261" s="17" t="s">
        <v>947</v>
      </c>
      <c r="C261" s="21" t="s">
        <v>948</v>
      </c>
      <c r="D261" s="21" t="n">
        <v>2</v>
      </c>
      <c r="E261" s="18" t="s">
        <v>949</v>
      </c>
      <c r="F261" s="21" t="s">
        <v>950</v>
      </c>
      <c r="G261" s="21" t="s">
        <v>951</v>
      </c>
      <c r="H261" s="21" t="n">
        <v>90.8</v>
      </c>
      <c r="I261" s="21" t="n">
        <v>90.8</v>
      </c>
      <c r="J261" s="27" t="s">
        <v>18</v>
      </c>
    </row>
    <row r="262" customFormat="false" ht="27" hidden="false" customHeight="true" outlineLevel="0" collapsed="false">
      <c r="A262" s="21" t="n">
        <v>258</v>
      </c>
      <c r="B262" s="22" t="s">
        <v>947</v>
      </c>
      <c r="C262" s="23" t="s">
        <v>952</v>
      </c>
      <c r="D262" s="23" t="n">
        <v>2</v>
      </c>
      <c r="E262" s="24" t="s">
        <v>953</v>
      </c>
      <c r="F262" s="23" t="s">
        <v>954</v>
      </c>
      <c r="G262" s="23" t="s">
        <v>269</v>
      </c>
      <c r="H262" s="23" t="n">
        <v>89.8</v>
      </c>
      <c r="I262" s="23" t="n">
        <v>89.8</v>
      </c>
      <c r="J262" s="25" t="s">
        <v>23</v>
      </c>
    </row>
    <row r="263" s="28" customFormat="true" ht="27" hidden="false" customHeight="true" outlineLevel="0" collapsed="false">
      <c r="A263" s="18" t="n">
        <v>259</v>
      </c>
      <c r="B263" s="17" t="s">
        <v>955</v>
      </c>
      <c r="C263" s="21" t="s">
        <v>956</v>
      </c>
      <c r="D263" s="21" t="n">
        <v>1</v>
      </c>
      <c r="E263" s="18" t="s">
        <v>957</v>
      </c>
      <c r="F263" s="21" t="s">
        <v>958</v>
      </c>
      <c r="G263" s="21" t="s">
        <v>959</v>
      </c>
      <c r="H263" s="21" t="n">
        <v>83.2</v>
      </c>
      <c r="I263" s="21" t="n">
        <v>83.2</v>
      </c>
      <c r="J263" s="27" t="s">
        <v>18</v>
      </c>
    </row>
    <row r="264" s="28" customFormat="true" ht="27" hidden="false" customHeight="true" outlineLevel="0" collapsed="false">
      <c r="A264" s="21" t="n">
        <v>260</v>
      </c>
      <c r="B264" s="17" t="s">
        <v>960</v>
      </c>
      <c r="C264" s="21" t="s">
        <v>961</v>
      </c>
      <c r="D264" s="21" t="n">
        <v>2</v>
      </c>
      <c r="E264" s="18" t="s">
        <v>962</v>
      </c>
      <c r="F264" s="21" t="s">
        <v>963</v>
      </c>
      <c r="G264" s="21" t="s">
        <v>43</v>
      </c>
      <c r="H264" s="21" t="n">
        <v>90.6</v>
      </c>
      <c r="I264" s="21" t="n">
        <v>90.6</v>
      </c>
      <c r="J264" s="27" t="s">
        <v>18</v>
      </c>
    </row>
    <row r="265" customFormat="false" ht="27" hidden="false" customHeight="true" outlineLevel="0" collapsed="false">
      <c r="A265" s="18" t="n">
        <v>261</v>
      </c>
      <c r="B265" s="22" t="s">
        <v>960</v>
      </c>
      <c r="C265" s="23" t="s">
        <v>964</v>
      </c>
      <c r="D265" s="23" t="n">
        <v>2</v>
      </c>
      <c r="E265" s="24" t="s">
        <v>965</v>
      </c>
      <c r="F265" s="23" t="s">
        <v>966</v>
      </c>
      <c r="G265" s="23" t="s">
        <v>652</v>
      </c>
      <c r="H265" s="23" t="n">
        <v>86.8</v>
      </c>
      <c r="I265" s="23" t="n">
        <v>86.8</v>
      </c>
      <c r="J265" s="25" t="s">
        <v>23</v>
      </c>
    </row>
    <row r="266" s="28" customFormat="true" ht="27" hidden="false" customHeight="true" outlineLevel="0" collapsed="false">
      <c r="A266" s="21" t="n">
        <v>262</v>
      </c>
      <c r="B266" s="17" t="s">
        <v>967</v>
      </c>
      <c r="C266" s="21" t="s">
        <v>968</v>
      </c>
      <c r="D266" s="21" t="n">
        <v>2</v>
      </c>
      <c r="E266" s="18" t="s">
        <v>969</v>
      </c>
      <c r="F266" s="21" t="s">
        <v>970</v>
      </c>
      <c r="G266" s="21" t="s">
        <v>109</v>
      </c>
      <c r="H266" s="21" t="n">
        <v>89.6</v>
      </c>
      <c r="I266" s="21" t="n">
        <v>89.6</v>
      </c>
      <c r="J266" s="27" t="s">
        <v>18</v>
      </c>
    </row>
    <row r="267" customFormat="false" ht="27" hidden="false" customHeight="true" outlineLevel="0" collapsed="false">
      <c r="A267" s="18" t="n">
        <v>263</v>
      </c>
      <c r="B267" s="22" t="s">
        <v>967</v>
      </c>
      <c r="C267" s="23" t="s">
        <v>971</v>
      </c>
      <c r="D267" s="23" t="n">
        <v>2</v>
      </c>
      <c r="E267" s="24" t="s">
        <v>972</v>
      </c>
      <c r="F267" s="23" t="s">
        <v>973</v>
      </c>
      <c r="G267" s="23" t="s">
        <v>361</v>
      </c>
      <c r="H267" s="23" t="n">
        <v>79</v>
      </c>
      <c r="I267" s="23" t="n">
        <v>79</v>
      </c>
      <c r="J267" s="25" t="s">
        <v>23</v>
      </c>
    </row>
    <row r="268" s="28" customFormat="true" ht="27" hidden="false" customHeight="true" outlineLevel="0" collapsed="false">
      <c r="A268" s="21" t="n">
        <v>264</v>
      </c>
      <c r="B268" s="17" t="s">
        <v>974</v>
      </c>
      <c r="C268" s="21" t="s">
        <v>975</v>
      </c>
      <c r="D268" s="21" t="n">
        <v>2</v>
      </c>
      <c r="E268" s="18" t="s">
        <v>976</v>
      </c>
      <c r="F268" s="21" t="s">
        <v>977</v>
      </c>
      <c r="G268" s="21" t="s">
        <v>255</v>
      </c>
      <c r="H268" s="21" t="n">
        <v>91</v>
      </c>
      <c r="I268" s="21" t="n">
        <v>91</v>
      </c>
      <c r="J268" s="27" t="s">
        <v>18</v>
      </c>
    </row>
    <row r="269" s="30" customFormat="true" ht="27" hidden="false" customHeight="true" outlineLevel="0" collapsed="false">
      <c r="A269" s="18" t="n">
        <v>265</v>
      </c>
      <c r="B269" s="22" t="s">
        <v>974</v>
      </c>
      <c r="C269" s="23" t="s">
        <v>978</v>
      </c>
      <c r="D269" s="23" t="n">
        <v>2</v>
      </c>
      <c r="E269" s="24" t="s">
        <v>979</v>
      </c>
      <c r="F269" s="23" t="s">
        <v>980</v>
      </c>
      <c r="G269" s="23" t="s">
        <v>311</v>
      </c>
      <c r="H269" s="23" t="n">
        <v>90.6</v>
      </c>
      <c r="I269" s="23" t="n">
        <v>90.6</v>
      </c>
      <c r="J269" s="25" t="s">
        <v>23</v>
      </c>
    </row>
    <row r="270" s="28" customFormat="true" ht="27" hidden="false" customHeight="true" outlineLevel="0" collapsed="false">
      <c r="A270" s="21" t="n">
        <v>266</v>
      </c>
      <c r="B270" s="17" t="s">
        <v>981</v>
      </c>
      <c r="C270" s="21" t="s">
        <v>982</v>
      </c>
      <c r="D270" s="21" t="n">
        <v>3</v>
      </c>
      <c r="E270" s="18" t="s">
        <v>983</v>
      </c>
      <c r="F270" s="21" t="s">
        <v>984</v>
      </c>
      <c r="G270" s="21" t="s">
        <v>338</v>
      </c>
      <c r="H270" s="21" t="n">
        <v>88.26</v>
      </c>
      <c r="I270" s="21" t="n">
        <v>88.26</v>
      </c>
      <c r="J270" s="27" t="s">
        <v>18</v>
      </c>
    </row>
    <row r="271" customFormat="false" ht="27" hidden="false" customHeight="true" outlineLevel="0" collapsed="false">
      <c r="A271" s="18" t="n">
        <v>267</v>
      </c>
      <c r="B271" s="22" t="s">
        <v>981</v>
      </c>
      <c r="C271" s="23" t="s">
        <v>985</v>
      </c>
      <c r="D271" s="23" t="n">
        <v>3</v>
      </c>
      <c r="E271" s="24" t="s">
        <v>986</v>
      </c>
      <c r="F271" s="23" t="s">
        <v>987</v>
      </c>
      <c r="G271" s="23" t="s">
        <v>101</v>
      </c>
      <c r="H271" s="23" t="n">
        <v>87.2</v>
      </c>
      <c r="I271" s="23" t="n">
        <v>87.2</v>
      </c>
      <c r="J271" s="25" t="s">
        <v>23</v>
      </c>
    </row>
    <row r="272" customFormat="false" ht="27" hidden="false" customHeight="true" outlineLevel="0" collapsed="false">
      <c r="A272" s="21" t="n">
        <v>268</v>
      </c>
      <c r="B272" s="22" t="s">
        <v>981</v>
      </c>
      <c r="C272" s="23" t="s">
        <v>985</v>
      </c>
      <c r="D272" s="23" t="n">
        <v>3</v>
      </c>
      <c r="E272" s="24" t="s">
        <v>988</v>
      </c>
      <c r="F272" s="23" t="s">
        <v>989</v>
      </c>
      <c r="G272" s="23" t="s">
        <v>586</v>
      </c>
      <c r="H272" s="23" t="n">
        <v>85.8</v>
      </c>
      <c r="I272" s="23" t="n">
        <v>85.8</v>
      </c>
      <c r="J272" s="25" t="s">
        <v>27</v>
      </c>
    </row>
    <row r="273" s="28" customFormat="true" ht="27" hidden="false" customHeight="true" outlineLevel="0" collapsed="false">
      <c r="A273" s="18" t="n">
        <v>269</v>
      </c>
      <c r="B273" s="17" t="s">
        <v>990</v>
      </c>
      <c r="C273" s="21" t="s">
        <v>991</v>
      </c>
      <c r="D273" s="21" t="n">
        <v>1</v>
      </c>
      <c r="E273" s="18" t="s">
        <v>992</v>
      </c>
      <c r="F273" s="21" t="s">
        <v>993</v>
      </c>
      <c r="G273" s="21" t="s">
        <v>269</v>
      </c>
      <c r="H273" s="21" t="n">
        <v>82.2</v>
      </c>
      <c r="I273" s="21" t="n">
        <v>82.2</v>
      </c>
      <c r="J273" s="27" t="s">
        <v>18</v>
      </c>
    </row>
    <row r="274" s="28" customFormat="true" ht="27" hidden="false" customHeight="true" outlineLevel="0" collapsed="false">
      <c r="A274" s="21" t="n">
        <v>270</v>
      </c>
      <c r="B274" s="17" t="s">
        <v>994</v>
      </c>
      <c r="C274" s="21" t="s">
        <v>995</v>
      </c>
      <c r="D274" s="21" t="n">
        <v>2</v>
      </c>
      <c r="E274" s="18" t="s">
        <v>996</v>
      </c>
      <c r="F274" s="21" t="s">
        <v>997</v>
      </c>
      <c r="G274" s="21" t="s">
        <v>75</v>
      </c>
      <c r="H274" s="21" t="n">
        <v>84.2</v>
      </c>
      <c r="I274" s="21" t="n">
        <v>84.2</v>
      </c>
      <c r="J274" s="27" t="s">
        <v>18</v>
      </c>
    </row>
    <row r="275" customFormat="false" ht="27" hidden="false" customHeight="true" outlineLevel="0" collapsed="false">
      <c r="A275" s="18" t="n">
        <v>271</v>
      </c>
      <c r="B275" s="22" t="s">
        <v>994</v>
      </c>
      <c r="C275" s="23" t="s">
        <v>998</v>
      </c>
      <c r="D275" s="23" t="n">
        <v>2</v>
      </c>
      <c r="E275" s="24" t="s">
        <v>999</v>
      </c>
      <c r="F275" s="23" t="s">
        <v>1000</v>
      </c>
      <c r="G275" s="23" t="s">
        <v>1001</v>
      </c>
      <c r="H275" s="23" t="n">
        <v>83.6</v>
      </c>
      <c r="I275" s="23" t="n">
        <v>83.6</v>
      </c>
      <c r="J275" s="25" t="s">
        <v>23</v>
      </c>
    </row>
    <row r="276" s="28" customFormat="true" ht="27" hidden="false" customHeight="true" outlineLevel="0" collapsed="false">
      <c r="A276" s="21" t="n">
        <v>272</v>
      </c>
      <c r="B276" s="17" t="s">
        <v>1002</v>
      </c>
      <c r="C276" s="21" t="s">
        <v>1003</v>
      </c>
      <c r="D276" s="21" t="n">
        <v>1</v>
      </c>
      <c r="E276" s="18" t="s">
        <v>1004</v>
      </c>
      <c r="F276" s="21" t="s">
        <v>1005</v>
      </c>
      <c r="G276" s="21" t="s">
        <v>205</v>
      </c>
      <c r="H276" s="21" t="n">
        <v>85.2</v>
      </c>
      <c r="I276" s="21" t="n">
        <v>85.2</v>
      </c>
      <c r="J276" s="27" t="s">
        <v>18</v>
      </c>
    </row>
    <row r="277" s="28" customFormat="true" ht="27" hidden="false" customHeight="true" outlineLevel="0" collapsed="false">
      <c r="A277" s="18" t="n">
        <v>273</v>
      </c>
      <c r="B277" s="17" t="s">
        <v>1006</v>
      </c>
      <c r="C277" s="21" t="s">
        <v>1007</v>
      </c>
      <c r="D277" s="21" t="n">
        <v>2</v>
      </c>
      <c r="E277" s="18" t="s">
        <v>1008</v>
      </c>
      <c r="F277" s="21" t="s">
        <v>1009</v>
      </c>
      <c r="G277" s="21" t="s">
        <v>90</v>
      </c>
      <c r="H277" s="21" t="n">
        <v>86</v>
      </c>
      <c r="I277" s="21" t="n">
        <v>86</v>
      </c>
      <c r="J277" s="27" t="s">
        <v>18</v>
      </c>
    </row>
    <row r="278" customFormat="false" ht="27" hidden="false" customHeight="true" outlineLevel="0" collapsed="false">
      <c r="A278" s="21" t="n">
        <v>274</v>
      </c>
      <c r="B278" s="22" t="s">
        <v>1006</v>
      </c>
      <c r="C278" s="23" t="s">
        <v>1010</v>
      </c>
      <c r="D278" s="23" t="n">
        <v>2</v>
      </c>
      <c r="E278" s="24" t="s">
        <v>1011</v>
      </c>
      <c r="F278" s="23" t="s">
        <v>1012</v>
      </c>
      <c r="G278" s="23" t="s">
        <v>136</v>
      </c>
      <c r="H278" s="23" t="n">
        <v>85.6</v>
      </c>
      <c r="I278" s="23" t="n">
        <v>85.6</v>
      </c>
      <c r="J278" s="25" t="s">
        <v>23</v>
      </c>
    </row>
    <row r="279" s="28" customFormat="true" ht="27" hidden="false" customHeight="true" outlineLevel="0" collapsed="false">
      <c r="A279" s="18" t="n">
        <v>275</v>
      </c>
      <c r="B279" s="17" t="s">
        <v>1013</v>
      </c>
      <c r="C279" s="21" t="s">
        <v>1014</v>
      </c>
      <c r="D279" s="21" t="n">
        <v>1</v>
      </c>
      <c r="E279" s="18" t="s">
        <v>1015</v>
      </c>
      <c r="F279" s="21" t="s">
        <v>1016</v>
      </c>
      <c r="G279" s="21" t="s">
        <v>167</v>
      </c>
      <c r="H279" s="21" t="n">
        <v>87.4</v>
      </c>
      <c r="I279" s="21" t="n">
        <v>87.4</v>
      </c>
      <c r="J279" s="27" t="s">
        <v>18</v>
      </c>
    </row>
    <row r="280" s="28" customFormat="true" ht="27" hidden="false" customHeight="true" outlineLevel="0" collapsed="false">
      <c r="A280" s="21" t="n">
        <v>276</v>
      </c>
      <c r="B280" s="17" t="s">
        <v>1017</v>
      </c>
      <c r="C280" s="21" t="s">
        <v>1018</v>
      </c>
      <c r="D280" s="21" t="n">
        <v>3</v>
      </c>
      <c r="E280" s="18" t="s">
        <v>1019</v>
      </c>
      <c r="F280" s="21" t="s">
        <v>1020</v>
      </c>
      <c r="G280" s="21" t="s">
        <v>121</v>
      </c>
      <c r="H280" s="21" t="n">
        <v>88.98</v>
      </c>
      <c r="I280" s="21" t="n">
        <v>88.98</v>
      </c>
      <c r="J280" s="27" t="s">
        <v>18</v>
      </c>
    </row>
    <row r="281" customFormat="false" ht="27" hidden="false" customHeight="true" outlineLevel="0" collapsed="false">
      <c r="A281" s="18" t="n">
        <v>277</v>
      </c>
      <c r="B281" s="22" t="s">
        <v>1017</v>
      </c>
      <c r="C281" s="23" t="s">
        <v>1021</v>
      </c>
      <c r="D281" s="23" t="n">
        <v>3</v>
      </c>
      <c r="E281" s="24" t="s">
        <v>1022</v>
      </c>
      <c r="F281" s="23" t="s">
        <v>1023</v>
      </c>
      <c r="G281" s="23" t="s">
        <v>361</v>
      </c>
      <c r="H281" s="23" t="n">
        <v>85.8</v>
      </c>
      <c r="I281" s="23" t="n">
        <v>85.8</v>
      </c>
      <c r="J281" s="25" t="s">
        <v>23</v>
      </c>
    </row>
    <row r="282" customFormat="false" ht="27" hidden="false" customHeight="true" outlineLevel="0" collapsed="false">
      <c r="A282" s="21" t="n">
        <v>278</v>
      </c>
      <c r="B282" s="22" t="s">
        <v>1017</v>
      </c>
      <c r="C282" s="23" t="s">
        <v>1021</v>
      </c>
      <c r="D282" s="23" t="n">
        <v>3</v>
      </c>
      <c r="E282" s="24" t="s">
        <v>1024</v>
      </c>
      <c r="F282" s="23" t="s">
        <v>1025</v>
      </c>
      <c r="G282" s="23" t="s">
        <v>1026</v>
      </c>
      <c r="H282" s="23" t="n">
        <v>85.8</v>
      </c>
      <c r="I282" s="23" t="n">
        <v>85.8</v>
      </c>
      <c r="J282" s="25" t="s">
        <v>27</v>
      </c>
    </row>
    <row r="283" s="28" customFormat="true" ht="27" hidden="false" customHeight="true" outlineLevel="0" collapsed="false">
      <c r="A283" s="18" t="n">
        <v>279</v>
      </c>
      <c r="B283" s="17" t="s">
        <v>1027</v>
      </c>
      <c r="C283" s="21" t="s">
        <v>1028</v>
      </c>
      <c r="D283" s="21" t="n">
        <v>3</v>
      </c>
      <c r="E283" s="18" t="s">
        <v>934</v>
      </c>
      <c r="F283" s="21" t="s">
        <v>1029</v>
      </c>
      <c r="G283" s="21" t="s">
        <v>172</v>
      </c>
      <c r="H283" s="21" t="n">
        <v>84.4</v>
      </c>
      <c r="I283" s="21" t="n">
        <v>84.4</v>
      </c>
      <c r="J283" s="27" t="s">
        <v>18</v>
      </c>
    </row>
    <row r="284" customFormat="false" ht="27" hidden="false" customHeight="true" outlineLevel="0" collapsed="false">
      <c r="A284" s="21" t="n">
        <v>280</v>
      </c>
      <c r="B284" s="22" t="s">
        <v>1027</v>
      </c>
      <c r="C284" s="23" t="s">
        <v>1030</v>
      </c>
      <c r="D284" s="23" t="n">
        <v>3</v>
      </c>
      <c r="E284" s="24" t="s">
        <v>806</v>
      </c>
      <c r="F284" s="23" t="s">
        <v>1031</v>
      </c>
      <c r="G284" s="23" t="s">
        <v>1032</v>
      </c>
      <c r="H284" s="23" t="n">
        <v>83.4</v>
      </c>
      <c r="I284" s="23" t="n">
        <v>83.4</v>
      </c>
      <c r="J284" s="25" t="s">
        <v>23</v>
      </c>
    </row>
    <row r="285" customFormat="false" ht="27" hidden="false" customHeight="true" outlineLevel="0" collapsed="false">
      <c r="A285" s="18" t="n">
        <v>281</v>
      </c>
      <c r="B285" s="22" t="s">
        <v>1027</v>
      </c>
      <c r="C285" s="23" t="s">
        <v>1030</v>
      </c>
      <c r="D285" s="23" t="n">
        <v>3</v>
      </c>
      <c r="E285" s="24" t="s">
        <v>1033</v>
      </c>
      <c r="F285" s="23" t="s">
        <v>1034</v>
      </c>
      <c r="G285" s="23" t="s">
        <v>488</v>
      </c>
      <c r="H285" s="23" t="n">
        <v>83.2</v>
      </c>
      <c r="I285" s="23" t="n">
        <v>83.2</v>
      </c>
      <c r="J285" s="25" t="s">
        <v>27</v>
      </c>
    </row>
    <row r="286" s="28" customFormat="true" ht="27" hidden="false" customHeight="true" outlineLevel="0" collapsed="false">
      <c r="A286" s="21" t="n">
        <v>282</v>
      </c>
      <c r="B286" s="17" t="s">
        <v>1035</v>
      </c>
      <c r="C286" s="21" t="s">
        <v>1036</v>
      </c>
      <c r="D286" s="21" t="n">
        <v>4</v>
      </c>
      <c r="E286" s="18" t="s">
        <v>1037</v>
      </c>
      <c r="F286" s="21" t="s">
        <v>1038</v>
      </c>
      <c r="G286" s="21" t="s">
        <v>17</v>
      </c>
      <c r="H286" s="21" t="n">
        <v>85.8</v>
      </c>
      <c r="I286" s="21" t="n">
        <v>85.8</v>
      </c>
      <c r="J286" s="27" t="s">
        <v>18</v>
      </c>
    </row>
    <row r="287" customFormat="false" ht="27" hidden="false" customHeight="true" outlineLevel="0" collapsed="false">
      <c r="A287" s="18" t="n">
        <v>283</v>
      </c>
      <c r="B287" s="22" t="s">
        <v>1035</v>
      </c>
      <c r="C287" s="23" t="s">
        <v>1039</v>
      </c>
      <c r="D287" s="23" t="n">
        <v>4</v>
      </c>
      <c r="E287" s="24" t="s">
        <v>1040</v>
      </c>
      <c r="F287" s="23" t="s">
        <v>1041</v>
      </c>
      <c r="G287" s="23" t="s">
        <v>90</v>
      </c>
      <c r="H287" s="23" t="n">
        <v>85.6</v>
      </c>
      <c r="I287" s="23" t="n">
        <v>85.6</v>
      </c>
      <c r="J287" s="25" t="s">
        <v>23</v>
      </c>
    </row>
    <row r="288" customFormat="false" ht="27" hidden="false" customHeight="true" outlineLevel="0" collapsed="false">
      <c r="A288" s="21" t="n">
        <v>284</v>
      </c>
      <c r="B288" s="22" t="s">
        <v>1035</v>
      </c>
      <c r="C288" s="23" t="s">
        <v>1039</v>
      </c>
      <c r="D288" s="23" t="n">
        <v>4</v>
      </c>
      <c r="E288" s="24" t="s">
        <v>1042</v>
      </c>
      <c r="F288" s="23" t="s">
        <v>1043</v>
      </c>
      <c r="G288" s="23" t="s">
        <v>167</v>
      </c>
      <c r="H288" s="23" t="n">
        <v>85.4</v>
      </c>
      <c r="I288" s="23" t="n">
        <v>85.4</v>
      </c>
      <c r="J288" s="25" t="s">
        <v>27</v>
      </c>
    </row>
    <row r="289" customFormat="false" ht="27" hidden="false" customHeight="true" outlineLevel="0" collapsed="false">
      <c r="A289" s="18" t="n">
        <v>285</v>
      </c>
      <c r="B289" s="22" t="s">
        <v>1035</v>
      </c>
      <c r="C289" s="23" t="s">
        <v>1039</v>
      </c>
      <c r="D289" s="23" t="n">
        <v>4</v>
      </c>
      <c r="E289" s="24" t="s">
        <v>1044</v>
      </c>
      <c r="F289" s="23" t="s">
        <v>1045</v>
      </c>
      <c r="G289" s="23" t="s">
        <v>396</v>
      </c>
      <c r="H289" s="23" t="n">
        <v>83.8</v>
      </c>
      <c r="I289" s="23" t="n">
        <v>83.8</v>
      </c>
      <c r="J289" s="25" t="s">
        <v>31</v>
      </c>
    </row>
    <row r="290" s="28" customFormat="true" ht="27" hidden="false" customHeight="true" outlineLevel="0" collapsed="false">
      <c r="A290" s="21" t="n">
        <v>286</v>
      </c>
      <c r="B290" s="17" t="s">
        <v>1046</v>
      </c>
      <c r="C290" s="21" t="s">
        <v>1047</v>
      </c>
      <c r="D290" s="21" t="n">
        <v>2</v>
      </c>
      <c r="E290" s="18" t="s">
        <v>1048</v>
      </c>
      <c r="F290" s="21" t="s">
        <v>1049</v>
      </c>
      <c r="G290" s="21" t="s">
        <v>71</v>
      </c>
      <c r="H290" s="21" t="n">
        <v>89</v>
      </c>
      <c r="I290" s="21" t="n">
        <v>89</v>
      </c>
      <c r="J290" s="27" t="s">
        <v>18</v>
      </c>
    </row>
    <row r="291" customFormat="false" ht="27" hidden="false" customHeight="true" outlineLevel="0" collapsed="false">
      <c r="A291" s="18" t="n">
        <v>287</v>
      </c>
      <c r="B291" s="22" t="s">
        <v>1046</v>
      </c>
      <c r="C291" s="23" t="s">
        <v>1050</v>
      </c>
      <c r="D291" s="23" t="n">
        <v>2</v>
      </c>
      <c r="E291" s="24" t="s">
        <v>1051</v>
      </c>
      <c r="F291" s="23" t="s">
        <v>1052</v>
      </c>
      <c r="G291" s="23" t="s">
        <v>202</v>
      </c>
      <c r="H291" s="23" t="n">
        <v>87.2</v>
      </c>
      <c r="I291" s="23" t="n">
        <v>87.2</v>
      </c>
      <c r="J291" s="25" t="s">
        <v>23</v>
      </c>
    </row>
    <row r="292" s="28" customFormat="true" ht="27" hidden="false" customHeight="true" outlineLevel="0" collapsed="false">
      <c r="A292" s="21" t="n">
        <v>288</v>
      </c>
      <c r="B292" s="17" t="s">
        <v>1053</v>
      </c>
      <c r="C292" s="21" t="s">
        <v>1054</v>
      </c>
      <c r="D292" s="21" t="n">
        <v>1</v>
      </c>
      <c r="E292" s="18" t="s">
        <v>1055</v>
      </c>
      <c r="F292" s="21" t="s">
        <v>1056</v>
      </c>
      <c r="G292" s="21" t="s">
        <v>311</v>
      </c>
      <c r="H292" s="21" t="n">
        <v>86</v>
      </c>
      <c r="I292" s="21" t="n">
        <v>86</v>
      </c>
      <c r="J292" s="27" t="s">
        <v>18</v>
      </c>
    </row>
    <row r="293" s="28" customFormat="true" ht="27" hidden="false" customHeight="true" outlineLevel="0" collapsed="false">
      <c r="A293" s="18" t="n">
        <v>289</v>
      </c>
      <c r="B293" s="17" t="s">
        <v>1057</v>
      </c>
      <c r="C293" s="21" t="s">
        <v>1058</v>
      </c>
      <c r="D293" s="21" t="n">
        <v>1</v>
      </c>
      <c r="E293" s="18" t="s">
        <v>1059</v>
      </c>
      <c r="F293" s="21" t="s">
        <v>1060</v>
      </c>
      <c r="G293" s="21" t="s">
        <v>861</v>
      </c>
      <c r="H293" s="21" t="n">
        <v>88.2</v>
      </c>
      <c r="I293" s="21" t="n">
        <v>88.2</v>
      </c>
      <c r="J293" s="27" t="s">
        <v>18</v>
      </c>
    </row>
    <row r="294" s="28" customFormat="true" ht="27" hidden="false" customHeight="true" outlineLevel="0" collapsed="false">
      <c r="A294" s="21" t="n">
        <v>290</v>
      </c>
      <c r="B294" s="17" t="s">
        <v>176</v>
      </c>
      <c r="C294" s="21" t="s">
        <v>1061</v>
      </c>
      <c r="D294" s="21" t="n">
        <v>2</v>
      </c>
      <c r="E294" s="18" t="s">
        <v>1062</v>
      </c>
      <c r="F294" s="21" t="s">
        <v>1063</v>
      </c>
      <c r="G294" s="21" t="s">
        <v>114</v>
      </c>
      <c r="H294" s="21" t="n">
        <v>87</v>
      </c>
      <c r="I294" s="32" t="n">
        <f aca="false">G294/4+H294/2</f>
        <v>76.75</v>
      </c>
      <c r="J294" s="27" t="s">
        <v>18</v>
      </c>
    </row>
    <row r="295" customFormat="false" ht="27" hidden="false" customHeight="true" outlineLevel="0" collapsed="false">
      <c r="A295" s="18" t="n">
        <v>291</v>
      </c>
      <c r="B295" s="22" t="s">
        <v>176</v>
      </c>
      <c r="C295" s="23" t="s">
        <v>1064</v>
      </c>
      <c r="D295" s="23" t="n">
        <v>2</v>
      </c>
      <c r="E295" s="24" t="s">
        <v>1065</v>
      </c>
      <c r="F295" s="23" t="s">
        <v>1066</v>
      </c>
      <c r="G295" s="23" t="s">
        <v>167</v>
      </c>
      <c r="H295" s="23" t="n">
        <v>83.2</v>
      </c>
      <c r="I295" s="33" t="n">
        <f aca="false">G295/4+H295/2</f>
        <v>76.225</v>
      </c>
      <c r="J295" s="25" t="s">
        <v>23</v>
      </c>
    </row>
    <row r="296" s="28" customFormat="true" ht="27" hidden="false" customHeight="true" outlineLevel="0" collapsed="false">
      <c r="A296" s="21" t="n">
        <v>292</v>
      </c>
      <c r="B296" s="17" t="s">
        <v>220</v>
      </c>
      <c r="C296" s="21" t="s">
        <v>1067</v>
      </c>
      <c r="D296" s="21" t="n">
        <v>1</v>
      </c>
      <c r="E296" s="18" t="s">
        <v>1068</v>
      </c>
      <c r="F296" s="21" t="s">
        <v>1069</v>
      </c>
      <c r="G296" s="21" t="s">
        <v>697</v>
      </c>
      <c r="H296" s="21" t="n">
        <v>86.8</v>
      </c>
      <c r="I296" s="32" t="n">
        <f aca="false">G296/4+H296/2</f>
        <v>79.15</v>
      </c>
      <c r="J296" s="27" t="s">
        <v>18</v>
      </c>
    </row>
    <row r="297" s="28" customFormat="true" ht="27" hidden="false" customHeight="true" outlineLevel="0" collapsed="false">
      <c r="A297" s="18" t="n">
        <v>293</v>
      </c>
      <c r="B297" s="17" t="s">
        <v>273</v>
      </c>
      <c r="C297" s="21" t="s">
        <v>1070</v>
      </c>
      <c r="D297" s="21" t="n">
        <v>1</v>
      </c>
      <c r="E297" s="18" t="s">
        <v>1071</v>
      </c>
      <c r="F297" s="21" t="s">
        <v>1072</v>
      </c>
      <c r="G297" s="21" t="s">
        <v>510</v>
      </c>
      <c r="H297" s="21" t="n">
        <v>83.4</v>
      </c>
      <c r="I297" s="32" t="n">
        <f aca="false">G297/4+H297/2</f>
        <v>76.2</v>
      </c>
      <c r="J297" s="27" t="s">
        <v>18</v>
      </c>
    </row>
    <row r="298" s="28" customFormat="true" ht="27" hidden="false" customHeight="true" outlineLevel="0" collapsed="false">
      <c r="A298" s="21" t="n">
        <v>294</v>
      </c>
      <c r="B298" s="17" t="s">
        <v>294</v>
      </c>
      <c r="C298" s="21" t="s">
        <v>1073</v>
      </c>
      <c r="D298" s="21" t="n">
        <v>1</v>
      </c>
      <c r="E298" s="18" t="s">
        <v>1074</v>
      </c>
      <c r="F298" s="21" t="s">
        <v>1075</v>
      </c>
      <c r="G298" s="21" t="s">
        <v>1076</v>
      </c>
      <c r="H298" s="21" t="n">
        <v>83.8</v>
      </c>
      <c r="I298" s="32" t="n">
        <f aca="false">G298/4+H298/2</f>
        <v>79.025</v>
      </c>
      <c r="J298" s="27" t="s">
        <v>18</v>
      </c>
    </row>
    <row r="299" s="28" customFormat="true" ht="27" hidden="false" customHeight="true" outlineLevel="0" collapsed="false">
      <c r="A299" s="18" t="n">
        <v>295</v>
      </c>
      <c r="B299" s="17" t="s">
        <v>1077</v>
      </c>
      <c r="C299" s="21" t="s">
        <v>1078</v>
      </c>
      <c r="D299" s="21" t="n">
        <v>1</v>
      </c>
      <c r="E299" s="18" t="s">
        <v>1079</v>
      </c>
      <c r="F299" s="21" t="s">
        <v>1080</v>
      </c>
      <c r="G299" s="21" t="s">
        <v>255</v>
      </c>
      <c r="H299" s="21" t="n">
        <v>82.8</v>
      </c>
      <c r="I299" s="32" t="n">
        <f aca="false">G299/4+H299/2</f>
        <v>76.775</v>
      </c>
      <c r="J299" s="27" t="s">
        <v>18</v>
      </c>
    </row>
    <row r="300" s="28" customFormat="true" ht="27" hidden="false" customHeight="true" outlineLevel="0" collapsed="false">
      <c r="A300" s="21" t="n">
        <v>296</v>
      </c>
      <c r="B300" s="17" t="s">
        <v>1081</v>
      </c>
      <c r="C300" s="21" t="s">
        <v>1082</v>
      </c>
      <c r="D300" s="21" t="n">
        <v>1</v>
      </c>
      <c r="E300" s="18" t="s">
        <v>1083</v>
      </c>
      <c r="F300" s="21" t="s">
        <v>1084</v>
      </c>
      <c r="G300" s="21" t="s">
        <v>797</v>
      </c>
      <c r="H300" s="21" t="n">
        <v>88.4</v>
      </c>
      <c r="I300" s="32" t="n">
        <f aca="false">G300/4+H300/2</f>
        <v>79.825</v>
      </c>
      <c r="J300" s="27" t="s">
        <v>18</v>
      </c>
    </row>
    <row r="301" s="28" customFormat="true" ht="27" hidden="false" customHeight="true" outlineLevel="0" collapsed="false">
      <c r="A301" s="18" t="n">
        <v>297</v>
      </c>
      <c r="B301" s="17" t="s">
        <v>1085</v>
      </c>
      <c r="C301" s="21" t="s">
        <v>1086</v>
      </c>
      <c r="D301" s="21" t="n">
        <v>1</v>
      </c>
      <c r="E301" s="18" t="s">
        <v>1087</v>
      </c>
      <c r="F301" s="21" t="s">
        <v>1088</v>
      </c>
      <c r="G301" s="21" t="s">
        <v>87</v>
      </c>
      <c r="H301" s="21" t="n">
        <v>80.6</v>
      </c>
      <c r="I301" s="32" t="n">
        <f aca="false">G301/4+H301/2</f>
        <v>70.05</v>
      </c>
      <c r="J301" s="27" t="s">
        <v>18</v>
      </c>
    </row>
    <row r="302" s="28" customFormat="true" ht="27" hidden="false" customHeight="true" outlineLevel="0" collapsed="false">
      <c r="A302" s="21" t="n">
        <v>298</v>
      </c>
      <c r="B302" s="17" t="s">
        <v>1089</v>
      </c>
      <c r="C302" s="21" t="s">
        <v>1090</v>
      </c>
      <c r="D302" s="21" t="n">
        <v>1</v>
      </c>
      <c r="E302" s="18" t="s">
        <v>1091</v>
      </c>
      <c r="F302" s="21" t="s">
        <v>1092</v>
      </c>
      <c r="G302" s="21" t="s">
        <v>40</v>
      </c>
      <c r="H302" s="21" t="n">
        <v>84</v>
      </c>
      <c r="I302" s="32" t="n">
        <f aca="false">G302/4+H302/2</f>
        <v>73.625</v>
      </c>
      <c r="J302" s="27" t="s">
        <v>18</v>
      </c>
    </row>
    <row r="303" s="28" customFormat="true" ht="27" hidden="false" customHeight="true" outlineLevel="0" collapsed="false">
      <c r="A303" s="18" t="n">
        <v>299</v>
      </c>
      <c r="B303" s="17" t="s">
        <v>1093</v>
      </c>
      <c r="C303" s="21" t="s">
        <v>1094</v>
      </c>
      <c r="D303" s="21" t="n">
        <v>1</v>
      </c>
      <c r="E303" s="18" t="s">
        <v>1095</v>
      </c>
      <c r="F303" s="21" t="s">
        <v>1096</v>
      </c>
      <c r="G303" s="21" t="s">
        <v>95</v>
      </c>
      <c r="H303" s="21" t="n">
        <v>87.8</v>
      </c>
      <c r="I303" s="32" t="n">
        <f aca="false">G303/4+H303/2</f>
        <v>74.4</v>
      </c>
      <c r="J303" s="27" t="s">
        <v>18</v>
      </c>
    </row>
    <row r="304" s="28" customFormat="true" ht="27" hidden="false" customHeight="true" outlineLevel="0" collapsed="false">
      <c r="A304" s="21" t="n">
        <v>300</v>
      </c>
      <c r="B304" s="17" t="s">
        <v>1097</v>
      </c>
      <c r="C304" s="21" t="s">
        <v>1098</v>
      </c>
      <c r="D304" s="21" t="n">
        <v>1</v>
      </c>
      <c r="E304" s="18" t="s">
        <v>1099</v>
      </c>
      <c r="F304" s="21" t="s">
        <v>1100</v>
      </c>
      <c r="G304" s="21" t="s">
        <v>227</v>
      </c>
      <c r="H304" s="21" t="n">
        <v>86.4</v>
      </c>
      <c r="I304" s="32" t="n">
        <f aca="false">G304/4+H304/2</f>
        <v>76.825</v>
      </c>
      <c r="J304" s="27" t="s">
        <v>18</v>
      </c>
    </row>
    <row r="305" s="28" customFormat="true" ht="27" hidden="false" customHeight="true" outlineLevel="0" collapsed="false">
      <c r="A305" s="18" t="n">
        <v>301</v>
      </c>
      <c r="B305" s="17" t="s">
        <v>1101</v>
      </c>
      <c r="C305" s="21" t="s">
        <v>1102</v>
      </c>
      <c r="D305" s="21" t="n">
        <v>1</v>
      </c>
      <c r="E305" s="18" t="s">
        <v>1103</v>
      </c>
      <c r="F305" s="21" t="s">
        <v>1104</v>
      </c>
      <c r="G305" s="21" t="s">
        <v>26</v>
      </c>
      <c r="H305" s="21" t="n">
        <v>81.2</v>
      </c>
      <c r="I305" s="32" t="n">
        <f aca="false">G305/4+H305/2</f>
        <v>75.85</v>
      </c>
      <c r="J305" s="27" t="s">
        <v>18</v>
      </c>
    </row>
    <row r="306" s="28" customFormat="true" ht="27" hidden="false" customHeight="true" outlineLevel="0" collapsed="false">
      <c r="A306" s="21" t="n">
        <v>302</v>
      </c>
      <c r="B306" s="17" t="s">
        <v>1105</v>
      </c>
      <c r="C306" s="21" t="s">
        <v>1106</v>
      </c>
      <c r="D306" s="21" t="n">
        <v>1</v>
      </c>
      <c r="E306" s="18" t="s">
        <v>1107</v>
      </c>
      <c r="F306" s="21" t="s">
        <v>1108</v>
      </c>
      <c r="G306" s="21" t="s">
        <v>54</v>
      </c>
      <c r="H306" s="21" t="n">
        <v>78.2</v>
      </c>
      <c r="I306" s="32" t="n">
        <f aca="false">G306/4+H306/2</f>
        <v>72.225</v>
      </c>
      <c r="J306" s="27" t="s">
        <v>18</v>
      </c>
    </row>
    <row r="307" s="28" customFormat="true" ht="27" hidden="false" customHeight="true" outlineLevel="0" collapsed="false">
      <c r="A307" s="18" t="n">
        <v>303</v>
      </c>
      <c r="B307" s="17" t="s">
        <v>575</v>
      </c>
      <c r="C307" s="21" t="s">
        <v>1109</v>
      </c>
      <c r="D307" s="21" t="n">
        <v>1</v>
      </c>
      <c r="E307" s="18" t="s">
        <v>1110</v>
      </c>
      <c r="F307" s="21" t="s">
        <v>1111</v>
      </c>
      <c r="G307" s="21" t="s">
        <v>202</v>
      </c>
      <c r="H307" s="21" t="n">
        <v>81.6</v>
      </c>
      <c r="I307" s="32" t="n">
        <f aca="false">G307/4+H307/2</f>
        <v>72.55</v>
      </c>
      <c r="J307" s="27" t="s">
        <v>18</v>
      </c>
    </row>
    <row r="308" s="28" customFormat="true" ht="27" hidden="false" customHeight="true" outlineLevel="0" collapsed="false">
      <c r="A308" s="21" t="n">
        <v>304</v>
      </c>
      <c r="B308" s="17" t="s">
        <v>589</v>
      </c>
      <c r="C308" s="21" t="s">
        <v>1112</v>
      </c>
      <c r="D308" s="21" t="n">
        <v>1</v>
      </c>
      <c r="E308" s="18" t="s">
        <v>1113</v>
      </c>
      <c r="F308" s="21" t="s">
        <v>1114</v>
      </c>
      <c r="G308" s="21" t="s">
        <v>202</v>
      </c>
      <c r="H308" s="21" t="n">
        <v>86</v>
      </c>
      <c r="I308" s="32" t="n">
        <f aca="false">G308/4+H308/2</f>
        <v>74.75</v>
      </c>
      <c r="J308" s="27" t="s">
        <v>18</v>
      </c>
    </row>
    <row r="309" s="28" customFormat="true" ht="27" hidden="false" customHeight="true" outlineLevel="0" collapsed="false">
      <c r="A309" s="18" t="n">
        <v>305</v>
      </c>
      <c r="B309" s="17" t="s">
        <v>1115</v>
      </c>
      <c r="C309" s="21" t="s">
        <v>1116</v>
      </c>
      <c r="D309" s="21" t="n">
        <v>1</v>
      </c>
      <c r="E309" s="18" t="s">
        <v>1117</v>
      </c>
      <c r="F309" s="21" t="s">
        <v>1118</v>
      </c>
      <c r="G309" s="21" t="s">
        <v>614</v>
      </c>
      <c r="H309" s="21" t="n">
        <v>81</v>
      </c>
      <c r="I309" s="32" t="n">
        <f aca="false">G309/4+H309/2</f>
        <v>78.375</v>
      </c>
      <c r="J309" s="27" t="s">
        <v>18</v>
      </c>
    </row>
    <row r="310" s="28" customFormat="true" ht="27" hidden="false" customHeight="true" outlineLevel="0" collapsed="false">
      <c r="A310" s="21" t="n">
        <v>306</v>
      </c>
      <c r="B310" s="17" t="s">
        <v>1119</v>
      </c>
      <c r="C310" s="21" t="s">
        <v>1120</v>
      </c>
      <c r="D310" s="21" t="n">
        <v>1</v>
      </c>
      <c r="E310" s="18" t="s">
        <v>1121</v>
      </c>
      <c r="F310" s="21" t="s">
        <v>1122</v>
      </c>
      <c r="G310" s="21" t="s">
        <v>1123</v>
      </c>
      <c r="H310" s="21" t="n">
        <v>76</v>
      </c>
      <c r="I310" s="32" t="n">
        <f aca="false">G310/4+H310/2</f>
        <v>61.125</v>
      </c>
      <c r="J310" s="27" t="s">
        <v>18</v>
      </c>
    </row>
    <row r="311" s="28" customFormat="true" ht="27" hidden="false" customHeight="true" outlineLevel="0" collapsed="false">
      <c r="A311" s="18" t="n">
        <v>307</v>
      </c>
      <c r="B311" s="17" t="s">
        <v>1124</v>
      </c>
      <c r="C311" s="21" t="s">
        <v>1125</v>
      </c>
      <c r="D311" s="21" t="n">
        <v>3</v>
      </c>
      <c r="E311" s="18" t="s">
        <v>1126</v>
      </c>
      <c r="F311" s="21" t="s">
        <v>1127</v>
      </c>
      <c r="G311" s="21" t="s">
        <v>1128</v>
      </c>
      <c r="H311" s="21" t="n">
        <v>85.2</v>
      </c>
      <c r="I311" s="32" t="n">
        <f aca="false">G311/4+H311/2</f>
        <v>81.85</v>
      </c>
      <c r="J311" s="27" t="s">
        <v>18</v>
      </c>
    </row>
    <row r="312" customFormat="false" ht="27" hidden="false" customHeight="true" outlineLevel="0" collapsed="false">
      <c r="A312" s="21" t="n">
        <v>308</v>
      </c>
      <c r="B312" s="22" t="s">
        <v>1124</v>
      </c>
      <c r="C312" s="23" t="s">
        <v>1129</v>
      </c>
      <c r="D312" s="23" t="n">
        <v>3</v>
      </c>
      <c r="E312" s="24" t="s">
        <v>1130</v>
      </c>
      <c r="F312" s="23" t="s">
        <v>1131</v>
      </c>
      <c r="G312" s="23" t="s">
        <v>101</v>
      </c>
      <c r="H312" s="23" t="n">
        <v>88.4</v>
      </c>
      <c r="I312" s="33" t="n">
        <f aca="false">G312/4+H312/2</f>
        <v>78.45</v>
      </c>
      <c r="J312" s="25" t="s">
        <v>23</v>
      </c>
    </row>
    <row r="313" customFormat="false" ht="27" hidden="false" customHeight="true" outlineLevel="0" collapsed="false">
      <c r="A313" s="18" t="n">
        <v>309</v>
      </c>
      <c r="B313" s="22" t="s">
        <v>1124</v>
      </c>
      <c r="C313" s="23" t="s">
        <v>1129</v>
      </c>
      <c r="D313" s="23" t="n">
        <v>3</v>
      </c>
      <c r="E313" s="24" t="s">
        <v>1132</v>
      </c>
      <c r="F313" s="23" t="s">
        <v>1133</v>
      </c>
      <c r="G313" s="23" t="s">
        <v>396</v>
      </c>
      <c r="H313" s="23" t="n">
        <v>85.6</v>
      </c>
      <c r="I313" s="33" t="n">
        <f aca="false">G313/4+H313/2</f>
        <v>77.675</v>
      </c>
      <c r="J313" s="25" t="s">
        <v>27</v>
      </c>
    </row>
    <row r="314" s="28" customFormat="true" ht="27" hidden="false" customHeight="true" outlineLevel="0" collapsed="false">
      <c r="A314" s="21" t="n">
        <v>310</v>
      </c>
      <c r="B314" s="17" t="s">
        <v>1134</v>
      </c>
      <c r="C314" s="21" t="s">
        <v>1135</v>
      </c>
      <c r="D314" s="21" t="n">
        <v>1</v>
      </c>
      <c r="E314" s="18" t="s">
        <v>1136</v>
      </c>
      <c r="F314" s="21" t="s">
        <v>1137</v>
      </c>
      <c r="G314" s="21" t="s">
        <v>1138</v>
      </c>
      <c r="H314" s="21" t="n">
        <v>75</v>
      </c>
      <c r="I314" s="32" t="n">
        <f aca="false">G314/4+H314/2</f>
        <v>78.125</v>
      </c>
      <c r="J314" s="27" t="s">
        <v>18</v>
      </c>
    </row>
    <row r="315" s="28" customFormat="true" ht="27" hidden="false" customHeight="true" outlineLevel="0" collapsed="false">
      <c r="A315" s="18" t="n">
        <v>311</v>
      </c>
      <c r="B315" s="17" t="s">
        <v>1139</v>
      </c>
      <c r="C315" s="21" t="s">
        <v>1140</v>
      </c>
      <c r="D315" s="21" t="n">
        <v>1</v>
      </c>
      <c r="E315" s="18" t="s">
        <v>1141</v>
      </c>
      <c r="F315" s="21" t="s">
        <v>1142</v>
      </c>
      <c r="G315" s="21" t="s">
        <v>861</v>
      </c>
      <c r="H315" s="21" t="n">
        <v>82</v>
      </c>
      <c r="I315" s="32" t="n">
        <f aca="false">G315/4+H315/2</f>
        <v>77</v>
      </c>
      <c r="J315" s="27" t="s">
        <v>18</v>
      </c>
    </row>
    <row r="316" s="28" customFormat="true" ht="27" hidden="false" customHeight="true" outlineLevel="0" collapsed="false">
      <c r="A316" s="21" t="n">
        <v>312</v>
      </c>
      <c r="B316" s="17" t="s">
        <v>1143</v>
      </c>
      <c r="C316" s="21" t="s">
        <v>1144</v>
      </c>
      <c r="D316" s="21" t="n">
        <v>1</v>
      </c>
      <c r="E316" s="18" t="s">
        <v>1145</v>
      </c>
      <c r="F316" s="21" t="s">
        <v>1146</v>
      </c>
      <c r="G316" s="21" t="s">
        <v>101</v>
      </c>
      <c r="H316" s="21" t="n">
        <v>87.2</v>
      </c>
      <c r="I316" s="32" t="n">
        <f aca="false">G316/4+H316/2</f>
        <v>77.85</v>
      </c>
      <c r="J316" s="27" t="s">
        <v>18</v>
      </c>
    </row>
    <row r="317" s="28" customFormat="true" ht="27" hidden="false" customHeight="true" outlineLevel="0" collapsed="false">
      <c r="A317" s="18" t="n">
        <v>313</v>
      </c>
      <c r="B317" s="17" t="s">
        <v>1147</v>
      </c>
      <c r="C317" s="21" t="s">
        <v>1148</v>
      </c>
      <c r="D317" s="21" t="n">
        <v>1</v>
      </c>
      <c r="E317" s="18" t="s">
        <v>1149</v>
      </c>
      <c r="F317" s="21" t="s">
        <v>1150</v>
      </c>
      <c r="G317" s="21" t="s">
        <v>510</v>
      </c>
      <c r="H317" s="21" t="n">
        <v>88</v>
      </c>
      <c r="I317" s="32" t="n">
        <f aca="false">G317/4+H317/2</f>
        <v>78.5</v>
      </c>
      <c r="J317" s="27" t="s">
        <v>18</v>
      </c>
    </row>
    <row r="318" s="28" customFormat="true" ht="27" hidden="false" customHeight="true" outlineLevel="0" collapsed="false">
      <c r="A318" s="21" t="n">
        <v>314</v>
      </c>
      <c r="B318" s="17" t="s">
        <v>1151</v>
      </c>
      <c r="C318" s="21" t="s">
        <v>1152</v>
      </c>
      <c r="D318" s="21" t="n">
        <v>3</v>
      </c>
      <c r="E318" s="18" t="s">
        <v>1153</v>
      </c>
      <c r="F318" s="21" t="s">
        <v>1154</v>
      </c>
      <c r="G318" s="21" t="s">
        <v>1155</v>
      </c>
      <c r="H318" s="21" t="n">
        <v>84.6</v>
      </c>
      <c r="I318" s="32" t="n">
        <f aca="false">G318/4+H318/2</f>
        <v>82.175</v>
      </c>
      <c r="J318" s="27" t="s">
        <v>18</v>
      </c>
    </row>
    <row r="319" customFormat="false" ht="27" hidden="false" customHeight="true" outlineLevel="0" collapsed="false">
      <c r="A319" s="18" t="n">
        <v>315</v>
      </c>
      <c r="B319" s="22" t="s">
        <v>1151</v>
      </c>
      <c r="C319" s="23" t="s">
        <v>1156</v>
      </c>
      <c r="D319" s="23" t="n">
        <v>3</v>
      </c>
      <c r="E319" s="24" t="s">
        <v>1157</v>
      </c>
      <c r="F319" s="23" t="s">
        <v>1158</v>
      </c>
      <c r="G319" s="23" t="s">
        <v>412</v>
      </c>
      <c r="H319" s="23" t="n">
        <v>83.4</v>
      </c>
      <c r="I319" s="33" t="n">
        <f aca="false">G319/4+H319/2</f>
        <v>81.95</v>
      </c>
      <c r="J319" s="25" t="s">
        <v>23</v>
      </c>
    </row>
    <row r="320" customFormat="false" ht="27" hidden="false" customHeight="true" outlineLevel="0" collapsed="false">
      <c r="A320" s="21" t="n">
        <v>316</v>
      </c>
      <c r="B320" s="22" t="s">
        <v>1151</v>
      </c>
      <c r="C320" s="23" t="s">
        <v>1156</v>
      </c>
      <c r="D320" s="23" t="n">
        <v>3</v>
      </c>
      <c r="E320" s="24" t="s">
        <v>1159</v>
      </c>
      <c r="F320" s="23" t="s">
        <v>1160</v>
      </c>
      <c r="G320" s="23" t="s">
        <v>1161</v>
      </c>
      <c r="H320" s="23" t="n">
        <v>84</v>
      </c>
      <c r="I320" s="33" t="n">
        <f aca="false">G320/4+H320/2</f>
        <v>80.25</v>
      </c>
      <c r="J320" s="25" t="s">
        <v>27</v>
      </c>
    </row>
    <row r="321" s="28" customFormat="true" ht="27" hidden="false" customHeight="true" outlineLevel="0" collapsed="false">
      <c r="A321" s="18" t="n">
        <v>317</v>
      </c>
      <c r="B321" s="17" t="s">
        <v>1162</v>
      </c>
      <c r="C321" s="21" t="s">
        <v>1163</v>
      </c>
      <c r="D321" s="21" t="n">
        <v>2</v>
      </c>
      <c r="E321" s="18" t="s">
        <v>1164</v>
      </c>
      <c r="F321" s="21" t="s">
        <v>1165</v>
      </c>
      <c r="G321" s="21" t="s">
        <v>1166</v>
      </c>
      <c r="H321" s="21" t="n">
        <v>78.4</v>
      </c>
      <c r="I321" s="32" t="n">
        <f aca="false">G321/4+H321/2</f>
        <v>76.825</v>
      </c>
      <c r="J321" s="27" t="s">
        <v>18</v>
      </c>
    </row>
    <row r="322" customFormat="false" ht="27" hidden="false" customHeight="true" outlineLevel="0" collapsed="false">
      <c r="A322" s="21" t="n">
        <v>318</v>
      </c>
      <c r="B322" s="22" t="s">
        <v>1162</v>
      </c>
      <c r="C322" s="23" t="s">
        <v>1167</v>
      </c>
      <c r="D322" s="23" t="n">
        <v>2</v>
      </c>
      <c r="E322" s="24" t="s">
        <v>1168</v>
      </c>
      <c r="F322" s="23" t="s">
        <v>1169</v>
      </c>
      <c r="G322" s="23" t="s">
        <v>202</v>
      </c>
      <c r="H322" s="23" t="n">
        <v>86.2</v>
      </c>
      <c r="I322" s="33" t="n">
        <f aca="false">G322/4+H322/2</f>
        <v>74.85</v>
      </c>
      <c r="J322" s="25" t="s">
        <v>23</v>
      </c>
    </row>
    <row r="323" s="28" customFormat="true" ht="27" hidden="false" customHeight="true" outlineLevel="0" collapsed="false">
      <c r="A323" s="18" t="n">
        <v>319</v>
      </c>
      <c r="B323" s="17" t="s">
        <v>1170</v>
      </c>
      <c r="C323" s="21" t="s">
        <v>1171</v>
      </c>
      <c r="D323" s="21" t="n">
        <v>1</v>
      </c>
      <c r="E323" s="18" t="s">
        <v>1172</v>
      </c>
      <c r="F323" s="21" t="s">
        <v>1173</v>
      </c>
      <c r="G323" s="21" t="s">
        <v>1174</v>
      </c>
      <c r="H323" s="21" t="n">
        <v>85.6</v>
      </c>
      <c r="I323" s="32" t="n">
        <f aca="false">G323/4+H323/2</f>
        <v>79.8</v>
      </c>
      <c r="J323" s="27" t="s">
        <v>18</v>
      </c>
    </row>
    <row r="324" s="28" customFormat="true" ht="27" hidden="false" customHeight="true" outlineLevel="0" collapsed="false">
      <c r="A324" s="21" t="n">
        <v>320</v>
      </c>
      <c r="B324" s="17" t="s">
        <v>1175</v>
      </c>
      <c r="C324" s="21" t="s">
        <v>1176</v>
      </c>
      <c r="D324" s="21" t="n">
        <v>2</v>
      </c>
      <c r="E324" s="18" t="s">
        <v>1177</v>
      </c>
      <c r="F324" s="21" t="s">
        <v>1178</v>
      </c>
      <c r="G324" s="21" t="s">
        <v>488</v>
      </c>
      <c r="H324" s="21" t="n">
        <v>83.6</v>
      </c>
      <c r="I324" s="32" t="n">
        <f aca="false">G324/4+H324/2</f>
        <v>70.8</v>
      </c>
      <c r="J324" s="27" t="s">
        <v>18</v>
      </c>
    </row>
    <row r="325" customFormat="false" ht="27" hidden="false" customHeight="true" outlineLevel="0" collapsed="false">
      <c r="A325" s="18" t="n">
        <v>321</v>
      </c>
      <c r="B325" s="22" t="s">
        <v>1175</v>
      </c>
      <c r="C325" s="23" t="s">
        <v>1179</v>
      </c>
      <c r="D325" s="23" t="n">
        <v>2</v>
      </c>
      <c r="E325" s="24" t="s">
        <v>1180</v>
      </c>
      <c r="F325" s="23" t="s">
        <v>1181</v>
      </c>
      <c r="G325" s="23" t="s">
        <v>471</v>
      </c>
      <c r="H325" s="23" t="n">
        <v>83.6</v>
      </c>
      <c r="I325" s="33" t="n">
        <f aca="false">G325/4+H325/2</f>
        <v>69.55</v>
      </c>
      <c r="J325" s="25" t="s">
        <v>23</v>
      </c>
    </row>
    <row r="326" s="28" customFormat="true" ht="27" hidden="false" customHeight="true" outlineLevel="0" collapsed="false">
      <c r="A326" s="21" t="n">
        <v>322</v>
      </c>
      <c r="B326" s="17" t="s">
        <v>55</v>
      </c>
      <c r="C326" s="21" t="s">
        <v>1182</v>
      </c>
      <c r="D326" s="21" t="n">
        <v>3</v>
      </c>
      <c r="E326" s="18" t="s">
        <v>1183</v>
      </c>
      <c r="F326" s="21" t="s">
        <v>1184</v>
      </c>
      <c r="G326" s="21" t="s">
        <v>101</v>
      </c>
      <c r="H326" s="21" t="n">
        <v>86.4</v>
      </c>
      <c r="I326" s="32" t="n">
        <f aca="false">G326/4+H326/2</f>
        <v>77.45</v>
      </c>
      <c r="J326" s="27" t="s">
        <v>18</v>
      </c>
    </row>
    <row r="327" customFormat="false" ht="27" hidden="false" customHeight="true" outlineLevel="0" collapsed="false">
      <c r="A327" s="18" t="n">
        <v>323</v>
      </c>
      <c r="B327" s="22" t="s">
        <v>55</v>
      </c>
      <c r="C327" s="23" t="s">
        <v>1185</v>
      </c>
      <c r="D327" s="23" t="n">
        <v>3</v>
      </c>
      <c r="E327" s="24" t="s">
        <v>1186</v>
      </c>
      <c r="F327" s="23" t="s">
        <v>1187</v>
      </c>
      <c r="G327" s="23" t="s">
        <v>136</v>
      </c>
      <c r="H327" s="23" t="n">
        <v>86.8</v>
      </c>
      <c r="I327" s="33" t="n">
        <f aca="false">G327/4+H327/2</f>
        <v>75.525</v>
      </c>
      <c r="J327" s="25" t="s">
        <v>23</v>
      </c>
    </row>
    <row r="328" customFormat="false" ht="27" hidden="false" customHeight="true" outlineLevel="0" collapsed="false">
      <c r="A328" s="21" t="n">
        <v>324</v>
      </c>
      <c r="B328" s="22" t="s">
        <v>55</v>
      </c>
      <c r="C328" s="23" t="s">
        <v>1185</v>
      </c>
      <c r="D328" s="23" t="n">
        <v>3</v>
      </c>
      <c r="E328" s="24" t="s">
        <v>1188</v>
      </c>
      <c r="F328" s="23" t="s">
        <v>1189</v>
      </c>
      <c r="G328" s="23" t="s">
        <v>208</v>
      </c>
      <c r="H328" s="23" t="n">
        <v>85.2</v>
      </c>
      <c r="I328" s="33" t="n">
        <f aca="false">G328/4+H328/2</f>
        <v>71.475</v>
      </c>
      <c r="J328" s="25" t="s">
        <v>27</v>
      </c>
    </row>
    <row r="329" s="28" customFormat="true" ht="27" hidden="false" customHeight="true" outlineLevel="0" collapsed="false">
      <c r="A329" s="18" t="n">
        <v>325</v>
      </c>
      <c r="B329" s="17" t="s">
        <v>1190</v>
      </c>
      <c r="C329" s="21" t="s">
        <v>1191</v>
      </c>
      <c r="D329" s="21" t="n">
        <v>4</v>
      </c>
      <c r="E329" s="18" t="s">
        <v>1192</v>
      </c>
      <c r="F329" s="21" t="s">
        <v>1193</v>
      </c>
      <c r="G329" s="21" t="s">
        <v>827</v>
      </c>
      <c r="H329" s="21" t="n">
        <v>83.2</v>
      </c>
      <c r="I329" s="32" t="n">
        <f aca="false">G329/4+H329/2</f>
        <v>75.725</v>
      </c>
      <c r="J329" s="27" t="s">
        <v>18</v>
      </c>
    </row>
    <row r="330" customFormat="false" ht="27" hidden="false" customHeight="true" outlineLevel="0" collapsed="false">
      <c r="A330" s="21" t="n">
        <v>326</v>
      </c>
      <c r="B330" s="22" t="s">
        <v>1190</v>
      </c>
      <c r="C330" s="23" t="s">
        <v>1194</v>
      </c>
      <c r="D330" s="23" t="n">
        <v>4</v>
      </c>
      <c r="E330" s="24" t="s">
        <v>1195</v>
      </c>
      <c r="F330" s="23" t="s">
        <v>1196</v>
      </c>
      <c r="G330" s="23" t="s">
        <v>443</v>
      </c>
      <c r="H330" s="23" t="n">
        <v>85.4</v>
      </c>
      <c r="I330" s="33" t="n">
        <f aca="false">G330/4+H330/2</f>
        <v>72.7</v>
      </c>
      <c r="J330" s="25" t="s">
        <v>23</v>
      </c>
    </row>
    <row r="331" customFormat="false" ht="27" hidden="false" customHeight="true" outlineLevel="0" collapsed="false">
      <c r="A331" s="18" t="n">
        <v>327</v>
      </c>
      <c r="B331" s="22" t="s">
        <v>1190</v>
      </c>
      <c r="C331" s="23" t="s">
        <v>1194</v>
      </c>
      <c r="D331" s="23" t="n">
        <v>4</v>
      </c>
      <c r="E331" s="24" t="s">
        <v>1197</v>
      </c>
      <c r="F331" s="23" t="s">
        <v>1198</v>
      </c>
      <c r="G331" s="23" t="s">
        <v>208</v>
      </c>
      <c r="H331" s="23" t="n">
        <v>84</v>
      </c>
      <c r="I331" s="33" t="n">
        <f aca="false">G331/4+H331/2</f>
        <v>70.875</v>
      </c>
      <c r="J331" s="25" t="s">
        <v>27</v>
      </c>
    </row>
    <row r="332" customFormat="false" ht="27" hidden="false" customHeight="true" outlineLevel="0" collapsed="false">
      <c r="A332" s="21" t="n">
        <v>328</v>
      </c>
      <c r="B332" s="22" t="s">
        <v>1190</v>
      </c>
      <c r="C332" s="23" t="s">
        <v>1194</v>
      </c>
      <c r="D332" s="23" t="n">
        <v>4</v>
      </c>
      <c r="E332" s="24" t="s">
        <v>1199</v>
      </c>
      <c r="F332" s="23" t="s">
        <v>1200</v>
      </c>
      <c r="G332" s="23" t="s">
        <v>1201</v>
      </c>
      <c r="H332" s="23" t="n">
        <v>89</v>
      </c>
      <c r="I332" s="33" t="n">
        <f aca="false">G332/4+H332/2</f>
        <v>69.75</v>
      </c>
      <c r="J332" s="25" t="s">
        <v>31</v>
      </c>
    </row>
    <row r="333" s="28" customFormat="true" ht="27" hidden="false" customHeight="true" outlineLevel="0" collapsed="false">
      <c r="A333" s="18" t="n">
        <v>329</v>
      </c>
      <c r="B333" s="17" t="s">
        <v>1202</v>
      </c>
      <c r="C333" s="21" t="s">
        <v>1203</v>
      </c>
      <c r="D333" s="21" t="n">
        <v>2</v>
      </c>
      <c r="E333" s="18" t="s">
        <v>1204</v>
      </c>
      <c r="F333" s="21" t="s">
        <v>1205</v>
      </c>
      <c r="G333" s="21" t="s">
        <v>471</v>
      </c>
      <c r="H333" s="21" t="n">
        <v>82</v>
      </c>
      <c r="I333" s="32" t="n">
        <f aca="false">G333/4+H333/2</f>
        <v>68.75</v>
      </c>
      <c r="J333" s="27" t="s">
        <v>18</v>
      </c>
    </row>
    <row r="334" customFormat="false" ht="27" hidden="false" customHeight="true" outlineLevel="0" collapsed="false">
      <c r="A334" s="21" t="n">
        <v>330</v>
      </c>
      <c r="B334" s="22" t="s">
        <v>1202</v>
      </c>
      <c r="C334" s="23" t="s">
        <v>1206</v>
      </c>
      <c r="D334" s="23" t="n">
        <v>2</v>
      </c>
      <c r="E334" s="24" t="s">
        <v>1207</v>
      </c>
      <c r="F334" s="23" t="s">
        <v>1208</v>
      </c>
      <c r="G334" s="23" t="s">
        <v>1209</v>
      </c>
      <c r="H334" s="23" t="n">
        <v>82.4</v>
      </c>
      <c r="I334" s="33" t="n">
        <f aca="false">G334/4+H334/2</f>
        <v>56.325</v>
      </c>
      <c r="J334" s="25" t="s">
        <v>23</v>
      </c>
    </row>
    <row r="335" s="28" customFormat="true" ht="27" hidden="false" customHeight="true" outlineLevel="0" collapsed="false">
      <c r="A335" s="18" t="n">
        <v>331</v>
      </c>
      <c r="B335" s="17" t="s">
        <v>124</v>
      </c>
      <c r="C335" s="21" t="s">
        <v>1210</v>
      </c>
      <c r="D335" s="21" t="n">
        <v>3</v>
      </c>
      <c r="E335" s="18" t="s">
        <v>1211</v>
      </c>
      <c r="F335" s="21" t="s">
        <v>1212</v>
      </c>
      <c r="G335" s="21" t="s">
        <v>202</v>
      </c>
      <c r="H335" s="21" t="n">
        <v>86</v>
      </c>
      <c r="I335" s="32" t="n">
        <f aca="false">G335/4+H335/2</f>
        <v>74.75</v>
      </c>
      <c r="J335" s="27" t="s">
        <v>18</v>
      </c>
    </row>
    <row r="336" customFormat="false" ht="27" hidden="false" customHeight="true" outlineLevel="0" collapsed="false">
      <c r="A336" s="21" t="n">
        <v>332</v>
      </c>
      <c r="B336" s="22" t="s">
        <v>124</v>
      </c>
      <c r="C336" s="23" t="s">
        <v>1213</v>
      </c>
      <c r="D336" s="23" t="n">
        <v>3</v>
      </c>
      <c r="E336" s="24" t="s">
        <v>1214</v>
      </c>
      <c r="F336" s="23" t="s">
        <v>1215</v>
      </c>
      <c r="G336" s="23" t="s">
        <v>83</v>
      </c>
      <c r="H336" s="23" t="n">
        <v>79.4</v>
      </c>
      <c r="I336" s="33" t="n">
        <f aca="false">G336/4+H336/2</f>
        <v>67.7</v>
      </c>
      <c r="J336" s="25" t="s">
        <v>23</v>
      </c>
    </row>
    <row r="337" customFormat="false" ht="27" hidden="false" customHeight="true" outlineLevel="0" collapsed="false">
      <c r="A337" s="18" t="n">
        <v>333</v>
      </c>
      <c r="B337" s="22" t="s">
        <v>124</v>
      </c>
      <c r="C337" s="23" t="s">
        <v>1213</v>
      </c>
      <c r="D337" s="23" t="n">
        <v>3</v>
      </c>
      <c r="E337" s="24" t="s">
        <v>1216</v>
      </c>
      <c r="F337" s="23" t="s">
        <v>1217</v>
      </c>
      <c r="G337" s="23" t="s">
        <v>683</v>
      </c>
      <c r="H337" s="23" t="n">
        <v>80.8</v>
      </c>
      <c r="I337" s="33" t="n">
        <f aca="false">G337/4+H337/2</f>
        <v>66.9</v>
      </c>
      <c r="J337" s="25" t="s">
        <v>27</v>
      </c>
    </row>
    <row r="338" s="28" customFormat="true" ht="27" hidden="false" customHeight="true" outlineLevel="0" collapsed="false">
      <c r="A338" s="21" t="n">
        <v>334</v>
      </c>
      <c r="B338" s="17" t="s">
        <v>132</v>
      </c>
      <c r="C338" s="21" t="s">
        <v>1218</v>
      </c>
      <c r="D338" s="21" t="n">
        <v>2</v>
      </c>
      <c r="E338" s="18" t="s">
        <v>1219</v>
      </c>
      <c r="F338" s="21" t="s">
        <v>1220</v>
      </c>
      <c r="G338" s="21" t="s">
        <v>716</v>
      </c>
      <c r="H338" s="21" t="n">
        <v>84.4</v>
      </c>
      <c r="I338" s="32" t="n">
        <f aca="false">G338/4+H338/2</f>
        <v>78.075</v>
      </c>
      <c r="J338" s="27" t="s">
        <v>18</v>
      </c>
    </row>
    <row r="339" customFormat="false" ht="27" hidden="false" customHeight="true" outlineLevel="0" collapsed="false">
      <c r="A339" s="18" t="n">
        <v>335</v>
      </c>
      <c r="B339" s="22" t="s">
        <v>132</v>
      </c>
      <c r="C339" s="23" t="s">
        <v>1221</v>
      </c>
      <c r="D339" s="23" t="n">
        <v>2</v>
      </c>
      <c r="E339" s="24" t="s">
        <v>1222</v>
      </c>
      <c r="F339" s="23" t="s">
        <v>1223</v>
      </c>
      <c r="G339" s="23" t="s">
        <v>78</v>
      </c>
      <c r="H339" s="23" t="n">
        <v>82.2</v>
      </c>
      <c r="I339" s="33" t="n">
        <f aca="false">G339/4+H339/2</f>
        <v>73.35</v>
      </c>
      <c r="J339" s="25" t="s">
        <v>23</v>
      </c>
    </row>
    <row r="340" s="28" customFormat="true" ht="27" hidden="false" customHeight="true" outlineLevel="0" collapsed="false">
      <c r="A340" s="21" t="n">
        <v>336</v>
      </c>
      <c r="B340" s="17" t="s">
        <v>1224</v>
      </c>
      <c r="C340" s="21" t="s">
        <v>1225</v>
      </c>
      <c r="D340" s="21" t="n">
        <v>2</v>
      </c>
      <c r="E340" s="18" t="s">
        <v>1226</v>
      </c>
      <c r="F340" s="21" t="s">
        <v>1227</v>
      </c>
      <c r="G340" s="21" t="s">
        <v>205</v>
      </c>
      <c r="H340" s="21" t="n">
        <v>86.2</v>
      </c>
      <c r="I340" s="32" t="n">
        <f aca="false">G340/4+H340/2</f>
        <v>72.975</v>
      </c>
      <c r="J340" s="27" t="s">
        <v>18</v>
      </c>
    </row>
    <row r="341" customFormat="false" ht="27" hidden="false" customHeight="true" outlineLevel="0" collapsed="false">
      <c r="A341" s="18" t="n">
        <v>337</v>
      </c>
      <c r="B341" s="22" t="s">
        <v>1224</v>
      </c>
      <c r="C341" s="23" t="s">
        <v>1228</v>
      </c>
      <c r="D341" s="23" t="n">
        <v>2</v>
      </c>
      <c r="E341" s="24" t="s">
        <v>1229</v>
      </c>
      <c r="F341" s="23" t="s">
        <v>1230</v>
      </c>
      <c r="G341" s="23" t="s">
        <v>83</v>
      </c>
      <c r="H341" s="23" t="n">
        <v>89.6</v>
      </c>
      <c r="I341" s="33" t="n">
        <f aca="false">G341/4+H341/2</f>
        <v>72.8</v>
      </c>
      <c r="J341" s="25" t="s">
        <v>23</v>
      </c>
    </row>
    <row r="342" s="28" customFormat="true" ht="27" hidden="false" customHeight="true" outlineLevel="0" collapsed="false">
      <c r="A342" s="21" t="n">
        <v>338</v>
      </c>
      <c r="B342" s="17" t="s">
        <v>1231</v>
      </c>
      <c r="C342" s="21" t="s">
        <v>1232</v>
      </c>
      <c r="D342" s="21" t="n">
        <v>1</v>
      </c>
      <c r="E342" s="18" t="s">
        <v>1233</v>
      </c>
      <c r="F342" s="21" t="s">
        <v>1234</v>
      </c>
      <c r="G342" s="21" t="s">
        <v>424</v>
      </c>
      <c r="H342" s="21" t="n">
        <v>85.4</v>
      </c>
      <c r="I342" s="32" t="n">
        <f aca="false">G342/4+H342/2</f>
        <v>74.2</v>
      </c>
      <c r="J342" s="27" t="s">
        <v>18</v>
      </c>
    </row>
    <row r="343" s="28" customFormat="true" ht="27" hidden="false" customHeight="true" outlineLevel="0" collapsed="false">
      <c r="A343" s="18" t="n">
        <v>339</v>
      </c>
      <c r="B343" s="17" t="s">
        <v>1235</v>
      </c>
      <c r="C343" s="21" t="s">
        <v>1236</v>
      </c>
      <c r="D343" s="21" t="n">
        <v>2</v>
      </c>
      <c r="E343" s="18" t="s">
        <v>1237</v>
      </c>
      <c r="F343" s="21" t="s">
        <v>1238</v>
      </c>
      <c r="G343" s="21" t="s">
        <v>238</v>
      </c>
      <c r="H343" s="21" t="n">
        <v>86.8</v>
      </c>
      <c r="I343" s="32" t="n">
        <f aca="false">G343/4+H343/2</f>
        <v>76.025</v>
      </c>
      <c r="J343" s="27" t="s">
        <v>18</v>
      </c>
    </row>
    <row r="344" customFormat="false" ht="27" hidden="false" customHeight="true" outlineLevel="0" collapsed="false">
      <c r="A344" s="21" t="n">
        <v>340</v>
      </c>
      <c r="B344" s="22" t="s">
        <v>1235</v>
      </c>
      <c r="C344" s="23" t="s">
        <v>1239</v>
      </c>
      <c r="D344" s="23" t="n">
        <v>2</v>
      </c>
      <c r="E344" s="24" t="s">
        <v>1240</v>
      </c>
      <c r="F344" s="23" t="s">
        <v>1241</v>
      </c>
      <c r="G344" s="23" t="s">
        <v>1242</v>
      </c>
      <c r="H344" s="23" t="n">
        <v>84.6</v>
      </c>
      <c r="I344" s="33" t="n">
        <f aca="false">G344/4+H344/2</f>
        <v>68.175</v>
      </c>
      <c r="J344" s="25" t="s">
        <v>23</v>
      </c>
    </row>
    <row r="345" s="28" customFormat="true" ht="27" hidden="false" customHeight="true" outlineLevel="0" collapsed="false">
      <c r="A345" s="18" t="n">
        <v>341</v>
      </c>
      <c r="B345" s="17" t="s">
        <v>1243</v>
      </c>
      <c r="C345" s="21" t="s">
        <v>1244</v>
      </c>
      <c r="D345" s="21" t="n">
        <v>2</v>
      </c>
      <c r="E345" s="18" t="s">
        <v>1245</v>
      </c>
      <c r="F345" s="21" t="s">
        <v>1246</v>
      </c>
      <c r="G345" s="21" t="s">
        <v>219</v>
      </c>
      <c r="H345" s="21" t="n">
        <v>84.8</v>
      </c>
      <c r="I345" s="32" t="n">
        <f aca="false">G345/4+H345/2</f>
        <v>71.525</v>
      </c>
      <c r="J345" s="27" t="s">
        <v>18</v>
      </c>
    </row>
    <row r="346" customFormat="false" ht="27" hidden="false" customHeight="true" outlineLevel="0" collapsed="false">
      <c r="A346" s="21" t="n">
        <v>342</v>
      </c>
      <c r="B346" s="22" t="s">
        <v>1243</v>
      </c>
      <c r="C346" s="23" t="s">
        <v>1247</v>
      </c>
      <c r="D346" s="23" t="n">
        <v>2</v>
      </c>
      <c r="E346" s="24" t="s">
        <v>1248</v>
      </c>
      <c r="F346" s="23" t="s">
        <v>1249</v>
      </c>
      <c r="G346" s="23" t="s">
        <v>880</v>
      </c>
      <c r="H346" s="23" t="n">
        <v>88.8</v>
      </c>
      <c r="I346" s="33" t="n">
        <f aca="false">G346/4+H346/2</f>
        <v>70.775</v>
      </c>
      <c r="J346" s="25" t="s">
        <v>23</v>
      </c>
    </row>
    <row r="347" s="28" customFormat="true" ht="27" hidden="false" customHeight="true" outlineLevel="0" collapsed="false">
      <c r="A347" s="18" t="n">
        <v>343</v>
      </c>
      <c r="B347" s="17" t="s">
        <v>1250</v>
      </c>
      <c r="C347" s="21" t="s">
        <v>1251</v>
      </c>
      <c r="D347" s="21" t="n">
        <v>1</v>
      </c>
      <c r="E347" s="18" t="s">
        <v>1252</v>
      </c>
      <c r="F347" s="21" t="s">
        <v>1253</v>
      </c>
      <c r="G347" s="21" t="s">
        <v>1254</v>
      </c>
      <c r="H347" s="21" t="n">
        <v>82.6</v>
      </c>
      <c r="I347" s="32" t="n">
        <f aca="false">G347/4+H347/2</f>
        <v>64.925</v>
      </c>
      <c r="J347" s="27" t="s">
        <v>18</v>
      </c>
    </row>
    <row r="348" s="28" customFormat="true" ht="27" hidden="false" customHeight="true" outlineLevel="0" collapsed="false">
      <c r="A348" s="21" t="n">
        <v>344</v>
      </c>
      <c r="B348" s="17" t="s">
        <v>1255</v>
      </c>
      <c r="C348" s="21" t="s">
        <v>1256</v>
      </c>
      <c r="D348" s="21" t="n">
        <v>1</v>
      </c>
      <c r="E348" s="18" t="s">
        <v>1257</v>
      </c>
      <c r="F348" s="21" t="s">
        <v>1258</v>
      </c>
      <c r="G348" s="21" t="s">
        <v>1259</v>
      </c>
      <c r="H348" s="21" t="n">
        <v>86.2</v>
      </c>
      <c r="I348" s="32" t="n">
        <f aca="false">G348/4+H348/2</f>
        <v>63.225</v>
      </c>
      <c r="J348" s="27" t="s">
        <v>18</v>
      </c>
    </row>
    <row r="349" s="28" customFormat="true" ht="27" hidden="false" customHeight="true" outlineLevel="0" collapsed="false">
      <c r="A349" s="18" t="n">
        <v>345</v>
      </c>
      <c r="B349" s="17" t="s">
        <v>244</v>
      </c>
      <c r="C349" s="21" t="s">
        <v>1260</v>
      </c>
      <c r="D349" s="21" t="n">
        <v>2</v>
      </c>
      <c r="E349" s="18" t="s">
        <v>1261</v>
      </c>
      <c r="F349" s="21" t="s">
        <v>1262</v>
      </c>
      <c r="G349" s="21" t="s">
        <v>1263</v>
      </c>
      <c r="H349" s="21" t="n">
        <v>87.6</v>
      </c>
      <c r="I349" s="32" t="n">
        <f aca="false">G349/4+H349/2</f>
        <v>71.925</v>
      </c>
      <c r="J349" s="27" t="s">
        <v>18</v>
      </c>
    </row>
    <row r="350" customFormat="false" ht="27" hidden="false" customHeight="true" outlineLevel="0" collapsed="false">
      <c r="A350" s="21" t="n">
        <v>346</v>
      </c>
      <c r="B350" s="22" t="s">
        <v>244</v>
      </c>
      <c r="C350" s="23" t="s">
        <v>1264</v>
      </c>
      <c r="D350" s="23" t="n">
        <v>2</v>
      </c>
      <c r="E350" s="24" t="s">
        <v>1265</v>
      </c>
      <c r="F350" s="23" t="s">
        <v>1266</v>
      </c>
      <c r="G350" s="23" t="s">
        <v>683</v>
      </c>
      <c r="H350" s="23" t="n">
        <v>84.2</v>
      </c>
      <c r="I350" s="33" t="n">
        <f aca="false">G350/4+H350/2</f>
        <v>68.6</v>
      </c>
      <c r="J350" s="25" t="s">
        <v>23</v>
      </c>
    </row>
    <row r="351" s="28" customFormat="true" ht="27" hidden="false" customHeight="true" outlineLevel="0" collapsed="false">
      <c r="A351" s="18" t="n">
        <v>347</v>
      </c>
      <c r="B351" s="17" t="s">
        <v>1267</v>
      </c>
      <c r="C351" s="21" t="s">
        <v>1268</v>
      </c>
      <c r="D351" s="21" t="n">
        <v>1</v>
      </c>
      <c r="E351" s="18" t="s">
        <v>1269</v>
      </c>
      <c r="F351" s="21" t="s">
        <v>1270</v>
      </c>
      <c r="G351" s="21" t="s">
        <v>447</v>
      </c>
      <c r="H351" s="21" t="n">
        <v>85.8</v>
      </c>
      <c r="I351" s="32" t="n">
        <f aca="false">G351/4+H351/2</f>
        <v>68.4</v>
      </c>
      <c r="J351" s="27" t="s">
        <v>18</v>
      </c>
    </row>
    <row r="352" s="28" customFormat="true" ht="27" hidden="false" customHeight="true" outlineLevel="0" collapsed="false">
      <c r="A352" s="21" t="n">
        <v>348</v>
      </c>
      <c r="B352" s="17" t="s">
        <v>1271</v>
      </c>
      <c r="C352" s="21" t="s">
        <v>1272</v>
      </c>
      <c r="D352" s="21" t="n">
        <v>1</v>
      </c>
      <c r="E352" s="18" t="s">
        <v>349</v>
      </c>
      <c r="F352" s="21" t="s">
        <v>1273</v>
      </c>
      <c r="G352" s="21" t="s">
        <v>248</v>
      </c>
      <c r="H352" s="21" t="n">
        <v>87.6</v>
      </c>
      <c r="I352" s="32" t="n">
        <f aca="false">G352/4+H352/2</f>
        <v>79.3</v>
      </c>
      <c r="J352" s="27" t="s">
        <v>18</v>
      </c>
    </row>
    <row r="353" s="28" customFormat="true" ht="27" hidden="false" customHeight="true" outlineLevel="0" collapsed="false">
      <c r="A353" s="18" t="n">
        <v>349</v>
      </c>
      <c r="B353" s="17" t="s">
        <v>1274</v>
      </c>
      <c r="C353" s="21" t="s">
        <v>1275</v>
      </c>
      <c r="D353" s="21" t="n">
        <v>1</v>
      </c>
      <c r="E353" s="18" t="s">
        <v>1276</v>
      </c>
      <c r="F353" s="21" t="s">
        <v>1277</v>
      </c>
      <c r="G353" s="21" t="s">
        <v>737</v>
      </c>
      <c r="H353" s="21" t="n">
        <v>86.6</v>
      </c>
      <c r="I353" s="32" t="n">
        <f aca="false">G353/4+H353/2</f>
        <v>71.925</v>
      </c>
      <c r="J353" s="27" t="s">
        <v>18</v>
      </c>
    </row>
    <row r="354" s="28" customFormat="true" ht="27" hidden="false" customHeight="true" outlineLevel="0" collapsed="false">
      <c r="A354" s="21" t="n">
        <v>350</v>
      </c>
      <c r="B354" s="17" t="s">
        <v>1278</v>
      </c>
      <c r="C354" s="21" t="s">
        <v>1279</v>
      </c>
      <c r="D354" s="21" t="n">
        <v>1</v>
      </c>
      <c r="E354" s="18" t="s">
        <v>1280</v>
      </c>
      <c r="F354" s="21" t="s">
        <v>1281</v>
      </c>
      <c r="G354" s="21" t="s">
        <v>951</v>
      </c>
      <c r="H354" s="21" t="n">
        <v>89</v>
      </c>
      <c r="I354" s="32" t="n">
        <f aca="false">G354/4+H354/2</f>
        <v>83.625</v>
      </c>
      <c r="J354" s="27" t="s">
        <v>18</v>
      </c>
    </row>
    <row r="355" s="28" customFormat="true" ht="27" hidden="false" customHeight="true" outlineLevel="0" collapsed="false">
      <c r="A355" s="18" t="n">
        <v>351</v>
      </c>
      <c r="B355" s="17" t="s">
        <v>1282</v>
      </c>
      <c r="C355" s="21" t="s">
        <v>1283</v>
      </c>
      <c r="D355" s="21" t="n">
        <v>1</v>
      </c>
      <c r="E355" s="18" t="s">
        <v>1284</v>
      </c>
      <c r="F355" s="21" t="s">
        <v>1285</v>
      </c>
      <c r="G355" s="21" t="s">
        <v>450</v>
      </c>
      <c r="H355" s="21" t="n">
        <v>81.6</v>
      </c>
      <c r="I355" s="32" t="n">
        <f aca="false">G355/4+H355/2</f>
        <v>68.05</v>
      </c>
      <c r="J355" s="27" t="s">
        <v>18</v>
      </c>
    </row>
    <row r="356" s="28" customFormat="true" ht="27" hidden="false" customHeight="true" outlineLevel="0" collapsed="false">
      <c r="A356" s="21" t="n">
        <v>352</v>
      </c>
      <c r="B356" s="17" t="s">
        <v>1286</v>
      </c>
      <c r="C356" s="21" t="s">
        <v>1287</v>
      </c>
      <c r="D356" s="21" t="n">
        <v>2</v>
      </c>
      <c r="E356" s="18" t="s">
        <v>1288</v>
      </c>
      <c r="F356" s="21" t="s">
        <v>1289</v>
      </c>
      <c r="G356" s="21" t="s">
        <v>1174</v>
      </c>
      <c r="H356" s="21" t="n">
        <v>90</v>
      </c>
      <c r="I356" s="32" t="n">
        <f aca="false">G356/4+H356/2</f>
        <v>82</v>
      </c>
      <c r="J356" s="27" t="s">
        <v>18</v>
      </c>
    </row>
    <row r="357" customFormat="false" ht="27" hidden="false" customHeight="true" outlineLevel="0" collapsed="false">
      <c r="A357" s="18" t="n">
        <v>353</v>
      </c>
      <c r="B357" s="22" t="s">
        <v>1286</v>
      </c>
      <c r="C357" s="23" t="s">
        <v>1290</v>
      </c>
      <c r="D357" s="23" t="n">
        <v>2</v>
      </c>
      <c r="E357" s="24" t="s">
        <v>1291</v>
      </c>
      <c r="F357" s="23" t="s">
        <v>1292</v>
      </c>
      <c r="G357" s="23" t="s">
        <v>556</v>
      </c>
      <c r="H357" s="23" t="n">
        <v>86.2</v>
      </c>
      <c r="I357" s="33" t="n">
        <f aca="false">G357/4+H357/2</f>
        <v>75.1</v>
      </c>
      <c r="J357" s="25" t="s">
        <v>23</v>
      </c>
    </row>
    <row r="358" s="28" customFormat="true" ht="27" hidden="false" customHeight="true" outlineLevel="0" collapsed="false">
      <c r="A358" s="21" t="n">
        <v>354</v>
      </c>
      <c r="B358" s="17" t="s">
        <v>1293</v>
      </c>
      <c r="C358" s="21" t="s">
        <v>1294</v>
      </c>
      <c r="D358" s="21" t="n">
        <v>1</v>
      </c>
      <c r="E358" s="18" t="s">
        <v>1295</v>
      </c>
      <c r="F358" s="21" t="s">
        <v>1296</v>
      </c>
      <c r="G358" s="21" t="s">
        <v>659</v>
      </c>
      <c r="H358" s="21" t="n">
        <v>86.6</v>
      </c>
      <c r="I358" s="32" t="n">
        <f aca="false">G358/4+H358/2</f>
        <v>67.8</v>
      </c>
      <c r="J358" s="27" t="s">
        <v>18</v>
      </c>
    </row>
    <row r="359" s="28" customFormat="true" ht="27" hidden="false" customHeight="true" outlineLevel="0" collapsed="false">
      <c r="A359" s="18" t="n">
        <v>355</v>
      </c>
      <c r="B359" s="17" t="s">
        <v>1297</v>
      </c>
      <c r="C359" s="21" t="s">
        <v>1298</v>
      </c>
      <c r="D359" s="21" t="n">
        <v>1</v>
      </c>
      <c r="E359" s="18" t="s">
        <v>1299</v>
      </c>
      <c r="F359" s="21" t="s">
        <v>1300</v>
      </c>
      <c r="G359" s="21" t="s">
        <v>161</v>
      </c>
      <c r="H359" s="21" t="n">
        <v>83.6</v>
      </c>
      <c r="I359" s="32" t="n">
        <f aca="false">G359/4+H359/2</f>
        <v>76.175</v>
      </c>
      <c r="J359" s="27" t="s">
        <v>18</v>
      </c>
    </row>
    <row r="360" s="28" customFormat="true" ht="27" hidden="false" customHeight="true" outlineLevel="0" collapsed="false">
      <c r="A360" s="21" t="n">
        <v>356</v>
      </c>
      <c r="B360" s="17" t="s">
        <v>1301</v>
      </c>
      <c r="C360" s="21" t="s">
        <v>1302</v>
      </c>
      <c r="D360" s="21" t="n">
        <v>1</v>
      </c>
      <c r="E360" s="18" t="s">
        <v>1303</v>
      </c>
      <c r="F360" s="21" t="s">
        <v>1304</v>
      </c>
      <c r="G360" s="21" t="s">
        <v>510</v>
      </c>
      <c r="H360" s="21" t="n">
        <v>87.4</v>
      </c>
      <c r="I360" s="32" t="n">
        <f aca="false">G360/4+H360/2</f>
        <v>78.2</v>
      </c>
      <c r="J360" s="27" t="s">
        <v>18</v>
      </c>
    </row>
    <row r="361" s="39" customFormat="true" ht="27" hidden="false" customHeight="true" outlineLevel="0" collapsed="false">
      <c r="A361" s="18" t="n">
        <v>357</v>
      </c>
      <c r="B361" s="34" t="s">
        <v>370</v>
      </c>
      <c r="C361" s="35" t="s">
        <v>1305</v>
      </c>
      <c r="D361" s="35" t="n">
        <v>1</v>
      </c>
      <c r="E361" s="36" t="s">
        <v>1306</v>
      </c>
      <c r="F361" s="35" t="s">
        <v>1307</v>
      </c>
      <c r="G361" s="35" t="s">
        <v>40</v>
      </c>
      <c r="H361" s="35" t="n">
        <v>83.2</v>
      </c>
      <c r="I361" s="37" t="n">
        <f aca="false">G361/4+H361/2</f>
        <v>73.225</v>
      </c>
      <c r="J361" s="38" t="s">
        <v>18</v>
      </c>
    </row>
    <row r="362" s="28" customFormat="true" ht="27" hidden="false" customHeight="true" outlineLevel="0" collapsed="false">
      <c r="A362" s="21" t="n">
        <v>358</v>
      </c>
      <c r="B362" s="17" t="s">
        <v>1308</v>
      </c>
      <c r="C362" s="21" t="s">
        <v>1309</v>
      </c>
      <c r="D362" s="21" t="n">
        <v>2</v>
      </c>
      <c r="E362" s="18" t="s">
        <v>1310</v>
      </c>
      <c r="F362" s="21" t="s">
        <v>1311</v>
      </c>
      <c r="G362" s="21" t="s">
        <v>269</v>
      </c>
      <c r="H362" s="21" t="n">
        <v>88.6</v>
      </c>
      <c r="I362" s="32" t="n">
        <f aca="false">G362/4+H362/2</f>
        <v>77.8</v>
      </c>
      <c r="J362" s="27" t="s">
        <v>18</v>
      </c>
    </row>
    <row r="363" customFormat="false" ht="27" hidden="false" customHeight="true" outlineLevel="0" collapsed="false">
      <c r="A363" s="18" t="n">
        <v>359</v>
      </c>
      <c r="B363" s="22" t="s">
        <v>1308</v>
      </c>
      <c r="C363" s="23" t="s">
        <v>1312</v>
      </c>
      <c r="D363" s="23" t="n">
        <v>2</v>
      </c>
      <c r="E363" s="24" t="s">
        <v>1313</v>
      </c>
      <c r="F363" s="23" t="s">
        <v>1314</v>
      </c>
      <c r="G363" s="23" t="s">
        <v>40</v>
      </c>
      <c r="H363" s="23" t="n">
        <v>86.2</v>
      </c>
      <c r="I363" s="33" t="n">
        <f aca="false">G363/4+H363/2</f>
        <v>74.725</v>
      </c>
      <c r="J363" s="25" t="s">
        <v>23</v>
      </c>
    </row>
    <row r="364" s="28" customFormat="true" ht="27" hidden="false" customHeight="true" outlineLevel="0" collapsed="false">
      <c r="A364" s="21" t="n">
        <v>360</v>
      </c>
      <c r="B364" s="17" t="s">
        <v>1315</v>
      </c>
      <c r="C364" s="21" t="s">
        <v>1316</v>
      </c>
      <c r="D364" s="21" t="n">
        <v>2</v>
      </c>
      <c r="E364" s="18" t="s">
        <v>1317</v>
      </c>
      <c r="F364" s="21" t="s">
        <v>1318</v>
      </c>
      <c r="G364" s="21" t="s">
        <v>143</v>
      </c>
      <c r="H364" s="21" t="n">
        <v>90.6</v>
      </c>
      <c r="I364" s="32" t="n">
        <f aca="false">G364/4+H364/2</f>
        <v>74.8</v>
      </c>
      <c r="J364" s="27" t="s">
        <v>18</v>
      </c>
    </row>
    <row r="365" customFormat="false" ht="27" hidden="false" customHeight="true" outlineLevel="0" collapsed="false">
      <c r="A365" s="18" t="n">
        <v>361</v>
      </c>
      <c r="B365" s="22" t="s">
        <v>1315</v>
      </c>
      <c r="C365" s="23" t="s">
        <v>1319</v>
      </c>
      <c r="D365" s="23" t="n">
        <v>2</v>
      </c>
      <c r="E365" s="24" t="s">
        <v>1320</v>
      </c>
      <c r="F365" s="23" t="s">
        <v>1321</v>
      </c>
      <c r="G365" s="23" t="s">
        <v>346</v>
      </c>
      <c r="H365" s="23" t="n">
        <v>87.8</v>
      </c>
      <c r="I365" s="33" t="n">
        <f aca="false">G365/4+H365/2</f>
        <v>74.525</v>
      </c>
      <c r="J365" s="25" t="s">
        <v>23</v>
      </c>
    </row>
    <row r="366" s="28" customFormat="true" ht="27" hidden="false" customHeight="true" outlineLevel="0" collapsed="false">
      <c r="A366" s="21" t="n">
        <v>362</v>
      </c>
      <c r="B366" s="17" t="s">
        <v>386</v>
      </c>
      <c r="C366" s="21" t="s">
        <v>1322</v>
      </c>
      <c r="D366" s="21" t="n">
        <v>1</v>
      </c>
      <c r="E366" s="18" t="s">
        <v>1323</v>
      </c>
      <c r="F366" s="21" t="s">
        <v>1324</v>
      </c>
      <c r="G366" s="21" t="s">
        <v>880</v>
      </c>
      <c r="H366" s="21" t="n">
        <v>87.8</v>
      </c>
      <c r="I366" s="32" t="n">
        <f aca="false">G366/4+H366/2</f>
        <v>70.275</v>
      </c>
      <c r="J366" s="27" t="s">
        <v>18</v>
      </c>
    </row>
    <row r="367" s="28" customFormat="true" ht="27" hidden="false" customHeight="true" outlineLevel="0" collapsed="false">
      <c r="A367" s="18" t="n">
        <v>363</v>
      </c>
      <c r="B367" s="17" t="s">
        <v>405</v>
      </c>
      <c r="C367" s="21" t="s">
        <v>1325</v>
      </c>
      <c r="D367" s="21" t="n">
        <v>2</v>
      </c>
      <c r="E367" s="18" t="s">
        <v>1326</v>
      </c>
      <c r="F367" s="21" t="s">
        <v>1327</v>
      </c>
      <c r="G367" s="21" t="s">
        <v>121</v>
      </c>
      <c r="H367" s="21" t="n">
        <v>90.6</v>
      </c>
      <c r="I367" s="32" t="n">
        <f aca="false">G367/4+H367/2</f>
        <v>78.675</v>
      </c>
      <c r="J367" s="27" t="s">
        <v>18</v>
      </c>
    </row>
    <row r="368" customFormat="false" ht="27" hidden="false" customHeight="true" outlineLevel="0" collapsed="false">
      <c r="A368" s="21" t="n">
        <v>364</v>
      </c>
      <c r="B368" s="22" t="s">
        <v>405</v>
      </c>
      <c r="C368" s="23" t="s">
        <v>1328</v>
      </c>
      <c r="D368" s="23" t="n">
        <v>2</v>
      </c>
      <c r="E368" s="24" t="s">
        <v>1329</v>
      </c>
      <c r="F368" s="23" t="s">
        <v>1330</v>
      </c>
      <c r="G368" s="23" t="s">
        <v>1331</v>
      </c>
      <c r="H368" s="23" t="n">
        <v>89.8</v>
      </c>
      <c r="I368" s="33" t="n">
        <f aca="false">G368/4+H368/2</f>
        <v>69.9</v>
      </c>
      <c r="J368" s="25" t="s">
        <v>23</v>
      </c>
    </row>
    <row r="369" s="28" customFormat="true" ht="27" hidden="false" customHeight="true" outlineLevel="0" collapsed="false">
      <c r="A369" s="18" t="n">
        <v>365</v>
      </c>
      <c r="B369" s="17" t="s">
        <v>415</v>
      </c>
      <c r="C369" s="21" t="s">
        <v>1332</v>
      </c>
      <c r="D369" s="21" t="n">
        <v>1</v>
      </c>
      <c r="E369" s="18" t="s">
        <v>1333</v>
      </c>
      <c r="F369" s="21" t="s">
        <v>1334</v>
      </c>
      <c r="G369" s="21" t="s">
        <v>716</v>
      </c>
      <c r="H369" s="21" t="n">
        <v>88.2</v>
      </c>
      <c r="I369" s="32" t="n">
        <f aca="false">G369/4+H369/2</f>
        <v>79.975</v>
      </c>
      <c r="J369" s="27" t="s">
        <v>18</v>
      </c>
    </row>
    <row r="370" s="28" customFormat="true" ht="27" hidden="false" customHeight="true" outlineLevel="0" collapsed="false">
      <c r="A370" s="21" t="n">
        <v>366</v>
      </c>
      <c r="B370" s="17" t="s">
        <v>425</v>
      </c>
      <c r="C370" s="21" t="s">
        <v>1335</v>
      </c>
      <c r="D370" s="21" t="n">
        <v>1</v>
      </c>
      <c r="E370" s="18" t="s">
        <v>1336</v>
      </c>
      <c r="F370" s="21" t="s">
        <v>1337</v>
      </c>
      <c r="G370" s="21" t="s">
        <v>630</v>
      </c>
      <c r="H370" s="21" t="n">
        <v>86.8</v>
      </c>
      <c r="I370" s="32" t="n">
        <f aca="false">G370/4+H370/2</f>
        <v>69.025</v>
      </c>
      <c r="J370" s="27" t="s">
        <v>18</v>
      </c>
    </row>
    <row r="371" s="28" customFormat="true" ht="27" hidden="false" customHeight="true" outlineLevel="0" collapsed="false">
      <c r="A371" s="18" t="n">
        <v>367</v>
      </c>
      <c r="B371" s="17" t="s">
        <v>1338</v>
      </c>
      <c r="C371" s="21" t="s">
        <v>1339</v>
      </c>
      <c r="D371" s="21" t="n">
        <v>1</v>
      </c>
      <c r="E371" s="18" t="s">
        <v>1340</v>
      </c>
      <c r="F371" s="21" t="s">
        <v>1341</v>
      </c>
      <c r="G371" s="21" t="s">
        <v>861</v>
      </c>
      <c r="H371" s="21" t="n">
        <v>86.2</v>
      </c>
      <c r="I371" s="32" t="n">
        <f aca="false">G371/4+H371/2</f>
        <v>79.1</v>
      </c>
      <c r="J371" s="27" t="s">
        <v>18</v>
      </c>
    </row>
    <row r="372" s="28" customFormat="true" ht="27" hidden="false" customHeight="true" outlineLevel="0" collapsed="false">
      <c r="A372" s="21" t="n">
        <v>368</v>
      </c>
      <c r="B372" s="17" t="s">
        <v>1342</v>
      </c>
      <c r="C372" s="21" t="s">
        <v>1343</v>
      </c>
      <c r="D372" s="21" t="n">
        <v>1</v>
      </c>
      <c r="E372" s="18" t="s">
        <v>1344</v>
      </c>
      <c r="F372" s="21" t="s">
        <v>1345</v>
      </c>
      <c r="G372" s="21" t="s">
        <v>114</v>
      </c>
      <c r="H372" s="21" t="n">
        <v>81.4</v>
      </c>
      <c r="I372" s="32" t="n">
        <f aca="false">G372/4+H372/2</f>
        <v>73.95</v>
      </c>
      <c r="J372" s="27" t="s">
        <v>18</v>
      </c>
    </row>
    <row r="373" s="28" customFormat="true" ht="27" hidden="false" customHeight="true" outlineLevel="0" collapsed="false">
      <c r="A373" s="18" t="n">
        <v>369</v>
      </c>
      <c r="B373" s="17" t="s">
        <v>1346</v>
      </c>
      <c r="C373" s="21" t="s">
        <v>1347</v>
      </c>
      <c r="D373" s="21" t="n">
        <v>1</v>
      </c>
      <c r="E373" s="18" t="s">
        <v>1348</v>
      </c>
      <c r="F373" s="21" t="s">
        <v>1349</v>
      </c>
      <c r="G373" s="21" t="s">
        <v>161</v>
      </c>
      <c r="H373" s="21" t="n">
        <v>86.8</v>
      </c>
      <c r="I373" s="32" t="n">
        <f aca="false">G373/4+H373/2</f>
        <v>77.775</v>
      </c>
      <c r="J373" s="27" t="s">
        <v>18</v>
      </c>
    </row>
    <row r="374" s="28" customFormat="true" ht="27" hidden="false" customHeight="true" outlineLevel="0" collapsed="false">
      <c r="A374" s="21" t="n">
        <v>370</v>
      </c>
      <c r="B374" s="17" t="s">
        <v>1350</v>
      </c>
      <c r="C374" s="21" t="s">
        <v>1351</v>
      </c>
      <c r="D374" s="21" t="n">
        <v>1</v>
      </c>
      <c r="E374" s="18" t="s">
        <v>1352</v>
      </c>
      <c r="F374" s="21" t="s">
        <v>1353</v>
      </c>
      <c r="G374" s="21" t="s">
        <v>803</v>
      </c>
      <c r="H374" s="21" t="n">
        <v>81.8</v>
      </c>
      <c r="I374" s="32" t="n">
        <f aca="false">G374/4+H374/2</f>
        <v>67.025</v>
      </c>
      <c r="J374" s="27" t="s">
        <v>18</v>
      </c>
    </row>
    <row r="375" s="28" customFormat="true" ht="27" hidden="false" customHeight="true" outlineLevel="0" collapsed="false">
      <c r="A375" s="18" t="n">
        <v>371</v>
      </c>
      <c r="B375" s="17" t="s">
        <v>1354</v>
      </c>
      <c r="C375" s="21" t="s">
        <v>1355</v>
      </c>
      <c r="D375" s="21" t="n">
        <v>1</v>
      </c>
      <c r="E375" s="18" t="s">
        <v>1356</v>
      </c>
      <c r="F375" s="21" t="s">
        <v>1357</v>
      </c>
      <c r="G375" s="21" t="s">
        <v>43</v>
      </c>
      <c r="H375" s="21" t="n">
        <v>85</v>
      </c>
      <c r="I375" s="32" t="n">
        <f aca="false">G375/4+H375/2</f>
        <v>74.875</v>
      </c>
      <c r="J375" s="27" t="s">
        <v>18</v>
      </c>
    </row>
    <row r="376" s="28" customFormat="true" ht="27" hidden="false" customHeight="true" outlineLevel="0" collapsed="false">
      <c r="A376" s="21" t="n">
        <v>372</v>
      </c>
      <c r="B376" s="17" t="s">
        <v>1358</v>
      </c>
      <c r="C376" s="21" t="s">
        <v>1359</v>
      </c>
      <c r="D376" s="21" t="n">
        <v>1</v>
      </c>
      <c r="E376" s="18" t="s">
        <v>1360</v>
      </c>
      <c r="F376" s="21" t="s">
        <v>1361</v>
      </c>
      <c r="G376" s="21" t="s">
        <v>121</v>
      </c>
      <c r="H376" s="21" t="n">
        <v>77.4</v>
      </c>
      <c r="I376" s="32" t="n">
        <f aca="false">G376/4+H376/2</f>
        <v>72.075</v>
      </c>
      <c r="J376" s="27" t="s">
        <v>18</v>
      </c>
    </row>
    <row r="377" s="28" customFormat="true" ht="27" hidden="false" customHeight="true" outlineLevel="0" collapsed="false">
      <c r="A377" s="18" t="n">
        <v>373</v>
      </c>
      <c r="B377" s="17" t="s">
        <v>1362</v>
      </c>
      <c r="C377" s="21" t="s">
        <v>1363</v>
      </c>
      <c r="D377" s="21" t="n">
        <v>1</v>
      </c>
      <c r="E377" s="18" t="s">
        <v>1364</v>
      </c>
      <c r="F377" s="21" t="s">
        <v>1365</v>
      </c>
      <c r="G377" s="21" t="s">
        <v>114</v>
      </c>
      <c r="H377" s="21" t="n">
        <v>76.4</v>
      </c>
      <c r="I377" s="32" t="n">
        <f aca="false">G377/4+H377/2</f>
        <v>71.45</v>
      </c>
      <c r="J377" s="27" t="s">
        <v>18</v>
      </c>
    </row>
    <row r="378" s="28" customFormat="true" ht="27" hidden="false" customHeight="true" outlineLevel="0" collapsed="false">
      <c r="A378" s="21" t="n">
        <v>374</v>
      </c>
      <c r="B378" s="17" t="s">
        <v>1366</v>
      </c>
      <c r="C378" s="21" t="s">
        <v>1367</v>
      </c>
      <c r="D378" s="21" t="n">
        <v>1</v>
      </c>
      <c r="E378" s="18" t="s">
        <v>1368</v>
      </c>
      <c r="F378" s="21" t="s">
        <v>1369</v>
      </c>
      <c r="G378" s="21" t="s">
        <v>1370</v>
      </c>
      <c r="H378" s="21" t="n">
        <v>80.4</v>
      </c>
      <c r="I378" s="32" t="n">
        <f aca="false">G378/4+H378/2</f>
        <v>65.95</v>
      </c>
      <c r="J378" s="27" t="s">
        <v>18</v>
      </c>
    </row>
    <row r="379" s="28" customFormat="true" ht="27" hidden="false" customHeight="true" outlineLevel="0" collapsed="false">
      <c r="A379" s="18" t="n">
        <v>375</v>
      </c>
      <c r="B379" s="17" t="s">
        <v>1371</v>
      </c>
      <c r="C379" s="21" t="s">
        <v>1372</v>
      </c>
      <c r="D379" s="21" t="n">
        <v>1</v>
      </c>
      <c r="E379" s="18" t="s">
        <v>1373</v>
      </c>
      <c r="F379" s="21" t="s">
        <v>1374</v>
      </c>
      <c r="G379" s="21" t="s">
        <v>438</v>
      </c>
      <c r="H379" s="21" t="n">
        <v>83.8</v>
      </c>
      <c r="I379" s="32" t="n">
        <f aca="false">G379/4+H379/2</f>
        <v>74.775</v>
      </c>
      <c r="J379" s="27" t="s">
        <v>18</v>
      </c>
    </row>
    <row r="380" s="28" customFormat="true" ht="27" hidden="false" customHeight="true" outlineLevel="0" collapsed="false">
      <c r="A380" s="21" t="n">
        <v>376</v>
      </c>
      <c r="B380" s="17" t="s">
        <v>1375</v>
      </c>
      <c r="C380" s="21" t="s">
        <v>1376</v>
      </c>
      <c r="D380" s="21" t="n">
        <v>1</v>
      </c>
      <c r="E380" s="18" t="s">
        <v>1377</v>
      </c>
      <c r="F380" s="21" t="s">
        <v>1378</v>
      </c>
      <c r="G380" s="21" t="s">
        <v>1026</v>
      </c>
      <c r="H380" s="21" t="n">
        <v>86</v>
      </c>
      <c r="I380" s="32" t="n">
        <f aca="false">G380/4+H380/2</f>
        <v>70.625</v>
      </c>
      <c r="J380" s="27" t="s">
        <v>18</v>
      </c>
    </row>
    <row r="381" s="28" customFormat="true" ht="27" hidden="false" customHeight="true" outlineLevel="0" collapsed="false">
      <c r="A381" s="18" t="n">
        <v>377</v>
      </c>
      <c r="B381" s="17" t="s">
        <v>1379</v>
      </c>
      <c r="C381" s="21" t="s">
        <v>1380</v>
      </c>
      <c r="D381" s="21" t="n">
        <v>2</v>
      </c>
      <c r="E381" s="18" t="s">
        <v>1381</v>
      </c>
      <c r="F381" s="21" t="s">
        <v>1382</v>
      </c>
      <c r="G381" s="21" t="s">
        <v>269</v>
      </c>
      <c r="H381" s="21" t="n">
        <v>85.1</v>
      </c>
      <c r="I381" s="32" t="n">
        <f aca="false">G381/4+H381/2</f>
        <v>76.05</v>
      </c>
      <c r="J381" s="27" t="s">
        <v>18</v>
      </c>
    </row>
    <row r="382" customFormat="false" ht="27" hidden="false" customHeight="true" outlineLevel="0" collapsed="false">
      <c r="A382" s="21" t="n">
        <v>378</v>
      </c>
      <c r="B382" s="22" t="s">
        <v>1379</v>
      </c>
      <c r="C382" s="23" t="s">
        <v>1383</v>
      </c>
      <c r="D382" s="23" t="n">
        <v>2</v>
      </c>
      <c r="E382" s="24" t="s">
        <v>1384</v>
      </c>
      <c r="F382" s="23" t="s">
        <v>1385</v>
      </c>
      <c r="G382" s="23" t="s">
        <v>78</v>
      </c>
      <c r="H382" s="23" t="n">
        <v>84.1</v>
      </c>
      <c r="I382" s="33" t="n">
        <f aca="false">G382/4+H382/2</f>
        <v>74.3</v>
      </c>
      <c r="J382" s="25" t="s">
        <v>23</v>
      </c>
    </row>
    <row r="383" s="28" customFormat="true" ht="27" hidden="false" customHeight="true" outlineLevel="0" collapsed="false">
      <c r="A383" s="18" t="n">
        <v>379</v>
      </c>
      <c r="B383" s="17" t="s">
        <v>1386</v>
      </c>
      <c r="C383" s="21" t="s">
        <v>1387</v>
      </c>
      <c r="D383" s="21" t="n">
        <v>1</v>
      </c>
      <c r="E383" s="18" t="s">
        <v>1388</v>
      </c>
      <c r="F383" s="21" t="s">
        <v>1389</v>
      </c>
      <c r="G383" s="21" t="s">
        <v>869</v>
      </c>
      <c r="H383" s="21" t="n">
        <v>82.4</v>
      </c>
      <c r="I383" s="32" t="n">
        <f aca="false">G383/4+H383/2</f>
        <v>60.575</v>
      </c>
      <c r="J383" s="27" t="s">
        <v>18</v>
      </c>
    </row>
    <row r="384" s="28" customFormat="true" ht="27" hidden="false" customHeight="true" outlineLevel="0" collapsed="false">
      <c r="A384" s="21" t="n">
        <v>380</v>
      </c>
      <c r="B384" s="17" t="s">
        <v>1390</v>
      </c>
      <c r="C384" s="21" t="s">
        <v>1391</v>
      </c>
      <c r="D384" s="21" t="n">
        <v>1</v>
      </c>
      <c r="E384" s="18" t="s">
        <v>1392</v>
      </c>
      <c r="F384" s="21" t="s">
        <v>1393</v>
      </c>
      <c r="G384" s="21" t="s">
        <v>87</v>
      </c>
      <c r="H384" s="21" t="n">
        <v>89.5</v>
      </c>
      <c r="I384" s="32" t="n">
        <f aca="false">G384/4+H384/2</f>
        <v>74.5</v>
      </c>
      <c r="J384" s="27" t="s">
        <v>18</v>
      </c>
    </row>
    <row r="385" s="28" customFormat="true" ht="27" hidden="false" customHeight="true" outlineLevel="0" collapsed="false">
      <c r="A385" s="18" t="n">
        <v>381</v>
      </c>
      <c r="B385" s="17" t="s">
        <v>1394</v>
      </c>
      <c r="C385" s="21" t="s">
        <v>1395</v>
      </c>
      <c r="D385" s="21" t="n">
        <v>1</v>
      </c>
      <c r="E385" s="18" t="s">
        <v>1396</v>
      </c>
      <c r="F385" s="21" t="s">
        <v>1397</v>
      </c>
      <c r="G385" s="21" t="s">
        <v>78</v>
      </c>
      <c r="H385" s="21" t="n">
        <v>86.4</v>
      </c>
      <c r="I385" s="32" t="n">
        <f aca="false">G385/4+H385/2</f>
        <v>75.45</v>
      </c>
      <c r="J385" s="27" t="s">
        <v>18</v>
      </c>
    </row>
    <row r="386" s="28" customFormat="true" ht="27" hidden="false" customHeight="true" outlineLevel="0" collapsed="false">
      <c r="A386" s="21" t="n">
        <v>382</v>
      </c>
      <c r="B386" s="17" t="s">
        <v>1398</v>
      </c>
      <c r="C386" s="21" t="s">
        <v>1399</v>
      </c>
      <c r="D386" s="21" t="n">
        <v>2</v>
      </c>
      <c r="E386" s="18" t="s">
        <v>1400</v>
      </c>
      <c r="F386" s="21" t="s">
        <v>1401</v>
      </c>
      <c r="G386" s="21" t="s">
        <v>128</v>
      </c>
      <c r="H386" s="21" t="n">
        <v>88.4</v>
      </c>
      <c r="I386" s="32" t="n">
        <f aca="false">G386/4+H386/2</f>
        <v>74.45</v>
      </c>
      <c r="J386" s="27" t="s">
        <v>18</v>
      </c>
    </row>
    <row r="387" customFormat="false" ht="27" hidden="false" customHeight="true" outlineLevel="0" collapsed="false">
      <c r="A387" s="18" t="n">
        <v>383</v>
      </c>
      <c r="B387" s="22" t="s">
        <v>1398</v>
      </c>
      <c r="C387" s="23" t="s">
        <v>1402</v>
      </c>
      <c r="D387" s="23" t="n">
        <v>2</v>
      </c>
      <c r="E387" s="24" t="s">
        <v>1403</v>
      </c>
      <c r="F387" s="23" t="s">
        <v>1404</v>
      </c>
      <c r="G387" s="23" t="s">
        <v>488</v>
      </c>
      <c r="H387" s="23" t="n">
        <v>87.3</v>
      </c>
      <c r="I387" s="33" t="n">
        <f aca="false">G387/4+H387/2</f>
        <v>72.65</v>
      </c>
      <c r="J387" s="25" t="s">
        <v>23</v>
      </c>
    </row>
    <row r="388" s="28" customFormat="true" ht="27" hidden="false" customHeight="true" outlineLevel="0" collapsed="false">
      <c r="A388" s="21" t="n">
        <v>384</v>
      </c>
      <c r="B388" s="17" t="s">
        <v>1405</v>
      </c>
      <c r="C388" s="21" t="s">
        <v>1406</v>
      </c>
      <c r="D388" s="21" t="n">
        <v>1</v>
      </c>
      <c r="E388" s="18" t="s">
        <v>1407</v>
      </c>
      <c r="F388" s="21" t="s">
        <v>1408</v>
      </c>
      <c r="G388" s="21" t="s">
        <v>819</v>
      </c>
      <c r="H388" s="21" t="n">
        <v>82.2</v>
      </c>
      <c r="I388" s="32" t="n">
        <f aca="false">G388/4+H388/2</f>
        <v>69.85</v>
      </c>
      <c r="J388" s="27" t="s">
        <v>18</v>
      </c>
    </row>
    <row r="389" s="28" customFormat="true" ht="27" hidden="false" customHeight="true" outlineLevel="0" collapsed="false">
      <c r="A389" s="18" t="n">
        <v>385</v>
      </c>
      <c r="B389" s="17" t="s">
        <v>1409</v>
      </c>
      <c r="C389" s="21" t="s">
        <v>1410</v>
      </c>
      <c r="D389" s="21" t="n">
        <v>2</v>
      </c>
      <c r="E389" s="18" t="s">
        <v>1411</v>
      </c>
      <c r="F389" s="21" t="s">
        <v>1412</v>
      </c>
      <c r="G389" s="21" t="s">
        <v>22</v>
      </c>
      <c r="H389" s="21" t="n">
        <v>86.6</v>
      </c>
      <c r="I389" s="32" t="n">
        <f aca="false">G389/4+H389/2</f>
        <v>72.925</v>
      </c>
      <c r="J389" s="27" t="s">
        <v>18</v>
      </c>
    </row>
    <row r="390" customFormat="false" ht="27" hidden="false" customHeight="true" outlineLevel="0" collapsed="false">
      <c r="A390" s="21" t="n">
        <v>386</v>
      </c>
      <c r="B390" s="22" t="s">
        <v>1409</v>
      </c>
      <c r="C390" s="23" t="s">
        <v>1413</v>
      </c>
      <c r="D390" s="23" t="n">
        <v>2</v>
      </c>
      <c r="E390" s="24" t="s">
        <v>1414</v>
      </c>
      <c r="F390" s="23" t="s">
        <v>1415</v>
      </c>
      <c r="G390" s="23" t="s">
        <v>205</v>
      </c>
      <c r="H390" s="23" t="n">
        <v>84.5</v>
      </c>
      <c r="I390" s="33" t="n">
        <f aca="false">G390/4+H390/2</f>
        <v>72.125</v>
      </c>
      <c r="J390" s="25" t="s">
        <v>23</v>
      </c>
    </row>
    <row r="391" s="28" customFormat="true" ht="27" hidden="false" customHeight="true" outlineLevel="0" collapsed="false">
      <c r="A391" s="18" t="n">
        <v>387</v>
      </c>
      <c r="B391" s="17" t="s">
        <v>567</v>
      </c>
      <c r="C391" s="21" t="s">
        <v>1416</v>
      </c>
      <c r="D391" s="21" t="n">
        <v>1</v>
      </c>
      <c r="E391" s="18" t="s">
        <v>1417</v>
      </c>
      <c r="F391" s="21" t="s">
        <v>1418</v>
      </c>
      <c r="G391" s="21" t="s">
        <v>136</v>
      </c>
      <c r="H391" s="21" t="n">
        <v>88.3</v>
      </c>
      <c r="I391" s="32" t="n">
        <f aca="false">G391/4+H391/2</f>
        <v>76.275</v>
      </c>
      <c r="J391" s="27" t="s">
        <v>18</v>
      </c>
    </row>
    <row r="392" s="28" customFormat="true" ht="27" hidden="false" customHeight="true" outlineLevel="0" collapsed="false">
      <c r="A392" s="21" t="n">
        <v>388</v>
      </c>
      <c r="B392" s="17" t="s">
        <v>1419</v>
      </c>
      <c r="C392" s="21" t="s">
        <v>1420</v>
      </c>
      <c r="D392" s="21" t="n">
        <v>1</v>
      </c>
      <c r="E392" s="18" t="s">
        <v>1421</v>
      </c>
      <c r="F392" s="21" t="s">
        <v>1422</v>
      </c>
      <c r="G392" s="21" t="s">
        <v>424</v>
      </c>
      <c r="H392" s="21" t="n">
        <v>83</v>
      </c>
      <c r="I392" s="32" t="n">
        <f aca="false">G392/4+H392/2</f>
        <v>73</v>
      </c>
      <c r="J392" s="27" t="s">
        <v>18</v>
      </c>
    </row>
    <row r="393" s="28" customFormat="true" ht="27" hidden="false" customHeight="true" outlineLevel="0" collapsed="false">
      <c r="A393" s="18" t="n">
        <v>389</v>
      </c>
      <c r="B393" s="17" t="s">
        <v>1423</v>
      </c>
      <c r="C393" s="21" t="s">
        <v>1424</v>
      </c>
      <c r="D393" s="21" t="n">
        <v>2</v>
      </c>
      <c r="E393" s="18" t="s">
        <v>1425</v>
      </c>
      <c r="F393" s="21" t="s">
        <v>1426</v>
      </c>
      <c r="G393" s="21" t="s">
        <v>40</v>
      </c>
      <c r="H393" s="21" t="n">
        <v>83.4</v>
      </c>
      <c r="I393" s="32" t="n">
        <f aca="false">G393/4+H393/2</f>
        <v>73.325</v>
      </c>
      <c r="J393" s="27" t="s">
        <v>18</v>
      </c>
    </row>
    <row r="394" customFormat="false" ht="27" hidden="false" customHeight="true" outlineLevel="0" collapsed="false">
      <c r="A394" s="21" t="n">
        <v>390</v>
      </c>
      <c r="B394" s="22" t="s">
        <v>1423</v>
      </c>
      <c r="C394" s="23" t="s">
        <v>1427</v>
      </c>
      <c r="D394" s="23" t="n">
        <v>2</v>
      </c>
      <c r="E394" s="24" t="s">
        <v>1428</v>
      </c>
      <c r="F394" s="23" t="s">
        <v>1429</v>
      </c>
      <c r="G394" s="23" t="s">
        <v>48</v>
      </c>
      <c r="H394" s="23" t="n">
        <v>79.8</v>
      </c>
      <c r="I394" s="33" t="n">
        <f aca="false">G394/4+H394/2</f>
        <v>72.65</v>
      </c>
      <c r="J394" s="25" t="s">
        <v>23</v>
      </c>
    </row>
    <row r="395" s="28" customFormat="true" ht="27" hidden="false" customHeight="true" outlineLevel="0" collapsed="false">
      <c r="A395" s="18" t="n">
        <v>391</v>
      </c>
      <c r="B395" s="17" t="s">
        <v>1430</v>
      </c>
      <c r="C395" s="21" t="s">
        <v>1431</v>
      </c>
      <c r="D395" s="21" t="n">
        <v>2</v>
      </c>
      <c r="E395" s="18" t="s">
        <v>1432</v>
      </c>
      <c r="F395" s="21" t="s">
        <v>1433</v>
      </c>
      <c r="G395" s="21" t="s">
        <v>248</v>
      </c>
      <c r="H395" s="21" t="n">
        <v>85.6</v>
      </c>
      <c r="I395" s="32" t="n">
        <f aca="false">G395/4+H395/2</f>
        <v>78.3</v>
      </c>
      <c r="J395" s="27" t="s">
        <v>18</v>
      </c>
    </row>
    <row r="396" customFormat="false" ht="27" hidden="false" customHeight="true" outlineLevel="0" collapsed="false">
      <c r="A396" s="21" t="n">
        <v>392</v>
      </c>
      <c r="B396" s="22" t="s">
        <v>1430</v>
      </c>
      <c r="C396" s="23" t="s">
        <v>1434</v>
      </c>
      <c r="D396" s="23" t="n">
        <v>2</v>
      </c>
      <c r="E396" s="24" t="s">
        <v>1435</v>
      </c>
      <c r="F396" s="23" t="s">
        <v>1436</v>
      </c>
      <c r="G396" s="23" t="s">
        <v>136</v>
      </c>
      <c r="H396" s="23" t="n">
        <v>82.8</v>
      </c>
      <c r="I396" s="33" t="n">
        <f aca="false">G396/4+H396/2</f>
        <v>73.525</v>
      </c>
      <c r="J396" s="25" t="s">
        <v>23</v>
      </c>
    </row>
    <row r="397" s="28" customFormat="true" ht="27" hidden="false" customHeight="true" outlineLevel="0" collapsed="false">
      <c r="A397" s="18" t="n">
        <v>393</v>
      </c>
      <c r="B397" s="17" t="s">
        <v>1437</v>
      </c>
      <c r="C397" s="21" t="s">
        <v>1438</v>
      </c>
      <c r="D397" s="21" t="n">
        <v>1</v>
      </c>
      <c r="E397" s="18" t="s">
        <v>1439</v>
      </c>
      <c r="F397" s="21" t="s">
        <v>1440</v>
      </c>
      <c r="G397" s="21" t="s">
        <v>54</v>
      </c>
      <c r="H397" s="21" t="n">
        <v>83.2</v>
      </c>
      <c r="I397" s="32" t="n">
        <f aca="false">G397/4+H397/2</f>
        <v>74.725</v>
      </c>
      <c r="J397" s="27" t="s">
        <v>18</v>
      </c>
    </row>
    <row r="398" s="28" customFormat="true" ht="27" hidden="false" customHeight="true" outlineLevel="0" collapsed="false">
      <c r="A398" s="21" t="n">
        <v>394</v>
      </c>
      <c r="B398" s="17" t="s">
        <v>1441</v>
      </c>
      <c r="C398" s="21" t="s">
        <v>1442</v>
      </c>
      <c r="D398" s="21" t="n">
        <v>1</v>
      </c>
      <c r="E398" s="18" t="s">
        <v>1443</v>
      </c>
      <c r="F398" s="21" t="s">
        <v>1444</v>
      </c>
      <c r="G398" s="21" t="s">
        <v>346</v>
      </c>
      <c r="H398" s="21" t="n">
        <v>77.4</v>
      </c>
      <c r="I398" s="32" t="n">
        <f aca="false">G398/4+H398/2</f>
        <v>69.325</v>
      </c>
      <c r="J398" s="27" t="s">
        <v>18</v>
      </c>
    </row>
    <row r="399" s="28" customFormat="true" ht="27" hidden="false" customHeight="true" outlineLevel="0" collapsed="false">
      <c r="A399" s="18" t="n">
        <v>395</v>
      </c>
      <c r="B399" s="17" t="s">
        <v>1445</v>
      </c>
      <c r="C399" s="21" t="s">
        <v>1446</v>
      </c>
      <c r="D399" s="21" t="n">
        <v>1</v>
      </c>
      <c r="E399" s="18" t="s">
        <v>1447</v>
      </c>
      <c r="F399" s="21" t="s">
        <v>1448</v>
      </c>
      <c r="G399" s="21" t="s">
        <v>269</v>
      </c>
      <c r="H399" s="21" t="n">
        <v>83</v>
      </c>
      <c r="I399" s="32" t="n">
        <f aca="false">G399/4+H399/2</f>
        <v>75</v>
      </c>
      <c r="J399" s="27" t="s">
        <v>18</v>
      </c>
    </row>
    <row r="400" s="28" customFormat="true" ht="27" hidden="false" customHeight="true" outlineLevel="0" collapsed="false">
      <c r="A400" s="21" t="n">
        <v>396</v>
      </c>
      <c r="B400" s="17" t="s">
        <v>1449</v>
      </c>
      <c r="C400" s="21" t="s">
        <v>1450</v>
      </c>
      <c r="D400" s="21" t="n">
        <v>1</v>
      </c>
      <c r="E400" s="18" t="s">
        <v>1451</v>
      </c>
      <c r="F400" s="21" t="s">
        <v>1452</v>
      </c>
      <c r="G400" s="21" t="s">
        <v>443</v>
      </c>
      <c r="H400" s="21" t="n">
        <v>83.6</v>
      </c>
      <c r="I400" s="32" t="n">
        <f aca="false">G400/4+H400/2</f>
        <v>71.8</v>
      </c>
      <c r="J400" s="27" t="s">
        <v>18</v>
      </c>
    </row>
    <row r="401" s="28" customFormat="true" ht="27" hidden="false" customHeight="true" outlineLevel="0" collapsed="false">
      <c r="A401" s="18" t="n">
        <v>397</v>
      </c>
      <c r="B401" s="17" t="s">
        <v>1453</v>
      </c>
      <c r="C401" s="21" t="s">
        <v>1454</v>
      </c>
      <c r="D401" s="21" t="n">
        <v>1</v>
      </c>
      <c r="E401" s="18" t="s">
        <v>1455</v>
      </c>
      <c r="F401" s="21" t="s">
        <v>1456</v>
      </c>
      <c r="G401" s="21" t="s">
        <v>90</v>
      </c>
      <c r="H401" s="21" t="n">
        <v>88.1</v>
      </c>
      <c r="I401" s="32" t="n">
        <f aca="false">G401/4+H401/2</f>
        <v>77.925</v>
      </c>
      <c r="J401" s="27" t="s">
        <v>18</v>
      </c>
    </row>
    <row r="402" s="28" customFormat="true" ht="27" hidden="false" customHeight="true" outlineLevel="0" collapsed="false">
      <c r="A402" s="21" t="n">
        <v>398</v>
      </c>
      <c r="B402" s="17" t="s">
        <v>1457</v>
      </c>
      <c r="C402" s="21" t="s">
        <v>1458</v>
      </c>
      <c r="D402" s="21" t="n">
        <v>1</v>
      </c>
      <c r="E402" s="18" t="s">
        <v>1459</v>
      </c>
      <c r="F402" s="21" t="s">
        <v>1460</v>
      </c>
      <c r="G402" s="21" t="s">
        <v>819</v>
      </c>
      <c r="H402" s="21" t="n">
        <v>83.2</v>
      </c>
      <c r="I402" s="32" t="n">
        <f aca="false">G402/4+H402/2</f>
        <v>70.35</v>
      </c>
      <c r="J402" s="27" t="s">
        <v>18</v>
      </c>
    </row>
    <row r="403" s="28" customFormat="true" ht="27" hidden="false" customHeight="true" outlineLevel="0" collapsed="false">
      <c r="A403" s="18" t="n">
        <v>399</v>
      </c>
      <c r="B403" s="17" t="s">
        <v>645</v>
      </c>
      <c r="C403" s="21" t="s">
        <v>1461</v>
      </c>
      <c r="D403" s="21" t="n">
        <v>2</v>
      </c>
      <c r="E403" s="18" t="s">
        <v>1462</v>
      </c>
      <c r="F403" s="21" t="s">
        <v>1463</v>
      </c>
      <c r="G403" s="21" t="s">
        <v>443</v>
      </c>
      <c r="H403" s="21" t="n">
        <v>88.8</v>
      </c>
      <c r="I403" s="32" t="n">
        <f aca="false">G403/4+H403/2</f>
        <v>74.4</v>
      </c>
      <c r="J403" s="27" t="s">
        <v>18</v>
      </c>
    </row>
    <row r="404" customFormat="false" ht="27" hidden="false" customHeight="true" outlineLevel="0" collapsed="false">
      <c r="A404" s="21" t="n">
        <v>400</v>
      </c>
      <c r="B404" s="22" t="s">
        <v>645</v>
      </c>
      <c r="C404" s="23" t="s">
        <v>1464</v>
      </c>
      <c r="D404" s="23" t="n">
        <v>2</v>
      </c>
      <c r="E404" s="24" t="s">
        <v>1465</v>
      </c>
      <c r="F404" s="23" t="s">
        <v>1466</v>
      </c>
      <c r="G404" s="23" t="s">
        <v>192</v>
      </c>
      <c r="H404" s="23" t="n">
        <v>85.6</v>
      </c>
      <c r="I404" s="33" t="n">
        <f aca="false">G404/4+H404/2</f>
        <v>73.175</v>
      </c>
      <c r="J404" s="25" t="s">
        <v>23</v>
      </c>
    </row>
    <row r="405" s="28" customFormat="true" ht="27" hidden="false" customHeight="true" outlineLevel="0" collapsed="false">
      <c r="A405" s="18" t="n">
        <v>401</v>
      </c>
      <c r="B405" s="17" t="s">
        <v>668</v>
      </c>
      <c r="C405" s="21" t="s">
        <v>1467</v>
      </c>
      <c r="D405" s="21" t="n">
        <v>1</v>
      </c>
      <c r="E405" s="18" t="s">
        <v>1468</v>
      </c>
      <c r="F405" s="21" t="s">
        <v>1469</v>
      </c>
      <c r="G405" s="21" t="s">
        <v>880</v>
      </c>
      <c r="H405" s="21" t="n">
        <v>88</v>
      </c>
      <c r="I405" s="32" t="n">
        <f aca="false">G405/4+H405/2</f>
        <v>70.375</v>
      </c>
      <c r="J405" s="27" t="s">
        <v>18</v>
      </c>
    </row>
    <row r="406" s="28" customFormat="true" ht="27" hidden="false" customHeight="true" outlineLevel="0" collapsed="false">
      <c r="A406" s="21" t="n">
        <v>402</v>
      </c>
      <c r="B406" s="17" t="s">
        <v>1470</v>
      </c>
      <c r="C406" s="21" t="s">
        <v>1471</v>
      </c>
      <c r="D406" s="21" t="n">
        <v>1</v>
      </c>
      <c r="E406" s="18" t="s">
        <v>1472</v>
      </c>
      <c r="F406" s="21" t="s">
        <v>1473</v>
      </c>
      <c r="G406" s="21" t="s">
        <v>318</v>
      </c>
      <c r="H406" s="21" t="n">
        <v>85.2</v>
      </c>
      <c r="I406" s="32" t="n">
        <f aca="false">G406/4+H406/2</f>
        <v>70.475</v>
      </c>
      <c r="J406" s="27" t="s">
        <v>18</v>
      </c>
    </row>
    <row r="407" s="28" customFormat="true" ht="27" hidden="false" customHeight="true" outlineLevel="0" collapsed="false">
      <c r="A407" s="18" t="n">
        <v>403</v>
      </c>
      <c r="B407" s="17" t="s">
        <v>1474</v>
      </c>
      <c r="C407" s="21" t="s">
        <v>1475</v>
      </c>
      <c r="D407" s="21" t="n">
        <v>1</v>
      </c>
      <c r="E407" s="18" t="s">
        <v>1476</v>
      </c>
      <c r="F407" s="21" t="s">
        <v>1477</v>
      </c>
      <c r="G407" s="21" t="s">
        <v>383</v>
      </c>
      <c r="H407" s="21" t="n">
        <v>86.6</v>
      </c>
      <c r="I407" s="32" t="n">
        <f aca="false">G407/4+H407/2</f>
        <v>63.55</v>
      </c>
      <c r="J407" s="27" t="s">
        <v>18</v>
      </c>
    </row>
    <row r="408" s="28" customFormat="true" ht="27" hidden="false" customHeight="true" outlineLevel="0" collapsed="false">
      <c r="A408" s="21" t="n">
        <v>404</v>
      </c>
      <c r="B408" s="17" t="s">
        <v>1478</v>
      </c>
      <c r="C408" s="21" t="s">
        <v>1479</v>
      </c>
      <c r="D408" s="21" t="n">
        <v>1</v>
      </c>
      <c r="E408" s="18" t="s">
        <v>1480</v>
      </c>
      <c r="F408" s="21" t="s">
        <v>1481</v>
      </c>
      <c r="G408" s="21" t="s">
        <v>561</v>
      </c>
      <c r="H408" s="21" t="n">
        <v>90.1</v>
      </c>
      <c r="I408" s="32" t="n">
        <f aca="false">G408/4+H408/2</f>
        <v>69.925</v>
      </c>
      <c r="J408" s="27" t="s">
        <v>18</v>
      </c>
    </row>
    <row r="409" s="28" customFormat="true" ht="27" hidden="false" customHeight="true" outlineLevel="0" collapsed="false">
      <c r="A409" s="18" t="n">
        <v>405</v>
      </c>
      <c r="B409" s="17" t="s">
        <v>703</v>
      </c>
      <c r="C409" s="21" t="s">
        <v>1482</v>
      </c>
      <c r="D409" s="21" t="n">
        <v>1</v>
      </c>
      <c r="E409" s="18" t="s">
        <v>1483</v>
      </c>
      <c r="F409" s="21" t="s">
        <v>1484</v>
      </c>
      <c r="G409" s="21" t="s">
        <v>83</v>
      </c>
      <c r="H409" s="21" t="n">
        <v>91.2</v>
      </c>
      <c r="I409" s="32" t="n">
        <f aca="false">G409/4+H409/2</f>
        <v>73.6</v>
      </c>
      <c r="J409" s="27" t="s">
        <v>18</v>
      </c>
    </row>
    <row r="410" s="28" customFormat="true" ht="27" hidden="false" customHeight="true" outlineLevel="0" collapsed="false">
      <c r="A410" s="21" t="n">
        <v>406</v>
      </c>
      <c r="B410" s="17" t="s">
        <v>1485</v>
      </c>
      <c r="C410" s="21" t="s">
        <v>1486</v>
      </c>
      <c r="D410" s="21" t="n">
        <v>1</v>
      </c>
      <c r="E410" s="18" t="s">
        <v>1487</v>
      </c>
      <c r="F410" s="21" t="s">
        <v>1488</v>
      </c>
      <c r="G410" s="21" t="s">
        <v>543</v>
      </c>
      <c r="H410" s="21" t="n">
        <v>84.2</v>
      </c>
      <c r="I410" s="32" t="n">
        <f aca="false">G410/4+H410/2</f>
        <v>66.225</v>
      </c>
      <c r="J410" s="27" t="s">
        <v>18</v>
      </c>
    </row>
    <row r="411" s="28" customFormat="true" ht="27" hidden="false" customHeight="true" outlineLevel="0" collapsed="false">
      <c r="A411" s="18" t="n">
        <v>407</v>
      </c>
      <c r="B411" s="17" t="s">
        <v>1147</v>
      </c>
      <c r="C411" s="21" t="s">
        <v>1489</v>
      </c>
      <c r="D411" s="21" t="n">
        <v>1</v>
      </c>
      <c r="E411" s="18" t="s">
        <v>1490</v>
      </c>
      <c r="F411" s="21" t="s">
        <v>1491</v>
      </c>
      <c r="G411" s="21" t="s">
        <v>429</v>
      </c>
      <c r="H411" s="21" t="n">
        <v>86</v>
      </c>
      <c r="I411" s="32" t="n">
        <f aca="false">G411/4+H411/2</f>
        <v>73.875</v>
      </c>
      <c r="J411" s="27" t="s">
        <v>18</v>
      </c>
    </row>
    <row r="412" s="28" customFormat="true" ht="27" hidden="false" customHeight="true" outlineLevel="0" collapsed="false">
      <c r="A412" s="21" t="n">
        <v>408</v>
      </c>
      <c r="B412" s="17" t="s">
        <v>1492</v>
      </c>
      <c r="C412" s="21" t="s">
        <v>1493</v>
      </c>
      <c r="D412" s="21" t="n">
        <v>1</v>
      </c>
      <c r="E412" s="18" t="s">
        <v>1494</v>
      </c>
      <c r="F412" s="21" t="s">
        <v>1495</v>
      </c>
      <c r="G412" s="21" t="s">
        <v>438</v>
      </c>
      <c r="H412" s="21" t="n">
        <v>86.8</v>
      </c>
      <c r="I412" s="32" t="n">
        <f aca="false">G412/4+H412/2</f>
        <v>76.275</v>
      </c>
      <c r="J412" s="27" t="s">
        <v>18</v>
      </c>
    </row>
    <row r="413" s="28" customFormat="true" ht="27" hidden="false" customHeight="true" outlineLevel="0" collapsed="false">
      <c r="A413" s="18" t="n">
        <v>409</v>
      </c>
      <c r="B413" s="17" t="s">
        <v>764</v>
      </c>
      <c r="C413" s="21" t="s">
        <v>1496</v>
      </c>
      <c r="D413" s="21" t="n">
        <v>1</v>
      </c>
      <c r="E413" s="18" t="s">
        <v>1497</v>
      </c>
      <c r="F413" s="21" t="s">
        <v>1498</v>
      </c>
      <c r="G413" s="21" t="s">
        <v>205</v>
      </c>
      <c r="H413" s="21" t="n">
        <v>82.8</v>
      </c>
      <c r="I413" s="32" t="n">
        <f aca="false">G413/4+H413/2</f>
        <v>71.275</v>
      </c>
      <c r="J413" s="27" t="s">
        <v>18</v>
      </c>
    </row>
    <row r="414" s="28" customFormat="true" ht="27" hidden="false" customHeight="true" outlineLevel="0" collapsed="false">
      <c r="A414" s="21" t="n">
        <v>410</v>
      </c>
      <c r="B414" s="17" t="s">
        <v>774</v>
      </c>
      <c r="C414" s="21" t="s">
        <v>1499</v>
      </c>
      <c r="D414" s="21" t="n">
        <v>1</v>
      </c>
      <c r="E414" s="18" t="s">
        <v>1500</v>
      </c>
      <c r="F414" s="21" t="s">
        <v>1501</v>
      </c>
      <c r="G414" s="21" t="s">
        <v>87</v>
      </c>
      <c r="H414" s="21" t="n">
        <v>83.2</v>
      </c>
      <c r="I414" s="32" t="n">
        <f aca="false">G414/4+H414/2</f>
        <v>71.35</v>
      </c>
      <c r="J414" s="27" t="s">
        <v>18</v>
      </c>
    </row>
    <row r="415" s="28" customFormat="true" ht="27" hidden="false" customHeight="true" outlineLevel="0" collapsed="false">
      <c r="A415" s="18" t="n">
        <v>411</v>
      </c>
      <c r="B415" s="17" t="s">
        <v>784</v>
      </c>
      <c r="C415" s="21" t="s">
        <v>1502</v>
      </c>
      <c r="D415" s="21" t="n">
        <v>1</v>
      </c>
      <c r="E415" s="18" t="s">
        <v>1503</v>
      </c>
      <c r="F415" s="21" t="s">
        <v>1504</v>
      </c>
      <c r="G415" s="21" t="s">
        <v>101</v>
      </c>
      <c r="H415" s="21" t="n">
        <v>82.8</v>
      </c>
      <c r="I415" s="32" t="n">
        <f aca="false">G415/4+H415/2</f>
        <v>75.65</v>
      </c>
      <c r="J415" s="27" t="s">
        <v>18</v>
      </c>
    </row>
    <row r="416" s="28" customFormat="true" ht="27" hidden="false" customHeight="true" outlineLevel="0" collapsed="false">
      <c r="A416" s="21" t="n">
        <v>412</v>
      </c>
      <c r="B416" s="17" t="s">
        <v>820</v>
      </c>
      <c r="C416" s="21" t="s">
        <v>1505</v>
      </c>
      <c r="D416" s="21" t="n">
        <v>1</v>
      </c>
      <c r="E416" s="18" t="s">
        <v>1506</v>
      </c>
      <c r="F416" s="21" t="s">
        <v>1507</v>
      </c>
      <c r="G416" s="21" t="s">
        <v>338</v>
      </c>
      <c r="H416" s="21" t="n">
        <v>74.2</v>
      </c>
      <c r="I416" s="32" t="n">
        <f aca="false">G416/4+H416/2</f>
        <v>66.35</v>
      </c>
      <c r="J416" s="27" t="s">
        <v>18</v>
      </c>
    </row>
    <row r="417" s="28" customFormat="true" ht="27" hidden="false" customHeight="true" outlineLevel="0" collapsed="false">
      <c r="A417" s="18" t="n">
        <v>413</v>
      </c>
      <c r="B417" s="17" t="s">
        <v>847</v>
      </c>
      <c r="C417" s="21" t="s">
        <v>1508</v>
      </c>
      <c r="D417" s="21" t="n">
        <v>1</v>
      </c>
      <c r="E417" s="18" t="s">
        <v>1509</v>
      </c>
      <c r="F417" s="21" t="s">
        <v>1510</v>
      </c>
      <c r="G417" s="21" t="s">
        <v>361</v>
      </c>
      <c r="H417" s="21" t="n">
        <v>80.8</v>
      </c>
      <c r="I417" s="32" t="n">
        <f aca="false">G417/4+H417/2</f>
        <v>71.4</v>
      </c>
      <c r="J417" s="27" t="s">
        <v>18</v>
      </c>
    </row>
    <row r="418" s="28" customFormat="true" ht="27" hidden="false" customHeight="true" outlineLevel="0" collapsed="false">
      <c r="A418" s="21" t="n">
        <v>414</v>
      </c>
      <c r="B418" s="17" t="s">
        <v>854</v>
      </c>
      <c r="C418" s="21" t="s">
        <v>1511</v>
      </c>
      <c r="D418" s="21" t="n">
        <v>1</v>
      </c>
      <c r="E418" s="18" t="s">
        <v>1512</v>
      </c>
      <c r="F418" s="21" t="s">
        <v>1513</v>
      </c>
      <c r="G418" s="21" t="s">
        <v>90</v>
      </c>
      <c r="H418" s="21" t="n">
        <v>84.6</v>
      </c>
      <c r="I418" s="32" t="n">
        <f aca="false">G418/4+H418/2</f>
        <v>76.175</v>
      </c>
      <c r="J418" s="27" t="s">
        <v>18</v>
      </c>
    </row>
    <row r="419" s="28" customFormat="true" ht="27" hidden="false" customHeight="true" outlineLevel="0" collapsed="false">
      <c r="A419" s="18" t="n">
        <v>415</v>
      </c>
      <c r="B419" s="17" t="s">
        <v>1514</v>
      </c>
      <c r="C419" s="21" t="s">
        <v>1515</v>
      </c>
      <c r="D419" s="21" t="n">
        <v>1</v>
      </c>
      <c r="E419" s="18" t="s">
        <v>1516</v>
      </c>
      <c r="F419" s="21" t="s">
        <v>1517</v>
      </c>
      <c r="G419" s="21" t="s">
        <v>152</v>
      </c>
      <c r="H419" s="21" t="n">
        <v>82.4</v>
      </c>
      <c r="I419" s="32" t="n">
        <f aca="false">G419/4+H419/2</f>
        <v>68.7</v>
      </c>
      <c r="J419" s="27" t="s">
        <v>18</v>
      </c>
    </row>
    <row r="420" s="28" customFormat="true" ht="27" hidden="false" customHeight="true" outlineLevel="0" collapsed="false">
      <c r="A420" s="21" t="n">
        <v>416</v>
      </c>
      <c r="B420" s="17" t="s">
        <v>1518</v>
      </c>
      <c r="C420" s="21" t="s">
        <v>1519</v>
      </c>
      <c r="D420" s="21" t="n">
        <v>1</v>
      </c>
      <c r="E420" s="18" t="s">
        <v>1520</v>
      </c>
      <c r="F420" s="21" t="s">
        <v>1521</v>
      </c>
      <c r="G420" s="21" t="s">
        <v>1522</v>
      </c>
      <c r="H420" s="21" t="n">
        <v>82.8</v>
      </c>
      <c r="I420" s="32" t="n">
        <f aca="false">G420/4+H420/2</f>
        <v>63.4</v>
      </c>
      <c r="J420" s="27" t="s">
        <v>18</v>
      </c>
    </row>
    <row r="421" s="28" customFormat="true" ht="27" hidden="false" customHeight="true" outlineLevel="0" collapsed="false">
      <c r="A421" s="18" t="n">
        <v>417</v>
      </c>
      <c r="B421" s="17" t="s">
        <v>1523</v>
      </c>
      <c r="C421" s="21" t="s">
        <v>1524</v>
      </c>
      <c r="D421" s="21" t="n">
        <v>2</v>
      </c>
      <c r="E421" s="18" t="s">
        <v>1525</v>
      </c>
      <c r="F421" s="21" t="s">
        <v>1526</v>
      </c>
      <c r="G421" s="21" t="s">
        <v>152</v>
      </c>
      <c r="H421" s="21" t="n">
        <v>86.6</v>
      </c>
      <c r="I421" s="32" t="n">
        <f aca="false">G421/4+H421/2</f>
        <v>70.8</v>
      </c>
      <c r="J421" s="27" t="s">
        <v>18</v>
      </c>
    </row>
    <row r="422" customFormat="false" ht="27" hidden="false" customHeight="true" outlineLevel="0" collapsed="false">
      <c r="A422" s="21" t="n">
        <v>418</v>
      </c>
      <c r="B422" s="22" t="s">
        <v>1523</v>
      </c>
      <c r="C422" s="23" t="s">
        <v>1527</v>
      </c>
      <c r="D422" s="23" t="n">
        <v>2</v>
      </c>
      <c r="E422" s="24" t="s">
        <v>1528</v>
      </c>
      <c r="F422" s="23" t="s">
        <v>1529</v>
      </c>
      <c r="G422" s="23" t="s">
        <v>1263</v>
      </c>
      <c r="H422" s="23" t="n">
        <v>85.2</v>
      </c>
      <c r="I422" s="33" t="n">
        <f aca="false">G422/4+H422/2</f>
        <v>70.725</v>
      </c>
      <c r="J422" s="25" t="s">
        <v>23</v>
      </c>
    </row>
    <row r="423" s="28" customFormat="true" ht="27" hidden="false" customHeight="true" outlineLevel="0" collapsed="false">
      <c r="A423" s="18" t="n">
        <v>419</v>
      </c>
      <c r="B423" s="17" t="s">
        <v>1170</v>
      </c>
      <c r="C423" s="21" t="s">
        <v>1530</v>
      </c>
      <c r="D423" s="21" t="n">
        <v>2</v>
      </c>
      <c r="E423" s="18" t="s">
        <v>1531</v>
      </c>
      <c r="F423" s="21" t="s">
        <v>1532</v>
      </c>
      <c r="G423" s="21" t="s">
        <v>404</v>
      </c>
      <c r="H423" s="21" t="n">
        <v>81.6</v>
      </c>
      <c r="I423" s="32" t="n">
        <f aca="false">G423/4+H423/2</f>
        <v>65.55</v>
      </c>
      <c r="J423" s="27" t="s">
        <v>18</v>
      </c>
    </row>
    <row r="424" customFormat="false" ht="27" hidden="false" customHeight="true" outlineLevel="0" collapsed="false">
      <c r="A424" s="21" t="n">
        <v>420</v>
      </c>
      <c r="B424" s="22" t="s">
        <v>1170</v>
      </c>
      <c r="C424" s="23" t="s">
        <v>1533</v>
      </c>
      <c r="D424" s="23" t="n">
        <v>2</v>
      </c>
      <c r="E424" s="24" t="s">
        <v>1534</v>
      </c>
      <c r="F424" s="23" t="s">
        <v>1535</v>
      </c>
      <c r="G424" s="23" t="s">
        <v>869</v>
      </c>
      <c r="H424" s="23" t="n">
        <v>82.6</v>
      </c>
      <c r="I424" s="33" t="n">
        <f aca="false">G424/4+H424/2</f>
        <v>60.675</v>
      </c>
      <c r="J424" s="25" t="s">
        <v>23</v>
      </c>
    </row>
    <row r="425" s="28" customFormat="true" ht="27" hidden="false" customHeight="true" outlineLevel="0" collapsed="false">
      <c r="A425" s="18" t="n">
        <v>421</v>
      </c>
      <c r="B425" s="17" t="s">
        <v>967</v>
      </c>
      <c r="C425" s="21" t="s">
        <v>1536</v>
      </c>
      <c r="D425" s="21" t="n">
        <v>3</v>
      </c>
      <c r="E425" s="18" t="s">
        <v>1537</v>
      </c>
      <c r="F425" s="21" t="s">
        <v>1538</v>
      </c>
      <c r="G425" s="21" t="s">
        <v>716</v>
      </c>
      <c r="H425" s="21" t="n">
        <v>84.4</v>
      </c>
      <c r="I425" s="32" t="n">
        <f aca="false">G425/4+H425/2</f>
        <v>78.075</v>
      </c>
      <c r="J425" s="27" t="s">
        <v>18</v>
      </c>
    </row>
    <row r="426" customFormat="false" ht="27" hidden="false" customHeight="true" outlineLevel="0" collapsed="false">
      <c r="A426" s="21" t="n">
        <v>422</v>
      </c>
      <c r="B426" s="22" t="s">
        <v>967</v>
      </c>
      <c r="C426" s="23" t="s">
        <v>1539</v>
      </c>
      <c r="D426" s="23" t="n">
        <v>3</v>
      </c>
      <c r="E426" s="24" t="s">
        <v>1540</v>
      </c>
      <c r="F426" s="23" t="s">
        <v>1541</v>
      </c>
      <c r="G426" s="23" t="s">
        <v>311</v>
      </c>
      <c r="H426" s="23" t="n">
        <v>81</v>
      </c>
      <c r="I426" s="33" t="n">
        <f aca="false">G426/4+H426/2</f>
        <v>75.25</v>
      </c>
      <c r="J426" s="25" t="s">
        <v>23</v>
      </c>
    </row>
    <row r="427" customFormat="false" ht="27" hidden="false" customHeight="true" outlineLevel="0" collapsed="false">
      <c r="A427" s="18" t="n">
        <v>423</v>
      </c>
      <c r="B427" s="22" t="s">
        <v>967</v>
      </c>
      <c r="C427" s="23" t="s">
        <v>1539</v>
      </c>
      <c r="D427" s="23" t="n">
        <v>3</v>
      </c>
      <c r="E427" s="24" t="s">
        <v>1542</v>
      </c>
      <c r="F427" s="23" t="s">
        <v>1543</v>
      </c>
      <c r="G427" s="23" t="s">
        <v>205</v>
      </c>
      <c r="H427" s="23" t="n">
        <v>81.8</v>
      </c>
      <c r="I427" s="33" t="n">
        <f aca="false">G427/4+H427/2</f>
        <v>70.775</v>
      </c>
      <c r="J427" s="25" t="s">
        <v>27</v>
      </c>
    </row>
    <row r="428" s="28" customFormat="true" ht="27" hidden="false" customHeight="true" outlineLevel="0" collapsed="false">
      <c r="A428" s="21" t="n">
        <v>424</v>
      </c>
      <c r="B428" s="17" t="s">
        <v>1544</v>
      </c>
      <c r="C428" s="21" t="s">
        <v>1545</v>
      </c>
      <c r="D428" s="21" t="n">
        <v>3</v>
      </c>
      <c r="E428" s="18" t="s">
        <v>1546</v>
      </c>
      <c r="F428" s="21" t="s">
        <v>1547</v>
      </c>
      <c r="G428" s="21" t="s">
        <v>26</v>
      </c>
      <c r="H428" s="21" t="n">
        <v>84.8</v>
      </c>
      <c r="I428" s="32" t="n">
        <f aca="false">G428/4+H428/2</f>
        <v>77.65</v>
      </c>
      <c r="J428" s="27" t="s">
        <v>18</v>
      </c>
    </row>
    <row r="429" customFormat="false" ht="27" hidden="false" customHeight="true" outlineLevel="0" collapsed="false">
      <c r="A429" s="18" t="n">
        <v>425</v>
      </c>
      <c r="B429" s="22" t="s">
        <v>1544</v>
      </c>
      <c r="C429" s="23" t="s">
        <v>1548</v>
      </c>
      <c r="D429" s="23" t="n">
        <v>3</v>
      </c>
      <c r="E429" s="24" t="s">
        <v>1549</v>
      </c>
      <c r="F429" s="23" t="s">
        <v>1550</v>
      </c>
      <c r="G429" s="23" t="s">
        <v>48</v>
      </c>
      <c r="H429" s="23" t="n">
        <v>85.2</v>
      </c>
      <c r="I429" s="33" t="n">
        <f aca="false">G429/4+H429/2</f>
        <v>75.35</v>
      </c>
      <c r="J429" s="25" t="s">
        <v>23</v>
      </c>
    </row>
    <row r="430" customFormat="false" ht="27" hidden="false" customHeight="true" outlineLevel="0" collapsed="false">
      <c r="A430" s="21" t="n">
        <v>426</v>
      </c>
      <c r="B430" s="22" t="s">
        <v>1544</v>
      </c>
      <c r="C430" s="23" t="s">
        <v>1548</v>
      </c>
      <c r="D430" s="23" t="n">
        <v>3</v>
      </c>
      <c r="E430" s="24" t="s">
        <v>1551</v>
      </c>
      <c r="F430" s="23" t="s">
        <v>1552</v>
      </c>
      <c r="G430" s="23" t="s">
        <v>537</v>
      </c>
      <c r="H430" s="23" t="n">
        <v>87.2</v>
      </c>
      <c r="I430" s="33" t="n">
        <f aca="false">G430/4+H430/2</f>
        <v>74.725</v>
      </c>
      <c r="J430" s="25" t="s">
        <v>27</v>
      </c>
    </row>
    <row r="431" s="28" customFormat="true" ht="27" hidden="false" customHeight="true" outlineLevel="0" collapsed="false">
      <c r="A431" s="18" t="n">
        <v>427</v>
      </c>
      <c r="B431" s="17" t="s">
        <v>1553</v>
      </c>
      <c r="C431" s="21" t="s">
        <v>1554</v>
      </c>
      <c r="D431" s="21" t="n">
        <v>4</v>
      </c>
      <c r="E431" s="18" t="s">
        <v>1555</v>
      </c>
      <c r="F431" s="21" t="s">
        <v>1556</v>
      </c>
      <c r="G431" s="21" t="s">
        <v>167</v>
      </c>
      <c r="H431" s="21" t="n">
        <v>88</v>
      </c>
      <c r="I431" s="32" t="n">
        <f aca="false">G431/4+H431/2</f>
        <v>78.625</v>
      </c>
      <c r="J431" s="27" t="s">
        <v>18</v>
      </c>
    </row>
    <row r="432" customFormat="false" ht="27" hidden="false" customHeight="true" outlineLevel="0" collapsed="false">
      <c r="A432" s="21" t="n">
        <v>428</v>
      </c>
      <c r="B432" s="22" t="s">
        <v>1553</v>
      </c>
      <c r="C432" s="23" t="s">
        <v>1557</v>
      </c>
      <c r="D432" s="23" t="n">
        <v>4</v>
      </c>
      <c r="E432" s="24" t="s">
        <v>1558</v>
      </c>
      <c r="F432" s="23" t="s">
        <v>1559</v>
      </c>
      <c r="G432" s="23" t="s">
        <v>827</v>
      </c>
      <c r="H432" s="23" t="n">
        <v>85</v>
      </c>
      <c r="I432" s="33" t="n">
        <f aca="false">G432/4+H432/2</f>
        <v>76.625</v>
      </c>
      <c r="J432" s="25" t="s">
        <v>23</v>
      </c>
    </row>
    <row r="433" customFormat="false" ht="27" hidden="false" customHeight="true" outlineLevel="0" collapsed="false">
      <c r="A433" s="18" t="n">
        <v>429</v>
      </c>
      <c r="B433" s="22" t="s">
        <v>1553</v>
      </c>
      <c r="C433" s="23" t="s">
        <v>1557</v>
      </c>
      <c r="D433" s="23" t="n">
        <v>4</v>
      </c>
      <c r="E433" s="24" t="s">
        <v>1560</v>
      </c>
      <c r="F433" s="23" t="s">
        <v>1561</v>
      </c>
      <c r="G433" s="23" t="s">
        <v>78</v>
      </c>
      <c r="H433" s="23" t="n">
        <v>86.8</v>
      </c>
      <c r="I433" s="33" t="n">
        <f aca="false">G433/4+H433/2</f>
        <v>75.65</v>
      </c>
      <c r="J433" s="25" t="s">
        <v>27</v>
      </c>
    </row>
    <row r="434" customFormat="false" ht="27" hidden="false" customHeight="true" outlineLevel="0" collapsed="false">
      <c r="A434" s="21" t="n">
        <v>430</v>
      </c>
      <c r="B434" s="22" t="s">
        <v>1553</v>
      </c>
      <c r="C434" s="23" t="s">
        <v>1557</v>
      </c>
      <c r="D434" s="23" t="n">
        <v>4</v>
      </c>
      <c r="E434" s="24" t="s">
        <v>1562</v>
      </c>
      <c r="F434" s="23" t="s">
        <v>1563</v>
      </c>
      <c r="G434" s="23" t="s">
        <v>532</v>
      </c>
      <c r="H434" s="23" t="n">
        <v>87</v>
      </c>
      <c r="I434" s="33" t="n">
        <f aca="false">G434/4+H434/2</f>
        <v>72</v>
      </c>
      <c r="J434" s="25" t="s">
        <v>31</v>
      </c>
    </row>
    <row r="435" s="28" customFormat="true" ht="27" hidden="false" customHeight="true" outlineLevel="0" collapsed="false">
      <c r="A435" s="18" t="n">
        <v>431</v>
      </c>
      <c r="B435" s="17" t="s">
        <v>1564</v>
      </c>
      <c r="C435" s="21" t="s">
        <v>1565</v>
      </c>
      <c r="D435" s="21" t="n">
        <v>2</v>
      </c>
      <c r="E435" s="18" t="s">
        <v>1566</v>
      </c>
      <c r="F435" s="21" t="s">
        <v>1567</v>
      </c>
      <c r="G435" s="21" t="s">
        <v>252</v>
      </c>
      <c r="H435" s="21" t="n">
        <v>80.4</v>
      </c>
      <c r="I435" s="32" t="n">
        <f aca="false">G435/4+H435/2</f>
        <v>69.575</v>
      </c>
      <c r="J435" s="27" t="s">
        <v>18</v>
      </c>
    </row>
    <row r="436" customFormat="false" ht="27" hidden="false" customHeight="true" outlineLevel="0" collapsed="false">
      <c r="A436" s="21" t="n">
        <v>432</v>
      </c>
      <c r="B436" s="22" t="s">
        <v>1564</v>
      </c>
      <c r="C436" s="23" t="s">
        <v>1568</v>
      </c>
      <c r="D436" s="23" t="n">
        <v>2</v>
      </c>
      <c r="E436" s="24" t="s">
        <v>1569</v>
      </c>
      <c r="F436" s="23" t="s">
        <v>1570</v>
      </c>
      <c r="G436" s="23" t="s">
        <v>1571</v>
      </c>
      <c r="H436" s="23" t="n">
        <v>82</v>
      </c>
      <c r="I436" s="33" t="n">
        <f aca="false">G436/4+H436/2</f>
        <v>63.375</v>
      </c>
      <c r="J436" s="25" t="s">
        <v>23</v>
      </c>
    </row>
    <row r="437" s="28" customFormat="true" ht="27" hidden="false" customHeight="true" outlineLevel="0" collapsed="false">
      <c r="A437" s="18" t="n">
        <v>433</v>
      </c>
      <c r="B437" s="17" t="s">
        <v>1572</v>
      </c>
      <c r="C437" s="21" t="s">
        <v>1573</v>
      </c>
      <c r="D437" s="21" t="n">
        <v>1</v>
      </c>
      <c r="E437" s="18" t="s">
        <v>1574</v>
      </c>
      <c r="F437" s="21" t="s">
        <v>1575</v>
      </c>
      <c r="G437" s="21" t="s">
        <v>1576</v>
      </c>
      <c r="H437" s="21" t="n">
        <v>84.4</v>
      </c>
      <c r="I437" s="32" t="n">
        <f aca="false">G437/4+H437/2</f>
        <v>67.575</v>
      </c>
      <c r="J437" s="27" t="s">
        <v>18</v>
      </c>
    </row>
    <row r="438" s="28" customFormat="true" ht="27" hidden="false" customHeight="true" outlineLevel="0" collapsed="false">
      <c r="A438" s="21" t="n">
        <v>434</v>
      </c>
      <c r="B438" s="17" t="s">
        <v>1577</v>
      </c>
      <c r="C438" s="21" t="s">
        <v>1578</v>
      </c>
      <c r="D438" s="21" t="n">
        <v>4</v>
      </c>
      <c r="E438" s="18" t="s">
        <v>1579</v>
      </c>
      <c r="F438" s="21" t="s">
        <v>1580</v>
      </c>
      <c r="G438" s="21" t="s">
        <v>1581</v>
      </c>
      <c r="H438" s="21" t="n">
        <v>82.4</v>
      </c>
      <c r="I438" s="21" t="n">
        <v>82.4</v>
      </c>
      <c r="J438" s="27" t="s">
        <v>18</v>
      </c>
    </row>
    <row r="439" customFormat="false" ht="27" hidden="false" customHeight="true" outlineLevel="0" collapsed="false">
      <c r="A439" s="18" t="n">
        <v>435</v>
      </c>
      <c r="B439" s="22" t="s">
        <v>1577</v>
      </c>
      <c r="C439" s="23" t="s">
        <v>1582</v>
      </c>
      <c r="D439" s="23" t="n">
        <v>4</v>
      </c>
      <c r="E439" s="24" t="s">
        <v>1583</v>
      </c>
      <c r="F439" s="23" t="s">
        <v>1584</v>
      </c>
      <c r="G439" s="23" t="s">
        <v>659</v>
      </c>
      <c r="H439" s="23" t="n">
        <v>81.6</v>
      </c>
      <c r="I439" s="23" t="n">
        <v>81.6</v>
      </c>
      <c r="J439" s="25" t="s">
        <v>23</v>
      </c>
    </row>
    <row r="440" customFormat="false" ht="27" hidden="false" customHeight="true" outlineLevel="0" collapsed="false">
      <c r="A440" s="21" t="n">
        <v>436</v>
      </c>
      <c r="B440" s="22" t="s">
        <v>1577</v>
      </c>
      <c r="C440" s="23" t="s">
        <v>1582</v>
      </c>
      <c r="D440" s="23" t="n">
        <v>4</v>
      </c>
      <c r="E440" s="24" t="s">
        <v>1585</v>
      </c>
      <c r="F440" s="23" t="s">
        <v>1586</v>
      </c>
      <c r="G440" s="23" t="s">
        <v>1587</v>
      </c>
      <c r="H440" s="23" t="n">
        <v>81.6</v>
      </c>
      <c r="I440" s="23" t="n">
        <v>81.6</v>
      </c>
      <c r="J440" s="25" t="s">
        <v>27</v>
      </c>
    </row>
    <row r="441" customFormat="false" ht="27" hidden="false" customHeight="true" outlineLevel="0" collapsed="false">
      <c r="A441" s="18" t="n">
        <v>437</v>
      </c>
      <c r="B441" s="22" t="s">
        <v>1577</v>
      </c>
      <c r="C441" s="23" t="s">
        <v>1582</v>
      </c>
      <c r="D441" s="23" t="n">
        <v>4</v>
      </c>
      <c r="E441" s="24" t="s">
        <v>1588</v>
      </c>
      <c r="F441" s="23" t="s">
        <v>1589</v>
      </c>
      <c r="G441" s="23" t="s">
        <v>17</v>
      </c>
      <c r="H441" s="23" t="n">
        <v>76.2</v>
      </c>
      <c r="I441" s="23" t="n">
        <v>76.2</v>
      </c>
      <c r="J441" s="25" t="s">
        <v>31</v>
      </c>
    </row>
    <row r="442" s="28" customFormat="true" ht="27" hidden="false" customHeight="true" outlineLevel="0" collapsed="false">
      <c r="A442" s="21" t="n">
        <v>438</v>
      </c>
      <c r="B442" s="17" t="s">
        <v>1590</v>
      </c>
      <c r="C442" s="21" t="s">
        <v>1591</v>
      </c>
      <c r="D442" s="21" t="n">
        <v>6</v>
      </c>
      <c r="E442" s="18" t="s">
        <v>1592</v>
      </c>
      <c r="F442" s="21" t="s">
        <v>1593</v>
      </c>
      <c r="G442" s="21" t="s">
        <v>269</v>
      </c>
      <c r="H442" s="21" t="n">
        <v>89.4</v>
      </c>
      <c r="I442" s="21" t="n">
        <v>89.4</v>
      </c>
      <c r="J442" s="27" t="s">
        <v>18</v>
      </c>
    </row>
    <row r="443" customFormat="false" ht="27" hidden="false" customHeight="true" outlineLevel="0" collapsed="false">
      <c r="A443" s="18" t="n">
        <v>439</v>
      </c>
      <c r="B443" s="22" t="s">
        <v>1590</v>
      </c>
      <c r="C443" s="23" t="s">
        <v>1594</v>
      </c>
      <c r="D443" s="23" t="n">
        <v>6</v>
      </c>
      <c r="E443" s="24" t="s">
        <v>1595</v>
      </c>
      <c r="F443" s="23" t="s">
        <v>1596</v>
      </c>
      <c r="G443" s="23" t="s">
        <v>462</v>
      </c>
      <c r="H443" s="23" t="n">
        <v>88.6</v>
      </c>
      <c r="I443" s="23" t="n">
        <v>88.6</v>
      </c>
      <c r="J443" s="25" t="s">
        <v>23</v>
      </c>
    </row>
    <row r="444" customFormat="false" ht="27" hidden="false" customHeight="true" outlineLevel="0" collapsed="false">
      <c r="A444" s="21" t="n">
        <v>440</v>
      </c>
      <c r="B444" s="22" t="s">
        <v>1590</v>
      </c>
      <c r="C444" s="23" t="s">
        <v>1594</v>
      </c>
      <c r="D444" s="23" t="n">
        <v>6</v>
      </c>
      <c r="E444" s="24" t="s">
        <v>1597</v>
      </c>
      <c r="F444" s="23" t="s">
        <v>1598</v>
      </c>
      <c r="G444" s="23" t="s">
        <v>167</v>
      </c>
      <c r="H444" s="23" t="n">
        <v>87</v>
      </c>
      <c r="I444" s="23" t="n">
        <v>87</v>
      </c>
      <c r="J444" s="27" t="s">
        <v>27</v>
      </c>
    </row>
    <row r="445" customFormat="false" ht="27" hidden="false" customHeight="true" outlineLevel="0" collapsed="false">
      <c r="A445" s="18" t="n">
        <v>441</v>
      </c>
      <c r="B445" s="22" t="s">
        <v>1590</v>
      </c>
      <c r="C445" s="23" t="s">
        <v>1594</v>
      </c>
      <c r="D445" s="23" t="n">
        <v>6</v>
      </c>
      <c r="E445" s="24" t="s">
        <v>1599</v>
      </c>
      <c r="F445" s="23" t="s">
        <v>1600</v>
      </c>
      <c r="G445" s="23" t="s">
        <v>114</v>
      </c>
      <c r="H445" s="23" t="n">
        <v>86.8</v>
      </c>
      <c r="I445" s="23" t="n">
        <v>86.8</v>
      </c>
      <c r="J445" s="25" t="s">
        <v>31</v>
      </c>
    </row>
    <row r="446" customFormat="false" ht="27" hidden="false" customHeight="true" outlineLevel="0" collapsed="false">
      <c r="A446" s="21" t="n">
        <v>442</v>
      </c>
      <c r="B446" s="22" t="s">
        <v>1590</v>
      </c>
      <c r="C446" s="23" t="s">
        <v>1594</v>
      </c>
      <c r="D446" s="23" t="n">
        <v>6</v>
      </c>
      <c r="E446" s="24" t="s">
        <v>1601</v>
      </c>
      <c r="F446" s="23" t="s">
        <v>1602</v>
      </c>
      <c r="G446" s="23" t="s">
        <v>255</v>
      </c>
      <c r="H446" s="23" t="n">
        <v>86.6</v>
      </c>
      <c r="I446" s="23" t="n">
        <v>86.6</v>
      </c>
      <c r="J446" s="27" t="s">
        <v>209</v>
      </c>
    </row>
    <row r="447" customFormat="false" ht="27" hidden="false" customHeight="true" outlineLevel="0" collapsed="false">
      <c r="A447" s="18" t="n">
        <v>443</v>
      </c>
      <c r="B447" s="22" t="s">
        <v>1590</v>
      </c>
      <c r="C447" s="23" t="s">
        <v>1594</v>
      </c>
      <c r="D447" s="23" t="n">
        <v>6</v>
      </c>
      <c r="E447" s="24" t="s">
        <v>1603</v>
      </c>
      <c r="F447" s="23" t="s">
        <v>1604</v>
      </c>
      <c r="G447" s="23" t="s">
        <v>510</v>
      </c>
      <c r="H447" s="23" t="n">
        <v>84.6</v>
      </c>
      <c r="I447" s="23" t="n">
        <v>84.6</v>
      </c>
      <c r="J447" s="27" t="s">
        <v>1605</v>
      </c>
    </row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s="4" customFormat="true" ht="27" hidden="false" customHeight="true" outlineLevel="0" collapsed="false">
      <c r="A453" s="1"/>
      <c r="B453" s="2"/>
      <c r="C453" s="3"/>
      <c r="G453" s="3"/>
      <c r="I453" s="5"/>
      <c r="J453" s="6"/>
    </row>
    <row r="454" s="4" customFormat="true" ht="27" hidden="false" customHeight="true" outlineLevel="0" collapsed="false">
      <c r="A454" s="1"/>
      <c r="B454" s="2"/>
      <c r="C454" s="3"/>
      <c r="G454" s="3"/>
      <c r="I454" s="5"/>
      <c r="J454" s="6"/>
    </row>
    <row r="455" s="4" customFormat="true" ht="27" hidden="false" customHeight="true" outlineLevel="0" collapsed="false">
      <c r="A455" s="1"/>
      <c r="B455" s="2"/>
      <c r="C455" s="3"/>
      <c r="G455" s="3"/>
      <c r="I455" s="5"/>
      <c r="J455" s="6"/>
    </row>
    <row r="456" s="4" customFormat="true" ht="27" hidden="false" customHeight="true" outlineLevel="0" collapsed="false">
      <c r="A456" s="1"/>
      <c r="B456" s="2"/>
      <c r="C456" s="3"/>
      <c r="G456" s="3"/>
      <c r="I456" s="5"/>
      <c r="J456" s="6"/>
    </row>
    <row r="457" s="4" customFormat="true" ht="27" hidden="false" customHeight="true" outlineLevel="0" collapsed="false">
      <c r="A457" s="1"/>
      <c r="B457" s="2"/>
      <c r="C457" s="3"/>
      <c r="G457" s="3"/>
      <c r="I457" s="5"/>
      <c r="J457" s="6"/>
    </row>
    <row r="458" s="4" customFormat="true" ht="27" hidden="false" customHeight="true" outlineLevel="0" collapsed="false">
      <c r="A458" s="1"/>
      <c r="B458" s="2"/>
      <c r="C458" s="3"/>
      <c r="G458" s="3"/>
      <c r="I458" s="5"/>
      <c r="J458" s="6"/>
    </row>
    <row r="459" s="4" customFormat="true" ht="27" hidden="false" customHeight="true" outlineLevel="0" collapsed="false">
      <c r="A459" s="1"/>
      <c r="B459" s="2"/>
      <c r="C459" s="3"/>
      <c r="G459" s="3"/>
      <c r="I459" s="5"/>
      <c r="J459" s="6"/>
    </row>
    <row r="460" s="4" customFormat="true" ht="27" hidden="false" customHeight="true" outlineLevel="0" collapsed="false">
      <c r="A460" s="1"/>
      <c r="B460" s="2"/>
      <c r="C460" s="3"/>
      <c r="G460" s="3"/>
      <c r="I460" s="5"/>
      <c r="J460" s="6"/>
    </row>
    <row r="461" s="4" customFormat="true" ht="27" hidden="false" customHeight="true" outlineLevel="0" collapsed="false">
      <c r="A461" s="1"/>
      <c r="B461" s="2"/>
      <c r="C461" s="3"/>
      <c r="G461" s="3"/>
      <c r="I461" s="5"/>
      <c r="J461" s="6"/>
    </row>
    <row r="462" s="4" customFormat="true" ht="27" hidden="false" customHeight="true" outlineLevel="0" collapsed="false">
      <c r="A462" s="1"/>
      <c r="B462" s="2"/>
      <c r="C462" s="3"/>
      <c r="G462" s="3"/>
      <c r="I462" s="5"/>
      <c r="J462" s="6"/>
    </row>
    <row r="463" s="4" customFormat="true" ht="27" hidden="false" customHeight="true" outlineLevel="0" collapsed="false">
      <c r="A463" s="1"/>
      <c r="B463" s="2"/>
      <c r="C463" s="3"/>
      <c r="G463" s="3"/>
      <c r="I463" s="5"/>
      <c r="J463" s="6"/>
    </row>
    <row r="464" s="4" customFormat="true" ht="27" hidden="false" customHeight="true" outlineLevel="0" collapsed="false">
      <c r="A464" s="1"/>
      <c r="B464" s="2"/>
      <c r="C464" s="3"/>
      <c r="G464" s="3"/>
      <c r="I464" s="5"/>
      <c r="J464" s="6"/>
    </row>
    <row r="465" s="4" customFormat="true" ht="27" hidden="false" customHeight="true" outlineLevel="0" collapsed="false">
      <c r="A465" s="1"/>
      <c r="B465" s="2"/>
      <c r="C465" s="3"/>
      <c r="G465" s="3"/>
      <c r="I465" s="5"/>
      <c r="J465" s="6"/>
    </row>
    <row r="466" s="4" customFormat="true" ht="27" hidden="false" customHeight="true" outlineLevel="0" collapsed="false">
      <c r="A466" s="1"/>
      <c r="B466" s="2"/>
      <c r="C466" s="3"/>
      <c r="G466" s="3"/>
      <c r="I466" s="5"/>
      <c r="J466" s="6"/>
    </row>
    <row r="467" s="4" customFormat="true" ht="27" hidden="false" customHeight="true" outlineLevel="0" collapsed="false">
      <c r="A467" s="1"/>
      <c r="B467" s="2"/>
      <c r="C467" s="3"/>
      <c r="G467" s="3"/>
      <c r="I467" s="5"/>
      <c r="J467" s="6"/>
    </row>
    <row r="468" s="4" customFormat="true" ht="27" hidden="false" customHeight="true" outlineLevel="0" collapsed="false">
      <c r="A468" s="1"/>
      <c r="B468" s="2"/>
      <c r="C468" s="3"/>
      <c r="G468" s="3"/>
      <c r="I468" s="5"/>
      <c r="J468" s="6"/>
    </row>
    <row r="469" s="4" customFormat="true" ht="27" hidden="false" customHeight="true" outlineLevel="0" collapsed="false">
      <c r="A469" s="1"/>
      <c r="B469" s="2"/>
      <c r="C469" s="3"/>
      <c r="G469" s="3"/>
      <c r="I469" s="5"/>
      <c r="J469" s="6"/>
    </row>
    <row r="470" s="4" customFormat="true" ht="27" hidden="false" customHeight="true" outlineLevel="0" collapsed="false">
      <c r="A470" s="1"/>
      <c r="B470" s="2"/>
      <c r="C470" s="3"/>
      <c r="G470" s="3"/>
      <c r="I470" s="5"/>
      <c r="J470" s="6"/>
    </row>
    <row r="471" s="4" customFormat="true" ht="27" hidden="false" customHeight="true" outlineLevel="0" collapsed="false">
      <c r="A471" s="1"/>
      <c r="B471" s="2"/>
      <c r="C471" s="3"/>
      <c r="G471" s="3"/>
      <c r="I471" s="5"/>
      <c r="J471" s="6"/>
    </row>
    <row r="472" s="4" customFormat="true" ht="27" hidden="false" customHeight="true" outlineLevel="0" collapsed="false">
      <c r="A472" s="1"/>
      <c r="B472" s="2"/>
      <c r="C472" s="3"/>
      <c r="G472" s="3"/>
      <c r="I472" s="5"/>
      <c r="J472" s="6"/>
    </row>
    <row r="473" s="4" customFormat="true" ht="27" hidden="false" customHeight="true" outlineLevel="0" collapsed="false">
      <c r="A473" s="1"/>
      <c r="B473" s="2"/>
      <c r="C473" s="3"/>
      <c r="G473" s="3"/>
      <c r="I473" s="5"/>
      <c r="J473" s="6"/>
    </row>
    <row r="474" s="4" customFormat="true" ht="27" hidden="false" customHeight="true" outlineLevel="0" collapsed="false">
      <c r="A474" s="1"/>
      <c r="B474" s="2"/>
      <c r="C474" s="3"/>
      <c r="G474" s="3"/>
      <c r="I474" s="5"/>
      <c r="J474" s="6"/>
    </row>
    <row r="475" s="4" customFormat="true" ht="27" hidden="false" customHeight="true" outlineLevel="0" collapsed="false">
      <c r="A475" s="1"/>
      <c r="B475" s="2"/>
      <c r="C475" s="3"/>
      <c r="G475" s="3"/>
      <c r="I475" s="5"/>
      <c r="J475" s="6"/>
    </row>
    <row r="476" s="4" customFormat="true" ht="27" hidden="false" customHeight="true" outlineLevel="0" collapsed="false">
      <c r="A476" s="1"/>
      <c r="B476" s="2"/>
      <c r="C476" s="3"/>
      <c r="G476" s="3"/>
      <c r="I476" s="5"/>
      <c r="J476" s="6"/>
    </row>
    <row r="477" s="4" customFormat="true" ht="27" hidden="false" customHeight="true" outlineLevel="0" collapsed="false">
      <c r="A477" s="1"/>
      <c r="B477" s="2"/>
      <c r="C477" s="3"/>
      <c r="G477" s="3"/>
      <c r="I477" s="5"/>
      <c r="J477" s="6"/>
    </row>
    <row r="478" s="4" customFormat="true" ht="27" hidden="false" customHeight="true" outlineLevel="0" collapsed="false">
      <c r="A478" s="1"/>
      <c r="B478" s="2"/>
      <c r="C478" s="3"/>
      <c r="G478" s="3"/>
      <c r="I478" s="5"/>
      <c r="J478" s="6"/>
    </row>
    <row r="479" s="4" customFormat="true" ht="27" hidden="false" customHeight="true" outlineLevel="0" collapsed="false">
      <c r="A479" s="1"/>
      <c r="B479" s="2"/>
      <c r="C479" s="3"/>
      <c r="G479" s="3"/>
      <c r="I479" s="5"/>
      <c r="J479" s="6"/>
    </row>
    <row r="480" s="4" customFormat="true" ht="27" hidden="false" customHeight="true" outlineLevel="0" collapsed="false">
      <c r="A480" s="1"/>
      <c r="B480" s="2"/>
      <c r="C480" s="3"/>
      <c r="G480" s="3"/>
      <c r="I480" s="5"/>
      <c r="J480" s="6"/>
    </row>
    <row r="481" s="4" customFormat="true" ht="27" hidden="false" customHeight="true" outlineLevel="0" collapsed="false">
      <c r="A481" s="1"/>
      <c r="B481" s="2"/>
      <c r="C481" s="3"/>
      <c r="G481" s="3"/>
      <c r="I481" s="5"/>
      <c r="J481" s="6"/>
    </row>
    <row r="482" s="4" customFormat="true" ht="27" hidden="false" customHeight="true" outlineLevel="0" collapsed="false">
      <c r="A482" s="1"/>
      <c r="B482" s="2"/>
      <c r="C482" s="3"/>
      <c r="G482" s="3"/>
      <c r="I482" s="5"/>
      <c r="J482" s="6"/>
    </row>
    <row r="483" s="4" customFormat="true" ht="27" hidden="false" customHeight="true" outlineLevel="0" collapsed="false">
      <c r="A483" s="1"/>
      <c r="B483" s="2"/>
      <c r="C483" s="3"/>
      <c r="G483" s="3"/>
      <c r="I483" s="5"/>
      <c r="J483" s="6"/>
    </row>
    <row r="484" s="4" customFormat="true" ht="27" hidden="false" customHeight="true" outlineLevel="0" collapsed="false">
      <c r="A484" s="1"/>
      <c r="B484" s="2"/>
      <c r="C484" s="3"/>
      <c r="G484" s="3"/>
      <c r="I484" s="5"/>
      <c r="J484" s="6"/>
    </row>
    <row r="485" s="4" customFormat="true" ht="27" hidden="false" customHeight="true" outlineLevel="0" collapsed="false">
      <c r="A485" s="1"/>
      <c r="B485" s="2"/>
      <c r="C485" s="3"/>
      <c r="G485" s="3"/>
      <c r="I485" s="5"/>
      <c r="J485" s="6"/>
    </row>
    <row r="486" s="4" customFormat="true" ht="27" hidden="false" customHeight="true" outlineLevel="0" collapsed="false">
      <c r="A486" s="1"/>
      <c r="B486" s="2"/>
      <c r="C486" s="3"/>
      <c r="G486" s="3"/>
      <c r="I486" s="5"/>
      <c r="J486" s="6"/>
    </row>
    <row r="487" s="4" customFormat="true" ht="27" hidden="false" customHeight="true" outlineLevel="0" collapsed="false">
      <c r="A487" s="1"/>
      <c r="B487" s="2"/>
      <c r="C487" s="3"/>
      <c r="G487" s="3"/>
      <c r="I487" s="5"/>
      <c r="J487" s="6"/>
    </row>
    <row r="488" s="4" customFormat="true" ht="27" hidden="false" customHeight="true" outlineLevel="0" collapsed="false">
      <c r="A488" s="1"/>
      <c r="B488" s="2"/>
      <c r="C488" s="3"/>
      <c r="G488" s="3"/>
      <c r="I488" s="5"/>
      <c r="J488" s="6"/>
    </row>
    <row r="489" s="4" customFormat="true" ht="27" hidden="false" customHeight="true" outlineLevel="0" collapsed="false">
      <c r="A489" s="1"/>
      <c r="B489" s="2"/>
      <c r="C489" s="3"/>
      <c r="G489" s="3"/>
      <c r="I489" s="5"/>
      <c r="J489" s="6"/>
    </row>
    <row r="490" s="4" customFormat="true" ht="27" hidden="false" customHeight="true" outlineLevel="0" collapsed="false">
      <c r="A490" s="1"/>
      <c r="B490" s="2"/>
      <c r="C490" s="3"/>
      <c r="G490" s="3"/>
      <c r="I490" s="5"/>
      <c r="J490" s="6"/>
    </row>
    <row r="491" s="4" customFormat="true" ht="27" hidden="false" customHeight="true" outlineLevel="0" collapsed="false">
      <c r="A491" s="1"/>
      <c r="B491" s="2"/>
      <c r="C491" s="3"/>
      <c r="G491" s="3"/>
      <c r="I491" s="5"/>
      <c r="J491" s="6"/>
    </row>
    <row r="492" s="4" customFormat="true" ht="27" hidden="false" customHeight="true" outlineLevel="0" collapsed="false">
      <c r="A492" s="1"/>
      <c r="B492" s="2"/>
      <c r="C492" s="3"/>
      <c r="G492" s="3"/>
      <c r="I492" s="5"/>
      <c r="J492" s="6"/>
    </row>
    <row r="493" s="4" customFormat="true" ht="27" hidden="false" customHeight="true" outlineLevel="0" collapsed="false">
      <c r="A493" s="1"/>
      <c r="B493" s="2"/>
      <c r="C493" s="3"/>
      <c r="G493" s="3"/>
      <c r="I493" s="5"/>
      <c r="J493" s="6"/>
    </row>
    <row r="494" s="4" customFormat="true" ht="27" hidden="false" customHeight="true" outlineLevel="0" collapsed="false">
      <c r="A494" s="1"/>
      <c r="B494" s="2"/>
      <c r="C494" s="3"/>
      <c r="G494" s="3"/>
      <c r="I494" s="5"/>
      <c r="J494" s="6"/>
    </row>
    <row r="495" s="4" customFormat="true" ht="27" hidden="false" customHeight="true" outlineLevel="0" collapsed="false">
      <c r="A495" s="1"/>
      <c r="B495" s="2"/>
      <c r="C495" s="3"/>
      <c r="G495" s="3"/>
      <c r="I495" s="5"/>
      <c r="J495" s="6"/>
    </row>
    <row r="496" s="4" customFormat="true" ht="27" hidden="false" customHeight="true" outlineLevel="0" collapsed="false">
      <c r="A496" s="1"/>
      <c r="B496" s="2"/>
      <c r="C496" s="3"/>
      <c r="G496" s="3"/>
      <c r="I496" s="5"/>
      <c r="J496" s="6"/>
    </row>
    <row r="497" s="4" customFormat="true" ht="27" hidden="false" customHeight="true" outlineLevel="0" collapsed="false">
      <c r="A497" s="1"/>
      <c r="B497" s="2"/>
      <c r="C497" s="3"/>
      <c r="G497" s="3"/>
      <c r="I497" s="5"/>
      <c r="J497" s="6"/>
    </row>
    <row r="498" s="4" customFormat="true" ht="27" hidden="false" customHeight="true" outlineLevel="0" collapsed="false">
      <c r="A498" s="1"/>
      <c r="B498" s="2"/>
      <c r="C498" s="3"/>
      <c r="G498" s="3"/>
      <c r="I498" s="5"/>
      <c r="J498" s="6"/>
    </row>
    <row r="499" s="4" customFormat="true" ht="27" hidden="false" customHeight="true" outlineLevel="0" collapsed="false">
      <c r="A499" s="1"/>
      <c r="B499" s="2"/>
      <c r="C499" s="3"/>
      <c r="G499" s="3"/>
      <c r="I499" s="5"/>
      <c r="J499" s="6"/>
    </row>
    <row r="500" s="4" customFormat="true" ht="27" hidden="false" customHeight="true" outlineLevel="0" collapsed="false">
      <c r="A500" s="1"/>
      <c r="B500" s="2"/>
      <c r="C500" s="3"/>
      <c r="G500" s="3"/>
      <c r="I500" s="5"/>
      <c r="J500" s="6"/>
    </row>
    <row r="501" s="4" customFormat="true" ht="27" hidden="false" customHeight="true" outlineLevel="0" collapsed="false">
      <c r="A501" s="1"/>
      <c r="B501" s="2"/>
      <c r="C501" s="3"/>
      <c r="G501" s="3"/>
      <c r="I501" s="5"/>
      <c r="J501" s="6"/>
    </row>
    <row r="502" s="4" customFormat="true" ht="27" hidden="false" customHeight="true" outlineLevel="0" collapsed="false">
      <c r="A502" s="1"/>
      <c r="B502" s="2"/>
      <c r="C502" s="3"/>
      <c r="G502" s="3"/>
      <c r="I502" s="5"/>
      <c r="J502" s="6"/>
    </row>
    <row r="503" s="4" customFormat="true" ht="27" hidden="false" customHeight="true" outlineLevel="0" collapsed="false">
      <c r="A503" s="1"/>
      <c r="B503" s="2"/>
      <c r="C503" s="3"/>
      <c r="G503" s="3"/>
      <c r="I503" s="5"/>
      <c r="J503" s="6"/>
    </row>
    <row r="504" s="4" customFormat="true" ht="27" hidden="false" customHeight="true" outlineLevel="0" collapsed="false">
      <c r="A504" s="1"/>
      <c r="B504" s="2"/>
      <c r="C504" s="3"/>
      <c r="G504" s="3"/>
      <c r="I504" s="5"/>
      <c r="J504" s="6"/>
    </row>
    <row r="505" s="4" customFormat="true" ht="27" hidden="false" customHeight="true" outlineLevel="0" collapsed="false">
      <c r="A505" s="1"/>
      <c r="B505" s="2"/>
      <c r="C505" s="3"/>
      <c r="G505" s="3"/>
      <c r="I505" s="5"/>
      <c r="J505" s="6"/>
    </row>
    <row r="506" s="4" customFormat="true" ht="27" hidden="false" customHeight="true" outlineLevel="0" collapsed="false">
      <c r="A506" s="1"/>
      <c r="B506" s="2"/>
      <c r="C506" s="3"/>
      <c r="G506" s="3"/>
      <c r="I506" s="5"/>
      <c r="J506" s="6"/>
    </row>
    <row r="507" s="4" customFormat="true" ht="27" hidden="false" customHeight="true" outlineLevel="0" collapsed="false">
      <c r="A507" s="1"/>
      <c r="B507" s="2"/>
      <c r="C507" s="3"/>
      <c r="G507" s="3"/>
      <c r="I507" s="5"/>
      <c r="J507" s="6"/>
    </row>
    <row r="508" s="4" customFormat="true" ht="27" hidden="false" customHeight="true" outlineLevel="0" collapsed="false">
      <c r="A508" s="1"/>
      <c r="B508" s="2"/>
      <c r="C508" s="3"/>
      <c r="G508" s="3"/>
      <c r="I508" s="5"/>
      <c r="J508" s="6"/>
    </row>
    <row r="509" s="4" customFormat="true" ht="27" hidden="false" customHeight="true" outlineLevel="0" collapsed="false">
      <c r="A509" s="1"/>
      <c r="B509" s="2"/>
      <c r="C509" s="3"/>
      <c r="G509" s="3"/>
      <c r="I509" s="5"/>
      <c r="J509" s="6"/>
    </row>
    <row r="510" s="4" customFormat="true" ht="27" hidden="false" customHeight="true" outlineLevel="0" collapsed="false">
      <c r="A510" s="1"/>
      <c r="B510" s="2"/>
      <c r="C510" s="3"/>
      <c r="G510" s="3"/>
      <c r="I510" s="5"/>
      <c r="J510" s="6"/>
    </row>
    <row r="511" s="4" customFormat="true" ht="27" hidden="false" customHeight="true" outlineLevel="0" collapsed="false">
      <c r="A511" s="1"/>
      <c r="B511" s="2"/>
      <c r="C511" s="3"/>
      <c r="G511" s="3"/>
      <c r="I511" s="5"/>
      <c r="J511" s="6"/>
    </row>
    <row r="512" s="4" customFormat="true" ht="28.5" hidden="false" customHeight="true" outlineLevel="0" collapsed="false">
      <c r="A512" s="1"/>
      <c r="B512" s="2"/>
      <c r="C512" s="3"/>
      <c r="G512" s="3"/>
      <c r="I512" s="5"/>
      <c r="J512" s="6"/>
    </row>
    <row r="513" s="4" customFormat="true" ht="28.5" hidden="false" customHeight="true" outlineLevel="0" collapsed="false">
      <c r="A513" s="1"/>
      <c r="B513" s="2"/>
      <c r="C513" s="3"/>
      <c r="G513" s="3"/>
      <c r="I513" s="5"/>
      <c r="J513" s="6"/>
    </row>
    <row r="514" s="4" customFormat="true" ht="28.5" hidden="false" customHeight="true" outlineLevel="0" collapsed="false">
      <c r="A514" s="1"/>
      <c r="B514" s="2"/>
      <c r="C514" s="3"/>
      <c r="G514" s="3"/>
      <c r="I514" s="5"/>
      <c r="J514" s="6"/>
    </row>
    <row r="515" s="4" customFormat="true" ht="28.5" hidden="false" customHeight="true" outlineLevel="0" collapsed="false">
      <c r="A515" s="1"/>
      <c r="B515" s="2"/>
      <c r="C515" s="3"/>
      <c r="G515" s="3"/>
      <c r="I515" s="5"/>
      <c r="J515" s="6"/>
    </row>
    <row r="516" s="4" customFormat="true" ht="28.5" hidden="false" customHeight="true" outlineLevel="0" collapsed="false">
      <c r="A516" s="1"/>
      <c r="B516" s="2"/>
      <c r="C516" s="3"/>
      <c r="G516" s="3"/>
      <c r="I516" s="5"/>
      <c r="J516" s="6"/>
    </row>
    <row r="517" s="4" customFormat="true" ht="28.5" hidden="false" customHeight="true" outlineLevel="0" collapsed="false">
      <c r="A517" s="1"/>
      <c r="B517" s="2"/>
      <c r="C517" s="3"/>
      <c r="G517" s="3"/>
      <c r="I517" s="5"/>
      <c r="J517" s="6"/>
    </row>
    <row r="518" s="4" customFormat="true" ht="28.5" hidden="false" customHeight="true" outlineLevel="0" collapsed="false">
      <c r="A518" s="1"/>
      <c r="B518" s="2"/>
      <c r="C518" s="3"/>
      <c r="G518" s="3"/>
      <c r="I518" s="5"/>
      <c r="J518" s="6"/>
    </row>
    <row r="519" s="4" customFormat="true" ht="12" hidden="false" customHeight="false" outlineLevel="0" collapsed="false">
      <c r="A519" s="1"/>
      <c r="B519" s="2"/>
      <c r="C519" s="3"/>
      <c r="G519" s="3"/>
      <c r="I519" s="5"/>
      <c r="J519" s="6"/>
    </row>
    <row r="520" s="4" customFormat="true" ht="12" hidden="false" customHeight="false" outlineLevel="0" collapsed="false">
      <c r="A520" s="1"/>
      <c r="B520" s="2"/>
      <c r="C520" s="3"/>
      <c r="G520" s="3"/>
      <c r="I520" s="5"/>
      <c r="J520" s="6"/>
    </row>
  </sheetData>
  <autoFilter ref="A4:J447"/>
  <mergeCells count="3">
    <mergeCell ref="A1:J1"/>
    <mergeCell ref="A3:B3"/>
    <mergeCell ref="G3:J3"/>
  </mergeCells>
  <conditionalFormatting sqref="I442:I447">
    <cfRule type="expression" priority="2" aboveAverage="0" equalAverage="0" bottom="0" percent="0" rank="0" text="" dxfId="5">
      <formula>AND(COUNTIF($I$442:$I$447,I442)&gt;1,NOT(ISBLANK(I442)))</formula>
    </cfRule>
  </conditionalFormatting>
  <conditionalFormatting sqref="I329:I332">
    <cfRule type="expression" priority="3" aboveAverage="0" equalAverage="0" bottom="0" percent="0" rank="0" text="" dxfId="6">
      <formula>AND(COUNTIF($I$329:$I$332,I329)&gt;1,NOT(ISBLANK(I329)))</formula>
    </cfRule>
  </conditionalFormatting>
  <conditionalFormatting sqref="I311:I313">
    <cfRule type="expression" priority="4" aboveAverage="0" equalAverage="0" bottom="0" percent="0" rank="0" text="" dxfId="7">
      <formula>AND(COUNTIF($I$311:$I$313,I311)&gt;1,NOT(ISBLANK(I311)))</formula>
    </cfRule>
  </conditionalFormatting>
  <conditionalFormatting sqref="I286:I289">
    <cfRule type="expression" priority="5" aboveAverage="0" equalAverage="0" bottom="0" percent="0" rank="0" text="" dxfId="8">
      <formula>AND(COUNTIF($I$286:$I$289,I286)&gt;1,NOT(ISBLANK(I286)))</formula>
    </cfRule>
  </conditionalFormatting>
  <conditionalFormatting sqref="I283:I285">
    <cfRule type="expression" priority="6" aboveAverage="0" equalAverage="0" bottom="0" percent="0" rank="0" text="" dxfId="9">
      <formula>AND(COUNTIF($I$283:$I$285,I283)&gt;1,NOT(ISBLANK(I283)))</formula>
    </cfRule>
  </conditionalFormatting>
  <conditionalFormatting sqref="I280:I282">
    <cfRule type="expression" priority="7" aboveAverage="0" equalAverage="0" bottom="0" percent="0" rank="0" text="" dxfId="10">
      <formula>AND(COUNTIF($I$280:$I$282,I280)&gt;1,NOT(ISBLANK(I280)))</formula>
    </cfRule>
  </conditionalFormatting>
  <conditionalFormatting sqref="I258:I260">
    <cfRule type="expression" priority="8" aboveAverage="0" equalAverage="0" bottom="0" percent="0" rank="0" text="" dxfId="11">
      <formula>AND(COUNTIF($I$258:$I$260,I258)&gt;1,NOT(ISBLANK(I258)))</formula>
    </cfRule>
  </conditionalFormatting>
  <conditionalFormatting sqref="I255:I257">
    <cfRule type="expression" priority="9" aboveAverage="0" equalAverage="0" bottom="0" percent="0" rank="0" text="" dxfId="12">
      <formula>AND(COUNTIF($I$255:$I$257,I255)&gt;1,NOT(ISBLANK(I255)))</formula>
    </cfRule>
  </conditionalFormatting>
  <conditionalFormatting sqref="I246:I248">
    <cfRule type="expression" priority="10" aboveAverage="0" equalAverage="0" bottom="0" percent="0" rank="0" text="" dxfId="13">
      <formula>AND(COUNTIF($I$246:$I$248,I246)&gt;1,NOT(ISBLANK(I246)))</formula>
    </cfRule>
  </conditionalFormatting>
  <conditionalFormatting sqref="I235:I237">
    <cfRule type="expression" priority="11" aboveAverage="0" equalAverage="0" bottom="0" percent="0" rank="0" text="" dxfId="14">
      <formula>AND(COUNTIF($I$235:$I$237,I235)&gt;1,NOT(ISBLANK(I235)))</formula>
    </cfRule>
  </conditionalFormatting>
  <conditionalFormatting sqref="I228:I232">
    <cfRule type="expression" priority="12" aboveAverage="0" equalAverage="0" bottom="0" percent="0" rank="0" text="" dxfId="15">
      <formula>AND(COUNTIF($I$228:$I$232,I228)&gt;1,NOT(ISBLANK(I228)))</formula>
    </cfRule>
  </conditionalFormatting>
  <conditionalFormatting sqref="I224:I226">
    <cfRule type="expression" priority="13" aboveAverage="0" equalAverage="0" bottom="0" percent="0" rank="0" text="" dxfId="16">
      <formula>AND(COUNTIF($I$224:$I$226,I224)&gt;1,NOT(ISBLANK(I224)))</formula>
    </cfRule>
  </conditionalFormatting>
  <conditionalFormatting sqref="I222:I223">
    <cfRule type="expression" priority="14" aboveAverage="0" equalAverage="0" bottom="0" percent="0" rank="0" text="" dxfId="17">
      <formula>AND(COUNTIF($I$222:$I$223,I222)&gt;1,NOT(ISBLANK(I222)))</formula>
    </cfRule>
  </conditionalFormatting>
  <conditionalFormatting sqref="I211:I213">
    <cfRule type="expression" priority="15" aboveAverage="0" equalAverage="0" bottom="0" percent="0" rank="0" text="" dxfId="18">
      <formula>AND(COUNTIF($I$211:$I$213,I211)&gt;1,NOT(ISBLANK(I211)))</formula>
    </cfRule>
  </conditionalFormatting>
  <conditionalFormatting sqref="I204:I207">
    <cfRule type="expression" priority="16" aboveAverage="0" equalAverage="0" bottom="0" percent="0" rank="0" text="" dxfId="19">
      <formula>AND(COUNTIF($I$204:$I$207,I204)&gt;1,NOT(ISBLANK(I204)))</formula>
    </cfRule>
  </conditionalFormatting>
  <conditionalFormatting sqref="I202:I203">
    <cfRule type="expression" priority="17" aboveAverage="0" equalAverage="0" bottom="0" percent="0" rank="0" text="" dxfId="20">
      <formula>AND(COUNTIF($I$202:$I$203,I202)&gt;1,NOT(ISBLANK(I202)))</formula>
    </cfRule>
  </conditionalFormatting>
  <conditionalFormatting sqref="I198:I201">
    <cfRule type="expression" priority="18" aboveAverage="0" equalAverage="0" bottom="0" percent="0" rank="0" text="" dxfId="21">
      <formula>AND(COUNTIF($I$198:$I$201,I198)&gt;1,NOT(ISBLANK(I198)))</formula>
    </cfRule>
  </conditionalFormatting>
  <conditionalFormatting sqref="I194:I197">
    <cfRule type="expression" priority="19" aboveAverage="0" equalAverage="0" bottom="0" percent="0" rank="0" text="" dxfId="22">
      <formula>AND(COUNTIF($I$194:$I$197,I194)&gt;1,NOT(ISBLANK(I194)))</formula>
    </cfRule>
  </conditionalFormatting>
  <conditionalFormatting sqref="I191:I193">
    <cfRule type="expression" priority="20" aboveAverage="0" equalAverage="0" bottom="0" percent="0" rank="0" text="" dxfId="23">
      <formula>AND(COUNTIF($I$191:$I$193,I191)&gt;1,NOT(ISBLANK(I191)))</formula>
    </cfRule>
  </conditionalFormatting>
  <conditionalFormatting sqref="I188:I190">
    <cfRule type="expression" priority="21" aboveAverage="0" equalAverage="0" bottom="0" percent="0" rank="0" text="" dxfId="24">
      <formula>AND(COUNTIF($I$188:$I$190,I188)&gt;1,NOT(ISBLANK(I188)))</formula>
    </cfRule>
  </conditionalFormatting>
  <conditionalFormatting sqref="I185:I187">
    <cfRule type="expression" priority="22" aboveAverage="0" equalAverage="0" bottom="0" percent="0" rank="0" text="" dxfId="25">
      <formula>AND(COUNTIF($I$185:$I$187,I185)&gt;1,NOT(ISBLANK(I185)))</formula>
    </cfRule>
  </conditionalFormatting>
  <conditionalFormatting sqref="I182:I184">
    <cfRule type="expression" priority="23" aboveAverage="0" equalAverage="0" bottom="0" percent="0" rank="0" text="" dxfId="26">
      <formula>AND(COUNTIF($I$182:$I$184,I182)&gt;1,NOT(ISBLANK(I182)))</formula>
    </cfRule>
  </conditionalFormatting>
  <conditionalFormatting sqref="I174:I177">
    <cfRule type="expression" priority="24" aboveAverage="0" equalAverage="0" bottom="0" percent="0" rank="0" text="" dxfId="27">
      <formula>AND(COUNTIF($I$174:$I$177,I174)&gt;1,NOT(ISBLANK(I174)))</formula>
    </cfRule>
  </conditionalFormatting>
  <conditionalFormatting sqref="I171:I173">
    <cfRule type="expression" priority="25" aboveAverage="0" equalAverage="0" bottom="0" percent="0" rank="0" text="" dxfId="28">
      <formula>AND(COUNTIF($I$171:$I$173,I171)&gt;1,NOT(ISBLANK(I171)))</formula>
    </cfRule>
  </conditionalFormatting>
  <conditionalFormatting sqref="I164:I165">
    <cfRule type="expression" priority="26" aboveAverage="0" equalAverage="0" bottom="0" percent="0" rank="0" text="" dxfId="29">
      <formula>AND(COUNTIF($I$164:$I$165,I164)&gt;1,NOT(ISBLANK(I164)))</formula>
    </cfRule>
  </conditionalFormatting>
  <conditionalFormatting sqref="I160:I163">
    <cfRule type="expression" priority="27" aboveAverage="0" equalAverage="0" bottom="0" percent="0" rank="0" text="" dxfId="30">
      <formula>AND(COUNTIF($I$160:$I$163,I160)&gt;1,NOT(ISBLANK(I160)))</formula>
    </cfRule>
  </conditionalFormatting>
  <conditionalFormatting sqref="I156:I159">
    <cfRule type="expression" priority="28" aboveAverage="0" equalAverage="0" bottom="0" percent="0" rank="0" text="" dxfId="31">
      <formula>AND(COUNTIF($I$156:$I$159,I156)&gt;1,NOT(ISBLANK(I156)))</formula>
    </cfRule>
  </conditionalFormatting>
  <conditionalFormatting sqref="I151:I153">
    <cfRule type="expression" priority="29" aboveAverage="0" equalAverage="0" bottom="0" percent="0" rank="0" text="" dxfId="32">
      <formula>AND(COUNTIF($I$151:$I$153,I151)&gt;1,NOT(ISBLANK(I151)))</formula>
    </cfRule>
  </conditionalFormatting>
  <conditionalFormatting sqref="I148:I149">
    <cfRule type="expression" priority="30" aboveAverage="0" equalAverage="0" bottom="0" percent="0" rank="0" text="" dxfId="33">
      <formula>AND(COUNTIF($I$148:$I$149,I148)&gt;1,NOT(ISBLANK(I148)))</formula>
    </cfRule>
  </conditionalFormatting>
  <conditionalFormatting sqref="I145:I147">
    <cfRule type="expression" priority="31" aboveAverage="0" equalAverage="0" bottom="0" percent="0" rank="0" text="" dxfId="34">
      <formula>AND(COUNTIF($I$145:$I$147,I145)&gt;1,NOT(ISBLANK(I145)))</formula>
    </cfRule>
  </conditionalFormatting>
  <conditionalFormatting sqref="I141:I144">
    <cfRule type="expression" priority="32" aboveAverage="0" equalAverage="0" bottom="0" percent="0" rank="0" text="" dxfId="35">
      <formula>AND(COUNTIF($I$141:$I$144,I141)&gt;1,NOT(ISBLANK(I141)))</formula>
    </cfRule>
  </conditionalFormatting>
  <conditionalFormatting sqref="I138:I140">
    <cfRule type="expression" priority="33" aboveAverage="0" equalAverage="0" bottom="0" percent="0" rank="0" text="" dxfId="36">
      <formula>AND(COUNTIF($I$138:$I$140,I138)&gt;1,NOT(ISBLANK(I138)))</formula>
    </cfRule>
  </conditionalFormatting>
  <conditionalFormatting sqref="I130">
    <cfRule type="expression" priority="34" aboveAverage="0" equalAverage="0" bottom="0" percent="0" rank="0" text="" dxfId="37">
      <formula>AND(COUNTIF($I$130:$I$130,I130)&gt;1,NOT(ISBLANK(I130)))</formula>
    </cfRule>
  </conditionalFormatting>
  <conditionalFormatting sqref="I119:I120">
    <cfRule type="expression" priority="35" aboveAverage="0" equalAverage="0" bottom="0" percent="0" rank="0" text="" dxfId="38">
      <formula>AND(COUNTIF($I$119:$I$120,I119)&gt;1,NOT(ISBLANK(I119)))</formula>
    </cfRule>
  </conditionalFormatting>
  <conditionalFormatting sqref="I116:I118">
    <cfRule type="expression" priority="36" aboveAverage="0" equalAverage="0" bottom="0" percent="0" rank="0" text="" dxfId="39">
      <formula>AND(COUNTIF($I$116:$I$118,I116)&gt;1,NOT(ISBLANK(I116)))</formula>
    </cfRule>
  </conditionalFormatting>
  <conditionalFormatting sqref="I110:I112">
    <cfRule type="expression" priority="37" aboveAverage="0" equalAverage="0" bottom="0" percent="0" rank="0" text="" dxfId="40">
      <formula>AND(COUNTIF($I$110:$I$112,I110)&gt;1,NOT(ISBLANK(I110)))</formula>
    </cfRule>
  </conditionalFormatting>
  <conditionalFormatting sqref="I107:I109">
    <cfRule type="expression" priority="38" aboveAverage="0" equalAverage="0" bottom="0" percent="0" rank="0" text="" dxfId="41">
      <formula>AND(COUNTIF($I$107:$I$109,I107)&gt;1,NOT(ISBLANK(I107)))</formula>
    </cfRule>
  </conditionalFormatting>
  <conditionalFormatting sqref="I105:I106">
    <cfRule type="expression" priority="39" aboveAverage="0" equalAverage="0" bottom="0" percent="0" rank="0" text="" dxfId="42">
      <formula>AND(COUNTIF($I$105:$I$106,I105)&gt;1,NOT(ISBLANK(I105)))</formula>
    </cfRule>
  </conditionalFormatting>
  <conditionalFormatting sqref="I102:I104">
    <cfRule type="expression" priority="40" aboveAverage="0" equalAverage="0" bottom="0" percent="0" rank="0" text="" dxfId="43">
      <formula>AND(COUNTIF($I$102:$I$104,I102)&gt;1,NOT(ISBLANK(I102)))</formula>
    </cfRule>
  </conditionalFormatting>
  <conditionalFormatting sqref="I98:I101">
    <cfRule type="expression" priority="41" aboveAverage="0" equalAverage="0" bottom="0" percent="0" rank="0" text="" dxfId="44">
      <formula>AND(COUNTIF($I$98:$I$101,I98)&gt;1,NOT(ISBLANK(I98)))</formula>
    </cfRule>
  </conditionalFormatting>
  <conditionalFormatting sqref="I95:I96">
    <cfRule type="expression" priority="42" aboveAverage="0" equalAverage="0" bottom="0" percent="0" rank="0" text="" dxfId="45">
      <formula>AND(COUNTIF($I$95:$I$96,I95)&gt;1,NOT(ISBLANK(I95)))</formula>
    </cfRule>
  </conditionalFormatting>
  <conditionalFormatting sqref="I93:I94">
    <cfRule type="expression" priority="43" aboveAverage="0" equalAverage="0" bottom="0" percent="0" rank="0" text="" dxfId="46">
      <formula>AND(COUNTIF($I$93:$I$94,I93)&gt;1,NOT(ISBLANK(I93)))</formula>
    </cfRule>
  </conditionalFormatting>
  <conditionalFormatting sqref="I91:I92">
    <cfRule type="expression" priority="44" aboveAverage="0" equalAverage="0" bottom="0" percent="0" rank="0" text="" dxfId="47">
      <formula>AND(COUNTIF($I$91:$I$92,I91)&gt;1,NOT(ISBLANK(I91)))</formula>
    </cfRule>
  </conditionalFormatting>
  <conditionalFormatting sqref="I89:I90">
    <cfRule type="expression" priority="45" aboveAverage="0" equalAverage="0" bottom="0" percent="0" rank="0" text="" dxfId="48">
      <formula>AND(COUNTIF($I$89:$I$90,I89)&gt;1,NOT(ISBLANK(I89)))</formula>
    </cfRule>
  </conditionalFormatting>
  <conditionalFormatting sqref="I86:I87">
    <cfRule type="expression" priority="46" aboveAverage="0" equalAverage="0" bottom="0" percent="0" rank="0" text="" dxfId="49">
      <formula>AND(COUNTIF($I$86:$I$87,I86)&gt;1,NOT(ISBLANK(I86)))</formula>
    </cfRule>
  </conditionalFormatting>
  <conditionalFormatting sqref="I84:I85">
    <cfRule type="expression" priority="47" aboveAverage="0" equalAverage="0" bottom="0" percent="0" rank="0" text="" dxfId="50">
      <formula>AND(COUNTIF($I$84:$I$85,I84)&gt;1,NOT(ISBLANK(I84)))</formula>
    </cfRule>
  </conditionalFormatting>
  <conditionalFormatting sqref="I80:I82">
    <cfRule type="expression" priority="48" aboveAverage="0" equalAverage="0" bottom="0" percent="0" rank="0" text="" dxfId="51">
      <formula>AND(COUNTIF($I$80:$I$82,I80)&gt;1,NOT(ISBLANK(I80)))</formula>
    </cfRule>
  </conditionalFormatting>
  <conditionalFormatting sqref="I74:I75">
    <cfRule type="expression" priority="49" aboveAverage="0" equalAverage="0" bottom="0" percent="0" rank="0" text="" dxfId="52">
      <formula>AND(COUNTIF($I$74:$I$75,I74)&gt;1,NOT(ISBLANK(I74)))</formula>
    </cfRule>
  </conditionalFormatting>
  <conditionalFormatting sqref="I71:I72">
    <cfRule type="expression" priority="50" aboveAverage="0" equalAverage="0" bottom="0" percent="0" rank="0" text="" dxfId="53">
      <formula>AND(COUNTIF($I$71:$I$72,I71)&gt;1,NOT(ISBLANK(I71)))</formula>
    </cfRule>
  </conditionalFormatting>
  <conditionalFormatting sqref="I68:I70">
    <cfRule type="expression" priority="51" aboveAverage="0" equalAverage="0" bottom="0" percent="0" rank="0" text="" dxfId="54">
      <formula>AND(COUNTIF($I$68:$I$70,I68)&gt;1,NOT(ISBLANK(I68)))</formula>
    </cfRule>
  </conditionalFormatting>
  <conditionalFormatting sqref="I65:I67">
    <cfRule type="expression" priority="52" aboveAverage="0" equalAverage="0" bottom="0" percent="0" rank="0" text="" dxfId="55">
      <formula>AND(COUNTIF($I$65:$I$67,I65)&gt;1,NOT(ISBLANK(I65)))</formula>
    </cfRule>
  </conditionalFormatting>
  <conditionalFormatting sqref="I61:I64">
    <cfRule type="expression" priority="53" aboveAverage="0" equalAverage="0" bottom="0" percent="0" rank="0" text="" dxfId="56">
      <formula>AND(COUNTIF($I$61:$I$64,I61)&gt;1,NOT(ISBLANK(I61)))</formula>
    </cfRule>
  </conditionalFormatting>
  <conditionalFormatting sqref="I58:I60">
    <cfRule type="expression" priority="54" aboveAverage="0" equalAverage="0" bottom="0" percent="0" rank="0" text="" dxfId="57">
      <formula>AND(COUNTIF($I$58:$I$60,I58)&gt;1,NOT(ISBLANK(I58)))</formula>
    </cfRule>
  </conditionalFormatting>
  <conditionalFormatting sqref="I55:I57">
    <cfRule type="expression" priority="55" aboveAverage="0" equalAverage="0" bottom="0" percent="0" rank="0" text="" dxfId="58">
      <formula>AND(COUNTIF($I$55:$I$57,I55)&gt;1,NOT(ISBLANK(I55)))</formula>
    </cfRule>
  </conditionalFormatting>
  <conditionalFormatting sqref="I50:I54">
    <cfRule type="expression" priority="56" aboveAverage="0" equalAverage="0" bottom="0" percent="0" rank="0" text="" dxfId="59">
      <formula>AND(COUNTIF($I$50:$I$54,I50)&gt;1,NOT(ISBLANK(I50)))</formula>
    </cfRule>
  </conditionalFormatting>
  <conditionalFormatting sqref="I46:I47">
    <cfRule type="expression" priority="57" aboveAverage="0" equalAverage="0" bottom="0" percent="0" rank="0" text="" dxfId="60">
      <formula>AND(COUNTIF($I$46:$I$47,I46)&gt;1,NOT(ISBLANK(I46)))</formula>
    </cfRule>
  </conditionalFormatting>
  <conditionalFormatting sqref="I44:I45">
    <cfRule type="expression" priority="58" aboveAverage="0" equalAverage="0" bottom="0" percent="0" rank="0" text="" dxfId="61">
      <formula>AND(COUNTIF($I$44:$I$45,I44)&gt;1,NOT(ISBLANK(I44)))</formula>
    </cfRule>
  </conditionalFormatting>
  <conditionalFormatting sqref="I41:I43">
    <cfRule type="expression" priority="59" aboveAverage="0" equalAverage="0" bottom="0" percent="0" rank="0" text="" dxfId="62">
      <formula>AND(COUNTIF($I$41:$I$43,I41)&gt;1,NOT(ISBLANK(I41)))</formula>
    </cfRule>
  </conditionalFormatting>
  <conditionalFormatting sqref="I39:I40">
    <cfRule type="expression" priority="60" aboveAverage="0" equalAverage="0" bottom="0" percent="0" rank="0" text="" dxfId="63">
      <formula>AND(COUNTIF($I$39:$I$40,I39)&gt;1,NOT(ISBLANK(I39)))</formula>
    </cfRule>
  </conditionalFormatting>
  <conditionalFormatting sqref="I35:I37">
    <cfRule type="expression" priority="61" aboveAverage="0" equalAverage="0" bottom="0" percent="0" rank="0" text="" dxfId="64">
      <formula>AND(COUNTIF($I$35:$I$37,I35)&gt;1,NOT(ISBLANK(I35)))</formula>
    </cfRule>
  </conditionalFormatting>
  <conditionalFormatting sqref="I29:I32">
    <cfRule type="expression" priority="62" aboveAverage="0" equalAverage="0" bottom="0" percent="0" rank="0" text="" dxfId="65">
      <formula>AND(COUNTIF($I$29:$I$32,I29)&gt;1,NOT(ISBLANK(I29)))</formula>
    </cfRule>
  </conditionalFormatting>
  <conditionalFormatting sqref="I27:I28">
    <cfRule type="expression" priority="63" aboveAverage="0" equalAverage="0" bottom="0" percent="0" rank="0" text="" dxfId="66">
      <formula>AND(COUNTIF($I$27:$I$28,I27)&gt;1,NOT(ISBLANK(I27)))</formula>
    </cfRule>
  </conditionalFormatting>
  <conditionalFormatting sqref="I24:I26">
    <cfRule type="expression" priority="64" aboveAverage="0" equalAverage="0" bottom="0" percent="0" rank="0" text="" dxfId="67">
      <formula>AND(COUNTIF($I$24:$I$26,I24)&gt;1,NOT(ISBLANK(I24)))</formula>
    </cfRule>
  </conditionalFormatting>
  <conditionalFormatting sqref="I21:I23">
    <cfRule type="expression" priority="65" aboveAverage="0" equalAverage="0" bottom="0" percent="0" rank="0" text="" dxfId="68">
      <formula>AND(COUNTIF($I$21:$I$23,I21)&gt;1,NOT(ISBLANK(I21)))</formula>
    </cfRule>
  </conditionalFormatting>
  <conditionalFormatting sqref="I18:I20">
    <cfRule type="expression" priority="66" aboveAverage="0" equalAverage="0" bottom="0" percent="0" rank="0" text="" dxfId="69">
      <formula>AND(COUNTIF($I$18:$I$20,I18)&gt;1,NOT(ISBLANK(I18)))</formula>
    </cfRule>
  </conditionalFormatting>
  <conditionalFormatting sqref="I15:I17">
    <cfRule type="expression" priority="67" aboveAverage="0" equalAverage="0" bottom="0" percent="0" rank="0" text="" dxfId="70">
      <formula>AND(COUNTIF($I$15:$I$17,I15)&gt;1,NOT(ISBLANK(I15)))</formula>
    </cfRule>
  </conditionalFormatting>
  <conditionalFormatting sqref="I12:I14">
    <cfRule type="expression" priority="68" aboveAverage="0" equalAverage="0" bottom="0" percent="0" rank="0" text="" dxfId="71">
      <formula>AND(COUNTIF($I$12:$I$14,I12)&gt;1,NOT(ISBLANK(I12)))</formula>
    </cfRule>
  </conditionalFormatting>
  <conditionalFormatting sqref="I9:I11">
    <cfRule type="expression" priority="69" aboveAverage="0" equalAverage="0" bottom="0" percent="0" rank="0" text="" dxfId="72">
      <formula>AND(COUNTIF($I$9:$I$11,I9)&gt;1,NOT(ISBLANK(I9)))</formula>
    </cfRule>
  </conditionalFormatting>
  <conditionalFormatting sqref="I5:I8">
    <cfRule type="expression" priority="70" aboveAverage="0" equalAverage="0" bottom="0" percent="0" rank="0" text="" dxfId="73">
      <formula>AND(COUNTIF($I$5:$I$8,I5)&gt;1,NOT(ISBLANK(I5)))</formula>
    </cfRule>
  </conditionalFormatting>
  <printOptions headings="false" gridLines="false" gridLinesSet="true" horizontalCentered="false" verticalCentered="false"/>
  <pageMargins left="0.551388888888889" right="0.354166666666667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7-22T18:27:37Z</cp:lastPrinted>
  <dcterms:modified xsi:type="dcterms:W3CDTF">2018-08-01T00:27:14Z</dcterms:modified>
  <cp:revision>0</cp:revision>
  <dc:subject/>
  <dc:title/>
</cp:coreProperties>
</file>