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玉州区公开招聘特岗教师进入
体检人员名单</t>
    </r>
  </si>
  <si>
    <t xml:space="preserve">编号</t>
  </si>
  <si>
    <t xml:space="preserve">姓名</t>
  </si>
  <si>
    <t xml:space="preserve">性别</t>
  </si>
  <si>
    <t xml:space="preserve">民族</t>
  </si>
  <si>
    <t xml:space="preserve">招聘学段</t>
  </si>
  <si>
    <t xml:space="preserve">招聘科目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5" min="5" style="1" width="10.12"/>
    <col collapsed="false" customWidth="true" hidden="false" outlineLevel="0" max="6" min="6" style="1" width="15.37"/>
    <col collapsed="false" customWidth="true" hidden="false" outlineLevel="0" max="7" min="7" style="1" width="18.87"/>
    <col collapsed="false" customWidth="false" hidden="false" outlineLevel="0" max="257" min="8" style="1" width="9.4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3" t="n">
        <v>1</v>
      </c>
      <c r="B3" s="3" t="str">
        <f aca="false">"李碧霞"</f>
        <v>李碧霞</v>
      </c>
      <c r="C3" s="3" t="str">
        <f aca="false">"女        "</f>
        <v>女        </v>
      </c>
      <c r="D3" s="3" t="str">
        <f aca="false">"汉族"</f>
        <v>汉族</v>
      </c>
      <c r="E3" s="3" t="str">
        <f aca="false">"小学"</f>
        <v>小学</v>
      </c>
      <c r="F3" s="3" t="str">
        <f aca="false">"102:语文A"</f>
        <v>102:语文A</v>
      </c>
      <c r="G3" s="3"/>
    </row>
    <row r="4" customFormat="false" ht="30" hidden="false" customHeight="true" outlineLevel="0" collapsed="false">
      <c r="A4" s="3" t="n">
        <v>2</v>
      </c>
      <c r="B4" s="3" t="str">
        <f aca="false">"罗婷雯"</f>
        <v>罗婷雯</v>
      </c>
      <c r="C4" s="3" t="str">
        <f aca="false">"女        "</f>
        <v>女        </v>
      </c>
      <c r="D4" s="3" t="str">
        <f aca="false">"汉族"</f>
        <v>汉族</v>
      </c>
      <c r="E4" s="3" t="str">
        <f aca="false">"小学"</f>
        <v>小学</v>
      </c>
      <c r="F4" s="3" t="str">
        <f aca="false">"102:语文A"</f>
        <v>102:语文A</v>
      </c>
      <c r="G4" s="3"/>
    </row>
    <row r="5" customFormat="false" ht="30" hidden="false" customHeight="true" outlineLevel="0" collapsed="false">
      <c r="A5" s="3" t="n">
        <v>3</v>
      </c>
      <c r="B5" s="3" t="str">
        <f aca="false">"张馨文"</f>
        <v>张馨文</v>
      </c>
      <c r="C5" s="3" t="str">
        <f aca="false">"女        "</f>
        <v>女        </v>
      </c>
      <c r="D5" s="3" t="str">
        <f aca="false">"汉族"</f>
        <v>汉族</v>
      </c>
      <c r="E5" s="3" t="str">
        <f aca="false">"小学"</f>
        <v>小学</v>
      </c>
      <c r="F5" s="3" t="str">
        <f aca="false">"102:语文A"</f>
        <v>102:语文A</v>
      </c>
      <c r="G5" s="3"/>
    </row>
    <row r="6" customFormat="false" ht="30" hidden="false" customHeight="true" outlineLevel="0" collapsed="false">
      <c r="A6" s="3" t="n">
        <v>4</v>
      </c>
      <c r="B6" s="3" t="str">
        <f aca="false">"滕丽娜"</f>
        <v>滕丽娜</v>
      </c>
      <c r="C6" s="3" t="str">
        <f aca="false">"女        "</f>
        <v>女        </v>
      </c>
      <c r="D6" s="3" t="str">
        <f aca="false">"汉族"</f>
        <v>汉族</v>
      </c>
      <c r="E6" s="3" t="str">
        <f aca="false">"小学"</f>
        <v>小学</v>
      </c>
      <c r="F6" s="3" t="str">
        <f aca="false">"102:语文A"</f>
        <v>102:语文A</v>
      </c>
      <c r="G6" s="3"/>
    </row>
    <row r="7" customFormat="false" ht="30" hidden="false" customHeight="true" outlineLevel="0" collapsed="false">
      <c r="A7" s="3" t="n">
        <v>5</v>
      </c>
      <c r="B7" s="3" t="str">
        <f aca="false">"李玉兰"</f>
        <v>李玉兰</v>
      </c>
      <c r="C7" s="3" t="str">
        <f aca="false">"女        "</f>
        <v>女        </v>
      </c>
      <c r="D7" s="3" t="str">
        <f aca="false">"汉族"</f>
        <v>汉族</v>
      </c>
      <c r="E7" s="3" t="str">
        <f aca="false">"小学"</f>
        <v>小学</v>
      </c>
      <c r="F7" s="3" t="str">
        <f aca="false">"102:语文A"</f>
        <v>102:语文A</v>
      </c>
      <c r="G7" s="3"/>
    </row>
    <row r="8" customFormat="false" ht="30" hidden="false" customHeight="true" outlineLevel="0" collapsed="false">
      <c r="A8" s="3" t="n">
        <v>6</v>
      </c>
      <c r="B8" s="3" t="str">
        <f aca="false">"李思华"</f>
        <v>李思华</v>
      </c>
      <c r="C8" s="3" t="str">
        <f aca="false">"女        "</f>
        <v>女        </v>
      </c>
      <c r="D8" s="3" t="str">
        <f aca="false">"汉族"</f>
        <v>汉族</v>
      </c>
      <c r="E8" s="3" t="str">
        <f aca="false">"小学"</f>
        <v>小学</v>
      </c>
      <c r="F8" s="3" t="str">
        <f aca="false">"102:语文A"</f>
        <v>102:语文A</v>
      </c>
      <c r="G8" s="3"/>
    </row>
    <row r="9" customFormat="false" ht="30" hidden="false" customHeight="true" outlineLevel="0" collapsed="false">
      <c r="A9" s="3" t="n">
        <v>7</v>
      </c>
      <c r="B9" s="3" t="str">
        <f aca="false">"丘飘燕"</f>
        <v>丘飘燕</v>
      </c>
      <c r="C9" s="3" t="str">
        <f aca="false">"女        "</f>
        <v>女        </v>
      </c>
      <c r="D9" s="3" t="str">
        <f aca="false">"汉族"</f>
        <v>汉族</v>
      </c>
      <c r="E9" s="3" t="str">
        <f aca="false">"小学"</f>
        <v>小学</v>
      </c>
      <c r="F9" s="3" t="str">
        <f aca="false">"102:语文A"</f>
        <v>102:语文A</v>
      </c>
      <c r="G9" s="3"/>
    </row>
    <row r="10" customFormat="false" ht="30" hidden="false" customHeight="true" outlineLevel="0" collapsed="false">
      <c r="A10" s="3" t="n">
        <v>8</v>
      </c>
      <c r="B10" s="3" t="str">
        <f aca="false">"吴晓玲"</f>
        <v>吴晓玲</v>
      </c>
      <c r="C10" s="3" t="str">
        <f aca="false">"女        "</f>
        <v>女        </v>
      </c>
      <c r="D10" s="3" t="str">
        <f aca="false">"汉族"</f>
        <v>汉族</v>
      </c>
      <c r="E10" s="3" t="str">
        <f aca="false">"小学"</f>
        <v>小学</v>
      </c>
      <c r="F10" s="3" t="str">
        <f aca="false">"102:语文A"</f>
        <v>102:语文A</v>
      </c>
      <c r="G10" s="3"/>
    </row>
    <row r="11" customFormat="false" ht="30" hidden="false" customHeight="true" outlineLevel="0" collapsed="false">
      <c r="A11" s="3" t="n">
        <v>9</v>
      </c>
      <c r="B11" s="3" t="str">
        <f aca="false">"黄利娜"</f>
        <v>黄利娜</v>
      </c>
      <c r="C11" s="3" t="str">
        <f aca="false">"女        "</f>
        <v>女        </v>
      </c>
      <c r="D11" s="3" t="str">
        <f aca="false">"汉族"</f>
        <v>汉族</v>
      </c>
      <c r="E11" s="3" t="str">
        <f aca="false">"小学"</f>
        <v>小学</v>
      </c>
      <c r="F11" s="3" t="str">
        <f aca="false">"102:语文A"</f>
        <v>102:语文A</v>
      </c>
      <c r="G11" s="3"/>
    </row>
    <row r="12" customFormat="false" ht="30" hidden="false" customHeight="true" outlineLevel="0" collapsed="false">
      <c r="A12" s="3" t="n">
        <v>10</v>
      </c>
      <c r="B12" s="3" t="str">
        <f aca="false">"梁玮"</f>
        <v>梁玮</v>
      </c>
      <c r="C12" s="3" t="str">
        <f aca="false">"女        "</f>
        <v>女        </v>
      </c>
      <c r="D12" s="3" t="str">
        <f aca="false">"汉族"</f>
        <v>汉族</v>
      </c>
      <c r="E12" s="3" t="str">
        <f aca="false">"小学"</f>
        <v>小学</v>
      </c>
      <c r="F12" s="3" t="str">
        <f aca="false">"102:语文A"</f>
        <v>102:语文A</v>
      </c>
      <c r="G12" s="3"/>
    </row>
    <row r="13" customFormat="false" ht="30" hidden="false" customHeight="true" outlineLevel="0" collapsed="false">
      <c r="A13" s="3" t="n">
        <v>11</v>
      </c>
      <c r="B13" s="3" t="str">
        <f aca="false">"黎文雯"</f>
        <v>黎文雯</v>
      </c>
      <c r="C13" s="3" t="str">
        <f aca="false">"女        "</f>
        <v>女        </v>
      </c>
      <c r="D13" s="3" t="str">
        <f aca="false">"汉族"</f>
        <v>汉族</v>
      </c>
      <c r="E13" s="3" t="str">
        <f aca="false">"小学"</f>
        <v>小学</v>
      </c>
      <c r="F13" s="3" t="str">
        <f aca="false">"102:语文B"</f>
        <v>102:语文B</v>
      </c>
      <c r="G13" s="3"/>
    </row>
    <row r="14" customFormat="false" ht="30" hidden="false" customHeight="true" outlineLevel="0" collapsed="false">
      <c r="A14" s="3" t="n">
        <v>12</v>
      </c>
      <c r="B14" s="3" t="str">
        <f aca="false">"许宇君"</f>
        <v>许宇君</v>
      </c>
      <c r="C14" s="3" t="str">
        <f aca="false">"女        "</f>
        <v>女        </v>
      </c>
      <c r="D14" s="3" t="str">
        <f aca="false">"汉族"</f>
        <v>汉族</v>
      </c>
      <c r="E14" s="3" t="str">
        <f aca="false">"小学"</f>
        <v>小学</v>
      </c>
      <c r="F14" s="3" t="str">
        <f aca="false">"102:语文B"</f>
        <v>102:语文B</v>
      </c>
      <c r="G14" s="3"/>
    </row>
    <row r="15" customFormat="false" ht="30" hidden="false" customHeight="true" outlineLevel="0" collapsed="false">
      <c r="A15" s="3" t="n">
        <v>13</v>
      </c>
      <c r="B15" s="3" t="str">
        <f aca="false">"杨海霞"</f>
        <v>杨海霞</v>
      </c>
      <c r="C15" s="3" t="str">
        <f aca="false">"女        "</f>
        <v>女        </v>
      </c>
      <c r="D15" s="3" t="str">
        <f aca="false">"汉族"</f>
        <v>汉族</v>
      </c>
      <c r="E15" s="3" t="str">
        <f aca="false">"小学"</f>
        <v>小学</v>
      </c>
      <c r="F15" s="3" t="str">
        <f aca="false">"102:语文B"</f>
        <v>102:语文B</v>
      </c>
      <c r="G15" s="3"/>
    </row>
    <row r="16" customFormat="false" ht="30" hidden="false" customHeight="true" outlineLevel="0" collapsed="false">
      <c r="A16" s="3" t="n">
        <v>14</v>
      </c>
      <c r="B16" s="3" t="str">
        <f aca="false">"董妮"</f>
        <v>董妮</v>
      </c>
      <c r="C16" s="3" t="str">
        <f aca="false">"女        "</f>
        <v>女        </v>
      </c>
      <c r="D16" s="3" t="str">
        <f aca="false">"汉族"</f>
        <v>汉族</v>
      </c>
      <c r="E16" s="3" t="str">
        <f aca="false">"小学"</f>
        <v>小学</v>
      </c>
      <c r="F16" s="3" t="str">
        <f aca="false">"102:语文B"</f>
        <v>102:语文B</v>
      </c>
      <c r="G16" s="3"/>
    </row>
    <row r="17" customFormat="false" ht="30" hidden="false" customHeight="true" outlineLevel="0" collapsed="false">
      <c r="A17" s="3" t="n">
        <v>15</v>
      </c>
      <c r="B17" s="3" t="str">
        <f aca="false">"胡竞月"</f>
        <v>胡竞月</v>
      </c>
      <c r="C17" s="3" t="str">
        <f aca="false">"女        "</f>
        <v>女        </v>
      </c>
      <c r="D17" s="3" t="str">
        <f aca="false">"汉族"</f>
        <v>汉族</v>
      </c>
      <c r="E17" s="3" t="str">
        <f aca="false">"小学"</f>
        <v>小学</v>
      </c>
      <c r="F17" s="3" t="str">
        <f aca="false">"102:语文B"</f>
        <v>102:语文B</v>
      </c>
      <c r="G17" s="3"/>
    </row>
    <row r="18" customFormat="false" ht="30" hidden="false" customHeight="true" outlineLevel="0" collapsed="false">
      <c r="A18" s="3" t="n">
        <v>16</v>
      </c>
      <c r="B18" s="3" t="str">
        <f aca="false">"王丽"</f>
        <v>王丽</v>
      </c>
      <c r="C18" s="3" t="str">
        <f aca="false">"女        "</f>
        <v>女        </v>
      </c>
      <c r="D18" s="3" t="str">
        <f aca="false">"汉族"</f>
        <v>汉族</v>
      </c>
      <c r="E18" s="3" t="str">
        <f aca="false">"小学"</f>
        <v>小学</v>
      </c>
      <c r="F18" s="3" t="str">
        <f aca="false">"102:语文B"</f>
        <v>102:语文B</v>
      </c>
      <c r="G18" s="3"/>
    </row>
    <row r="19" customFormat="false" ht="30" hidden="false" customHeight="true" outlineLevel="0" collapsed="false">
      <c r="A19" s="3" t="n">
        <v>17</v>
      </c>
      <c r="B19" s="3" t="str">
        <f aca="false">"杨培"</f>
        <v>杨培</v>
      </c>
      <c r="C19" s="3" t="str">
        <f aca="false">"女        "</f>
        <v>女        </v>
      </c>
      <c r="D19" s="3" t="str">
        <f aca="false">"汉族"</f>
        <v>汉族</v>
      </c>
      <c r="E19" s="3" t="str">
        <f aca="false">"小学"</f>
        <v>小学</v>
      </c>
      <c r="F19" s="3" t="str">
        <f aca="false">"102:语文B"</f>
        <v>102:语文B</v>
      </c>
      <c r="G19" s="3"/>
    </row>
    <row r="20" customFormat="false" ht="30" hidden="false" customHeight="true" outlineLevel="0" collapsed="false">
      <c r="A20" s="3" t="n">
        <v>18</v>
      </c>
      <c r="B20" s="3" t="str">
        <f aca="false">"梁文静"</f>
        <v>梁文静</v>
      </c>
      <c r="C20" s="3" t="str">
        <f aca="false">"女        "</f>
        <v>女        </v>
      </c>
      <c r="D20" s="3" t="str">
        <f aca="false">"汉族"</f>
        <v>汉族</v>
      </c>
      <c r="E20" s="3" t="str">
        <f aca="false">"小学"</f>
        <v>小学</v>
      </c>
      <c r="F20" s="3" t="str">
        <f aca="false">"102:语文B"</f>
        <v>102:语文B</v>
      </c>
      <c r="G20" s="3"/>
    </row>
    <row r="21" customFormat="false" ht="30" hidden="false" customHeight="true" outlineLevel="0" collapsed="false">
      <c r="A21" s="3" t="n">
        <v>19</v>
      </c>
      <c r="B21" s="3" t="str">
        <f aca="false">"杨妮"</f>
        <v>杨妮</v>
      </c>
      <c r="C21" s="3" t="str">
        <f aca="false">"女        "</f>
        <v>女        </v>
      </c>
      <c r="D21" s="3" t="str">
        <f aca="false">"汉族"</f>
        <v>汉族</v>
      </c>
      <c r="E21" s="3" t="str">
        <f aca="false">"小学"</f>
        <v>小学</v>
      </c>
      <c r="F21" s="3" t="str">
        <f aca="false">"102:语文B"</f>
        <v>102:语文B</v>
      </c>
      <c r="G21" s="3"/>
    </row>
    <row r="22" customFormat="false" ht="30" hidden="false" customHeight="true" outlineLevel="0" collapsed="false">
      <c r="A22" s="3" t="n">
        <v>20</v>
      </c>
      <c r="B22" s="3" t="str">
        <f aca="false">"曾钰"</f>
        <v>曾钰</v>
      </c>
      <c r="C22" s="3" t="str">
        <f aca="false">"女        "</f>
        <v>女        </v>
      </c>
      <c r="D22" s="3" t="str">
        <f aca="false">"汉族"</f>
        <v>汉族</v>
      </c>
      <c r="E22" s="3" t="str">
        <f aca="false">"小学"</f>
        <v>小学</v>
      </c>
      <c r="F22" s="3" t="str">
        <f aca="false">"102:语文B"</f>
        <v>102:语文B</v>
      </c>
      <c r="G22" s="3"/>
    </row>
    <row r="23" customFormat="false" ht="30" hidden="false" customHeight="true" outlineLevel="0" collapsed="false">
      <c r="A23" s="3" t="n">
        <v>21</v>
      </c>
      <c r="B23" s="3" t="str">
        <f aca="false">"胡洁"</f>
        <v>胡洁</v>
      </c>
      <c r="C23" s="3" t="str">
        <f aca="false">"女        "</f>
        <v>女        </v>
      </c>
      <c r="D23" s="3" t="str">
        <f aca="false">"汉族"</f>
        <v>汉族</v>
      </c>
      <c r="E23" s="3" t="str">
        <f aca="false">"小学"</f>
        <v>小学</v>
      </c>
      <c r="F23" s="3" t="str">
        <f aca="false">"102:语文C"</f>
        <v>102:语文C</v>
      </c>
      <c r="G23" s="3"/>
    </row>
    <row r="24" customFormat="false" ht="30" hidden="false" customHeight="true" outlineLevel="0" collapsed="false">
      <c r="A24" s="3" t="n">
        <v>22</v>
      </c>
      <c r="B24" s="3" t="str">
        <f aca="false">"邱振英"</f>
        <v>邱振英</v>
      </c>
      <c r="C24" s="3" t="str">
        <f aca="false">"女        "</f>
        <v>女        </v>
      </c>
      <c r="D24" s="3" t="str">
        <f aca="false">"汉族"</f>
        <v>汉族</v>
      </c>
      <c r="E24" s="3" t="str">
        <f aca="false">"小学"</f>
        <v>小学</v>
      </c>
      <c r="F24" s="3" t="str">
        <f aca="false">"102:语文C"</f>
        <v>102:语文C</v>
      </c>
      <c r="G24" s="3"/>
    </row>
    <row r="25" customFormat="false" ht="30" hidden="false" customHeight="true" outlineLevel="0" collapsed="false">
      <c r="A25" s="3" t="n">
        <v>23</v>
      </c>
      <c r="B25" s="3" t="str">
        <f aca="false">"曾琰"</f>
        <v>曾琰</v>
      </c>
      <c r="C25" s="3" t="str">
        <f aca="false">"女        "</f>
        <v>女        </v>
      </c>
      <c r="D25" s="3" t="str">
        <f aca="false">"汉族"</f>
        <v>汉族</v>
      </c>
      <c r="E25" s="3" t="str">
        <f aca="false">"小学"</f>
        <v>小学</v>
      </c>
      <c r="F25" s="3" t="str">
        <f aca="false">"102:语文C"</f>
        <v>102:语文C</v>
      </c>
      <c r="G25" s="3"/>
    </row>
    <row r="26" customFormat="false" ht="30" hidden="false" customHeight="true" outlineLevel="0" collapsed="false">
      <c r="A26" s="3" t="n">
        <v>24</v>
      </c>
      <c r="B26" s="3" t="str">
        <f aca="false">"陈育芝"</f>
        <v>陈育芝</v>
      </c>
      <c r="C26" s="3" t="str">
        <f aca="false">"女        "</f>
        <v>女        </v>
      </c>
      <c r="D26" s="3" t="str">
        <f aca="false">"汉族"</f>
        <v>汉族</v>
      </c>
      <c r="E26" s="3" t="str">
        <f aca="false">"小学"</f>
        <v>小学</v>
      </c>
      <c r="F26" s="3" t="str">
        <f aca="false">"102:语文C"</f>
        <v>102:语文C</v>
      </c>
      <c r="G26" s="3"/>
    </row>
    <row r="27" customFormat="false" ht="30" hidden="false" customHeight="true" outlineLevel="0" collapsed="false">
      <c r="A27" s="3" t="n">
        <v>25</v>
      </c>
      <c r="B27" s="3" t="str">
        <f aca="false">"吴磊"</f>
        <v>吴磊</v>
      </c>
      <c r="C27" s="3" t="str">
        <f aca="false">"女        "</f>
        <v>女        </v>
      </c>
      <c r="D27" s="3" t="str">
        <f aca="false">"汉族"</f>
        <v>汉族</v>
      </c>
      <c r="E27" s="3" t="str">
        <f aca="false">"小学"</f>
        <v>小学</v>
      </c>
      <c r="F27" s="3" t="str">
        <f aca="false">"102:语文C"</f>
        <v>102:语文C</v>
      </c>
      <c r="G27" s="3"/>
    </row>
    <row r="28" customFormat="false" ht="30" hidden="false" customHeight="true" outlineLevel="0" collapsed="false">
      <c r="A28" s="3" t="n">
        <v>26</v>
      </c>
      <c r="B28" s="3" t="str">
        <f aca="false">"黄贞红"</f>
        <v>黄贞红</v>
      </c>
      <c r="C28" s="3" t="str">
        <f aca="false">"女        "</f>
        <v>女        </v>
      </c>
      <c r="D28" s="3" t="str">
        <f aca="false">"壮族"</f>
        <v>壮族</v>
      </c>
      <c r="E28" s="3" t="str">
        <f aca="false">"小学"</f>
        <v>小学</v>
      </c>
      <c r="F28" s="3" t="str">
        <f aca="false">"102:语文C"</f>
        <v>102:语文C</v>
      </c>
      <c r="G28" s="3"/>
    </row>
    <row r="29" customFormat="false" ht="30" hidden="false" customHeight="true" outlineLevel="0" collapsed="false">
      <c r="A29" s="3" t="n">
        <v>27</v>
      </c>
      <c r="B29" s="3" t="str">
        <f aca="false">"吕莹"</f>
        <v>吕莹</v>
      </c>
      <c r="C29" s="3" t="str">
        <f aca="false">"女        "</f>
        <v>女        </v>
      </c>
      <c r="D29" s="3" t="str">
        <f aca="false">"汉族"</f>
        <v>汉族</v>
      </c>
      <c r="E29" s="3" t="str">
        <f aca="false">"小学"</f>
        <v>小学</v>
      </c>
      <c r="F29" s="3" t="str">
        <f aca="false">"102:语文C"</f>
        <v>102:语文C</v>
      </c>
      <c r="G29" s="3"/>
    </row>
    <row r="30" customFormat="false" ht="30" hidden="false" customHeight="true" outlineLevel="0" collapsed="false">
      <c r="A30" s="3" t="n">
        <v>28</v>
      </c>
      <c r="B30" s="3" t="str">
        <f aca="false">"杜沁蓓"</f>
        <v>杜沁蓓</v>
      </c>
      <c r="C30" s="3" t="str">
        <f aca="false">"女        "</f>
        <v>女        </v>
      </c>
      <c r="D30" s="3" t="str">
        <f aca="false">"汉族"</f>
        <v>汉族</v>
      </c>
      <c r="E30" s="3" t="str">
        <f aca="false">"小学"</f>
        <v>小学</v>
      </c>
      <c r="F30" s="3" t="str">
        <f aca="false">"102:语文C"</f>
        <v>102:语文C</v>
      </c>
      <c r="G30" s="3"/>
    </row>
    <row r="31" customFormat="false" ht="30" hidden="false" customHeight="true" outlineLevel="0" collapsed="false">
      <c r="A31" s="3" t="n">
        <v>29</v>
      </c>
      <c r="B31" s="3" t="str">
        <f aca="false">"陈树妮"</f>
        <v>陈树妮</v>
      </c>
      <c r="C31" s="3" t="str">
        <f aca="false">"女        "</f>
        <v>女        </v>
      </c>
      <c r="D31" s="3" t="str">
        <f aca="false">"汉族"</f>
        <v>汉族</v>
      </c>
      <c r="E31" s="3" t="str">
        <f aca="false">"小学"</f>
        <v>小学</v>
      </c>
      <c r="F31" s="3" t="str">
        <f aca="false">"102:语文C"</f>
        <v>102:语文C</v>
      </c>
      <c r="G31" s="3"/>
    </row>
    <row r="32" customFormat="false" ht="30" hidden="false" customHeight="true" outlineLevel="0" collapsed="false">
      <c r="A32" s="3" t="n">
        <v>30</v>
      </c>
      <c r="B32" s="3" t="str">
        <f aca="false">"谭资"</f>
        <v>谭资</v>
      </c>
      <c r="C32" s="3" t="str">
        <f aca="false">"女        "</f>
        <v>女        </v>
      </c>
      <c r="D32" s="3" t="str">
        <f aca="false">"汉族"</f>
        <v>汉族</v>
      </c>
      <c r="E32" s="3" t="str">
        <f aca="false">"小学"</f>
        <v>小学</v>
      </c>
      <c r="F32" s="3" t="str">
        <f aca="false">"102:语文C"</f>
        <v>102:语文C</v>
      </c>
      <c r="G32" s="3"/>
    </row>
    <row r="33" customFormat="false" ht="30" hidden="false" customHeight="true" outlineLevel="0" collapsed="false">
      <c r="A33" s="3" t="n">
        <v>31</v>
      </c>
      <c r="B33" s="3" t="str">
        <f aca="false">"韦冬云"</f>
        <v>韦冬云</v>
      </c>
      <c r="C33" s="3" t="str">
        <f aca="false">"女        "</f>
        <v>女        </v>
      </c>
      <c r="D33" s="3" t="str">
        <f aca="false">"壮族"</f>
        <v>壮族</v>
      </c>
      <c r="E33" s="3" t="str">
        <f aca="false">"小学"</f>
        <v>小学</v>
      </c>
      <c r="F33" s="3" t="str">
        <f aca="false">"103:数学A"</f>
        <v>103:数学A</v>
      </c>
      <c r="G33" s="3"/>
    </row>
    <row r="34" customFormat="false" ht="30" hidden="false" customHeight="true" outlineLevel="0" collapsed="false">
      <c r="A34" s="3" t="n">
        <v>32</v>
      </c>
      <c r="B34" s="3" t="str">
        <f aca="false">"庞雨欣"</f>
        <v>庞雨欣</v>
      </c>
      <c r="C34" s="3" t="str">
        <f aca="false">"女        "</f>
        <v>女        </v>
      </c>
      <c r="D34" s="3" t="str">
        <f aca="false">"汉族"</f>
        <v>汉族</v>
      </c>
      <c r="E34" s="3" t="str">
        <f aca="false">"小学"</f>
        <v>小学</v>
      </c>
      <c r="F34" s="3" t="str">
        <f aca="false">"103:数学A"</f>
        <v>103:数学A</v>
      </c>
      <c r="G34" s="3"/>
    </row>
    <row r="35" customFormat="false" ht="30" hidden="false" customHeight="true" outlineLevel="0" collapsed="false">
      <c r="A35" s="3" t="n">
        <v>33</v>
      </c>
      <c r="B35" s="3" t="str">
        <f aca="false">"陈水秀"</f>
        <v>陈水秀</v>
      </c>
      <c r="C35" s="3" t="str">
        <f aca="false">"女        "</f>
        <v>女        </v>
      </c>
      <c r="D35" s="3" t="str">
        <f aca="false">"汉族"</f>
        <v>汉族</v>
      </c>
      <c r="E35" s="3" t="str">
        <f aca="false">"小学"</f>
        <v>小学</v>
      </c>
      <c r="F35" s="3" t="str">
        <f aca="false">"103:数学A"</f>
        <v>103:数学A</v>
      </c>
      <c r="G35" s="3"/>
    </row>
    <row r="36" customFormat="false" ht="30" hidden="false" customHeight="true" outlineLevel="0" collapsed="false">
      <c r="A36" s="3" t="n">
        <v>34</v>
      </c>
      <c r="B36" s="3" t="str">
        <f aca="false">"李晓婷"</f>
        <v>李晓婷</v>
      </c>
      <c r="C36" s="3" t="str">
        <f aca="false">"女        "</f>
        <v>女        </v>
      </c>
      <c r="D36" s="3" t="str">
        <f aca="false">"汉族"</f>
        <v>汉族</v>
      </c>
      <c r="E36" s="3" t="str">
        <f aca="false">"小学"</f>
        <v>小学</v>
      </c>
      <c r="F36" s="3" t="str">
        <f aca="false">"103:数学A"</f>
        <v>103:数学A</v>
      </c>
      <c r="G36" s="3"/>
    </row>
    <row r="37" customFormat="false" ht="30" hidden="false" customHeight="true" outlineLevel="0" collapsed="false">
      <c r="A37" s="3" t="n">
        <v>35</v>
      </c>
      <c r="B37" s="3" t="str">
        <f aca="false">"吴春婷"</f>
        <v>吴春婷</v>
      </c>
      <c r="C37" s="3" t="str">
        <f aca="false">"女        "</f>
        <v>女        </v>
      </c>
      <c r="D37" s="3" t="str">
        <f aca="false">"汉族"</f>
        <v>汉族</v>
      </c>
      <c r="E37" s="3" t="str">
        <f aca="false">"小学"</f>
        <v>小学</v>
      </c>
      <c r="F37" s="3" t="str">
        <f aca="false">"103:数学A"</f>
        <v>103:数学A</v>
      </c>
      <c r="G37" s="3"/>
    </row>
    <row r="38" customFormat="false" ht="30" hidden="false" customHeight="true" outlineLevel="0" collapsed="false">
      <c r="A38" s="3" t="n">
        <v>36</v>
      </c>
      <c r="B38" s="3" t="str">
        <f aca="false">"杨东梅"</f>
        <v>杨东梅</v>
      </c>
      <c r="C38" s="3" t="str">
        <f aca="false">"女        "</f>
        <v>女        </v>
      </c>
      <c r="D38" s="3" t="str">
        <f aca="false">"汉族"</f>
        <v>汉族</v>
      </c>
      <c r="E38" s="3" t="str">
        <f aca="false">"小学"</f>
        <v>小学</v>
      </c>
      <c r="F38" s="3" t="str">
        <f aca="false">"103:数学A"</f>
        <v>103:数学A</v>
      </c>
      <c r="G38" s="3"/>
    </row>
    <row r="39" customFormat="false" ht="30" hidden="false" customHeight="true" outlineLevel="0" collapsed="false">
      <c r="A39" s="3" t="n">
        <v>37</v>
      </c>
      <c r="B39" s="3" t="str">
        <f aca="false">"钟洁梅"</f>
        <v>钟洁梅</v>
      </c>
      <c r="C39" s="3" t="str">
        <f aca="false">"女        "</f>
        <v>女        </v>
      </c>
      <c r="D39" s="3" t="str">
        <f aca="false">"汉族"</f>
        <v>汉族</v>
      </c>
      <c r="E39" s="3" t="str">
        <f aca="false">"小学"</f>
        <v>小学</v>
      </c>
      <c r="F39" s="3" t="str">
        <f aca="false">"103:数学A"</f>
        <v>103:数学A</v>
      </c>
      <c r="G39" s="3"/>
    </row>
    <row r="40" customFormat="false" ht="30" hidden="false" customHeight="true" outlineLevel="0" collapsed="false">
      <c r="A40" s="3" t="n">
        <v>38</v>
      </c>
      <c r="B40" s="3" t="str">
        <f aca="false">"杨金妮"</f>
        <v>杨金妮</v>
      </c>
      <c r="C40" s="3" t="str">
        <f aca="false">"女        "</f>
        <v>女        </v>
      </c>
      <c r="D40" s="3" t="str">
        <f aca="false">"汉族"</f>
        <v>汉族</v>
      </c>
      <c r="E40" s="3" t="str">
        <f aca="false">"小学"</f>
        <v>小学</v>
      </c>
      <c r="F40" s="3" t="str">
        <f aca="false">"103:数学B"</f>
        <v>103:数学B</v>
      </c>
      <c r="G40" s="3"/>
    </row>
    <row r="41" customFormat="false" ht="30" hidden="false" customHeight="true" outlineLevel="0" collapsed="false">
      <c r="A41" s="3" t="n">
        <v>39</v>
      </c>
      <c r="B41" s="3" t="str">
        <f aca="false">"刘小连"</f>
        <v>刘小连</v>
      </c>
      <c r="C41" s="3" t="str">
        <f aca="false">"女        "</f>
        <v>女        </v>
      </c>
      <c r="D41" s="3" t="str">
        <f aca="false">"汉族"</f>
        <v>汉族</v>
      </c>
      <c r="E41" s="3" t="str">
        <f aca="false">"小学"</f>
        <v>小学</v>
      </c>
      <c r="F41" s="3" t="str">
        <f aca="false">"103:数学B"</f>
        <v>103:数学B</v>
      </c>
      <c r="G41" s="3"/>
    </row>
    <row r="42" customFormat="false" ht="30" hidden="false" customHeight="true" outlineLevel="0" collapsed="false">
      <c r="A42" s="3" t="n">
        <v>40</v>
      </c>
      <c r="B42" s="3" t="str">
        <f aca="false">"黎虹杏"</f>
        <v>黎虹杏</v>
      </c>
      <c r="C42" s="3" t="str">
        <f aca="false">"女        "</f>
        <v>女        </v>
      </c>
      <c r="D42" s="3" t="str">
        <f aca="false">"汉族"</f>
        <v>汉族</v>
      </c>
      <c r="E42" s="3" t="str">
        <f aca="false">"小学"</f>
        <v>小学</v>
      </c>
      <c r="F42" s="3" t="str">
        <f aca="false">"103:数学B"</f>
        <v>103:数学B</v>
      </c>
      <c r="G42" s="3"/>
    </row>
    <row r="43" customFormat="false" ht="30" hidden="false" customHeight="true" outlineLevel="0" collapsed="false">
      <c r="A43" s="3" t="n">
        <v>41</v>
      </c>
      <c r="B43" s="3" t="str">
        <f aca="false">"庞清清"</f>
        <v>庞清清</v>
      </c>
      <c r="C43" s="3" t="str">
        <f aca="false">"女        "</f>
        <v>女        </v>
      </c>
      <c r="D43" s="3" t="str">
        <f aca="false">"汉族"</f>
        <v>汉族</v>
      </c>
      <c r="E43" s="3" t="str">
        <f aca="false">"小学"</f>
        <v>小学</v>
      </c>
      <c r="F43" s="3" t="str">
        <f aca="false">"103:数学B"</f>
        <v>103:数学B</v>
      </c>
      <c r="G43" s="3"/>
    </row>
    <row r="44" customFormat="false" ht="30" hidden="false" customHeight="true" outlineLevel="0" collapsed="false">
      <c r="A44" s="3" t="n">
        <v>42</v>
      </c>
      <c r="B44" s="3" t="str">
        <f aca="false">"黄弋栩"</f>
        <v>黄弋栩</v>
      </c>
      <c r="C44" s="3" t="str">
        <f aca="false">"女        "</f>
        <v>女        </v>
      </c>
      <c r="D44" s="3" t="str">
        <f aca="false">"汉族"</f>
        <v>汉族</v>
      </c>
      <c r="E44" s="3" t="str">
        <f aca="false">"小学"</f>
        <v>小学</v>
      </c>
      <c r="F44" s="3" t="str">
        <f aca="false">"103:数学B"</f>
        <v>103:数学B</v>
      </c>
      <c r="G44" s="3"/>
    </row>
    <row r="45" customFormat="false" ht="30" hidden="false" customHeight="true" outlineLevel="0" collapsed="false">
      <c r="A45" s="3" t="n">
        <v>43</v>
      </c>
      <c r="B45" s="3" t="str">
        <f aca="false">"王宁"</f>
        <v>王宁</v>
      </c>
      <c r="C45" s="3" t="str">
        <f aca="false">"女        "</f>
        <v>女        </v>
      </c>
      <c r="D45" s="3" t="str">
        <f aca="false">"汉族"</f>
        <v>汉族</v>
      </c>
      <c r="E45" s="3" t="str">
        <f aca="false">"小学"</f>
        <v>小学</v>
      </c>
      <c r="F45" s="3" t="str">
        <f aca="false">"103:数学B"</f>
        <v>103:数学B</v>
      </c>
      <c r="G45" s="3"/>
    </row>
    <row r="46" customFormat="false" ht="30" hidden="false" customHeight="true" outlineLevel="0" collapsed="false">
      <c r="A46" s="3" t="n">
        <v>44</v>
      </c>
      <c r="B46" s="3" t="str">
        <f aca="false">"黄雪玲"</f>
        <v>黄雪玲</v>
      </c>
      <c r="C46" s="3" t="str">
        <f aca="false">"女        "</f>
        <v>女        </v>
      </c>
      <c r="D46" s="3" t="str">
        <f aca="false">"汉族"</f>
        <v>汉族</v>
      </c>
      <c r="E46" s="3" t="str">
        <f aca="false">"小学"</f>
        <v>小学</v>
      </c>
      <c r="F46" s="3" t="str">
        <f aca="false">"103:数学B"</f>
        <v>103:数学B</v>
      </c>
      <c r="G46" s="3"/>
    </row>
    <row r="47" customFormat="false" ht="30" hidden="false" customHeight="true" outlineLevel="0" collapsed="false">
      <c r="A47" s="3" t="n">
        <v>45</v>
      </c>
      <c r="B47" s="3" t="str">
        <f aca="false">"唐礼萍"</f>
        <v>唐礼萍</v>
      </c>
      <c r="C47" s="3" t="str">
        <f aca="false">"女        "</f>
        <v>女        </v>
      </c>
      <c r="D47" s="3" t="str">
        <f aca="false">"汉族"</f>
        <v>汉族</v>
      </c>
      <c r="E47" s="3" t="str">
        <f aca="false">"小学"</f>
        <v>小学</v>
      </c>
      <c r="F47" s="3" t="str">
        <f aca="false">"103:数学B"</f>
        <v>103:数学B</v>
      </c>
      <c r="G47" s="3"/>
    </row>
    <row r="48" customFormat="false" ht="30" hidden="false" customHeight="true" outlineLevel="0" collapsed="false">
      <c r="A48" s="3" t="n">
        <v>46</v>
      </c>
      <c r="B48" s="3" t="str">
        <f aca="false">"陆铿全"</f>
        <v>陆铿全</v>
      </c>
      <c r="C48" s="3" t="str">
        <f aca="false">"男        "</f>
        <v>男        </v>
      </c>
      <c r="D48" s="3" t="str">
        <f aca="false">"汉族"</f>
        <v>汉族</v>
      </c>
      <c r="E48" s="3" t="str">
        <f aca="false">"小学"</f>
        <v>小学</v>
      </c>
      <c r="F48" s="3" t="str">
        <f aca="false">"103:数学C"</f>
        <v>103:数学C</v>
      </c>
      <c r="G48" s="3"/>
    </row>
    <row r="49" customFormat="false" ht="30" hidden="false" customHeight="true" outlineLevel="0" collapsed="false">
      <c r="A49" s="3" t="n">
        <v>47</v>
      </c>
      <c r="B49" s="3" t="str">
        <f aca="false">"罗金燕"</f>
        <v>罗金燕</v>
      </c>
      <c r="C49" s="3" t="str">
        <f aca="false">"女        "</f>
        <v>女        </v>
      </c>
      <c r="D49" s="3" t="str">
        <f aca="false">"汉族"</f>
        <v>汉族</v>
      </c>
      <c r="E49" s="3" t="str">
        <f aca="false">"小学"</f>
        <v>小学</v>
      </c>
      <c r="F49" s="3" t="str">
        <f aca="false">"103:数学C"</f>
        <v>103:数学C</v>
      </c>
      <c r="G49" s="3"/>
    </row>
    <row r="50" customFormat="false" ht="30" hidden="false" customHeight="true" outlineLevel="0" collapsed="false">
      <c r="A50" s="3" t="n">
        <v>48</v>
      </c>
      <c r="B50" s="3" t="str">
        <f aca="false">"周玉秀"</f>
        <v>周玉秀</v>
      </c>
      <c r="C50" s="3" t="str">
        <f aca="false">"女        "</f>
        <v>女        </v>
      </c>
      <c r="D50" s="3" t="str">
        <f aca="false">"汉族"</f>
        <v>汉族</v>
      </c>
      <c r="E50" s="3" t="str">
        <f aca="false">"小学"</f>
        <v>小学</v>
      </c>
      <c r="F50" s="3" t="str">
        <f aca="false">"103:数学C"</f>
        <v>103:数学C</v>
      </c>
      <c r="G50" s="3"/>
    </row>
    <row r="51" customFormat="false" ht="30" hidden="false" customHeight="true" outlineLevel="0" collapsed="false">
      <c r="A51" s="3" t="n">
        <v>49</v>
      </c>
      <c r="B51" s="3" t="str">
        <f aca="false">"李燕君"</f>
        <v>李燕君</v>
      </c>
      <c r="C51" s="3" t="str">
        <f aca="false">"女        "</f>
        <v>女        </v>
      </c>
      <c r="D51" s="3" t="str">
        <f aca="false">"汉族"</f>
        <v>汉族</v>
      </c>
      <c r="E51" s="3" t="str">
        <f aca="false">"小学"</f>
        <v>小学</v>
      </c>
      <c r="F51" s="3" t="str">
        <f aca="false">"103:数学C"</f>
        <v>103:数学C</v>
      </c>
      <c r="G51" s="3"/>
    </row>
    <row r="52" customFormat="false" ht="30" hidden="false" customHeight="true" outlineLevel="0" collapsed="false">
      <c r="A52" s="3" t="n">
        <v>50</v>
      </c>
      <c r="B52" s="3" t="str">
        <f aca="false">"周玉艺"</f>
        <v>周玉艺</v>
      </c>
      <c r="C52" s="3" t="str">
        <f aca="false">"女        "</f>
        <v>女        </v>
      </c>
      <c r="D52" s="3" t="str">
        <f aca="false">"汉族"</f>
        <v>汉族</v>
      </c>
      <c r="E52" s="3" t="str">
        <f aca="false">"小学"</f>
        <v>小学</v>
      </c>
      <c r="F52" s="3" t="str">
        <f aca="false">"103:数学C"</f>
        <v>103:数学C</v>
      </c>
      <c r="G52" s="3"/>
    </row>
    <row r="53" customFormat="false" ht="30" hidden="false" customHeight="true" outlineLevel="0" collapsed="false">
      <c r="A53" s="3" t="n">
        <v>51</v>
      </c>
      <c r="B53" s="3" t="str">
        <f aca="false">"覃琦"</f>
        <v>覃琦</v>
      </c>
      <c r="C53" s="3" t="str">
        <f aca="false">"女        "</f>
        <v>女        </v>
      </c>
      <c r="D53" s="3" t="str">
        <f aca="false">"汉族"</f>
        <v>汉族</v>
      </c>
      <c r="E53" s="3" t="str">
        <f aca="false">"小学"</f>
        <v>小学</v>
      </c>
      <c r="F53" s="3" t="str">
        <f aca="false">"103:数学C"</f>
        <v>103:数学C</v>
      </c>
      <c r="G53" s="3"/>
    </row>
    <row r="54" customFormat="false" ht="30" hidden="false" customHeight="true" outlineLevel="0" collapsed="false">
      <c r="A54" s="3" t="n">
        <v>52</v>
      </c>
      <c r="B54" s="3" t="str">
        <f aca="false">"黄静"</f>
        <v>黄静</v>
      </c>
      <c r="C54" s="3" t="str">
        <f aca="false">"女        "</f>
        <v>女        </v>
      </c>
      <c r="D54" s="3" t="str">
        <f aca="false">"汉族"</f>
        <v>汉族</v>
      </c>
      <c r="E54" s="3" t="str">
        <f aca="false">"小学"</f>
        <v>小学</v>
      </c>
      <c r="F54" s="3" t="str">
        <f aca="false">"103:数学C"</f>
        <v>103:数学C</v>
      </c>
      <c r="G54" s="3"/>
    </row>
    <row r="55" customFormat="false" ht="30" hidden="false" customHeight="true" outlineLevel="0" collapsed="false">
      <c r="A55" s="3" t="n">
        <v>53</v>
      </c>
      <c r="B55" s="3" t="str">
        <f aca="false">"岑佳慧"</f>
        <v>岑佳慧</v>
      </c>
      <c r="C55" s="3" t="str">
        <f aca="false">"女        "</f>
        <v>女        </v>
      </c>
      <c r="D55" s="3" t="str">
        <f aca="false">"壮族"</f>
        <v>壮族</v>
      </c>
      <c r="E55" s="3" t="str">
        <f aca="false">"小学"</f>
        <v>小学</v>
      </c>
      <c r="F55" s="3" t="str">
        <f aca="false">"103:数学C"</f>
        <v>103:数学C</v>
      </c>
      <c r="G55" s="3"/>
    </row>
    <row r="56" customFormat="false" ht="30" hidden="false" customHeight="true" outlineLevel="0" collapsed="false">
      <c r="A56" s="3" t="n">
        <v>54</v>
      </c>
      <c r="B56" s="3" t="str">
        <f aca="false">"文春琳"</f>
        <v>文春琳</v>
      </c>
      <c r="C56" s="3" t="str">
        <f aca="false">"女        "</f>
        <v>女        </v>
      </c>
      <c r="D56" s="3" t="str">
        <f aca="false">"汉族"</f>
        <v>汉族</v>
      </c>
      <c r="E56" s="3" t="str">
        <f aca="false">"小学"</f>
        <v>小学</v>
      </c>
      <c r="F56" s="3" t="str">
        <f aca="false">"104:英语"</f>
        <v>104:英语</v>
      </c>
      <c r="G56" s="3"/>
    </row>
    <row r="57" customFormat="false" ht="30" hidden="false" customHeight="true" outlineLevel="0" collapsed="false">
      <c r="A57" s="3" t="n">
        <v>55</v>
      </c>
      <c r="B57" s="3" t="str">
        <f aca="false">"陈小燕"</f>
        <v>陈小燕</v>
      </c>
      <c r="C57" s="3" t="str">
        <f aca="false">"女        "</f>
        <v>女        </v>
      </c>
      <c r="D57" s="3" t="str">
        <f aca="false">"汉族"</f>
        <v>汉族</v>
      </c>
      <c r="E57" s="3" t="str">
        <f aca="false">"小学"</f>
        <v>小学</v>
      </c>
      <c r="F57" s="3" t="str">
        <f aca="false">"104:英语"</f>
        <v>104:英语</v>
      </c>
      <c r="G57" s="3"/>
    </row>
    <row r="58" customFormat="false" ht="30" hidden="false" customHeight="true" outlineLevel="0" collapsed="false">
      <c r="A58" s="3" t="n">
        <v>56</v>
      </c>
      <c r="B58" s="3" t="str">
        <f aca="false">"梁春梅"</f>
        <v>梁春梅</v>
      </c>
      <c r="C58" s="3" t="str">
        <f aca="false">"女        "</f>
        <v>女        </v>
      </c>
      <c r="D58" s="3" t="str">
        <f aca="false">"汉族"</f>
        <v>汉族</v>
      </c>
      <c r="E58" s="3" t="str">
        <f aca="false">"小学"</f>
        <v>小学</v>
      </c>
      <c r="F58" s="3" t="str">
        <f aca="false">"104:英语"</f>
        <v>104:英语</v>
      </c>
      <c r="G58" s="3"/>
    </row>
    <row r="59" customFormat="false" ht="30" hidden="false" customHeight="true" outlineLevel="0" collapsed="false">
      <c r="A59" s="3" t="n">
        <v>57</v>
      </c>
      <c r="B59" s="3" t="str">
        <f aca="false">"黄秋"</f>
        <v>黄秋</v>
      </c>
      <c r="C59" s="3" t="str">
        <f aca="false">"女        "</f>
        <v>女        </v>
      </c>
      <c r="D59" s="3" t="str">
        <f aca="false">"汉族"</f>
        <v>汉族</v>
      </c>
      <c r="E59" s="3" t="str">
        <f aca="false">"小学"</f>
        <v>小学</v>
      </c>
      <c r="F59" s="3" t="str">
        <f aca="false">"104:英语"</f>
        <v>104:英语</v>
      </c>
      <c r="G59" s="3"/>
    </row>
    <row r="60" customFormat="false" ht="30" hidden="false" customHeight="true" outlineLevel="0" collapsed="false">
      <c r="A60" s="3" t="n">
        <v>58</v>
      </c>
      <c r="B60" s="3" t="str">
        <f aca="false">"梁文婷"</f>
        <v>梁文婷</v>
      </c>
      <c r="C60" s="3" t="str">
        <f aca="false">"女        "</f>
        <v>女        </v>
      </c>
      <c r="D60" s="3" t="str">
        <f aca="false">"汉族"</f>
        <v>汉族</v>
      </c>
      <c r="E60" s="3" t="str">
        <f aca="false">"小学"</f>
        <v>小学</v>
      </c>
      <c r="F60" s="3" t="str">
        <f aca="false">"104:英语"</f>
        <v>104:英语</v>
      </c>
      <c r="G60" s="3"/>
    </row>
    <row r="61" customFormat="false" ht="30" hidden="false" customHeight="true" outlineLevel="0" collapsed="false">
      <c r="A61" s="3" t="n">
        <v>59</v>
      </c>
      <c r="B61" s="3" t="str">
        <f aca="false">"王海宁"</f>
        <v>王海宁</v>
      </c>
      <c r="C61" s="3" t="str">
        <f aca="false">"女        "</f>
        <v>女        </v>
      </c>
      <c r="D61" s="3" t="str">
        <f aca="false">"汉族"</f>
        <v>汉族</v>
      </c>
      <c r="E61" s="3" t="str">
        <f aca="false">"小学"</f>
        <v>小学</v>
      </c>
      <c r="F61" s="3" t="str">
        <f aca="false">"104:英语"</f>
        <v>104:英语</v>
      </c>
      <c r="G61" s="3"/>
    </row>
    <row r="62" customFormat="false" ht="30" hidden="false" customHeight="true" outlineLevel="0" collapsed="false">
      <c r="A62" s="3" t="n">
        <v>60</v>
      </c>
      <c r="B62" s="3" t="str">
        <f aca="false">"张捷"</f>
        <v>张捷</v>
      </c>
      <c r="C62" s="3" t="str">
        <f aca="false">"女        "</f>
        <v>女        </v>
      </c>
      <c r="D62" s="3" t="str">
        <f aca="false">"汉族"</f>
        <v>汉族</v>
      </c>
      <c r="E62" s="3" t="str">
        <f aca="false">"小学"</f>
        <v>小学</v>
      </c>
      <c r="F62" s="3" t="str">
        <f aca="false">"104:英语"</f>
        <v>104:英语</v>
      </c>
      <c r="G62" s="3"/>
    </row>
    <row r="63" customFormat="false" ht="30" hidden="false" customHeight="true" outlineLevel="0" collapsed="false">
      <c r="A63" s="3" t="n">
        <v>61</v>
      </c>
      <c r="B63" s="3" t="str">
        <f aca="false">"冯敏"</f>
        <v>冯敏</v>
      </c>
      <c r="C63" s="3" t="str">
        <f aca="false">"女        "</f>
        <v>女        </v>
      </c>
      <c r="D63" s="3" t="str">
        <f aca="false">"汉族"</f>
        <v>汉族</v>
      </c>
      <c r="E63" s="3" t="str">
        <f aca="false">"小学"</f>
        <v>小学</v>
      </c>
      <c r="F63" s="3" t="str">
        <f aca="false">"104:英语"</f>
        <v>104:英语</v>
      </c>
      <c r="G63" s="3"/>
    </row>
    <row r="64" customFormat="false" ht="30" hidden="false" customHeight="true" outlineLevel="0" collapsed="false">
      <c r="A64" s="3" t="n">
        <v>62</v>
      </c>
      <c r="B64" s="3" t="str">
        <f aca="false">"刘菲"</f>
        <v>刘菲</v>
      </c>
      <c r="C64" s="3" t="str">
        <f aca="false">"女        "</f>
        <v>女        </v>
      </c>
      <c r="D64" s="3" t="str">
        <f aca="false">"汉族"</f>
        <v>汉族</v>
      </c>
      <c r="E64" s="3" t="str">
        <f aca="false">"小学"</f>
        <v>小学</v>
      </c>
      <c r="F64" s="3" t="str">
        <f aca="false">"104:英语"</f>
        <v>104:英语</v>
      </c>
      <c r="G64" s="3"/>
    </row>
    <row r="65" customFormat="false" ht="30" hidden="false" customHeight="true" outlineLevel="0" collapsed="false">
      <c r="A65" s="3" t="n">
        <v>63</v>
      </c>
      <c r="B65" s="3" t="str">
        <f aca="false">"覃倩青"</f>
        <v>覃倩青</v>
      </c>
      <c r="C65" s="3" t="str">
        <f aca="false">"女        "</f>
        <v>女        </v>
      </c>
      <c r="D65" s="3" t="str">
        <f aca="false">"汉族"</f>
        <v>汉族</v>
      </c>
      <c r="E65" s="3" t="str">
        <f aca="false">"小学"</f>
        <v>小学</v>
      </c>
      <c r="F65" s="3" t="str">
        <f aca="false">"104:英语"</f>
        <v>104:英语</v>
      </c>
      <c r="G65" s="3"/>
    </row>
    <row r="66" customFormat="false" ht="30" hidden="false" customHeight="true" outlineLevel="0" collapsed="false">
      <c r="A66" s="3" t="n">
        <v>64</v>
      </c>
      <c r="B66" s="3" t="str">
        <f aca="false">"黄焕"</f>
        <v>黄焕</v>
      </c>
      <c r="C66" s="3" t="str">
        <f aca="false">"男        "</f>
        <v>男        </v>
      </c>
      <c r="D66" s="3" t="str">
        <f aca="false">"汉族"</f>
        <v>汉族</v>
      </c>
      <c r="E66" s="3" t="str">
        <f aca="false">"小学"</f>
        <v>小学</v>
      </c>
      <c r="F66" s="3" t="str">
        <f aca="false">"106:体育"</f>
        <v>106:体育</v>
      </c>
      <c r="G66" s="3"/>
    </row>
    <row r="67" customFormat="false" ht="30" hidden="false" customHeight="true" outlineLevel="0" collapsed="false">
      <c r="A67" s="3" t="n">
        <v>65</v>
      </c>
      <c r="B67" s="3" t="str">
        <f aca="false">"吕文飞"</f>
        <v>吕文飞</v>
      </c>
      <c r="C67" s="3" t="str">
        <f aca="false">"男        "</f>
        <v>男        </v>
      </c>
      <c r="D67" s="3" t="str">
        <f aca="false">"汉族"</f>
        <v>汉族</v>
      </c>
      <c r="E67" s="3" t="str">
        <f aca="false">"小学"</f>
        <v>小学</v>
      </c>
      <c r="F67" s="3" t="str">
        <f aca="false">"106:体育"</f>
        <v>106:体育</v>
      </c>
      <c r="G67" s="3"/>
    </row>
    <row r="68" customFormat="false" ht="30" hidden="false" customHeight="true" outlineLevel="0" collapsed="false">
      <c r="A68" s="3" t="n">
        <v>66</v>
      </c>
      <c r="B68" s="3" t="str">
        <f aca="false">"杨礼斌"</f>
        <v>杨礼斌</v>
      </c>
      <c r="C68" s="3" t="str">
        <f aca="false">"男        "</f>
        <v>男        </v>
      </c>
      <c r="D68" s="3" t="str">
        <f aca="false">"汉族"</f>
        <v>汉族</v>
      </c>
      <c r="E68" s="3" t="str">
        <f aca="false">"小学"</f>
        <v>小学</v>
      </c>
      <c r="F68" s="3" t="str">
        <f aca="false">"106:体育"</f>
        <v>106:体育</v>
      </c>
      <c r="G68" s="3"/>
    </row>
    <row r="69" customFormat="false" ht="30" hidden="false" customHeight="true" outlineLevel="0" collapsed="false">
      <c r="A69" s="3" t="n">
        <v>67</v>
      </c>
      <c r="B69" s="3" t="str">
        <f aca="false">"全昌艳"</f>
        <v>全昌艳</v>
      </c>
      <c r="C69" s="3" t="str">
        <f aca="false">"女        "</f>
        <v>女        </v>
      </c>
      <c r="D69" s="3" t="str">
        <f aca="false">"汉族"</f>
        <v>汉族</v>
      </c>
      <c r="E69" s="3" t="str">
        <f aca="false">"小学"</f>
        <v>小学</v>
      </c>
      <c r="F69" s="3" t="str">
        <f aca="false">"106:体育"</f>
        <v>106:体育</v>
      </c>
      <c r="G69" s="3"/>
    </row>
    <row r="70" customFormat="false" ht="30" hidden="false" customHeight="true" outlineLevel="0" collapsed="false">
      <c r="A70" s="3" t="n">
        <v>68</v>
      </c>
      <c r="B70" s="3" t="str">
        <f aca="false">"黄浩"</f>
        <v>黄浩</v>
      </c>
      <c r="C70" s="3" t="str">
        <f aca="false">"男        "</f>
        <v>男        </v>
      </c>
      <c r="D70" s="3" t="str">
        <f aca="false">"汉族"</f>
        <v>汉族</v>
      </c>
      <c r="E70" s="3" t="str">
        <f aca="false">"小学"</f>
        <v>小学</v>
      </c>
      <c r="F70" s="3" t="str">
        <f aca="false">"106:体育"</f>
        <v>106:体育</v>
      </c>
      <c r="G70" s="3"/>
    </row>
    <row r="71" customFormat="false" ht="30" hidden="false" customHeight="true" outlineLevel="0" collapsed="false">
      <c r="A71" s="3" t="n">
        <v>69</v>
      </c>
      <c r="B71" s="3" t="str">
        <f aca="false">"陈倩"</f>
        <v>陈倩</v>
      </c>
      <c r="C71" s="3" t="str">
        <f aca="false">"女        "</f>
        <v>女        </v>
      </c>
      <c r="D71" s="3" t="str">
        <f aca="false">"汉族"</f>
        <v>汉族</v>
      </c>
      <c r="E71" s="3" t="str">
        <f aca="false">"小学"</f>
        <v>小学</v>
      </c>
      <c r="F71" s="3" t="str">
        <f aca="false">"107:音乐"</f>
        <v>107:音乐</v>
      </c>
      <c r="G71" s="3"/>
    </row>
    <row r="72" customFormat="false" ht="30" hidden="false" customHeight="true" outlineLevel="0" collapsed="false">
      <c r="A72" s="3" t="n">
        <v>70</v>
      </c>
      <c r="B72" s="3" t="str">
        <f aca="false">"陈教琼"</f>
        <v>陈教琼</v>
      </c>
      <c r="C72" s="3" t="str">
        <f aca="false">"女        "</f>
        <v>女        </v>
      </c>
      <c r="D72" s="3" t="str">
        <f aca="false">"汉族"</f>
        <v>汉族</v>
      </c>
      <c r="E72" s="3" t="str">
        <f aca="false">"小学"</f>
        <v>小学</v>
      </c>
      <c r="F72" s="3" t="str">
        <f aca="false">"107:音乐"</f>
        <v>107:音乐</v>
      </c>
      <c r="G72" s="3"/>
    </row>
    <row r="73" customFormat="false" ht="30" hidden="false" customHeight="true" outlineLevel="0" collapsed="false">
      <c r="A73" s="3" t="n">
        <v>71</v>
      </c>
      <c r="B73" s="3" t="str">
        <f aca="false">"杨弋瑶"</f>
        <v>杨弋瑶</v>
      </c>
      <c r="C73" s="3" t="str">
        <f aca="false">"女        "</f>
        <v>女        </v>
      </c>
      <c r="D73" s="3" t="str">
        <f aca="false">"汉族"</f>
        <v>汉族</v>
      </c>
      <c r="E73" s="3" t="str">
        <f aca="false">"小学"</f>
        <v>小学</v>
      </c>
      <c r="F73" s="3" t="str">
        <f aca="false">"107:音乐"</f>
        <v>107:音乐</v>
      </c>
      <c r="G73" s="3"/>
    </row>
    <row r="74" customFormat="false" ht="30" hidden="false" customHeight="true" outlineLevel="0" collapsed="false">
      <c r="A74" s="3" t="n">
        <v>72</v>
      </c>
      <c r="B74" s="3" t="str">
        <f aca="false">"梁丁敏"</f>
        <v>梁丁敏</v>
      </c>
      <c r="C74" s="3" t="str">
        <f aca="false">"女        "</f>
        <v>女        </v>
      </c>
      <c r="D74" s="3" t="str">
        <f aca="false">"汉族"</f>
        <v>汉族</v>
      </c>
      <c r="E74" s="3" t="str">
        <f aca="false">"小学"</f>
        <v>小学</v>
      </c>
      <c r="F74" s="3" t="str">
        <f aca="false">"107:音乐"</f>
        <v>107:音乐</v>
      </c>
      <c r="G74" s="3"/>
    </row>
    <row r="75" customFormat="false" ht="30" hidden="false" customHeight="true" outlineLevel="0" collapsed="false">
      <c r="A75" s="3" t="n">
        <v>73</v>
      </c>
      <c r="B75" s="3" t="str">
        <f aca="false">"曾玉安"</f>
        <v>曾玉安</v>
      </c>
      <c r="C75" s="3" t="str">
        <f aca="false">"女        "</f>
        <v>女        </v>
      </c>
      <c r="D75" s="3" t="str">
        <f aca="false">"汉族"</f>
        <v>汉族</v>
      </c>
      <c r="E75" s="3" t="str">
        <f aca="false">"小学"</f>
        <v>小学</v>
      </c>
      <c r="F75" s="3" t="str">
        <f aca="false">"107:音乐"</f>
        <v>107:音乐</v>
      </c>
      <c r="G75" s="3"/>
    </row>
    <row r="76" customFormat="false" ht="30" hidden="false" customHeight="true" outlineLevel="0" collapsed="false">
      <c r="A76" s="3" t="n">
        <v>74</v>
      </c>
      <c r="B76" s="3" t="str">
        <f aca="false">"刘晨"</f>
        <v>刘晨</v>
      </c>
      <c r="C76" s="3" t="str">
        <f aca="false">"女        "</f>
        <v>女        </v>
      </c>
      <c r="D76" s="3" t="str">
        <f aca="false">"汉族"</f>
        <v>汉族</v>
      </c>
      <c r="E76" s="3" t="str">
        <f aca="false">"小学"</f>
        <v>小学</v>
      </c>
      <c r="F76" s="3" t="str">
        <f aca="false">"107:音乐"</f>
        <v>107:音乐</v>
      </c>
      <c r="G76" s="3"/>
    </row>
    <row r="77" customFormat="false" ht="30" hidden="false" customHeight="true" outlineLevel="0" collapsed="false">
      <c r="A77" s="3" t="n">
        <v>75</v>
      </c>
      <c r="B77" s="3" t="str">
        <f aca="false">"邓雅丹"</f>
        <v>邓雅丹</v>
      </c>
      <c r="C77" s="3" t="str">
        <f aca="false">"女        "</f>
        <v>女        </v>
      </c>
      <c r="D77" s="3" t="str">
        <f aca="false">"汉族"</f>
        <v>汉族</v>
      </c>
      <c r="E77" s="3" t="str">
        <f aca="false">"小学"</f>
        <v>小学</v>
      </c>
      <c r="F77" s="3" t="str">
        <f aca="false">"107:音乐"</f>
        <v>107:音乐</v>
      </c>
      <c r="G77" s="3"/>
    </row>
    <row r="78" customFormat="false" ht="30" hidden="false" customHeight="true" outlineLevel="0" collapsed="false">
      <c r="A78" s="3" t="n">
        <v>76</v>
      </c>
      <c r="B78" s="3" t="str">
        <f aca="false">"钟露"</f>
        <v>钟露</v>
      </c>
      <c r="C78" s="3" t="str">
        <f aca="false">"女        "</f>
        <v>女        </v>
      </c>
      <c r="D78" s="3" t="str">
        <f aca="false">"汉族"</f>
        <v>汉族</v>
      </c>
      <c r="E78" s="3" t="str">
        <f aca="false">"小学"</f>
        <v>小学</v>
      </c>
      <c r="F78" s="3" t="str">
        <f aca="false">"108:美术"</f>
        <v>108:美术</v>
      </c>
      <c r="G78" s="3"/>
    </row>
    <row r="79" customFormat="false" ht="30" hidden="false" customHeight="true" outlineLevel="0" collapsed="false">
      <c r="A79" s="3" t="n">
        <v>77</v>
      </c>
      <c r="B79" s="3" t="str">
        <f aca="false">"梁思雯"</f>
        <v>梁思雯</v>
      </c>
      <c r="C79" s="3" t="str">
        <f aca="false">"女        "</f>
        <v>女        </v>
      </c>
      <c r="D79" s="3" t="str">
        <f aca="false">"汉族"</f>
        <v>汉族</v>
      </c>
      <c r="E79" s="3" t="str">
        <f aca="false">"小学"</f>
        <v>小学</v>
      </c>
      <c r="F79" s="3" t="str">
        <f aca="false">"108:美术"</f>
        <v>108:美术</v>
      </c>
      <c r="G79" s="3"/>
    </row>
    <row r="80" customFormat="false" ht="30" hidden="false" customHeight="true" outlineLevel="0" collapsed="false">
      <c r="A80" s="3" t="n">
        <v>78</v>
      </c>
      <c r="B80" s="3" t="str">
        <f aca="false">"黄诗圆"</f>
        <v>黄诗圆</v>
      </c>
      <c r="C80" s="3" t="str">
        <f aca="false">"女        "</f>
        <v>女        </v>
      </c>
      <c r="D80" s="3" t="str">
        <f aca="false">"汉族"</f>
        <v>汉族</v>
      </c>
      <c r="E80" s="3" t="str">
        <f aca="false">"小学"</f>
        <v>小学</v>
      </c>
      <c r="F80" s="3" t="str">
        <f aca="false">"108:美术"</f>
        <v>108:美术</v>
      </c>
      <c r="G80" s="3"/>
    </row>
    <row r="81" customFormat="false" ht="30" hidden="false" customHeight="true" outlineLevel="0" collapsed="false">
      <c r="A81" s="3" t="n">
        <v>79</v>
      </c>
      <c r="B81" s="3" t="str">
        <f aca="false">"陈霞"</f>
        <v>陈霞</v>
      </c>
      <c r="C81" s="3" t="str">
        <f aca="false">"女        "</f>
        <v>女        </v>
      </c>
      <c r="D81" s="3" t="str">
        <f aca="false">"汉族"</f>
        <v>汉族</v>
      </c>
      <c r="E81" s="3" t="str">
        <f aca="false">"小学"</f>
        <v>小学</v>
      </c>
      <c r="F81" s="3" t="str">
        <f aca="false">"108:美术"</f>
        <v>108:美术</v>
      </c>
      <c r="G81" s="3"/>
    </row>
    <row r="82" customFormat="false" ht="30" hidden="false" customHeight="true" outlineLevel="0" collapsed="false">
      <c r="A82" s="3" t="n">
        <v>80</v>
      </c>
      <c r="B82" s="3" t="str">
        <f aca="false">"谢霄凌"</f>
        <v>谢霄凌</v>
      </c>
      <c r="C82" s="3" t="str">
        <f aca="false">"女        "</f>
        <v>女        </v>
      </c>
      <c r="D82" s="3" t="str">
        <f aca="false">"汉族"</f>
        <v>汉族</v>
      </c>
      <c r="E82" s="3" t="str">
        <f aca="false">"小学"</f>
        <v>小学</v>
      </c>
      <c r="F82" s="3" t="str">
        <f aca="false">"108:美术"</f>
        <v>108:美术</v>
      </c>
      <c r="G82" s="3"/>
    </row>
    <row r="83" customFormat="false" ht="30" hidden="false" customHeight="true" outlineLevel="0" collapsed="false">
      <c r="A83" s="3" t="n">
        <v>81</v>
      </c>
      <c r="B83" s="3" t="str">
        <f aca="false">"曾君"</f>
        <v>曾君</v>
      </c>
      <c r="C83" s="3" t="str">
        <f aca="false">"女        "</f>
        <v>女        </v>
      </c>
      <c r="D83" s="3" t="str">
        <f aca="false">"汉族"</f>
        <v>汉族</v>
      </c>
      <c r="E83" s="3" t="str">
        <f aca="false">"小学"</f>
        <v>小学</v>
      </c>
      <c r="F83" s="3" t="str">
        <f aca="false">"108:美术"</f>
        <v>108:美术</v>
      </c>
      <c r="G83" s="3"/>
    </row>
    <row r="84" customFormat="false" ht="30" hidden="false" customHeight="true" outlineLevel="0" collapsed="false">
      <c r="A84" s="3" t="n">
        <v>82</v>
      </c>
      <c r="B84" s="3" t="str">
        <f aca="false">"陈应华"</f>
        <v>陈应华</v>
      </c>
      <c r="C84" s="3" t="str">
        <f aca="false">"女        "</f>
        <v>女        </v>
      </c>
      <c r="D84" s="3" t="str">
        <f aca="false">"汉族"</f>
        <v>汉族</v>
      </c>
      <c r="E84" s="3" t="str">
        <f aca="false">"小学"</f>
        <v>小学</v>
      </c>
      <c r="F84" s="3" t="str">
        <f aca="false">"108:美术"</f>
        <v>108:美术</v>
      </c>
      <c r="G84" s="3"/>
    </row>
    <row r="85" customFormat="false" ht="30" hidden="false" customHeight="true" outlineLevel="0" collapsed="false">
      <c r="A85" s="3" t="n">
        <v>83</v>
      </c>
      <c r="B85" s="3" t="str">
        <f aca="false">"覃明森"</f>
        <v>覃明森</v>
      </c>
      <c r="C85" s="3" t="str">
        <f aca="false">"男        "</f>
        <v>男        </v>
      </c>
      <c r="D85" s="3" t="str">
        <f aca="false">"汉族"</f>
        <v>汉族</v>
      </c>
      <c r="E85" s="3" t="str">
        <f aca="false">"小学"</f>
        <v>小学</v>
      </c>
      <c r="F85" s="3" t="str">
        <f aca="false">"110:信息技术"</f>
        <v>110:信息技术</v>
      </c>
      <c r="G85" s="3"/>
    </row>
    <row r="86" customFormat="false" ht="30" hidden="false" customHeight="true" outlineLevel="0" collapsed="false">
      <c r="A86" s="3" t="n">
        <v>84</v>
      </c>
      <c r="B86" s="3" t="str">
        <f aca="false">"冯渝雅"</f>
        <v>冯渝雅</v>
      </c>
      <c r="C86" s="3" t="str">
        <f aca="false">"女        "</f>
        <v>女        </v>
      </c>
      <c r="D86" s="3" t="str">
        <f aca="false">"汉族"</f>
        <v>汉族</v>
      </c>
      <c r="E86" s="3" t="str">
        <f aca="false">"小学"</f>
        <v>小学</v>
      </c>
      <c r="F86" s="3" t="str">
        <f aca="false">"110:信息技术"</f>
        <v>110:信息技术</v>
      </c>
      <c r="G86" s="3"/>
    </row>
    <row r="87" customFormat="false" ht="30" hidden="false" customHeight="true" outlineLevel="0" collapsed="false">
      <c r="A87" s="3" t="n">
        <v>85</v>
      </c>
      <c r="B87" s="3" t="str">
        <f aca="false">"李明烨"</f>
        <v>李明烨</v>
      </c>
      <c r="C87" s="3" t="str">
        <f aca="false">"男        "</f>
        <v>男        </v>
      </c>
      <c r="D87" s="3" t="str">
        <f aca="false">"汉族"</f>
        <v>汉族</v>
      </c>
      <c r="E87" s="3" t="str">
        <f aca="false">"小学"</f>
        <v>小学</v>
      </c>
      <c r="F87" s="3" t="str">
        <f aca="false">"110:信息技术"</f>
        <v>110:信息技术</v>
      </c>
      <c r="G87" s="3"/>
    </row>
    <row r="88" customFormat="false" ht="30" hidden="false" customHeight="true" outlineLevel="0" collapsed="false">
      <c r="A88" s="3" t="n">
        <v>86</v>
      </c>
      <c r="B88" s="3" t="str">
        <f aca="false">"刘丽敏"</f>
        <v>刘丽敏</v>
      </c>
      <c r="C88" s="3" t="str">
        <f aca="false">"女        "</f>
        <v>女        </v>
      </c>
      <c r="D88" s="3" t="str">
        <f aca="false">"汉族"</f>
        <v>汉族</v>
      </c>
      <c r="E88" s="3" t="str">
        <f aca="false">"小学"</f>
        <v>小学</v>
      </c>
      <c r="F88" s="3" t="str">
        <f aca="false">"110:信息技术"</f>
        <v>110:信息技术</v>
      </c>
      <c r="G88" s="3"/>
    </row>
    <row r="89" customFormat="false" ht="30" hidden="false" customHeight="true" outlineLevel="0" collapsed="false">
      <c r="A89" s="3" t="n">
        <v>87</v>
      </c>
      <c r="B89" s="3" t="str">
        <f aca="false">"周盟"</f>
        <v>周盟</v>
      </c>
      <c r="C89" s="3" t="str">
        <f aca="false">"女        "</f>
        <v>女        </v>
      </c>
      <c r="D89" s="3" t="str">
        <f aca="false">"汉族"</f>
        <v>汉族</v>
      </c>
      <c r="E89" s="3" t="str">
        <f aca="false">"初中"</f>
        <v>初中</v>
      </c>
      <c r="F89" s="3" t="str">
        <f aca="false">"202:语文"</f>
        <v>202:语文</v>
      </c>
      <c r="G89" s="3"/>
    </row>
    <row r="90" customFormat="false" ht="30" hidden="false" customHeight="true" outlineLevel="0" collapsed="false">
      <c r="A90" s="3" t="n">
        <v>88</v>
      </c>
      <c r="B90" s="3" t="str">
        <f aca="false">"杨庆玲"</f>
        <v>杨庆玲</v>
      </c>
      <c r="C90" s="3" t="str">
        <f aca="false">"女        "</f>
        <v>女        </v>
      </c>
      <c r="D90" s="3" t="str">
        <f aca="false">"汉族"</f>
        <v>汉族</v>
      </c>
      <c r="E90" s="3" t="str">
        <f aca="false">"初中"</f>
        <v>初中</v>
      </c>
      <c r="F90" s="3" t="str">
        <f aca="false">"202:语文"</f>
        <v>202:语文</v>
      </c>
      <c r="G90" s="3"/>
    </row>
    <row r="91" customFormat="false" ht="30" hidden="false" customHeight="true" outlineLevel="0" collapsed="false">
      <c r="A91" s="3" t="n">
        <v>89</v>
      </c>
      <c r="B91" s="3" t="str">
        <f aca="false">"姚诗芸"</f>
        <v>姚诗芸</v>
      </c>
      <c r="C91" s="3" t="str">
        <f aca="false">"女        "</f>
        <v>女        </v>
      </c>
      <c r="D91" s="3" t="str">
        <f aca="false">"汉族"</f>
        <v>汉族</v>
      </c>
      <c r="E91" s="3" t="str">
        <f aca="false">"初中"</f>
        <v>初中</v>
      </c>
      <c r="F91" s="3" t="str">
        <f aca="false">"202:语文"</f>
        <v>202:语文</v>
      </c>
      <c r="G91" s="3"/>
    </row>
    <row r="92" customFormat="false" ht="30" hidden="false" customHeight="true" outlineLevel="0" collapsed="false">
      <c r="A92" s="3" t="n">
        <v>90</v>
      </c>
      <c r="B92" s="3" t="str">
        <f aca="false">"谢丽君"</f>
        <v>谢丽君</v>
      </c>
      <c r="C92" s="3" t="str">
        <f aca="false">"女        "</f>
        <v>女        </v>
      </c>
      <c r="D92" s="3" t="str">
        <f aca="false">"汉族"</f>
        <v>汉族</v>
      </c>
      <c r="E92" s="3" t="str">
        <f aca="false">"初中"</f>
        <v>初中</v>
      </c>
      <c r="F92" s="3" t="str">
        <f aca="false">"202:语文"</f>
        <v>202:语文</v>
      </c>
      <c r="G92" s="3"/>
    </row>
    <row r="93" customFormat="false" ht="30" hidden="false" customHeight="true" outlineLevel="0" collapsed="false">
      <c r="A93" s="3" t="n">
        <v>91</v>
      </c>
      <c r="B93" s="3" t="str">
        <f aca="false">"庞敬珊"</f>
        <v>庞敬珊</v>
      </c>
      <c r="C93" s="3" t="str">
        <f aca="false">"女        "</f>
        <v>女        </v>
      </c>
      <c r="D93" s="3" t="str">
        <f aca="false">"汉族"</f>
        <v>汉族</v>
      </c>
      <c r="E93" s="3" t="str">
        <f aca="false">"初中"</f>
        <v>初中</v>
      </c>
      <c r="F93" s="3" t="str">
        <f aca="false">"202:语文"</f>
        <v>202:语文</v>
      </c>
      <c r="G93" s="3"/>
    </row>
    <row r="94" customFormat="false" ht="30" hidden="false" customHeight="true" outlineLevel="0" collapsed="false">
      <c r="A94" s="3" t="n">
        <v>92</v>
      </c>
      <c r="B94" s="3" t="str">
        <f aca="false">"肖芳权"</f>
        <v>肖芳权</v>
      </c>
      <c r="C94" s="3" t="str">
        <f aca="false">"男        "</f>
        <v>男        </v>
      </c>
      <c r="D94" s="3" t="str">
        <f aca="false">"汉族"</f>
        <v>汉族</v>
      </c>
      <c r="E94" s="3" t="str">
        <f aca="false">"初中"</f>
        <v>初中</v>
      </c>
      <c r="F94" s="3" t="str">
        <f aca="false">"203:数学"</f>
        <v>203:数学</v>
      </c>
      <c r="G94" s="3"/>
    </row>
    <row r="95" customFormat="false" ht="30" hidden="false" customHeight="true" outlineLevel="0" collapsed="false">
      <c r="A95" s="3" t="n">
        <v>93</v>
      </c>
      <c r="B95" s="3" t="str">
        <f aca="false">"吕玉梅"</f>
        <v>吕玉梅</v>
      </c>
      <c r="C95" s="3" t="str">
        <f aca="false">"女        "</f>
        <v>女        </v>
      </c>
      <c r="D95" s="3" t="str">
        <f aca="false">"汉族"</f>
        <v>汉族</v>
      </c>
      <c r="E95" s="3" t="str">
        <f aca="false">"初中"</f>
        <v>初中</v>
      </c>
      <c r="F95" s="3" t="str">
        <f aca="false">"203:数学"</f>
        <v>203:数学</v>
      </c>
      <c r="G95" s="3"/>
    </row>
    <row r="96" customFormat="false" ht="30" hidden="false" customHeight="true" outlineLevel="0" collapsed="false">
      <c r="A96" s="3" t="n">
        <v>94</v>
      </c>
      <c r="B96" s="3" t="str">
        <f aca="false">"聂炳柳"</f>
        <v>聂炳柳</v>
      </c>
      <c r="C96" s="3" t="str">
        <f aca="false">"女        "</f>
        <v>女        </v>
      </c>
      <c r="D96" s="3" t="str">
        <f aca="false">"汉族"</f>
        <v>汉族</v>
      </c>
      <c r="E96" s="3" t="str">
        <f aca="false">"初中"</f>
        <v>初中</v>
      </c>
      <c r="F96" s="3" t="str">
        <f aca="false">"203:数学"</f>
        <v>203:数学</v>
      </c>
      <c r="G96" s="3"/>
    </row>
    <row r="97" customFormat="false" ht="30" hidden="false" customHeight="true" outlineLevel="0" collapsed="false">
      <c r="A97" s="3" t="n">
        <v>95</v>
      </c>
      <c r="B97" s="3" t="str">
        <f aca="false">"黄海莉"</f>
        <v>黄海莉</v>
      </c>
      <c r="C97" s="3" t="str">
        <f aca="false">"女        "</f>
        <v>女        </v>
      </c>
      <c r="D97" s="3" t="str">
        <f aca="false">"汉族"</f>
        <v>汉族</v>
      </c>
      <c r="E97" s="3" t="str">
        <f aca="false">"初中"</f>
        <v>初中</v>
      </c>
      <c r="F97" s="3" t="str">
        <f aca="false">"203:数学"</f>
        <v>203:数学</v>
      </c>
      <c r="G97" s="3"/>
    </row>
    <row r="98" customFormat="false" ht="30" hidden="false" customHeight="true" outlineLevel="0" collapsed="false">
      <c r="A98" s="3" t="n">
        <v>96</v>
      </c>
      <c r="B98" s="3" t="str">
        <f aca="false">"庞瑶"</f>
        <v>庞瑶</v>
      </c>
      <c r="C98" s="3" t="str">
        <f aca="false">"女        "</f>
        <v>女        </v>
      </c>
      <c r="D98" s="3" t="str">
        <f aca="false">"汉族"</f>
        <v>汉族</v>
      </c>
      <c r="E98" s="3" t="str">
        <f aca="false">"初中"</f>
        <v>初中</v>
      </c>
      <c r="F98" s="3" t="str">
        <f aca="false">"204:英语"</f>
        <v>204:英语</v>
      </c>
      <c r="G98" s="3"/>
    </row>
    <row r="99" customFormat="false" ht="30" hidden="false" customHeight="true" outlineLevel="0" collapsed="false">
      <c r="A99" s="3" t="n">
        <v>97</v>
      </c>
      <c r="B99" s="3" t="str">
        <f aca="false">"罗雯"</f>
        <v>罗雯</v>
      </c>
      <c r="C99" s="3" t="str">
        <f aca="false">"女        "</f>
        <v>女        </v>
      </c>
      <c r="D99" s="3" t="str">
        <f aca="false">"汉族"</f>
        <v>汉族</v>
      </c>
      <c r="E99" s="3" t="str">
        <f aca="false">"初中"</f>
        <v>初中</v>
      </c>
      <c r="F99" s="3" t="str">
        <f aca="false">"204:英语"</f>
        <v>204:英语</v>
      </c>
      <c r="G99" s="3"/>
    </row>
    <row r="100" customFormat="false" ht="30" hidden="false" customHeight="true" outlineLevel="0" collapsed="false">
      <c r="A100" s="3" t="n">
        <v>98</v>
      </c>
      <c r="B100" s="3" t="str">
        <f aca="false">"杜婷婷"</f>
        <v>杜婷婷</v>
      </c>
      <c r="C100" s="3" t="str">
        <f aca="false">"女        "</f>
        <v>女        </v>
      </c>
      <c r="D100" s="3" t="str">
        <f aca="false">"汉族"</f>
        <v>汉族</v>
      </c>
      <c r="E100" s="3" t="str">
        <f aca="false">"初中"</f>
        <v>初中</v>
      </c>
      <c r="F100" s="3" t="str">
        <f aca="false">"204:英语"</f>
        <v>204:英语</v>
      </c>
      <c r="G100" s="3"/>
    </row>
    <row r="101" customFormat="false" ht="30" hidden="false" customHeight="true" outlineLevel="0" collapsed="false">
      <c r="A101" s="3" t="n">
        <v>99</v>
      </c>
      <c r="B101" s="3" t="str">
        <f aca="false">"陈裕升"</f>
        <v>陈裕升</v>
      </c>
      <c r="C101" s="3" t="str">
        <f aca="false">"女        "</f>
        <v>女        </v>
      </c>
      <c r="D101" s="3" t="str">
        <f aca="false">"汉族"</f>
        <v>汉族</v>
      </c>
      <c r="E101" s="3" t="str">
        <f aca="false">"初中"</f>
        <v>初中</v>
      </c>
      <c r="F101" s="3" t="str">
        <f aca="false">"204:英语"</f>
        <v>204:英语</v>
      </c>
      <c r="G101" s="3"/>
    </row>
    <row r="102" customFormat="false" ht="30" hidden="false" customHeight="true" outlineLevel="0" collapsed="false">
      <c r="A102" s="3" t="n">
        <v>100</v>
      </c>
      <c r="B102" s="3" t="str">
        <f aca="false">"欧燕妮"</f>
        <v>欧燕妮</v>
      </c>
      <c r="C102" s="3" t="str">
        <f aca="false">"女        "</f>
        <v>女        </v>
      </c>
      <c r="D102" s="3" t="str">
        <f aca="false">"汉族"</f>
        <v>汉族</v>
      </c>
      <c r="E102" s="3" t="str">
        <f aca="false">"初中"</f>
        <v>初中</v>
      </c>
      <c r="F102" s="3" t="str">
        <f aca="false">"204:英语"</f>
        <v>204:英语</v>
      </c>
      <c r="G102" s="3"/>
    </row>
    <row r="103" customFormat="false" ht="30" hidden="false" customHeight="true" outlineLevel="0" collapsed="false">
      <c r="A103" s="3" t="n">
        <v>101</v>
      </c>
      <c r="B103" s="3" t="str">
        <f aca="false">"李映川"</f>
        <v>李映川</v>
      </c>
      <c r="C103" s="3" t="str">
        <f aca="false">"女        "</f>
        <v>女        </v>
      </c>
      <c r="D103" s="3" t="str">
        <f aca="false">"汉族"</f>
        <v>汉族</v>
      </c>
      <c r="E103" s="3" t="str">
        <f aca="false">"初中"</f>
        <v>初中</v>
      </c>
      <c r="F103" s="3" t="str">
        <f aca="false">"206:历史"</f>
        <v>206:历史</v>
      </c>
      <c r="G103" s="3"/>
    </row>
    <row r="104" customFormat="false" ht="30" hidden="false" customHeight="true" outlineLevel="0" collapsed="false">
      <c r="A104" s="3" t="n">
        <v>102</v>
      </c>
      <c r="B104" s="3" t="str">
        <f aca="false">"张红燕"</f>
        <v>张红燕</v>
      </c>
      <c r="C104" s="3" t="str">
        <f aca="false">"女        "</f>
        <v>女        </v>
      </c>
      <c r="D104" s="3" t="str">
        <f aca="false">"汉族"</f>
        <v>汉族</v>
      </c>
      <c r="E104" s="3" t="str">
        <f aca="false">"初中"</f>
        <v>初中</v>
      </c>
      <c r="F104" s="3" t="str">
        <f aca="false">"206:历史"</f>
        <v>206:历史</v>
      </c>
      <c r="G104" s="3"/>
    </row>
    <row r="105" customFormat="false" ht="30" hidden="false" customHeight="true" outlineLevel="0" collapsed="false">
      <c r="A105" s="3" t="n">
        <v>103</v>
      </c>
      <c r="B105" s="3" t="str">
        <f aca="false">"杨玉婷"</f>
        <v>杨玉婷</v>
      </c>
      <c r="C105" s="3" t="str">
        <f aca="false">"女        "</f>
        <v>女        </v>
      </c>
      <c r="D105" s="3" t="str">
        <f aca="false">"汉族"</f>
        <v>汉族</v>
      </c>
      <c r="E105" s="3" t="str">
        <f aca="false">"初中"</f>
        <v>初中</v>
      </c>
      <c r="F105" s="3" t="str">
        <f aca="false">"207:地理"</f>
        <v>207:地理</v>
      </c>
      <c r="G105" s="3"/>
    </row>
    <row r="106" customFormat="false" ht="30" hidden="false" customHeight="true" outlineLevel="0" collapsed="false">
      <c r="A106" s="3" t="n">
        <v>104</v>
      </c>
      <c r="B106" s="3" t="str">
        <f aca="false">"陈丹"</f>
        <v>陈丹</v>
      </c>
      <c r="C106" s="3" t="str">
        <f aca="false">"女        "</f>
        <v>女        </v>
      </c>
      <c r="D106" s="3" t="str">
        <f aca="false">"汉族"</f>
        <v>汉族</v>
      </c>
      <c r="E106" s="3" t="str">
        <f aca="false">"初中"</f>
        <v>初中</v>
      </c>
      <c r="F106" s="3" t="str">
        <f aca="false">"209:生物"</f>
        <v>209:生物</v>
      </c>
      <c r="G106" s="3"/>
    </row>
    <row r="107" customFormat="false" ht="30" hidden="false" customHeight="true" outlineLevel="0" collapsed="false">
      <c r="A107" s="3" t="n">
        <v>105</v>
      </c>
      <c r="B107" s="3" t="str">
        <f aca="false">"袁伦秋"</f>
        <v>袁伦秋</v>
      </c>
      <c r="C107" s="3" t="str">
        <f aca="false">"女        "</f>
        <v>女        </v>
      </c>
      <c r="D107" s="3" t="str">
        <f aca="false">"汉族"</f>
        <v>汉族</v>
      </c>
      <c r="E107" s="3" t="str">
        <f aca="false">"初中"</f>
        <v>初中</v>
      </c>
      <c r="F107" s="3" t="str">
        <f aca="false">"209:生物"</f>
        <v>209:生物</v>
      </c>
      <c r="G107" s="3"/>
    </row>
    <row r="108" customFormat="false" ht="30" hidden="false" customHeight="true" outlineLevel="0" collapsed="false">
      <c r="A108" s="3" t="n">
        <v>106</v>
      </c>
      <c r="B108" s="3" t="str">
        <f aca="false">"吴冠宇"</f>
        <v>吴冠宇</v>
      </c>
      <c r="C108" s="3" t="str">
        <f aca="false">"男        "</f>
        <v>男        </v>
      </c>
      <c r="D108" s="3" t="str">
        <f aca="false">"汉族"</f>
        <v>汉族</v>
      </c>
      <c r="E108" s="3" t="str">
        <f aca="false">"初中"</f>
        <v>初中</v>
      </c>
      <c r="F108" s="3" t="str">
        <f aca="false">"210:物理"</f>
        <v>210:物理</v>
      </c>
      <c r="G108" s="3"/>
    </row>
    <row r="109" customFormat="false" ht="30" hidden="false" customHeight="true" outlineLevel="0" collapsed="false">
      <c r="A109" s="3" t="n">
        <v>107</v>
      </c>
      <c r="B109" s="3" t="str">
        <f aca="false">"梁友明"</f>
        <v>梁友明</v>
      </c>
      <c r="C109" s="3" t="str">
        <f aca="false">"男        "</f>
        <v>男        </v>
      </c>
      <c r="D109" s="3" t="str">
        <f aca="false">"汉族"</f>
        <v>汉族</v>
      </c>
      <c r="E109" s="3" t="str">
        <f aca="false">"初中"</f>
        <v>初中</v>
      </c>
      <c r="F109" s="3" t="str">
        <f aca="false">"210:物理"</f>
        <v>210:物理</v>
      </c>
      <c r="G109" s="3"/>
    </row>
    <row r="110" customFormat="false" ht="30" hidden="false" customHeight="true" outlineLevel="0" collapsed="false">
      <c r="A110" s="3" t="n">
        <v>108</v>
      </c>
      <c r="B110" s="3" t="str">
        <f aca="false">"凌朝敏"</f>
        <v>凌朝敏</v>
      </c>
      <c r="C110" s="3" t="str">
        <f aca="false">"女        "</f>
        <v>女        </v>
      </c>
      <c r="D110" s="3" t="str">
        <f aca="false">"汉族"</f>
        <v>汉族</v>
      </c>
      <c r="E110" s="3" t="str">
        <f aca="false">"初中"</f>
        <v>初中</v>
      </c>
      <c r="F110" s="3" t="str">
        <f aca="false">"211:化学"</f>
        <v>211:化学</v>
      </c>
      <c r="G110" s="3"/>
    </row>
    <row r="111" customFormat="false" ht="30" hidden="false" customHeight="true" outlineLevel="0" collapsed="false">
      <c r="A111" s="3" t="n">
        <v>109</v>
      </c>
      <c r="B111" s="3" t="str">
        <f aca="false">"王业"</f>
        <v>王业</v>
      </c>
      <c r="C111" s="3" t="str">
        <f aca="false">"男        "</f>
        <v>男        </v>
      </c>
      <c r="D111" s="3" t="str">
        <f aca="false">"汉族"</f>
        <v>汉族</v>
      </c>
      <c r="E111" s="3" t="str">
        <f aca="false">"初中"</f>
        <v>初中</v>
      </c>
      <c r="F111" s="3" t="str">
        <f aca="false">"211:化学"</f>
        <v>211:化学</v>
      </c>
      <c r="G111" s="3"/>
    </row>
    <row r="112" customFormat="false" ht="30" hidden="false" customHeight="true" outlineLevel="0" collapsed="false">
      <c r="A112" s="3" t="n">
        <v>110</v>
      </c>
      <c r="B112" s="3" t="str">
        <f aca="false">"何东尧"</f>
        <v>何东尧</v>
      </c>
      <c r="C112" s="3" t="str">
        <f aca="false">"男        "</f>
        <v>男        </v>
      </c>
      <c r="D112" s="3" t="str">
        <f aca="false">"汉族"</f>
        <v>汉族</v>
      </c>
      <c r="E112" s="3" t="str">
        <f aca="false">"初中"</f>
        <v>初中</v>
      </c>
      <c r="F112" s="3" t="str">
        <f aca="false">"212:体育"</f>
        <v>212:体育</v>
      </c>
      <c r="G112" s="3"/>
    </row>
    <row r="113" customFormat="false" ht="30" hidden="false" customHeight="true" outlineLevel="0" collapsed="false">
      <c r="A113" s="3" t="n">
        <v>111</v>
      </c>
      <c r="B113" s="3" t="str">
        <f aca="false">"刘付连花"</f>
        <v>刘付连花</v>
      </c>
      <c r="C113" s="3" t="str">
        <f aca="false">"女        "</f>
        <v>女        </v>
      </c>
      <c r="D113" s="3" t="str">
        <f aca="false">"汉族"</f>
        <v>汉族</v>
      </c>
      <c r="E113" s="3" t="str">
        <f aca="false">"初中"</f>
        <v>初中</v>
      </c>
      <c r="F113" s="3" t="str">
        <f aca="false">"212:体育"</f>
        <v>212:体育</v>
      </c>
      <c r="G113" s="3"/>
    </row>
    <row r="114" customFormat="false" ht="30" hidden="false" customHeight="true" outlineLevel="0" collapsed="false">
      <c r="A114" s="3" t="n">
        <v>112</v>
      </c>
      <c r="B114" s="3" t="str">
        <f aca="false">"陈秋"</f>
        <v>陈秋</v>
      </c>
      <c r="C114" s="3" t="str">
        <f aca="false">"女        "</f>
        <v>女        </v>
      </c>
      <c r="D114" s="3" t="str">
        <f aca="false">"汉族"</f>
        <v>汉族</v>
      </c>
      <c r="E114" s="3" t="str">
        <f aca="false">"初中"</f>
        <v>初中</v>
      </c>
      <c r="F114" s="3" t="str">
        <f aca="false">"299:政治"</f>
        <v>299:政治</v>
      </c>
      <c r="G114" s="4"/>
    </row>
    <row r="115" customFormat="false" ht="30" hidden="false" customHeight="true" outlineLevel="0" collapsed="false">
      <c r="A115" s="3" t="n">
        <v>113</v>
      </c>
      <c r="B115" s="3" t="str">
        <f aca="false">"陈美冰"</f>
        <v>陈美冰</v>
      </c>
      <c r="C115" s="3" t="str">
        <f aca="false">"女        "</f>
        <v>女        </v>
      </c>
      <c r="D115" s="3" t="str">
        <f aca="false">"汉族"</f>
        <v>汉族</v>
      </c>
      <c r="E115" s="3" t="str">
        <f aca="false">"初中"</f>
        <v>初中</v>
      </c>
      <c r="F115" s="3" t="str">
        <f aca="false">"299:政治"</f>
        <v>299:政治</v>
      </c>
      <c r="G115" s="3"/>
    </row>
  </sheetData>
  <mergeCells count="1">
    <mergeCell ref="A1:G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44:13Z</dcterms:created>
  <dc:creator>Administrator</dc:creator>
  <dc:description/>
  <dc:language>en-US</dc:language>
  <cp:lastModifiedBy>黄世德</cp:lastModifiedBy>
  <cp:lastPrinted>2018-07-23T08:05:26Z</cp:lastPrinted>
  <dcterms:modified xsi:type="dcterms:W3CDTF">2018-07-23T10:03:52Z</dcterms:modified>
  <cp:revision>0</cp:revision>
  <dc:subject/>
  <dc:title/>
</cp:coreProperties>
</file>