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小语1" sheetId="1" state="visible" r:id="rId2"/>
    <sheet name="小语2" sheetId="2" state="visible" r:id="rId3"/>
    <sheet name="小语3" sheetId="3" state="visible" r:id="rId4"/>
    <sheet name="小语4" sheetId="4" state="visible" r:id="rId5"/>
    <sheet name="小数1" sheetId="5" state="visible" r:id="rId6"/>
    <sheet name="小数2" sheetId="6" state="visible" r:id="rId7"/>
    <sheet name="小数3" sheetId="7" state="visible" r:id="rId8"/>
    <sheet name="初政" sheetId="8" state="visible" r:id="rId9"/>
    <sheet name="初语" sheetId="9" state="visible" r:id="rId10"/>
    <sheet name="初数" sheetId="10" state="visible" r:id="rId11"/>
    <sheet name="初英" sheetId="11" state="visible" r:id="rId12"/>
    <sheet name="初物" sheetId="12" state="visible" r:id="rId13"/>
    <sheet name="初化" sheetId="13" state="visible" r:id="rId14"/>
    <sheet name="初生" sheetId="14" state="visible" r:id="rId15"/>
    <sheet name="初历" sheetId="15" state="visible" r:id="rId16"/>
    <sheet name="初地" sheetId="16" state="visible" r:id="rId17"/>
    <sheet name="初音" sheetId="17" state="visible" r:id="rId18"/>
    <sheet name="初美" sheetId="18" state="visible" r:id="rId19"/>
    <sheet name="初体" sheetId="19" state="visible" r:id="rId20"/>
    <sheet name="初信" sheetId="20" state="visible" r:id="rId21"/>
    <sheet name="小政" sheetId="21" state="visible" r:id="rId22"/>
    <sheet name="小英" sheetId="22" state="visible" r:id="rId23"/>
    <sheet name="小体" sheetId="23" state="visible" r:id="rId24"/>
    <sheet name="小音" sheetId="24" state="visible" r:id="rId25"/>
    <sheet name="小美" sheetId="25" state="visible" r:id="rId26"/>
    <sheet name="小信" sheetId="26" state="visible" r:id="rId27"/>
    <sheet name="特教" sheetId="27" state="visible" r:id="rId28"/>
    <sheet name="中职" sheetId="28" state="visible" r:id="rId29"/>
  </sheets>
  <definedNames>
    <definedName function="false" hidden="false" localSheetId="18" name="_xlnm.Print_Titles" vbProcedure="false">初体!$2:$2</definedName>
    <definedName function="false" hidden="false" localSheetId="19" name="_xlnm.Print_Titles" vbProcedure="false">初信!$2:$2</definedName>
    <definedName function="false" hidden="false" localSheetId="12" name="_xlnm.Print_Titles" vbProcedure="false">初化!$2:$2</definedName>
    <definedName function="false" hidden="false" localSheetId="14" name="_xlnm.Print_Titles" vbProcedure="false">初历!$2:$2</definedName>
    <definedName function="false" hidden="false" localSheetId="15" name="_xlnm.Print_Titles" vbProcedure="false">初地!$2:$2</definedName>
    <definedName function="false" hidden="false" localSheetId="11" name="_xlnm.Print_Titles" vbProcedure="false">初物!$2:$2</definedName>
    <definedName function="false" hidden="false" localSheetId="13" name="_xlnm.Print_Titles" vbProcedure="false">初生!$2:$2</definedName>
    <definedName function="false" hidden="false" localSheetId="17" name="_xlnm.Print_Titles" vbProcedure="false">初美!$2:$2</definedName>
    <definedName function="false" hidden="false" localSheetId="10" name="_xlnm.Print_Titles" vbProcedure="false">初英!$2:$2</definedName>
    <definedName function="false" hidden="false" localSheetId="8" name="_xlnm.Print_Titles" vbProcedure="false">初语!$2:$2</definedName>
    <definedName function="false" hidden="false" localSheetId="16" name="_xlnm.Print_Titles" vbProcedure="false">初音!$2:$2</definedName>
    <definedName function="false" hidden="false" localSheetId="4" name="_xlnm.Print_Titles" vbProcedure="false">小数1!$2:$2</definedName>
    <definedName function="false" hidden="false" localSheetId="5" name="_xlnm.Print_Titles" vbProcedure="false">小数2!$2:$2</definedName>
    <definedName function="false" hidden="false" localSheetId="6" name="_xlnm.Print_Titles" vbProcedure="false">小数3!$2:$2</definedName>
    <definedName function="false" hidden="false" localSheetId="24" name="_xlnm.Print_Titles" vbProcedure="false">小美!$2:$2</definedName>
    <definedName function="false" hidden="false" localSheetId="21" name="_xlnm.Print_Titles" vbProcedure="false">小英!$2:$2</definedName>
    <definedName function="false" hidden="false" localSheetId="0" name="_xlnm.Print_Titles" vbProcedure="false">小语1!$2:$2</definedName>
    <definedName function="false" hidden="false" localSheetId="1" name="_xlnm.Print_Titles" vbProcedure="false">小语2!$2:$2</definedName>
    <definedName function="false" hidden="false" localSheetId="2" name="_xlnm.Print_Titles" vbProcedure="false">小语3!$2:$2</definedName>
    <definedName function="false" hidden="false" localSheetId="3" name="_xlnm.Print_Titles" vbProcedure="false">小语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容县招聘特岗教师拟签订初步就业协议意向人员名单</t>
    </r>
  </si>
  <si>
    <t xml:space="preserve">编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政治面貌</t>
  </si>
  <si>
    <t xml:space="preserve">毕业学校</t>
  </si>
  <si>
    <t xml:space="preserve">专业</t>
  </si>
  <si>
    <t xml:space="preserve">学历学位</t>
  </si>
  <si>
    <t xml:space="preserve">联系电话</t>
  </si>
  <si>
    <t xml:space="preserve">任教学段</t>
  </si>
  <si>
    <t xml:space="preserve">任教科目</t>
  </si>
  <si>
    <t xml:space="preserve">综合素质分</t>
  </si>
  <si>
    <t xml:space="preserve">面试成绩</t>
  </si>
  <si>
    <t xml:space="preserve">总成绩</t>
  </si>
  <si>
    <t xml:space="preserve">备注</t>
  </si>
  <si>
    <t xml:space="preserve">广西</t>
  </si>
  <si>
    <t xml:space="preserve">抽签号</t>
  </si>
  <si>
    <t xml:space="preserve">岑溪</t>
  </si>
  <si>
    <t xml:space="preserve">教师资格种类</t>
  </si>
  <si>
    <t xml:space="preserve">综合素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12"/>
    <col collapsed="false" customWidth="true" hidden="false" outlineLevel="0" max="3" min="3" style="1" width="3.99"/>
    <col collapsed="false" customWidth="true" hidden="false" outlineLevel="0" max="4" min="4" style="1" width="5.25"/>
    <col collapsed="false" customWidth="true" hidden="false" outlineLevel="0" max="5" min="5" style="1" width="5.49"/>
    <col collapsed="false" customWidth="true" hidden="false" outlineLevel="0" max="6" min="6" style="1" width="9.75"/>
    <col collapsed="false" customWidth="true" hidden="false" outlineLevel="0" max="7" min="7" style="1" width="7.24"/>
    <col collapsed="false" customWidth="true" hidden="false" outlineLevel="0" max="8" min="8" style="1" width="17.36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1" width="0.1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false" hidden="false" outlineLevel="0" max="14" min="14" style="2" width="8.99"/>
    <col collapsed="false" customWidth="true" hidden="false" outlineLevel="0" max="16" min="16" style="2" width="10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customFormat="false" ht="27.75" hidden="false" customHeight="true" outlineLevel="0" collapsed="false">
      <c r="A3" s="4" t="n">
        <v>1</v>
      </c>
      <c r="B3" s="4" t="str">
        <f aca="false">"蔡燕"</f>
        <v>蔡燕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北流"</f>
        <v>北流</v>
      </c>
      <c r="F3" s="4" t="str">
        <f aca="false">"1990年03月"</f>
        <v>1990年03月</v>
      </c>
      <c r="G3" s="4" t="str">
        <f aca="false">"中共预备党员"</f>
        <v>中共预备党员</v>
      </c>
      <c r="H3" s="4" t="str">
        <f aca="false">"柳州师范高等专科学校汉语"</f>
        <v>柳州师范高等专科学校汉语</v>
      </c>
      <c r="I3" s="4" t="str">
        <f aca="false">"汉语"</f>
        <v>汉语</v>
      </c>
      <c r="J3" s="4" t="str">
        <f aca="false">"专科无学位"</f>
        <v>专科无学位</v>
      </c>
      <c r="K3" s="4" t="str">
        <f aca="false">"15977971807"</f>
        <v>15977971807</v>
      </c>
      <c r="L3" s="4" t="str">
        <f aca="false">"小学"</f>
        <v>小学</v>
      </c>
      <c r="M3" s="4" t="str">
        <f aca="false">"102:语文"</f>
        <v>102:语文</v>
      </c>
      <c r="N3" s="6" t="n">
        <v>33</v>
      </c>
      <c r="O3" s="6" t="n">
        <v>46.5</v>
      </c>
      <c r="P3" s="6" t="n">
        <f aca="false">N3+O3</f>
        <v>79.5</v>
      </c>
      <c r="Q3" s="7"/>
    </row>
    <row r="4" customFormat="false" ht="27.75" hidden="false" customHeight="true" outlineLevel="0" collapsed="false">
      <c r="A4" s="4" t="n">
        <v>2</v>
      </c>
      <c r="B4" s="4" t="str">
        <f aca="false">"李文清"</f>
        <v>李文清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容县"</f>
        <v>容县</v>
      </c>
      <c r="F4" s="4" t="str">
        <f aca="false">"1994年12月"</f>
        <v>1994年12月</v>
      </c>
      <c r="G4" s="4" t="str">
        <f aca="false">"中共党员"</f>
        <v>中共党员</v>
      </c>
      <c r="H4" s="4" t="str">
        <f aca="false">"哈尔滨师范大学劳动与社会保障"</f>
        <v>哈尔滨师范大学劳动与社会保障</v>
      </c>
      <c r="I4" s="4" t="str">
        <f aca="false">"劳动与社会保障"</f>
        <v>劳动与社会保障</v>
      </c>
      <c r="J4" s="4" t="str">
        <f aca="false">"本科学士"</f>
        <v>本科学士</v>
      </c>
      <c r="K4" s="4" t="str">
        <f aca="false">"15077706924"</f>
        <v>15077706924</v>
      </c>
      <c r="L4" s="4" t="str">
        <f aca="false">"小学"</f>
        <v>小学</v>
      </c>
      <c r="M4" s="4" t="str">
        <f aca="false">"102:语文"</f>
        <v>102:语文</v>
      </c>
      <c r="N4" s="6" t="n">
        <v>31.5</v>
      </c>
      <c r="O4" s="6" t="n">
        <v>47.02</v>
      </c>
      <c r="P4" s="6" t="n">
        <f aca="false">N4+O4</f>
        <v>78.52</v>
      </c>
      <c r="Q4" s="7"/>
    </row>
    <row r="5" customFormat="false" ht="27.75" hidden="false" customHeight="true" outlineLevel="0" collapsed="false">
      <c r="A5" s="4" t="n">
        <v>3</v>
      </c>
      <c r="B5" s="4" t="str">
        <f aca="false">"钟广森"</f>
        <v>钟广森</v>
      </c>
      <c r="C5" s="4" t="str">
        <f aca="false">"男        "</f>
        <v>男        </v>
      </c>
      <c r="D5" s="4" t="str">
        <f aca="false">"壮族"</f>
        <v>壮族</v>
      </c>
      <c r="E5" s="4" t="str">
        <f aca="false">"北流"</f>
        <v>北流</v>
      </c>
      <c r="F5" s="4" t="str">
        <f aca="false">"1991年12月"</f>
        <v>1991年12月</v>
      </c>
      <c r="G5" s="4" t="str">
        <f aca="false">"中共党员"</f>
        <v>中共党员</v>
      </c>
      <c r="H5" s="4" t="str">
        <f aca="false">"广西教育学院初等教育"</f>
        <v>广西教育学院初等教育</v>
      </c>
      <c r="I5" s="4" t="str">
        <f aca="false">"初等教育"</f>
        <v>初等教育</v>
      </c>
      <c r="J5" s="4" t="str">
        <f aca="false">"专科无学位"</f>
        <v>专科无学位</v>
      </c>
      <c r="K5" s="4" t="str">
        <f aca="false">"15677058421"</f>
        <v>15677058421</v>
      </c>
      <c r="L5" s="4" t="str">
        <f aca="false">"小学"</f>
        <v>小学</v>
      </c>
      <c r="M5" s="4" t="str">
        <f aca="false">"102:语文"</f>
        <v>102:语文</v>
      </c>
      <c r="N5" s="6" t="n">
        <v>32</v>
      </c>
      <c r="O5" s="6" t="n">
        <v>44.2</v>
      </c>
      <c r="P5" s="6" t="n">
        <f aca="false">N5+O5</f>
        <v>76.2</v>
      </c>
      <c r="Q5" s="7"/>
    </row>
    <row r="6" customFormat="false" ht="27.75" hidden="false" customHeight="true" outlineLevel="0" collapsed="false">
      <c r="A6" s="4" t="n">
        <v>4</v>
      </c>
      <c r="B6" s="4" t="str">
        <f aca="false">"朱婉婷"</f>
        <v>朱婉婷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容县"</f>
        <v>容县</v>
      </c>
      <c r="F6" s="4" t="str">
        <f aca="false">"1990年07月"</f>
        <v>1990年07月</v>
      </c>
      <c r="G6" s="4" t="str">
        <f aca="false">"中共党员"</f>
        <v>中共党员</v>
      </c>
      <c r="H6" s="4" t="str">
        <f aca="false">"广西师范大学漓江学院汉语言文学"</f>
        <v>广西师范大学漓江学院汉语言文学</v>
      </c>
      <c r="I6" s="4" t="str">
        <f aca="false">"汉语言文学"</f>
        <v>汉语言文学</v>
      </c>
      <c r="J6" s="4" t="str">
        <f aca="false">"本科学士"</f>
        <v>本科学士</v>
      </c>
      <c r="K6" s="4" t="str">
        <f aca="false">"18777396068"</f>
        <v>18777396068</v>
      </c>
      <c r="L6" s="4" t="str">
        <f aca="false">"小学"</f>
        <v>小学</v>
      </c>
      <c r="M6" s="4" t="str">
        <f aca="false">"102:语文"</f>
        <v>102:语文</v>
      </c>
      <c r="N6" s="6" t="n">
        <v>25.5</v>
      </c>
      <c r="O6" s="6" t="n">
        <v>49.72</v>
      </c>
      <c r="P6" s="6" t="n">
        <f aca="false">N6+O6</f>
        <v>75.22</v>
      </c>
      <c r="Q6" s="7"/>
    </row>
    <row r="7" customFormat="false" ht="27.75" hidden="false" customHeight="true" outlineLevel="0" collapsed="false">
      <c r="A7" s="4" t="n">
        <v>5</v>
      </c>
      <c r="B7" s="4" t="str">
        <f aca="false">"马莹莹"</f>
        <v>马莹莹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容县"</f>
        <v>容县</v>
      </c>
      <c r="F7" s="4" t="str">
        <f aca="false">"1993年12月"</f>
        <v>1993年12月</v>
      </c>
      <c r="G7" s="4" t="str">
        <f aca="false">"中共党员"</f>
        <v>中共党员</v>
      </c>
      <c r="H7" s="4" t="str">
        <f aca="false">"广西师范大学学前教育"</f>
        <v>广西师范大学学前教育</v>
      </c>
      <c r="I7" s="4" t="str">
        <f aca="false">"学前教育"</f>
        <v>学前教育</v>
      </c>
      <c r="J7" s="4" t="str">
        <f aca="false">"本科学士"</f>
        <v>本科学士</v>
      </c>
      <c r="K7" s="4" t="str">
        <f aca="false">"15878358260"</f>
        <v>15878358260</v>
      </c>
      <c r="L7" s="4" t="str">
        <f aca="false">"小学"</f>
        <v>小学</v>
      </c>
      <c r="M7" s="4" t="str">
        <f aca="false">"102:语文"</f>
        <v>102:语文</v>
      </c>
      <c r="N7" s="6" t="n">
        <v>28</v>
      </c>
      <c r="O7" s="6" t="n">
        <v>47.1</v>
      </c>
      <c r="P7" s="6" t="n">
        <f aca="false">N7+O7</f>
        <v>75.1</v>
      </c>
      <c r="Q7" s="7"/>
    </row>
    <row r="8" customFormat="false" ht="27.75" hidden="false" customHeight="true" outlineLevel="0" collapsed="false">
      <c r="A8" s="4" t="n">
        <v>6</v>
      </c>
      <c r="B8" s="4" t="str">
        <f aca="false">"卢坤兰"</f>
        <v>卢坤兰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容县"</f>
        <v>容县</v>
      </c>
      <c r="F8" s="4" t="str">
        <f aca="false">"1997年08月"</f>
        <v>1997年08月</v>
      </c>
      <c r="G8" s="4" t="str">
        <f aca="false">"中共预备党员"</f>
        <v>中共预备党员</v>
      </c>
      <c r="H8" s="4" t="str">
        <f aca="false">"广西科技师范学院学前教育"</f>
        <v>广西科技师范学院学前教育</v>
      </c>
      <c r="I8" s="4" t="str">
        <f aca="false">"学前教育"</f>
        <v>学前教育</v>
      </c>
      <c r="J8" s="4" t="str">
        <f aca="false">"专科无学位"</f>
        <v>专科无学位</v>
      </c>
      <c r="K8" s="4" t="str">
        <f aca="false">"13481500832"</f>
        <v>13481500832</v>
      </c>
      <c r="L8" s="4" t="str">
        <f aca="false">"小学"</f>
        <v>小学</v>
      </c>
      <c r="M8" s="4" t="str">
        <f aca="false">"102:语文"</f>
        <v>102:语文</v>
      </c>
      <c r="N8" s="6" t="n">
        <v>28</v>
      </c>
      <c r="O8" s="6" t="n">
        <v>45.26</v>
      </c>
      <c r="P8" s="6" t="n">
        <f aca="false">N8+O8</f>
        <v>73.26</v>
      </c>
      <c r="Q8" s="7"/>
    </row>
    <row r="9" customFormat="false" ht="27.75" hidden="false" customHeight="true" outlineLevel="0" collapsed="false">
      <c r="A9" s="4" t="n">
        <v>7</v>
      </c>
      <c r="B9" s="4" t="str">
        <f aca="false">"李欣欣"</f>
        <v>李欣欣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容县"</f>
        <v>容县</v>
      </c>
      <c r="F9" s="4" t="str">
        <f aca="false">"1995年02月"</f>
        <v>1995年02月</v>
      </c>
      <c r="G9" s="4" t="str">
        <f aca="false">"共青团员"</f>
        <v>共青团员</v>
      </c>
      <c r="H9" s="4" t="str">
        <f aca="false">"广西师范学院公共事业管理师范类"</f>
        <v>广西师范学院公共事业管理师范类</v>
      </c>
      <c r="I9" s="4" t="str">
        <f aca="false">"公共事业管理师范类"</f>
        <v>公共事业管理师范类</v>
      </c>
      <c r="J9" s="4" t="str">
        <f aca="false">"本科学士"</f>
        <v>本科学士</v>
      </c>
      <c r="K9" s="4" t="str">
        <f aca="false">"15277054375"</f>
        <v>15277054375</v>
      </c>
      <c r="L9" s="4" t="str">
        <f aca="false">"小学"</f>
        <v>小学</v>
      </c>
      <c r="M9" s="4" t="str">
        <f aca="false">"102:语文"</f>
        <v>102:语文</v>
      </c>
      <c r="N9" s="6" t="n">
        <v>22.5</v>
      </c>
      <c r="O9" s="6" t="n">
        <v>49.5</v>
      </c>
      <c r="P9" s="6" t="n">
        <f aca="false">N9+O9</f>
        <v>72</v>
      </c>
      <c r="Q9" s="7"/>
    </row>
    <row r="10" customFormat="false" ht="27.75" hidden="false" customHeight="true" outlineLevel="0" collapsed="false">
      <c r="A10" s="4" t="n">
        <v>8</v>
      </c>
      <c r="B10" s="4" t="str">
        <f aca="false">"周烨栩"</f>
        <v>周烨栩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广东省广宁县"</f>
        <v>广东省广宁县</v>
      </c>
      <c r="F10" s="4" t="str">
        <f aca="false">"1989年12月"</f>
        <v>1989年12月</v>
      </c>
      <c r="G10" s="4" t="str">
        <f aca="false">"群众"</f>
        <v>群众</v>
      </c>
      <c r="H10" s="4" t="str">
        <f aca="false">"广西师范学院旅游管理"</f>
        <v>广西师范学院旅游管理</v>
      </c>
      <c r="I10" s="4" t="str">
        <f aca="false">"旅游管理"</f>
        <v>旅游管理</v>
      </c>
      <c r="J10" s="4" t="str">
        <f aca="false">"本科学士"</f>
        <v>本科学士</v>
      </c>
      <c r="K10" s="4" t="str">
        <f aca="false">"18177510858"</f>
        <v>18177510858</v>
      </c>
      <c r="L10" s="4" t="str">
        <f aca="false">"小学"</f>
        <v>小学</v>
      </c>
      <c r="M10" s="4" t="str">
        <f aca="false">"102:语文"</f>
        <v>102:语文</v>
      </c>
      <c r="N10" s="6" t="n">
        <v>26</v>
      </c>
      <c r="O10" s="6" t="n">
        <v>45.5</v>
      </c>
      <c r="P10" s="6" t="n">
        <f aca="false">N10+O10</f>
        <v>71.5</v>
      </c>
      <c r="Q10" s="7"/>
    </row>
    <row r="11" customFormat="false" ht="27.75" hidden="false" customHeight="true" outlineLevel="0" collapsed="false">
      <c r="A11" s="4" t="n">
        <v>9</v>
      </c>
      <c r="B11" s="4" t="str">
        <f aca="false">"卢秋冰"</f>
        <v>卢秋冰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容县"</f>
        <v>容县</v>
      </c>
      <c r="F11" s="4" t="str">
        <f aca="false">"1995年10月"</f>
        <v>1995年10月</v>
      </c>
      <c r="G11" s="4" t="str">
        <f aca="false">"共青团员"</f>
        <v>共青团员</v>
      </c>
      <c r="H11" s="4" t="str">
        <f aca="false">"贺州学院小学教育"</f>
        <v>贺州学院小学教育</v>
      </c>
      <c r="I11" s="4" t="str">
        <f aca="false">"小学教育"</f>
        <v>小学教育</v>
      </c>
      <c r="J11" s="4" t="str">
        <f aca="false">"本科学士"</f>
        <v>本科学士</v>
      </c>
      <c r="K11" s="4" t="str">
        <f aca="false">"18878479902"</f>
        <v>18878479902</v>
      </c>
      <c r="L11" s="4" t="str">
        <f aca="false">"小学"</f>
        <v>小学</v>
      </c>
      <c r="M11" s="4" t="str">
        <f aca="false">"102:语文"</f>
        <v>102:语文</v>
      </c>
      <c r="N11" s="6" t="n">
        <v>27</v>
      </c>
      <c r="O11" s="6" t="n">
        <v>43</v>
      </c>
      <c r="P11" s="6" t="n">
        <f aca="false">N11+O11</f>
        <v>70</v>
      </c>
      <c r="Q11" s="7"/>
    </row>
    <row r="12" customFormat="false" ht="27.75" hidden="false" customHeight="true" outlineLevel="0" collapsed="false">
      <c r="A12" s="4" t="n">
        <v>10</v>
      </c>
      <c r="B12" s="4" t="str">
        <f aca="false">"卢秋锦"</f>
        <v>卢秋锦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容县"</f>
        <v>容县</v>
      </c>
      <c r="F12" s="4" t="str">
        <f aca="false">"1996年03月"</f>
        <v>1996年03月</v>
      </c>
      <c r="G12" s="4" t="str">
        <f aca="false">"共青团员"</f>
        <v>共青团员</v>
      </c>
      <c r="H12" s="4" t="str">
        <f aca="false">"玉林师范学院汉语言文学"</f>
        <v>玉林师范学院汉语言文学</v>
      </c>
      <c r="I12" s="4" t="str">
        <f aca="false">"汉语言文学"</f>
        <v>汉语言文学</v>
      </c>
      <c r="J12" s="4" t="str">
        <f aca="false">"本科学士"</f>
        <v>本科学士</v>
      </c>
      <c r="K12" s="4" t="str">
        <f aca="false">"18877576575"</f>
        <v>18877576575</v>
      </c>
      <c r="L12" s="4" t="str">
        <f aca="false">"小学"</f>
        <v>小学</v>
      </c>
      <c r="M12" s="4" t="str">
        <f aca="false">"102:语文"</f>
        <v>102:语文</v>
      </c>
      <c r="N12" s="6" t="n">
        <v>21.5</v>
      </c>
      <c r="O12" s="6" t="n">
        <v>48.5</v>
      </c>
      <c r="P12" s="6" t="n">
        <f aca="false">N12+O12</f>
        <v>70</v>
      </c>
      <c r="Q12" s="7"/>
    </row>
    <row r="13" customFormat="false" ht="27.75" hidden="false" customHeight="true" outlineLevel="0" collapsed="false">
      <c r="A13" s="4" t="n">
        <v>11</v>
      </c>
      <c r="B13" s="4" t="str">
        <f aca="false">"吴海珊"</f>
        <v>吴海珊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容县"</f>
        <v>容县</v>
      </c>
      <c r="F13" s="4" t="str">
        <f aca="false">"1995年06月"</f>
        <v>1995年06月</v>
      </c>
      <c r="G13" s="4" t="str">
        <f aca="false">"共青团员"</f>
        <v>共青团员</v>
      </c>
      <c r="H13" s="4" t="str">
        <f aca="false">"玉林师范学院学前教育"</f>
        <v>玉林师范学院学前教育</v>
      </c>
      <c r="I13" s="4" t="str">
        <f aca="false">"学前教育"</f>
        <v>学前教育</v>
      </c>
      <c r="J13" s="4" t="str">
        <f aca="false">"专科无学位"</f>
        <v>专科无学位</v>
      </c>
      <c r="K13" s="4" t="str">
        <f aca="false">"13471502004"</f>
        <v>13471502004</v>
      </c>
      <c r="L13" s="4" t="str">
        <f aca="false">"小学"</f>
        <v>小学</v>
      </c>
      <c r="M13" s="4" t="str">
        <f aca="false">"102:语文"</f>
        <v>102:语文</v>
      </c>
      <c r="N13" s="6" t="n">
        <v>21</v>
      </c>
      <c r="O13" s="6" t="n">
        <v>48</v>
      </c>
      <c r="P13" s="6" t="n">
        <f aca="false">N13+O13</f>
        <v>69</v>
      </c>
      <c r="Q13" s="7"/>
    </row>
    <row r="14" customFormat="false" ht="27.75" hidden="false" customHeight="true" outlineLevel="0" collapsed="false">
      <c r="A14" s="4" t="n">
        <v>12</v>
      </c>
      <c r="B14" s="4" t="str">
        <f aca="false">"李珊"</f>
        <v>李珊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玉林容县"</f>
        <v>玉林容县</v>
      </c>
      <c r="F14" s="4" t="str">
        <f aca="false">"1993年06月"</f>
        <v>1993年06月</v>
      </c>
      <c r="G14" s="4" t="str">
        <f aca="false">"共青团员"</f>
        <v>共青团员</v>
      </c>
      <c r="H14" s="4" t="str">
        <f aca="false">"广西财经学院公共关系学"</f>
        <v>广西财经学院公共关系学</v>
      </c>
      <c r="I14" s="4" t="str">
        <f aca="false">"公共关系学"</f>
        <v>公共关系学</v>
      </c>
      <c r="J14" s="4" t="str">
        <f aca="false">"本科学士"</f>
        <v>本科学士</v>
      </c>
      <c r="K14" s="4" t="str">
        <f aca="false">"15507884592"</f>
        <v>15507884592</v>
      </c>
      <c r="L14" s="4" t="str">
        <f aca="false">"小学"</f>
        <v>小学</v>
      </c>
      <c r="M14" s="4" t="str">
        <f aca="false">"102:语文"</f>
        <v>102:语文</v>
      </c>
      <c r="N14" s="6" t="n">
        <v>25</v>
      </c>
      <c r="O14" s="6" t="n">
        <v>43.7</v>
      </c>
      <c r="P14" s="6" t="n">
        <f aca="false">N14+O14</f>
        <v>68.7</v>
      </c>
      <c r="Q14" s="7"/>
    </row>
    <row r="15" customFormat="false" ht="27.75" hidden="false" customHeight="true" outlineLevel="0" collapsed="false">
      <c r="A15" s="4" t="n">
        <v>13</v>
      </c>
      <c r="B15" s="4" t="str">
        <f aca="false">"杨杏芳"</f>
        <v>杨杏芳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容县"</f>
        <v>容县</v>
      </c>
      <c r="F15" s="4" t="str">
        <f aca="false">"1994年11月"</f>
        <v>1994年11月</v>
      </c>
      <c r="G15" s="4" t="str">
        <f aca="false">"中共党员"</f>
        <v>中共党员</v>
      </c>
      <c r="H15" s="4" t="str">
        <f aca="false">"广西师范学院师园学院小学教育"</f>
        <v>广西师范学院师园学院小学教育</v>
      </c>
      <c r="I15" s="4" t="str">
        <f aca="false">"小学教育"</f>
        <v>小学教育</v>
      </c>
      <c r="J15" s="4" t="str">
        <f aca="false">"本科学士"</f>
        <v>本科学士</v>
      </c>
      <c r="K15" s="4" t="str">
        <f aca="false">"18776003798"</f>
        <v>18776003798</v>
      </c>
      <c r="L15" s="4" t="str">
        <f aca="false">"小学"</f>
        <v>小学</v>
      </c>
      <c r="M15" s="4" t="str">
        <f aca="false">"102:语文"</f>
        <v>102:语文</v>
      </c>
      <c r="N15" s="6" t="n">
        <v>22.5</v>
      </c>
      <c r="O15" s="6" t="n">
        <v>46.2</v>
      </c>
      <c r="P15" s="6" t="n">
        <f aca="false">N15+O15</f>
        <v>68.7</v>
      </c>
      <c r="Q15" s="7"/>
    </row>
    <row r="16" customFormat="false" ht="27.75" hidden="false" customHeight="true" outlineLevel="0" collapsed="false">
      <c r="A16" s="4" t="n">
        <v>14</v>
      </c>
      <c r="B16" s="4" t="str">
        <f aca="false">"苏玉婵"</f>
        <v>苏玉婵</v>
      </c>
      <c r="C16" s="4" t="str">
        <f aca="false">"女        "</f>
        <v>女        </v>
      </c>
      <c r="D16" s="4" t="str">
        <f aca="false">"汉族"</f>
        <v>汉族</v>
      </c>
      <c r="E16" s="4" t="str">
        <f aca="false">"岑溪"</f>
        <v>岑溪</v>
      </c>
      <c r="F16" s="4" t="str">
        <f aca="false">"1994年05月"</f>
        <v>1994年05月</v>
      </c>
      <c r="G16" s="4" t="str">
        <f aca="false">"共青团员"</f>
        <v>共青团员</v>
      </c>
      <c r="H16" s="4" t="str">
        <f aca="false">"广西艺术学院美术学文化艺术管理"</f>
        <v>广西艺术学院美术学文化艺术管理</v>
      </c>
      <c r="I16" s="4" t="str">
        <f aca="false">"美术学文化艺术管理"</f>
        <v>美术学文化艺术管理</v>
      </c>
      <c r="J16" s="4" t="str">
        <f aca="false">"本科学士"</f>
        <v>本科学士</v>
      </c>
      <c r="K16" s="4" t="str">
        <f aca="false">"15777465548"</f>
        <v>15777465548</v>
      </c>
      <c r="L16" s="4" t="str">
        <f aca="false">"小学"</f>
        <v>小学</v>
      </c>
      <c r="M16" s="4" t="str">
        <f aca="false">"102:语文"</f>
        <v>102:语文</v>
      </c>
      <c r="N16" s="6" t="n">
        <v>26</v>
      </c>
      <c r="O16" s="6" t="n">
        <v>42.6</v>
      </c>
      <c r="P16" s="6" t="n">
        <f aca="false">N16+O16</f>
        <v>68.6</v>
      </c>
      <c r="Q16" s="7"/>
    </row>
    <row r="17" customFormat="false" ht="27.75" hidden="false" customHeight="true" outlineLevel="0" collapsed="false">
      <c r="A17" s="4" t="n">
        <v>15</v>
      </c>
      <c r="B17" s="4" t="str">
        <f aca="false">"巫青莲"</f>
        <v>巫青莲</v>
      </c>
      <c r="C17" s="4" t="str">
        <f aca="false">"女        "</f>
        <v>女        </v>
      </c>
      <c r="D17" s="4" t="str">
        <f aca="false">"瑶族"</f>
        <v>瑶族</v>
      </c>
      <c r="E17" s="4" t="str">
        <f aca="false">"蒙山"</f>
        <v>蒙山</v>
      </c>
      <c r="F17" s="4" t="str">
        <f aca="false">"1992年08月"</f>
        <v>1992年08月</v>
      </c>
      <c r="G17" s="4" t="str">
        <f aca="false">"共青团员"</f>
        <v>共青团员</v>
      </c>
      <c r="H17" s="4" t="str">
        <f aca="false">"广西民族师范学院旅游管理"</f>
        <v>广西民族师范学院旅游管理</v>
      </c>
      <c r="I17" s="4" t="str">
        <f aca="false">"旅游管理"</f>
        <v>旅游管理</v>
      </c>
      <c r="J17" s="4" t="str">
        <f aca="false">"本科学士"</f>
        <v>本科学士</v>
      </c>
      <c r="K17" s="4" t="str">
        <f aca="false">"17878069775"</f>
        <v>17878069775</v>
      </c>
      <c r="L17" s="4" t="str">
        <f aca="false">"小学"</f>
        <v>小学</v>
      </c>
      <c r="M17" s="4" t="str">
        <f aca="false">"102:语文"</f>
        <v>102:语文</v>
      </c>
      <c r="N17" s="6" t="n">
        <v>22</v>
      </c>
      <c r="O17" s="6" t="n">
        <v>46.4</v>
      </c>
      <c r="P17" s="6" t="n">
        <f aca="false">N17+O17</f>
        <v>68.4</v>
      </c>
      <c r="Q17" s="7"/>
    </row>
    <row r="18" customFormat="false" ht="27.75" hidden="false" customHeight="true" outlineLevel="0" collapsed="false">
      <c r="A18" s="4" t="n">
        <v>16</v>
      </c>
      <c r="B18" s="4" t="str">
        <f aca="false">"胡夏容"</f>
        <v>胡夏容</v>
      </c>
      <c r="C18" s="4" t="str">
        <f aca="false">"女        "</f>
        <v>女        </v>
      </c>
      <c r="D18" s="4" t="str">
        <f aca="false">"汉族"</f>
        <v>汉族</v>
      </c>
      <c r="E18" s="4" t="str">
        <f aca="false">"玉林容县"</f>
        <v>玉林容县</v>
      </c>
      <c r="F18" s="4" t="str">
        <f aca="false">"1991年08月"</f>
        <v>1991年08月</v>
      </c>
      <c r="G18" s="4" t="str">
        <f aca="false">"群众"</f>
        <v>群众</v>
      </c>
      <c r="H18" s="4" t="str">
        <f aca="false">"广西师范大学文化产业管理"</f>
        <v>广西师范大学文化产业管理</v>
      </c>
      <c r="I18" s="4" t="str">
        <f aca="false">"文化产业管理"</f>
        <v>文化产业管理</v>
      </c>
      <c r="J18" s="4" t="str">
        <f aca="false">"本科学士"</f>
        <v>本科学士</v>
      </c>
      <c r="K18" s="4" t="str">
        <f aca="false">"15296817778"</f>
        <v>15296817778</v>
      </c>
      <c r="L18" s="4" t="str">
        <f aca="false">"小学"</f>
        <v>小学</v>
      </c>
      <c r="M18" s="4" t="str">
        <f aca="false">"102:语文"</f>
        <v>102:语文</v>
      </c>
      <c r="N18" s="6" t="n">
        <v>22</v>
      </c>
      <c r="O18" s="6" t="n">
        <v>45.06</v>
      </c>
      <c r="P18" s="6" t="n">
        <f aca="false">N18+O18</f>
        <v>67.06</v>
      </c>
      <c r="Q18" s="7"/>
    </row>
    <row r="19" customFormat="false" ht="27.75" hidden="false" customHeight="true" outlineLevel="0" collapsed="false">
      <c r="A19" s="4" t="n">
        <v>17</v>
      </c>
      <c r="B19" s="4" t="str">
        <f aca="false">"黄映金"</f>
        <v>黄映金</v>
      </c>
      <c r="C19" s="4" t="str">
        <f aca="false">"女        "</f>
        <v>女        </v>
      </c>
      <c r="D19" s="4" t="str">
        <f aca="false">"汉族"</f>
        <v>汉族</v>
      </c>
      <c r="E19" s="4" t="str">
        <f aca="false">"藤县"</f>
        <v>藤县</v>
      </c>
      <c r="F19" s="4" t="str">
        <f aca="false">"1994年02月"</f>
        <v>1994年02月</v>
      </c>
      <c r="G19" s="4" t="str">
        <f aca="false">"共青团员"</f>
        <v>共青团员</v>
      </c>
      <c r="H19" s="4" t="str">
        <f aca="false">"桂林师范高等专科学校初等教育"</f>
        <v>桂林师范高等专科学校初等教育</v>
      </c>
      <c r="I19" s="4" t="str">
        <f aca="false">"初等教育"</f>
        <v>初等教育</v>
      </c>
      <c r="J19" s="4" t="str">
        <f aca="false">"专科无学位"</f>
        <v>专科无学位</v>
      </c>
      <c r="K19" s="4" t="str">
        <f aca="false">"18378322091"</f>
        <v>18378322091</v>
      </c>
      <c r="L19" s="4" t="str">
        <f aca="false">"小学"</f>
        <v>小学</v>
      </c>
      <c r="M19" s="4" t="str">
        <f aca="false">"102:语文"</f>
        <v>102:语文</v>
      </c>
      <c r="N19" s="6" t="n">
        <v>23</v>
      </c>
      <c r="O19" s="6" t="n">
        <v>43.9</v>
      </c>
      <c r="P19" s="6" t="n">
        <f aca="false">N19+O19</f>
        <v>66.9</v>
      </c>
      <c r="Q19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4.36"/>
    <col collapsed="false" customWidth="true" hidden="false" outlineLevel="0" max="2" min="2" style="11" width="6.12"/>
    <col collapsed="false" customWidth="true" hidden="false" outlineLevel="0" max="3" min="3" style="11" width="3.37"/>
    <col collapsed="false" customWidth="true" hidden="false" outlineLevel="0" max="4" min="4" style="11" width="5.25"/>
    <col collapsed="false" customWidth="true" hidden="false" outlineLevel="0" max="5" min="5" style="11" width="4.86"/>
    <col collapsed="false" customWidth="true" hidden="false" outlineLevel="0" max="6" min="6" style="11" width="10.74"/>
    <col collapsed="false" customWidth="true" hidden="false" outlineLevel="0" max="7" min="7" style="11" width="4.62"/>
    <col collapsed="false" customWidth="true" hidden="false" outlineLevel="0" max="8" min="8" style="11" width="14.37"/>
    <col collapsed="false" customWidth="true" hidden="false" outlineLevel="0" max="9" min="9" style="11" width="9.75"/>
    <col collapsed="false" customWidth="false" hidden="false" outlineLevel="0" max="10" min="10" style="11" width="8.99"/>
    <col collapsed="false" customWidth="true" hidden="true" outlineLevel="0" max="11" min="11" style="11" width="11.49"/>
    <col collapsed="false" customWidth="true" hidden="false" outlineLevel="0" max="12" min="12" style="11" width="5.36"/>
    <col collapsed="false" customWidth="true" hidden="false" outlineLevel="0" max="13" min="13" style="11" width="8.4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8" t="s">
        <v>15</v>
      </c>
      <c r="P2" s="6" t="s">
        <v>16</v>
      </c>
      <c r="Q2" s="6" t="s">
        <v>17</v>
      </c>
    </row>
    <row r="3" s="2" customFormat="true" ht="40.5" hidden="false" customHeight="true" outlineLevel="0" collapsed="false">
      <c r="A3" s="4" t="n">
        <v>1</v>
      </c>
      <c r="B3" s="4" t="str">
        <f aca="false">"梁春霞"</f>
        <v>梁春霞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6年05月"</f>
        <v>1996年05月</v>
      </c>
      <c r="G3" s="4" t="str">
        <f aca="false">"共青团员"</f>
        <v>共青团员</v>
      </c>
      <c r="H3" s="4" t="str">
        <f aca="false">"广西民族师范学院数学与应用数学"</f>
        <v>广西民族师范学院数学与应用数学</v>
      </c>
      <c r="I3" s="4" t="str">
        <f aca="false">"数学与应用数学"</f>
        <v>数学与应用数学</v>
      </c>
      <c r="J3" s="4" t="str">
        <f aca="false">"本科学士"</f>
        <v>本科学士</v>
      </c>
      <c r="K3" s="4" t="str">
        <f aca="false">"18377199019"</f>
        <v>18377199019</v>
      </c>
      <c r="L3" s="4" t="str">
        <f aca="false">"初中"</f>
        <v>初中</v>
      </c>
      <c r="M3" s="4" t="str">
        <f aca="false">"203:数学"</f>
        <v>203:数学</v>
      </c>
      <c r="N3" s="6" t="n">
        <v>26</v>
      </c>
      <c r="O3" s="6" t="n">
        <v>49.78</v>
      </c>
      <c r="P3" s="6" t="n">
        <f aca="false">SUM(N3:O3)</f>
        <v>75.78</v>
      </c>
      <c r="Q3" s="6"/>
    </row>
    <row r="4" s="2" customFormat="true" ht="40.5" hidden="false" customHeight="true" outlineLevel="0" collapsed="false">
      <c r="A4" s="4" t="n">
        <v>2</v>
      </c>
      <c r="B4" s="4" t="str">
        <f aca="false">"梁宁"</f>
        <v>梁宁</v>
      </c>
      <c r="C4" s="4" t="str">
        <f aca="false">"男        "</f>
        <v>男        </v>
      </c>
      <c r="D4" s="4" t="str">
        <f aca="false">"汉族"</f>
        <v>汉族</v>
      </c>
      <c r="E4" s="4" t="str">
        <f aca="false">"广西"</f>
        <v>广西</v>
      </c>
      <c r="F4" s="4" t="str">
        <f aca="false">"1992年02月"</f>
        <v>1992年02月</v>
      </c>
      <c r="G4" s="4" t="str">
        <f aca="false">"共青团员"</f>
        <v>共青团员</v>
      </c>
      <c r="H4" s="4" t="str">
        <f aca="false">"广西民族师范学院数学与应用数学"</f>
        <v>广西民族师范学院数学与应用数学</v>
      </c>
      <c r="I4" s="4" t="str">
        <f aca="false">"数学与应用数学"</f>
        <v>数学与应用数学</v>
      </c>
      <c r="J4" s="4" t="str">
        <f aca="false">"本科学士"</f>
        <v>本科学士</v>
      </c>
      <c r="K4" s="4" t="str">
        <f aca="false">"13737190269"</f>
        <v>13737190269</v>
      </c>
      <c r="L4" s="4" t="str">
        <f aca="false">"初中"</f>
        <v>初中</v>
      </c>
      <c r="M4" s="4" t="str">
        <f aca="false">"203:数学"</f>
        <v>203:数学</v>
      </c>
      <c r="N4" s="6" t="n">
        <v>25</v>
      </c>
      <c r="O4" s="6" t="n">
        <v>46.56</v>
      </c>
      <c r="P4" s="6" t="n">
        <f aca="false">SUM(N4:O4)</f>
        <v>71.56</v>
      </c>
      <c r="Q4" s="6"/>
    </row>
    <row r="5" s="2" customFormat="true" ht="40.5" hidden="false" customHeight="true" outlineLevel="0" collapsed="false">
      <c r="A5" s="4" t="n">
        <v>3</v>
      </c>
      <c r="B5" s="4" t="str">
        <f aca="false">"覃远基"</f>
        <v>覃远基</v>
      </c>
      <c r="C5" s="4" t="str">
        <f aca="false">"男        "</f>
        <v>男        </v>
      </c>
      <c r="D5" s="4" t="str">
        <f aca="false">"汉族"</f>
        <v>汉族</v>
      </c>
      <c r="E5" s="4" t="str">
        <f aca="false">"广西容县"</f>
        <v>广西容县</v>
      </c>
      <c r="F5" s="4" t="str">
        <f aca="false">"1995年03月"</f>
        <v>1995年03月</v>
      </c>
      <c r="G5" s="4" t="str">
        <f aca="false">"共青团员"</f>
        <v>共青团员</v>
      </c>
      <c r="H5" s="4" t="str">
        <f aca="false">"河池学院数学与应用数学"</f>
        <v>河池学院数学与应用数学</v>
      </c>
      <c r="I5" s="4" t="str">
        <f aca="false">"数学与应用数学"</f>
        <v>数学与应用数学</v>
      </c>
      <c r="J5" s="4" t="str">
        <f aca="false">"本科学士"</f>
        <v>本科学士</v>
      </c>
      <c r="K5" s="4" t="str">
        <f aca="false">"18878518682"</f>
        <v>18878518682</v>
      </c>
      <c r="L5" s="4" t="str">
        <f aca="false">"初中"</f>
        <v>初中</v>
      </c>
      <c r="M5" s="4" t="str">
        <f aca="false">"203:数学"</f>
        <v>203:数学</v>
      </c>
      <c r="N5" s="6" t="n">
        <v>26</v>
      </c>
      <c r="O5" s="6" t="n">
        <v>44.3</v>
      </c>
      <c r="P5" s="6" t="n">
        <f aca="false">SUM(N5:O5)</f>
        <v>70.3</v>
      </c>
      <c r="Q5" s="6"/>
    </row>
    <row r="6" s="2" customFormat="true" ht="40.5" hidden="false" customHeight="true" outlineLevel="0" collapsed="false">
      <c r="A6" s="4" t="n">
        <v>4</v>
      </c>
      <c r="B6" s="4" t="str">
        <f aca="false">"李美凤"</f>
        <v>李美凤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容县"</f>
        <v>广西容县</v>
      </c>
      <c r="F6" s="4" t="str">
        <f aca="false">"1995年07月"</f>
        <v>1995年07月</v>
      </c>
      <c r="G6" s="4" t="str">
        <f aca="false">"共青团员"</f>
        <v>共青团员</v>
      </c>
      <c r="H6" s="4" t="str">
        <f aca="false">"百色学院数学与应用数学"</f>
        <v>百色学院数学与应用数学</v>
      </c>
      <c r="I6" s="4" t="str">
        <f aca="false">"数学与应用数学"</f>
        <v>数学与应用数学</v>
      </c>
      <c r="J6" s="4" t="str">
        <f aca="false">"本科学士"</f>
        <v>本科学士</v>
      </c>
      <c r="K6" s="4" t="str">
        <f aca="false">"15177036073"</f>
        <v>15177036073</v>
      </c>
      <c r="L6" s="4" t="str">
        <f aca="false">"初中"</f>
        <v>初中</v>
      </c>
      <c r="M6" s="4" t="str">
        <f aca="false">"203:数学"</f>
        <v>203:数学</v>
      </c>
      <c r="N6" s="6" t="n">
        <v>25</v>
      </c>
      <c r="O6" s="6" t="n">
        <v>44.16</v>
      </c>
      <c r="P6" s="6" t="n">
        <f aca="false">SUM(N6:O6)</f>
        <v>69.16</v>
      </c>
      <c r="Q6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6.12"/>
    <col collapsed="false" customWidth="true" hidden="false" outlineLevel="0" max="3" min="3" style="11" width="4.36"/>
    <col collapsed="false" customWidth="true" hidden="false" outlineLevel="0" max="4" min="4" style="11" width="4.49"/>
    <col collapsed="false" customWidth="true" hidden="false" outlineLevel="0" max="5" min="5" style="11" width="5.36"/>
    <col collapsed="false" customWidth="true" hidden="false" outlineLevel="0" max="6" min="6" style="11" width="9.62"/>
    <col collapsed="false" customWidth="true" hidden="false" outlineLevel="0" max="7" min="7" style="11" width="5.36"/>
    <col collapsed="false" customWidth="true" hidden="false" outlineLevel="0" max="8" min="8" style="11" width="16.75"/>
    <col collapsed="false" customWidth="true" hidden="false" outlineLevel="0" max="9" min="9" style="11" width="10.49"/>
    <col collapsed="false" customWidth="true" hidden="false" outlineLevel="0" max="10" min="10" style="11" width="7.49"/>
    <col collapsed="false" customWidth="true" hidden="true" outlineLevel="0" max="11" min="11" style="11" width="11.24"/>
    <col collapsed="false" customWidth="true" hidden="false" outlineLevel="0" max="12" min="12" style="11" width="5.99"/>
    <col collapsed="false" customWidth="true" hidden="false" outlineLevel="0" max="13" min="13" style="11" width="8.36"/>
    <col collapsed="false" customWidth="true" hidden="false" outlineLevel="0" max="14" min="14" style="0" width="7.2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2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9" t="s">
        <v>14</v>
      </c>
      <c r="O2" s="9" t="s">
        <v>15</v>
      </c>
      <c r="P2" s="9" t="s">
        <v>16</v>
      </c>
      <c r="Q2" s="9" t="s">
        <v>17</v>
      </c>
    </row>
    <row r="3" customFormat="false" ht="34.5" hidden="false" customHeight="true" outlineLevel="0" collapsed="false">
      <c r="A3" s="4" t="n">
        <v>1</v>
      </c>
      <c r="B3" s="4" t="str">
        <f aca="false">"韦俞妃"</f>
        <v>韦俞妃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6年07月"</f>
        <v>1996年07月</v>
      </c>
      <c r="G3" s="4" t="str">
        <f aca="false">"共青团员"</f>
        <v>共青团员</v>
      </c>
      <c r="H3" s="4" t="str">
        <f aca="false">"广西科技大学英语科技英语翻译方向"</f>
        <v>广西科技大学英语科技英语翻译方向</v>
      </c>
      <c r="I3" s="4" t="str">
        <f aca="false">"英语科技英语翻译方向"</f>
        <v>英语科技英语翻译方向</v>
      </c>
      <c r="J3" s="4" t="str">
        <f aca="false">"本科学士"</f>
        <v>本科学士</v>
      </c>
      <c r="K3" s="4" t="str">
        <f aca="false">"13324728607"</f>
        <v>13324728607</v>
      </c>
      <c r="L3" s="4" t="str">
        <f aca="false">"初中"</f>
        <v>初中</v>
      </c>
      <c r="M3" s="4" t="str">
        <f aca="false">"204:英语"</f>
        <v>204:英语</v>
      </c>
      <c r="N3" s="6" t="n">
        <v>29</v>
      </c>
      <c r="O3" s="6" t="n">
        <v>51.54</v>
      </c>
      <c r="P3" s="6" t="n">
        <f aca="false">SUM(N3:O3)</f>
        <v>80.54</v>
      </c>
      <c r="Q3" s="6"/>
    </row>
    <row r="4" customFormat="false" ht="34.5" hidden="false" customHeight="true" outlineLevel="0" collapsed="false">
      <c r="A4" s="4" t="n">
        <v>2</v>
      </c>
      <c r="B4" s="4" t="str">
        <f aca="false">"骆洁莹"</f>
        <v>骆洁莹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广西"</f>
        <v>广西</v>
      </c>
      <c r="F4" s="4" t="str">
        <f aca="false">"1995年08月"</f>
        <v>1995年08月</v>
      </c>
      <c r="G4" s="4" t="str">
        <f aca="false">"中共党员"</f>
        <v>中共党员</v>
      </c>
      <c r="H4" s="4" t="str">
        <f aca="false">"广西大学行健文理学院英语"</f>
        <v>广西大学行健文理学院英语</v>
      </c>
      <c r="I4" s="4" t="str">
        <f aca="false">"英语"</f>
        <v>英语</v>
      </c>
      <c r="J4" s="4" t="str">
        <f aca="false">"本科学士"</f>
        <v>本科学士</v>
      </c>
      <c r="K4" s="4" t="str">
        <f aca="false">"15778889774"</f>
        <v>15778889774</v>
      </c>
      <c r="L4" s="4" t="str">
        <f aca="false">"初中"</f>
        <v>初中</v>
      </c>
      <c r="M4" s="4" t="str">
        <f aca="false">"204:英语"</f>
        <v>204:英语</v>
      </c>
      <c r="N4" s="6" t="n">
        <v>31.5</v>
      </c>
      <c r="O4" s="6" t="n">
        <v>48.34</v>
      </c>
      <c r="P4" s="6" t="n">
        <f aca="false">SUM(N4:O4)</f>
        <v>79.84</v>
      </c>
      <c r="Q4" s="6"/>
    </row>
    <row r="5" customFormat="false" ht="34.5" hidden="false" customHeight="true" outlineLevel="0" collapsed="false">
      <c r="A5" s="4" t="n">
        <v>3</v>
      </c>
      <c r="B5" s="4" t="str">
        <f aca="false">"刘嘉欣"</f>
        <v>刘嘉欣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容县"</f>
        <v>广西容县</v>
      </c>
      <c r="F5" s="4" t="str">
        <f aca="false">"1995年05月"</f>
        <v>1995年05月</v>
      </c>
      <c r="G5" s="4" t="str">
        <f aca="false">"共青团员"</f>
        <v>共青团员</v>
      </c>
      <c r="H5" s="4" t="str">
        <f aca="false">"贺州学院英语"</f>
        <v>贺州学院英语</v>
      </c>
      <c r="I5" s="4" t="str">
        <f aca="false">"英语"</f>
        <v>英语</v>
      </c>
      <c r="J5" s="4" t="str">
        <f aca="false">"本科学士"</f>
        <v>本科学士</v>
      </c>
      <c r="K5" s="4" t="str">
        <f aca="false">"18878476752"</f>
        <v>18878476752</v>
      </c>
      <c r="L5" s="4" t="str">
        <f aca="false">"初中"</f>
        <v>初中</v>
      </c>
      <c r="M5" s="4" t="str">
        <f aca="false">"204:英语"</f>
        <v>204:英语</v>
      </c>
      <c r="N5" s="6" t="n">
        <v>29</v>
      </c>
      <c r="O5" s="6" t="n">
        <v>49.58</v>
      </c>
      <c r="P5" s="6" t="n">
        <f aca="false">SUM(N5:O5)</f>
        <v>78.58</v>
      </c>
      <c r="Q5" s="6"/>
    </row>
    <row r="6" customFormat="false" ht="34.5" hidden="false" customHeight="true" outlineLevel="0" collapsed="false">
      <c r="A6" s="4" t="n">
        <v>4</v>
      </c>
      <c r="B6" s="4" t="str">
        <f aca="false">"刘艺"</f>
        <v>刘艺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容县"</f>
        <v>广西容县</v>
      </c>
      <c r="F6" s="4" t="str">
        <f aca="false">"1994年01月"</f>
        <v>1994年01月</v>
      </c>
      <c r="G6" s="4" t="str">
        <f aca="false">"共青团员"</f>
        <v>共青团员</v>
      </c>
      <c r="H6" s="4" t="str">
        <f aca="false">"钦州学院英语师范教育"</f>
        <v>钦州学院英语师范教育</v>
      </c>
      <c r="I6" s="4" t="str">
        <f aca="false">"英语师范教育"</f>
        <v>英语师范教育</v>
      </c>
      <c r="J6" s="4" t="str">
        <f aca="false">"本科学士"</f>
        <v>本科学士</v>
      </c>
      <c r="K6" s="4" t="str">
        <f aca="false">"18077514235"</f>
        <v>18077514235</v>
      </c>
      <c r="L6" s="4" t="str">
        <f aca="false">"初中"</f>
        <v>初中</v>
      </c>
      <c r="M6" s="4" t="str">
        <f aca="false">"204:英语"</f>
        <v>204:英语</v>
      </c>
      <c r="N6" s="6" t="n">
        <v>29</v>
      </c>
      <c r="O6" s="6" t="n">
        <v>47.9</v>
      </c>
      <c r="P6" s="6" t="n">
        <f aca="false">SUM(N6:O6)</f>
        <v>76.9</v>
      </c>
      <c r="Q6" s="6"/>
    </row>
    <row r="7" customFormat="false" ht="34.5" hidden="false" customHeight="true" outlineLevel="0" collapsed="false">
      <c r="A7" s="4" t="n">
        <v>5</v>
      </c>
      <c r="B7" s="4" t="str">
        <f aca="false">"肖晓婷"</f>
        <v>肖晓婷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容县"</f>
        <v>广西容县</v>
      </c>
      <c r="F7" s="4" t="str">
        <f aca="false">"1993年12月"</f>
        <v>1993年12月</v>
      </c>
      <c r="G7" s="4" t="str">
        <f aca="false">"共青团员"</f>
        <v>共青团员</v>
      </c>
      <c r="H7" s="4" t="str">
        <f aca="false">"广西民族大学相思湖学院英语"</f>
        <v>广西民族大学相思湖学院英语</v>
      </c>
      <c r="I7" s="4" t="str">
        <f aca="false">"英语"</f>
        <v>英语</v>
      </c>
      <c r="J7" s="4" t="str">
        <f aca="false">"本科学士"</f>
        <v>本科学士</v>
      </c>
      <c r="K7" s="4" t="str">
        <f aca="false">"17520090827"</f>
        <v>17520090827</v>
      </c>
      <c r="L7" s="4" t="str">
        <f aca="false">"初中"</f>
        <v>初中</v>
      </c>
      <c r="M7" s="4" t="str">
        <f aca="false">"204:英语"</f>
        <v>204:英语</v>
      </c>
      <c r="N7" s="6" t="n">
        <v>27</v>
      </c>
      <c r="O7" s="6" t="n">
        <v>49</v>
      </c>
      <c r="P7" s="6" t="n">
        <f aca="false">SUM(N7:O7)</f>
        <v>76</v>
      </c>
      <c r="Q7" s="6"/>
    </row>
    <row r="8" customFormat="false" ht="34.5" hidden="false" customHeight="true" outlineLevel="0" collapsed="false">
      <c r="A8" s="4" t="n">
        <v>6</v>
      </c>
      <c r="B8" s="4" t="str">
        <f aca="false">"潘红梅"</f>
        <v>潘红梅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玉林容县"</f>
        <v>广西玉林容县</v>
      </c>
      <c r="F8" s="4" t="str">
        <f aca="false">"1993年03月"</f>
        <v>1993年03月</v>
      </c>
      <c r="G8" s="4" t="str">
        <f aca="false">"共青团员"</f>
        <v>共青团员</v>
      </c>
      <c r="H8" s="4" t="str">
        <f aca="false">"河池学院师范英语"</f>
        <v>河池学院师范英语</v>
      </c>
      <c r="I8" s="4" t="str">
        <f aca="false">"师范英语"</f>
        <v>师范英语</v>
      </c>
      <c r="J8" s="4" t="str">
        <f aca="false">"本科学士"</f>
        <v>本科学士</v>
      </c>
      <c r="K8" s="4" t="str">
        <f aca="false">"17754533989"</f>
        <v>17754533989</v>
      </c>
      <c r="L8" s="4" t="str">
        <f aca="false">"初中"</f>
        <v>初中</v>
      </c>
      <c r="M8" s="4" t="str">
        <f aca="false">"204:英语"</f>
        <v>204:英语</v>
      </c>
      <c r="N8" s="6" t="n">
        <v>26</v>
      </c>
      <c r="O8" s="6" t="n">
        <v>49.52</v>
      </c>
      <c r="P8" s="6" t="n">
        <f aca="false">SUM(N8:O8)</f>
        <v>75.52</v>
      </c>
      <c r="Q8" s="6"/>
    </row>
    <row r="9" customFormat="false" ht="34.5" hidden="false" customHeight="true" outlineLevel="0" collapsed="false">
      <c r="A9" s="4" t="n">
        <v>7</v>
      </c>
      <c r="B9" s="4" t="str">
        <f aca="false">"李艳娜"</f>
        <v>李艳娜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广西"</f>
        <v>广西</v>
      </c>
      <c r="F9" s="4" t="str">
        <f aca="false">"1995年08月"</f>
        <v>1995年08月</v>
      </c>
      <c r="G9" s="4" t="str">
        <f aca="false">"共青团员"</f>
        <v>共青团员</v>
      </c>
      <c r="H9" s="4" t="str">
        <f aca="false">"广西民族师范学院英语"</f>
        <v>广西民族师范学院英语</v>
      </c>
      <c r="I9" s="4" t="str">
        <f aca="false">"英语"</f>
        <v>英语</v>
      </c>
      <c r="J9" s="4" t="str">
        <f aca="false">"本科学士"</f>
        <v>本科学士</v>
      </c>
      <c r="K9" s="4" t="str">
        <f aca="false">"18665827764"</f>
        <v>18665827764</v>
      </c>
      <c r="L9" s="4" t="str">
        <f aca="false">"初中"</f>
        <v>初中</v>
      </c>
      <c r="M9" s="4" t="str">
        <f aca="false">"204:英语"</f>
        <v>204:英语</v>
      </c>
      <c r="N9" s="6" t="n">
        <v>25</v>
      </c>
      <c r="O9" s="6" t="n">
        <v>49.92</v>
      </c>
      <c r="P9" s="6" t="n">
        <f aca="false">SUM(N9:O9)</f>
        <v>74.92</v>
      </c>
      <c r="Q9" s="6"/>
    </row>
    <row r="10" customFormat="false" ht="34.5" hidden="false" customHeight="true" outlineLevel="0" collapsed="false">
      <c r="A10" s="4" t="n">
        <v>8</v>
      </c>
      <c r="B10" s="4" t="str">
        <f aca="false">"梁婷婷"</f>
        <v>梁婷婷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广西容县"</f>
        <v>广西容县</v>
      </c>
      <c r="F10" s="4" t="str">
        <f aca="false">"1993年12月"</f>
        <v>1993年12月</v>
      </c>
      <c r="G10" s="4" t="str">
        <f aca="false">"共青团员"</f>
        <v>共青团员</v>
      </c>
      <c r="H10" s="4" t="str">
        <f aca="false">"广西民族师范学院英语"</f>
        <v>广西民族师范学院英语</v>
      </c>
      <c r="I10" s="4" t="str">
        <f aca="false">"英语"</f>
        <v>英语</v>
      </c>
      <c r="J10" s="4" t="str">
        <f aca="false">"本科学士"</f>
        <v>本科学士</v>
      </c>
      <c r="K10" s="4" t="str">
        <f aca="false">"18177510252"</f>
        <v>18177510252</v>
      </c>
      <c r="L10" s="4" t="str">
        <f aca="false">"初中"</f>
        <v>初中</v>
      </c>
      <c r="M10" s="4" t="str">
        <f aca="false">"204:英语"</f>
        <v>204:英语</v>
      </c>
      <c r="N10" s="6" t="n">
        <v>25</v>
      </c>
      <c r="O10" s="6" t="n">
        <v>49.62</v>
      </c>
      <c r="P10" s="6" t="n">
        <f aca="false">SUM(N10:O10)</f>
        <v>74.62</v>
      </c>
      <c r="Q10" s="6"/>
    </row>
    <row r="11" customFormat="false" ht="34.5" hidden="false" customHeight="true" outlineLevel="0" collapsed="false">
      <c r="A11" s="4" t="n">
        <v>9</v>
      </c>
      <c r="B11" s="4" t="str">
        <f aca="false">"韦灵灵"</f>
        <v>韦灵灵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广西容县"</f>
        <v>广西容县</v>
      </c>
      <c r="F11" s="4" t="str">
        <f aca="false">"1995年10月"</f>
        <v>1995年10月</v>
      </c>
      <c r="G11" s="4" t="str">
        <f aca="false">"中共党员"</f>
        <v>中共党员</v>
      </c>
      <c r="H11" s="4" t="str">
        <f aca="false">"玉林师范学院英语"</f>
        <v>玉林师范学院英语</v>
      </c>
      <c r="I11" s="4" t="str">
        <f aca="false">"英语"</f>
        <v>英语</v>
      </c>
      <c r="J11" s="4" t="str">
        <f aca="false">"本科学士"</f>
        <v>本科学士</v>
      </c>
      <c r="K11" s="4" t="str">
        <f aca="false">"18877573740"</f>
        <v>18877573740</v>
      </c>
      <c r="L11" s="4" t="str">
        <f aca="false">"初中"</f>
        <v>初中</v>
      </c>
      <c r="M11" s="4" t="str">
        <f aca="false">"204:英语"</f>
        <v>204:英语</v>
      </c>
      <c r="N11" s="6" t="n">
        <v>26</v>
      </c>
      <c r="O11" s="6" t="n">
        <v>47.88</v>
      </c>
      <c r="P11" s="6" t="n">
        <f aca="false">SUM(N11:O11)</f>
        <v>73.88</v>
      </c>
      <c r="Q11" s="6"/>
    </row>
    <row r="12" customFormat="false" ht="34.5" hidden="false" customHeight="true" outlineLevel="0" collapsed="false">
      <c r="A12" s="4" t="n">
        <v>10</v>
      </c>
      <c r="B12" s="4" t="str">
        <f aca="false">"卢学莉"</f>
        <v>卢学莉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广西容县"</f>
        <v>广西容县</v>
      </c>
      <c r="F12" s="4" t="str">
        <f aca="false">"1995年01月"</f>
        <v>1995年01月</v>
      </c>
      <c r="G12" s="4" t="str">
        <f aca="false">"共青团员"</f>
        <v>共青团员</v>
      </c>
      <c r="H12" s="4" t="str">
        <f aca="false">"贺州学院英语"</f>
        <v>贺州学院英语</v>
      </c>
      <c r="I12" s="4" t="str">
        <f aca="false">"英语"</f>
        <v>英语</v>
      </c>
      <c r="J12" s="4" t="str">
        <f aca="false">"本科学士"</f>
        <v>本科学士</v>
      </c>
      <c r="K12" s="4" t="str">
        <f aca="false">"18878478572"</f>
        <v>18878478572</v>
      </c>
      <c r="L12" s="4" t="str">
        <f aca="false">"初中"</f>
        <v>初中</v>
      </c>
      <c r="M12" s="4" t="str">
        <f aca="false">"204:英语"</f>
        <v>204:英语</v>
      </c>
      <c r="N12" s="6" t="n">
        <v>25</v>
      </c>
      <c r="O12" s="6" t="n">
        <v>48.72</v>
      </c>
      <c r="P12" s="6" t="n">
        <f aca="false">SUM(N12:O12)</f>
        <v>73.72</v>
      </c>
      <c r="Q12" s="6"/>
    </row>
    <row r="13" customFormat="false" ht="34.5" hidden="false" customHeight="true" outlineLevel="0" collapsed="false">
      <c r="A13" s="4" t="n">
        <v>11</v>
      </c>
      <c r="B13" s="4" t="str">
        <f aca="false">"黄燕飞"</f>
        <v>黄燕飞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广西容县"</f>
        <v>广西容县</v>
      </c>
      <c r="F13" s="4" t="str">
        <f aca="false">"1996年07月"</f>
        <v>1996年07月</v>
      </c>
      <c r="G13" s="4" t="str">
        <f aca="false">"共青团员"</f>
        <v>共青团员</v>
      </c>
      <c r="H13" s="4" t="str">
        <f aca="false">"贺州学院英语"</f>
        <v>贺州学院英语</v>
      </c>
      <c r="I13" s="4" t="str">
        <f aca="false">"英语"</f>
        <v>英语</v>
      </c>
      <c r="J13" s="4" t="str">
        <f aca="false">"本科学士"</f>
        <v>本科学士</v>
      </c>
      <c r="K13" s="4" t="str">
        <f aca="false">"15077704246"</f>
        <v>15077704246</v>
      </c>
      <c r="L13" s="4" t="str">
        <f aca="false">"初中"</f>
        <v>初中</v>
      </c>
      <c r="M13" s="4" t="str">
        <f aca="false">"204:英语"</f>
        <v>204:英语</v>
      </c>
      <c r="N13" s="6" t="n">
        <v>27</v>
      </c>
      <c r="O13" s="6" t="n">
        <v>46.1</v>
      </c>
      <c r="P13" s="6" t="n">
        <f aca="false">SUM(N13:O13)</f>
        <v>73.1</v>
      </c>
      <c r="Q13" s="6"/>
    </row>
    <row r="14" customFormat="false" ht="34.5" hidden="false" customHeight="true" outlineLevel="0" collapsed="false">
      <c r="A14" s="4" t="n">
        <v>12</v>
      </c>
      <c r="B14" s="4" t="str">
        <f aca="false">"梁彩兰"</f>
        <v>梁彩兰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广西容县"</f>
        <v>广西容县</v>
      </c>
      <c r="F14" s="4" t="str">
        <f aca="false">"1994年01月"</f>
        <v>1994年01月</v>
      </c>
      <c r="G14" s="4" t="str">
        <f aca="false">"共青团员"</f>
        <v>共青团员</v>
      </c>
      <c r="H14" s="4" t="str">
        <f aca="false">"玉林师范学院英语"</f>
        <v>玉林师范学院英语</v>
      </c>
      <c r="I14" s="4" t="str">
        <f aca="false">"英语"</f>
        <v>英语</v>
      </c>
      <c r="J14" s="4" t="str">
        <f aca="false">"本科学士"</f>
        <v>本科学士</v>
      </c>
      <c r="K14" s="4" t="str">
        <f aca="false">"18878552904"</f>
        <v>18878552904</v>
      </c>
      <c r="L14" s="4" t="str">
        <f aca="false">"初中"</f>
        <v>初中</v>
      </c>
      <c r="M14" s="4" t="str">
        <f aca="false">"204:英语"</f>
        <v>204:英语</v>
      </c>
      <c r="N14" s="6" t="n">
        <v>24</v>
      </c>
      <c r="O14" s="6" t="n">
        <v>48.98</v>
      </c>
      <c r="P14" s="6" t="n">
        <f aca="false">SUM(N14:O14)</f>
        <v>72.98</v>
      </c>
      <c r="Q14" s="6"/>
    </row>
    <row r="15" customFormat="false" ht="34.5" hidden="false" customHeight="true" outlineLevel="0" collapsed="false">
      <c r="A15" s="4" t="n">
        <v>13</v>
      </c>
      <c r="B15" s="4" t="str">
        <f aca="false">"黄丹"</f>
        <v>黄丹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广西容县"</f>
        <v>广西容县</v>
      </c>
      <c r="F15" s="4" t="str">
        <f aca="false">"1992年04月"</f>
        <v>1992年04月</v>
      </c>
      <c r="G15" s="4" t="str">
        <f aca="false">"群众"</f>
        <v>群众</v>
      </c>
      <c r="H15" s="4" t="str">
        <f aca="false">"广西民族师范学院英语"</f>
        <v>广西民族师范学院英语</v>
      </c>
      <c r="I15" s="4" t="str">
        <f aca="false">"英语"</f>
        <v>英语</v>
      </c>
      <c r="J15" s="4" t="str">
        <f aca="false">"本科学士"</f>
        <v>本科学士</v>
      </c>
      <c r="K15" s="4" t="str">
        <f aca="false">"18172556529"</f>
        <v>18172556529</v>
      </c>
      <c r="L15" s="4" t="str">
        <f aca="false">"初中"</f>
        <v>初中</v>
      </c>
      <c r="M15" s="4" t="str">
        <f aca="false">"204:英语"</f>
        <v>204:英语</v>
      </c>
      <c r="N15" s="6" t="n">
        <v>24</v>
      </c>
      <c r="O15" s="6" t="n">
        <v>48.36</v>
      </c>
      <c r="P15" s="6" t="n">
        <f aca="false">SUM(N15:O15)</f>
        <v>72.36</v>
      </c>
      <c r="Q15" s="6"/>
    </row>
    <row r="16" customFormat="false" ht="34.5" hidden="false" customHeight="true" outlineLevel="0" collapsed="false">
      <c r="A16" s="4" t="n">
        <v>14</v>
      </c>
      <c r="B16" s="4" t="str">
        <f aca="false">"梁诗怡"</f>
        <v>梁诗怡</v>
      </c>
      <c r="C16" s="4" t="str">
        <f aca="false">"女        "</f>
        <v>女        </v>
      </c>
      <c r="D16" s="4" t="str">
        <f aca="false">"汉族"</f>
        <v>汉族</v>
      </c>
      <c r="E16" s="4" t="str">
        <f aca="false">"广西容县"</f>
        <v>广西容县</v>
      </c>
      <c r="F16" s="4" t="str">
        <f aca="false">"1992年03月"</f>
        <v>1992年03月</v>
      </c>
      <c r="G16" s="4" t="str">
        <f aca="false">"中共党员"</f>
        <v>中共党员</v>
      </c>
      <c r="H16" s="4" t="str">
        <f aca="false">"玉林师范学院英语"</f>
        <v>玉林师范学院英语</v>
      </c>
      <c r="I16" s="4" t="str">
        <f aca="false">"英语"</f>
        <v>英语</v>
      </c>
      <c r="J16" s="4" t="str">
        <f aca="false">"本科学士"</f>
        <v>本科学士</v>
      </c>
      <c r="K16" s="4" t="str">
        <f aca="false">"18177547510"</f>
        <v>18177547510</v>
      </c>
      <c r="L16" s="4" t="str">
        <f aca="false">"初中"</f>
        <v>初中</v>
      </c>
      <c r="M16" s="4" t="str">
        <f aca="false">"204:英语"</f>
        <v>204:英语</v>
      </c>
      <c r="N16" s="6" t="n">
        <v>27</v>
      </c>
      <c r="O16" s="6" t="n">
        <v>45.26</v>
      </c>
      <c r="P16" s="6" t="n">
        <f aca="false">SUM(N16:O16)</f>
        <v>72.26</v>
      </c>
      <c r="Q16" s="6"/>
    </row>
    <row r="17" customFormat="false" ht="34.5" hidden="false" customHeight="true" outlineLevel="0" collapsed="false">
      <c r="A17" s="4" t="n">
        <v>15</v>
      </c>
      <c r="B17" s="4" t="str">
        <f aca="false">"钟穗芸"</f>
        <v>钟穗芸</v>
      </c>
      <c r="C17" s="4" t="str">
        <f aca="false">"女        "</f>
        <v>女        </v>
      </c>
      <c r="D17" s="4" t="str">
        <f aca="false">"汉族"</f>
        <v>汉族</v>
      </c>
      <c r="E17" s="4" t="str">
        <f aca="false">"容县"</f>
        <v>容县</v>
      </c>
      <c r="F17" s="4" t="str">
        <f aca="false">"1993年06月"</f>
        <v>1993年06月</v>
      </c>
      <c r="G17" s="4" t="str">
        <f aca="false">"共青团员"</f>
        <v>共青团员</v>
      </c>
      <c r="H17" s="4" t="str">
        <f aca="false">"广西外国语学院英语"</f>
        <v>广西外国语学院英语</v>
      </c>
      <c r="I17" s="4" t="str">
        <f aca="false">"英语"</f>
        <v>英语</v>
      </c>
      <c r="J17" s="4" t="str">
        <f aca="false">"本科学士"</f>
        <v>本科学士</v>
      </c>
      <c r="K17" s="4" t="str">
        <f aca="false">"13100554776"</f>
        <v>13100554776</v>
      </c>
      <c r="L17" s="4" t="str">
        <f aca="false">"初中"</f>
        <v>初中</v>
      </c>
      <c r="M17" s="4" t="str">
        <f aca="false">"204:英语"</f>
        <v>204:英语</v>
      </c>
      <c r="N17" s="6" t="n">
        <v>25</v>
      </c>
      <c r="O17" s="6" t="n">
        <v>47.1</v>
      </c>
      <c r="P17" s="6" t="n">
        <f aca="false">SUM(N17:O17)</f>
        <v>72.1</v>
      </c>
      <c r="Q17" s="6"/>
    </row>
    <row r="18" customFormat="false" ht="34.5" hidden="false" customHeight="true" outlineLevel="0" collapsed="false">
      <c r="A18" s="4" t="n">
        <v>16</v>
      </c>
      <c r="B18" s="4" t="str">
        <f aca="false">"凤佳图"</f>
        <v>凤佳图</v>
      </c>
      <c r="C18" s="4" t="str">
        <f aca="false">"男        "</f>
        <v>男        </v>
      </c>
      <c r="D18" s="4" t="str">
        <f aca="false">"汉族"</f>
        <v>汉族</v>
      </c>
      <c r="E18" s="4" t="str">
        <f aca="false">"广西"</f>
        <v>广西</v>
      </c>
      <c r="F18" s="4" t="str">
        <f aca="false">"1995年07月"</f>
        <v>1995年07月</v>
      </c>
      <c r="G18" s="4" t="str">
        <f aca="false">"共青团员"</f>
        <v>共青团员</v>
      </c>
      <c r="H18" s="4" t="str">
        <f aca="false">"广西师范学院师园学院英语"</f>
        <v>广西师范学院师园学院英语</v>
      </c>
      <c r="I18" s="4" t="str">
        <f aca="false">"英语"</f>
        <v>英语</v>
      </c>
      <c r="J18" s="4" t="str">
        <f aca="false">"本科学士"</f>
        <v>本科学士</v>
      </c>
      <c r="K18" s="4" t="str">
        <f aca="false">"18276026512"</f>
        <v>18276026512</v>
      </c>
      <c r="L18" s="4" t="str">
        <f aca="false">"初中"</f>
        <v>初中</v>
      </c>
      <c r="M18" s="4" t="str">
        <f aca="false">"204:英语"</f>
        <v>204:英语</v>
      </c>
      <c r="N18" s="6" t="n">
        <v>23</v>
      </c>
      <c r="O18" s="6" t="n">
        <v>46.34</v>
      </c>
      <c r="P18" s="6" t="n">
        <f aca="false">SUM(N18:O18)</f>
        <v>69.34</v>
      </c>
      <c r="Q18" s="6"/>
    </row>
  </sheetData>
  <mergeCells count="1">
    <mergeCell ref="A1:Q1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74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5" min="5" style="1" width="5.75"/>
    <col collapsed="false" customWidth="true" hidden="false" outlineLevel="0" max="6" min="6" style="1" width="10.74"/>
    <col collapsed="false" customWidth="true" hidden="false" outlineLevel="0" max="7" min="7" style="1" width="5.25"/>
    <col collapsed="false" customWidth="true" hidden="false" outlineLevel="0" max="8" min="8" style="1" width="14.37"/>
    <col collapsed="false" customWidth="true" hidden="false" outlineLevel="0" max="9" min="9" style="1" width="5.99"/>
    <col collapsed="false" customWidth="false" hidden="false" outlineLevel="0" max="10" min="10" style="1" width="8.99"/>
    <col collapsed="false" customWidth="true" hidden="true" outlineLevel="0" max="11" min="11" style="1" width="12.49"/>
    <col collapsed="false" customWidth="true" hidden="false" outlineLevel="0" max="12" min="12" style="1" width="5.75"/>
    <col collapsed="false" customWidth="false" hidden="false" outlineLevel="0" max="13" min="13" style="1" width="8.99"/>
    <col collapsed="false" customWidth="false" hidden="false" outlineLevel="0" max="14" min="14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9" t="s">
        <v>16</v>
      </c>
      <c r="Q2" s="9" t="s">
        <v>17</v>
      </c>
    </row>
    <row r="3" customFormat="false" ht="39" hidden="false" customHeight="true" outlineLevel="0" collapsed="false">
      <c r="A3" s="4" t="n">
        <v>1</v>
      </c>
      <c r="B3" s="4" t="str">
        <f aca="false">"曾丽丽"</f>
        <v>曾丽丽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玉林"</f>
        <v>玉林</v>
      </c>
      <c r="F3" s="4" t="str">
        <f aca="false">"1996年05月"</f>
        <v>1996年05月</v>
      </c>
      <c r="G3" s="4" t="str">
        <f aca="false">"共青团员"</f>
        <v>共青团员</v>
      </c>
      <c r="H3" s="4" t="str">
        <f aca="false">"梧州学院应用物理学"</f>
        <v>梧州学院应用物理学</v>
      </c>
      <c r="I3" s="4" t="str">
        <f aca="false">"应用物理学"</f>
        <v>应用物理学</v>
      </c>
      <c r="J3" s="4" t="str">
        <f aca="false">"本科学士"</f>
        <v>本科学士</v>
      </c>
      <c r="K3" s="4" t="str">
        <f aca="false">"13558248465"</f>
        <v>13558248465</v>
      </c>
      <c r="L3" s="4" t="str">
        <f aca="false">"初中"</f>
        <v>初中</v>
      </c>
      <c r="M3" s="4" t="str">
        <f aca="false">"210:物理"</f>
        <v>210:物理</v>
      </c>
      <c r="N3" s="6" t="n">
        <v>32</v>
      </c>
      <c r="O3" s="6" t="n">
        <v>47.38</v>
      </c>
      <c r="P3" s="6" t="n">
        <f aca="false">SUM(N3:O3)</f>
        <v>79.38</v>
      </c>
      <c r="Q3" s="7"/>
    </row>
    <row r="4" customFormat="false" ht="39" hidden="false" customHeight="true" outlineLevel="0" collapsed="false">
      <c r="A4" s="4" t="n">
        <v>2</v>
      </c>
      <c r="B4" s="4" t="str">
        <f aca="false">"林光辉"</f>
        <v>林光辉</v>
      </c>
      <c r="C4" s="4" t="str">
        <f aca="false">"男        "</f>
        <v>男        </v>
      </c>
      <c r="D4" s="4" t="str">
        <f aca="false">"汉族"</f>
        <v>汉族</v>
      </c>
      <c r="E4" s="4" t="str">
        <f aca="false">"容县"</f>
        <v>容县</v>
      </c>
      <c r="F4" s="4" t="str">
        <f aca="false">"1994年11月"</f>
        <v>1994年11月</v>
      </c>
      <c r="G4" s="4" t="str">
        <f aca="false">"共青团员"</f>
        <v>共青团员</v>
      </c>
      <c r="H4" s="4" t="str">
        <f aca="false">"闽江学院物理学"</f>
        <v>闽江学院物理学</v>
      </c>
      <c r="I4" s="4" t="str">
        <f aca="false">"物理学"</f>
        <v>物理学</v>
      </c>
      <c r="J4" s="4" t="str">
        <f aca="false">"本科学士"</f>
        <v>本科学士</v>
      </c>
      <c r="K4" s="4" t="str">
        <f aca="false">"13669655483"</f>
        <v>13669655483</v>
      </c>
      <c r="L4" s="4" t="str">
        <f aca="false">"初中"</f>
        <v>初中</v>
      </c>
      <c r="M4" s="4" t="str">
        <f aca="false">"210:物理"</f>
        <v>210:物理</v>
      </c>
      <c r="N4" s="6" t="n">
        <v>26</v>
      </c>
      <c r="O4" s="6" t="n">
        <v>48.42</v>
      </c>
      <c r="P4" s="6" t="n">
        <f aca="false">SUM(N4:O4)</f>
        <v>74.42</v>
      </c>
      <c r="Q4" s="7"/>
    </row>
    <row r="5" customFormat="false" ht="39" hidden="false" customHeight="true" outlineLevel="0" collapsed="false">
      <c r="A5" s="4" t="n">
        <v>3</v>
      </c>
      <c r="B5" s="4" t="str">
        <f aca="false">"卢焕添"</f>
        <v>卢焕添</v>
      </c>
      <c r="C5" s="4" t="str">
        <f aca="false">"男        "</f>
        <v>男        </v>
      </c>
      <c r="D5" s="4" t="str">
        <f aca="false">"汉族"</f>
        <v>汉族</v>
      </c>
      <c r="E5" s="4" t="str">
        <f aca="false">"广西"</f>
        <v>广西</v>
      </c>
      <c r="F5" s="4" t="str">
        <f aca="false">"1995年07月"</f>
        <v>1995年07月</v>
      </c>
      <c r="G5" s="4" t="str">
        <f aca="false">"共青团员"</f>
        <v>共青团员</v>
      </c>
      <c r="H5" s="4" t="str">
        <f aca="false">"广西民族师范学院物理教育"</f>
        <v>广西民族师范学院物理教育</v>
      </c>
      <c r="I5" s="4" t="str">
        <f aca="false">"物理教育"</f>
        <v>物理教育</v>
      </c>
      <c r="J5" s="4" t="str">
        <f aca="false">"本科学士"</f>
        <v>本科学士</v>
      </c>
      <c r="K5" s="4" t="str">
        <f aca="false">"15578421851"</f>
        <v>15578421851</v>
      </c>
      <c r="L5" s="4" t="str">
        <f aca="false">"初中"</f>
        <v>初中</v>
      </c>
      <c r="M5" s="4" t="str">
        <f aca="false">"210:物理"</f>
        <v>210:物理</v>
      </c>
      <c r="N5" s="6" t="n">
        <v>23</v>
      </c>
      <c r="O5" s="6" t="n">
        <v>47.34</v>
      </c>
      <c r="P5" s="6" t="n">
        <f aca="false">SUM(N5:O5)</f>
        <v>70.34</v>
      </c>
      <c r="Q5" s="7"/>
    </row>
    <row r="6" customFormat="false" ht="39" hidden="false" customHeight="true" outlineLevel="0" collapsed="false">
      <c r="A6" s="4" t="n">
        <v>4</v>
      </c>
      <c r="B6" s="4" t="str">
        <f aca="false">"韦钰婵"</f>
        <v>韦钰婵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容县"</f>
        <v>容县</v>
      </c>
      <c r="F6" s="4" t="str">
        <f aca="false">"1995年10月"</f>
        <v>1995年10月</v>
      </c>
      <c r="G6" s="4" t="str">
        <f aca="false">"共青团员"</f>
        <v>共青团员</v>
      </c>
      <c r="H6" s="4" t="str">
        <f aca="false">"玉林师范学院物理学"</f>
        <v>玉林师范学院物理学</v>
      </c>
      <c r="I6" s="4" t="str">
        <f aca="false">"物理学"</f>
        <v>物理学</v>
      </c>
      <c r="J6" s="4" t="str">
        <f aca="false">"本科学士"</f>
        <v>本科学士</v>
      </c>
      <c r="K6" s="4" t="str">
        <f aca="false">"18077591181"</f>
        <v>18077591181</v>
      </c>
      <c r="L6" s="4" t="str">
        <f aca="false">"初中"</f>
        <v>初中</v>
      </c>
      <c r="M6" s="4" t="str">
        <f aca="false">"210:物理"</f>
        <v>210:物理</v>
      </c>
      <c r="N6" s="6" t="n">
        <v>24</v>
      </c>
      <c r="O6" s="6" t="n">
        <v>46.26</v>
      </c>
      <c r="P6" s="6" t="n">
        <f aca="false">SUM(N6:O6)</f>
        <v>70.26</v>
      </c>
      <c r="Q6" s="7"/>
    </row>
    <row r="7" customFormat="false" ht="39" hidden="false" customHeight="true" outlineLevel="0" collapsed="false">
      <c r="A7" s="4" t="n">
        <v>5</v>
      </c>
      <c r="B7" s="4" t="str">
        <f aca="false">"陆章松"</f>
        <v>陆章松</v>
      </c>
      <c r="C7" s="4" t="str">
        <f aca="false">"男        "</f>
        <v>男        </v>
      </c>
      <c r="D7" s="4" t="str">
        <f aca="false">"汉族"</f>
        <v>汉族</v>
      </c>
      <c r="E7" s="4" t="str">
        <f aca="false">"容县"</f>
        <v>容县</v>
      </c>
      <c r="F7" s="4" t="str">
        <f aca="false">"1994年05月"</f>
        <v>1994年05月</v>
      </c>
      <c r="G7" s="4" t="str">
        <f aca="false">"共青团员"</f>
        <v>共青团员</v>
      </c>
      <c r="H7" s="4" t="str">
        <f aca="false">"玉林师范学院物理"</f>
        <v>玉林师范学院物理</v>
      </c>
      <c r="I7" s="4" t="str">
        <f aca="false">"物理"</f>
        <v>物理</v>
      </c>
      <c r="J7" s="4" t="str">
        <f aca="false">"本科学士"</f>
        <v>本科学士</v>
      </c>
      <c r="K7" s="4" t="str">
        <f aca="false">"18877573904"</f>
        <v>18877573904</v>
      </c>
      <c r="L7" s="4" t="str">
        <f aca="false">"初中"</f>
        <v>初中</v>
      </c>
      <c r="M7" s="4" t="str">
        <f aca="false">"210:物理"</f>
        <v>210:物理</v>
      </c>
      <c r="N7" s="6" t="n">
        <v>23</v>
      </c>
      <c r="O7" s="6" t="n">
        <v>43.2</v>
      </c>
      <c r="P7" s="6" t="n">
        <f aca="false">SUM(N7:O7)</f>
        <v>66.2</v>
      </c>
      <c r="Q7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1" width="6.12"/>
    <col collapsed="false" customWidth="true" hidden="false" outlineLevel="0" max="3" min="3" style="11" width="3.37"/>
    <col collapsed="false" customWidth="true" hidden="false" outlineLevel="0" max="4" min="4" style="11" width="5.25"/>
    <col collapsed="false" customWidth="true" hidden="false" outlineLevel="0" max="5" min="5" style="11" width="5.87"/>
    <col collapsed="false" customWidth="true" hidden="false" outlineLevel="0" max="6" min="6" style="11" width="10.74"/>
    <col collapsed="false" customWidth="false" hidden="false" outlineLevel="0" max="7" min="7" style="11" width="8.99"/>
    <col collapsed="false" customWidth="true" hidden="false" outlineLevel="0" max="8" min="8" style="11" width="12.99"/>
    <col collapsed="false" customWidth="true" hidden="false" outlineLevel="0" max="9" min="9" style="11" width="8.12"/>
    <col collapsed="false" customWidth="true" hidden="false" outlineLevel="0" max="10" min="10" style="11" width="7.62"/>
    <col collapsed="false" customWidth="true" hidden="true" outlineLevel="0" max="11" min="11" style="11" width="11.37"/>
    <col collapsed="false" customWidth="true" hidden="false" outlineLevel="0" max="12" min="12" style="11" width="5.62"/>
    <col collapsed="false" customWidth="true" hidden="false" outlineLevel="0" max="13" min="13" style="11" width="7.62"/>
    <col collapsed="false" customWidth="true" hidden="false" outlineLevel="0" max="14" min="14" style="0" width="7.2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9" t="s">
        <v>16</v>
      </c>
      <c r="Q2" s="9" t="s">
        <v>17</v>
      </c>
    </row>
    <row r="3" customFormat="false" ht="33" hidden="false" customHeight="true" outlineLevel="0" collapsed="false">
      <c r="A3" s="4" t="n">
        <v>1</v>
      </c>
      <c r="B3" s="4" t="str">
        <f aca="false">"黄洁莹"</f>
        <v>黄洁莹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5年01月"</f>
        <v>1995年01月</v>
      </c>
      <c r="G3" s="4" t="str">
        <f aca="false">"共青团员"</f>
        <v>共青团员</v>
      </c>
      <c r="H3" s="4" t="str">
        <f aca="false">"广西师范大学化学"</f>
        <v>广西师范大学化学</v>
      </c>
      <c r="I3" s="4" t="str">
        <f aca="false">"化学"</f>
        <v>化学</v>
      </c>
      <c r="J3" s="4" t="str">
        <f aca="false">"本科学士"</f>
        <v>本科学士</v>
      </c>
      <c r="K3" s="4" t="str">
        <f aca="false">"18897651435"</f>
        <v>18897651435</v>
      </c>
      <c r="L3" s="4" t="str">
        <f aca="false">"初中"</f>
        <v>初中</v>
      </c>
      <c r="M3" s="4" t="str">
        <f aca="false">"211:化学"</f>
        <v>211:化学</v>
      </c>
      <c r="N3" s="6" t="n">
        <v>26</v>
      </c>
      <c r="O3" s="6" t="n">
        <v>54</v>
      </c>
      <c r="P3" s="6" t="n">
        <f aca="false">O3+N3</f>
        <v>80</v>
      </c>
      <c r="Q3" s="7"/>
    </row>
    <row r="4" customFormat="false" ht="33" hidden="false" customHeight="true" outlineLevel="0" collapsed="false">
      <c r="A4" s="4" t="n">
        <v>2</v>
      </c>
      <c r="B4" s="4" t="str">
        <f aca="false">"李露娜"</f>
        <v>李露娜</v>
      </c>
      <c r="C4" s="4" t="str">
        <f aca="false">"女        "</f>
        <v>女        </v>
      </c>
      <c r="D4" s="4" t="str">
        <f aca="false">"壮族"</f>
        <v>壮族</v>
      </c>
      <c r="E4" s="4" t="str">
        <f aca="false">"广西百色市"</f>
        <v>广西百色市</v>
      </c>
      <c r="F4" s="4" t="str">
        <f aca="false">"1995年08月"</f>
        <v>1995年08月</v>
      </c>
      <c r="G4" s="4" t="str">
        <f aca="false">"共青团员"</f>
        <v>共青团员</v>
      </c>
      <c r="H4" s="4" t="str">
        <f aca="false">"广西民族师范学院化学"</f>
        <v>广西民族师范学院化学</v>
      </c>
      <c r="I4" s="4" t="str">
        <f aca="false">"化学"</f>
        <v>化学</v>
      </c>
      <c r="J4" s="4" t="str">
        <f aca="false">"本科学士"</f>
        <v>本科学士</v>
      </c>
      <c r="K4" s="4" t="str">
        <f aca="false">"13457934463"</f>
        <v>13457934463</v>
      </c>
      <c r="L4" s="4" t="str">
        <f aca="false">"初中"</f>
        <v>初中</v>
      </c>
      <c r="M4" s="4" t="str">
        <f aca="false">"211:化学"</f>
        <v>211:化学</v>
      </c>
      <c r="N4" s="6" t="n">
        <v>26</v>
      </c>
      <c r="O4" s="6" t="n">
        <v>49.6</v>
      </c>
      <c r="P4" s="6" t="n">
        <f aca="false">O4+N4</f>
        <v>75.6</v>
      </c>
      <c r="Q4" s="7"/>
    </row>
    <row r="5" customFormat="false" ht="33" hidden="false" customHeight="true" outlineLevel="0" collapsed="false">
      <c r="A5" s="4" t="n">
        <v>3</v>
      </c>
      <c r="B5" s="4" t="str">
        <f aca="false">"陆丽源"</f>
        <v>陆丽源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容县"</f>
        <v>广西容县</v>
      </c>
      <c r="F5" s="4" t="str">
        <f aca="false">"1994年07月"</f>
        <v>1994年07月</v>
      </c>
      <c r="G5" s="4" t="str">
        <f aca="false">"共青团员"</f>
        <v>共青团员</v>
      </c>
      <c r="H5" s="4" t="str">
        <f aca="false">"玉林师范学院化学"</f>
        <v>玉林师范学院化学</v>
      </c>
      <c r="I5" s="4" t="str">
        <f aca="false">"化学"</f>
        <v>化学</v>
      </c>
      <c r="J5" s="4" t="str">
        <f aca="false">"本科学士"</f>
        <v>本科学士</v>
      </c>
      <c r="K5" s="4" t="str">
        <f aca="false">"18877571209"</f>
        <v>18877571209</v>
      </c>
      <c r="L5" s="4" t="str">
        <f aca="false">"初中"</f>
        <v>初中</v>
      </c>
      <c r="M5" s="4" t="str">
        <f aca="false">"211:化学"</f>
        <v>211:化学</v>
      </c>
      <c r="N5" s="6" t="n">
        <v>26</v>
      </c>
      <c r="O5" s="6" t="n">
        <v>49</v>
      </c>
      <c r="P5" s="6" t="n">
        <f aca="false">O5+N5</f>
        <v>75</v>
      </c>
      <c r="Q5" s="7"/>
    </row>
    <row r="6" customFormat="false" ht="33" hidden="false" customHeight="true" outlineLevel="0" collapsed="false">
      <c r="A6" s="4" t="n">
        <v>4</v>
      </c>
      <c r="B6" s="4" t="str">
        <f aca="false">"李琼容"</f>
        <v>李琼容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平南"</f>
        <v>广西平南</v>
      </c>
      <c r="F6" s="4" t="str">
        <f aca="false">"1992年08月"</f>
        <v>1992年08月</v>
      </c>
      <c r="G6" s="4" t="str">
        <f aca="false">"共青团员"</f>
        <v>共青团员</v>
      </c>
      <c r="H6" s="4" t="str">
        <f aca="false">"河池学院化学教育"</f>
        <v>河池学院化学教育</v>
      </c>
      <c r="I6" s="4" t="str">
        <f aca="false">"化学教育"</f>
        <v>化学教育</v>
      </c>
      <c r="J6" s="4" t="str">
        <f aca="false">"本科学士"</f>
        <v>本科学士</v>
      </c>
      <c r="K6" s="4" t="str">
        <f aca="false">"15577886421"</f>
        <v>15577886421</v>
      </c>
      <c r="L6" s="4" t="str">
        <f aca="false">"初中"</f>
        <v>初中</v>
      </c>
      <c r="M6" s="4" t="str">
        <f aca="false">"211:化学"</f>
        <v>211:化学</v>
      </c>
      <c r="N6" s="6" t="n">
        <v>23</v>
      </c>
      <c r="O6" s="6" t="n">
        <v>51.6</v>
      </c>
      <c r="P6" s="6" t="n">
        <f aca="false">O6+N6</f>
        <v>74.6</v>
      </c>
      <c r="Q6" s="7"/>
    </row>
    <row r="7" customFormat="false" ht="33" hidden="false" customHeight="true" outlineLevel="0" collapsed="false">
      <c r="A7" s="4" t="n">
        <v>5</v>
      </c>
      <c r="B7" s="4" t="str">
        <f aca="false">"黄小容"</f>
        <v>黄小容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玉林"</f>
        <v>广西玉林</v>
      </c>
      <c r="F7" s="4" t="str">
        <f aca="false">"1995年10月"</f>
        <v>1995年10月</v>
      </c>
      <c r="G7" s="4" t="str">
        <f aca="false">"共青团员"</f>
        <v>共青团员</v>
      </c>
      <c r="H7" s="4" t="str">
        <f aca="false">"钦州学院化学工程与工艺"</f>
        <v>钦州学院化学工程与工艺</v>
      </c>
      <c r="I7" s="4" t="str">
        <f aca="false">"化学工程与工艺"</f>
        <v>化学工程与工艺</v>
      </c>
      <c r="J7" s="4" t="str">
        <f aca="false">"本科学士"</f>
        <v>本科学士</v>
      </c>
      <c r="K7" s="4" t="str">
        <f aca="false">"18807773306"</f>
        <v>18807773306</v>
      </c>
      <c r="L7" s="4" t="str">
        <f aca="false">"初中"</f>
        <v>初中</v>
      </c>
      <c r="M7" s="4" t="str">
        <f aca="false">"211:化学"</f>
        <v>211:化学</v>
      </c>
      <c r="N7" s="6" t="n">
        <v>26</v>
      </c>
      <c r="O7" s="6" t="n">
        <v>47.6</v>
      </c>
      <c r="P7" s="6" t="n">
        <f aca="false">O7+N7</f>
        <v>73.6</v>
      </c>
      <c r="Q7" s="7"/>
    </row>
    <row r="8" customFormat="false" ht="33" hidden="false" customHeight="true" outlineLevel="0" collapsed="false">
      <c r="A8" s="4" t="n">
        <v>6</v>
      </c>
      <c r="B8" s="4" t="str">
        <f aca="false">"李炎华"</f>
        <v>李炎华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容县"</f>
        <v>广西容县</v>
      </c>
      <c r="F8" s="4" t="str">
        <f aca="false">"1995年10月"</f>
        <v>1995年10月</v>
      </c>
      <c r="G8" s="4" t="str">
        <f aca="false">"共青团员"</f>
        <v>共青团员</v>
      </c>
      <c r="H8" s="4" t="str">
        <f aca="false">"广西民族师范学院化学教育"</f>
        <v>广西民族师范学院化学教育</v>
      </c>
      <c r="I8" s="4" t="str">
        <f aca="false">"化学教育"</f>
        <v>化学教育</v>
      </c>
      <c r="J8" s="4" t="str">
        <f aca="false">"本科学士"</f>
        <v>本科学士</v>
      </c>
      <c r="K8" s="4" t="str">
        <f aca="false">"14795808916"</f>
        <v>14795808916</v>
      </c>
      <c r="L8" s="4" t="str">
        <f aca="false">"初中"</f>
        <v>初中</v>
      </c>
      <c r="M8" s="4" t="str">
        <f aca="false">"211:化学"</f>
        <v>211:化学</v>
      </c>
      <c r="N8" s="6" t="n">
        <v>24</v>
      </c>
      <c r="O8" s="6" t="n">
        <v>49.2</v>
      </c>
      <c r="P8" s="6" t="n">
        <f aca="false">O8+N8</f>
        <v>73.2</v>
      </c>
      <c r="Q8" s="7"/>
    </row>
    <row r="9" customFormat="false" ht="33" hidden="false" customHeight="true" outlineLevel="0" collapsed="false">
      <c r="A9" s="4" t="n">
        <v>7</v>
      </c>
      <c r="B9" s="4" t="str">
        <f aca="false">"陆善泉"</f>
        <v>陆善泉</v>
      </c>
      <c r="C9" s="4" t="str">
        <f aca="false">"男        "</f>
        <v>男        </v>
      </c>
      <c r="D9" s="4" t="str">
        <f aca="false">"汉族"</f>
        <v>汉族</v>
      </c>
      <c r="E9" s="4" t="str">
        <f aca="false">"玉林市容县"</f>
        <v>玉林市容县</v>
      </c>
      <c r="F9" s="4" t="str">
        <f aca="false">"1995年05月"</f>
        <v>1995年05月</v>
      </c>
      <c r="G9" s="4" t="str">
        <f aca="false">"共青团员"</f>
        <v>共青团员</v>
      </c>
      <c r="H9" s="4" t="str">
        <f aca="false">"广西民族师范学院化学"</f>
        <v>广西民族师范学院化学</v>
      </c>
      <c r="I9" s="4" t="str">
        <f aca="false">"化学"</f>
        <v>化学</v>
      </c>
      <c r="J9" s="4" t="str">
        <f aca="false">"本科学士"</f>
        <v>本科学士</v>
      </c>
      <c r="K9" s="4" t="str">
        <f aca="false">"15296370520"</f>
        <v>15296370520</v>
      </c>
      <c r="L9" s="4" t="str">
        <f aca="false">"初中"</f>
        <v>初中</v>
      </c>
      <c r="M9" s="4" t="str">
        <f aca="false">"211:化学"</f>
        <v>211:化学</v>
      </c>
      <c r="N9" s="6" t="n">
        <v>26</v>
      </c>
      <c r="O9" s="6" t="n">
        <v>46</v>
      </c>
      <c r="P9" s="6" t="n">
        <f aca="false">O9+N9</f>
        <v>72</v>
      </c>
      <c r="Q9" s="7"/>
    </row>
    <row r="10" customFormat="false" ht="33" hidden="false" customHeight="true" outlineLevel="0" collapsed="false">
      <c r="A10" s="4" t="n">
        <v>8</v>
      </c>
      <c r="B10" s="4" t="str">
        <f aca="false">"陈金华"</f>
        <v>陈金华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广西容县"</f>
        <v>广西容县</v>
      </c>
      <c r="F10" s="4" t="str">
        <f aca="false">"1996年02月"</f>
        <v>1996年02月</v>
      </c>
      <c r="G10" s="4" t="str">
        <f aca="false">"共青团员"</f>
        <v>共青团员</v>
      </c>
      <c r="H10" s="4" t="str">
        <f aca="false">"广西师范学院化学"</f>
        <v>广西师范学院化学</v>
      </c>
      <c r="I10" s="4" t="str">
        <f aca="false">"化学"</f>
        <v>化学</v>
      </c>
      <c r="J10" s="4" t="str">
        <f aca="false">"本科学士"</f>
        <v>本科学士</v>
      </c>
      <c r="K10" s="4" t="str">
        <f aca="false">"15077517769"</f>
        <v>15077517769</v>
      </c>
      <c r="L10" s="4" t="str">
        <f aca="false">"初中"</f>
        <v>初中</v>
      </c>
      <c r="M10" s="4" t="str">
        <f aca="false">"211:化学"</f>
        <v>211:化学</v>
      </c>
      <c r="N10" s="6" t="n">
        <v>24</v>
      </c>
      <c r="O10" s="6" t="n">
        <v>47</v>
      </c>
      <c r="P10" s="6" t="n">
        <f aca="false">O10+N10</f>
        <v>71</v>
      </c>
      <c r="Q10" s="7"/>
    </row>
    <row r="11" customFormat="false" ht="33" hidden="false" customHeight="true" outlineLevel="0" collapsed="false">
      <c r="A11" s="4" t="n">
        <v>9</v>
      </c>
      <c r="B11" s="4" t="str">
        <f aca="false">"罗晴"</f>
        <v>罗晴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广西容县"</f>
        <v>广西容县</v>
      </c>
      <c r="F11" s="4" t="str">
        <f aca="false">"1996年06月"</f>
        <v>1996年06月</v>
      </c>
      <c r="G11" s="4" t="str">
        <f aca="false">"共青团员"</f>
        <v>共青团员</v>
      </c>
      <c r="H11" s="4" t="str">
        <f aca="false">"广西民族大学化学"</f>
        <v>广西民族大学化学</v>
      </c>
      <c r="I11" s="4" t="str">
        <f aca="false">"化学"</f>
        <v>化学</v>
      </c>
      <c r="J11" s="4" t="str">
        <f aca="false">"本科学士"</f>
        <v>本科学士</v>
      </c>
      <c r="K11" s="4" t="str">
        <f aca="false">"18269268897"</f>
        <v>18269268897</v>
      </c>
      <c r="L11" s="4" t="str">
        <f aca="false">"初中"</f>
        <v>初中</v>
      </c>
      <c r="M11" s="4" t="str">
        <f aca="false">"211:化学"</f>
        <v>211:化学</v>
      </c>
      <c r="N11" s="6" t="n">
        <v>23</v>
      </c>
      <c r="O11" s="6" t="n">
        <v>47.6</v>
      </c>
      <c r="P11" s="6" t="n">
        <f aca="false">O11+N11</f>
        <v>70.6</v>
      </c>
      <c r="Q11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5.75"/>
    <col collapsed="false" customWidth="true" hidden="false" outlineLevel="0" max="6" min="6" style="1" width="10.74"/>
    <col collapsed="false" customWidth="true" hidden="false" outlineLevel="0" max="7" min="7" style="1" width="5.25"/>
    <col collapsed="false" customWidth="true" hidden="false" outlineLevel="0" max="8" min="8" style="1" width="11.49"/>
    <col collapsed="false" customWidth="false" hidden="false" outlineLevel="0" max="9" min="9" style="1" width="8.99"/>
    <col collapsed="false" customWidth="true" hidden="false" outlineLevel="0" max="11" min="10" style="1" width="5.12"/>
    <col collapsed="false" customWidth="false" hidden="false" outlineLevel="0" max="13" min="12" style="1" width="8.99"/>
    <col collapsed="false" customWidth="false" hidden="false" outlineLevel="0" max="14" min="14" style="2" width="8.99"/>
    <col collapsed="false" customWidth="false" hidden="false" outlineLevel="0" max="16" min="16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2</v>
      </c>
      <c r="L2" s="4" t="s">
        <v>13</v>
      </c>
      <c r="M2" s="4" t="s">
        <v>19</v>
      </c>
      <c r="N2" s="5" t="s">
        <v>14</v>
      </c>
      <c r="O2" s="6" t="s">
        <v>15</v>
      </c>
      <c r="P2" s="9" t="s">
        <v>16</v>
      </c>
      <c r="Q2" s="9" t="s">
        <v>17</v>
      </c>
    </row>
    <row r="3" customFormat="false" ht="53.25" hidden="false" customHeight="true" outlineLevel="0" collapsed="false">
      <c r="A3" s="4" t="n">
        <v>1</v>
      </c>
      <c r="B3" s="4" t="str">
        <f aca="false">"黄清梅"</f>
        <v>黄清梅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89年01月"</f>
        <v>1989年01月</v>
      </c>
      <c r="G3" s="4" t="str">
        <f aca="false">"中共党员"</f>
        <v>中共党员</v>
      </c>
      <c r="H3" s="4" t="str">
        <f aca="false">"广西师范学院生物科学"</f>
        <v>广西师范学院生物科学</v>
      </c>
      <c r="I3" s="4" t="str">
        <f aca="false">"生物科学"</f>
        <v>生物科学</v>
      </c>
      <c r="J3" s="4" t="str">
        <f aca="false">"本科学士"</f>
        <v>本科学士</v>
      </c>
      <c r="K3" s="4" t="str">
        <f aca="false">"初中"</f>
        <v>初中</v>
      </c>
      <c r="L3" s="4" t="str">
        <f aca="false">"209:生物"</f>
        <v>209:生物</v>
      </c>
      <c r="M3" s="4" t="n">
        <v>1</v>
      </c>
      <c r="N3" s="6" t="n">
        <v>23</v>
      </c>
      <c r="O3" s="6" t="n">
        <v>53.1</v>
      </c>
      <c r="P3" s="6" t="n">
        <f aca="false">SUM(N3:O3)</f>
        <v>76.1</v>
      </c>
      <c r="Q3" s="7"/>
    </row>
    <row r="4" customFormat="false" ht="53.25" hidden="false" customHeight="true" outlineLevel="0" collapsed="false">
      <c r="A4" s="4" t="n">
        <v>2</v>
      </c>
      <c r="B4" s="4" t="str">
        <f aca="false">"廖海梅"</f>
        <v>廖海梅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容县"</f>
        <v>容县</v>
      </c>
      <c r="F4" s="4" t="str">
        <f aca="false">"1994年05月"</f>
        <v>1994年05月</v>
      </c>
      <c r="G4" s="4" t="str">
        <f aca="false">"共青团员"</f>
        <v>共青团员</v>
      </c>
      <c r="H4" s="4" t="str">
        <f aca="false">"广西民族大学生物技术"</f>
        <v>广西民族大学生物技术</v>
      </c>
      <c r="I4" s="4" t="str">
        <f aca="false">"生物技术"</f>
        <v>生物技术</v>
      </c>
      <c r="J4" s="4" t="str">
        <f aca="false">"本科学士"</f>
        <v>本科学士</v>
      </c>
      <c r="K4" s="4" t="str">
        <f aca="false">"初中"</f>
        <v>初中</v>
      </c>
      <c r="L4" s="4" t="str">
        <f aca="false">"209:生物"</f>
        <v>209:生物</v>
      </c>
      <c r="M4" s="4" t="n">
        <v>4</v>
      </c>
      <c r="N4" s="6" t="n">
        <v>24</v>
      </c>
      <c r="O4" s="6" t="n">
        <v>47.8</v>
      </c>
      <c r="P4" s="6" t="n">
        <f aca="false">SUM(N4:O4)</f>
        <v>71.8</v>
      </c>
      <c r="Q4" s="7"/>
    </row>
    <row r="5" customFormat="false" ht="53.25" hidden="false" customHeight="true" outlineLevel="0" collapsed="false">
      <c r="A5" s="4" t="n">
        <v>3</v>
      </c>
      <c r="B5" s="4" t="str">
        <f aca="false">"黄炎华"</f>
        <v>黄炎华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"</f>
        <v>广西</v>
      </c>
      <c r="F5" s="4" t="str">
        <f aca="false">"1994年02月"</f>
        <v>1994年02月</v>
      </c>
      <c r="G5" s="4" t="str">
        <f aca="false">"共青团员"</f>
        <v>共青团员</v>
      </c>
      <c r="H5" s="4" t="str">
        <f aca="false">"浙江师范大学生物科学"</f>
        <v>浙江师范大学生物科学</v>
      </c>
      <c r="I5" s="4" t="str">
        <f aca="false">"生物科学"</f>
        <v>生物科学</v>
      </c>
      <c r="J5" s="4" t="str">
        <f aca="false">"本科学士"</f>
        <v>本科学士</v>
      </c>
      <c r="K5" s="4" t="str">
        <f aca="false">"初中"</f>
        <v>初中</v>
      </c>
      <c r="L5" s="4" t="str">
        <f aca="false">"209:生物"</f>
        <v>209:生物</v>
      </c>
      <c r="M5" s="4" t="n">
        <v>2</v>
      </c>
      <c r="N5" s="6" t="n">
        <v>23</v>
      </c>
      <c r="O5" s="6" t="n">
        <v>48.2</v>
      </c>
      <c r="P5" s="6" t="n">
        <f aca="false">SUM(N5:O5)</f>
        <v>71.2</v>
      </c>
      <c r="Q5" s="7"/>
    </row>
    <row r="6" customFormat="false" ht="53.25" hidden="false" customHeight="true" outlineLevel="0" collapsed="false">
      <c r="A6" s="4" t="n">
        <v>4</v>
      </c>
      <c r="B6" s="4" t="str">
        <f aca="false">"李华强"</f>
        <v>李华强</v>
      </c>
      <c r="C6" s="4" t="str">
        <f aca="false">"男        "</f>
        <v>男        </v>
      </c>
      <c r="D6" s="4" t="str">
        <f aca="false">"汉族"</f>
        <v>汉族</v>
      </c>
      <c r="E6" s="4" t="str">
        <f aca="false">"广西容县"</f>
        <v>广西容县</v>
      </c>
      <c r="F6" s="4" t="str">
        <f aca="false">"1995年02月"</f>
        <v>1995年02月</v>
      </c>
      <c r="G6" s="4" t="str">
        <f aca="false">"共青团员"</f>
        <v>共青团员</v>
      </c>
      <c r="H6" s="4" t="str">
        <f aca="false">"钦州学院海洋生物制药"</f>
        <v>钦州学院海洋生物制药</v>
      </c>
      <c r="I6" s="4" t="str">
        <f aca="false">"海洋生物制药"</f>
        <v>海洋生物制药</v>
      </c>
      <c r="J6" s="4" t="str">
        <f aca="false">"本科学士"</f>
        <v>本科学士</v>
      </c>
      <c r="K6" s="4" t="str">
        <f aca="false">"初中"</f>
        <v>初中</v>
      </c>
      <c r="L6" s="4" t="str">
        <f aca="false">"209:生物"</f>
        <v>209:生物</v>
      </c>
      <c r="M6" s="4" t="n">
        <v>3</v>
      </c>
      <c r="N6" s="6" t="n">
        <v>22</v>
      </c>
      <c r="O6" s="6" t="n">
        <v>48.8</v>
      </c>
      <c r="P6" s="6" t="n">
        <f aca="false">SUM(N6:O6)</f>
        <v>70.8</v>
      </c>
      <c r="Q6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4.36"/>
    <col collapsed="false" customWidth="true" hidden="false" outlineLevel="0" max="5" min="5" style="1" width="5.75"/>
    <col collapsed="false" customWidth="true" hidden="false" outlineLevel="0" max="6" min="6" style="1" width="10.74"/>
    <col collapsed="false" customWidth="true" hidden="false" outlineLevel="0" max="7" min="7" style="1" width="5.25"/>
    <col collapsed="false" customWidth="true" hidden="false" outlineLevel="0" max="8" min="8" style="1" width="15.87"/>
    <col collapsed="false" customWidth="true" hidden="false" outlineLevel="0" max="9" min="9" style="1" width="6.74"/>
    <col collapsed="false" customWidth="false" hidden="false" outlineLevel="0" max="10" min="10" style="1" width="8.99"/>
    <col collapsed="false" customWidth="true" hidden="true" outlineLevel="0" max="11" min="11" style="1" width="12.49"/>
    <col collapsed="false" customWidth="true" hidden="false" outlineLevel="0" max="12" min="12" style="1" width="5.87"/>
    <col collapsed="false" customWidth="false" hidden="false" outlineLevel="0" max="13" min="13" style="1" width="8.99"/>
    <col collapsed="false" customWidth="true" hidden="false" outlineLevel="0" max="14" min="14" style="2" width="7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9" t="s">
        <v>16</v>
      </c>
      <c r="Q2" s="9" t="s">
        <v>17</v>
      </c>
    </row>
    <row r="3" customFormat="false" ht="45" hidden="false" customHeight="true" outlineLevel="0" collapsed="false">
      <c r="A3" s="4" t="n">
        <v>1</v>
      </c>
      <c r="B3" s="4" t="str">
        <f aca="false">"梁燕明"</f>
        <v>梁燕明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容县"</f>
        <v>容县</v>
      </c>
      <c r="F3" s="4" t="str">
        <f aca="false">"1994年03月"</f>
        <v>1994年03月</v>
      </c>
      <c r="G3" s="4" t="str">
        <f aca="false">"共青团员"</f>
        <v>共青团员</v>
      </c>
      <c r="H3" s="4" t="str">
        <f aca="false">"玉林师范学院历史学"</f>
        <v>玉林师范学院历史学</v>
      </c>
      <c r="I3" s="4" t="str">
        <f aca="false">"历史学"</f>
        <v>历史学</v>
      </c>
      <c r="J3" s="4" t="str">
        <f aca="false">"本科学士"</f>
        <v>本科学士</v>
      </c>
      <c r="K3" s="4" t="str">
        <f aca="false">"18878553846"</f>
        <v>18878553846</v>
      </c>
      <c r="L3" s="4" t="str">
        <f aca="false">"初中"</f>
        <v>初中</v>
      </c>
      <c r="M3" s="4" t="str">
        <f aca="false">"206:历史"</f>
        <v>206:历史</v>
      </c>
      <c r="N3" s="6" t="n">
        <v>29</v>
      </c>
      <c r="O3" s="6" t="n">
        <v>50</v>
      </c>
      <c r="P3" s="6" t="n">
        <f aca="false">SUM(N3:O3)</f>
        <v>79</v>
      </c>
      <c r="Q3" s="7"/>
    </row>
    <row r="4" customFormat="false" ht="45" hidden="false" customHeight="true" outlineLevel="0" collapsed="false">
      <c r="A4" s="4" t="n">
        <v>2</v>
      </c>
      <c r="B4" s="4" t="str">
        <f aca="false">"李佳玲"</f>
        <v>李佳玲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广西"</f>
        <v>广西</v>
      </c>
      <c r="F4" s="4" t="str">
        <f aca="false">"1992年12月"</f>
        <v>1992年12月</v>
      </c>
      <c r="G4" s="4" t="str">
        <f aca="false">"共青团员"</f>
        <v>共青团员</v>
      </c>
      <c r="H4" s="4" t="str">
        <f aca="false">"玉林师范学院历史学"</f>
        <v>玉林师范学院历史学</v>
      </c>
      <c r="I4" s="4" t="str">
        <f aca="false">"历史学"</f>
        <v>历史学</v>
      </c>
      <c r="J4" s="4" t="str">
        <f aca="false">"本科学士"</f>
        <v>本科学士</v>
      </c>
      <c r="K4" s="4" t="str">
        <f aca="false">"13807755273"</f>
        <v>13807755273</v>
      </c>
      <c r="L4" s="4" t="str">
        <f aca="false">"初中"</f>
        <v>初中</v>
      </c>
      <c r="M4" s="4" t="str">
        <f aca="false">"206:历史"</f>
        <v>206:历史</v>
      </c>
      <c r="N4" s="6" t="n">
        <v>26</v>
      </c>
      <c r="O4" s="6" t="n">
        <v>50.5</v>
      </c>
      <c r="P4" s="6" t="n">
        <f aca="false">SUM(N4:O4)</f>
        <v>76.5</v>
      </c>
      <c r="Q4" s="7"/>
    </row>
    <row r="5" customFormat="false" ht="45" hidden="false" customHeight="true" outlineLevel="0" collapsed="false">
      <c r="A5" s="4" t="n">
        <v>3</v>
      </c>
      <c r="B5" s="4" t="str">
        <f aca="false">"涂东娜"</f>
        <v>涂东娜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玉林容县"</f>
        <v>玉林容县</v>
      </c>
      <c r="F5" s="4" t="str">
        <f aca="false">"1995年09月"</f>
        <v>1995年09月</v>
      </c>
      <c r="G5" s="4" t="str">
        <f aca="false">"共青团员"</f>
        <v>共青团员</v>
      </c>
      <c r="H5" s="4" t="str">
        <f aca="false">"广西师范学院历史"</f>
        <v>广西师范学院历史</v>
      </c>
      <c r="I5" s="4" t="str">
        <f aca="false">"历史"</f>
        <v>历史</v>
      </c>
      <c r="J5" s="4" t="str">
        <f aca="false">"本科学士"</f>
        <v>本科学士</v>
      </c>
      <c r="K5" s="4" t="str">
        <f aca="false">"15078859031"</f>
        <v>15078859031</v>
      </c>
      <c r="L5" s="4" t="str">
        <f aca="false">"初中"</f>
        <v>初中</v>
      </c>
      <c r="M5" s="4" t="str">
        <f aca="false">"206:历史"</f>
        <v>206:历史</v>
      </c>
      <c r="N5" s="6" t="n">
        <v>29</v>
      </c>
      <c r="O5" s="6" t="n">
        <v>47.28</v>
      </c>
      <c r="P5" s="6" t="n">
        <f aca="false">SUM(N5:O5)</f>
        <v>76.28</v>
      </c>
      <c r="Q5" s="7"/>
    </row>
    <row r="6" customFormat="false" ht="45" hidden="false" customHeight="true" outlineLevel="0" collapsed="false">
      <c r="A6" s="4" t="n">
        <v>4</v>
      </c>
      <c r="B6" s="4" t="str">
        <f aca="false">"区雅颖"</f>
        <v>区雅颖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容县"</f>
        <v>容县</v>
      </c>
      <c r="F6" s="4" t="str">
        <f aca="false">"1996年08月"</f>
        <v>1996年08月</v>
      </c>
      <c r="G6" s="4" t="str">
        <f aca="false">"共青团员"</f>
        <v>共青团员</v>
      </c>
      <c r="H6" s="4" t="str">
        <f aca="false">"玉林师范学院历史学"</f>
        <v>玉林师范学院历史学</v>
      </c>
      <c r="I6" s="4" t="str">
        <f aca="false">"历史学"</f>
        <v>历史学</v>
      </c>
      <c r="J6" s="4" t="str">
        <f aca="false">"本科学士"</f>
        <v>本科学士</v>
      </c>
      <c r="K6" s="4" t="str">
        <f aca="false">"15078433868"</f>
        <v>15078433868</v>
      </c>
      <c r="L6" s="4" t="str">
        <f aca="false">"初中"</f>
        <v>初中</v>
      </c>
      <c r="M6" s="4" t="str">
        <f aca="false">"206:历史"</f>
        <v>206:历史</v>
      </c>
      <c r="N6" s="6" t="n">
        <v>26</v>
      </c>
      <c r="O6" s="6" t="n">
        <v>46.1</v>
      </c>
      <c r="P6" s="6" t="n">
        <f aca="false">SUM(N6:O6)</f>
        <v>72.1</v>
      </c>
      <c r="Q6" s="7"/>
    </row>
    <row r="7" customFormat="false" ht="45" hidden="false" customHeight="true" outlineLevel="0" collapsed="false">
      <c r="A7" s="4" t="n">
        <v>5</v>
      </c>
      <c r="B7" s="4" t="str">
        <f aca="false">"郑莉"</f>
        <v>郑莉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容县"</f>
        <v>容县</v>
      </c>
      <c r="F7" s="4" t="str">
        <f aca="false">"1995年03月"</f>
        <v>1995年03月</v>
      </c>
      <c r="G7" s="4" t="str">
        <f aca="false">"共青团员"</f>
        <v>共青团员</v>
      </c>
      <c r="H7" s="4" t="str">
        <f aca="false">"贺州学院历史学"</f>
        <v>贺州学院历史学</v>
      </c>
      <c r="I7" s="4" t="str">
        <f aca="false">"历史学"</f>
        <v>历史学</v>
      </c>
      <c r="J7" s="4" t="str">
        <f aca="false">"本科学士"</f>
        <v>本科学士</v>
      </c>
      <c r="K7" s="4" t="str">
        <f aca="false">"18878478272"</f>
        <v>18878478272</v>
      </c>
      <c r="L7" s="4" t="str">
        <f aca="false">"初中"</f>
        <v>初中</v>
      </c>
      <c r="M7" s="4" t="str">
        <f aca="false">"206:历史"</f>
        <v>206:历史</v>
      </c>
      <c r="N7" s="6" t="n">
        <v>22</v>
      </c>
      <c r="O7" s="6" t="n">
        <v>46.46</v>
      </c>
      <c r="P7" s="6" t="n">
        <f aca="false">SUM(N7:O7)</f>
        <v>68.46</v>
      </c>
      <c r="Q7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true" hidden="false" outlineLevel="0" max="4" min="4" style="1" width="5.25"/>
    <col collapsed="false" customWidth="true" hidden="false" outlineLevel="0" max="5" min="5" style="1" width="5.75"/>
    <col collapsed="false" customWidth="true" hidden="false" outlineLevel="0" max="6" min="6" style="1" width="9.87"/>
    <col collapsed="false" customWidth="true" hidden="false" outlineLevel="0" max="7" min="7" style="1" width="5.25"/>
    <col collapsed="false" customWidth="true" hidden="false" outlineLevel="0" max="8" min="8" style="1" width="14.37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true" outlineLevel="0" max="11" min="11" style="1" width="12.12"/>
    <col collapsed="false" customWidth="true" hidden="false" outlineLevel="0" max="12" min="12" style="1" width="4.86"/>
    <col collapsed="false" customWidth="false" hidden="false" outlineLevel="0" max="13" min="13" style="1" width="8.99"/>
    <col collapsed="false" customWidth="true" hidden="false" outlineLevel="0" max="14" min="14" style="2" width="9.2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9" t="s">
        <v>16</v>
      </c>
      <c r="Q2" s="9" t="s">
        <v>17</v>
      </c>
    </row>
    <row r="3" customFormat="false" ht="40.5" hidden="false" customHeight="true" outlineLevel="0" collapsed="false">
      <c r="A3" s="4" t="n">
        <v>1</v>
      </c>
      <c r="B3" s="4" t="str">
        <f aca="false">"黄云莉"</f>
        <v>黄云莉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容县"</f>
        <v>容县</v>
      </c>
      <c r="F3" s="4" t="str">
        <f aca="false">"1995年08月"</f>
        <v>1995年08月</v>
      </c>
      <c r="G3" s="4" t="str">
        <f aca="false">"共青团员"</f>
        <v>共青团员</v>
      </c>
      <c r="H3" s="4" t="str">
        <f aca="false">"广西师范学院师园学院地理科学"</f>
        <v>广西师范学院师园学院地理科学</v>
      </c>
      <c r="I3" s="4" t="str">
        <f aca="false">"地理科学"</f>
        <v>地理科学</v>
      </c>
      <c r="J3" s="4" t="str">
        <f aca="false">"本科学士"</f>
        <v>本科学士</v>
      </c>
      <c r="K3" s="4" t="str">
        <f aca="false">"18176512081"</f>
        <v>18176512081</v>
      </c>
      <c r="L3" s="4" t="str">
        <f aca="false">"初中"</f>
        <v>初中</v>
      </c>
      <c r="M3" s="4" t="str">
        <f aca="false">"207:地理"</f>
        <v>207:地理</v>
      </c>
      <c r="N3" s="6" t="n">
        <v>30</v>
      </c>
      <c r="O3" s="6" t="n">
        <v>49.6</v>
      </c>
      <c r="P3" s="6" t="n">
        <f aca="false">O3+N3</f>
        <v>79.6</v>
      </c>
      <c r="Q3" s="7"/>
    </row>
    <row r="4" customFormat="false" ht="40.5" hidden="false" customHeight="true" outlineLevel="0" collapsed="false">
      <c r="A4" s="4" t="n">
        <v>4</v>
      </c>
      <c r="B4" s="4" t="str">
        <f aca="false">"邓雄珍"</f>
        <v>邓雄珍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广西"</f>
        <v>广西</v>
      </c>
      <c r="F4" s="4" t="str">
        <f aca="false">"1994年05月"</f>
        <v>1994年05月</v>
      </c>
      <c r="G4" s="4" t="str">
        <f aca="false">"共青团员"</f>
        <v>共青团员</v>
      </c>
      <c r="H4" s="4" t="str">
        <f aca="false">"南阳师范学院地理科学"</f>
        <v>南阳师范学院地理科学</v>
      </c>
      <c r="I4" s="4" t="str">
        <f aca="false">"地理科学"</f>
        <v>地理科学</v>
      </c>
      <c r="J4" s="4" t="str">
        <f aca="false">"本科学士"</f>
        <v>本科学士</v>
      </c>
      <c r="K4" s="4" t="str">
        <f aca="false">"15296850635"</f>
        <v>15296850635</v>
      </c>
      <c r="L4" s="4" t="str">
        <f aca="false">"初中"</f>
        <v>初中</v>
      </c>
      <c r="M4" s="4" t="str">
        <f aca="false">"207:地理"</f>
        <v>207:地理</v>
      </c>
      <c r="N4" s="6" t="n">
        <v>25</v>
      </c>
      <c r="O4" s="6" t="n">
        <v>49.6</v>
      </c>
      <c r="P4" s="6" t="n">
        <f aca="false">O4+N4</f>
        <v>74.6</v>
      </c>
      <c r="Q4" s="7"/>
    </row>
    <row r="5" customFormat="false" ht="40.5" hidden="false" customHeight="true" outlineLevel="0" collapsed="false">
      <c r="A5" s="4" t="n">
        <v>3</v>
      </c>
      <c r="B5" s="4" t="str">
        <f aca="false">"梁洪萍"</f>
        <v>梁洪萍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容县"</f>
        <v>容县</v>
      </c>
      <c r="F5" s="4" t="str">
        <f aca="false">"1996年07月"</f>
        <v>1996年07月</v>
      </c>
      <c r="G5" s="4" t="str">
        <f aca="false">"共青团员"</f>
        <v>共青团员</v>
      </c>
      <c r="H5" s="4" t="str">
        <f aca="false">"广西师范学院地理科学"</f>
        <v>广西师范学院地理科学</v>
      </c>
      <c r="I5" s="4" t="str">
        <f aca="false">"地理科学"</f>
        <v>地理科学</v>
      </c>
      <c r="J5" s="4" t="str">
        <f aca="false">"本科学士"</f>
        <v>本科学士</v>
      </c>
      <c r="K5" s="4" t="str">
        <f aca="false">"14795766301"</f>
        <v>14795766301</v>
      </c>
      <c r="L5" s="4" t="str">
        <f aca="false">"初中"</f>
        <v>初中</v>
      </c>
      <c r="M5" s="4" t="str">
        <f aca="false">"207:地理"</f>
        <v>207:地理</v>
      </c>
      <c r="N5" s="6" t="n">
        <v>24</v>
      </c>
      <c r="O5" s="6" t="n">
        <v>50</v>
      </c>
      <c r="P5" s="6" t="n">
        <f aca="false">O5+N5</f>
        <v>74</v>
      </c>
      <c r="Q5" s="7"/>
    </row>
    <row r="6" customFormat="false" ht="40.5" hidden="false" customHeight="true" outlineLevel="0" collapsed="false">
      <c r="A6" s="4" t="n">
        <v>2</v>
      </c>
      <c r="B6" s="4" t="str">
        <f aca="false">"窦星航"</f>
        <v>窦星航</v>
      </c>
      <c r="C6" s="4" t="str">
        <f aca="false">"男        "</f>
        <v>男        </v>
      </c>
      <c r="D6" s="4" t="str">
        <f aca="false">"汉族"</f>
        <v>汉族</v>
      </c>
      <c r="E6" s="4" t="str">
        <f aca="false">"北流"</f>
        <v>北流</v>
      </c>
      <c r="F6" s="4" t="str">
        <f aca="false">"1996年12月"</f>
        <v>1996年12月</v>
      </c>
      <c r="G6" s="4" t="str">
        <f aca="false">"共青团员"</f>
        <v>共青团员</v>
      </c>
      <c r="H6" s="4" t="str">
        <f aca="false">"湖北师范大学地理科学"</f>
        <v>湖北师范大学地理科学</v>
      </c>
      <c r="I6" s="4" t="str">
        <f aca="false">"地理科学"</f>
        <v>地理科学</v>
      </c>
      <c r="J6" s="4" t="str">
        <f aca="false">"本科学士"</f>
        <v>本科学士</v>
      </c>
      <c r="K6" s="4" t="str">
        <f aca="false">"18772272014"</f>
        <v>18772272014</v>
      </c>
      <c r="L6" s="4" t="str">
        <f aca="false">"初中"</f>
        <v>初中</v>
      </c>
      <c r="M6" s="4" t="str">
        <f aca="false">"207:地理"</f>
        <v>207:地理</v>
      </c>
      <c r="N6" s="6" t="n">
        <v>20</v>
      </c>
      <c r="O6" s="6" t="n">
        <v>45</v>
      </c>
      <c r="P6" s="6" t="n">
        <f aca="false">O6+N6</f>
        <v>65</v>
      </c>
      <c r="Q6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7.99"/>
    <col collapsed="false" customWidth="true" hidden="false" outlineLevel="0" max="6" min="6" style="1" width="10.74"/>
    <col collapsed="false" customWidth="true" hidden="false" outlineLevel="0" max="7" min="7" style="1" width="4.49"/>
    <col collapsed="false" customWidth="true" hidden="false" outlineLevel="0" max="8" min="8" style="1" width="12.99"/>
    <col collapsed="false" customWidth="false" hidden="false" outlineLevel="0" max="10" min="9" style="1" width="8.99"/>
    <col collapsed="false" customWidth="true" hidden="true" outlineLevel="0" max="11" min="11" style="1" width="11.37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false" hidden="false" outlineLevel="0" max="15" min="14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9" t="s">
        <v>16</v>
      </c>
      <c r="Q2" s="9" t="s">
        <v>17</v>
      </c>
    </row>
    <row r="3" customFormat="false" ht="28.5" hidden="false" customHeight="true" outlineLevel="0" collapsed="false">
      <c r="A3" s="4" t="n">
        <v>1</v>
      </c>
      <c r="B3" s="4" t="str">
        <f aca="false">"潘昱任"</f>
        <v>潘昱任</v>
      </c>
      <c r="C3" s="4" t="str">
        <f aca="false">"男        "</f>
        <v>男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5年04月"</f>
        <v>1995年04月</v>
      </c>
      <c r="G3" s="4" t="str">
        <f aca="false">"共青团员"</f>
        <v>共青团员</v>
      </c>
      <c r="H3" s="4" t="str">
        <f aca="false">"渭南师范学院音乐学"</f>
        <v>渭南师范学院音乐学</v>
      </c>
      <c r="I3" s="4" t="str">
        <f aca="false">"音乐学"</f>
        <v>音乐学</v>
      </c>
      <c r="J3" s="4" t="str">
        <f aca="false">"本科学士"</f>
        <v>本科学士</v>
      </c>
      <c r="K3" s="4" t="str">
        <f aca="false">"18978741979"</f>
        <v>18978741979</v>
      </c>
      <c r="L3" s="4" t="str">
        <f aca="false">"初中"</f>
        <v>初中</v>
      </c>
      <c r="M3" s="4" t="str">
        <f aca="false">"213:音乐"</f>
        <v>213:音乐</v>
      </c>
      <c r="N3" s="6" t="n">
        <v>30</v>
      </c>
      <c r="O3" s="6" t="n">
        <v>49.24</v>
      </c>
      <c r="P3" s="6" t="n">
        <f aca="false">SUM(N3:O3)</f>
        <v>79.24</v>
      </c>
      <c r="Q3" s="6"/>
    </row>
    <row r="4" customFormat="false" ht="28.5" hidden="false" customHeight="true" outlineLevel="0" collapsed="false">
      <c r="A4" s="4" t="n">
        <v>2</v>
      </c>
      <c r="B4" s="4" t="str">
        <f aca="false">"卢雨禧"</f>
        <v>卢雨禧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广西壮族自治区"</f>
        <v>广西壮族自治区</v>
      </c>
      <c r="F4" s="4" t="str">
        <f aca="false">"1994年02月"</f>
        <v>1994年02月</v>
      </c>
      <c r="G4" s="4" t="str">
        <f aca="false">"共青团员"</f>
        <v>共青团员</v>
      </c>
      <c r="H4" s="4" t="str">
        <f aca="false">"曲靖师范学院音乐学"</f>
        <v>曲靖师范学院音乐学</v>
      </c>
      <c r="I4" s="4" t="str">
        <f aca="false">"音乐学"</f>
        <v>音乐学</v>
      </c>
      <c r="J4" s="4" t="str">
        <f aca="false">"本科学士"</f>
        <v>本科学士</v>
      </c>
      <c r="K4" s="4" t="str">
        <f aca="false">"17526758301"</f>
        <v>17526758301</v>
      </c>
      <c r="L4" s="4" t="str">
        <f aca="false">"初中"</f>
        <v>初中</v>
      </c>
      <c r="M4" s="4" t="str">
        <f aca="false">"213:音乐"</f>
        <v>213:音乐</v>
      </c>
      <c r="N4" s="6" t="n">
        <v>29</v>
      </c>
      <c r="O4" s="6" t="n">
        <v>48.62</v>
      </c>
      <c r="P4" s="6" t="n">
        <f aca="false">SUM(N4:O4)</f>
        <v>77.62</v>
      </c>
      <c r="Q4" s="6"/>
    </row>
    <row r="5" customFormat="false" ht="28.5" hidden="false" customHeight="true" outlineLevel="0" collapsed="false">
      <c r="A5" s="4" t="n">
        <v>3</v>
      </c>
      <c r="B5" s="4" t="str">
        <f aca="false">"冯欣"</f>
        <v>冯欣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玉林容县"</f>
        <v>玉林容县</v>
      </c>
      <c r="F5" s="4" t="str">
        <f aca="false">"1996年08月"</f>
        <v>1996年08月</v>
      </c>
      <c r="G5" s="4" t="str">
        <f aca="false">"共青团员"</f>
        <v>共青团员</v>
      </c>
      <c r="H5" s="4" t="str">
        <f aca="false">"广西民族师范学院音乐学"</f>
        <v>广西民族师范学院音乐学</v>
      </c>
      <c r="I5" s="4" t="str">
        <f aca="false">"音乐学"</f>
        <v>音乐学</v>
      </c>
      <c r="J5" s="4" t="str">
        <f aca="false">"本科学士"</f>
        <v>本科学士</v>
      </c>
      <c r="K5" s="4" t="str">
        <f aca="false">"13669636095"</f>
        <v>13669636095</v>
      </c>
      <c r="L5" s="4" t="str">
        <f aca="false">"初中"</f>
        <v>初中</v>
      </c>
      <c r="M5" s="4" t="str">
        <f aca="false">"213:音乐"</f>
        <v>213:音乐</v>
      </c>
      <c r="N5" s="6" t="n">
        <v>26</v>
      </c>
      <c r="O5" s="6" t="n">
        <v>51.42</v>
      </c>
      <c r="P5" s="6" t="n">
        <f aca="false">SUM(N5:O5)</f>
        <v>77.42</v>
      </c>
      <c r="Q5" s="6"/>
    </row>
    <row r="6" customFormat="false" ht="28.5" hidden="false" customHeight="true" outlineLevel="0" collapsed="false">
      <c r="A6" s="4" t="n">
        <v>4</v>
      </c>
      <c r="B6" s="4" t="str">
        <f aca="false">"何西云"</f>
        <v>何西云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"</f>
        <v>广西</v>
      </c>
      <c r="F6" s="4" t="str">
        <f aca="false">"1991年03月"</f>
        <v>1991年03月</v>
      </c>
      <c r="G6" s="4" t="str">
        <f aca="false">"共青团员"</f>
        <v>共青团员</v>
      </c>
      <c r="H6" s="4" t="str">
        <f aca="false">"长江师范学院音乐学"</f>
        <v>长江师范学院音乐学</v>
      </c>
      <c r="I6" s="4" t="str">
        <f aca="false">"音乐学"</f>
        <v>音乐学</v>
      </c>
      <c r="J6" s="4" t="str">
        <f aca="false">"本科学士"</f>
        <v>本科学士</v>
      </c>
      <c r="K6" s="4" t="str">
        <f aca="false">"18378691539"</f>
        <v>18378691539</v>
      </c>
      <c r="L6" s="4" t="str">
        <f aca="false">"初中"</f>
        <v>初中</v>
      </c>
      <c r="M6" s="4" t="str">
        <f aca="false">"213:音乐"</f>
        <v>213:音乐</v>
      </c>
      <c r="N6" s="6" t="n">
        <v>26</v>
      </c>
      <c r="O6" s="6" t="n">
        <v>50.3</v>
      </c>
      <c r="P6" s="6" t="n">
        <f aca="false">SUM(N6:O6)</f>
        <v>76.3</v>
      </c>
      <c r="Q6" s="6"/>
    </row>
    <row r="7" customFormat="false" ht="28.5" hidden="false" customHeight="true" outlineLevel="0" collapsed="false">
      <c r="A7" s="4" t="n">
        <v>5</v>
      </c>
      <c r="B7" s="4" t="str">
        <f aca="false">"潘恒强"</f>
        <v>潘恒强</v>
      </c>
      <c r="C7" s="4" t="str">
        <f aca="false">"男        "</f>
        <v>男        </v>
      </c>
      <c r="D7" s="4" t="str">
        <f aca="false">"汉族"</f>
        <v>汉族</v>
      </c>
      <c r="E7" s="4" t="str">
        <f aca="false">"广西梧州"</f>
        <v>广西梧州</v>
      </c>
      <c r="F7" s="4" t="str">
        <f aca="false">"1995年01月"</f>
        <v>1995年01月</v>
      </c>
      <c r="G7" s="4" t="str">
        <f aca="false">"共青团员"</f>
        <v>共青团员</v>
      </c>
      <c r="H7" s="4" t="str">
        <f aca="false">"宜春学院音乐学"</f>
        <v>宜春学院音乐学</v>
      </c>
      <c r="I7" s="4" t="str">
        <f aca="false">"音乐学"</f>
        <v>音乐学</v>
      </c>
      <c r="J7" s="4" t="str">
        <f aca="false">"本科学士"</f>
        <v>本科学士</v>
      </c>
      <c r="K7" s="4" t="str">
        <f aca="false">"18278012391"</f>
        <v>18278012391</v>
      </c>
      <c r="L7" s="4" t="str">
        <f aca="false">"初中"</f>
        <v>初中</v>
      </c>
      <c r="M7" s="4" t="str">
        <f aca="false">"213:音乐"</f>
        <v>213:音乐</v>
      </c>
      <c r="N7" s="6" t="n">
        <v>32</v>
      </c>
      <c r="O7" s="6" t="n">
        <v>43.56</v>
      </c>
      <c r="P7" s="6" t="n">
        <f aca="false">SUM(N7:O7)</f>
        <v>75.56</v>
      </c>
      <c r="Q7" s="6"/>
    </row>
    <row r="8" customFormat="false" ht="28.5" hidden="false" customHeight="true" outlineLevel="0" collapsed="false">
      <c r="A8" s="4" t="n">
        <v>6</v>
      </c>
      <c r="B8" s="4" t="str">
        <f aca="false">"卢敏明"</f>
        <v>卢敏明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容县"</f>
        <v>广西容县</v>
      </c>
      <c r="F8" s="4" t="str">
        <f aca="false">"1996年08月"</f>
        <v>1996年08月</v>
      </c>
      <c r="G8" s="4" t="str">
        <f aca="false">"共青团员"</f>
        <v>共青团员</v>
      </c>
      <c r="H8" s="4" t="str">
        <f aca="false">"玉林师范学院音乐学"</f>
        <v>玉林师范学院音乐学</v>
      </c>
      <c r="I8" s="4" t="str">
        <f aca="false">"音乐学"</f>
        <v>音乐学</v>
      </c>
      <c r="J8" s="4" t="str">
        <f aca="false">"本科学士"</f>
        <v>本科学士</v>
      </c>
      <c r="K8" s="4" t="str">
        <f aca="false">"18077590195"</f>
        <v>18077590195</v>
      </c>
      <c r="L8" s="4" t="str">
        <f aca="false">"初中"</f>
        <v>初中</v>
      </c>
      <c r="M8" s="4" t="str">
        <f aca="false">"213:音乐"</f>
        <v>213:音乐</v>
      </c>
      <c r="N8" s="6" t="n">
        <v>25</v>
      </c>
      <c r="O8" s="6" t="n">
        <v>49.16</v>
      </c>
      <c r="P8" s="6" t="n">
        <f aca="false">SUM(N8:O8)</f>
        <v>74.16</v>
      </c>
      <c r="Q8" s="6"/>
    </row>
    <row r="9" customFormat="false" ht="28.5" hidden="false" customHeight="true" outlineLevel="0" collapsed="false">
      <c r="A9" s="4" t="n">
        <v>7</v>
      </c>
      <c r="B9" s="4" t="str">
        <f aca="false">"覃江玲"</f>
        <v>覃江玲</v>
      </c>
      <c r="C9" s="4" t="str">
        <f aca="false">"女        "</f>
        <v>女        </v>
      </c>
      <c r="D9" s="4" t="str">
        <f aca="false">"壮族"</f>
        <v>壮族</v>
      </c>
      <c r="E9" s="4" t="str">
        <f aca="false">"广西省玉林市容县"</f>
        <v>广西省玉林市容县</v>
      </c>
      <c r="F9" s="4" t="str">
        <f aca="false">"1992年06月"</f>
        <v>1992年06月</v>
      </c>
      <c r="G9" s="4" t="str">
        <f aca="false">"群众"</f>
        <v>群众</v>
      </c>
      <c r="H9" s="4" t="str">
        <f aca="false">"湖南科技学院音乐学"</f>
        <v>湖南科技学院音乐学</v>
      </c>
      <c r="I9" s="4" t="str">
        <f aca="false">"音乐学"</f>
        <v>音乐学</v>
      </c>
      <c r="J9" s="4" t="str">
        <f aca="false">"本科学士"</f>
        <v>本科学士</v>
      </c>
      <c r="K9" s="4" t="str">
        <f aca="false">"15817394613"</f>
        <v>15817394613</v>
      </c>
      <c r="L9" s="4" t="str">
        <f aca="false">"初中"</f>
        <v>初中</v>
      </c>
      <c r="M9" s="4" t="str">
        <f aca="false">"213:音乐"</f>
        <v>213:音乐</v>
      </c>
      <c r="N9" s="6" t="n">
        <v>23</v>
      </c>
      <c r="O9" s="6" t="n">
        <v>50.16</v>
      </c>
      <c r="P9" s="6" t="n">
        <f aca="false">SUM(N9:O9)</f>
        <v>73.16</v>
      </c>
      <c r="Q9" s="6"/>
    </row>
    <row r="10" customFormat="false" ht="28.5" hidden="false" customHeight="true" outlineLevel="0" collapsed="false">
      <c r="A10" s="4" t="n">
        <v>8</v>
      </c>
      <c r="B10" s="4" t="str">
        <f aca="false">"杨广安"</f>
        <v>杨广安</v>
      </c>
      <c r="C10" s="4" t="str">
        <f aca="false">"男        "</f>
        <v>男        </v>
      </c>
      <c r="D10" s="4" t="str">
        <f aca="false">"汉族"</f>
        <v>汉族</v>
      </c>
      <c r="E10" s="4" t="str">
        <f aca="false">"广西容县"</f>
        <v>广西容县</v>
      </c>
      <c r="F10" s="4" t="str">
        <f aca="false">"1991年01月"</f>
        <v>1991年01月</v>
      </c>
      <c r="G10" s="4" t="str">
        <f aca="false">"共青团员"</f>
        <v>共青团员</v>
      </c>
      <c r="H10" s="4" t="str">
        <f aca="false">"怀化学院音乐学"</f>
        <v>怀化学院音乐学</v>
      </c>
      <c r="I10" s="4" t="str">
        <f aca="false">"音乐学"</f>
        <v>音乐学</v>
      </c>
      <c r="J10" s="4" t="str">
        <f aca="false">"本科学士"</f>
        <v>本科学士</v>
      </c>
      <c r="K10" s="4" t="str">
        <f aca="false">"15061726545"</f>
        <v>15061726545</v>
      </c>
      <c r="L10" s="4" t="str">
        <f aca="false">"初中"</f>
        <v>初中</v>
      </c>
      <c r="M10" s="4" t="str">
        <f aca="false">"213:音乐"</f>
        <v>213:音乐</v>
      </c>
      <c r="N10" s="6" t="n">
        <v>23</v>
      </c>
      <c r="O10" s="6" t="n">
        <v>49.04</v>
      </c>
      <c r="P10" s="6" t="n">
        <f aca="false">SUM(N10:O10)</f>
        <v>72.04</v>
      </c>
      <c r="Q10" s="6"/>
    </row>
    <row r="11" customFormat="false" ht="28.5" hidden="false" customHeight="true" outlineLevel="0" collapsed="false">
      <c r="A11" s="4" t="n">
        <v>9</v>
      </c>
      <c r="B11" s="4" t="str">
        <f aca="false">"黄冠凤"</f>
        <v>黄冠凤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广西北流市"</f>
        <v>广西北流市</v>
      </c>
      <c r="F11" s="4" t="str">
        <f aca="false">"1996年12月"</f>
        <v>1996年12月</v>
      </c>
      <c r="G11" s="4" t="str">
        <f aca="false">"共青团员"</f>
        <v>共青团员</v>
      </c>
      <c r="H11" s="4" t="str">
        <f aca="false">"玉林师范学院音乐学"</f>
        <v>玉林师范学院音乐学</v>
      </c>
      <c r="I11" s="4" t="str">
        <f aca="false">"音乐学"</f>
        <v>音乐学</v>
      </c>
      <c r="J11" s="4" t="str">
        <f aca="false">"本科学士"</f>
        <v>本科学士</v>
      </c>
      <c r="K11" s="4" t="str">
        <f aca="false">"18877574135"</f>
        <v>18877574135</v>
      </c>
      <c r="L11" s="4" t="str">
        <f aca="false">"初中"</f>
        <v>初中</v>
      </c>
      <c r="M11" s="4" t="str">
        <f aca="false">"213:音乐"</f>
        <v>213:音乐</v>
      </c>
      <c r="N11" s="6" t="n">
        <v>24</v>
      </c>
      <c r="O11" s="6" t="n">
        <v>46.8</v>
      </c>
      <c r="P11" s="6" t="n">
        <f aca="false">SUM(N11:O11)</f>
        <v>70.8</v>
      </c>
      <c r="Q11" s="6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1" width="6.12"/>
    <col collapsed="false" customWidth="true" hidden="false" outlineLevel="0" max="3" min="3" style="11" width="3.37"/>
    <col collapsed="false" customWidth="true" hidden="false" outlineLevel="0" max="4" min="4" style="11" width="5.25"/>
    <col collapsed="false" customWidth="true" hidden="false" outlineLevel="0" max="5" min="5" style="11" width="6.37"/>
    <col collapsed="false" customWidth="true" hidden="false" outlineLevel="0" max="6" min="6" style="11" width="10.74"/>
    <col collapsed="false" customWidth="false" hidden="false" outlineLevel="0" max="7" min="7" style="11" width="8.99"/>
    <col collapsed="false" customWidth="true" hidden="false" outlineLevel="0" max="8" min="8" style="11" width="12.99"/>
    <col collapsed="false" customWidth="true" hidden="false" outlineLevel="0" max="9" min="9" style="11" width="7.87"/>
    <col collapsed="false" customWidth="false" hidden="false" outlineLevel="0" max="10" min="10" style="11" width="8.99"/>
    <col collapsed="false" customWidth="true" hidden="true" outlineLevel="0" max="11" min="11" style="11" width="11.37"/>
    <col collapsed="false" customWidth="true" hidden="false" outlineLevel="0" max="12" min="12" style="11" width="4.75"/>
    <col collapsed="false" customWidth="true" hidden="false" outlineLevel="0" max="13" min="13" style="11" width="7.62"/>
    <col collapsed="false" customWidth="false" hidden="false" outlineLevel="0" max="16" min="16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9" t="s">
        <v>16</v>
      </c>
      <c r="Q2" s="9" t="s">
        <v>17</v>
      </c>
    </row>
    <row r="3" customFormat="false" ht="25.5" hidden="false" customHeight="true" outlineLevel="0" collapsed="false">
      <c r="A3" s="4" t="n">
        <v>1</v>
      </c>
      <c r="B3" s="4" t="str">
        <f aca="false">"覃娟丽"</f>
        <v>覃娟丽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岑溪市"</f>
        <v>岑溪市</v>
      </c>
      <c r="F3" s="4" t="str">
        <f aca="false">"1992年08月"</f>
        <v>1992年08月</v>
      </c>
      <c r="G3" s="4" t="str">
        <f aca="false">"中共预备党员"</f>
        <v>中共预备党员</v>
      </c>
      <c r="H3" s="4" t="str">
        <f aca="false">"广西师范学院美术学"</f>
        <v>广西师范学院美术学</v>
      </c>
      <c r="I3" s="4" t="str">
        <f aca="false">"美术学"</f>
        <v>美术学</v>
      </c>
      <c r="J3" s="4" t="str">
        <f aca="false">"本科学士"</f>
        <v>本科学士</v>
      </c>
      <c r="K3" s="4" t="str">
        <f aca="false">"13635098047"</f>
        <v>13635098047</v>
      </c>
      <c r="L3" s="4" t="str">
        <f aca="false">"初中"</f>
        <v>初中</v>
      </c>
      <c r="M3" s="4" t="str">
        <f aca="false">"214:美术"</f>
        <v>214:美术</v>
      </c>
      <c r="N3" s="6" t="n">
        <v>30.5</v>
      </c>
      <c r="O3" s="6" t="n">
        <v>50.8</v>
      </c>
      <c r="P3" s="6" t="n">
        <f aca="false">SUM(N3:O3)</f>
        <v>81.3</v>
      </c>
      <c r="Q3" s="7"/>
    </row>
    <row r="4" customFormat="false" ht="25.5" hidden="false" customHeight="true" outlineLevel="0" collapsed="false">
      <c r="A4" s="4" t="n">
        <v>2</v>
      </c>
      <c r="B4" s="4" t="str">
        <f aca="false">"陈虹霄"</f>
        <v>陈虹霄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容县"</f>
        <v>容县</v>
      </c>
      <c r="F4" s="4" t="str">
        <f aca="false">"1995年10月"</f>
        <v>1995年10月</v>
      </c>
      <c r="G4" s="4" t="str">
        <f aca="false">"共青团员"</f>
        <v>共青团员</v>
      </c>
      <c r="H4" s="4" t="str">
        <f aca="false">"贺州学院美术学"</f>
        <v>贺州学院美术学</v>
      </c>
      <c r="I4" s="4" t="str">
        <f aca="false">"美术学"</f>
        <v>美术学</v>
      </c>
      <c r="J4" s="4" t="str">
        <f aca="false">"本科学士"</f>
        <v>本科学士</v>
      </c>
      <c r="K4" s="4" t="str">
        <f aca="false">"13263795139"</f>
        <v>13263795139</v>
      </c>
      <c r="L4" s="4" t="str">
        <f aca="false">"初中"</f>
        <v>初中</v>
      </c>
      <c r="M4" s="4" t="str">
        <f aca="false">"214:美术"</f>
        <v>214:美术</v>
      </c>
      <c r="N4" s="6" t="n">
        <v>29</v>
      </c>
      <c r="O4" s="6" t="n">
        <v>51.38</v>
      </c>
      <c r="P4" s="6" t="n">
        <f aca="false">SUM(N4:O4)</f>
        <v>80.38</v>
      </c>
      <c r="Q4" s="7"/>
    </row>
    <row r="5" customFormat="false" ht="25.5" hidden="false" customHeight="true" outlineLevel="0" collapsed="false">
      <c r="A5" s="4" t="n">
        <v>3</v>
      </c>
      <c r="B5" s="4" t="str">
        <f aca="false">"邓树锌"</f>
        <v>邓树锌</v>
      </c>
      <c r="C5" s="4" t="str">
        <f aca="false">"男        "</f>
        <v>男        </v>
      </c>
      <c r="D5" s="4" t="str">
        <f aca="false">"汉族"</f>
        <v>汉族</v>
      </c>
      <c r="E5" s="4" t="str">
        <f aca="false">"岑溪市"</f>
        <v>岑溪市</v>
      </c>
      <c r="F5" s="4" t="str">
        <f aca="false">"1992年12月"</f>
        <v>1992年12月</v>
      </c>
      <c r="G5" s="4" t="str">
        <f aca="false">"共青团员"</f>
        <v>共青团员</v>
      </c>
      <c r="H5" s="4" t="str">
        <f aca="false">"渭南师范学院美术学"</f>
        <v>渭南师范学院美术学</v>
      </c>
      <c r="I5" s="4" t="str">
        <f aca="false">"美术学"</f>
        <v>美术学</v>
      </c>
      <c r="J5" s="4" t="str">
        <f aca="false">"本科学士"</f>
        <v>本科学士</v>
      </c>
      <c r="K5" s="4" t="str">
        <f aca="false">"17707741697"</f>
        <v>17707741697</v>
      </c>
      <c r="L5" s="4" t="str">
        <f aca="false">"初中"</f>
        <v>初中</v>
      </c>
      <c r="M5" s="4" t="str">
        <f aca="false">"214:美术"</f>
        <v>214:美术</v>
      </c>
      <c r="N5" s="6" t="n">
        <v>28</v>
      </c>
      <c r="O5" s="6" t="n">
        <v>50.36</v>
      </c>
      <c r="P5" s="6" t="n">
        <f aca="false">SUM(N5:O5)</f>
        <v>78.36</v>
      </c>
      <c r="Q5" s="7"/>
    </row>
    <row r="6" customFormat="false" ht="25.5" hidden="false" customHeight="true" outlineLevel="0" collapsed="false">
      <c r="A6" s="4" t="n">
        <v>4</v>
      </c>
      <c r="B6" s="4" t="str">
        <f aca="false">"李思雨"</f>
        <v>李思雨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"</f>
        <v>广西</v>
      </c>
      <c r="F6" s="4" t="str">
        <f aca="false">"1994年11月"</f>
        <v>1994年11月</v>
      </c>
      <c r="G6" s="4" t="str">
        <f aca="false">"共青团员"</f>
        <v>共青团员</v>
      </c>
      <c r="H6" s="4" t="str">
        <f aca="false">"湖北师范大学美术学"</f>
        <v>湖北师范大学美术学</v>
      </c>
      <c r="I6" s="4" t="str">
        <f aca="false">"美术学"</f>
        <v>美术学</v>
      </c>
      <c r="J6" s="4" t="str">
        <f aca="false">"本科学士"</f>
        <v>本科学士</v>
      </c>
      <c r="K6" s="4" t="str">
        <f aca="false">"18772263922"</f>
        <v>18772263922</v>
      </c>
      <c r="L6" s="4" t="str">
        <f aca="false">"初中"</f>
        <v>初中</v>
      </c>
      <c r="M6" s="4" t="str">
        <f aca="false">"214:美术"</f>
        <v>214:美术</v>
      </c>
      <c r="N6" s="6" t="n">
        <v>25</v>
      </c>
      <c r="O6" s="6" t="n">
        <v>50.58</v>
      </c>
      <c r="P6" s="6" t="n">
        <f aca="false">SUM(N6:O6)</f>
        <v>75.58</v>
      </c>
      <c r="Q6" s="7"/>
    </row>
    <row r="7" customFormat="false" ht="25.5" hidden="false" customHeight="true" outlineLevel="0" collapsed="false">
      <c r="A7" s="4" t="n">
        <v>5</v>
      </c>
      <c r="B7" s="4" t="str">
        <f aca="false">"陈佳敏"</f>
        <v>陈佳敏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岑溪市"</f>
        <v>岑溪市</v>
      </c>
      <c r="F7" s="4" t="str">
        <f aca="false">"1990年02月"</f>
        <v>1990年02月</v>
      </c>
      <c r="G7" s="4" t="str">
        <f aca="false">"中共党员"</f>
        <v>中共党员</v>
      </c>
      <c r="H7" s="4" t="str">
        <f aca="false">"广西玉林师范学院艺术设计"</f>
        <v>广西玉林师范学院艺术设计</v>
      </c>
      <c r="I7" s="4" t="str">
        <f aca="false">"艺术设计"</f>
        <v>艺术设计</v>
      </c>
      <c r="J7" s="4" t="str">
        <f aca="false">"本科学士"</f>
        <v>本科学士</v>
      </c>
      <c r="K7" s="4" t="str">
        <f aca="false">"18307749378"</f>
        <v>18307749378</v>
      </c>
      <c r="L7" s="4" t="str">
        <f aca="false">"初中"</f>
        <v>初中</v>
      </c>
      <c r="M7" s="4" t="str">
        <f aca="false">"214:美术"</f>
        <v>214:美术</v>
      </c>
      <c r="N7" s="6" t="n">
        <v>27</v>
      </c>
      <c r="O7" s="6" t="n">
        <v>48.24</v>
      </c>
      <c r="P7" s="6" t="n">
        <f aca="false">SUM(N7:O7)</f>
        <v>75.24</v>
      </c>
      <c r="Q7" s="7"/>
    </row>
    <row r="8" customFormat="false" ht="25.5" hidden="false" customHeight="true" outlineLevel="0" collapsed="false">
      <c r="A8" s="4" t="n">
        <v>6</v>
      </c>
      <c r="B8" s="4" t="str">
        <f aca="false">"陈媛"</f>
        <v>陈媛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"</f>
        <v>广西</v>
      </c>
      <c r="F8" s="4" t="str">
        <f aca="false">"1995年09月"</f>
        <v>1995年09月</v>
      </c>
      <c r="G8" s="4" t="str">
        <f aca="false">"共青团员"</f>
        <v>共青团员</v>
      </c>
      <c r="H8" s="4" t="str">
        <f aca="false">"广西艺术学院美术学"</f>
        <v>广西艺术学院美术学</v>
      </c>
      <c r="I8" s="4" t="str">
        <f aca="false">"美术学"</f>
        <v>美术学</v>
      </c>
      <c r="J8" s="4" t="str">
        <f aca="false">"本科学士"</f>
        <v>本科学士</v>
      </c>
      <c r="K8" s="4" t="str">
        <f aca="false">"18877523745"</f>
        <v>18877523745</v>
      </c>
      <c r="L8" s="4" t="str">
        <f aca="false">"初中"</f>
        <v>初中</v>
      </c>
      <c r="M8" s="4" t="str">
        <f aca="false">"214:美术"</f>
        <v>214:美术</v>
      </c>
      <c r="N8" s="6" t="n">
        <v>27</v>
      </c>
      <c r="O8" s="6" t="n">
        <v>48.18</v>
      </c>
      <c r="P8" s="6" t="n">
        <f aca="false">SUM(N8:O8)</f>
        <v>75.18</v>
      </c>
      <c r="Q8" s="7"/>
    </row>
    <row r="9" customFormat="false" ht="25.5" hidden="false" customHeight="true" outlineLevel="0" collapsed="false">
      <c r="A9" s="4" t="n">
        <v>7</v>
      </c>
      <c r="B9" s="4" t="str">
        <f aca="false">"祝金凤"</f>
        <v>祝金凤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容县"</f>
        <v>容县</v>
      </c>
      <c r="F9" s="4" t="str">
        <f aca="false">"1994年04月"</f>
        <v>1994年04月</v>
      </c>
      <c r="G9" s="4" t="str">
        <f aca="false">"共青团员"</f>
        <v>共青团员</v>
      </c>
      <c r="H9" s="4" t="str">
        <f aca="false">"玉林师范学院绘画"</f>
        <v>玉林师范学院绘画</v>
      </c>
      <c r="I9" s="4" t="str">
        <f aca="false">"绘画"</f>
        <v>绘画</v>
      </c>
      <c r="J9" s="4" t="str">
        <f aca="false">"本科学士"</f>
        <v>本科学士</v>
      </c>
      <c r="K9" s="4" t="str">
        <f aca="false">"18877572063"</f>
        <v>18877572063</v>
      </c>
      <c r="L9" s="4" t="str">
        <f aca="false">"初中"</f>
        <v>初中</v>
      </c>
      <c r="M9" s="4" t="str">
        <f aca="false">"214:美术"</f>
        <v>214:美术</v>
      </c>
      <c r="N9" s="6" t="n">
        <v>26</v>
      </c>
      <c r="O9" s="6" t="n">
        <v>48.86</v>
      </c>
      <c r="P9" s="6" t="n">
        <f aca="false">SUM(N9:O9)</f>
        <v>74.86</v>
      </c>
      <c r="Q9" s="7"/>
    </row>
    <row r="10" customFormat="false" ht="25.5" hidden="false" customHeight="true" outlineLevel="0" collapsed="false">
      <c r="A10" s="4" t="n">
        <v>8</v>
      </c>
      <c r="B10" s="4" t="str">
        <f aca="false">"莫月容"</f>
        <v>莫月容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广西"</f>
        <v>广西</v>
      </c>
      <c r="F10" s="4" t="str">
        <f aca="false">"1988年12月"</f>
        <v>1988年12月</v>
      </c>
      <c r="G10" s="4" t="str">
        <f aca="false">"共青团员"</f>
        <v>共青团员</v>
      </c>
      <c r="H10" s="4" t="str">
        <f aca="false">"四川省攀枝花学院艺术设计"</f>
        <v>四川省攀枝花学院艺术设计</v>
      </c>
      <c r="I10" s="4" t="str">
        <f aca="false">"艺术设计"</f>
        <v>艺术设计</v>
      </c>
      <c r="J10" s="4" t="str">
        <f aca="false">"本科学士"</f>
        <v>本科学士</v>
      </c>
      <c r="K10" s="4" t="str">
        <f aca="false">"13737471046"</f>
        <v>13737471046</v>
      </c>
      <c r="L10" s="4" t="str">
        <f aca="false">"初中"</f>
        <v>初中</v>
      </c>
      <c r="M10" s="4" t="str">
        <f aca="false">"214:美术"</f>
        <v>214:美术</v>
      </c>
      <c r="N10" s="6" t="n">
        <v>21</v>
      </c>
      <c r="O10" s="6" t="n">
        <v>51.54</v>
      </c>
      <c r="P10" s="6" t="n">
        <f aca="false">SUM(N10:O10)</f>
        <v>72.54</v>
      </c>
      <c r="Q10" s="7"/>
    </row>
    <row r="11" customFormat="false" ht="25.5" hidden="false" customHeight="true" outlineLevel="0" collapsed="false">
      <c r="A11" s="4" t="n">
        <v>9</v>
      </c>
      <c r="B11" s="4" t="str">
        <f aca="false">"黎燕妮"</f>
        <v>黎燕妮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玉林"</f>
        <v>玉林</v>
      </c>
      <c r="F11" s="4" t="str">
        <f aca="false">"1994年10月"</f>
        <v>1994年10月</v>
      </c>
      <c r="G11" s="4" t="str">
        <f aca="false">"共青团员"</f>
        <v>共青团员</v>
      </c>
      <c r="H11" s="4" t="str">
        <f aca="false">"河池学院美术学"</f>
        <v>河池学院美术学</v>
      </c>
      <c r="I11" s="4" t="str">
        <f aca="false">"美术学"</f>
        <v>美术学</v>
      </c>
      <c r="J11" s="4" t="str">
        <f aca="false">"本科学士"</f>
        <v>本科学士</v>
      </c>
      <c r="K11" s="4" t="str">
        <f aca="false">"13132782097"</f>
        <v>13132782097</v>
      </c>
      <c r="L11" s="4" t="str">
        <f aca="false">"初中"</f>
        <v>初中</v>
      </c>
      <c r="M11" s="4" t="str">
        <f aca="false">"214:美术"</f>
        <v>214:美术</v>
      </c>
      <c r="N11" s="6" t="n">
        <v>23</v>
      </c>
      <c r="O11" s="6" t="n">
        <v>49.46</v>
      </c>
      <c r="P11" s="6" t="n">
        <f aca="false">SUM(N11:O11)</f>
        <v>72.46</v>
      </c>
      <c r="Q11" s="7"/>
    </row>
    <row r="12" customFormat="false" ht="25.5" hidden="false" customHeight="true" outlineLevel="0" collapsed="false">
      <c r="A12" s="4" t="n">
        <v>10</v>
      </c>
      <c r="B12" s="4" t="str">
        <f aca="false">"韩海萍"</f>
        <v>韩海萍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容县"</f>
        <v>容县</v>
      </c>
      <c r="F12" s="4" t="str">
        <f aca="false">"1994年03月"</f>
        <v>1994年03月</v>
      </c>
      <c r="G12" s="4" t="str">
        <f aca="false">"共青团员"</f>
        <v>共青团员</v>
      </c>
      <c r="H12" s="4" t="str">
        <f aca="false">"广西民族师范学院美术学"</f>
        <v>广西民族师范学院美术学</v>
      </c>
      <c r="I12" s="4" t="str">
        <f aca="false">"美术学"</f>
        <v>美术学</v>
      </c>
      <c r="J12" s="4" t="str">
        <f aca="false">"本科学士"</f>
        <v>本科学士</v>
      </c>
      <c r="K12" s="4" t="str">
        <f aca="false">"18775084097"</f>
        <v>18775084097</v>
      </c>
      <c r="L12" s="4" t="str">
        <f aca="false">"初中"</f>
        <v>初中</v>
      </c>
      <c r="M12" s="4" t="str">
        <f aca="false">"214:美术"</f>
        <v>214:美术</v>
      </c>
      <c r="N12" s="6" t="n">
        <v>26</v>
      </c>
      <c r="O12" s="6" t="n">
        <v>45.98</v>
      </c>
      <c r="P12" s="6" t="n">
        <f aca="false">SUM(N12:O12)</f>
        <v>71.98</v>
      </c>
      <c r="Q12" s="7"/>
    </row>
    <row r="13" customFormat="false" ht="25.5" hidden="false" customHeight="true" outlineLevel="0" collapsed="false">
      <c r="A13" s="4" t="n">
        <v>11</v>
      </c>
      <c r="B13" s="4" t="str">
        <f aca="false">"黎德锦"</f>
        <v>黎德锦</v>
      </c>
      <c r="C13" s="4" t="str">
        <f aca="false">"男        "</f>
        <v>男        </v>
      </c>
      <c r="D13" s="4" t="str">
        <f aca="false">"汉族"</f>
        <v>汉族</v>
      </c>
      <c r="E13" s="4" t="s">
        <v>20</v>
      </c>
      <c r="F13" s="4" t="str">
        <f aca="false">"1991年03月"</f>
        <v>1991年03月</v>
      </c>
      <c r="G13" s="4" t="str">
        <f aca="false">"共青团员"</f>
        <v>共青团员</v>
      </c>
      <c r="H13" s="4" t="str">
        <f aca="false">"岭南师范学院美术学"</f>
        <v>岭南师范学院美术学</v>
      </c>
      <c r="I13" s="4" t="str">
        <f aca="false">"美术学"</f>
        <v>美术学</v>
      </c>
      <c r="J13" s="4" t="str">
        <f aca="false">"本科学士"</f>
        <v>本科学士</v>
      </c>
      <c r="K13" s="4" t="str">
        <f aca="false">"13822508105"</f>
        <v>13822508105</v>
      </c>
      <c r="L13" s="4" t="str">
        <f aca="false">"初中"</f>
        <v>初中</v>
      </c>
      <c r="M13" s="4" t="str">
        <f aca="false">"214:美术"</f>
        <v>214:美术</v>
      </c>
      <c r="N13" s="6" t="n">
        <v>25</v>
      </c>
      <c r="O13" s="6" t="n">
        <v>44.16</v>
      </c>
      <c r="P13" s="6" t="n">
        <f aca="false">SUM(N13:O13)</f>
        <v>69.16</v>
      </c>
      <c r="Q13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4.49"/>
    <col collapsed="false" customWidth="true" hidden="false" outlineLevel="0" max="4" min="4" style="1" width="5.25"/>
    <col collapsed="false" customWidth="true" hidden="false" outlineLevel="0" max="5" min="5" style="1" width="4.99"/>
    <col collapsed="false" customWidth="true" hidden="false" outlineLevel="0" max="6" min="6" style="1" width="10.74"/>
    <col collapsed="false" customWidth="true" hidden="false" outlineLevel="0" max="7" min="7" style="1" width="4.49"/>
    <col collapsed="false" customWidth="true" hidden="false" outlineLevel="0" max="8" min="8" style="1" width="13.99"/>
    <col collapsed="false" customWidth="false" hidden="false" outlineLevel="0" max="9" min="9" style="1" width="8.99"/>
    <col collapsed="false" customWidth="true" hidden="false" outlineLevel="0" max="10" min="10" style="1" width="7.75"/>
    <col collapsed="false" customWidth="true" hidden="true" outlineLevel="0" max="11" min="11" style="1" width="11.37"/>
    <col collapsed="false" customWidth="true" hidden="false" outlineLevel="0" max="12" min="12" style="1" width="4.99"/>
    <col collapsed="false" customWidth="true" hidden="false" outlineLevel="0" max="13" min="13" style="1" width="7.62"/>
    <col collapsed="false" customWidth="true" hidden="false" outlineLevel="0" max="14" min="14" style="2" width="7.1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9" t="s">
        <v>16</v>
      </c>
      <c r="Q2" s="9" t="s">
        <v>17</v>
      </c>
    </row>
    <row r="3" customFormat="false" ht="35.25" hidden="false" customHeight="true" outlineLevel="0" collapsed="false">
      <c r="A3" s="4" t="n">
        <v>1</v>
      </c>
      <c r="B3" s="4" t="str">
        <f aca="false">"莫水辉"</f>
        <v>莫水辉</v>
      </c>
      <c r="C3" s="4" t="str">
        <f aca="false">"男        "</f>
        <v>男        </v>
      </c>
      <c r="D3" s="4" t="str">
        <f aca="false">"汉族"</f>
        <v>汉族</v>
      </c>
      <c r="E3" s="4" t="str">
        <f aca="false">"岑溪市"</f>
        <v>岑溪市</v>
      </c>
      <c r="F3" s="4" t="str">
        <f aca="false">"1992年05月"</f>
        <v>1992年05月</v>
      </c>
      <c r="G3" s="4" t="str">
        <f aca="false">"中共党员"</f>
        <v>中共党员</v>
      </c>
      <c r="H3" s="4" t="str">
        <f aca="false">"广西钦州学院体育教育"</f>
        <v>广西钦州学院体育教育</v>
      </c>
      <c r="I3" s="4" t="str">
        <f aca="false">"体育教育"</f>
        <v>体育教育</v>
      </c>
      <c r="J3" s="4" t="str">
        <f aca="false">"本科学士"</f>
        <v>本科学士</v>
      </c>
      <c r="K3" s="4" t="str">
        <f aca="false">"13737893726"</f>
        <v>13737893726</v>
      </c>
      <c r="L3" s="4" t="str">
        <f aca="false">"初中"</f>
        <v>初中</v>
      </c>
      <c r="M3" s="4" t="str">
        <f aca="false">"212:体育"</f>
        <v>212:体育</v>
      </c>
      <c r="N3" s="6" t="n">
        <v>27</v>
      </c>
      <c r="O3" s="6" t="n">
        <v>49.72</v>
      </c>
      <c r="P3" s="6" t="n">
        <f aca="false">SUM(N3:O3)</f>
        <v>76.72</v>
      </c>
      <c r="Q3" s="7"/>
    </row>
    <row r="4" customFormat="false" ht="35.25" hidden="false" customHeight="true" outlineLevel="0" collapsed="false">
      <c r="A4" s="4" t="n">
        <v>2</v>
      </c>
      <c r="B4" s="4" t="str">
        <f aca="false">"卢剑锋"</f>
        <v>卢剑锋</v>
      </c>
      <c r="C4" s="4" t="str">
        <f aca="false">"男        "</f>
        <v>男        </v>
      </c>
      <c r="D4" s="4" t="str">
        <f aca="false">"汉族"</f>
        <v>汉族</v>
      </c>
      <c r="E4" s="4" t="str">
        <f aca="false">"容县"</f>
        <v>容县</v>
      </c>
      <c r="F4" s="4" t="str">
        <f aca="false">"1992年01月"</f>
        <v>1992年01月</v>
      </c>
      <c r="G4" s="4" t="str">
        <f aca="false">"共青团员"</f>
        <v>共青团员</v>
      </c>
      <c r="H4" s="4" t="str">
        <f aca="false">"广西民族大学体育教育"</f>
        <v>广西民族大学体育教育</v>
      </c>
      <c r="I4" s="4" t="str">
        <f aca="false">"体育教育"</f>
        <v>体育教育</v>
      </c>
      <c r="J4" s="4" t="str">
        <f aca="false">"本科学士"</f>
        <v>本科学士</v>
      </c>
      <c r="K4" s="4" t="str">
        <f aca="false">"18593966659"</f>
        <v>18593966659</v>
      </c>
      <c r="L4" s="4" t="str">
        <f aca="false">"初中"</f>
        <v>初中</v>
      </c>
      <c r="M4" s="4" t="str">
        <f aca="false">"212:体育"</f>
        <v>212:体育</v>
      </c>
      <c r="N4" s="6" t="n">
        <v>25</v>
      </c>
      <c r="O4" s="6" t="n">
        <v>46.2</v>
      </c>
      <c r="P4" s="6" t="n">
        <f aca="false">SUM(N4:O4)</f>
        <v>71.2</v>
      </c>
      <c r="Q4" s="7"/>
    </row>
    <row r="5" customFormat="false" ht="35.25" hidden="false" customHeight="true" outlineLevel="0" collapsed="false">
      <c r="A5" s="4" t="n">
        <v>3</v>
      </c>
      <c r="B5" s="4" t="str">
        <f aca="false">"邓虎"</f>
        <v>邓虎</v>
      </c>
      <c r="C5" s="4" t="str">
        <f aca="false">"男        "</f>
        <v>男        </v>
      </c>
      <c r="D5" s="4" t="str">
        <f aca="false">"汉族"</f>
        <v>汉族</v>
      </c>
      <c r="E5" s="4" t="str">
        <f aca="false">"容县"</f>
        <v>容县</v>
      </c>
      <c r="F5" s="4" t="str">
        <f aca="false">"1989年12月"</f>
        <v>1989年12月</v>
      </c>
      <c r="G5" s="4" t="str">
        <f aca="false">"群众"</f>
        <v>群众</v>
      </c>
      <c r="H5" s="4" t="str">
        <f aca="false">"玉林师范学院体育教育"</f>
        <v>玉林师范学院体育教育</v>
      </c>
      <c r="I5" s="4" t="str">
        <f aca="false">"体育教育"</f>
        <v>体育教育</v>
      </c>
      <c r="J5" s="4" t="str">
        <f aca="false">"本科学士"</f>
        <v>本科学士</v>
      </c>
      <c r="K5" s="4" t="str">
        <f aca="false">"18277483112"</f>
        <v>18277483112</v>
      </c>
      <c r="L5" s="4" t="str">
        <f aca="false">"初中"</f>
        <v>初中</v>
      </c>
      <c r="M5" s="4" t="str">
        <f aca="false">"212:体育"</f>
        <v>212:体育</v>
      </c>
      <c r="N5" s="6" t="n">
        <v>20</v>
      </c>
      <c r="O5" s="6" t="n">
        <v>49.46</v>
      </c>
      <c r="P5" s="6" t="n">
        <f aca="false">SUM(N5:O5)</f>
        <v>69.46</v>
      </c>
      <c r="Q5" s="7"/>
    </row>
    <row r="6" customFormat="false" ht="35.25" hidden="false" customHeight="true" outlineLevel="0" collapsed="false">
      <c r="A6" s="4" t="n">
        <v>4</v>
      </c>
      <c r="B6" s="4" t="str">
        <f aca="false">"覃镜衡"</f>
        <v>覃镜衡</v>
      </c>
      <c r="C6" s="4" t="str">
        <f aca="false">"男        "</f>
        <v>男        </v>
      </c>
      <c r="D6" s="4" t="str">
        <f aca="false">"汉族"</f>
        <v>汉族</v>
      </c>
      <c r="E6" s="4" t="str">
        <f aca="false">"岑溪"</f>
        <v>岑溪</v>
      </c>
      <c r="F6" s="4" t="str">
        <f aca="false">"1995年07月"</f>
        <v>1995年07月</v>
      </c>
      <c r="G6" s="4" t="str">
        <f aca="false">"共青团员"</f>
        <v>共青团员</v>
      </c>
      <c r="H6" s="4" t="str">
        <f aca="false">"广西师范学院师园学院体育教育"</f>
        <v>广西师范学院师园学院体育教育</v>
      </c>
      <c r="I6" s="4" t="str">
        <f aca="false">"体育教育"</f>
        <v>体育教育</v>
      </c>
      <c r="J6" s="4" t="str">
        <f aca="false">"本科学士"</f>
        <v>本科学士</v>
      </c>
      <c r="K6" s="4" t="str">
        <f aca="false">"13471452277"</f>
        <v>13471452277</v>
      </c>
      <c r="L6" s="4" t="str">
        <f aca="false">"初中"</f>
        <v>初中</v>
      </c>
      <c r="M6" s="4" t="str">
        <f aca="false">"212:体育"</f>
        <v>212:体育</v>
      </c>
      <c r="N6" s="6" t="n">
        <v>22</v>
      </c>
      <c r="O6" s="6" t="n">
        <v>45.04</v>
      </c>
      <c r="P6" s="6" t="n">
        <f aca="false">SUM(N6:O6)</f>
        <v>67.04</v>
      </c>
      <c r="Q6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12"/>
    <col collapsed="false" customWidth="true" hidden="false" outlineLevel="0" max="3" min="3" style="1" width="3.49"/>
    <col collapsed="false" customWidth="true" hidden="false" outlineLevel="0" max="4" min="4" style="1" width="5.25"/>
    <col collapsed="false" customWidth="true" hidden="false" outlineLevel="0" max="5" min="5" style="1" width="5.49"/>
    <col collapsed="false" customWidth="true" hidden="false" outlineLevel="0" max="6" min="6" style="1" width="9.75"/>
    <col collapsed="false" customWidth="true" hidden="false" outlineLevel="0" max="7" min="7" style="1" width="4.36"/>
    <col collapsed="false" customWidth="true" hidden="false" outlineLevel="0" max="8" min="8" style="1" width="16.36"/>
    <col collapsed="false" customWidth="true" hidden="false" outlineLevel="0" max="9" min="9" style="1" width="8.86"/>
    <col collapsed="false" customWidth="true" hidden="false" outlineLevel="0" max="10" min="10" style="1" width="7.87"/>
    <col collapsed="false" customWidth="true" hidden="true" outlineLevel="0" max="11" min="11" style="1" width="11.6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false" hidden="false" outlineLevel="0" max="14" min="14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customFormat="false" ht="27.75" hidden="false" customHeight="true" outlineLevel="0" collapsed="false">
      <c r="A3" s="4" t="n">
        <v>1</v>
      </c>
      <c r="B3" s="4" t="str">
        <f aca="false">"梁秀坤"</f>
        <v>梁秀坤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容县"</f>
        <v>容县</v>
      </c>
      <c r="F3" s="4" t="str">
        <f aca="false">"1996年03月"</f>
        <v>1996年03月</v>
      </c>
      <c r="G3" s="4" t="str">
        <f aca="false">"中共党员"</f>
        <v>中共党员</v>
      </c>
      <c r="H3" s="4" t="str">
        <f aca="false">"广西民族师范学院汉语言文学"</f>
        <v>广西民族师范学院汉语言文学</v>
      </c>
      <c r="I3" s="4" t="str">
        <f aca="false">"汉语言文学"</f>
        <v>汉语言文学</v>
      </c>
      <c r="J3" s="4" t="str">
        <f aca="false">"本科学士"</f>
        <v>本科学士</v>
      </c>
      <c r="K3" s="4" t="str">
        <f aca="false">"15778183646"</f>
        <v>15778183646</v>
      </c>
      <c r="L3" s="4" t="str">
        <f aca="false">"小学"</f>
        <v>小学</v>
      </c>
      <c r="M3" s="4" t="str">
        <f aca="false">"102:语文"</f>
        <v>102:语文</v>
      </c>
      <c r="N3" s="6" t="n">
        <v>31.5</v>
      </c>
      <c r="O3" s="6" t="n">
        <v>49.2</v>
      </c>
      <c r="P3" s="6" t="n">
        <f aca="false">N3+O3</f>
        <v>80.7</v>
      </c>
      <c r="Q3" s="7"/>
    </row>
    <row r="4" customFormat="false" ht="27.75" hidden="false" customHeight="true" outlineLevel="0" collapsed="false">
      <c r="A4" s="4" t="n">
        <v>2</v>
      </c>
      <c r="B4" s="4" t="str">
        <f aca="false">"黎颖"</f>
        <v>黎颖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容县"</f>
        <v>容县</v>
      </c>
      <c r="F4" s="4" t="str">
        <f aca="false">"1991年12月"</f>
        <v>1991年12月</v>
      </c>
      <c r="G4" s="4" t="str">
        <f aca="false">"中共党员"</f>
        <v>中共党员</v>
      </c>
      <c r="H4" s="4" t="str">
        <f aca="false">"柳州师范高等专科学校汉语"</f>
        <v>柳州师范高等专科学校汉语</v>
      </c>
      <c r="I4" s="4" t="str">
        <f aca="false">"汉语"</f>
        <v>汉语</v>
      </c>
      <c r="J4" s="4" t="str">
        <f aca="false">"专科无学位"</f>
        <v>专科无学位</v>
      </c>
      <c r="K4" s="4" t="str">
        <f aca="false">"15878000717"</f>
        <v>15878000717</v>
      </c>
      <c r="L4" s="4" t="str">
        <f aca="false">"小学"</f>
        <v>小学</v>
      </c>
      <c r="M4" s="4" t="str">
        <f aca="false">"102:语文"</f>
        <v>102:语文</v>
      </c>
      <c r="N4" s="6" t="n">
        <v>29</v>
      </c>
      <c r="O4" s="6" t="n">
        <v>50.84</v>
      </c>
      <c r="P4" s="6" t="n">
        <f aca="false">N4+O4</f>
        <v>79.84</v>
      </c>
      <c r="Q4" s="7"/>
    </row>
    <row r="5" customFormat="false" ht="27.75" hidden="false" customHeight="true" outlineLevel="0" collapsed="false">
      <c r="A5" s="4" t="n">
        <v>3</v>
      </c>
      <c r="B5" s="4" t="str">
        <f aca="false">"李家丽"</f>
        <v>李家丽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岑溪"</f>
        <v>岑溪</v>
      </c>
      <c r="F5" s="4" t="str">
        <f aca="false">"1992年02月"</f>
        <v>1992年02月</v>
      </c>
      <c r="G5" s="4" t="str">
        <f aca="false">"中共党员"</f>
        <v>中共党员</v>
      </c>
      <c r="H5" s="4" t="str">
        <f aca="false">"广西大学行健文理学院社会工作"</f>
        <v>广西大学行健文理学院社会工作</v>
      </c>
      <c r="I5" s="4" t="str">
        <f aca="false">"社会工作"</f>
        <v>社会工作</v>
      </c>
      <c r="J5" s="4" t="str">
        <f aca="false">"本科学士"</f>
        <v>本科学士</v>
      </c>
      <c r="K5" s="4" t="str">
        <f aca="false">"17777465899"</f>
        <v>17777465899</v>
      </c>
      <c r="L5" s="4" t="str">
        <f aca="false">"小学"</f>
        <v>小学</v>
      </c>
      <c r="M5" s="4" t="str">
        <f aca="false">"102:语文"</f>
        <v>102:语文</v>
      </c>
      <c r="N5" s="6" t="n">
        <v>30.5</v>
      </c>
      <c r="O5" s="6" t="n">
        <v>49.12</v>
      </c>
      <c r="P5" s="6" t="n">
        <f aca="false">N5+O5</f>
        <v>79.62</v>
      </c>
      <c r="Q5" s="7"/>
    </row>
    <row r="6" customFormat="false" ht="27.75" hidden="false" customHeight="true" outlineLevel="0" collapsed="false">
      <c r="A6" s="4" t="n">
        <v>4</v>
      </c>
      <c r="B6" s="4" t="str">
        <f aca="false">"刘广梅"</f>
        <v>刘广梅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容县"</f>
        <v>容县</v>
      </c>
      <c r="F6" s="4" t="str">
        <f aca="false">"1992年02月"</f>
        <v>1992年02月</v>
      </c>
      <c r="G6" s="4" t="str">
        <f aca="false">"共青团员"</f>
        <v>共青团员</v>
      </c>
      <c r="H6" s="4" t="str">
        <f aca="false">"天津工业大学公共事业管理"</f>
        <v>天津工业大学公共事业管理</v>
      </c>
      <c r="I6" s="4" t="str">
        <f aca="false">"公共事业管理"</f>
        <v>公共事业管理</v>
      </c>
      <c r="J6" s="4" t="str">
        <f aca="false">"本科学士"</f>
        <v>本科学士</v>
      </c>
      <c r="K6" s="4" t="str">
        <f aca="false">"18934865516"</f>
        <v>18934865516</v>
      </c>
      <c r="L6" s="4" t="str">
        <f aca="false">"小学"</f>
        <v>小学</v>
      </c>
      <c r="M6" s="4" t="str">
        <f aca="false">"102:语文"</f>
        <v>102:语文</v>
      </c>
      <c r="N6" s="6" t="n">
        <v>29.5</v>
      </c>
      <c r="O6" s="6" t="n">
        <v>49.72</v>
      </c>
      <c r="P6" s="6" t="n">
        <f aca="false">N6+O6</f>
        <v>79.22</v>
      </c>
      <c r="Q6" s="7"/>
    </row>
    <row r="7" customFormat="false" ht="27.75" hidden="false" customHeight="true" outlineLevel="0" collapsed="false">
      <c r="A7" s="4" t="n">
        <v>5</v>
      </c>
      <c r="B7" s="4" t="str">
        <f aca="false">"覃金兰"</f>
        <v>覃金兰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容县"</f>
        <v>容县</v>
      </c>
      <c r="F7" s="4" t="str">
        <f aca="false">"1988年12月"</f>
        <v>1988年12月</v>
      </c>
      <c r="G7" s="4" t="str">
        <f aca="false">"中共预备党员"</f>
        <v>中共预备党员</v>
      </c>
      <c r="H7" s="4" t="str">
        <f aca="false">"广西河池学院教师教育学院语文教育"</f>
        <v>广西河池学院教师教育学院语文教育</v>
      </c>
      <c r="I7" s="4" t="str">
        <f aca="false">"语文教育"</f>
        <v>语文教育</v>
      </c>
      <c r="J7" s="4" t="str">
        <f aca="false">"专科无学位"</f>
        <v>专科无学位</v>
      </c>
      <c r="K7" s="4" t="str">
        <f aca="false">"18269385838"</f>
        <v>18269385838</v>
      </c>
      <c r="L7" s="4" t="str">
        <f aca="false">"小学"</f>
        <v>小学</v>
      </c>
      <c r="M7" s="4" t="str">
        <f aca="false">"102:语文"</f>
        <v>102:语文</v>
      </c>
      <c r="N7" s="6" t="n">
        <v>28.5</v>
      </c>
      <c r="O7" s="6" t="n">
        <v>49.78</v>
      </c>
      <c r="P7" s="6" t="n">
        <f aca="false">N7+O7</f>
        <v>78.28</v>
      </c>
      <c r="Q7" s="7"/>
    </row>
    <row r="8" customFormat="false" ht="27.75" hidden="false" customHeight="true" outlineLevel="0" collapsed="false">
      <c r="A8" s="4" t="n">
        <v>6</v>
      </c>
      <c r="B8" s="4" t="str">
        <f aca="false">"马凤兰"</f>
        <v>马凤兰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玉林市容县"</f>
        <v>玉林市容县</v>
      </c>
      <c r="F8" s="4" t="str">
        <f aca="false">"1995年11月"</f>
        <v>1995年11月</v>
      </c>
      <c r="G8" s="4" t="str">
        <f aca="false">"中共预备党员"</f>
        <v>中共预备党员</v>
      </c>
      <c r="H8" s="4" t="str">
        <f aca="false">"广西教育学院汉语"</f>
        <v>广西教育学院汉语</v>
      </c>
      <c r="I8" s="4" t="str">
        <f aca="false">"汉语"</f>
        <v>汉语</v>
      </c>
      <c r="J8" s="4" t="str">
        <f aca="false">"专科无学位"</f>
        <v>专科无学位</v>
      </c>
      <c r="K8" s="4" t="str">
        <f aca="false">"15507710832"</f>
        <v>15507710832</v>
      </c>
      <c r="L8" s="4" t="str">
        <f aca="false">"小学"</f>
        <v>小学</v>
      </c>
      <c r="M8" s="4" t="str">
        <f aca="false">"102:语文"</f>
        <v>102:语文</v>
      </c>
      <c r="N8" s="6" t="n">
        <v>28</v>
      </c>
      <c r="O8" s="6" t="n">
        <v>49.04</v>
      </c>
      <c r="P8" s="6" t="n">
        <f aca="false">N8+O8</f>
        <v>77.04</v>
      </c>
      <c r="Q8" s="7"/>
    </row>
    <row r="9" customFormat="false" ht="27.75" hidden="false" customHeight="true" outlineLevel="0" collapsed="false">
      <c r="A9" s="4" t="n">
        <v>7</v>
      </c>
      <c r="B9" s="4" t="str">
        <f aca="false">"李叶遥"</f>
        <v>李叶遥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容县"</f>
        <v>容县</v>
      </c>
      <c r="F9" s="4" t="str">
        <f aca="false">"1993年08月"</f>
        <v>1993年08月</v>
      </c>
      <c r="G9" s="4" t="str">
        <f aca="false">"共青团员"</f>
        <v>共青团员</v>
      </c>
      <c r="H9" s="4" t="str">
        <f aca="false">"玉林师范学院教育学"</f>
        <v>玉林师范学院教育学</v>
      </c>
      <c r="I9" s="4" t="str">
        <f aca="false">"教育学"</f>
        <v>教育学</v>
      </c>
      <c r="J9" s="4" t="str">
        <f aca="false">"本科学士"</f>
        <v>本科学士</v>
      </c>
      <c r="K9" s="4" t="str">
        <f aca="false">"18277553739"</f>
        <v>18277553739</v>
      </c>
      <c r="L9" s="4" t="str">
        <f aca="false">"小学"</f>
        <v>小学</v>
      </c>
      <c r="M9" s="4" t="str">
        <f aca="false">"102:语文"</f>
        <v>102:语文</v>
      </c>
      <c r="N9" s="6" t="n">
        <v>28.5</v>
      </c>
      <c r="O9" s="6" t="n">
        <v>46.78</v>
      </c>
      <c r="P9" s="6" t="n">
        <f aca="false">N9+O9</f>
        <v>75.28</v>
      </c>
      <c r="Q9" s="7"/>
    </row>
    <row r="10" customFormat="false" ht="27.75" hidden="false" customHeight="true" outlineLevel="0" collapsed="false">
      <c r="A10" s="4" t="n">
        <v>8</v>
      </c>
      <c r="B10" s="4" t="str">
        <f aca="false">"黎彩金"</f>
        <v>黎彩金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玉林容县"</f>
        <v>玉林容县</v>
      </c>
      <c r="F10" s="4" t="str">
        <f aca="false">"1992年10月"</f>
        <v>1992年10月</v>
      </c>
      <c r="G10" s="4" t="str">
        <f aca="false">"共青团员"</f>
        <v>共青团员</v>
      </c>
      <c r="H10" s="4" t="str">
        <f aca="false">"百色学院综合文科教育"</f>
        <v>百色学院综合文科教育</v>
      </c>
      <c r="I10" s="4" t="str">
        <f aca="false">"综合文科教育"</f>
        <v>综合文科教育</v>
      </c>
      <c r="J10" s="4" t="str">
        <f aca="false">"专科无学位"</f>
        <v>专科无学位</v>
      </c>
      <c r="K10" s="4" t="str">
        <f aca="false">"18377672334"</f>
        <v>18377672334</v>
      </c>
      <c r="L10" s="4" t="str">
        <f aca="false">"小学"</f>
        <v>小学</v>
      </c>
      <c r="M10" s="4" t="str">
        <f aca="false">"102:语文"</f>
        <v>102:语文</v>
      </c>
      <c r="N10" s="6" t="n">
        <v>26</v>
      </c>
      <c r="O10" s="6" t="n">
        <v>49.1</v>
      </c>
      <c r="P10" s="6" t="n">
        <f aca="false">N10+O10</f>
        <v>75.1</v>
      </c>
      <c r="Q10" s="7"/>
    </row>
    <row r="11" customFormat="false" ht="27.75" hidden="false" customHeight="true" outlineLevel="0" collapsed="false">
      <c r="A11" s="4" t="n">
        <v>9</v>
      </c>
      <c r="B11" s="4" t="str">
        <f aca="false">"梁宁芸"</f>
        <v>梁宁芸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容县"</f>
        <v>容县</v>
      </c>
      <c r="F11" s="4" t="str">
        <f aca="false">"1994年12月"</f>
        <v>1994年12月</v>
      </c>
      <c r="G11" s="4" t="str">
        <f aca="false">"共青团员"</f>
        <v>共青团员</v>
      </c>
      <c r="H11" s="4" t="str">
        <f aca="false">"河池学院小学教育语文教育方向"</f>
        <v>河池学院小学教育语文教育方向</v>
      </c>
      <c r="I11" s="4" t="str">
        <f aca="false">"小学教育语文教育方向"</f>
        <v>小学教育语文教育方向</v>
      </c>
      <c r="J11" s="4" t="str">
        <f aca="false">"本科学士"</f>
        <v>本科学士</v>
      </c>
      <c r="K11" s="4" t="str">
        <f aca="false">"18377599187"</f>
        <v>18377599187</v>
      </c>
      <c r="L11" s="4" t="str">
        <f aca="false">"小学"</f>
        <v>小学</v>
      </c>
      <c r="M11" s="4" t="str">
        <f aca="false">"102:语文"</f>
        <v>102:语文</v>
      </c>
      <c r="N11" s="6" t="n">
        <v>23.5</v>
      </c>
      <c r="O11" s="6" t="n">
        <v>50.1</v>
      </c>
      <c r="P11" s="6" t="n">
        <f aca="false">N11+O11</f>
        <v>73.6</v>
      </c>
      <c r="Q11" s="7"/>
    </row>
    <row r="12" customFormat="false" ht="27.75" hidden="false" customHeight="true" outlineLevel="0" collapsed="false">
      <c r="A12" s="4" t="n">
        <v>10</v>
      </c>
      <c r="B12" s="4" t="str">
        <f aca="false">"周艳霞"</f>
        <v>周艳霞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容县"</f>
        <v>容县</v>
      </c>
      <c r="F12" s="4" t="str">
        <f aca="false">"1993年10月"</f>
        <v>1993年10月</v>
      </c>
      <c r="G12" s="4" t="str">
        <f aca="false">"共青团员"</f>
        <v>共青团员</v>
      </c>
      <c r="H12" s="4" t="str">
        <f aca="false">"钦州学院教育学"</f>
        <v>钦州学院教育学</v>
      </c>
      <c r="I12" s="4" t="str">
        <f aca="false">"教育学"</f>
        <v>教育学</v>
      </c>
      <c r="J12" s="4" t="str">
        <f aca="false">"本科学士"</f>
        <v>本科学士</v>
      </c>
      <c r="K12" s="4" t="str">
        <f aca="false">"15777774259"</f>
        <v>15777774259</v>
      </c>
      <c r="L12" s="4" t="str">
        <f aca="false">"小学"</f>
        <v>小学</v>
      </c>
      <c r="M12" s="4" t="str">
        <f aca="false">"102:语文"</f>
        <v>102:语文</v>
      </c>
      <c r="N12" s="6" t="n">
        <v>21.5</v>
      </c>
      <c r="O12" s="6" t="n">
        <v>51.66</v>
      </c>
      <c r="P12" s="6" t="n">
        <f aca="false">N12+O12</f>
        <v>73.16</v>
      </c>
      <c r="Q12" s="7"/>
    </row>
    <row r="13" customFormat="false" ht="27.75" hidden="false" customHeight="true" outlineLevel="0" collapsed="false">
      <c r="A13" s="4" t="n">
        <v>11</v>
      </c>
      <c r="B13" s="4" t="str">
        <f aca="false">"陈培明"</f>
        <v>陈培明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玉林容县"</f>
        <v>玉林容县</v>
      </c>
      <c r="F13" s="4" t="str">
        <f aca="false">"1990年09月"</f>
        <v>1990年09月</v>
      </c>
      <c r="G13" s="4" t="str">
        <f aca="false">"群众"</f>
        <v>群众</v>
      </c>
      <c r="H13" s="4" t="str">
        <f aca="false">"广西河池学院汉语言文学专业"</f>
        <v>广西河池学院汉语言文学专业</v>
      </c>
      <c r="I13" s="4" t="str">
        <f aca="false">"汉语言文学专业"</f>
        <v>汉语言文学专业</v>
      </c>
      <c r="J13" s="4" t="str">
        <f aca="false">"本科学士"</f>
        <v>本科学士</v>
      </c>
      <c r="K13" s="4" t="str">
        <f aca="false">"17377510071"</f>
        <v>17377510071</v>
      </c>
      <c r="L13" s="4" t="str">
        <f aca="false">"小学"</f>
        <v>小学</v>
      </c>
      <c r="M13" s="4" t="str">
        <f aca="false">"102:语文"</f>
        <v>102:语文</v>
      </c>
      <c r="N13" s="6" t="n">
        <v>26.5</v>
      </c>
      <c r="O13" s="6" t="n">
        <v>46.16</v>
      </c>
      <c r="P13" s="6" t="n">
        <f aca="false">N13+O13</f>
        <v>72.66</v>
      </c>
      <c r="Q13" s="7"/>
    </row>
    <row r="14" customFormat="false" ht="27.75" hidden="false" customHeight="true" outlineLevel="0" collapsed="false">
      <c r="A14" s="4" t="n">
        <v>12</v>
      </c>
      <c r="B14" s="4" t="str">
        <f aca="false">"马丁兰"</f>
        <v>马丁兰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容县"</f>
        <v>容县</v>
      </c>
      <c r="F14" s="4" t="str">
        <f aca="false">"1995年07月"</f>
        <v>1995年07月</v>
      </c>
      <c r="G14" s="4" t="str">
        <f aca="false">"群众"</f>
        <v>群众</v>
      </c>
      <c r="H14" s="4" t="str">
        <f aca="false">"广西科技师范学院语文教育"</f>
        <v>广西科技师范学院语文教育</v>
      </c>
      <c r="I14" s="4" t="str">
        <f aca="false">"语文教育"</f>
        <v>语文教育</v>
      </c>
      <c r="J14" s="4" t="str">
        <f aca="false">"专科无学位"</f>
        <v>专科无学位</v>
      </c>
      <c r="K14" s="4" t="str">
        <f aca="false">"18878126176"</f>
        <v>18878126176</v>
      </c>
      <c r="L14" s="4" t="str">
        <f aca="false">"小学"</f>
        <v>小学</v>
      </c>
      <c r="M14" s="4" t="str">
        <f aca="false">"102:语文"</f>
        <v>102:语文</v>
      </c>
      <c r="N14" s="6" t="n">
        <v>23.5</v>
      </c>
      <c r="O14" s="6" t="n">
        <v>48.54</v>
      </c>
      <c r="P14" s="6" t="n">
        <f aca="false">N14+O14</f>
        <v>72.04</v>
      </c>
      <c r="Q14" s="7"/>
    </row>
    <row r="15" customFormat="false" ht="27.75" hidden="false" customHeight="true" outlineLevel="0" collapsed="false">
      <c r="A15" s="4" t="n">
        <v>13</v>
      </c>
      <c r="B15" s="4" t="str">
        <f aca="false">"余芳菲"</f>
        <v>余芳菲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玉林容县"</f>
        <v>玉林容县</v>
      </c>
      <c r="F15" s="4" t="str">
        <f aca="false">"1993年09月"</f>
        <v>1993年09月</v>
      </c>
      <c r="G15" s="4" t="str">
        <f aca="false">"共青团员"</f>
        <v>共青团员</v>
      </c>
      <c r="H15" s="4" t="str">
        <f aca="false">"广西师范漓江学院汉语言文学"</f>
        <v>广西师范漓江学院汉语言文学</v>
      </c>
      <c r="I15" s="4" t="str">
        <f aca="false">"汉语言文学"</f>
        <v>汉语言文学</v>
      </c>
      <c r="J15" s="4" t="str">
        <f aca="false">"本科学士"</f>
        <v>本科学士</v>
      </c>
      <c r="K15" s="4" t="str">
        <f aca="false">"18290025706"</f>
        <v>18290025706</v>
      </c>
      <c r="L15" s="4" t="str">
        <f aca="false">"小学"</f>
        <v>小学</v>
      </c>
      <c r="M15" s="4" t="str">
        <f aca="false">"102:语文"</f>
        <v>102:语文</v>
      </c>
      <c r="N15" s="6" t="n">
        <v>22</v>
      </c>
      <c r="O15" s="6" t="n">
        <v>49.66</v>
      </c>
      <c r="P15" s="6" t="n">
        <f aca="false">N15+O15</f>
        <v>71.66</v>
      </c>
      <c r="Q15" s="7"/>
    </row>
    <row r="16" customFormat="false" ht="27.75" hidden="false" customHeight="true" outlineLevel="0" collapsed="false">
      <c r="A16" s="4" t="n">
        <v>14</v>
      </c>
      <c r="B16" s="4" t="str">
        <f aca="false">"侯洁梅"</f>
        <v>侯洁梅</v>
      </c>
      <c r="C16" s="4" t="str">
        <f aca="false">"女        "</f>
        <v>女        </v>
      </c>
      <c r="D16" s="4" t="str">
        <f aca="false">"汉族"</f>
        <v>汉族</v>
      </c>
      <c r="E16" s="4" t="str">
        <f aca="false">"容县"</f>
        <v>容县</v>
      </c>
      <c r="F16" s="4" t="str">
        <f aca="false">"1993年08月"</f>
        <v>1993年08月</v>
      </c>
      <c r="G16" s="4" t="str">
        <f aca="false">"共青团员"</f>
        <v>共青团员</v>
      </c>
      <c r="H16" s="4" t="str">
        <f aca="false">"玉林师范学院学前教育"</f>
        <v>玉林师范学院学前教育</v>
      </c>
      <c r="I16" s="4" t="str">
        <f aca="false">"学前教育"</f>
        <v>学前教育</v>
      </c>
      <c r="J16" s="4" t="str">
        <f aca="false">"专科无学位"</f>
        <v>专科无学位</v>
      </c>
      <c r="K16" s="4" t="str">
        <f aca="false">"18877575312"</f>
        <v>18877575312</v>
      </c>
      <c r="L16" s="4" t="str">
        <f aca="false">"小学"</f>
        <v>小学</v>
      </c>
      <c r="M16" s="4" t="str">
        <f aca="false">"102:语文"</f>
        <v>102:语文</v>
      </c>
      <c r="N16" s="6" t="n">
        <v>22.5</v>
      </c>
      <c r="O16" s="6" t="n">
        <v>48.96</v>
      </c>
      <c r="P16" s="6" t="n">
        <f aca="false">N16+O16</f>
        <v>71.46</v>
      </c>
      <c r="Q16" s="7"/>
    </row>
    <row r="17" customFormat="false" ht="27.75" hidden="false" customHeight="true" outlineLevel="0" collapsed="false">
      <c r="A17" s="4" t="n">
        <v>15</v>
      </c>
      <c r="B17" s="4" t="str">
        <f aca="false">"夏广梅"</f>
        <v>夏广梅</v>
      </c>
      <c r="C17" s="4" t="str">
        <f aca="false">"女        "</f>
        <v>女        </v>
      </c>
      <c r="D17" s="4" t="str">
        <f aca="false">"汉族"</f>
        <v>汉族</v>
      </c>
      <c r="E17" s="4" t="str">
        <f aca="false">"玉林"</f>
        <v>玉林</v>
      </c>
      <c r="F17" s="4" t="str">
        <f aca="false">"1997年01月"</f>
        <v>1997年01月</v>
      </c>
      <c r="G17" s="4" t="str">
        <f aca="false">"共青团员"</f>
        <v>共青团员</v>
      </c>
      <c r="H17" s="4" t="str">
        <f aca="false">"广西教育学院汉语"</f>
        <v>广西教育学院汉语</v>
      </c>
      <c r="I17" s="4" t="str">
        <f aca="false">"汉语"</f>
        <v>汉语</v>
      </c>
      <c r="J17" s="4" t="str">
        <f aca="false">"专科无学位"</f>
        <v>专科无学位</v>
      </c>
      <c r="K17" s="4" t="str">
        <f aca="false">"15778513038"</f>
        <v>15778513038</v>
      </c>
      <c r="L17" s="4" t="str">
        <f aca="false">"小学"</f>
        <v>小学</v>
      </c>
      <c r="M17" s="4" t="str">
        <f aca="false">"102:语文"</f>
        <v>102:语文</v>
      </c>
      <c r="N17" s="6" t="n">
        <v>25</v>
      </c>
      <c r="O17" s="6" t="n">
        <v>46.42</v>
      </c>
      <c r="P17" s="6" t="n">
        <f aca="false">N17+O17</f>
        <v>71.42</v>
      </c>
      <c r="Q17" s="7"/>
    </row>
    <row r="18" customFormat="false" ht="27.75" hidden="false" customHeight="true" outlineLevel="0" collapsed="false">
      <c r="A18" s="4" t="n">
        <v>16</v>
      </c>
      <c r="B18" s="4" t="str">
        <f aca="false">"黄舒平"</f>
        <v>黄舒平</v>
      </c>
      <c r="C18" s="4" t="str">
        <f aca="false">"女        "</f>
        <v>女        </v>
      </c>
      <c r="D18" s="4" t="str">
        <f aca="false">"汉族"</f>
        <v>汉族</v>
      </c>
      <c r="E18" s="4" t="str">
        <f aca="false">"容县"</f>
        <v>容县</v>
      </c>
      <c r="F18" s="4" t="str">
        <f aca="false">"1994年11月"</f>
        <v>1994年11月</v>
      </c>
      <c r="G18" s="4" t="str">
        <f aca="false">"共青团员"</f>
        <v>共青团员</v>
      </c>
      <c r="H18" s="4" t="str">
        <f aca="false">"玉林师范学院教育管理"</f>
        <v>玉林师范学院教育管理</v>
      </c>
      <c r="I18" s="4" t="str">
        <f aca="false">"教育管理"</f>
        <v>教育管理</v>
      </c>
      <c r="J18" s="4" t="str">
        <f aca="false">"本科学士"</f>
        <v>本科学士</v>
      </c>
      <c r="K18" s="4" t="str">
        <f aca="false">"18269226252"</f>
        <v>18269226252</v>
      </c>
      <c r="L18" s="4" t="str">
        <f aca="false">"小学"</f>
        <v>小学</v>
      </c>
      <c r="M18" s="4" t="str">
        <f aca="false">"102:语文"</f>
        <v>102:语文</v>
      </c>
      <c r="N18" s="6" t="n">
        <v>22</v>
      </c>
      <c r="O18" s="6" t="n">
        <v>49.4</v>
      </c>
      <c r="P18" s="6" t="n">
        <f aca="false">N18+O18</f>
        <v>71.4</v>
      </c>
      <c r="Q18" s="7"/>
    </row>
    <row r="19" customFormat="false" ht="27.75" hidden="false" customHeight="true" outlineLevel="0" collapsed="false">
      <c r="A19" s="4" t="n">
        <v>17</v>
      </c>
      <c r="B19" s="4" t="str">
        <f aca="false">"卢春容"</f>
        <v>卢春容</v>
      </c>
      <c r="C19" s="4" t="str">
        <f aca="false">"女        "</f>
        <v>女        </v>
      </c>
      <c r="D19" s="4" t="str">
        <f aca="false">"汉族"</f>
        <v>汉族</v>
      </c>
      <c r="E19" s="4" t="str">
        <f aca="false">"玉林容县"</f>
        <v>玉林容县</v>
      </c>
      <c r="F19" s="4" t="str">
        <f aca="false">"1992年04月"</f>
        <v>1992年04月</v>
      </c>
      <c r="G19" s="4" t="str">
        <f aca="false">"共青团员"</f>
        <v>共青团员</v>
      </c>
      <c r="H19" s="4" t="str">
        <f aca="false">"南宁地区教育学院语文教育"</f>
        <v>南宁地区教育学院语文教育</v>
      </c>
      <c r="I19" s="4" t="str">
        <f aca="false">"语文教育"</f>
        <v>语文教育</v>
      </c>
      <c r="J19" s="4" t="str">
        <f aca="false">"专科无学位"</f>
        <v>专科无学位</v>
      </c>
      <c r="K19" s="4" t="str">
        <f aca="false">"18977515151"</f>
        <v>18977515151</v>
      </c>
      <c r="L19" s="4" t="str">
        <f aca="false">"小学"</f>
        <v>小学</v>
      </c>
      <c r="M19" s="4" t="str">
        <f aca="false">"102:语文"</f>
        <v>102:语文</v>
      </c>
      <c r="N19" s="6" t="n">
        <v>24</v>
      </c>
      <c r="O19" s="6" t="n">
        <v>46.92</v>
      </c>
      <c r="P19" s="6" t="n">
        <f aca="false">N19+O19</f>
        <v>70.92</v>
      </c>
      <c r="Q19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5.25"/>
    <col collapsed="false" customWidth="true" hidden="false" outlineLevel="0" max="5" min="5" style="1" width="7.99"/>
    <col collapsed="false" customWidth="true" hidden="false" outlineLevel="0" max="6" min="6" style="1" width="10.74"/>
    <col collapsed="false" customWidth="true" hidden="false" outlineLevel="0" max="7" min="7" style="1" width="4.99"/>
    <col collapsed="false" customWidth="true" hidden="false" outlineLevel="0" max="8" min="8" style="1" width="12.99"/>
    <col collapsed="false" customWidth="false" hidden="false" outlineLevel="0" max="10" min="9" style="1" width="8.99"/>
    <col collapsed="false" customWidth="true" hidden="true" outlineLevel="0" max="11" min="11" style="1" width="11.37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2" width="6.62"/>
    <col collapsed="false" customWidth="true" hidden="false" outlineLevel="0" max="17" min="17" style="2" width="7.24"/>
    <col collapsed="false" customWidth="true" hidden="false" outlineLevel="0" max="18" min="18" style="0" width="7.7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21</v>
      </c>
      <c r="M2" s="4" t="s">
        <v>12</v>
      </c>
      <c r="N2" s="4" t="s">
        <v>13</v>
      </c>
      <c r="O2" s="5" t="s">
        <v>14</v>
      </c>
      <c r="P2" s="6" t="s">
        <v>15</v>
      </c>
      <c r="Q2" s="9" t="s">
        <v>16</v>
      </c>
      <c r="R2" s="9" t="s">
        <v>17</v>
      </c>
    </row>
    <row r="3" customFormat="false" ht="42" hidden="false" customHeight="true" outlineLevel="0" collapsed="false">
      <c r="A3" s="4" t="n">
        <v>1</v>
      </c>
      <c r="B3" s="4" t="str">
        <f aca="false">"唐翠铃"</f>
        <v>唐翠铃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6年08月"</f>
        <v>1996年08月</v>
      </c>
      <c r="G3" s="4" t="str">
        <f aca="false">"共青团员"</f>
        <v>共青团员</v>
      </c>
      <c r="H3" s="4" t="str">
        <f aca="false">"玉林师范学院软件工程"</f>
        <v>玉林师范学院软件工程</v>
      </c>
      <c r="I3" s="4" t="str">
        <f aca="false">"软件工程"</f>
        <v>软件工程</v>
      </c>
      <c r="J3" s="4" t="str">
        <f aca="false">"本科学士"</f>
        <v>本科学士</v>
      </c>
      <c r="K3" s="4" t="str">
        <f aca="false">"18877571523"</f>
        <v>18877571523</v>
      </c>
      <c r="L3" s="4" t="str">
        <f aca="false">"4:高级中学"</f>
        <v>4:高级中学</v>
      </c>
      <c r="M3" s="4" t="str">
        <f aca="false">"初中"</f>
        <v>初中</v>
      </c>
      <c r="N3" s="4" t="str">
        <f aca="false">"216:信息技术"</f>
        <v>216:信息技术</v>
      </c>
      <c r="O3" s="6" t="n">
        <v>24</v>
      </c>
      <c r="P3" s="6" t="n">
        <v>46.2</v>
      </c>
      <c r="Q3" s="6" t="n">
        <f aca="false">P3+O3</f>
        <v>70.2</v>
      </c>
      <c r="R3" s="7"/>
    </row>
    <row r="4" customFormat="false" ht="42" hidden="false" customHeight="true" outlineLevel="0" collapsed="false">
      <c r="A4" s="4" t="n">
        <v>2</v>
      </c>
      <c r="B4" s="4" t="str">
        <f aca="false">"黄伟健"</f>
        <v>黄伟健</v>
      </c>
      <c r="C4" s="4" t="str">
        <f aca="false">"男        "</f>
        <v>男        </v>
      </c>
      <c r="D4" s="4" t="str">
        <f aca="false">"汉族"</f>
        <v>汉族</v>
      </c>
      <c r="E4" s="4" t="str">
        <f aca="false">"广西岑溪"</f>
        <v>广西岑溪</v>
      </c>
      <c r="F4" s="4" t="str">
        <f aca="false">"1993年02月"</f>
        <v>1993年02月</v>
      </c>
      <c r="G4" s="4" t="str">
        <f aca="false">"群众"</f>
        <v>群众</v>
      </c>
      <c r="H4" s="4" t="str">
        <f aca="false">"吉林工商学院计算机科学与技术"</f>
        <v>吉林工商学院计算机科学与技术</v>
      </c>
      <c r="I4" s="4" t="str">
        <f aca="false">"计算机科学与技术"</f>
        <v>计算机科学与技术</v>
      </c>
      <c r="J4" s="4" t="str">
        <f aca="false">"本科学士"</f>
        <v>本科学士</v>
      </c>
      <c r="K4" s="4" t="str">
        <f aca="false">"18877425158"</f>
        <v>18877425158</v>
      </c>
      <c r="L4" s="4" t="str">
        <f aca="false">"3:初级中学"</f>
        <v>3:初级中学</v>
      </c>
      <c r="M4" s="4" t="str">
        <f aca="false">"初中"</f>
        <v>初中</v>
      </c>
      <c r="N4" s="4" t="str">
        <f aca="false">"216:信息技术"</f>
        <v>216:信息技术</v>
      </c>
      <c r="O4" s="6" t="n">
        <v>18</v>
      </c>
      <c r="P4" s="6" t="n">
        <v>48</v>
      </c>
      <c r="Q4" s="6" t="n">
        <f aca="false">P4+O4</f>
        <v>66</v>
      </c>
      <c r="R4" s="7"/>
    </row>
    <row r="5" customFormat="false" ht="42" hidden="false" customHeight="true" outlineLevel="0" collapsed="false">
      <c r="A5" s="4" t="n">
        <v>3</v>
      </c>
      <c r="B5" s="4" t="str">
        <f aca="false">"苏旭清"</f>
        <v>苏旭清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玉林容县"</f>
        <v>玉林容县</v>
      </c>
      <c r="F5" s="4" t="str">
        <f aca="false">"1995年10月"</f>
        <v>1995年10月</v>
      </c>
      <c r="G5" s="4" t="str">
        <f aca="false">"共青团员"</f>
        <v>共青团员</v>
      </c>
      <c r="H5" s="4" t="str">
        <f aca="false">"贺州学院计算机科学与技术"</f>
        <v>贺州学院计算机科学与技术</v>
      </c>
      <c r="I5" s="4" t="str">
        <f aca="false">"计算机科学与技术"</f>
        <v>计算机科学与技术</v>
      </c>
      <c r="J5" s="4" t="str">
        <f aca="false">"本科学士"</f>
        <v>本科学士</v>
      </c>
      <c r="K5" s="4" t="str">
        <f aca="false">"18378400305"</f>
        <v>18378400305</v>
      </c>
      <c r="L5" s="4" t="str">
        <f aca="false">"3:初级中学"</f>
        <v>3:初级中学</v>
      </c>
      <c r="M5" s="4" t="str">
        <f aca="false">"初中"</f>
        <v>初中</v>
      </c>
      <c r="N5" s="4" t="str">
        <f aca="false">"216:信息技术"</f>
        <v>216:信息技术</v>
      </c>
      <c r="O5" s="6" t="n">
        <v>19</v>
      </c>
      <c r="P5" s="6" t="n">
        <v>43.06</v>
      </c>
      <c r="Q5" s="6" t="n">
        <f aca="false">P5+O5</f>
        <v>62.06</v>
      </c>
      <c r="R5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4.25"/>
    <col collapsed="false" customWidth="true" hidden="false" outlineLevel="0" max="2" min="2" style="13" width="6.12"/>
    <col collapsed="false" customWidth="true" hidden="false" outlineLevel="0" max="3" min="3" style="13" width="3.37"/>
    <col collapsed="false" customWidth="true" hidden="false" outlineLevel="0" max="4" min="4" style="13" width="4.12"/>
    <col collapsed="false" customWidth="true" hidden="false" outlineLevel="0" max="5" min="5" style="13" width="5.75"/>
    <col collapsed="false" customWidth="true" hidden="false" outlineLevel="0" max="6" min="6" style="13" width="9.36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7.24"/>
    <col collapsed="false" customWidth="false" hidden="false" outlineLevel="0" max="10" min="10" style="13" width="8.99"/>
    <col collapsed="false" customWidth="true" hidden="true" outlineLevel="0" max="11" min="11" style="13" width="11.49"/>
    <col collapsed="false" customWidth="true" hidden="false" outlineLevel="0" max="12" min="12" style="13" width="4.75"/>
    <col collapsed="false" customWidth="true" hidden="false" outlineLevel="0" max="13" min="13" style="13" width="11.99"/>
    <col collapsed="false" customWidth="false" hidden="false" outlineLevel="0" max="14" min="14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9" t="s">
        <v>16</v>
      </c>
      <c r="Q2" s="9" t="s">
        <v>17</v>
      </c>
    </row>
    <row r="3" customFormat="false" ht="34.5" hidden="false" customHeight="true" outlineLevel="0" collapsed="false">
      <c r="A3" s="4" t="n">
        <v>1</v>
      </c>
      <c r="B3" s="4" t="str">
        <f aca="false">"覃艳群"</f>
        <v>覃艳群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北流"</f>
        <v>北流</v>
      </c>
      <c r="F3" s="4" t="str">
        <f aca="false">"1993年03月"</f>
        <v>1993年03月</v>
      </c>
      <c r="G3" s="4" t="str">
        <f aca="false">"中共党员"</f>
        <v>中共党员</v>
      </c>
      <c r="H3" s="4" t="str">
        <f aca="false">"桂林师范高等专科学校思想政治教育"</f>
        <v>桂林师范高等专科学校思想政治教育</v>
      </c>
      <c r="I3" s="4" t="str">
        <f aca="false">"思想政治教育"</f>
        <v>思想政治教育</v>
      </c>
      <c r="J3" s="4" t="str">
        <f aca="false">"专科无学位"</f>
        <v>专科无学位</v>
      </c>
      <c r="K3" s="4" t="str">
        <f aca="false">"13152571053"</f>
        <v>13152571053</v>
      </c>
      <c r="L3" s="4" t="str">
        <f aca="false">"小学"</f>
        <v>小学</v>
      </c>
      <c r="M3" s="4" t="str">
        <f aca="false">"101:思想品德"</f>
        <v>101:思想品德</v>
      </c>
      <c r="N3" s="6" t="n">
        <v>26</v>
      </c>
      <c r="O3" s="6" t="n">
        <v>48.14</v>
      </c>
      <c r="P3" s="6" t="n">
        <f aca="false">SUM(N3:O3)</f>
        <v>74.14</v>
      </c>
      <c r="Q3" s="6"/>
    </row>
    <row r="4" customFormat="false" ht="34.5" hidden="false" customHeight="true" outlineLevel="0" collapsed="false">
      <c r="A4" s="4" t="n">
        <v>2</v>
      </c>
      <c r="B4" s="4" t="str">
        <f aca="false">"曾宝瑶"</f>
        <v>曾宝瑶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容县"</f>
        <v>容县</v>
      </c>
      <c r="F4" s="4" t="str">
        <f aca="false">"1996年11月"</f>
        <v>1996年11月</v>
      </c>
      <c r="G4" s="4" t="str">
        <f aca="false">"共青团员"</f>
        <v>共青团员</v>
      </c>
      <c r="H4" s="4" t="str">
        <f aca="false">"广西科技师范学院思想政治教育"</f>
        <v>广西科技师范学院思想政治教育</v>
      </c>
      <c r="I4" s="4" t="str">
        <f aca="false">"思想政治教育"</f>
        <v>思想政治教育</v>
      </c>
      <c r="J4" s="4" t="str">
        <f aca="false">"专科无学位"</f>
        <v>专科无学位</v>
      </c>
      <c r="K4" s="4" t="str">
        <f aca="false">"17878207318"</f>
        <v>17878207318</v>
      </c>
      <c r="L4" s="4" t="str">
        <f aca="false">"小学"</f>
        <v>小学</v>
      </c>
      <c r="M4" s="4" t="str">
        <f aca="false">"101:思想品德"</f>
        <v>101:思想品德</v>
      </c>
      <c r="N4" s="6" t="n">
        <v>22</v>
      </c>
      <c r="O4" s="6" t="n">
        <v>43.5</v>
      </c>
      <c r="P4" s="6" t="n">
        <f aca="false">SUM(N4:O4)</f>
        <v>65.5</v>
      </c>
      <c r="Q4" s="6"/>
    </row>
    <row r="5" customFormat="false" ht="34.5" hidden="false" customHeight="true" outlineLevel="0" collapsed="false">
      <c r="A5" s="4" t="n">
        <v>3</v>
      </c>
      <c r="B5" s="4" t="str">
        <f aca="false">"李安倩"</f>
        <v>李安倩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容县"</f>
        <v>容县</v>
      </c>
      <c r="F5" s="4" t="str">
        <f aca="false">"1994年02月"</f>
        <v>1994年02月</v>
      </c>
      <c r="G5" s="4" t="str">
        <f aca="false">"群众"</f>
        <v>群众</v>
      </c>
      <c r="H5" s="4" t="str">
        <f aca="false">"桂林师范高等专科学校思想政治教育"</f>
        <v>桂林师范高等专科学校思想政治教育</v>
      </c>
      <c r="I5" s="4" t="str">
        <f aca="false">"思想政治教育"</f>
        <v>思想政治教育</v>
      </c>
      <c r="J5" s="4" t="str">
        <f aca="false">"专科无学位"</f>
        <v>专科无学位</v>
      </c>
      <c r="K5" s="4" t="str">
        <f aca="false">"15278349879"</f>
        <v>15278349879</v>
      </c>
      <c r="L5" s="4" t="str">
        <f aca="false">"小学"</f>
        <v>小学</v>
      </c>
      <c r="M5" s="4" t="str">
        <f aca="false">"101:思想品德"</f>
        <v>101:思想品德</v>
      </c>
      <c r="N5" s="6" t="n">
        <v>19</v>
      </c>
      <c r="O5" s="6" t="n">
        <v>46.5</v>
      </c>
      <c r="P5" s="6" t="n">
        <f aca="false">SUM(N5:O5)</f>
        <v>65.5</v>
      </c>
      <c r="Q5" s="6"/>
    </row>
    <row r="6" customFormat="false" ht="34.5" hidden="false" customHeight="true" outlineLevel="0" collapsed="false">
      <c r="A6" s="4" t="n">
        <v>4</v>
      </c>
      <c r="B6" s="4" t="str">
        <f aca="false">"梁文华"</f>
        <v>梁文华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容县"</f>
        <v>容县</v>
      </c>
      <c r="F6" s="4" t="str">
        <f aca="false">"1996年12月"</f>
        <v>1996年12月</v>
      </c>
      <c r="G6" s="4" t="str">
        <f aca="false">"共青团员"</f>
        <v>共青团员</v>
      </c>
      <c r="H6" s="4" t="str">
        <f aca="false">"广西科技师范学院思想政治教育"</f>
        <v>广西科技师范学院思想政治教育</v>
      </c>
      <c r="I6" s="4" t="str">
        <f aca="false">"思想政治教育"</f>
        <v>思想政治教育</v>
      </c>
      <c r="J6" s="4" t="str">
        <f aca="false">"专科无学位"</f>
        <v>专科无学位</v>
      </c>
      <c r="K6" s="4" t="str">
        <f aca="false">"18776216873"</f>
        <v>18776216873</v>
      </c>
      <c r="L6" s="4" t="str">
        <f aca="false">"小学"</f>
        <v>小学</v>
      </c>
      <c r="M6" s="4" t="str">
        <f aca="false">"101:思想品德"</f>
        <v>101:思想品德</v>
      </c>
      <c r="N6" s="6" t="n">
        <v>17</v>
      </c>
      <c r="O6" s="6" t="n">
        <v>47.24</v>
      </c>
      <c r="P6" s="6" t="n">
        <f aca="false">SUM(N6:O6)</f>
        <v>64.24</v>
      </c>
      <c r="Q6" s="6"/>
    </row>
    <row r="7" customFormat="false" ht="34.5" hidden="false" customHeight="true" outlineLevel="0" collapsed="false">
      <c r="A7" s="4" t="n">
        <v>5</v>
      </c>
      <c r="B7" s="4" t="str">
        <f aca="false">"李美凤"</f>
        <v>李美凤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岑溪市"</f>
        <v>岑溪市</v>
      </c>
      <c r="F7" s="4" t="str">
        <f aca="false">"1996年09月"</f>
        <v>1996年09月</v>
      </c>
      <c r="G7" s="4" t="str">
        <f aca="false">"共青团员"</f>
        <v>共青团员</v>
      </c>
      <c r="H7" s="4" t="str">
        <f aca="false">"广西科技师范学院思想政治教育"</f>
        <v>广西科技师范学院思想政治教育</v>
      </c>
      <c r="I7" s="4" t="str">
        <f aca="false">"思想政治教育"</f>
        <v>思想政治教育</v>
      </c>
      <c r="J7" s="4" t="str">
        <f aca="false">"专科无学位"</f>
        <v>专科无学位</v>
      </c>
      <c r="K7" s="4" t="str">
        <f aca="false">"15277479180"</f>
        <v>15277479180</v>
      </c>
      <c r="L7" s="4" t="str">
        <f aca="false">"小学"</f>
        <v>小学</v>
      </c>
      <c r="M7" s="4" t="str">
        <f aca="false">"101:思想品德"</f>
        <v>101:思想品德</v>
      </c>
      <c r="N7" s="6" t="n">
        <v>15</v>
      </c>
      <c r="O7" s="6" t="n">
        <v>46.6</v>
      </c>
      <c r="P7" s="6" t="n">
        <f aca="false">SUM(N7:O7)</f>
        <v>61.6</v>
      </c>
      <c r="Q7" s="6"/>
    </row>
    <row r="8" customFormat="false" ht="34.5" hidden="false" customHeight="true" outlineLevel="0" collapsed="false">
      <c r="A8" s="4" t="n">
        <v>6</v>
      </c>
      <c r="B8" s="4" t="str">
        <f aca="false">"杨礼维"</f>
        <v>杨礼维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玉林"</f>
        <v>玉林</v>
      </c>
      <c r="F8" s="4" t="str">
        <f aca="false">"1988年10月"</f>
        <v>1988年10月</v>
      </c>
      <c r="G8" s="4" t="str">
        <f aca="false">"群众"</f>
        <v>群众</v>
      </c>
      <c r="H8" s="4" t="str">
        <f aca="false">"广西教育学院思想政治教育"</f>
        <v>广西教育学院思想政治教育</v>
      </c>
      <c r="I8" s="4" t="str">
        <f aca="false">"思想政治教育"</f>
        <v>思想政治教育</v>
      </c>
      <c r="J8" s="4" t="str">
        <f aca="false">"专科无学位"</f>
        <v>专科无学位</v>
      </c>
      <c r="K8" s="4" t="str">
        <f aca="false">"18269308130"</f>
        <v>18269308130</v>
      </c>
      <c r="L8" s="4" t="str">
        <f aca="false">"小学"</f>
        <v>小学</v>
      </c>
      <c r="M8" s="4" t="str">
        <f aca="false">"101:思想品德"</f>
        <v>101:思想品德</v>
      </c>
      <c r="N8" s="6" t="n">
        <v>13</v>
      </c>
      <c r="O8" s="6" t="n">
        <v>47.84</v>
      </c>
      <c r="P8" s="6" t="n">
        <f aca="false">SUM(N8:O8)</f>
        <v>60.84</v>
      </c>
      <c r="Q8" s="6"/>
    </row>
    <row r="9" customFormat="false" ht="34.5" hidden="false" customHeight="true" outlineLevel="0" collapsed="false">
      <c r="A9" s="4" t="n">
        <v>7</v>
      </c>
      <c r="B9" s="4" t="str">
        <f aca="false">"冯兵"</f>
        <v>冯兵</v>
      </c>
      <c r="C9" s="4" t="str">
        <f aca="false">"男        "</f>
        <v>男        </v>
      </c>
      <c r="D9" s="4" t="str">
        <f aca="false">"汉族"</f>
        <v>汉族</v>
      </c>
      <c r="E9" s="4" t="str">
        <f aca="false">"云南昭通"</f>
        <v>云南昭通</v>
      </c>
      <c r="F9" s="4" t="str">
        <f aca="false">"1993年10月"</f>
        <v>1993年10月</v>
      </c>
      <c r="G9" s="4" t="str">
        <f aca="false">"共青团员"</f>
        <v>共青团员</v>
      </c>
      <c r="H9" s="4" t="str">
        <f aca="false">"滇西科技师范学院思想政治教育"</f>
        <v>滇西科技师范学院思想政治教育</v>
      </c>
      <c r="I9" s="4" t="str">
        <f aca="false">"思想政治教育"</f>
        <v>思想政治教育</v>
      </c>
      <c r="J9" s="4" t="str">
        <f aca="false">"专科无学位"</f>
        <v>专科无学位</v>
      </c>
      <c r="K9" s="4" t="str">
        <f aca="false">"15368845992"</f>
        <v>15368845992</v>
      </c>
      <c r="L9" s="4" t="str">
        <f aca="false">"小学"</f>
        <v>小学</v>
      </c>
      <c r="M9" s="4" t="str">
        <f aca="false">"101:思想品德"</f>
        <v>101:思想品德</v>
      </c>
      <c r="N9" s="6" t="n">
        <v>13</v>
      </c>
      <c r="O9" s="6" t="n">
        <v>47.04</v>
      </c>
      <c r="P9" s="6" t="n">
        <f aca="false">SUM(N9:O9)</f>
        <v>60.04</v>
      </c>
      <c r="Q9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5.36"/>
    <col collapsed="false" customWidth="true" hidden="false" outlineLevel="0" max="6" min="6" style="1" width="9.12"/>
    <col collapsed="false" customWidth="true" hidden="false" outlineLevel="0" max="7" min="7" style="1" width="5.25"/>
    <col collapsed="false" customWidth="true" hidden="false" outlineLevel="0" max="8" min="8" style="1" width="16.12"/>
    <col collapsed="false" customWidth="true" hidden="false" outlineLevel="0" max="9" min="9" style="1" width="9.36"/>
    <col collapsed="false" customWidth="true" hidden="false" outlineLevel="0" max="10" min="10" style="1" width="5.62"/>
    <col collapsed="false" customWidth="true" hidden="true" outlineLevel="0" max="11" min="11" style="1" width="10.62"/>
    <col collapsed="false" customWidth="true" hidden="false" outlineLevel="0" max="12" min="12" style="1" width="5.25"/>
    <col collapsed="false" customWidth="false" hidden="false" outlineLevel="0" max="13" min="13" style="1" width="8.99"/>
    <col collapsed="false" customWidth="false" hidden="false" outlineLevel="0" max="14" min="14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9" t="s">
        <v>16</v>
      </c>
      <c r="Q2" s="9" t="s">
        <v>17</v>
      </c>
    </row>
    <row r="3" customFormat="false" ht="29.25" hidden="false" customHeight="true" outlineLevel="0" collapsed="false">
      <c r="A3" s="4" t="n">
        <v>1</v>
      </c>
      <c r="B3" s="4" t="str">
        <f aca="false">"陈贺君"</f>
        <v>陈贺君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1年05月"</f>
        <v>1991年05月</v>
      </c>
      <c r="G3" s="4" t="str">
        <f aca="false">"共青团员"</f>
        <v>共青团员</v>
      </c>
      <c r="H3" s="4" t="str">
        <f aca="false">"柳州师范高等专科学校英语教育"</f>
        <v>柳州师范高等专科学校英语教育</v>
      </c>
      <c r="I3" s="4" t="str">
        <f aca="false">"英语教育"</f>
        <v>英语教育</v>
      </c>
      <c r="J3" s="4" t="str">
        <f aca="false">"专科无学位"</f>
        <v>专科无学位</v>
      </c>
      <c r="K3" s="4" t="str">
        <f aca="false">"18177510437"</f>
        <v>18177510437</v>
      </c>
      <c r="L3" s="4" t="str">
        <f aca="false">"小学"</f>
        <v>小学</v>
      </c>
      <c r="M3" s="4" t="str">
        <f aca="false">"104:英语"</f>
        <v>104:英语</v>
      </c>
      <c r="N3" s="6" t="n">
        <v>23</v>
      </c>
      <c r="O3" s="6" t="n">
        <v>50.7</v>
      </c>
      <c r="P3" s="6" t="n">
        <f aca="false">SUM(N3:O3)</f>
        <v>73.7</v>
      </c>
      <c r="Q3" s="7"/>
    </row>
    <row r="4" customFormat="false" ht="29.25" hidden="false" customHeight="true" outlineLevel="0" collapsed="false">
      <c r="A4" s="4" t="n">
        <v>2</v>
      </c>
      <c r="B4" s="4" t="str">
        <f aca="false">"庞日新"</f>
        <v>庞日新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中国"</f>
        <v>中国</v>
      </c>
      <c r="F4" s="4" t="str">
        <f aca="false">"1990年01月"</f>
        <v>1990年01月</v>
      </c>
      <c r="G4" s="4" t="str">
        <f aca="false">"中共党员"</f>
        <v>中共党员</v>
      </c>
      <c r="H4" s="4" t="str">
        <f aca="false">"贺州学院小学教育英语"</f>
        <v>贺州学院小学教育英语</v>
      </c>
      <c r="I4" s="4" t="str">
        <f aca="false">"小学教育英语"</f>
        <v>小学教育英语</v>
      </c>
      <c r="J4" s="4" t="str">
        <f aca="false">"本科学士"</f>
        <v>本科学士</v>
      </c>
      <c r="K4" s="4" t="str">
        <f aca="false">"18269268506"</f>
        <v>18269268506</v>
      </c>
      <c r="L4" s="4" t="str">
        <f aca="false">"小学"</f>
        <v>小学</v>
      </c>
      <c r="M4" s="4" t="str">
        <f aca="false">"104:英语"</f>
        <v>104:英语</v>
      </c>
      <c r="N4" s="6" t="n">
        <v>29</v>
      </c>
      <c r="O4" s="6" t="n">
        <v>44.64</v>
      </c>
      <c r="P4" s="6" t="n">
        <f aca="false">SUM(N4:O4)</f>
        <v>73.64</v>
      </c>
      <c r="Q4" s="7"/>
    </row>
    <row r="5" customFormat="false" ht="29.25" hidden="false" customHeight="true" outlineLevel="0" collapsed="false">
      <c r="A5" s="4" t="n">
        <v>3</v>
      </c>
      <c r="B5" s="4" t="str">
        <f aca="false">"冯晓玲"</f>
        <v>冯晓玲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岑溪"</f>
        <v>广西岑溪</v>
      </c>
      <c r="F5" s="4" t="str">
        <f aca="false">"1992年03月"</f>
        <v>1992年03月</v>
      </c>
      <c r="G5" s="4" t="str">
        <f aca="false">"共青团员"</f>
        <v>共青团员</v>
      </c>
      <c r="H5" s="4" t="str">
        <f aca="false">"广西师范学院商务英语职教师资班"</f>
        <v>广西师范学院商务英语职教师资班</v>
      </c>
      <c r="I5" s="4" t="str">
        <f aca="false">"商务英语职教师资班"</f>
        <v>商务英语职教师资班</v>
      </c>
      <c r="J5" s="4" t="str">
        <f aca="false">"本科学士"</f>
        <v>本科学士</v>
      </c>
      <c r="K5" s="4" t="str">
        <f aca="false">"18778033987"</f>
        <v>18778033987</v>
      </c>
      <c r="L5" s="4" t="str">
        <f aca="false">"小学"</f>
        <v>小学</v>
      </c>
      <c r="M5" s="4" t="str">
        <f aca="false">"104:英语"</f>
        <v>104:英语</v>
      </c>
      <c r="N5" s="6" t="n">
        <v>26</v>
      </c>
      <c r="O5" s="6" t="n">
        <v>44</v>
      </c>
      <c r="P5" s="6" t="n">
        <f aca="false">SUM(N5:O5)</f>
        <v>70</v>
      </c>
      <c r="Q5" s="7"/>
    </row>
    <row r="6" customFormat="false" ht="29.25" hidden="false" customHeight="true" outlineLevel="0" collapsed="false">
      <c r="A6" s="4" t="n">
        <v>4</v>
      </c>
      <c r="B6" s="4" t="str">
        <f aca="false">"陈绍盈"</f>
        <v>陈绍盈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玉林"</f>
        <v>广西玉林</v>
      </c>
      <c r="F6" s="4" t="str">
        <f aca="false">"1993年09月"</f>
        <v>1993年09月</v>
      </c>
      <c r="G6" s="4" t="str">
        <f aca="false">"共青团员"</f>
        <v>共青团员</v>
      </c>
      <c r="H6" s="4" t="str">
        <f aca="false">"广西科技师范学院英语教育"</f>
        <v>广西科技师范学院英语教育</v>
      </c>
      <c r="I6" s="4" t="str">
        <f aca="false">"英语教育"</f>
        <v>英语教育</v>
      </c>
      <c r="J6" s="4" t="str">
        <f aca="false">"专科无学位"</f>
        <v>专科无学位</v>
      </c>
      <c r="K6" s="4" t="str">
        <f aca="false">"18897512546"</f>
        <v>18897512546</v>
      </c>
      <c r="L6" s="4" t="str">
        <f aca="false">"小学"</f>
        <v>小学</v>
      </c>
      <c r="M6" s="4" t="str">
        <f aca="false">"104:英语"</f>
        <v>104:英语</v>
      </c>
      <c r="N6" s="6" t="n">
        <v>19</v>
      </c>
      <c r="O6" s="6" t="n">
        <v>49.7</v>
      </c>
      <c r="P6" s="6" t="n">
        <f aca="false">SUM(N6:O6)</f>
        <v>68.7</v>
      </c>
      <c r="Q6" s="7"/>
    </row>
    <row r="7" customFormat="false" ht="29.25" hidden="false" customHeight="true" outlineLevel="0" collapsed="false">
      <c r="A7" s="4" t="n">
        <v>5</v>
      </c>
      <c r="B7" s="4" t="str">
        <f aca="false">"赵梅"</f>
        <v>赵梅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玉林"</f>
        <v>广西玉林</v>
      </c>
      <c r="F7" s="4" t="str">
        <f aca="false">"1993年11月"</f>
        <v>1993年11月</v>
      </c>
      <c r="G7" s="4" t="str">
        <f aca="false">"共青团员"</f>
        <v>共青团员</v>
      </c>
      <c r="H7" s="4" t="str">
        <f aca="false">"桂林师范高等专科学校英语教育"</f>
        <v>桂林师范高等专科学校英语教育</v>
      </c>
      <c r="I7" s="4" t="str">
        <f aca="false">"英语教育"</f>
        <v>英语教育</v>
      </c>
      <c r="J7" s="4" t="str">
        <f aca="false">"专科无学位"</f>
        <v>专科无学位</v>
      </c>
      <c r="K7" s="4" t="str">
        <f aca="false">"18877525975"</f>
        <v>18877525975</v>
      </c>
      <c r="L7" s="4" t="str">
        <f aca="false">"小学"</f>
        <v>小学</v>
      </c>
      <c r="M7" s="4" t="str">
        <f aca="false">"104:英语"</f>
        <v>104:英语</v>
      </c>
      <c r="N7" s="6" t="n">
        <v>18</v>
      </c>
      <c r="O7" s="6" t="n">
        <v>48.32</v>
      </c>
      <c r="P7" s="6" t="n">
        <f aca="false">SUM(N7:O7)</f>
        <v>66.32</v>
      </c>
      <c r="Q7" s="7"/>
    </row>
    <row r="8" customFormat="false" ht="29.25" hidden="false" customHeight="true" outlineLevel="0" collapsed="false">
      <c r="A8" s="4" t="n">
        <v>6</v>
      </c>
      <c r="B8" s="4" t="str">
        <f aca="false">"苏雅琴"</f>
        <v>苏雅琴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玉林"</f>
        <v>广西玉林</v>
      </c>
      <c r="F8" s="4" t="str">
        <f aca="false">"1993年12月"</f>
        <v>1993年12月</v>
      </c>
      <c r="G8" s="4" t="str">
        <f aca="false">"共青团员"</f>
        <v>共青团员</v>
      </c>
      <c r="H8" s="4" t="str">
        <f aca="false">"广西科技师范学院英语教育"</f>
        <v>广西科技师范学院英语教育</v>
      </c>
      <c r="I8" s="4" t="str">
        <f aca="false">"英语教育"</f>
        <v>英语教育</v>
      </c>
      <c r="J8" s="4" t="str">
        <f aca="false">"专科无学位"</f>
        <v>专科无学位</v>
      </c>
      <c r="K8" s="4" t="str">
        <f aca="false">"18269212279"</f>
        <v>18269212279</v>
      </c>
      <c r="L8" s="4" t="str">
        <f aca="false">"小学"</f>
        <v>小学</v>
      </c>
      <c r="M8" s="4" t="str">
        <f aca="false">"104:英语"</f>
        <v>104:英语</v>
      </c>
      <c r="N8" s="6" t="n">
        <v>16</v>
      </c>
      <c r="O8" s="6" t="n">
        <v>50.2</v>
      </c>
      <c r="P8" s="6" t="n">
        <f aca="false">SUM(N8:O8)</f>
        <v>66.2</v>
      </c>
      <c r="Q8" s="7"/>
    </row>
    <row r="9" customFormat="false" ht="29.25" hidden="false" customHeight="true" outlineLevel="0" collapsed="false">
      <c r="A9" s="4" t="n">
        <v>7</v>
      </c>
      <c r="B9" s="4" t="str">
        <f aca="false">"莫林林"</f>
        <v>莫林林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广西容县"</f>
        <v>广西容县</v>
      </c>
      <c r="F9" s="4" t="str">
        <f aca="false">"1991年10月"</f>
        <v>1991年10月</v>
      </c>
      <c r="G9" s="4" t="str">
        <f aca="false">"共青团员"</f>
        <v>共青团员</v>
      </c>
      <c r="H9" s="4" t="str">
        <f aca="false">"百色学院英语教育"</f>
        <v>百色学院英语教育</v>
      </c>
      <c r="I9" s="4" t="str">
        <f aca="false">"英语教育"</f>
        <v>英语教育</v>
      </c>
      <c r="J9" s="4" t="str">
        <f aca="false">"本科学士"</f>
        <v>本科学士</v>
      </c>
      <c r="K9" s="4" t="str">
        <f aca="false">"18897517932"</f>
        <v>18897517932</v>
      </c>
      <c r="L9" s="4" t="str">
        <f aca="false">"小学"</f>
        <v>小学</v>
      </c>
      <c r="M9" s="4" t="str">
        <f aca="false">"104:英语"</f>
        <v>104:英语</v>
      </c>
      <c r="N9" s="6" t="n">
        <v>22</v>
      </c>
      <c r="O9" s="6" t="n">
        <v>42.44</v>
      </c>
      <c r="P9" s="6" t="n">
        <f aca="false">SUM(N9:O9)</f>
        <v>64.44</v>
      </c>
      <c r="Q9" s="7"/>
    </row>
    <row r="10" customFormat="false" ht="29.25" hidden="false" customHeight="true" outlineLevel="0" collapsed="false">
      <c r="A10" s="4" t="n">
        <v>8</v>
      </c>
      <c r="B10" s="4" t="str">
        <f aca="false">"何秋容"</f>
        <v>何秋容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广西岑溪"</f>
        <v>广西岑溪</v>
      </c>
      <c r="F10" s="4" t="str">
        <f aca="false">"1993年05月"</f>
        <v>1993年05月</v>
      </c>
      <c r="G10" s="4" t="str">
        <f aca="false">"共青团员"</f>
        <v>共青团员</v>
      </c>
      <c r="H10" s="4" t="str">
        <f aca="false">"广西教育学院英语教育"</f>
        <v>广西教育学院英语教育</v>
      </c>
      <c r="I10" s="4" t="str">
        <f aca="false">"英语教育"</f>
        <v>英语教育</v>
      </c>
      <c r="J10" s="4" t="str">
        <f aca="false">"专科无学位"</f>
        <v>专科无学位</v>
      </c>
      <c r="K10" s="4" t="str">
        <f aca="false">"15777423307"</f>
        <v>15777423307</v>
      </c>
      <c r="L10" s="4" t="str">
        <f aca="false">"小学"</f>
        <v>小学</v>
      </c>
      <c r="M10" s="4" t="str">
        <f aca="false">"104:英语"</f>
        <v>104:英语</v>
      </c>
      <c r="N10" s="6" t="n">
        <v>15</v>
      </c>
      <c r="O10" s="6" t="n">
        <v>49.1</v>
      </c>
      <c r="P10" s="6" t="n">
        <f aca="false">SUM(N10:O10)</f>
        <v>64.1</v>
      </c>
      <c r="Q10" s="7"/>
    </row>
    <row r="11" customFormat="false" ht="29.25" hidden="false" customHeight="true" outlineLevel="0" collapsed="false">
      <c r="A11" s="4" t="n">
        <v>9</v>
      </c>
      <c r="B11" s="4" t="str">
        <f aca="false">"杨楚薇"</f>
        <v>杨楚薇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广西玉林容县"</f>
        <v>广西玉林容县</v>
      </c>
      <c r="F11" s="4" t="str">
        <f aca="false">"1992年03月"</f>
        <v>1992年03月</v>
      </c>
      <c r="G11" s="4" t="str">
        <f aca="false">"共青团员"</f>
        <v>共青团员</v>
      </c>
      <c r="H11" s="4" t="str">
        <f aca="false">"广西师范大学商务英语"</f>
        <v>广西师范大学商务英语</v>
      </c>
      <c r="I11" s="4" t="str">
        <f aca="false">"商务英语"</f>
        <v>商务英语</v>
      </c>
      <c r="J11" s="4" t="str">
        <f aca="false">"本科学士"</f>
        <v>本科学士</v>
      </c>
      <c r="K11" s="4" t="str">
        <f aca="false">"18577587908"</f>
        <v>18577587908</v>
      </c>
      <c r="L11" s="4" t="str">
        <f aca="false">"小学"</f>
        <v>小学</v>
      </c>
      <c r="M11" s="4" t="str">
        <f aca="false">"104:英语"</f>
        <v>104:英语</v>
      </c>
      <c r="N11" s="6" t="n">
        <v>20</v>
      </c>
      <c r="O11" s="6" t="n">
        <v>43.84</v>
      </c>
      <c r="P11" s="6" t="n">
        <f aca="false">SUM(N11:O11)</f>
        <v>63.84</v>
      </c>
      <c r="Q11" s="7"/>
    </row>
    <row r="12" customFormat="false" ht="29.25" hidden="false" customHeight="true" outlineLevel="0" collapsed="false">
      <c r="A12" s="4" t="n">
        <v>10</v>
      </c>
      <c r="B12" s="4" t="str">
        <f aca="false">"李欣芳"</f>
        <v>李欣芳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广西合浦县"</f>
        <v>广西合浦县</v>
      </c>
      <c r="F12" s="4" t="str">
        <f aca="false">"1996年02月"</f>
        <v>1996年02月</v>
      </c>
      <c r="G12" s="4" t="str">
        <f aca="false">"共青团员"</f>
        <v>共青团员</v>
      </c>
      <c r="H12" s="4" t="str">
        <f aca="false">"广西师范学院师园学院英语"</f>
        <v>广西师范学院师园学院英语</v>
      </c>
      <c r="I12" s="4" t="str">
        <f aca="false">"英语"</f>
        <v>英语</v>
      </c>
      <c r="J12" s="4" t="str">
        <f aca="false">"本科学士"</f>
        <v>本科学士</v>
      </c>
      <c r="K12" s="4" t="str">
        <f aca="false">"13117610903"</f>
        <v>13117610903</v>
      </c>
      <c r="L12" s="4" t="str">
        <f aca="false">"小学"</f>
        <v>小学</v>
      </c>
      <c r="M12" s="4" t="str">
        <f aca="false">"104:英语"</f>
        <v>104:英语</v>
      </c>
      <c r="N12" s="6" t="n">
        <v>17</v>
      </c>
      <c r="O12" s="6" t="n">
        <v>46.22</v>
      </c>
      <c r="P12" s="6" t="n">
        <f aca="false">SUM(N12:O12)</f>
        <v>63.22</v>
      </c>
      <c r="Q12" s="7"/>
    </row>
    <row r="13" customFormat="false" ht="29.25" hidden="false" customHeight="true" outlineLevel="0" collapsed="false">
      <c r="A13" s="4" t="n">
        <v>11</v>
      </c>
      <c r="B13" s="4" t="str">
        <f aca="false">"涂东娴"</f>
        <v>涂东娴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广西玉林容县"</f>
        <v>广西玉林容县</v>
      </c>
      <c r="F13" s="4" t="str">
        <f aca="false">"1996年03月"</f>
        <v>1996年03月</v>
      </c>
      <c r="G13" s="4" t="str">
        <f aca="false">"共青团员"</f>
        <v>共青团员</v>
      </c>
      <c r="H13" s="4" t="str">
        <f aca="false">"广西财经学院商务英语"</f>
        <v>广西财经学院商务英语</v>
      </c>
      <c r="I13" s="4" t="str">
        <f aca="false">"商务英语"</f>
        <v>商务英语</v>
      </c>
      <c r="J13" s="4" t="str">
        <f aca="false">"本科学士"</f>
        <v>本科学士</v>
      </c>
      <c r="K13" s="4" t="str">
        <f aca="false">"18776885716"</f>
        <v>18776885716</v>
      </c>
      <c r="L13" s="4" t="str">
        <f aca="false">"小学"</f>
        <v>小学</v>
      </c>
      <c r="M13" s="4" t="str">
        <f aca="false">"104:英语"</f>
        <v>104:英语</v>
      </c>
      <c r="N13" s="6" t="n">
        <v>22</v>
      </c>
      <c r="O13" s="6" t="n">
        <v>40.78</v>
      </c>
      <c r="P13" s="6" t="n">
        <f aca="false">SUM(N13:O13)</f>
        <v>62.78</v>
      </c>
      <c r="Q13" s="7"/>
    </row>
    <row r="14" customFormat="false" ht="29.25" hidden="false" customHeight="true" outlineLevel="0" collapsed="false">
      <c r="A14" s="4" t="n">
        <v>12</v>
      </c>
      <c r="B14" s="4" t="str">
        <f aca="false">"颜娟美"</f>
        <v>颜娟美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广西岑溪市"</f>
        <v>广西岑溪市</v>
      </c>
      <c r="F14" s="4" t="str">
        <f aca="false">"1989年11月"</f>
        <v>1989年11月</v>
      </c>
      <c r="G14" s="4" t="str">
        <f aca="false">"群众"</f>
        <v>群众</v>
      </c>
      <c r="H14" s="4" t="str">
        <f aca="false">"广西民族师范学院英语教育"</f>
        <v>广西民族师范学院英语教育</v>
      </c>
      <c r="I14" s="4" t="str">
        <f aca="false">"英语教育"</f>
        <v>英语教育</v>
      </c>
      <c r="J14" s="4" t="str">
        <f aca="false">"专科无学位"</f>
        <v>专科无学位</v>
      </c>
      <c r="K14" s="4" t="str">
        <f aca="false">"15077447237"</f>
        <v>15077447237</v>
      </c>
      <c r="L14" s="4" t="str">
        <f aca="false">"小学"</f>
        <v>小学</v>
      </c>
      <c r="M14" s="4" t="str">
        <f aca="false">"104:英语"</f>
        <v>104:英语</v>
      </c>
      <c r="N14" s="6" t="n">
        <v>17</v>
      </c>
      <c r="O14" s="6" t="n">
        <v>45.64</v>
      </c>
      <c r="P14" s="6" t="n">
        <f aca="false">SUM(N14:O14)</f>
        <v>62.64</v>
      </c>
      <c r="Q14" s="7"/>
    </row>
    <row r="15" customFormat="false" ht="29.25" hidden="false" customHeight="true" outlineLevel="0" collapsed="false">
      <c r="A15" s="4" t="n">
        <v>13</v>
      </c>
      <c r="B15" s="4" t="str">
        <f aca="false">"江莲枝"</f>
        <v>江莲枝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广西藤县"</f>
        <v>广西藤县</v>
      </c>
      <c r="F15" s="4" t="str">
        <f aca="false">"1990年08月"</f>
        <v>1990年08月</v>
      </c>
      <c r="G15" s="4" t="str">
        <f aca="false">"群众"</f>
        <v>群众</v>
      </c>
      <c r="H15" s="4" t="str">
        <f aca="false">"柳州师范高等专科学校英语教育"</f>
        <v>柳州师范高等专科学校英语教育</v>
      </c>
      <c r="I15" s="4" t="str">
        <f aca="false">"英语教育"</f>
        <v>英语教育</v>
      </c>
      <c r="J15" s="4" t="str">
        <f aca="false">"专科无学位"</f>
        <v>专科无学位</v>
      </c>
      <c r="K15" s="4" t="str">
        <f aca="false">"18178419115"</f>
        <v>18178419115</v>
      </c>
      <c r="L15" s="4" t="str">
        <f aca="false">"小学"</f>
        <v>小学</v>
      </c>
      <c r="M15" s="4" t="str">
        <f aca="false">"104:英语"</f>
        <v>104:英语</v>
      </c>
      <c r="N15" s="6" t="n">
        <v>13</v>
      </c>
      <c r="O15" s="6" t="n">
        <v>48.38</v>
      </c>
      <c r="P15" s="6" t="n">
        <f aca="false">SUM(N15:O15)</f>
        <v>61.38</v>
      </c>
      <c r="Q15" s="7"/>
    </row>
    <row r="16" customFormat="false" ht="29.25" hidden="false" customHeight="true" outlineLevel="0" collapsed="false">
      <c r="A16" s="4" t="n">
        <v>14</v>
      </c>
      <c r="B16" s="4" t="str">
        <f aca="false">"李珊珊"</f>
        <v>李珊珊</v>
      </c>
      <c r="C16" s="4" t="str">
        <f aca="false">"女        "</f>
        <v>女        </v>
      </c>
      <c r="D16" s="4" t="str">
        <f aca="false">"汉族"</f>
        <v>汉族</v>
      </c>
      <c r="E16" s="4" t="str">
        <f aca="false">"广西容县"</f>
        <v>广西容县</v>
      </c>
      <c r="F16" s="4" t="str">
        <f aca="false">"1990年02月"</f>
        <v>1990年02月</v>
      </c>
      <c r="G16" s="4" t="str">
        <f aca="false">"共青团员"</f>
        <v>共青团员</v>
      </c>
      <c r="H16" s="4" t="str">
        <f aca="false">"百色学院英语教育"</f>
        <v>百色学院英语教育</v>
      </c>
      <c r="I16" s="4" t="str">
        <f aca="false">"英语教育"</f>
        <v>英语教育</v>
      </c>
      <c r="J16" s="4" t="str">
        <f aca="false">"专科无学位"</f>
        <v>专科无学位</v>
      </c>
      <c r="K16" s="4" t="str">
        <f aca="false">"18078162945"</f>
        <v>18078162945</v>
      </c>
      <c r="L16" s="4" t="str">
        <f aca="false">"小学"</f>
        <v>小学</v>
      </c>
      <c r="M16" s="4" t="str">
        <f aca="false">"104:英语"</f>
        <v>104:英语</v>
      </c>
      <c r="N16" s="6" t="n">
        <v>17</v>
      </c>
      <c r="O16" s="6" t="n">
        <v>44.26</v>
      </c>
      <c r="P16" s="6" t="n">
        <f aca="false">SUM(N16:O16)</f>
        <v>61.26</v>
      </c>
      <c r="Q16" s="7"/>
    </row>
    <row r="17" customFormat="false" ht="29.25" hidden="false" customHeight="true" outlineLevel="0" collapsed="false">
      <c r="A17" s="4" t="n">
        <v>15</v>
      </c>
      <c r="B17" s="4" t="str">
        <f aca="false">"符莉敏"</f>
        <v>符莉敏</v>
      </c>
      <c r="C17" s="4" t="str">
        <f aca="false">"女        "</f>
        <v>女        </v>
      </c>
      <c r="D17" s="4" t="str">
        <f aca="false">"汉族"</f>
        <v>汉族</v>
      </c>
      <c r="E17" s="4" t="str">
        <f aca="false">"广西容县"</f>
        <v>广西容县</v>
      </c>
      <c r="F17" s="4" t="str">
        <f aca="false">"1995年06月"</f>
        <v>1995年06月</v>
      </c>
      <c r="G17" s="4" t="str">
        <f aca="false">"共青团员"</f>
        <v>共青团员</v>
      </c>
      <c r="H17" s="4" t="str">
        <f aca="false">"桂林师范高等专科学校英语教育"</f>
        <v>桂林师范高等专科学校英语教育</v>
      </c>
      <c r="I17" s="4" t="str">
        <f aca="false">"英语教育"</f>
        <v>英语教育</v>
      </c>
      <c r="J17" s="4" t="str">
        <f aca="false">"专科无学位"</f>
        <v>专科无学位</v>
      </c>
      <c r="K17" s="4" t="str">
        <f aca="false">"13597048319"</f>
        <v>13597048319</v>
      </c>
      <c r="L17" s="4" t="str">
        <f aca="false">"小学"</f>
        <v>小学</v>
      </c>
      <c r="M17" s="4" t="str">
        <f aca="false">"104:英语"</f>
        <v>104:英语</v>
      </c>
      <c r="N17" s="6" t="n">
        <v>15</v>
      </c>
      <c r="O17" s="6" t="n">
        <v>45.72</v>
      </c>
      <c r="P17" s="6" t="n">
        <f aca="false">SUM(N17:O17)</f>
        <v>60.72</v>
      </c>
      <c r="Q17" s="7"/>
    </row>
    <row r="18" customFormat="false" ht="29.25" hidden="false" customHeight="true" outlineLevel="0" collapsed="false">
      <c r="A18" s="4" t="n">
        <v>16</v>
      </c>
      <c r="B18" s="4" t="str">
        <f aca="false">"梁楚芬"</f>
        <v>梁楚芬</v>
      </c>
      <c r="C18" s="4" t="str">
        <f aca="false">"女        "</f>
        <v>女        </v>
      </c>
      <c r="D18" s="4" t="str">
        <f aca="false">"汉族"</f>
        <v>汉族</v>
      </c>
      <c r="E18" s="4" t="str">
        <f aca="false">"广东茂名"</f>
        <v>广东茂名</v>
      </c>
      <c r="F18" s="4" t="str">
        <f aca="false">"1992年09月"</f>
        <v>1992年09月</v>
      </c>
      <c r="G18" s="4" t="str">
        <f aca="false">"群众"</f>
        <v>群众</v>
      </c>
      <c r="H18" s="4" t="str">
        <f aca="false">"广东石油化工学院高州师范学院英语教育"</f>
        <v>广东石油化工学院高州师范学院英语教育</v>
      </c>
      <c r="I18" s="4" t="str">
        <f aca="false">"英语教育"</f>
        <v>英语教育</v>
      </c>
      <c r="J18" s="4" t="str">
        <f aca="false">"专科无学位"</f>
        <v>专科无学位</v>
      </c>
      <c r="K18" s="4" t="str">
        <f aca="false">"18007896107"</f>
        <v>18007896107</v>
      </c>
      <c r="L18" s="4" t="str">
        <f aca="false">"小学"</f>
        <v>小学</v>
      </c>
      <c r="M18" s="4" t="str">
        <f aca="false">"104:英语"</f>
        <v>104:英语</v>
      </c>
      <c r="N18" s="6" t="n">
        <v>14</v>
      </c>
      <c r="O18" s="6" t="n">
        <v>46.66</v>
      </c>
      <c r="P18" s="6" t="n">
        <f aca="false">SUM(N18:O18)</f>
        <v>60.66</v>
      </c>
      <c r="Q18" s="7"/>
    </row>
    <row r="19" customFormat="false" ht="29.25" hidden="false" customHeight="true" outlineLevel="0" collapsed="false">
      <c r="A19" s="4" t="n">
        <v>17</v>
      </c>
      <c r="B19" s="4" t="str">
        <f aca="false">"凌华妮"</f>
        <v>凌华妮</v>
      </c>
      <c r="C19" s="4" t="str">
        <f aca="false">"女        "</f>
        <v>女        </v>
      </c>
      <c r="D19" s="4" t="str">
        <f aca="false">"汉族"</f>
        <v>汉族</v>
      </c>
      <c r="E19" s="4" t="str">
        <f aca="false">"广西桂平"</f>
        <v>广西桂平</v>
      </c>
      <c r="F19" s="4" t="str">
        <f aca="false">"1989年08月"</f>
        <v>1989年08月</v>
      </c>
      <c r="G19" s="4" t="str">
        <f aca="false">"群众"</f>
        <v>群众</v>
      </c>
      <c r="H19" s="4" t="str">
        <f aca="false">"南宁地区教育学院英语教育"</f>
        <v>南宁地区教育学院英语教育</v>
      </c>
      <c r="I19" s="4" t="str">
        <f aca="false">"英语教育"</f>
        <v>英语教育</v>
      </c>
      <c r="J19" s="4" t="str">
        <f aca="false">"专科无学位"</f>
        <v>专科无学位</v>
      </c>
      <c r="K19" s="4" t="str">
        <f aca="false">"13481552364"</f>
        <v>13481552364</v>
      </c>
      <c r="L19" s="4" t="str">
        <f aca="false">"小学"</f>
        <v>小学</v>
      </c>
      <c r="M19" s="4" t="str">
        <f aca="false">"104:英语"</f>
        <v>104:英语</v>
      </c>
      <c r="N19" s="6" t="n">
        <v>18</v>
      </c>
      <c r="O19" s="6" t="n">
        <v>42.02</v>
      </c>
      <c r="P19" s="6" t="n">
        <f aca="false">SUM(N19:O19)</f>
        <v>60.02</v>
      </c>
      <c r="Q19" s="7"/>
    </row>
    <row r="20" customFormat="false" ht="29.25" hidden="false" customHeight="true" outlineLevel="0" collapsed="false">
      <c r="A20" s="4" t="n">
        <v>18</v>
      </c>
      <c r="B20" s="4" t="str">
        <f aca="false">"梁灿阳"</f>
        <v>梁灿阳</v>
      </c>
      <c r="C20" s="4" t="str">
        <f aca="false">"女        "</f>
        <v>女        </v>
      </c>
      <c r="D20" s="4" t="str">
        <f aca="false">"汉族"</f>
        <v>汉族</v>
      </c>
      <c r="E20" s="4" t="str">
        <f aca="false">"广西容县"</f>
        <v>广西容县</v>
      </c>
      <c r="F20" s="4" t="str">
        <f aca="false">"1994年07月"</f>
        <v>1994年07月</v>
      </c>
      <c r="G20" s="4" t="str">
        <f aca="false">"共青团员"</f>
        <v>共青团员</v>
      </c>
      <c r="H20" s="4" t="str">
        <f aca="false">"百色学院英语教育"</f>
        <v>百色学院英语教育</v>
      </c>
      <c r="I20" s="4" t="str">
        <f aca="false">"英语教育"</f>
        <v>英语教育</v>
      </c>
      <c r="J20" s="4" t="str">
        <f aca="false">"本科学士"</f>
        <v>本科学士</v>
      </c>
      <c r="K20" s="4" t="str">
        <f aca="false">"13036962094"</f>
        <v>13036962094</v>
      </c>
      <c r="L20" s="4" t="str">
        <f aca="false">"小学"</f>
        <v>小学</v>
      </c>
      <c r="M20" s="4" t="str">
        <f aca="false">"104:英语"</f>
        <v>104:英语</v>
      </c>
      <c r="N20" s="6" t="n">
        <v>19</v>
      </c>
      <c r="O20" s="6" t="n">
        <v>40.96</v>
      </c>
      <c r="P20" s="6" t="n">
        <f aca="false">SUM(N20:O20)</f>
        <v>59.96</v>
      </c>
      <c r="Q20" s="7"/>
    </row>
    <row r="21" customFormat="false" ht="29.25" hidden="false" customHeight="true" outlineLevel="0" collapsed="false">
      <c r="A21" s="4" t="n">
        <v>19</v>
      </c>
      <c r="B21" s="4" t="str">
        <f aca="false">"陈耀梅"</f>
        <v>陈耀梅</v>
      </c>
      <c r="C21" s="4" t="str">
        <f aca="false">"女        "</f>
        <v>女        </v>
      </c>
      <c r="D21" s="4" t="str">
        <f aca="false">"汉族"</f>
        <v>汉族</v>
      </c>
      <c r="E21" s="4" t="str">
        <f aca="false">"广西容县"</f>
        <v>广西容县</v>
      </c>
      <c r="F21" s="4" t="str">
        <f aca="false">"1997年07月"</f>
        <v>1997年07月</v>
      </c>
      <c r="G21" s="4" t="str">
        <f aca="false">"共青团员"</f>
        <v>共青团员</v>
      </c>
      <c r="H21" s="4" t="str">
        <f aca="false">"南宁地区教育学院英语教育"</f>
        <v>南宁地区教育学院英语教育</v>
      </c>
      <c r="I21" s="4" t="str">
        <f aca="false">"英语教育"</f>
        <v>英语教育</v>
      </c>
      <c r="J21" s="4" t="str">
        <f aca="false">"专科无学位"</f>
        <v>专科无学位</v>
      </c>
      <c r="K21" s="4" t="str">
        <f aca="false">"17878077696"</f>
        <v>17878077696</v>
      </c>
      <c r="L21" s="4" t="str">
        <f aca="false">"小学"</f>
        <v>小学</v>
      </c>
      <c r="M21" s="4" t="str">
        <f aca="false">"104:英语"</f>
        <v>104:英语</v>
      </c>
      <c r="N21" s="6" t="n">
        <v>16</v>
      </c>
      <c r="O21" s="6" t="n">
        <v>43.32</v>
      </c>
      <c r="P21" s="6" t="n">
        <f aca="false">SUM(N21:O21)</f>
        <v>59.32</v>
      </c>
      <c r="Q21" s="7"/>
    </row>
    <row r="22" customFormat="false" ht="29.25" hidden="false" customHeight="true" outlineLevel="0" collapsed="false">
      <c r="A22" s="4" t="n">
        <v>20</v>
      </c>
      <c r="B22" s="4" t="str">
        <f aca="false">"张红"</f>
        <v>张红</v>
      </c>
      <c r="C22" s="4" t="str">
        <f aca="false">"女        "</f>
        <v>女        </v>
      </c>
      <c r="D22" s="4" t="str">
        <f aca="false">"壮族"</f>
        <v>壮族</v>
      </c>
      <c r="E22" s="4" t="str">
        <f aca="false">"广西龙州县"</f>
        <v>广西龙州县</v>
      </c>
      <c r="F22" s="4" t="str">
        <f aca="false">"1994年05月"</f>
        <v>1994年05月</v>
      </c>
      <c r="G22" s="4" t="str">
        <f aca="false">"共青团员"</f>
        <v>共青团员</v>
      </c>
      <c r="H22" s="4" t="str">
        <f aca="false">"百色学院英语教育"</f>
        <v>百色学院英语教育</v>
      </c>
      <c r="I22" s="4" t="str">
        <f aca="false">"英语教育"</f>
        <v>英语教育</v>
      </c>
      <c r="J22" s="4" t="str">
        <f aca="false">"专科无学位"</f>
        <v>专科无学位</v>
      </c>
      <c r="K22" s="4" t="str">
        <f aca="false">"17807760040"</f>
        <v>17807760040</v>
      </c>
      <c r="L22" s="4" t="str">
        <f aca="false">"小学"</f>
        <v>小学</v>
      </c>
      <c r="M22" s="4" t="str">
        <f aca="false">"104:英语"</f>
        <v>104:英语</v>
      </c>
      <c r="N22" s="6" t="n">
        <v>16</v>
      </c>
      <c r="O22" s="6" t="n">
        <v>42.84</v>
      </c>
      <c r="P22" s="6" t="n">
        <f aca="false">SUM(N22:O22)</f>
        <v>58.84</v>
      </c>
      <c r="Q22" s="7"/>
    </row>
    <row r="23" customFormat="false" ht="29.25" hidden="false" customHeight="true" outlineLevel="0" collapsed="false">
      <c r="A23" s="4" t="n">
        <v>21</v>
      </c>
      <c r="B23" s="4" t="str">
        <f aca="false">"黄静慧"</f>
        <v>黄静慧</v>
      </c>
      <c r="C23" s="4" t="str">
        <f aca="false">"女        "</f>
        <v>女        </v>
      </c>
      <c r="D23" s="4" t="str">
        <f aca="false">"汉族"</f>
        <v>汉族</v>
      </c>
      <c r="E23" s="4" t="str">
        <f aca="false">"广西玉林"</f>
        <v>广西玉林</v>
      </c>
      <c r="F23" s="4" t="str">
        <f aca="false">"1991年11月"</f>
        <v>1991年11月</v>
      </c>
      <c r="G23" s="4" t="str">
        <f aca="false">"共青团员"</f>
        <v>共青团员</v>
      </c>
      <c r="H23" s="4" t="str">
        <f aca="false">"广西柳州师范高等专科学校英语教育"</f>
        <v>广西柳州师范高等专科学校英语教育</v>
      </c>
      <c r="I23" s="4" t="str">
        <f aca="false">"英语教育"</f>
        <v>英语教育</v>
      </c>
      <c r="J23" s="4" t="str">
        <f aca="false">"专科无学位"</f>
        <v>专科无学位</v>
      </c>
      <c r="K23" s="4" t="str">
        <f aca="false">"15296839866"</f>
        <v>15296839866</v>
      </c>
      <c r="L23" s="4" t="str">
        <f aca="false">"小学"</f>
        <v>小学</v>
      </c>
      <c r="M23" s="4" t="str">
        <f aca="false">"104:英语"</f>
        <v>104:英语</v>
      </c>
      <c r="N23" s="6" t="n">
        <v>13</v>
      </c>
      <c r="O23" s="6" t="n">
        <v>44.2</v>
      </c>
      <c r="P23" s="6" t="n">
        <f aca="false">SUM(N23:O23)</f>
        <v>57.2</v>
      </c>
      <c r="Q23" s="7"/>
    </row>
    <row r="24" customFormat="false" ht="29.25" hidden="false" customHeight="true" outlineLevel="0" collapsed="false">
      <c r="A24" s="4" t="n">
        <v>22</v>
      </c>
      <c r="B24" s="4" t="str">
        <f aca="false">"李丽容"</f>
        <v>李丽容</v>
      </c>
      <c r="C24" s="4" t="str">
        <f aca="false">"女        "</f>
        <v>女        </v>
      </c>
      <c r="D24" s="4" t="str">
        <f aca="false">"汉族"</f>
        <v>汉族</v>
      </c>
      <c r="E24" s="4" t="str">
        <f aca="false">"广西玉林"</f>
        <v>广西玉林</v>
      </c>
      <c r="F24" s="4" t="str">
        <f aca="false">"1994年08月"</f>
        <v>1994年08月</v>
      </c>
      <c r="G24" s="4" t="str">
        <f aca="false">"群众"</f>
        <v>群众</v>
      </c>
      <c r="H24" s="4" t="str">
        <f aca="false">"三峡大学英语"</f>
        <v>三峡大学英语</v>
      </c>
      <c r="I24" s="4" t="str">
        <f aca="false">"英语"</f>
        <v>英语</v>
      </c>
      <c r="J24" s="4" t="str">
        <f aca="false">"本科学士"</f>
        <v>本科学士</v>
      </c>
      <c r="K24" s="4" t="str">
        <f aca="false">"17776133058"</f>
        <v>17776133058</v>
      </c>
      <c r="L24" s="4" t="str">
        <f aca="false">"小学"</f>
        <v>小学</v>
      </c>
      <c r="M24" s="4" t="str">
        <f aca="false">"104:英语"</f>
        <v>104:英语</v>
      </c>
      <c r="N24" s="6" t="n">
        <v>17</v>
      </c>
      <c r="O24" s="6" t="n">
        <v>39.54</v>
      </c>
      <c r="P24" s="6" t="n">
        <f aca="false">SUM(N24:O24)</f>
        <v>56.54</v>
      </c>
      <c r="Q24" s="7"/>
    </row>
    <row r="25" customFormat="false" ht="29.25" hidden="false" customHeight="true" outlineLevel="0" collapsed="false">
      <c r="A25" s="4" t="n">
        <v>23</v>
      </c>
      <c r="B25" s="4" t="str">
        <f aca="false">"陈坚华"</f>
        <v>陈坚华</v>
      </c>
      <c r="C25" s="4" t="str">
        <f aca="false">"男        "</f>
        <v>男        </v>
      </c>
      <c r="D25" s="4" t="str">
        <f aca="false">"汉族"</f>
        <v>汉族</v>
      </c>
      <c r="E25" s="4" t="str">
        <f aca="false">"广西岑溪市"</f>
        <v>广西岑溪市</v>
      </c>
      <c r="F25" s="4" t="str">
        <f aca="false">"1996年10月"</f>
        <v>1996年10月</v>
      </c>
      <c r="G25" s="4" t="str">
        <f aca="false">"共青团员"</f>
        <v>共青团员</v>
      </c>
      <c r="H25" s="4" t="str">
        <f aca="false">"赣州师范高等专科学校英语教育"</f>
        <v>赣州师范高等专科学校英语教育</v>
      </c>
      <c r="I25" s="4" t="str">
        <f aca="false">"英语教育"</f>
        <v>英语教育</v>
      </c>
      <c r="J25" s="4" t="str">
        <f aca="false">"专科无学位"</f>
        <v>专科无学位</v>
      </c>
      <c r="K25" s="4" t="str">
        <f aca="false">"18172519695"</f>
        <v>18172519695</v>
      </c>
      <c r="L25" s="4" t="str">
        <f aca="false">"小学"</f>
        <v>小学</v>
      </c>
      <c r="M25" s="4" t="str">
        <f aca="false">"104:英语"</f>
        <v>104:英语</v>
      </c>
      <c r="N25" s="6" t="n">
        <v>13</v>
      </c>
      <c r="O25" s="6" t="n">
        <v>41.82</v>
      </c>
      <c r="P25" s="6" t="n">
        <f aca="false">SUM(N25:O25)</f>
        <v>54.82</v>
      </c>
      <c r="Q25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4.25"/>
    <col collapsed="false" customWidth="true" hidden="false" outlineLevel="0" max="2" min="2" style="14" width="6.12"/>
    <col collapsed="false" customWidth="true" hidden="false" outlineLevel="0" max="3" min="3" style="14" width="3.37"/>
    <col collapsed="false" customWidth="true" hidden="false" outlineLevel="0" max="4" min="4" style="14" width="5.25"/>
    <col collapsed="false" customWidth="true" hidden="false" outlineLevel="0" max="5" min="5" style="14" width="6.74"/>
    <col collapsed="false" customWidth="true" hidden="false" outlineLevel="0" max="6" min="6" style="14" width="10.74"/>
    <col collapsed="false" customWidth="true" hidden="false" outlineLevel="0" max="7" min="7" style="14" width="4.86"/>
    <col collapsed="false" customWidth="true" hidden="false" outlineLevel="0" max="8" min="8" style="14" width="13.75"/>
    <col collapsed="false" customWidth="true" hidden="false" outlineLevel="0" max="9" min="9" style="14" width="9.36"/>
    <col collapsed="false" customWidth="true" hidden="false" outlineLevel="0" max="10" min="10" style="14" width="4.99"/>
    <col collapsed="false" customWidth="true" hidden="true" outlineLevel="0" max="11" min="11" style="14" width="11.49"/>
    <col collapsed="false" customWidth="true" hidden="false" outlineLevel="0" max="12" min="12" style="14" width="5.25"/>
    <col collapsed="false" customWidth="false" hidden="false" outlineLevel="0" max="13" min="13" style="14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2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9" t="s">
        <v>22</v>
      </c>
      <c r="O2" s="9" t="s">
        <v>15</v>
      </c>
      <c r="P2" s="9" t="s">
        <v>16</v>
      </c>
      <c r="Q2" s="9" t="s">
        <v>17</v>
      </c>
    </row>
    <row r="3" s="12" customFormat="true" ht="27.75" hidden="false" customHeight="true" outlineLevel="0" collapsed="false">
      <c r="A3" s="4" t="n">
        <v>1</v>
      </c>
      <c r="B3" s="4" t="str">
        <f aca="false">"伍尚鹰"</f>
        <v>伍尚鹰</v>
      </c>
      <c r="C3" s="4" t="str">
        <f aca="false">"男        "</f>
        <v>男        </v>
      </c>
      <c r="D3" s="4" t="str">
        <f aca="false">"汉族"</f>
        <v>汉族</v>
      </c>
      <c r="E3" s="4" t="str">
        <f aca="false">"广西岑溪"</f>
        <v>广西岑溪</v>
      </c>
      <c r="F3" s="4" t="str">
        <f aca="false">"1995年03月"</f>
        <v>1995年03月</v>
      </c>
      <c r="G3" s="4" t="str">
        <f aca="false">"中共党员"</f>
        <v>中共党员</v>
      </c>
      <c r="H3" s="4" t="str">
        <f aca="false">"贺州学院体育教育"</f>
        <v>贺州学院体育教育</v>
      </c>
      <c r="I3" s="4" t="str">
        <f aca="false">"体育教育"</f>
        <v>体育教育</v>
      </c>
      <c r="J3" s="4" t="str">
        <f aca="false">"本科学士"</f>
        <v>本科学士</v>
      </c>
      <c r="K3" s="4" t="str">
        <f aca="false">"18977465354"</f>
        <v>18977465354</v>
      </c>
      <c r="L3" s="4" t="str">
        <f aca="false">"小学"</f>
        <v>小学</v>
      </c>
      <c r="M3" s="4" t="str">
        <f aca="false">"106:体育"</f>
        <v>106:体育</v>
      </c>
      <c r="N3" s="9" t="n">
        <v>28</v>
      </c>
      <c r="O3" s="9" t="n">
        <v>48.1</v>
      </c>
      <c r="P3" s="9" t="n">
        <f aca="false">SUM(N3:O3)</f>
        <v>76.1</v>
      </c>
      <c r="Q3" s="9"/>
    </row>
    <row r="4" s="12" customFormat="true" ht="27.75" hidden="false" customHeight="true" outlineLevel="0" collapsed="false">
      <c r="A4" s="4" t="n">
        <v>2</v>
      </c>
      <c r="B4" s="4" t="str">
        <f aca="false">"甘彬龙"</f>
        <v>甘彬龙</v>
      </c>
      <c r="C4" s="4" t="str">
        <f aca="false">"男        "</f>
        <v>男        </v>
      </c>
      <c r="D4" s="4" t="str">
        <f aca="false">"汉族"</f>
        <v>汉族</v>
      </c>
      <c r="E4" s="4" t="str">
        <f aca="false">"岑溪"</f>
        <v>岑溪</v>
      </c>
      <c r="F4" s="4" t="str">
        <f aca="false">"1995年08月"</f>
        <v>1995年08月</v>
      </c>
      <c r="G4" s="4" t="str">
        <f aca="false">"共青团员"</f>
        <v>共青团员</v>
      </c>
      <c r="H4" s="4" t="str">
        <f aca="false">"广西师范学院师园学院体育教育"</f>
        <v>广西师范学院师园学院体育教育</v>
      </c>
      <c r="I4" s="4" t="str">
        <f aca="false">"体育教育"</f>
        <v>体育教育</v>
      </c>
      <c r="J4" s="4" t="str">
        <f aca="false">"本科无学位"</f>
        <v>本科无学位</v>
      </c>
      <c r="K4" s="4" t="str">
        <f aca="false">"18176387300"</f>
        <v>18176387300</v>
      </c>
      <c r="L4" s="4" t="str">
        <f aca="false">"小学"</f>
        <v>小学</v>
      </c>
      <c r="M4" s="4" t="str">
        <f aca="false">"106:体育"</f>
        <v>106:体育</v>
      </c>
      <c r="N4" s="9" t="n">
        <v>24</v>
      </c>
      <c r="O4" s="9" t="n">
        <v>48.3</v>
      </c>
      <c r="P4" s="9" t="n">
        <f aca="false">SUM(N4:O4)</f>
        <v>72.3</v>
      </c>
      <c r="Q4" s="9"/>
    </row>
    <row r="5" s="12" customFormat="true" ht="27.75" hidden="false" customHeight="true" outlineLevel="0" collapsed="false">
      <c r="A5" s="4" t="n">
        <v>3</v>
      </c>
      <c r="B5" s="4" t="str">
        <f aca="false">"梁艺杰"</f>
        <v>梁艺杰</v>
      </c>
      <c r="C5" s="4" t="str">
        <f aca="false">"男        "</f>
        <v>男        </v>
      </c>
      <c r="D5" s="4" t="str">
        <f aca="false">"汉族"</f>
        <v>汉族</v>
      </c>
      <c r="E5" s="4" t="str">
        <f aca="false">"广西玉林容县"</f>
        <v>广西玉林容县</v>
      </c>
      <c r="F5" s="4" t="str">
        <f aca="false">"1994年06月"</f>
        <v>1994年06月</v>
      </c>
      <c r="G5" s="4" t="str">
        <f aca="false">"共青团员"</f>
        <v>共青团员</v>
      </c>
      <c r="H5" s="4" t="str">
        <f aca="false">"贺州学院体育教育"</f>
        <v>贺州学院体育教育</v>
      </c>
      <c r="I5" s="4" t="str">
        <f aca="false">"体育教育"</f>
        <v>体育教育</v>
      </c>
      <c r="J5" s="4" t="str">
        <f aca="false">"本科学士"</f>
        <v>本科学士</v>
      </c>
      <c r="K5" s="4" t="str">
        <f aca="false">"13627755133"</f>
        <v>13627755133</v>
      </c>
      <c r="L5" s="4" t="str">
        <f aca="false">"小学"</f>
        <v>小学</v>
      </c>
      <c r="M5" s="4" t="str">
        <f aca="false">"106:体育"</f>
        <v>106:体育</v>
      </c>
      <c r="N5" s="9" t="n">
        <v>21</v>
      </c>
      <c r="O5" s="9" t="n">
        <v>49.02</v>
      </c>
      <c r="P5" s="9" t="n">
        <f aca="false">SUM(N5:O5)</f>
        <v>70.02</v>
      </c>
      <c r="Q5" s="9"/>
    </row>
    <row r="6" s="12" customFormat="true" ht="27.75" hidden="false" customHeight="true" outlineLevel="0" collapsed="false">
      <c r="A6" s="4" t="n">
        <v>4</v>
      </c>
      <c r="B6" s="4" t="str">
        <f aca="false">"绳斐"</f>
        <v>绳斐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容县"</f>
        <v>广西容县</v>
      </c>
      <c r="F6" s="4" t="str">
        <f aca="false">"1992年03月"</f>
        <v>1992年03月</v>
      </c>
      <c r="G6" s="4" t="str">
        <f aca="false">"共青团员"</f>
        <v>共青团员</v>
      </c>
      <c r="H6" s="4" t="str">
        <f aca="false">"郑州大学体育学院体育教育"</f>
        <v>郑州大学体育学院体育教育</v>
      </c>
      <c r="I6" s="4" t="str">
        <f aca="false">"体育教育"</f>
        <v>体育教育</v>
      </c>
      <c r="J6" s="4" t="str">
        <f aca="false">"本科学士"</f>
        <v>本科学士</v>
      </c>
      <c r="K6" s="4" t="str">
        <f aca="false">"13837177447"</f>
        <v>13837177447</v>
      </c>
      <c r="L6" s="4" t="str">
        <f aca="false">"小学"</f>
        <v>小学</v>
      </c>
      <c r="M6" s="4" t="str">
        <f aca="false">"106:体育"</f>
        <v>106:体育</v>
      </c>
      <c r="N6" s="9" t="n">
        <v>22</v>
      </c>
      <c r="O6" s="9" t="n">
        <v>46.16</v>
      </c>
      <c r="P6" s="9" t="n">
        <f aca="false">SUM(N6:O6)</f>
        <v>68.16</v>
      </c>
      <c r="Q6" s="9"/>
    </row>
    <row r="7" s="12" customFormat="true" ht="27.75" hidden="false" customHeight="true" outlineLevel="0" collapsed="false">
      <c r="A7" s="4" t="n">
        <v>5</v>
      </c>
      <c r="B7" s="4" t="str">
        <f aca="false">"封媛媛"</f>
        <v>封媛媛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容县"</f>
        <v>广西容县</v>
      </c>
      <c r="F7" s="4" t="str">
        <f aca="false">"1995年02月"</f>
        <v>1995年02月</v>
      </c>
      <c r="G7" s="4" t="str">
        <f aca="false">"共青团员"</f>
        <v>共青团员</v>
      </c>
      <c r="H7" s="4" t="str">
        <f aca="false">"广东海洋大学休闲体育"</f>
        <v>广东海洋大学休闲体育</v>
      </c>
      <c r="I7" s="4" t="str">
        <f aca="false">"休闲体育"</f>
        <v>休闲体育</v>
      </c>
      <c r="J7" s="4" t="str">
        <f aca="false">"本科学士"</f>
        <v>本科学士</v>
      </c>
      <c r="K7" s="4" t="str">
        <f aca="false">"13763041294"</f>
        <v>13763041294</v>
      </c>
      <c r="L7" s="4" t="str">
        <f aca="false">"小学"</f>
        <v>小学</v>
      </c>
      <c r="M7" s="4" t="str">
        <f aca="false">"106:体育"</f>
        <v>106:体育</v>
      </c>
      <c r="N7" s="9" t="n">
        <v>24</v>
      </c>
      <c r="O7" s="9" t="n">
        <v>42.8</v>
      </c>
      <c r="P7" s="9" t="n">
        <f aca="false">SUM(N7:O7)</f>
        <v>66.8</v>
      </c>
      <c r="Q7" s="9"/>
    </row>
    <row r="8" s="12" customFormat="true" ht="27.75" hidden="false" customHeight="true" outlineLevel="0" collapsed="false">
      <c r="A8" s="4" t="n">
        <v>6</v>
      </c>
      <c r="B8" s="4" t="str">
        <f aca="false">"邓进福"</f>
        <v>邓进福</v>
      </c>
      <c r="C8" s="4" t="str">
        <f aca="false">"男        "</f>
        <v>男        </v>
      </c>
      <c r="D8" s="4" t="str">
        <f aca="false">"瑶族"</f>
        <v>瑶族</v>
      </c>
      <c r="E8" s="4" t="str">
        <f aca="false">"广西玉林"</f>
        <v>广西玉林</v>
      </c>
      <c r="F8" s="4" t="str">
        <f aca="false">"1997年09月"</f>
        <v>1997年09月</v>
      </c>
      <c r="G8" s="4" t="str">
        <f aca="false">"共青团员"</f>
        <v>共青团员</v>
      </c>
      <c r="H8" s="4" t="str">
        <f aca="false">"百色学院体育教育"</f>
        <v>百色学院体育教育</v>
      </c>
      <c r="I8" s="4" t="str">
        <f aca="false">"体育教育"</f>
        <v>体育教育</v>
      </c>
      <c r="J8" s="4" t="str">
        <f aca="false">"本科学士"</f>
        <v>本科学士</v>
      </c>
      <c r="K8" s="4" t="str">
        <f aca="false">"18775553534"</f>
        <v>18775553534</v>
      </c>
      <c r="L8" s="4" t="str">
        <f aca="false">"小学"</f>
        <v>小学</v>
      </c>
      <c r="M8" s="4" t="str">
        <f aca="false">"106:体育"</f>
        <v>106:体育</v>
      </c>
      <c r="N8" s="9" t="n">
        <v>19</v>
      </c>
      <c r="O8" s="9" t="n">
        <v>47.76</v>
      </c>
      <c r="P8" s="9" t="n">
        <f aca="false">SUM(N8:O8)</f>
        <v>66.76</v>
      </c>
      <c r="Q8" s="9"/>
    </row>
    <row r="9" s="12" customFormat="true" ht="27.75" hidden="false" customHeight="true" outlineLevel="0" collapsed="false">
      <c r="A9" s="4" t="n">
        <v>7</v>
      </c>
      <c r="B9" s="4" t="str">
        <f aca="false">"陈进炳"</f>
        <v>陈进炳</v>
      </c>
      <c r="C9" s="4" t="str">
        <f aca="false">"男        "</f>
        <v>男        </v>
      </c>
      <c r="D9" s="4" t="str">
        <f aca="false">"汉族"</f>
        <v>汉族</v>
      </c>
      <c r="E9" s="4" t="str">
        <f aca="false">"广西容县"</f>
        <v>广西容县</v>
      </c>
      <c r="F9" s="4" t="str">
        <f aca="false">"1993年08月"</f>
        <v>1993年08月</v>
      </c>
      <c r="G9" s="4" t="str">
        <f aca="false">"共青团员"</f>
        <v>共青团员</v>
      </c>
      <c r="H9" s="4" t="str">
        <f aca="false">"广西玉林师范学院体育教育"</f>
        <v>广西玉林师范学院体育教育</v>
      </c>
      <c r="I9" s="4" t="str">
        <f aca="false">"体育教育"</f>
        <v>体育教育</v>
      </c>
      <c r="J9" s="4" t="str">
        <f aca="false">"本科学士"</f>
        <v>本科学士</v>
      </c>
      <c r="K9" s="4" t="str">
        <f aca="false">"18878550210"</f>
        <v>18878550210</v>
      </c>
      <c r="L9" s="4" t="str">
        <f aca="false">"小学"</f>
        <v>小学</v>
      </c>
      <c r="M9" s="4" t="str">
        <f aca="false">"106:体育"</f>
        <v>106:体育</v>
      </c>
      <c r="N9" s="9" t="n">
        <v>20</v>
      </c>
      <c r="O9" s="9" t="n">
        <v>46.46</v>
      </c>
      <c r="P9" s="9" t="n">
        <f aca="false">SUM(N9:O9)</f>
        <v>66.46</v>
      </c>
      <c r="Q9" s="9"/>
    </row>
    <row r="10" s="12" customFormat="true" ht="27.75" hidden="false" customHeight="true" outlineLevel="0" collapsed="false">
      <c r="A10" s="4" t="n">
        <v>8</v>
      </c>
      <c r="B10" s="4" t="str">
        <f aca="false">"陈浩铭"</f>
        <v>陈浩铭</v>
      </c>
      <c r="C10" s="4" t="str">
        <f aca="false">"男        "</f>
        <v>男        </v>
      </c>
      <c r="D10" s="4" t="str">
        <f aca="false">"汉族"</f>
        <v>汉族</v>
      </c>
      <c r="E10" s="4" t="str">
        <f aca="false">"广西岑溪市"</f>
        <v>广西岑溪市</v>
      </c>
      <c r="F10" s="4" t="str">
        <f aca="false">"1997年07月"</f>
        <v>1997年07月</v>
      </c>
      <c r="G10" s="4" t="str">
        <f aca="false">"共青团员"</f>
        <v>共青团员</v>
      </c>
      <c r="H10" s="4" t="str">
        <f aca="false">"广西科技师范学院体育教育"</f>
        <v>广西科技师范学院体育教育</v>
      </c>
      <c r="I10" s="4" t="str">
        <f aca="false">"体育教育"</f>
        <v>体育教育</v>
      </c>
      <c r="J10" s="4" t="str">
        <f aca="false">"专科无学位"</f>
        <v>专科无学位</v>
      </c>
      <c r="K10" s="4" t="str">
        <f aca="false">"13677744994"</f>
        <v>13677744994</v>
      </c>
      <c r="L10" s="4" t="str">
        <f aca="false">"小学"</f>
        <v>小学</v>
      </c>
      <c r="M10" s="4" t="str">
        <f aca="false">"106:体育"</f>
        <v>106:体育</v>
      </c>
      <c r="N10" s="9" t="n">
        <v>19</v>
      </c>
      <c r="O10" s="9" t="n">
        <v>47.4</v>
      </c>
      <c r="P10" s="9" t="n">
        <f aca="false">SUM(N10:O10)</f>
        <v>66.4</v>
      </c>
      <c r="Q10" s="9"/>
    </row>
    <row r="11" s="12" customFormat="true" ht="27.75" hidden="false" customHeight="true" outlineLevel="0" collapsed="false">
      <c r="A11" s="4" t="n">
        <v>9</v>
      </c>
      <c r="B11" s="4" t="str">
        <f aca="false">"邓文嘉"</f>
        <v>邓文嘉</v>
      </c>
      <c r="C11" s="4" t="str">
        <f aca="false">"男        "</f>
        <v>男        </v>
      </c>
      <c r="D11" s="4" t="str">
        <f aca="false">"汉族"</f>
        <v>汉族</v>
      </c>
      <c r="E11" s="4" t="str">
        <f aca="false">"广西容县"</f>
        <v>广西容县</v>
      </c>
      <c r="F11" s="4" t="str">
        <f aca="false">"1988年07月"</f>
        <v>1988年07月</v>
      </c>
      <c r="G11" s="4" t="str">
        <f aca="false">"群众"</f>
        <v>群众</v>
      </c>
      <c r="H11" s="4" t="str">
        <f aca="false">"武汉体育学院体育教育"</f>
        <v>武汉体育学院体育教育</v>
      </c>
      <c r="I11" s="4" t="str">
        <f aca="false">"体育教育"</f>
        <v>体育教育</v>
      </c>
      <c r="J11" s="4" t="str">
        <f aca="false">"本科学士"</f>
        <v>本科学士</v>
      </c>
      <c r="K11" s="4" t="str">
        <f aca="false">"18174816526"</f>
        <v>18174816526</v>
      </c>
      <c r="L11" s="4" t="str">
        <f aca="false">"小学"</f>
        <v>小学</v>
      </c>
      <c r="M11" s="4" t="str">
        <f aca="false">"106:体育"</f>
        <v>106:体育</v>
      </c>
      <c r="N11" s="9" t="n">
        <v>17</v>
      </c>
      <c r="O11" s="9" t="n">
        <v>49.16</v>
      </c>
      <c r="P11" s="9" t="n">
        <f aca="false">SUM(N11:O11)</f>
        <v>66.16</v>
      </c>
      <c r="Q11" s="9"/>
    </row>
    <row r="12" s="12" customFormat="true" ht="27.75" hidden="false" customHeight="true" outlineLevel="0" collapsed="false">
      <c r="A12" s="4" t="n">
        <v>10</v>
      </c>
      <c r="B12" s="4" t="str">
        <f aca="false">"梁耀天"</f>
        <v>梁耀天</v>
      </c>
      <c r="C12" s="4" t="str">
        <f aca="false">"男        "</f>
        <v>男        </v>
      </c>
      <c r="D12" s="4" t="str">
        <f aca="false">"汉族"</f>
        <v>汉族</v>
      </c>
      <c r="E12" s="4" t="str">
        <f aca="false">"广西"</f>
        <v>广西</v>
      </c>
      <c r="F12" s="4" t="str">
        <f aca="false">"1992年02月"</f>
        <v>1992年02月</v>
      </c>
      <c r="G12" s="4" t="str">
        <f aca="false">"共青团员"</f>
        <v>共青团员</v>
      </c>
      <c r="H12" s="4" t="str">
        <f aca="false">"百色学院体育教育"</f>
        <v>百色学院体育教育</v>
      </c>
      <c r="I12" s="4" t="str">
        <f aca="false">"体育教育"</f>
        <v>体育教育</v>
      </c>
      <c r="J12" s="4" t="str">
        <f aca="false">"本科学士"</f>
        <v>本科学士</v>
      </c>
      <c r="K12" s="4" t="str">
        <f aca="false">"15278346782"</f>
        <v>15278346782</v>
      </c>
      <c r="L12" s="4" t="str">
        <f aca="false">"小学"</f>
        <v>小学</v>
      </c>
      <c r="M12" s="4" t="str">
        <f aca="false">"106:体育"</f>
        <v>106:体育</v>
      </c>
      <c r="N12" s="9" t="n">
        <v>18</v>
      </c>
      <c r="O12" s="9" t="n">
        <v>48</v>
      </c>
      <c r="P12" s="9" t="n">
        <f aca="false">SUM(N12:O12)</f>
        <v>66</v>
      </c>
      <c r="Q12" s="9"/>
    </row>
    <row r="13" s="12" customFormat="true" ht="27.75" hidden="false" customHeight="true" outlineLevel="0" collapsed="false">
      <c r="A13" s="4" t="n">
        <v>11</v>
      </c>
      <c r="B13" s="4" t="str">
        <f aca="false">"张培超"</f>
        <v>张培超</v>
      </c>
      <c r="C13" s="4" t="str">
        <f aca="false">"男        "</f>
        <v>男        </v>
      </c>
      <c r="D13" s="4" t="str">
        <f aca="false">"汉族"</f>
        <v>汉族</v>
      </c>
      <c r="E13" s="4" t="str">
        <f aca="false">"广西容县"</f>
        <v>广西容县</v>
      </c>
      <c r="F13" s="4" t="str">
        <f aca="false">"1995年11月"</f>
        <v>1995年11月</v>
      </c>
      <c r="G13" s="4" t="str">
        <f aca="false">"共青团员"</f>
        <v>共青团员</v>
      </c>
      <c r="H13" s="4" t="str">
        <f aca="false">"百色学院体育教育"</f>
        <v>百色学院体育教育</v>
      </c>
      <c r="I13" s="4" t="str">
        <f aca="false">"体育教育"</f>
        <v>体育教育</v>
      </c>
      <c r="J13" s="4" t="str">
        <f aca="false">"本科学士"</f>
        <v>本科学士</v>
      </c>
      <c r="K13" s="4" t="str">
        <f aca="false">"18278618218"</f>
        <v>18278618218</v>
      </c>
      <c r="L13" s="4" t="str">
        <f aca="false">"小学"</f>
        <v>小学</v>
      </c>
      <c r="M13" s="4" t="str">
        <f aca="false">"106:体育"</f>
        <v>106:体育</v>
      </c>
      <c r="N13" s="9" t="n">
        <v>18</v>
      </c>
      <c r="O13" s="9" t="n">
        <v>46.12</v>
      </c>
      <c r="P13" s="9" t="n">
        <f aca="false">SUM(N13:O13)</f>
        <v>64.12</v>
      </c>
      <c r="Q13" s="9"/>
    </row>
    <row r="14" s="12" customFormat="true" ht="27.75" hidden="false" customHeight="true" outlineLevel="0" collapsed="false">
      <c r="A14" s="4" t="n">
        <v>12</v>
      </c>
      <c r="B14" s="4" t="str">
        <f aca="false">"甘国翔"</f>
        <v>甘国翔</v>
      </c>
      <c r="C14" s="4" t="str">
        <f aca="false">"男        "</f>
        <v>男        </v>
      </c>
      <c r="D14" s="4" t="str">
        <f aca="false">"汉族"</f>
        <v>汉族</v>
      </c>
      <c r="E14" s="4" t="str">
        <f aca="false">"广西容县"</f>
        <v>广西容县</v>
      </c>
      <c r="F14" s="4" t="str">
        <f aca="false">"1994年10月"</f>
        <v>1994年10月</v>
      </c>
      <c r="G14" s="4" t="str">
        <f aca="false">"共青团员"</f>
        <v>共青团员</v>
      </c>
      <c r="H14" s="4" t="str">
        <f aca="false">"三峡大学体育社会指导与管理"</f>
        <v>三峡大学体育社会指导与管理</v>
      </c>
      <c r="I14" s="4" t="str">
        <f aca="false">"体育社会指导与管理"</f>
        <v>体育社会指导与管理</v>
      </c>
      <c r="J14" s="4" t="str">
        <f aca="false">"本科学士"</f>
        <v>本科学士</v>
      </c>
      <c r="K14" s="4" t="str">
        <f aca="false">"13100556556"</f>
        <v>13100556556</v>
      </c>
      <c r="L14" s="4" t="str">
        <f aca="false">"小学"</f>
        <v>小学</v>
      </c>
      <c r="M14" s="4" t="str">
        <f aca="false">"106:体育"</f>
        <v>106:体育</v>
      </c>
      <c r="N14" s="9" t="n">
        <v>16</v>
      </c>
      <c r="O14" s="9" t="n">
        <v>48.1</v>
      </c>
      <c r="P14" s="9" t="n">
        <f aca="false">SUM(N14:O14)</f>
        <v>64.1</v>
      </c>
      <c r="Q14" s="9"/>
    </row>
    <row r="15" s="12" customFormat="true" ht="27.75" hidden="false" customHeight="true" outlineLevel="0" collapsed="false">
      <c r="A15" s="4" t="n">
        <v>13</v>
      </c>
      <c r="B15" s="4" t="str">
        <f aca="false">"高冬兰"</f>
        <v>高冬兰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广西岑溪市"</f>
        <v>广西岑溪市</v>
      </c>
      <c r="F15" s="4" t="str">
        <f aca="false">"1989年09月"</f>
        <v>1989年09月</v>
      </c>
      <c r="G15" s="4" t="str">
        <f aca="false">"共青团员"</f>
        <v>共青团员</v>
      </c>
      <c r="H15" s="4" t="str">
        <f aca="false">"广西体育高等专科学校体育教育"</f>
        <v>广西体育高等专科学校体育教育</v>
      </c>
      <c r="I15" s="4" t="str">
        <f aca="false">"体育教育"</f>
        <v>体育教育</v>
      </c>
      <c r="J15" s="4" t="str">
        <f aca="false">"专科无学位"</f>
        <v>专科无学位</v>
      </c>
      <c r="K15" s="4" t="str">
        <f aca="false">"15277469840"</f>
        <v>15277469840</v>
      </c>
      <c r="L15" s="4" t="str">
        <f aca="false">"小学"</f>
        <v>小学</v>
      </c>
      <c r="M15" s="4" t="str">
        <f aca="false">"106:体育"</f>
        <v>106:体育</v>
      </c>
      <c r="N15" s="9" t="n">
        <v>17</v>
      </c>
      <c r="O15" s="9" t="n">
        <v>46.64</v>
      </c>
      <c r="P15" s="9" t="n">
        <f aca="false">SUM(N15:O15)</f>
        <v>63.64</v>
      </c>
      <c r="Q15" s="9"/>
    </row>
    <row r="16" s="12" customFormat="true" ht="27.75" hidden="false" customHeight="true" outlineLevel="0" collapsed="false">
      <c r="A16" s="4" t="n">
        <v>14</v>
      </c>
      <c r="B16" s="4" t="str">
        <f aca="false">"梁武坤"</f>
        <v>梁武坤</v>
      </c>
      <c r="C16" s="4" t="str">
        <f aca="false">"男        "</f>
        <v>男        </v>
      </c>
      <c r="D16" s="4" t="str">
        <f aca="false">"汉族"</f>
        <v>汉族</v>
      </c>
      <c r="E16" s="4" t="str">
        <f aca="false">"广西"</f>
        <v>广西</v>
      </c>
      <c r="F16" s="4" t="str">
        <f aca="false">"1994年07月"</f>
        <v>1994年07月</v>
      </c>
      <c r="G16" s="4" t="str">
        <f aca="false">"共青团员"</f>
        <v>共青团员</v>
      </c>
      <c r="H16" s="4" t="str">
        <f aca="false">"河池学院体育教育"</f>
        <v>河池学院体育教育</v>
      </c>
      <c r="I16" s="4" t="str">
        <f aca="false">"体育教育"</f>
        <v>体育教育</v>
      </c>
      <c r="J16" s="4" t="str">
        <f aca="false">"本科学士"</f>
        <v>本科学士</v>
      </c>
      <c r="K16" s="4" t="str">
        <f aca="false">"18775555212"</f>
        <v>18775555212</v>
      </c>
      <c r="L16" s="4" t="str">
        <f aca="false">"小学"</f>
        <v>小学</v>
      </c>
      <c r="M16" s="4" t="str">
        <f aca="false">"106:体育"</f>
        <v>106:体育</v>
      </c>
      <c r="N16" s="9" t="n">
        <v>16</v>
      </c>
      <c r="O16" s="9" t="n">
        <v>47.2</v>
      </c>
      <c r="P16" s="9" t="n">
        <f aca="false">SUM(N16:O16)</f>
        <v>63.2</v>
      </c>
      <c r="Q16" s="9"/>
    </row>
    <row r="17" s="12" customFormat="true" ht="27.75" hidden="false" customHeight="true" outlineLevel="0" collapsed="false">
      <c r="A17" s="4" t="n">
        <v>15</v>
      </c>
      <c r="B17" s="4" t="str">
        <f aca="false">"韦陈陈"</f>
        <v>韦陈陈</v>
      </c>
      <c r="C17" s="4" t="str">
        <f aca="false">"男        "</f>
        <v>男        </v>
      </c>
      <c r="D17" s="4" t="str">
        <f aca="false">"汉族"</f>
        <v>汉族</v>
      </c>
      <c r="E17" s="4" t="str">
        <f aca="false">"广西岑溪"</f>
        <v>广西岑溪</v>
      </c>
      <c r="F17" s="4" t="str">
        <f aca="false">"1995年02月"</f>
        <v>1995年02月</v>
      </c>
      <c r="G17" s="4" t="str">
        <f aca="false">"共青团员"</f>
        <v>共青团员</v>
      </c>
      <c r="H17" s="4" t="str">
        <f aca="false">"玉林师范学院体育教育"</f>
        <v>玉林师范学院体育教育</v>
      </c>
      <c r="I17" s="4" t="str">
        <f aca="false">"体育教育"</f>
        <v>体育教育</v>
      </c>
      <c r="J17" s="4" t="str">
        <f aca="false">"本科学士"</f>
        <v>本科学士</v>
      </c>
      <c r="K17" s="4" t="str">
        <f aca="false">"18776301537"</f>
        <v>18776301537</v>
      </c>
      <c r="L17" s="4" t="str">
        <f aca="false">"小学"</f>
        <v>小学</v>
      </c>
      <c r="M17" s="4" t="str">
        <f aca="false">"106:体育"</f>
        <v>106:体育</v>
      </c>
      <c r="N17" s="9" t="n">
        <v>19</v>
      </c>
      <c r="O17" s="9" t="n">
        <v>43.6</v>
      </c>
      <c r="P17" s="9" t="n">
        <f aca="false">SUM(N17:O17)</f>
        <v>62.6</v>
      </c>
      <c r="Q17" s="9"/>
    </row>
    <row r="18" s="12" customFormat="true" ht="27.75" hidden="false" customHeight="true" outlineLevel="0" collapsed="false">
      <c r="A18" s="4" t="n">
        <v>16</v>
      </c>
      <c r="B18" s="4" t="str">
        <f aca="false">"张沙"</f>
        <v>张沙</v>
      </c>
      <c r="C18" s="4" t="str">
        <f aca="false">"男        "</f>
        <v>男        </v>
      </c>
      <c r="D18" s="4" t="str">
        <f aca="false">"汉族"</f>
        <v>汉族</v>
      </c>
      <c r="E18" s="4" t="str">
        <f aca="false">"广西"</f>
        <v>广西</v>
      </c>
      <c r="F18" s="4" t="str">
        <f aca="false">"1991年12月"</f>
        <v>1991年12月</v>
      </c>
      <c r="G18" s="4" t="str">
        <f aca="false">"共青团员"</f>
        <v>共青团员</v>
      </c>
      <c r="H18" s="4" t="str">
        <f aca="false">"钦州学院体育教育"</f>
        <v>钦州学院体育教育</v>
      </c>
      <c r="I18" s="4" t="str">
        <f aca="false">"体育教育"</f>
        <v>体育教育</v>
      </c>
      <c r="J18" s="4" t="str">
        <f aca="false">"本科学士"</f>
        <v>本科学士</v>
      </c>
      <c r="K18" s="4" t="str">
        <f aca="false">"18587473363"</f>
        <v>18587473363</v>
      </c>
      <c r="L18" s="4" t="str">
        <f aca="false">"小学"</f>
        <v>小学</v>
      </c>
      <c r="M18" s="4" t="str">
        <f aca="false">"106:体育"</f>
        <v>106:体育</v>
      </c>
      <c r="N18" s="9" t="n">
        <v>17</v>
      </c>
      <c r="O18" s="9" t="n">
        <v>45.6</v>
      </c>
      <c r="P18" s="9" t="n">
        <f aca="false">SUM(N18:O18)</f>
        <v>62.6</v>
      </c>
      <c r="Q18" s="9"/>
    </row>
    <row r="19" s="12" customFormat="true" ht="27.75" hidden="false" customHeight="true" outlineLevel="0" collapsed="false">
      <c r="A19" s="4" t="n">
        <v>17</v>
      </c>
      <c r="B19" s="4" t="str">
        <f aca="false">"潘宏强"</f>
        <v>潘宏强</v>
      </c>
      <c r="C19" s="4" t="str">
        <f aca="false">"男        "</f>
        <v>男        </v>
      </c>
      <c r="D19" s="4" t="str">
        <f aca="false">"汉族"</f>
        <v>汉族</v>
      </c>
      <c r="E19" s="4" t="str">
        <f aca="false">"广西容县"</f>
        <v>广西容县</v>
      </c>
      <c r="F19" s="4" t="str">
        <f aca="false">"1989年08月"</f>
        <v>1989年08月</v>
      </c>
      <c r="G19" s="4" t="str">
        <f aca="false">"共青团员"</f>
        <v>共青团员</v>
      </c>
      <c r="H19" s="4" t="str">
        <f aca="false">"河池学院体育教育"</f>
        <v>河池学院体育教育</v>
      </c>
      <c r="I19" s="4" t="str">
        <f aca="false">"体育教育"</f>
        <v>体育教育</v>
      </c>
      <c r="J19" s="4" t="str">
        <f aca="false">"本科学士"</f>
        <v>本科学士</v>
      </c>
      <c r="K19" s="4" t="str">
        <f aca="false">"13457626279"</f>
        <v>13457626279</v>
      </c>
      <c r="L19" s="4" t="str">
        <f aca="false">"小学"</f>
        <v>小学</v>
      </c>
      <c r="M19" s="4" t="str">
        <f aca="false">"106:体育"</f>
        <v>106:体育</v>
      </c>
      <c r="N19" s="9" t="n">
        <v>17</v>
      </c>
      <c r="O19" s="9" t="n">
        <v>44.9</v>
      </c>
      <c r="P19" s="9" t="n">
        <f aca="false">SUM(N19:O19)</f>
        <v>61.9</v>
      </c>
      <c r="Q19" s="9"/>
    </row>
    <row r="20" s="12" customFormat="true" ht="27.75" hidden="false" customHeight="true" outlineLevel="0" collapsed="false">
      <c r="A20" s="4" t="n">
        <v>18</v>
      </c>
      <c r="B20" s="4" t="str">
        <f aca="false">"马健模"</f>
        <v>马健模</v>
      </c>
      <c r="C20" s="4" t="str">
        <f aca="false">"男        "</f>
        <v>男        </v>
      </c>
      <c r="D20" s="4" t="str">
        <f aca="false">"汉族"</f>
        <v>汉族</v>
      </c>
      <c r="E20" s="4" t="str">
        <f aca="false">"广西容县"</f>
        <v>广西容县</v>
      </c>
      <c r="F20" s="4" t="str">
        <f aca="false">"1991年07月"</f>
        <v>1991年07月</v>
      </c>
      <c r="G20" s="4" t="str">
        <f aca="false">"共青团员"</f>
        <v>共青团员</v>
      </c>
      <c r="H20" s="4" t="str">
        <f aca="false">"广西民族大学体育与健康科学学院体育教育"</f>
        <v>广西民族大学体育与健康科学学院体育教育</v>
      </c>
      <c r="I20" s="4" t="str">
        <f aca="false">"体育教育"</f>
        <v>体育教育</v>
      </c>
      <c r="J20" s="4" t="str">
        <f aca="false">"本科学士"</f>
        <v>本科学士</v>
      </c>
      <c r="K20" s="4" t="str">
        <f aca="false">"14795555704"</f>
        <v>14795555704</v>
      </c>
      <c r="L20" s="4" t="str">
        <f aca="false">"小学"</f>
        <v>小学</v>
      </c>
      <c r="M20" s="4" t="str">
        <f aca="false">"106:体育"</f>
        <v>106:体育</v>
      </c>
      <c r="N20" s="9" t="n">
        <v>17</v>
      </c>
      <c r="O20" s="9" t="n">
        <v>44.06</v>
      </c>
      <c r="P20" s="9" t="n">
        <f aca="false">SUM(N20:O20)</f>
        <v>61.06</v>
      </c>
      <c r="Q20" s="9"/>
    </row>
    <row r="21" s="12" customFormat="true" ht="27.75" hidden="false" customHeight="true" outlineLevel="0" collapsed="false">
      <c r="A21" s="4" t="n">
        <v>19</v>
      </c>
      <c r="B21" s="4" t="str">
        <f aca="false">"陈锦辉"</f>
        <v>陈锦辉</v>
      </c>
      <c r="C21" s="4" t="str">
        <f aca="false">"男        "</f>
        <v>男        </v>
      </c>
      <c r="D21" s="4" t="str">
        <f aca="false">"汉族"</f>
        <v>汉族</v>
      </c>
      <c r="E21" s="4" t="str">
        <f aca="false">"广西梧州岑溪市"</f>
        <v>广西梧州岑溪市</v>
      </c>
      <c r="F21" s="4" t="str">
        <f aca="false">"1995年06月"</f>
        <v>1995年06月</v>
      </c>
      <c r="G21" s="4" t="str">
        <f aca="false">"群众"</f>
        <v>群众</v>
      </c>
      <c r="H21" s="4" t="str">
        <f aca="false">"广西师范大学漓江学院体育教育"</f>
        <v>广西师范大学漓江学院体育教育</v>
      </c>
      <c r="I21" s="4" t="str">
        <f aca="false">"体育教育"</f>
        <v>体育教育</v>
      </c>
      <c r="J21" s="4" t="str">
        <f aca="false">"本科学士"</f>
        <v>本科学士</v>
      </c>
      <c r="K21" s="4" t="str">
        <f aca="false">"13557545885"</f>
        <v>13557545885</v>
      </c>
      <c r="L21" s="4" t="str">
        <f aca="false">"小学"</f>
        <v>小学</v>
      </c>
      <c r="M21" s="4" t="str">
        <f aca="false">"106:体育"</f>
        <v>106:体育</v>
      </c>
      <c r="N21" s="9" t="n">
        <v>16</v>
      </c>
      <c r="O21" s="9" t="n">
        <v>43.86</v>
      </c>
      <c r="P21" s="9" t="n">
        <f aca="false">SUM(N21:O21)</f>
        <v>59.86</v>
      </c>
      <c r="Q21" s="9"/>
    </row>
    <row r="22" s="12" customFormat="true" ht="27.75" hidden="false" customHeight="true" outlineLevel="0" collapsed="false">
      <c r="A22" s="4" t="n">
        <v>20</v>
      </c>
      <c r="B22" s="4" t="str">
        <f aca="false">"韦雄筹"</f>
        <v>韦雄筹</v>
      </c>
      <c r="C22" s="4" t="str">
        <f aca="false">"男        "</f>
        <v>男        </v>
      </c>
      <c r="D22" s="4" t="str">
        <f aca="false">"汉族"</f>
        <v>汉族</v>
      </c>
      <c r="E22" s="4" t="str">
        <f aca="false">"广西岑溪"</f>
        <v>广西岑溪</v>
      </c>
      <c r="F22" s="4" t="str">
        <f aca="false">"1995年07月"</f>
        <v>1995年07月</v>
      </c>
      <c r="G22" s="4" t="str">
        <f aca="false">"共青团员"</f>
        <v>共青团员</v>
      </c>
      <c r="H22" s="4" t="str">
        <f aca="false">"广西科技师范学院体育教育"</f>
        <v>广西科技师范学院体育教育</v>
      </c>
      <c r="I22" s="4" t="str">
        <f aca="false">"体育教育"</f>
        <v>体育教育</v>
      </c>
      <c r="J22" s="4" t="str">
        <f aca="false">"专科无学位"</f>
        <v>专科无学位</v>
      </c>
      <c r="K22" s="4" t="str">
        <f aca="false">"18277211592"</f>
        <v>18277211592</v>
      </c>
      <c r="L22" s="4" t="str">
        <f aca="false">"小学"</f>
        <v>小学</v>
      </c>
      <c r="M22" s="4" t="str">
        <f aca="false">"106:体育"</f>
        <v>106:体育</v>
      </c>
      <c r="N22" s="9" t="n">
        <v>16</v>
      </c>
      <c r="O22" s="9" t="n">
        <v>43.3</v>
      </c>
      <c r="P22" s="9" t="n">
        <f aca="false">SUM(N22:O22)</f>
        <v>59.3</v>
      </c>
      <c r="Q22" s="9"/>
    </row>
    <row r="23" s="12" customFormat="true" ht="27.75" hidden="false" customHeight="true" outlineLevel="0" collapsed="false">
      <c r="A23" s="4" t="n">
        <v>21</v>
      </c>
      <c r="B23" s="4" t="str">
        <f aca="false">"覃俊潮"</f>
        <v>覃俊潮</v>
      </c>
      <c r="C23" s="4" t="str">
        <f aca="false">"男        "</f>
        <v>男        </v>
      </c>
      <c r="D23" s="4" t="str">
        <f aca="false">"汉族"</f>
        <v>汉族</v>
      </c>
      <c r="E23" s="4" t="str">
        <f aca="false">"容县"</f>
        <v>容县</v>
      </c>
      <c r="F23" s="4" t="str">
        <f aca="false">"1994年03月"</f>
        <v>1994年03月</v>
      </c>
      <c r="G23" s="4" t="str">
        <f aca="false">"共青团员"</f>
        <v>共青团员</v>
      </c>
      <c r="H23" s="4" t="str">
        <f aca="false">"广西师范学院师园学院体育教育"</f>
        <v>广西师范学院师园学院体育教育</v>
      </c>
      <c r="I23" s="4" t="str">
        <f aca="false">"体育教育"</f>
        <v>体育教育</v>
      </c>
      <c r="J23" s="4" t="str">
        <f aca="false">"本科学士"</f>
        <v>本科学士</v>
      </c>
      <c r="K23" s="4" t="str">
        <f aca="false">"15577500120"</f>
        <v>15577500120</v>
      </c>
      <c r="L23" s="4" t="str">
        <f aca="false">"小学"</f>
        <v>小学</v>
      </c>
      <c r="M23" s="4" t="str">
        <f aca="false">"106:体育"</f>
        <v>106:体育</v>
      </c>
      <c r="N23" s="9" t="n">
        <v>16</v>
      </c>
      <c r="O23" s="9" t="n">
        <v>41.32</v>
      </c>
      <c r="P23" s="9" t="n">
        <f aca="false">SUM(N23:O23)</f>
        <v>57.32</v>
      </c>
      <c r="Q23" s="9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3" min="3" style="1" width="3.75"/>
    <col collapsed="false" customWidth="true" hidden="false" outlineLevel="0" max="4" min="4" style="1" width="5.25"/>
    <col collapsed="false" customWidth="true" hidden="false" outlineLevel="0" max="5" min="5" style="1" width="4.99"/>
    <col collapsed="false" customWidth="true" hidden="false" outlineLevel="0" max="6" min="6" style="1" width="10.74"/>
    <col collapsed="false" customWidth="true" hidden="false" outlineLevel="0" max="7" min="7" style="1" width="5.12"/>
    <col collapsed="false" customWidth="true" hidden="false" outlineLevel="0" max="8" min="8" style="1" width="17.36"/>
    <col collapsed="false" customWidth="false" hidden="false" outlineLevel="0" max="9" min="9" style="1" width="8.99"/>
    <col collapsed="false" customWidth="true" hidden="false" outlineLevel="0" max="10" min="10" style="1" width="5.25"/>
    <col collapsed="false" customWidth="true" hidden="true" outlineLevel="0" max="11" min="11" style="1" width="10.49"/>
    <col collapsed="false" customWidth="true" hidden="false" outlineLevel="0" max="12" min="12" style="1" width="5.25"/>
    <col collapsed="false" customWidth="false" hidden="false" outlineLevel="0" max="13" min="13" style="1" width="8.99"/>
    <col collapsed="false" customWidth="false" hidden="false" outlineLevel="0" max="15" min="14" style="2" width="8.99"/>
    <col collapsed="false" customWidth="true" hidden="false" outlineLevel="0" max="17" min="17" style="0" width="10.2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9" t="s">
        <v>16</v>
      </c>
      <c r="Q2" s="9" t="s">
        <v>17</v>
      </c>
    </row>
    <row r="3" customFormat="false" ht="30" hidden="false" customHeight="true" outlineLevel="0" collapsed="false">
      <c r="A3" s="4" t="n">
        <v>1</v>
      </c>
      <c r="B3" s="4" t="str">
        <f aca="false">"梁芳燕"</f>
        <v>梁芳燕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0年08月"</f>
        <v>1990年08月</v>
      </c>
      <c r="G3" s="4" t="str">
        <f aca="false">"中共党员"</f>
        <v>中共党员</v>
      </c>
      <c r="H3" s="4" t="str">
        <f aca="false">"广西艺术学院音乐学"</f>
        <v>广西艺术学院音乐学</v>
      </c>
      <c r="I3" s="4" t="str">
        <f aca="false">"音乐学"</f>
        <v>音乐学</v>
      </c>
      <c r="J3" s="4" t="str">
        <f aca="false">"本科学士"</f>
        <v>本科学士</v>
      </c>
      <c r="K3" s="4" t="str">
        <f aca="false">"18176907273"</f>
        <v>18176907273</v>
      </c>
      <c r="L3" s="4" t="str">
        <f aca="false">"小学"</f>
        <v>小学</v>
      </c>
      <c r="M3" s="4" t="str">
        <f aca="false">"107:音乐"</f>
        <v>107:音乐</v>
      </c>
      <c r="N3" s="6" t="n">
        <v>36</v>
      </c>
      <c r="O3" s="6" t="n">
        <v>49</v>
      </c>
      <c r="P3" s="6" t="n">
        <f aca="false">SUM(N3:O3)</f>
        <v>85</v>
      </c>
      <c r="Q3" s="6"/>
    </row>
    <row r="4" customFormat="false" ht="30" hidden="false" customHeight="true" outlineLevel="0" collapsed="false">
      <c r="A4" s="4" t="n">
        <v>2</v>
      </c>
      <c r="B4" s="4" t="str">
        <f aca="false">"梁成丽"</f>
        <v>梁成丽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广西容县"</f>
        <v>广西容县</v>
      </c>
      <c r="F4" s="4" t="str">
        <f aca="false">"1995年08月"</f>
        <v>1995年08月</v>
      </c>
      <c r="G4" s="4" t="str">
        <f aca="false">"共青团员"</f>
        <v>共青团员</v>
      </c>
      <c r="H4" s="4" t="str">
        <f aca="false">"河池学院音乐学"</f>
        <v>河池学院音乐学</v>
      </c>
      <c r="I4" s="4" t="str">
        <f aca="false">"音乐学"</f>
        <v>音乐学</v>
      </c>
      <c r="J4" s="4" t="str">
        <f aca="false">"本科学士"</f>
        <v>本科学士</v>
      </c>
      <c r="K4" s="4" t="str">
        <f aca="false">"18877828583"</f>
        <v>18877828583</v>
      </c>
      <c r="L4" s="4" t="str">
        <f aca="false">"小学"</f>
        <v>小学</v>
      </c>
      <c r="M4" s="4" t="str">
        <f aca="false">"107:音乐"</f>
        <v>107:音乐</v>
      </c>
      <c r="N4" s="6" t="n">
        <v>32</v>
      </c>
      <c r="O4" s="6" t="n">
        <v>49.6</v>
      </c>
      <c r="P4" s="6" t="n">
        <f aca="false">SUM(N4:O4)</f>
        <v>81.6</v>
      </c>
      <c r="Q4" s="6"/>
    </row>
    <row r="5" customFormat="false" ht="30" hidden="false" customHeight="true" outlineLevel="0" collapsed="false">
      <c r="A5" s="4" t="n">
        <v>3</v>
      </c>
      <c r="B5" s="4" t="str">
        <f aca="false">"凌锋洁"</f>
        <v>凌锋洁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"</f>
        <v>广西</v>
      </c>
      <c r="F5" s="4" t="str">
        <f aca="false">"1990年02月"</f>
        <v>1990年02月</v>
      </c>
      <c r="G5" s="4" t="str">
        <f aca="false">"共青团员"</f>
        <v>共青团员</v>
      </c>
      <c r="H5" s="4" t="str">
        <f aca="false">"湖北科技学院音乐学院音乐表演"</f>
        <v>湖北科技学院音乐学院音乐表演</v>
      </c>
      <c r="I5" s="4" t="str">
        <f aca="false">"音乐表演"</f>
        <v>音乐表演</v>
      </c>
      <c r="J5" s="4" t="str">
        <f aca="false">"本科学士"</f>
        <v>本科学士</v>
      </c>
      <c r="K5" s="4" t="str">
        <f aca="false">"17878071447"</f>
        <v>17878071447</v>
      </c>
      <c r="L5" s="4" t="str">
        <f aca="false">"小学"</f>
        <v>小学</v>
      </c>
      <c r="M5" s="4" t="str">
        <f aca="false">"107:音乐"</f>
        <v>107:音乐</v>
      </c>
      <c r="N5" s="6" t="n">
        <v>27</v>
      </c>
      <c r="O5" s="6" t="n">
        <v>50.72</v>
      </c>
      <c r="P5" s="6" t="n">
        <f aca="false">SUM(N5:O5)</f>
        <v>77.72</v>
      </c>
      <c r="Q5" s="6"/>
    </row>
    <row r="6" customFormat="false" ht="30" hidden="false" customHeight="true" outlineLevel="0" collapsed="false">
      <c r="A6" s="4" t="n">
        <v>4</v>
      </c>
      <c r="B6" s="4" t="str">
        <f aca="false">"严晓玲"</f>
        <v>严晓玲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岑溪市"</f>
        <v>广西岑溪市</v>
      </c>
      <c r="F6" s="4" t="str">
        <f aca="false">"1995年06月"</f>
        <v>1995年06月</v>
      </c>
      <c r="G6" s="4" t="str">
        <f aca="false">"共青团员"</f>
        <v>共青团员</v>
      </c>
      <c r="H6" s="4" t="str">
        <f aca="false">"广西师范大学漓江学院音乐学"</f>
        <v>广西师范大学漓江学院音乐学</v>
      </c>
      <c r="I6" s="4" t="str">
        <f aca="false">"音乐学"</f>
        <v>音乐学</v>
      </c>
      <c r="J6" s="4" t="str">
        <f aca="false">"本科学士"</f>
        <v>本科学士</v>
      </c>
      <c r="K6" s="4" t="str">
        <f aca="false">"18977411843"</f>
        <v>18977411843</v>
      </c>
      <c r="L6" s="4" t="str">
        <f aca="false">"小学"</f>
        <v>小学</v>
      </c>
      <c r="M6" s="4" t="str">
        <f aca="false">"107:音乐"</f>
        <v>107:音乐</v>
      </c>
      <c r="N6" s="6" t="n">
        <v>30</v>
      </c>
      <c r="O6" s="6" t="n">
        <v>45.2</v>
      </c>
      <c r="P6" s="6" t="n">
        <f aca="false">SUM(N6:O6)</f>
        <v>75.2</v>
      </c>
      <c r="Q6" s="6"/>
    </row>
    <row r="7" customFormat="false" ht="30" hidden="false" customHeight="true" outlineLevel="0" collapsed="false">
      <c r="A7" s="4" t="n">
        <v>5</v>
      </c>
      <c r="B7" s="4" t="str">
        <f aca="false">"梁了允"</f>
        <v>梁了允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容县"</f>
        <v>广西容县</v>
      </c>
      <c r="F7" s="4" t="str">
        <f aca="false">"1996年06月"</f>
        <v>1996年06月</v>
      </c>
      <c r="G7" s="4" t="str">
        <f aca="false">"共青团员"</f>
        <v>共青团员</v>
      </c>
      <c r="H7" s="4" t="str">
        <f aca="false">"肇庆学院音乐学"</f>
        <v>肇庆学院音乐学</v>
      </c>
      <c r="I7" s="4" t="str">
        <f aca="false">"音乐学"</f>
        <v>音乐学</v>
      </c>
      <c r="J7" s="4" t="str">
        <f aca="false">"本科学士"</f>
        <v>本科学士</v>
      </c>
      <c r="K7" s="4" t="str">
        <f aca="false">"15766312960"</f>
        <v>15766312960</v>
      </c>
      <c r="L7" s="4" t="str">
        <f aca="false">"小学"</f>
        <v>小学</v>
      </c>
      <c r="M7" s="4" t="str">
        <f aca="false">"107:音乐"</f>
        <v>107:音乐</v>
      </c>
      <c r="N7" s="6" t="n">
        <v>18</v>
      </c>
      <c r="O7" s="6" t="n">
        <v>47.64</v>
      </c>
      <c r="P7" s="6" t="n">
        <f aca="false">SUM(N7:O7)</f>
        <v>65.64</v>
      </c>
      <c r="Q7" s="6"/>
    </row>
    <row r="8" customFormat="false" ht="30" hidden="false" customHeight="true" outlineLevel="0" collapsed="false">
      <c r="A8" s="4" t="n">
        <v>6</v>
      </c>
      <c r="B8" s="4" t="str">
        <f aca="false">"陈冰杏"</f>
        <v>陈冰杏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容县"</f>
        <v>广西容县</v>
      </c>
      <c r="F8" s="4" t="str">
        <f aca="false">"1994年09月"</f>
        <v>1994年09月</v>
      </c>
      <c r="G8" s="4" t="str">
        <f aca="false">"共青团员"</f>
        <v>共青团员</v>
      </c>
      <c r="H8" s="4" t="str">
        <f aca="false">"凯里学院音乐学"</f>
        <v>凯里学院音乐学</v>
      </c>
      <c r="I8" s="4" t="str">
        <f aca="false">"音乐学"</f>
        <v>音乐学</v>
      </c>
      <c r="J8" s="4" t="str">
        <f aca="false">"本科学士"</f>
        <v>本科学士</v>
      </c>
      <c r="K8" s="4" t="str">
        <f aca="false">"18775551421"</f>
        <v>18775551421</v>
      </c>
      <c r="L8" s="4" t="str">
        <f aca="false">"小学"</f>
        <v>小学</v>
      </c>
      <c r="M8" s="4" t="str">
        <f aca="false">"107:音乐"</f>
        <v>107:音乐</v>
      </c>
      <c r="N8" s="6" t="n">
        <v>16</v>
      </c>
      <c r="O8" s="6" t="n">
        <v>49.64</v>
      </c>
      <c r="P8" s="6" t="n">
        <f aca="false">SUM(N8:O8)</f>
        <v>65.64</v>
      </c>
      <c r="Q8" s="6"/>
    </row>
    <row r="9" customFormat="false" ht="30" hidden="false" customHeight="true" outlineLevel="0" collapsed="false">
      <c r="A9" s="4" t="n">
        <v>7</v>
      </c>
      <c r="B9" s="4" t="str">
        <f aca="false">"曾宁"</f>
        <v>曾宁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广西容县"</f>
        <v>广西容县</v>
      </c>
      <c r="F9" s="4" t="str">
        <f aca="false">"1994年08月"</f>
        <v>1994年08月</v>
      </c>
      <c r="G9" s="4" t="str">
        <f aca="false">"共青团员"</f>
        <v>共青团员</v>
      </c>
      <c r="H9" s="4" t="str">
        <f aca="false">"广西师范学院音乐学"</f>
        <v>广西师范学院音乐学</v>
      </c>
      <c r="I9" s="4" t="str">
        <f aca="false">"音乐学"</f>
        <v>音乐学</v>
      </c>
      <c r="J9" s="4" t="str">
        <f aca="false">"本科学士"</f>
        <v>本科学士</v>
      </c>
      <c r="K9" s="4" t="str">
        <f aca="false">"17677121160"</f>
        <v>17677121160</v>
      </c>
      <c r="L9" s="4" t="str">
        <f aca="false">"小学"</f>
        <v>小学</v>
      </c>
      <c r="M9" s="4" t="str">
        <f aca="false">"107:音乐"</f>
        <v>107:音乐</v>
      </c>
      <c r="N9" s="6" t="n">
        <v>19</v>
      </c>
      <c r="O9" s="6" t="n">
        <v>46.3</v>
      </c>
      <c r="P9" s="6" t="n">
        <f aca="false">SUM(N9:O9)</f>
        <v>65.3</v>
      </c>
      <c r="Q9" s="6"/>
    </row>
    <row r="10" customFormat="false" ht="30" hidden="false" customHeight="true" outlineLevel="0" collapsed="false">
      <c r="A10" s="4" t="n">
        <v>8</v>
      </c>
      <c r="B10" s="4" t="str">
        <f aca="false">"许倍涛"</f>
        <v>许倍涛</v>
      </c>
      <c r="C10" s="4" t="str">
        <f aca="false">"男        "</f>
        <v>男        </v>
      </c>
      <c r="D10" s="4" t="str">
        <f aca="false">"汉族"</f>
        <v>汉族</v>
      </c>
      <c r="E10" s="4" t="str">
        <f aca="false">"广西容县"</f>
        <v>广西容县</v>
      </c>
      <c r="F10" s="4" t="str">
        <f aca="false">"1994年03月"</f>
        <v>1994年03月</v>
      </c>
      <c r="G10" s="4" t="str">
        <f aca="false">"群众"</f>
        <v>群众</v>
      </c>
      <c r="H10" s="4" t="str">
        <f aca="false">"玉林师范学院音乐学"</f>
        <v>玉林师范学院音乐学</v>
      </c>
      <c r="I10" s="4" t="str">
        <f aca="false">"音乐学"</f>
        <v>音乐学</v>
      </c>
      <c r="J10" s="4" t="str">
        <f aca="false">"本科学士"</f>
        <v>本科学士</v>
      </c>
      <c r="K10" s="4" t="str">
        <f aca="false">"15278250484"</f>
        <v>15278250484</v>
      </c>
      <c r="L10" s="4" t="str">
        <f aca="false">"小学"</f>
        <v>小学</v>
      </c>
      <c r="M10" s="4" t="str">
        <f aca="false">"107:音乐"</f>
        <v>107:音乐</v>
      </c>
      <c r="N10" s="6" t="n">
        <v>17</v>
      </c>
      <c r="O10" s="6" t="n">
        <v>48.18</v>
      </c>
      <c r="P10" s="6" t="n">
        <f aca="false">SUM(N10:O10)</f>
        <v>65.18</v>
      </c>
      <c r="Q10" s="6"/>
    </row>
    <row r="11" customFormat="false" ht="30" hidden="false" customHeight="true" outlineLevel="0" collapsed="false">
      <c r="A11" s="4" t="n">
        <v>9</v>
      </c>
      <c r="B11" s="4" t="str">
        <f aca="false">"窦元慧"</f>
        <v>窦元慧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广西北流"</f>
        <v>广西北流</v>
      </c>
      <c r="F11" s="4" t="str">
        <f aca="false">"1995年02月"</f>
        <v>1995年02月</v>
      </c>
      <c r="G11" s="4" t="str">
        <f aca="false">"共青团员"</f>
        <v>共青团员</v>
      </c>
      <c r="H11" s="4" t="str">
        <f aca="false">"百色学院音乐教育"</f>
        <v>百色学院音乐教育</v>
      </c>
      <c r="I11" s="4" t="str">
        <f aca="false">"音乐教育"</f>
        <v>音乐教育</v>
      </c>
      <c r="J11" s="4" t="str">
        <f aca="false">"专科无学位"</f>
        <v>专科无学位</v>
      </c>
      <c r="K11" s="4" t="str">
        <f aca="false">"17807762981"</f>
        <v>17807762981</v>
      </c>
      <c r="L11" s="4" t="str">
        <f aca="false">"小学"</f>
        <v>小学</v>
      </c>
      <c r="M11" s="4" t="str">
        <f aca="false">"107:音乐"</f>
        <v>107:音乐</v>
      </c>
      <c r="N11" s="6" t="n">
        <v>15</v>
      </c>
      <c r="O11" s="6" t="n">
        <v>49.4</v>
      </c>
      <c r="P11" s="6" t="n">
        <f aca="false">SUM(N11:O11)</f>
        <v>64.4</v>
      </c>
      <c r="Q11" s="6"/>
    </row>
    <row r="12" customFormat="false" ht="30" hidden="false" customHeight="true" outlineLevel="0" collapsed="false">
      <c r="A12" s="4" t="n">
        <v>10</v>
      </c>
      <c r="B12" s="4" t="str">
        <f aca="false">"邱小红"</f>
        <v>邱小红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广西玉林"</f>
        <v>广西玉林</v>
      </c>
      <c r="F12" s="4" t="str">
        <f aca="false">"1994年11月"</f>
        <v>1994年11月</v>
      </c>
      <c r="G12" s="4" t="str">
        <f aca="false">"共青团员"</f>
        <v>共青团员</v>
      </c>
      <c r="H12" s="4" t="str">
        <f aca="false">"四川理工学院音乐表演"</f>
        <v>四川理工学院音乐表演</v>
      </c>
      <c r="I12" s="4" t="str">
        <f aca="false">"音乐表演"</f>
        <v>音乐表演</v>
      </c>
      <c r="J12" s="4" t="str">
        <f aca="false">"本科学士"</f>
        <v>本科学士</v>
      </c>
      <c r="K12" s="4" t="str">
        <f aca="false">"18078713094"</f>
        <v>18078713094</v>
      </c>
      <c r="L12" s="4" t="str">
        <f aca="false">"小学"</f>
        <v>小学</v>
      </c>
      <c r="M12" s="4" t="str">
        <f aca="false">"107:音乐"</f>
        <v>107:音乐</v>
      </c>
      <c r="N12" s="6" t="n">
        <v>16</v>
      </c>
      <c r="O12" s="6" t="n">
        <v>48.4</v>
      </c>
      <c r="P12" s="6" t="n">
        <f aca="false">SUM(N12:O12)</f>
        <v>64.4</v>
      </c>
      <c r="Q12" s="6"/>
    </row>
    <row r="13" customFormat="false" ht="30" hidden="false" customHeight="true" outlineLevel="0" collapsed="false">
      <c r="A13" s="4" t="n">
        <v>11</v>
      </c>
      <c r="B13" s="4" t="str">
        <f aca="false">"覃梧枫"</f>
        <v>覃梧枫</v>
      </c>
      <c r="C13" s="4" t="str">
        <f aca="false">"男        "</f>
        <v>男        </v>
      </c>
      <c r="D13" s="4" t="str">
        <f aca="false">"汉族"</f>
        <v>汉族</v>
      </c>
      <c r="E13" s="4" t="str">
        <f aca="false">"广西玉林市容县容州镇"</f>
        <v>广西玉林市容县容州镇</v>
      </c>
      <c r="F13" s="4" t="str">
        <f aca="false">"1995年08月"</f>
        <v>1995年08月</v>
      </c>
      <c r="G13" s="4" t="str">
        <f aca="false">"共青团员"</f>
        <v>共青团员</v>
      </c>
      <c r="H13" s="4" t="str">
        <f aca="false">"渭南师范学院音乐学"</f>
        <v>渭南师范学院音乐学</v>
      </c>
      <c r="I13" s="4" t="str">
        <f aca="false">"音乐学"</f>
        <v>音乐学</v>
      </c>
      <c r="J13" s="4" t="str">
        <f aca="false">"本科学士"</f>
        <v>本科学士</v>
      </c>
      <c r="K13" s="4" t="str">
        <f aca="false">"18897516914"</f>
        <v>18897516914</v>
      </c>
      <c r="L13" s="4" t="str">
        <f aca="false">"小学"</f>
        <v>小学</v>
      </c>
      <c r="M13" s="4" t="str">
        <f aca="false">"107:音乐"</f>
        <v>107:音乐</v>
      </c>
      <c r="N13" s="6" t="n">
        <v>17</v>
      </c>
      <c r="O13" s="6" t="n">
        <v>46.6</v>
      </c>
      <c r="P13" s="6" t="n">
        <f aca="false">SUM(N13:O13)</f>
        <v>63.6</v>
      </c>
      <c r="Q13" s="6"/>
    </row>
    <row r="14" customFormat="false" ht="30" hidden="false" customHeight="true" outlineLevel="0" collapsed="false">
      <c r="A14" s="4" t="n">
        <v>12</v>
      </c>
      <c r="B14" s="4" t="str">
        <f aca="false">"韦婉舒"</f>
        <v>韦婉舒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广西"</f>
        <v>广西</v>
      </c>
      <c r="F14" s="4" t="str">
        <f aca="false">"1994年10月"</f>
        <v>1994年10月</v>
      </c>
      <c r="G14" s="4" t="str">
        <f aca="false">"共青团员"</f>
        <v>共青团员</v>
      </c>
      <c r="H14" s="4" t="str">
        <f aca="false">"首都师范大学科德学院音乐表演"</f>
        <v>首都师范大学科德学院音乐表演</v>
      </c>
      <c r="I14" s="4" t="str">
        <f aca="false">"音乐表演"</f>
        <v>音乐表演</v>
      </c>
      <c r="J14" s="4" t="str">
        <f aca="false">"本科学士"</f>
        <v>本科学士</v>
      </c>
      <c r="K14" s="4" t="str">
        <f aca="false">"15878002156"</f>
        <v>15878002156</v>
      </c>
      <c r="L14" s="4" t="str">
        <f aca="false">"小学"</f>
        <v>小学</v>
      </c>
      <c r="M14" s="4" t="str">
        <f aca="false">"107:音乐"</f>
        <v>107:音乐</v>
      </c>
      <c r="N14" s="6" t="n">
        <v>17</v>
      </c>
      <c r="O14" s="6" t="n">
        <v>45.12</v>
      </c>
      <c r="P14" s="6" t="n">
        <f aca="false">SUM(N14:O14)</f>
        <v>62.12</v>
      </c>
      <c r="Q14" s="6"/>
    </row>
    <row r="15" customFormat="false" ht="30" hidden="false" customHeight="true" outlineLevel="0" collapsed="false">
      <c r="A15" s="4" t="n">
        <v>13</v>
      </c>
      <c r="B15" s="4" t="str">
        <f aca="false">"钟林"</f>
        <v>钟林</v>
      </c>
      <c r="C15" s="4" t="str">
        <f aca="false">"男        "</f>
        <v>男        </v>
      </c>
      <c r="D15" s="4" t="str">
        <f aca="false">"汉族"</f>
        <v>汉族</v>
      </c>
      <c r="E15" s="4" t="str">
        <f aca="false">"广西北流市"</f>
        <v>广西北流市</v>
      </c>
      <c r="F15" s="4" t="str">
        <f aca="false">"1995年05月"</f>
        <v>1995年05月</v>
      </c>
      <c r="G15" s="4" t="str">
        <f aca="false">"共青团员"</f>
        <v>共青团员</v>
      </c>
      <c r="H15" s="4" t="str">
        <f aca="false">"桂林师范高等专科学校音乐教育"</f>
        <v>桂林师范高等专科学校音乐教育</v>
      </c>
      <c r="I15" s="4" t="str">
        <f aca="false">"音乐教育"</f>
        <v>音乐教育</v>
      </c>
      <c r="J15" s="4" t="str">
        <f aca="false">"专科学士"</f>
        <v>专科学士</v>
      </c>
      <c r="K15" s="4" t="str">
        <f aca="false">"18078722158"</f>
        <v>18078722158</v>
      </c>
      <c r="L15" s="4" t="str">
        <f aca="false">"小学"</f>
        <v>小学</v>
      </c>
      <c r="M15" s="4" t="str">
        <f aca="false">"107:音乐"</f>
        <v>107:音乐</v>
      </c>
      <c r="N15" s="6" t="n">
        <v>14</v>
      </c>
      <c r="O15" s="6" t="n">
        <v>45.56</v>
      </c>
      <c r="P15" s="6" t="n">
        <f aca="false">SUM(N15:O15)</f>
        <v>59.56</v>
      </c>
      <c r="Q15" s="6"/>
    </row>
    <row r="16" customFormat="false" ht="30" hidden="false" customHeight="true" outlineLevel="0" collapsed="false">
      <c r="A16" s="4" t="n">
        <v>14</v>
      </c>
      <c r="B16" s="4" t="str">
        <f aca="false">"叶君"</f>
        <v>叶君</v>
      </c>
      <c r="C16" s="4" t="str">
        <f aca="false">"女        "</f>
        <v>女        </v>
      </c>
      <c r="D16" s="4" t="str">
        <f aca="false">"汉族"</f>
        <v>汉族</v>
      </c>
      <c r="E16" s="4" t="str">
        <f aca="false">"广西"</f>
        <v>广西</v>
      </c>
      <c r="F16" s="4" t="str">
        <f aca="false">"1990年08月"</f>
        <v>1990年08月</v>
      </c>
      <c r="G16" s="4" t="str">
        <f aca="false">"共青团员"</f>
        <v>共青团员</v>
      </c>
      <c r="H16" s="4" t="str">
        <f aca="false">"云南大理学院音乐学"</f>
        <v>云南大理学院音乐学</v>
      </c>
      <c r="I16" s="4" t="str">
        <f aca="false">"音乐学"</f>
        <v>音乐学</v>
      </c>
      <c r="J16" s="4" t="str">
        <f aca="false">"本科学士"</f>
        <v>本科学士</v>
      </c>
      <c r="K16" s="4" t="str">
        <f aca="false">"15177557240"</f>
        <v>15177557240</v>
      </c>
      <c r="L16" s="4" t="str">
        <f aca="false">"小学"</f>
        <v>小学</v>
      </c>
      <c r="M16" s="4" t="str">
        <f aca="false">"107:音乐"</f>
        <v>107:音乐</v>
      </c>
      <c r="N16" s="6" t="n">
        <v>15</v>
      </c>
      <c r="O16" s="6" t="n">
        <v>42.9</v>
      </c>
      <c r="P16" s="6" t="n">
        <f aca="false">SUM(N16:O16)</f>
        <v>57.9</v>
      </c>
      <c r="Q16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6.99"/>
    <col collapsed="false" customWidth="true" hidden="false" outlineLevel="0" max="6" min="6" style="1" width="10.74"/>
    <col collapsed="false" customWidth="true" hidden="false" outlineLevel="0" max="7" min="7" style="1" width="5.25"/>
    <col collapsed="false" customWidth="true" hidden="false" outlineLevel="0" max="8" min="8" style="1" width="13.36"/>
    <col collapsed="false" customWidth="false" hidden="false" outlineLevel="0" max="10" min="9" style="1" width="8.99"/>
    <col collapsed="false" customWidth="true" hidden="true" outlineLevel="0" max="11" min="11" style="1" width="11.75"/>
    <col collapsed="false" customWidth="true" hidden="false" outlineLevel="0" max="12" min="12" style="1" width="5.36"/>
    <col collapsed="false" customWidth="false" hidden="false" outlineLevel="0" max="13" min="13" style="1" width="8.99"/>
    <col collapsed="false" customWidth="true" hidden="false" outlineLevel="0" max="14" min="14" style="2" width="8.25"/>
    <col collapsed="false" customWidth="false" hidden="false" outlineLevel="0" max="15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9" t="s">
        <v>16</v>
      </c>
      <c r="Q2" s="9" t="s">
        <v>17</v>
      </c>
    </row>
    <row r="3" customFormat="false" ht="26.1" hidden="false" customHeight="true" outlineLevel="0" collapsed="false">
      <c r="A3" s="4" t="n">
        <v>1</v>
      </c>
      <c r="B3" s="4" t="str">
        <f aca="false">"李紫雁"</f>
        <v>李紫雁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5年06月"</f>
        <v>1995年06月</v>
      </c>
      <c r="G3" s="4" t="str">
        <f aca="false">"中共党员"</f>
        <v>中共党员</v>
      </c>
      <c r="H3" s="4" t="str">
        <f aca="false">"西南林业大学动画"</f>
        <v>西南林业大学动画</v>
      </c>
      <c r="I3" s="4" t="str">
        <f aca="false">"动画"</f>
        <v>动画</v>
      </c>
      <c r="J3" s="4" t="str">
        <f aca="false">"本科学士"</f>
        <v>本科学士</v>
      </c>
      <c r="K3" s="4" t="str">
        <f aca="false">"18778572650"</f>
        <v>18778572650</v>
      </c>
      <c r="L3" s="4" t="str">
        <f aca="false">"小学"</f>
        <v>小学</v>
      </c>
      <c r="M3" s="4" t="str">
        <f aca="false">"108:美术"</f>
        <v>108:美术</v>
      </c>
      <c r="N3" s="6" t="n">
        <v>35</v>
      </c>
      <c r="O3" s="6" t="n">
        <v>46.08</v>
      </c>
      <c r="P3" s="6" t="n">
        <f aca="false">SUM(N3:O3)</f>
        <v>81.08</v>
      </c>
      <c r="Q3" s="6"/>
    </row>
    <row r="4" customFormat="false" ht="26.1" hidden="false" customHeight="true" outlineLevel="0" collapsed="false">
      <c r="A4" s="4" t="n">
        <v>2</v>
      </c>
      <c r="B4" s="4" t="str">
        <f aca="false">"蒙春燕"</f>
        <v>蒙春燕</v>
      </c>
      <c r="C4" s="4" t="str">
        <f aca="false">"女        "</f>
        <v>女        </v>
      </c>
      <c r="D4" s="4" t="str">
        <f aca="false">"壮族"</f>
        <v>壮族</v>
      </c>
      <c r="E4" s="4" t="str">
        <f aca="false">"广西"</f>
        <v>广西</v>
      </c>
      <c r="F4" s="4" t="str">
        <f aca="false">"1992年08月"</f>
        <v>1992年08月</v>
      </c>
      <c r="G4" s="4" t="str">
        <f aca="false">"共青团员"</f>
        <v>共青团员</v>
      </c>
      <c r="H4" s="4" t="str">
        <f aca="false">"广西师范学院师园学院艺术设计"</f>
        <v>广西师范学院师园学院艺术设计</v>
      </c>
      <c r="I4" s="4" t="str">
        <f aca="false">"艺术设计"</f>
        <v>艺术设计</v>
      </c>
      <c r="J4" s="4" t="str">
        <f aca="false">"本科学士"</f>
        <v>本科学士</v>
      </c>
      <c r="K4" s="4" t="str">
        <f aca="false">"15278017965"</f>
        <v>15278017965</v>
      </c>
      <c r="L4" s="4" t="str">
        <f aca="false">"小学"</f>
        <v>小学</v>
      </c>
      <c r="M4" s="4" t="str">
        <f aca="false">"108:美术"</f>
        <v>108:美术</v>
      </c>
      <c r="N4" s="6" t="n">
        <v>22</v>
      </c>
      <c r="O4" s="6" t="n">
        <v>53.1</v>
      </c>
      <c r="P4" s="6" t="n">
        <f aca="false">SUM(N4:O4)</f>
        <v>75.1</v>
      </c>
      <c r="Q4" s="6"/>
    </row>
    <row r="5" customFormat="false" ht="26.1" hidden="false" customHeight="true" outlineLevel="0" collapsed="false">
      <c r="A5" s="4" t="n">
        <v>3</v>
      </c>
      <c r="B5" s="4" t="str">
        <f aca="false">"梁飘敏"</f>
        <v>梁飘敏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玉林"</f>
        <v>广西玉林</v>
      </c>
      <c r="F5" s="4" t="str">
        <f aca="false">"1994年09月"</f>
        <v>1994年09月</v>
      </c>
      <c r="G5" s="4" t="str">
        <f aca="false">"共青团员"</f>
        <v>共青团员</v>
      </c>
      <c r="H5" s="4" t="str">
        <f aca="false">"重庆师范大学视觉传达设计"</f>
        <v>重庆师范大学视觉传达设计</v>
      </c>
      <c r="I5" s="4" t="str">
        <f aca="false">"视觉传达设计"</f>
        <v>视觉传达设计</v>
      </c>
      <c r="J5" s="4" t="str">
        <f aca="false">"本科学士"</f>
        <v>本科学士</v>
      </c>
      <c r="K5" s="4" t="str">
        <f aca="false">"18883963881"</f>
        <v>18883963881</v>
      </c>
      <c r="L5" s="4" t="str">
        <f aca="false">"小学"</f>
        <v>小学</v>
      </c>
      <c r="M5" s="4" t="str">
        <f aca="false">"108:美术"</f>
        <v>108:美术</v>
      </c>
      <c r="N5" s="6" t="n">
        <v>29</v>
      </c>
      <c r="O5" s="6" t="n">
        <v>43.74</v>
      </c>
      <c r="P5" s="6" t="n">
        <f aca="false">SUM(N5:O5)</f>
        <v>72.74</v>
      </c>
      <c r="Q5" s="6"/>
    </row>
    <row r="6" customFormat="false" ht="26.1" hidden="false" customHeight="true" outlineLevel="0" collapsed="false">
      <c r="A6" s="4" t="n">
        <v>4</v>
      </c>
      <c r="B6" s="4" t="str">
        <f aca="false">"文桂明"</f>
        <v>文桂明</v>
      </c>
      <c r="C6" s="4" t="str">
        <f aca="false">"男        "</f>
        <v>男        </v>
      </c>
      <c r="D6" s="4" t="str">
        <f aca="false">"汉族"</f>
        <v>汉族</v>
      </c>
      <c r="E6" s="4" t="str">
        <f aca="false">"广西玉林"</f>
        <v>广西玉林</v>
      </c>
      <c r="F6" s="4" t="str">
        <f aca="false">"1988年11月"</f>
        <v>1988年11月</v>
      </c>
      <c r="G6" s="4" t="str">
        <f aca="false">"共青团员"</f>
        <v>共青团员</v>
      </c>
      <c r="H6" s="4" t="str">
        <f aca="false">"湖南科技大学美术学"</f>
        <v>湖南科技大学美术学</v>
      </c>
      <c r="I6" s="4" t="str">
        <f aca="false">"美术学"</f>
        <v>美术学</v>
      </c>
      <c r="J6" s="4" t="str">
        <f aca="false">"本科学士"</f>
        <v>本科学士</v>
      </c>
      <c r="K6" s="4" t="str">
        <f aca="false">"18593968802"</f>
        <v>18593968802</v>
      </c>
      <c r="L6" s="4" t="str">
        <f aca="false">"小学"</f>
        <v>小学</v>
      </c>
      <c r="M6" s="4" t="str">
        <f aca="false">"108:美术"</f>
        <v>108:美术</v>
      </c>
      <c r="N6" s="6" t="n">
        <v>21</v>
      </c>
      <c r="O6" s="6" t="n">
        <v>51.06</v>
      </c>
      <c r="P6" s="6" t="n">
        <f aca="false">SUM(N6:O6)</f>
        <v>72.06</v>
      </c>
      <c r="Q6" s="6"/>
    </row>
    <row r="7" customFormat="false" ht="26.1" hidden="false" customHeight="true" outlineLevel="0" collapsed="false">
      <c r="A7" s="4" t="n">
        <v>5</v>
      </c>
      <c r="B7" s="4" t="str">
        <f aca="false">"韦依玲"</f>
        <v>韦依玲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岑溪市"</f>
        <v>岑溪市</v>
      </c>
      <c r="F7" s="4" t="str">
        <f aca="false">"1995年01月"</f>
        <v>1995年01月</v>
      </c>
      <c r="G7" s="4" t="str">
        <f aca="false">"共青团员"</f>
        <v>共青团员</v>
      </c>
      <c r="H7" s="4" t="str">
        <f aca="false">"遵义师范学院美术学"</f>
        <v>遵义师范学院美术学</v>
      </c>
      <c r="I7" s="4" t="str">
        <f aca="false">"美术学"</f>
        <v>美术学</v>
      </c>
      <c r="J7" s="4" t="str">
        <f aca="false">"本科学士"</f>
        <v>本科学士</v>
      </c>
      <c r="K7" s="4" t="str">
        <f aca="false">"14795392858"</f>
        <v>14795392858</v>
      </c>
      <c r="L7" s="4" t="str">
        <f aca="false">"小学"</f>
        <v>小学</v>
      </c>
      <c r="M7" s="4" t="str">
        <f aca="false">"108:美术"</f>
        <v>108:美术</v>
      </c>
      <c r="N7" s="6" t="n">
        <v>25</v>
      </c>
      <c r="O7" s="6" t="n">
        <v>46.72</v>
      </c>
      <c r="P7" s="6" t="n">
        <f aca="false">SUM(N7:O7)</f>
        <v>71.72</v>
      </c>
      <c r="Q7" s="6"/>
    </row>
    <row r="8" customFormat="false" ht="26.1" hidden="false" customHeight="true" outlineLevel="0" collapsed="false">
      <c r="A8" s="4" t="n">
        <v>6</v>
      </c>
      <c r="B8" s="4" t="str">
        <f aca="false">"唐李红"</f>
        <v>唐李红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容县"</f>
        <v>广西容县</v>
      </c>
      <c r="F8" s="4" t="str">
        <f aca="false">"1996年11月"</f>
        <v>1996年11月</v>
      </c>
      <c r="G8" s="4" t="str">
        <f aca="false">"共青团员"</f>
        <v>共青团员</v>
      </c>
      <c r="H8" s="4" t="str">
        <f aca="false">"广西师范大学书法学"</f>
        <v>广西师范大学书法学</v>
      </c>
      <c r="I8" s="4" t="str">
        <f aca="false">"书法学"</f>
        <v>书法学</v>
      </c>
      <c r="J8" s="4" t="str">
        <f aca="false">"本科学士"</f>
        <v>本科学士</v>
      </c>
      <c r="K8" s="4" t="str">
        <f aca="false">"15877061056"</f>
        <v>15877061056</v>
      </c>
      <c r="L8" s="4" t="str">
        <f aca="false">"小学"</f>
        <v>小学</v>
      </c>
      <c r="M8" s="4" t="str">
        <f aca="false">"108:美术"</f>
        <v>108:美术</v>
      </c>
      <c r="N8" s="6" t="n">
        <v>23</v>
      </c>
      <c r="O8" s="6" t="n">
        <v>48.7</v>
      </c>
      <c r="P8" s="6" t="n">
        <f aca="false">SUM(N8:O8)</f>
        <v>71.7</v>
      </c>
      <c r="Q8" s="6"/>
    </row>
    <row r="9" customFormat="false" ht="26.1" hidden="false" customHeight="true" outlineLevel="0" collapsed="false">
      <c r="A9" s="4" t="n">
        <v>7</v>
      </c>
      <c r="B9" s="4" t="str">
        <f aca="false">"周天宇"</f>
        <v>周天宇</v>
      </c>
      <c r="C9" s="4" t="str">
        <f aca="false">"男        "</f>
        <v>男        </v>
      </c>
      <c r="D9" s="4" t="str">
        <f aca="false">"汉族"</f>
        <v>汉族</v>
      </c>
      <c r="E9" s="4" t="str">
        <f aca="false">"广西藤县"</f>
        <v>广西藤县</v>
      </c>
      <c r="F9" s="4" t="str">
        <f aca="false">"1993年04月"</f>
        <v>1993年04月</v>
      </c>
      <c r="G9" s="4" t="str">
        <f aca="false">"共青团员"</f>
        <v>共青团员</v>
      </c>
      <c r="H9" s="4" t="str">
        <f aca="false">"桂林师范高等专科学校美术教育"</f>
        <v>桂林师范高等专科学校美术教育</v>
      </c>
      <c r="I9" s="4" t="str">
        <f aca="false">"美术教育"</f>
        <v>美术教育</v>
      </c>
      <c r="J9" s="4" t="str">
        <f aca="false">"专科无学位"</f>
        <v>专科无学位</v>
      </c>
      <c r="K9" s="4" t="str">
        <f aca="false">"18070634360"</f>
        <v>18070634360</v>
      </c>
      <c r="L9" s="4" t="str">
        <f aca="false">"小学"</f>
        <v>小学</v>
      </c>
      <c r="M9" s="4" t="str">
        <f aca="false">"108:美术"</f>
        <v>108:美术</v>
      </c>
      <c r="N9" s="6" t="n">
        <v>21</v>
      </c>
      <c r="O9" s="6" t="n">
        <v>50.5</v>
      </c>
      <c r="P9" s="6" t="n">
        <f aca="false">SUM(N9:O9)</f>
        <v>71.5</v>
      </c>
      <c r="Q9" s="6"/>
    </row>
    <row r="10" customFormat="false" ht="26.1" hidden="false" customHeight="true" outlineLevel="0" collapsed="false">
      <c r="A10" s="4" t="n">
        <v>8</v>
      </c>
      <c r="B10" s="4" t="str">
        <f aca="false">"申燕妮"</f>
        <v>申燕妮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广西贵港"</f>
        <v>广西贵港</v>
      </c>
      <c r="F10" s="4" t="str">
        <f aca="false">"1991年10月"</f>
        <v>1991年10月</v>
      </c>
      <c r="G10" s="4" t="str">
        <f aca="false">"共青团员"</f>
        <v>共青团员</v>
      </c>
      <c r="H10" s="4" t="str">
        <f aca="false">"桂林师范高等专科学校美术教育"</f>
        <v>桂林师范高等专科学校美术教育</v>
      </c>
      <c r="I10" s="4" t="str">
        <f aca="false">"美术教育"</f>
        <v>美术教育</v>
      </c>
      <c r="J10" s="4" t="str">
        <f aca="false">"专科无学位"</f>
        <v>专科无学位</v>
      </c>
      <c r="K10" s="4" t="str">
        <f aca="false">"13036855162"</f>
        <v>13036855162</v>
      </c>
      <c r="L10" s="4" t="str">
        <f aca="false">"小学"</f>
        <v>小学</v>
      </c>
      <c r="M10" s="4" t="str">
        <f aca="false">"108:美术"</f>
        <v>108:美术</v>
      </c>
      <c r="N10" s="6" t="n">
        <v>18</v>
      </c>
      <c r="O10" s="6" t="n">
        <v>53.4</v>
      </c>
      <c r="P10" s="6" t="n">
        <f aca="false">SUM(N10:O10)</f>
        <v>71.4</v>
      </c>
      <c r="Q10" s="6"/>
    </row>
    <row r="11" customFormat="false" ht="26.1" hidden="false" customHeight="true" outlineLevel="0" collapsed="false">
      <c r="A11" s="4" t="n">
        <v>9</v>
      </c>
      <c r="B11" s="4" t="str">
        <f aca="false">"傅子殷"</f>
        <v>傅子殷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岑溪市"</f>
        <v>岑溪市</v>
      </c>
      <c r="F11" s="4" t="str">
        <f aca="false">"1994年07月"</f>
        <v>1994年07月</v>
      </c>
      <c r="G11" s="4" t="str">
        <f aca="false">"共青团员"</f>
        <v>共青团员</v>
      </c>
      <c r="H11" s="4" t="str">
        <f aca="false">"玉林师范学院环境设计"</f>
        <v>玉林师范学院环境设计</v>
      </c>
      <c r="I11" s="4" t="str">
        <f aca="false">"环境设计"</f>
        <v>环境设计</v>
      </c>
      <c r="J11" s="4" t="str">
        <f aca="false">"本科学士"</f>
        <v>本科学士</v>
      </c>
      <c r="K11" s="4" t="str">
        <f aca="false">"18877571963"</f>
        <v>18877571963</v>
      </c>
      <c r="L11" s="4" t="str">
        <f aca="false">"小学"</f>
        <v>小学</v>
      </c>
      <c r="M11" s="4" t="str">
        <f aca="false">"108:美术"</f>
        <v>108:美术</v>
      </c>
      <c r="N11" s="6" t="n">
        <v>25</v>
      </c>
      <c r="O11" s="6" t="n">
        <v>45.26</v>
      </c>
      <c r="P11" s="6" t="n">
        <f aca="false">SUM(N11:O11)</f>
        <v>70.26</v>
      </c>
      <c r="Q11" s="6"/>
    </row>
    <row r="12" customFormat="false" ht="26.1" hidden="false" customHeight="true" outlineLevel="0" collapsed="false">
      <c r="A12" s="4" t="n">
        <v>10</v>
      </c>
      <c r="B12" s="4" t="str">
        <f aca="false">"陈志聪"</f>
        <v>陈志聪</v>
      </c>
      <c r="C12" s="4" t="str">
        <f aca="false">"男        "</f>
        <v>男        </v>
      </c>
      <c r="D12" s="4" t="str">
        <f aca="false">"汉族"</f>
        <v>汉族</v>
      </c>
      <c r="E12" s="4" t="str">
        <f aca="false">"广西岑溪"</f>
        <v>广西岑溪</v>
      </c>
      <c r="F12" s="4" t="str">
        <f aca="false">"1990年05月"</f>
        <v>1990年05月</v>
      </c>
      <c r="G12" s="4" t="str">
        <f aca="false">"共青团员"</f>
        <v>共青团员</v>
      </c>
      <c r="H12" s="4" t="str">
        <f aca="false">"广西民族师范学院美术学"</f>
        <v>广西民族师范学院美术学</v>
      </c>
      <c r="I12" s="4" t="str">
        <f aca="false">"美术学"</f>
        <v>美术学</v>
      </c>
      <c r="J12" s="4" t="str">
        <f aca="false">"本科学士"</f>
        <v>本科学士</v>
      </c>
      <c r="K12" s="4" t="str">
        <f aca="false">"17777416926"</f>
        <v>17777416926</v>
      </c>
      <c r="L12" s="4" t="str">
        <f aca="false">"小学"</f>
        <v>小学</v>
      </c>
      <c r="M12" s="4" t="str">
        <f aca="false">"108:美术"</f>
        <v>108:美术</v>
      </c>
      <c r="N12" s="6" t="n">
        <v>21</v>
      </c>
      <c r="O12" s="6" t="n">
        <v>48.84</v>
      </c>
      <c r="P12" s="6" t="n">
        <f aca="false">SUM(N12:O12)</f>
        <v>69.84</v>
      </c>
      <c r="Q12" s="6"/>
    </row>
    <row r="13" customFormat="false" ht="26.1" hidden="false" customHeight="true" outlineLevel="0" collapsed="false">
      <c r="A13" s="4" t="n">
        <v>11</v>
      </c>
      <c r="B13" s="4" t="str">
        <f aca="false">"廖月丽"</f>
        <v>廖月丽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广西岑溪"</f>
        <v>广西岑溪</v>
      </c>
      <c r="F13" s="4" t="str">
        <f aca="false">"1994年08月"</f>
        <v>1994年08月</v>
      </c>
      <c r="G13" s="4" t="str">
        <f aca="false">"共青团员"</f>
        <v>共青团员</v>
      </c>
      <c r="H13" s="4" t="str">
        <f aca="false">"广西艺术学院美术学美术教育"</f>
        <v>广西艺术学院美术学美术教育</v>
      </c>
      <c r="I13" s="4" t="str">
        <f aca="false">"美术学美术教育"</f>
        <v>美术学美术教育</v>
      </c>
      <c r="J13" s="4" t="str">
        <f aca="false">"本科学士"</f>
        <v>本科学士</v>
      </c>
      <c r="K13" s="4" t="str">
        <f aca="false">"15878448427"</f>
        <v>15878448427</v>
      </c>
      <c r="L13" s="4" t="str">
        <f aca="false">"小学"</f>
        <v>小学</v>
      </c>
      <c r="M13" s="4" t="str">
        <f aca="false">"108:美术"</f>
        <v>108:美术</v>
      </c>
      <c r="N13" s="6" t="n">
        <v>19</v>
      </c>
      <c r="O13" s="6" t="n">
        <v>50.84</v>
      </c>
      <c r="P13" s="6" t="n">
        <f aca="false">SUM(N13:O13)</f>
        <v>69.84</v>
      </c>
      <c r="Q13" s="6"/>
    </row>
    <row r="14" customFormat="false" ht="26.1" hidden="false" customHeight="true" outlineLevel="0" collapsed="false">
      <c r="A14" s="4" t="n">
        <v>12</v>
      </c>
      <c r="B14" s="4" t="str">
        <f aca="false">"曾海凤"</f>
        <v>曾海凤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广西"</f>
        <v>广西</v>
      </c>
      <c r="F14" s="4" t="str">
        <f aca="false">"1994年07月"</f>
        <v>1994年07月</v>
      </c>
      <c r="G14" s="4" t="str">
        <f aca="false">"共青团员"</f>
        <v>共青团员</v>
      </c>
      <c r="H14" s="4" t="str">
        <f aca="false">"湖北科技学院美术学"</f>
        <v>湖北科技学院美术学</v>
      </c>
      <c r="I14" s="4" t="str">
        <f aca="false">"美术学"</f>
        <v>美术学</v>
      </c>
      <c r="J14" s="4" t="str">
        <f aca="false">"本科学士"</f>
        <v>本科学士</v>
      </c>
      <c r="K14" s="4" t="str">
        <f aca="false">"18278014081"</f>
        <v>18278014081</v>
      </c>
      <c r="L14" s="4" t="str">
        <f aca="false">"小学"</f>
        <v>小学</v>
      </c>
      <c r="M14" s="4" t="str">
        <f aca="false">"108:美术"</f>
        <v>108:美术</v>
      </c>
      <c r="N14" s="6" t="n">
        <v>23</v>
      </c>
      <c r="O14" s="6" t="n">
        <v>45.76</v>
      </c>
      <c r="P14" s="6" t="n">
        <f aca="false">SUM(N14:O14)</f>
        <v>68.76</v>
      </c>
      <c r="Q14" s="6"/>
    </row>
    <row r="15" customFormat="false" ht="26.1" hidden="false" customHeight="true" outlineLevel="0" collapsed="false">
      <c r="A15" s="4" t="n">
        <v>13</v>
      </c>
      <c r="B15" s="4" t="str">
        <f aca="false">"赖胜才"</f>
        <v>赖胜才</v>
      </c>
      <c r="C15" s="4" t="str">
        <f aca="false">"男        "</f>
        <v>男        </v>
      </c>
      <c r="D15" s="4" t="str">
        <f aca="false">"汉族"</f>
        <v>汉族</v>
      </c>
      <c r="E15" s="4" t="str">
        <f aca="false">"广西"</f>
        <v>广西</v>
      </c>
      <c r="F15" s="4" t="str">
        <f aca="false">"1989年01月"</f>
        <v>1989年01月</v>
      </c>
      <c r="G15" s="4" t="str">
        <f aca="false">"群众"</f>
        <v>群众</v>
      </c>
      <c r="H15" s="4" t="str">
        <f aca="false">"江西师范大学美术教育"</f>
        <v>江西师范大学美术教育</v>
      </c>
      <c r="I15" s="4" t="str">
        <f aca="false">"美术教育"</f>
        <v>美术教育</v>
      </c>
      <c r="J15" s="4" t="str">
        <f aca="false">"本科学士"</f>
        <v>本科学士</v>
      </c>
      <c r="K15" s="4" t="str">
        <f aca="false">"15078058123"</f>
        <v>15078058123</v>
      </c>
      <c r="L15" s="4" t="str">
        <f aca="false">"小学"</f>
        <v>小学</v>
      </c>
      <c r="M15" s="4" t="str">
        <f aca="false">"108:美术"</f>
        <v>108:美术</v>
      </c>
      <c r="N15" s="6" t="n">
        <v>18</v>
      </c>
      <c r="O15" s="6" t="n">
        <v>50.36</v>
      </c>
      <c r="P15" s="6" t="n">
        <f aca="false">SUM(N15:O15)</f>
        <v>68.36</v>
      </c>
      <c r="Q15" s="6"/>
    </row>
    <row r="16" customFormat="false" ht="26.1" hidden="false" customHeight="true" outlineLevel="0" collapsed="false">
      <c r="A16" s="4" t="n">
        <v>14</v>
      </c>
      <c r="B16" s="4" t="str">
        <f aca="false">"黎东明"</f>
        <v>黎东明</v>
      </c>
      <c r="C16" s="4" t="str">
        <f aca="false">"男        "</f>
        <v>男        </v>
      </c>
      <c r="D16" s="4" t="str">
        <f aca="false">"汉族"</f>
        <v>汉族</v>
      </c>
      <c r="E16" s="4" t="str">
        <f aca="false">"广西岑溪市"</f>
        <v>广西岑溪市</v>
      </c>
      <c r="F16" s="4" t="str">
        <f aca="false">"1991年12月"</f>
        <v>1991年12月</v>
      </c>
      <c r="G16" s="4" t="str">
        <f aca="false">"共青团员"</f>
        <v>共青团员</v>
      </c>
      <c r="H16" s="4" t="str">
        <f aca="false">"南华大学产品设计"</f>
        <v>南华大学产品设计</v>
      </c>
      <c r="I16" s="4" t="str">
        <f aca="false">"产品设计"</f>
        <v>产品设计</v>
      </c>
      <c r="J16" s="4" t="str">
        <f aca="false">"本科学士"</f>
        <v>本科学士</v>
      </c>
      <c r="K16" s="4" t="str">
        <f aca="false">"13457452687"</f>
        <v>13457452687</v>
      </c>
      <c r="L16" s="4" t="str">
        <f aca="false">"小学"</f>
        <v>小学</v>
      </c>
      <c r="M16" s="4" t="str">
        <f aca="false">"108:美术"</f>
        <v>108:美术</v>
      </c>
      <c r="N16" s="6" t="n">
        <v>18</v>
      </c>
      <c r="O16" s="6" t="n">
        <v>50.02</v>
      </c>
      <c r="P16" s="6" t="n">
        <f aca="false">SUM(N16:O16)</f>
        <v>68.02</v>
      </c>
      <c r="Q16" s="6"/>
    </row>
    <row r="17" customFormat="false" ht="26.1" hidden="false" customHeight="true" outlineLevel="0" collapsed="false">
      <c r="A17" s="4" t="n">
        <v>15</v>
      </c>
      <c r="B17" s="4" t="str">
        <f aca="false">"钟利莉"</f>
        <v>钟利莉</v>
      </c>
      <c r="C17" s="4" t="str">
        <f aca="false">"女        "</f>
        <v>女        </v>
      </c>
      <c r="D17" s="4" t="str">
        <f aca="false">"壮族"</f>
        <v>壮族</v>
      </c>
      <c r="E17" s="4" t="str">
        <f aca="false">"广西"</f>
        <v>广西</v>
      </c>
      <c r="F17" s="4" t="str">
        <f aca="false">"1989年02月"</f>
        <v>1989年02月</v>
      </c>
      <c r="G17" s="4" t="str">
        <f aca="false">"中共党员"</f>
        <v>中共党员</v>
      </c>
      <c r="H17" s="4" t="str">
        <f aca="false">"广西民族师范学院美术教育专业"</f>
        <v>广西民族师范学院美术教育专业</v>
      </c>
      <c r="I17" s="4" t="str">
        <f aca="false">"美术教育专业"</f>
        <v>美术教育专业</v>
      </c>
      <c r="J17" s="4" t="str">
        <f aca="false">"专科无学位"</f>
        <v>专科无学位</v>
      </c>
      <c r="K17" s="4" t="str">
        <f aca="false">"18269250543"</f>
        <v>18269250543</v>
      </c>
      <c r="L17" s="4" t="str">
        <f aca="false">"小学"</f>
        <v>小学</v>
      </c>
      <c r="M17" s="4" t="str">
        <f aca="false">"108:美术"</f>
        <v>108:美术</v>
      </c>
      <c r="N17" s="6" t="n">
        <v>23.5</v>
      </c>
      <c r="O17" s="6" t="n">
        <v>44.3</v>
      </c>
      <c r="P17" s="6" t="n">
        <f aca="false">SUM(N17:O17)</f>
        <v>67.8</v>
      </c>
      <c r="Q17" s="6"/>
    </row>
    <row r="18" customFormat="false" ht="26.1" hidden="false" customHeight="true" outlineLevel="0" collapsed="false">
      <c r="A18" s="4" t="n">
        <v>16</v>
      </c>
      <c r="B18" s="4" t="str">
        <f aca="false">"陈金凤"</f>
        <v>陈金凤</v>
      </c>
      <c r="C18" s="4" t="str">
        <f aca="false">"女        "</f>
        <v>女        </v>
      </c>
      <c r="D18" s="4" t="str">
        <f aca="false">"汉族"</f>
        <v>汉族</v>
      </c>
      <c r="E18" s="4" t="str">
        <f aca="false">"广西岑溪"</f>
        <v>广西岑溪</v>
      </c>
      <c r="F18" s="4" t="str">
        <f aca="false">"1995年01月"</f>
        <v>1995年01月</v>
      </c>
      <c r="G18" s="4" t="str">
        <f aca="false">"共青团员"</f>
        <v>共青团员</v>
      </c>
      <c r="H18" s="4" t="str">
        <f aca="false">"保定学院美术学"</f>
        <v>保定学院美术学</v>
      </c>
      <c r="I18" s="4" t="str">
        <f aca="false">"美术学"</f>
        <v>美术学</v>
      </c>
      <c r="J18" s="4" t="str">
        <f aca="false">"本科学士"</f>
        <v>本科学士</v>
      </c>
      <c r="K18" s="4" t="str">
        <f aca="false">"15831270183"</f>
        <v>15831270183</v>
      </c>
      <c r="L18" s="4" t="str">
        <f aca="false">"小学"</f>
        <v>小学</v>
      </c>
      <c r="M18" s="4" t="str">
        <f aca="false">"108:美术"</f>
        <v>108:美术</v>
      </c>
      <c r="N18" s="6" t="n">
        <v>18</v>
      </c>
      <c r="O18" s="6" t="n">
        <v>49.8</v>
      </c>
      <c r="P18" s="6" t="n">
        <f aca="false">SUM(N18:O18)</f>
        <v>67.8</v>
      </c>
      <c r="Q18" s="6"/>
    </row>
    <row r="19" customFormat="false" ht="26.1" hidden="false" customHeight="true" outlineLevel="0" collapsed="false">
      <c r="A19" s="4" t="n">
        <v>17</v>
      </c>
      <c r="B19" s="4" t="str">
        <f aca="false">"李华红"</f>
        <v>李华红</v>
      </c>
      <c r="C19" s="4" t="str">
        <f aca="false">"女        "</f>
        <v>女        </v>
      </c>
      <c r="D19" s="4" t="str">
        <f aca="false">"汉族"</f>
        <v>汉族</v>
      </c>
      <c r="E19" s="4" t="str">
        <f aca="false">"广西北流"</f>
        <v>广西北流</v>
      </c>
      <c r="F19" s="4" t="str">
        <f aca="false">"1993年10月"</f>
        <v>1993年10月</v>
      </c>
      <c r="G19" s="4" t="str">
        <f aca="false">"共青团员"</f>
        <v>共青团员</v>
      </c>
      <c r="H19" s="4" t="str">
        <f aca="false">"平顶山学院美术学"</f>
        <v>平顶山学院美术学</v>
      </c>
      <c r="I19" s="4" t="str">
        <f aca="false">"美术学"</f>
        <v>美术学</v>
      </c>
      <c r="J19" s="4" t="str">
        <f aca="false">"本科学士"</f>
        <v>本科学士</v>
      </c>
      <c r="K19" s="4" t="str">
        <f aca="false">"18676496504"</f>
        <v>18676496504</v>
      </c>
      <c r="L19" s="4" t="str">
        <f aca="false">"小学"</f>
        <v>小学</v>
      </c>
      <c r="M19" s="4" t="str">
        <f aca="false">"108:美术"</f>
        <v>108:美术</v>
      </c>
      <c r="N19" s="6" t="n">
        <v>16</v>
      </c>
      <c r="O19" s="6" t="n">
        <v>51.64</v>
      </c>
      <c r="P19" s="6" t="n">
        <f aca="false">SUM(N19:O19)</f>
        <v>67.64</v>
      </c>
      <c r="Q19" s="6"/>
    </row>
    <row r="20" customFormat="false" ht="26.1" hidden="false" customHeight="true" outlineLevel="0" collapsed="false">
      <c r="A20" s="4" t="n">
        <v>18</v>
      </c>
      <c r="B20" s="4" t="str">
        <f aca="false">"冯献艺"</f>
        <v>冯献艺</v>
      </c>
      <c r="C20" s="4" t="str">
        <f aca="false">"男        "</f>
        <v>男        </v>
      </c>
      <c r="D20" s="4" t="str">
        <f aca="false">"汉族"</f>
        <v>汉族</v>
      </c>
      <c r="E20" s="4" t="str">
        <f aca="false">"平南县思旺"</f>
        <v>平南县思旺</v>
      </c>
      <c r="F20" s="4" t="str">
        <f aca="false">"1995年01月"</f>
        <v>1995年01月</v>
      </c>
      <c r="G20" s="4" t="str">
        <f aca="false">"群众"</f>
        <v>群众</v>
      </c>
      <c r="H20" s="4" t="str">
        <f aca="false">"广西民族师范学院美术教育"</f>
        <v>广西民族师范学院美术教育</v>
      </c>
      <c r="I20" s="4" t="str">
        <f aca="false">"美术教育"</f>
        <v>美术教育</v>
      </c>
      <c r="J20" s="4" t="str">
        <f aca="false">"本科学士"</f>
        <v>本科学士</v>
      </c>
      <c r="K20" s="4" t="str">
        <f aca="false">"18376508181"</f>
        <v>18376508181</v>
      </c>
      <c r="L20" s="4" t="str">
        <f aca="false">"小学"</f>
        <v>小学</v>
      </c>
      <c r="M20" s="4" t="str">
        <f aca="false">"108:美术"</f>
        <v>108:美术</v>
      </c>
      <c r="N20" s="6" t="n">
        <v>19</v>
      </c>
      <c r="O20" s="6" t="n">
        <v>48.38</v>
      </c>
      <c r="P20" s="6" t="n">
        <f aca="false">SUM(N20:O20)</f>
        <v>67.38</v>
      </c>
      <c r="Q20" s="6"/>
    </row>
    <row r="21" customFormat="false" ht="26.1" hidden="false" customHeight="true" outlineLevel="0" collapsed="false">
      <c r="A21" s="4" t="n">
        <v>19</v>
      </c>
      <c r="B21" s="4" t="str">
        <f aca="false">"李兰"</f>
        <v>李兰</v>
      </c>
      <c r="C21" s="4" t="str">
        <f aca="false">"女        "</f>
        <v>女        </v>
      </c>
      <c r="D21" s="4" t="str">
        <f aca="false">"汉族"</f>
        <v>汉族</v>
      </c>
      <c r="E21" s="4" t="str">
        <f aca="false">"广西玉林"</f>
        <v>广西玉林</v>
      </c>
      <c r="F21" s="4" t="str">
        <f aca="false">"1995年10月"</f>
        <v>1995年10月</v>
      </c>
      <c r="G21" s="4" t="str">
        <f aca="false">"共青团员"</f>
        <v>共青团员</v>
      </c>
      <c r="H21" s="4" t="str">
        <f aca="false">"广西艺术学院美术史论"</f>
        <v>广西艺术学院美术史论</v>
      </c>
      <c r="I21" s="4" t="str">
        <f aca="false">"美术史论"</f>
        <v>美术史论</v>
      </c>
      <c r="J21" s="4" t="str">
        <f aca="false">"本科学士"</f>
        <v>本科学士</v>
      </c>
      <c r="K21" s="4" t="str">
        <f aca="false">"15277150205"</f>
        <v>15277150205</v>
      </c>
      <c r="L21" s="4" t="str">
        <f aca="false">"小学"</f>
        <v>小学</v>
      </c>
      <c r="M21" s="4" t="str">
        <f aca="false">"108:美术"</f>
        <v>108:美术</v>
      </c>
      <c r="N21" s="6" t="n">
        <v>22</v>
      </c>
      <c r="O21" s="6" t="n">
        <v>45.36</v>
      </c>
      <c r="P21" s="6" t="n">
        <f aca="false">SUM(N21:O21)</f>
        <v>67.36</v>
      </c>
      <c r="Q21" s="6"/>
    </row>
    <row r="22" customFormat="false" ht="26.1" hidden="false" customHeight="true" outlineLevel="0" collapsed="false">
      <c r="A22" s="4" t="n">
        <v>20</v>
      </c>
      <c r="B22" s="4" t="str">
        <f aca="false">"覃理德"</f>
        <v>覃理德</v>
      </c>
      <c r="C22" s="4" t="str">
        <f aca="false">"男        "</f>
        <v>男        </v>
      </c>
      <c r="D22" s="4" t="str">
        <f aca="false">"汉族"</f>
        <v>汉族</v>
      </c>
      <c r="E22" s="4" t="str">
        <f aca="false">"广西容县"</f>
        <v>广西容县</v>
      </c>
      <c r="F22" s="4" t="str">
        <f aca="false">"1996年02月"</f>
        <v>1996年02月</v>
      </c>
      <c r="G22" s="4" t="str">
        <f aca="false">"共青团员"</f>
        <v>共青团员</v>
      </c>
      <c r="H22" s="4" t="str">
        <f aca="false">"海南师范大学视觉传达设计"</f>
        <v>海南师范大学视觉传达设计</v>
      </c>
      <c r="I22" s="4" t="str">
        <f aca="false">"视觉传达设计"</f>
        <v>视觉传达设计</v>
      </c>
      <c r="J22" s="4" t="str">
        <f aca="false">"本科学士"</f>
        <v>本科学士</v>
      </c>
      <c r="K22" s="4" t="str">
        <f aca="false">"17889846120"</f>
        <v>17889846120</v>
      </c>
      <c r="L22" s="4" t="str">
        <f aca="false">"小学"</f>
        <v>小学</v>
      </c>
      <c r="M22" s="4" t="str">
        <f aca="false">"108:美术"</f>
        <v>108:美术</v>
      </c>
      <c r="N22" s="6" t="n">
        <v>18</v>
      </c>
      <c r="O22" s="6" t="n">
        <v>48.62</v>
      </c>
      <c r="P22" s="6" t="n">
        <f aca="false">SUM(N22:O22)</f>
        <v>66.62</v>
      </c>
      <c r="Q22" s="6"/>
    </row>
    <row r="23" customFormat="false" ht="26.1" hidden="false" customHeight="true" outlineLevel="0" collapsed="false">
      <c r="A23" s="4" t="n">
        <v>21</v>
      </c>
      <c r="B23" s="4" t="str">
        <f aca="false">"梁丹婷"</f>
        <v>梁丹婷</v>
      </c>
      <c r="C23" s="4" t="str">
        <f aca="false">"女        "</f>
        <v>女        </v>
      </c>
      <c r="D23" s="4" t="str">
        <f aca="false">"汉族"</f>
        <v>汉族</v>
      </c>
      <c r="E23" s="4" t="str">
        <f aca="false">"广西玉林"</f>
        <v>广西玉林</v>
      </c>
      <c r="F23" s="4" t="str">
        <f aca="false">"1996年03月"</f>
        <v>1996年03月</v>
      </c>
      <c r="G23" s="4" t="str">
        <f aca="false">"共青团员"</f>
        <v>共青团员</v>
      </c>
      <c r="H23" s="4" t="str">
        <f aca="false">"广西艺术学院中国画"</f>
        <v>广西艺术学院中国画</v>
      </c>
      <c r="I23" s="4" t="str">
        <f aca="false">"中国画"</f>
        <v>中国画</v>
      </c>
      <c r="J23" s="4" t="str">
        <f aca="false">"本科学士"</f>
        <v>本科学士</v>
      </c>
      <c r="K23" s="4" t="str">
        <f aca="false">"18174812165"</f>
        <v>18174812165</v>
      </c>
      <c r="L23" s="4" t="str">
        <f aca="false">"小学"</f>
        <v>小学</v>
      </c>
      <c r="M23" s="4" t="str">
        <f aca="false">"108:美术"</f>
        <v>108:美术</v>
      </c>
      <c r="N23" s="6" t="n">
        <v>20</v>
      </c>
      <c r="O23" s="6" t="n">
        <v>46.22</v>
      </c>
      <c r="P23" s="6" t="n">
        <f aca="false">SUM(N23:O23)</f>
        <v>66.22</v>
      </c>
      <c r="Q23" s="6"/>
    </row>
    <row r="24" customFormat="false" ht="26.1" hidden="false" customHeight="true" outlineLevel="0" collapsed="false">
      <c r="A24" s="4" t="n">
        <v>22</v>
      </c>
      <c r="B24" s="4" t="str">
        <f aca="false">"严晓红"</f>
        <v>严晓红</v>
      </c>
      <c r="C24" s="4" t="str">
        <f aca="false">"女        "</f>
        <v>女        </v>
      </c>
      <c r="D24" s="4" t="str">
        <f aca="false">"汉族"</f>
        <v>汉族</v>
      </c>
      <c r="E24" s="4" t="str">
        <f aca="false">"广西岑溪市"</f>
        <v>广西岑溪市</v>
      </c>
      <c r="F24" s="4" t="str">
        <f aca="false">"1993年01月"</f>
        <v>1993年01月</v>
      </c>
      <c r="G24" s="4" t="str">
        <f aca="false">"共青团员"</f>
        <v>共青团员</v>
      </c>
      <c r="H24" s="4" t="str">
        <f aca="false">"桂林师范高等专科学校美术教育"</f>
        <v>桂林师范高等专科学校美术教育</v>
      </c>
      <c r="I24" s="4" t="str">
        <f aca="false">"美术教育"</f>
        <v>美术教育</v>
      </c>
      <c r="J24" s="4" t="str">
        <f aca="false">"专科无学位"</f>
        <v>专科无学位</v>
      </c>
      <c r="K24" s="4" t="str">
        <f aca="false">"13434868708"</f>
        <v>13434868708</v>
      </c>
      <c r="L24" s="4" t="str">
        <f aca="false">"小学"</f>
        <v>小学</v>
      </c>
      <c r="M24" s="4" t="str">
        <f aca="false">"108:美术"</f>
        <v>108:美术</v>
      </c>
      <c r="N24" s="6" t="n">
        <v>22</v>
      </c>
      <c r="O24" s="6" t="n">
        <v>43.8</v>
      </c>
      <c r="P24" s="6" t="n">
        <f aca="false">SUM(N24:O24)</f>
        <v>65.8</v>
      </c>
      <c r="Q24" s="6"/>
    </row>
    <row r="25" customFormat="false" ht="26.1" hidden="false" customHeight="true" outlineLevel="0" collapsed="false">
      <c r="A25" s="4" t="n">
        <v>23</v>
      </c>
      <c r="B25" s="4" t="str">
        <f aca="false">"覃清梅"</f>
        <v>覃清梅</v>
      </c>
      <c r="C25" s="4" t="str">
        <f aca="false">"女        "</f>
        <v>女        </v>
      </c>
      <c r="D25" s="4" t="str">
        <f aca="false">"汉族"</f>
        <v>汉族</v>
      </c>
      <c r="E25" s="4" t="str">
        <f aca="false">"广西玉林"</f>
        <v>广西玉林</v>
      </c>
      <c r="F25" s="4" t="str">
        <f aca="false">"1994年03月"</f>
        <v>1994年03月</v>
      </c>
      <c r="G25" s="4" t="str">
        <f aca="false">"共青团员"</f>
        <v>共青团员</v>
      </c>
      <c r="H25" s="4" t="str">
        <f aca="false">"湖北师范大学美术学"</f>
        <v>湖北师范大学美术学</v>
      </c>
      <c r="I25" s="4" t="str">
        <f aca="false">"美术学"</f>
        <v>美术学</v>
      </c>
      <c r="J25" s="4" t="str">
        <f aca="false">"本科学士"</f>
        <v>本科学士</v>
      </c>
      <c r="K25" s="4" t="str">
        <f aca="false">"18772263935"</f>
        <v>18772263935</v>
      </c>
      <c r="L25" s="4" t="str">
        <f aca="false">"小学"</f>
        <v>小学</v>
      </c>
      <c r="M25" s="4" t="str">
        <f aca="false">"108:美术"</f>
        <v>108:美术</v>
      </c>
      <c r="N25" s="6" t="n">
        <v>20</v>
      </c>
      <c r="O25" s="6" t="n">
        <v>45.62</v>
      </c>
      <c r="P25" s="6" t="n">
        <f aca="false">SUM(N25:O25)</f>
        <v>65.62</v>
      </c>
      <c r="Q25" s="6"/>
    </row>
    <row r="26" customFormat="false" ht="26.1" hidden="false" customHeight="true" outlineLevel="0" collapsed="false">
      <c r="A26" s="4" t="n">
        <v>24</v>
      </c>
      <c r="B26" s="4" t="str">
        <f aca="false">"林红连"</f>
        <v>林红连</v>
      </c>
      <c r="C26" s="4" t="str">
        <f aca="false">"女        "</f>
        <v>女        </v>
      </c>
      <c r="D26" s="4" t="str">
        <f aca="false">"汉族"</f>
        <v>汉族</v>
      </c>
      <c r="E26" s="4" t="str">
        <f aca="false">"广西岑溪"</f>
        <v>广西岑溪</v>
      </c>
      <c r="F26" s="4" t="str">
        <f aca="false">"1992年08月"</f>
        <v>1992年08月</v>
      </c>
      <c r="G26" s="4" t="str">
        <f aca="false">"共青团员"</f>
        <v>共青团员</v>
      </c>
      <c r="H26" s="4" t="str">
        <f aca="false">"广西幼儿师范高等专科学校美术教育"</f>
        <v>广西幼儿师范高等专科学校美术教育</v>
      </c>
      <c r="I26" s="4" t="str">
        <f aca="false">"美术教育"</f>
        <v>美术教育</v>
      </c>
      <c r="J26" s="4" t="str">
        <f aca="false">"专科无学位"</f>
        <v>专科无学位</v>
      </c>
      <c r="K26" s="4" t="str">
        <f aca="false">"13481463743"</f>
        <v>13481463743</v>
      </c>
      <c r="L26" s="4" t="str">
        <f aca="false">"小学"</f>
        <v>小学</v>
      </c>
      <c r="M26" s="4" t="str">
        <f aca="false">"108:美术"</f>
        <v>108:美术</v>
      </c>
      <c r="N26" s="6" t="n">
        <v>17</v>
      </c>
      <c r="O26" s="6" t="n">
        <v>46.96</v>
      </c>
      <c r="P26" s="6" t="n">
        <f aca="false">SUM(N26:O26)</f>
        <v>63.96</v>
      </c>
      <c r="Q26" s="6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6.12"/>
    <col collapsed="false" customWidth="true" hidden="false" outlineLevel="0" max="3" min="3" style="1" width="3.49"/>
    <col collapsed="false" customWidth="true" hidden="false" outlineLevel="0" max="4" min="4" style="11" width="5.25"/>
    <col collapsed="false" customWidth="false" hidden="false" outlineLevel="0" max="5" min="5" style="11" width="8.99"/>
    <col collapsed="false" customWidth="true" hidden="false" outlineLevel="0" max="6" min="6" style="11" width="10.12"/>
    <col collapsed="false" customWidth="true" hidden="false" outlineLevel="0" max="7" min="7" style="11" width="4.49"/>
    <col collapsed="false" customWidth="true" hidden="false" outlineLevel="0" max="8" min="8" style="11" width="15.87"/>
    <col collapsed="false" customWidth="false" hidden="false" outlineLevel="0" max="9" min="9" style="11" width="8.99"/>
    <col collapsed="false" customWidth="true" hidden="false" outlineLevel="0" max="10" min="10" style="11" width="5.87"/>
    <col collapsed="false" customWidth="true" hidden="true" outlineLevel="0" max="11" min="11" style="11" width="10.62"/>
    <col collapsed="false" customWidth="true" hidden="false" outlineLevel="0" max="12" min="12" style="11" width="4.99"/>
    <col collapsed="false" customWidth="true" hidden="false" outlineLevel="0" max="13" min="13" style="11" width="10.87"/>
    <col collapsed="false" customWidth="true" hidden="false" outlineLevel="0" max="14" min="14" style="10" width="6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9" t="s">
        <v>16</v>
      </c>
      <c r="Q2" s="9" t="s">
        <v>17</v>
      </c>
    </row>
    <row r="3" customFormat="false" ht="42" hidden="false" customHeight="true" outlineLevel="0" collapsed="false">
      <c r="A3" s="4" t="n">
        <v>1</v>
      </c>
      <c r="B3" s="4" t="str">
        <f aca="false">"郑凤"</f>
        <v>郑凤</v>
      </c>
      <c r="C3" s="4" t="str">
        <f aca="false">"女 "</f>
        <v>女 </v>
      </c>
      <c r="D3" s="4" t="str">
        <f aca="false">"汉族"</f>
        <v>汉族</v>
      </c>
      <c r="E3" s="4" t="str">
        <f aca="false">"广西玉林容县"</f>
        <v>广西玉林容县</v>
      </c>
      <c r="F3" s="4" t="str">
        <f aca="false">"1996年05月"</f>
        <v>1996年05月</v>
      </c>
      <c r="G3" s="4" t="str">
        <f aca="false">"共青团员"</f>
        <v>共青团员</v>
      </c>
      <c r="H3" s="4" t="str">
        <f aca="false">"广西师范学院教育技术学"</f>
        <v>广西师范学院教育技术学</v>
      </c>
      <c r="I3" s="4" t="str">
        <f aca="false">"教育技术学"</f>
        <v>教育技术学</v>
      </c>
      <c r="J3" s="4" t="str">
        <f aca="false">"本科学士"</f>
        <v>本科学士</v>
      </c>
      <c r="K3" s="4" t="str">
        <f aca="false">"18275781105"</f>
        <v>18275781105</v>
      </c>
      <c r="L3" s="4" t="str">
        <f aca="false">"小学"</f>
        <v>小学</v>
      </c>
      <c r="M3" s="4" t="str">
        <f aca="false">"110:信息技术"</f>
        <v>110:信息技术</v>
      </c>
      <c r="N3" s="9" t="n">
        <v>25.5</v>
      </c>
      <c r="O3" s="6" t="n">
        <v>50.7</v>
      </c>
      <c r="P3" s="6" t="n">
        <f aca="false">SUM(N3:O3)</f>
        <v>76.2</v>
      </c>
      <c r="Q3" s="6"/>
    </row>
    <row r="4" customFormat="false" ht="42" hidden="false" customHeight="true" outlineLevel="0" collapsed="false">
      <c r="A4" s="4" t="n">
        <v>2</v>
      </c>
      <c r="B4" s="4" t="str">
        <f aca="false">"黄玉娟"</f>
        <v>黄玉娟</v>
      </c>
      <c r="C4" s="4" t="str">
        <f aca="false">"女 "</f>
        <v>女 </v>
      </c>
      <c r="D4" s="4" t="str">
        <f aca="false">"汉族"</f>
        <v>汉族</v>
      </c>
      <c r="E4" s="4" t="str">
        <f aca="false">"广西容县"</f>
        <v>广西容县</v>
      </c>
      <c r="F4" s="4" t="str">
        <f aca="false">"1994年05月"</f>
        <v>1994年05月</v>
      </c>
      <c r="G4" s="4" t="str">
        <f aca="false">"中共党员"</f>
        <v>中共党员</v>
      </c>
      <c r="H4" s="4" t="str">
        <f aca="false">"玉林师范学院计算机科学与技术"</f>
        <v>玉林师范学院计算机科学与技术</v>
      </c>
      <c r="I4" s="4" t="str">
        <f aca="false">"计算机科学与技术"</f>
        <v>计算机科学与技术</v>
      </c>
      <c r="J4" s="4" t="str">
        <f aca="false">"本科学士"</f>
        <v>本科学士</v>
      </c>
      <c r="K4" s="4" t="str">
        <f aca="false">"17376317734"</f>
        <v>17376317734</v>
      </c>
      <c r="L4" s="4" t="str">
        <f aca="false">"小学"</f>
        <v>小学</v>
      </c>
      <c r="M4" s="4" t="str">
        <f aca="false">"110:信息技术"</f>
        <v>110:信息技术</v>
      </c>
      <c r="N4" s="9" t="n">
        <v>23</v>
      </c>
      <c r="O4" s="6" t="n">
        <v>44.7</v>
      </c>
      <c r="P4" s="6" t="n">
        <f aca="false">SUM(N4:O4)</f>
        <v>67.7</v>
      </c>
      <c r="Q4" s="6"/>
    </row>
    <row r="5" customFormat="false" ht="42" hidden="false" customHeight="true" outlineLevel="0" collapsed="false">
      <c r="A5" s="4" t="n">
        <v>3</v>
      </c>
      <c r="B5" s="4" t="str">
        <f aca="false">"李汉辉"</f>
        <v>李汉辉</v>
      </c>
      <c r="C5" s="4" t="str">
        <f aca="false">"男 "</f>
        <v>男 </v>
      </c>
      <c r="D5" s="4" t="str">
        <f aca="false">"汉族"</f>
        <v>汉族</v>
      </c>
      <c r="E5" s="4" t="str">
        <f aca="false">"广西容县"</f>
        <v>广西容县</v>
      </c>
      <c r="F5" s="4" t="str">
        <f aca="false">"1994年06月"</f>
        <v>1994年06月</v>
      </c>
      <c r="G5" s="4" t="str">
        <f aca="false">"共青团员"</f>
        <v>共青团员</v>
      </c>
      <c r="H5" s="4" t="str">
        <f aca="false">"广西师范大学电子信息工程"</f>
        <v>广西师范大学电子信息工程</v>
      </c>
      <c r="I5" s="4" t="str">
        <f aca="false">"电子信息工程"</f>
        <v>电子信息工程</v>
      </c>
      <c r="J5" s="4" t="str">
        <f aca="false">"本科学士"</f>
        <v>本科学士</v>
      </c>
      <c r="K5" s="4" t="str">
        <f aca="false">"13667831930"</f>
        <v>13667831930</v>
      </c>
      <c r="L5" s="4" t="str">
        <f aca="false">"小学"</f>
        <v>小学</v>
      </c>
      <c r="M5" s="4" t="str">
        <f aca="false">"110:信息技术"</f>
        <v>110:信息技术</v>
      </c>
      <c r="N5" s="9" t="n">
        <v>16</v>
      </c>
      <c r="O5" s="6" t="n">
        <v>49.5</v>
      </c>
      <c r="P5" s="6" t="n">
        <f aca="false">SUM(N5:O5)</f>
        <v>65.5</v>
      </c>
      <c r="Q5" s="6"/>
    </row>
    <row r="6" customFormat="false" ht="42" hidden="false" customHeight="true" outlineLevel="0" collapsed="false">
      <c r="A6" s="4" t="n">
        <v>4</v>
      </c>
      <c r="B6" s="4" t="str">
        <f aca="false">"马玉龙"</f>
        <v>马玉龙</v>
      </c>
      <c r="C6" s="4" t="str">
        <f aca="false">"男 "</f>
        <v>男 </v>
      </c>
      <c r="D6" s="4" t="str">
        <f aca="false">"汉族"</f>
        <v>汉族</v>
      </c>
      <c r="E6" s="4" t="str">
        <f aca="false">"广西容县"</f>
        <v>广西容县</v>
      </c>
      <c r="F6" s="4" t="str">
        <f aca="false">"1994年04月"</f>
        <v>1994年04月</v>
      </c>
      <c r="G6" s="4" t="str">
        <f aca="false">"共青团员"</f>
        <v>共青团员</v>
      </c>
      <c r="H6" s="4" t="str">
        <f aca="false">"桂林航天工业学院通信工程"</f>
        <v>桂林航天工业学院通信工程</v>
      </c>
      <c r="I6" s="4" t="str">
        <f aca="false">"通信工程"</f>
        <v>通信工程</v>
      </c>
      <c r="J6" s="4" t="str">
        <f aca="false">"本科学士"</f>
        <v>本科学士</v>
      </c>
      <c r="K6" s="4" t="str">
        <f aca="false">"13977565663"</f>
        <v>13977565663</v>
      </c>
      <c r="L6" s="4" t="str">
        <f aca="false">"小学"</f>
        <v>小学</v>
      </c>
      <c r="M6" s="4" t="str">
        <f aca="false">"110:信息技术"</f>
        <v>110:信息技术</v>
      </c>
      <c r="N6" s="9" t="n">
        <v>15</v>
      </c>
      <c r="O6" s="6" t="n">
        <v>47.28</v>
      </c>
      <c r="P6" s="6" t="n">
        <f aca="false">SUM(N6:O6)</f>
        <v>62.28</v>
      </c>
      <c r="Q6" s="6"/>
    </row>
    <row r="7" customFormat="false" ht="42" hidden="false" customHeight="true" outlineLevel="0" collapsed="false">
      <c r="A7" s="4" t="n">
        <v>5</v>
      </c>
      <c r="B7" s="4" t="str">
        <f aca="false">"莫绍燕"</f>
        <v>莫绍燕</v>
      </c>
      <c r="C7" s="4" t="str">
        <f aca="false">"女 "</f>
        <v>女 </v>
      </c>
      <c r="D7" s="4" t="str">
        <f aca="false">"汉族"</f>
        <v>汉族</v>
      </c>
      <c r="E7" s="4" t="str">
        <f aca="false">"广西玉林"</f>
        <v>广西玉林</v>
      </c>
      <c r="F7" s="4" t="str">
        <f aca="false">"1991年07月"</f>
        <v>1991年07月</v>
      </c>
      <c r="G7" s="4" t="str">
        <f aca="false">"群众"</f>
        <v>群众</v>
      </c>
      <c r="H7" s="4" t="str">
        <f aca="false">"广西教育学院现代教育技术"</f>
        <v>广西教育学院现代教育技术</v>
      </c>
      <c r="I7" s="4" t="str">
        <f aca="false">"现代教育技术"</f>
        <v>现代教育技术</v>
      </c>
      <c r="J7" s="4" t="str">
        <f aca="false">"专科无学位"</f>
        <v>专科无学位</v>
      </c>
      <c r="K7" s="4" t="str">
        <f aca="false">"18376638310"</f>
        <v>18376638310</v>
      </c>
      <c r="L7" s="4" t="str">
        <f aca="false">"小学"</f>
        <v>小学</v>
      </c>
      <c r="M7" s="4" t="str">
        <f aca="false">"110:信息技术"</f>
        <v>110:信息技术</v>
      </c>
      <c r="N7" s="9" t="n">
        <v>16</v>
      </c>
      <c r="O7" s="6" t="n">
        <v>43.3</v>
      </c>
      <c r="P7" s="6" t="n">
        <f aca="false">SUM(N7:O7)</f>
        <v>59.3</v>
      </c>
      <c r="Q7" s="6"/>
    </row>
    <row r="8" customFormat="false" ht="42" hidden="false" customHeight="true" outlineLevel="0" collapsed="false">
      <c r="A8" s="4" t="n">
        <v>6</v>
      </c>
      <c r="B8" s="4" t="str">
        <f aca="false">"陈展伊"</f>
        <v>陈展伊</v>
      </c>
      <c r="C8" s="4" t="str">
        <f aca="false">"女 "</f>
        <v>女 </v>
      </c>
      <c r="D8" s="4" t="str">
        <f aca="false">"汉族"</f>
        <v>汉族</v>
      </c>
      <c r="E8" s="4" t="str">
        <f aca="false">"广西容县"</f>
        <v>广西容县</v>
      </c>
      <c r="F8" s="4" t="str">
        <f aca="false">"1995年04月"</f>
        <v>1995年04月</v>
      </c>
      <c r="G8" s="4" t="str">
        <f aca="false">"共青团员"</f>
        <v>共青团员</v>
      </c>
      <c r="H8" s="4" t="str">
        <f aca="false">"玉林师范学院软件工程"</f>
        <v>玉林师范学院软件工程</v>
      </c>
      <c r="I8" s="4" t="str">
        <f aca="false">"软件工程"</f>
        <v>软件工程</v>
      </c>
      <c r="J8" s="4" t="str">
        <f aca="false">"本科学士"</f>
        <v>本科学士</v>
      </c>
      <c r="K8" s="4" t="str">
        <f aca="false">"18877571435"</f>
        <v>18877571435</v>
      </c>
      <c r="L8" s="4" t="str">
        <f aca="false">"小学"</f>
        <v>小学</v>
      </c>
      <c r="M8" s="4" t="str">
        <f aca="false">"110:信息技术"</f>
        <v>110:信息技术</v>
      </c>
      <c r="N8" s="9" t="n">
        <v>18</v>
      </c>
      <c r="O8" s="6" t="n">
        <v>37.76</v>
      </c>
      <c r="P8" s="6" t="n">
        <f aca="false">SUM(N8:O8)</f>
        <v>55.76</v>
      </c>
      <c r="Q8" s="6"/>
    </row>
    <row r="9" customFormat="false" ht="42" hidden="false" customHeight="true" outlineLevel="0" collapsed="false">
      <c r="A9" s="4" t="n">
        <v>7</v>
      </c>
      <c r="B9" s="4" t="str">
        <f aca="false">"杨泽铿"</f>
        <v>杨泽铿</v>
      </c>
      <c r="C9" s="4" t="str">
        <f aca="false">"男 "</f>
        <v>男 </v>
      </c>
      <c r="D9" s="4" t="str">
        <f aca="false">"汉族"</f>
        <v>汉族</v>
      </c>
      <c r="E9" s="4" t="str">
        <f aca="false">"广西容县"</f>
        <v>广西容县</v>
      </c>
      <c r="F9" s="4" t="str">
        <f aca="false">"1994年12月"</f>
        <v>1994年12月</v>
      </c>
      <c r="G9" s="4" t="str">
        <f aca="false">"共青团员"</f>
        <v>共青团员</v>
      </c>
      <c r="H9" s="4" t="str">
        <f aca="false">"广西科技大学鹿山学院计算机科学与技术软件工程"</f>
        <v>广西科技大学鹿山学院计算机科学与技术软件工程</v>
      </c>
      <c r="I9" s="4" t="str">
        <f aca="false">"计算机科学与技术软件工程"</f>
        <v>计算机科学与技术软件工程</v>
      </c>
      <c r="J9" s="4" t="str">
        <f aca="false">"本科学士"</f>
        <v>本科学士</v>
      </c>
      <c r="K9" s="4" t="str">
        <f aca="false">"18078254835"</f>
        <v>18078254835</v>
      </c>
      <c r="L9" s="4" t="str">
        <f aca="false">"小学"</f>
        <v>小学</v>
      </c>
      <c r="M9" s="4" t="str">
        <f aca="false">"110:信息技术"</f>
        <v>110:信息技术</v>
      </c>
      <c r="N9" s="9" t="n">
        <v>21</v>
      </c>
      <c r="O9" s="6" t="n">
        <v>29.2</v>
      </c>
      <c r="P9" s="6" t="n">
        <f aca="false">SUM(N9:O9)</f>
        <v>50.2</v>
      </c>
      <c r="Q9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6.12"/>
    <col collapsed="false" customWidth="true" hidden="false" outlineLevel="0" max="3" min="3" style="15" width="3.37"/>
    <col collapsed="false" customWidth="true" hidden="false" outlineLevel="0" max="4" min="4" style="15" width="5.25"/>
    <col collapsed="false" customWidth="true" hidden="false" outlineLevel="0" max="5" min="5" style="15" width="6.37"/>
    <col collapsed="false" customWidth="true" hidden="false" outlineLevel="0" max="6" min="6" style="15" width="10.74"/>
    <col collapsed="false" customWidth="true" hidden="false" outlineLevel="0" max="7" min="7" style="15" width="5.49"/>
    <col collapsed="false" customWidth="true" hidden="false" outlineLevel="0" max="8" min="8" style="15" width="14.99"/>
    <col collapsed="false" customWidth="false" hidden="false" outlineLevel="0" max="9" min="9" style="15" width="8.99"/>
    <col collapsed="false" customWidth="true" hidden="false" outlineLevel="0" max="10" min="10" style="15" width="7.12"/>
    <col collapsed="false" customWidth="true" hidden="true" outlineLevel="0" max="11" min="11" style="15" width="11.37"/>
    <col collapsed="false" customWidth="true" hidden="false" outlineLevel="0" max="12" min="12" style="15" width="4.75"/>
    <col collapsed="false" customWidth="true" hidden="false" outlineLevel="0" max="13" min="13" style="15" width="7.24"/>
    <col collapsed="false" customWidth="false" hidden="false" outlineLevel="0" max="14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9" t="s">
        <v>14</v>
      </c>
      <c r="O2" s="9" t="s">
        <v>15</v>
      </c>
      <c r="P2" s="9" t="s">
        <v>16</v>
      </c>
      <c r="Q2" s="9" t="s">
        <v>17</v>
      </c>
    </row>
    <row r="3" s="10" customFormat="true" ht="42.95" hidden="false" customHeight="true" outlineLevel="0" collapsed="false">
      <c r="A3" s="4" t="n">
        <v>1</v>
      </c>
      <c r="B3" s="4" t="str">
        <f aca="false">"罗愁"</f>
        <v>罗愁</v>
      </c>
      <c r="C3" s="4" t="str">
        <f aca="false">"女        "</f>
        <v>女        </v>
      </c>
      <c r="D3" s="4" t="str">
        <f aca="false">"苗族"</f>
        <v>苗族</v>
      </c>
      <c r="E3" s="4" t="str">
        <f aca="false">"贵州省安顺市"</f>
        <v>贵州省安顺市</v>
      </c>
      <c r="F3" s="4" t="str">
        <f aca="false">"1991年12月"</f>
        <v>1991年12月</v>
      </c>
      <c r="G3" s="4" t="str">
        <f aca="false">"共青团员"</f>
        <v>共青团员</v>
      </c>
      <c r="H3" s="4" t="str">
        <f aca="false">"安顺学院特殊教育"</f>
        <v>安顺学院特殊教育</v>
      </c>
      <c r="I3" s="4" t="str">
        <f aca="false">"特殊教育"</f>
        <v>特殊教育</v>
      </c>
      <c r="J3" s="4" t="str">
        <f aca="false">"本科无学位"</f>
        <v>本科无学位</v>
      </c>
      <c r="K3" s="4" t="str">
        <f aca="false">"13985309846"</f>
        <v>13985309846</v>
      </c>
      <c r="L3" s="4" t="str">
        <f aca="false">"小学"</f>
        <v>小学</v>
      </c>
      <c r="M3" s="4" t="str">
        <f aca="false">"113:特殊教育"</f>
        <v>113:特殊教育</v>
      </c>
      <c r="N3" s="9" t="n">
        <v>18</v>
      </c>
      <c r="O3" s="9" t="n">
        <v>50.2</v>
      </c>
      <c r="P3" s="9" t="n">
        <f aca="false">SUM(N3:O3)</f>
        <v>68.2</v>
      </c>
      <c r="Q3" s="9"/>
    </row>
    <row r="4" s="10" customFormat="true" ht="42.95" hidden="false" customHeight="true" outlineLevel="0" collapsed="false">
      <c r="A4" s="4" t="n">
        <v>2</v>
      </c>
      <c r="B4" s="4" t="str">
        <f aca="false">"李嫦"</f>
        <v>李嫦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广西博白"</f>
        <v>广西博白</v>
      </c>
      <c r="F4" s="4" t="str">
        <f aca="false">"1996年05月"</f>
        <v>1996年05月</v>
      </c>
      <c r="G4" s="4" t="str">
        <f aca="false">"共青团员"</f>
        <v>共青团员</v>
      </c>
      <c r="H4" s="4" t="str">
        <f aca="false">"广西幼儿师范高等专科学校特殊教育"</f>
        <v>广西幼儿师范高等专科学校特殊教育</v>
      </c>
      <c r="I4" s="4" t="str">
        <f aca="false">"特殊教育"</f>
        <v>特殊教育</v>
      </c>
      <c r="J4" s="4" t="str">
        <f aca="false">"专科无学位"</f>
        <v>专科无学位</v>
      </c>
      <c r="K4" s="4" t="str">
        <f aca="false">"18207757890"</f>
        <v>18207757890</v>
      </c>
      <c r="L4" s="4" t="str">
        <f aca="false">"小学"</f>
        <v>小学</v>
      </c>
      <c r="M4" s="4" t="str">
        <f aca="false">"113:特殊教育"</f>
        <v>113:特殊教育</v>
      </c>
      <c r="N4" s="9" t="n">
        <v>16</v>
      </c>
      <c r="O4" s="9" t="n">
        <v>51.6</v>
      </c>
      <c r="P4" s="9" t="n">
        <f aca="false">SUM(N4:O4)</f>
        <v>67.6</v>
      </c>
      <c r="Q4" s="9"/>
    </row>
    <row r="5" s="10" customFormat="true" ht="42.95" hidden="false" customHeight="true" outlineLevel="0" collapsed="false">
      <c r="A5" s="4" t="n">
        <v>3</v>
      </c>
      <c r="B5" s="4" t="str">
        <f aca="false">"吴清琳"</f>
        <v>吴清琳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玉林容县"</f>
        <v>广西玉林容县</v>
      </c>
      <c r="F5" s="4" t="str">
        <f aca="false">"1995年05月"</f>
        <v>1995年05月</v>
      </c>
      <c r="G5" s="4" t="str">
        <f aca="false">"共青团员"</f>
        <v>共青团员</v>
      </c>
      <c r="H5" s="4" t="str">
        <f aca="false">"苏州大学文正学院应用心理学"</f>
        <v>苏州大学文正学院应用心理学</v>
      </c>
      <c r="I5" s="4" t="str">
        <f aca="false">"应用心理学"</f>
        <v>应用心理学</v>
      </c>
      <c r="J5" s="4" t="str">
        <f aca="false">"本科学士"</f>
        <v>本科学士</v>
      </c>
      <c r="K5" s="4" t="str">
        <f aca="false">"13737505355"</f>
        <v>13737505355</v>
      </c>
      <c r="L5" s="4" t="str">
        <f aca="false">"小学"</f>
        <v>小学</v>
      </c>
      <c r="M5" s="4" t="str">
        <f aca="false">"113:特殊教育"</f>
        <v>113:特殊教育</v>
      </c>
      <c r="N5" s="9" t="n">
        <v>16</v>
      </c>
      <c r="O5" s="9" t="n">
        <v>50.8</v>
      </c>
      <c r="P5" s="9" t="n">
        <f aca="false">SUM(N5:O5)</f>
        <v>66.8</v>
      </c>
      <c r="Q5" s="9"/>
    </row>
    <row r="6" s="10" customFormat="true" ht="42.95" hidden="false" customHeight="true" outlineLevel="0" collapsed="false">
      <c r="A6" s="4" t="n">
        <v>4</v>
      </c>
      <c r="B6" s="4" t="str">
        <f aca="false">"肖智慧"</f>
        <v>肖智慧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湖南祁东"</f>
        <v>湖南祁东</v>
      </c>
      <c r="F6" s="4" t="str">
        <f aca="false">"1997年06月"</f>
        <v>1997年06月</v>
      </c>
      <c r="G6" s="4" t="str">
        <f aca="false">"共青团员"</f>
        <v>共青团员</v>
      </c>
      <c r="H6" s="4" t="str">
        <f aca="false">"长沙职业技术学院特殊教育"</f>
        <v>长沙职业技术学院特殊教育</v>
      </c>
      <c r="I6" s="4" t="str">
        <f aca="false">"特殊教育"</f>
        <v>特殊教育</v>
      </c>
      <c r="J6" s="4" t="str">
        <f aca="false">"专科无学位"</f>
        <v>专科无学位</v>
      </c>
      <c r="K6" s="4" t="str">
        <f aca="false">"17674602504"</f>
        <v>17674602504</v>
      </c>
      <c r="L6" s="4" t="str">
        <f aca="false">"小学"</f>
        <v>小学</v>
      </c>
      <c r="M6" s="4" t="str">
        <f aca="false">"113:特殊教育"</f>
        <v>113:特殊教育</v>
      </c>
      <c r="N6" s="9" t="n">
        <v>17</v>
      </c>
      <c r="O6" s="9" t="n">
        <v>49.7</v>
      </c>
      <c r="P6" s="9" t="n">
        <f aca="false">SUM(N6:O6)</f>
        <v>66.7</v>
      </c>
      <c r="Q6" s="9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1" width="5.25"/>
    <col collapsed="false" customWidth="true" hidden="false" outlineLevel="0" max="8" min="8" style="1" width="17.25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true" hidden="true" outlineLevel="0" max="11" min="11" style="1" width="11.62"/>
    <col collapsed="false" customWidth="true" hidden="false" outlineLevel="0" max="12" min="12" style="1" width="6.99"/>
    <col collapsed="false" customWidth="true" hidden="false" outlineLevel="0" max="13" min="13" style="1" width="11.75"/>
    <col collapsed="false" customWidth="true" hidden="false" outlineLevel="0" max="14" min="14" style="12" width="8.86"/>
    <col collapsed="false" customWidth="true" hidden="false" outlineLevel="0" max="17" min="17" style="0" width="7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9" t="s">
        <v>14</v>
      </c>
      <c r="O2" s="6" t="s">
        <v>15</v>
      </c>
      <c r="P2" s="9" t="s">
        <v>16</v>
      </c>
      <c r="Q2" s="9" t="s">
        <v>17</v>
      </c>
    </row>
    <row r="3" customFormat="false" ht="33" hidden="false" customHeight="true" outlineLevel="0" collapsed="false">
      <c r="A3" s="4" t="n">
        <v>1</v>
      </c>
      <c r="B3" s="4" t="str">
        <f aca="false">"梁焱焯"</f>
        <v>梁焱焯</v>
      </c>
      <c r="C3" s="4" t="str">
        <f aca="false">"男        "</f>
        <v>男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6年10月"</f>
        <v>1996年10月</v>
      </c>
      <c r="G3" s="4" t="str">
        <f aca="false">"中共党员"</f>
        <v>中共党员</v>
      </c>
      <c r="H3" s="4" t="str">
        <f aca="false">"广西师范大学电子信息工程"</f>
        <v>广西师范大学电子信息工程</v>
      </c>
      <c r="I3" s="4" t="str">
        <f aca="false">"电子信息工程"</f>
        <v>电子信息工程</v>
      </c>
      <c r="J3" s="4" t="str">
        <f aca="false">"本科学士"</f>
        <v>本科学士</v>
      </c>
      <c r="K3" s="4" t="str">
        <f aca="false">"17687581137"</f>
        <v>17687581137</v>
      </c>
      <c r="L3" s="4" t="str">
        <f aca="false">"中等职业学校"</f>
        <v>中等职业学校</v>
      </c>
      <c r="M3" s="4" t="str">
        <f aca="false">"464:电子信息工程"</f>
        <v>464:电子信息工程</v>
      </c>
      <c r="N3" s="9" t="n">
        <v>30.5</v>
      </c>
      <c r="O3" s="6" t="n">
        <v>50.34</v>
      </c>
      <c r="P3" s="6" t="n">
        <f aca="false">SUM(N3:O3)</f>
        <v>80.84</v>
      </c>
      <c r="Q3" s="6"/>
    </row>
    <row r="4" customFormat="false" ht="33" hidden="false" customHeight="true" outlineLevel="0" collapsed="false">
      <c r="A4" s="4" t="n">
        <v>2</v>
      </c>
      <c r="B4" s="4" t="str">
        <f aca="false">"杭子媛"</f>
        <v>杭子媛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山西朔州"</f>
        <v>山西朔州</v>
      </c>
      <c r="F4" s="4" t="str">
        <f aca="false">"1991年12月"</f>
        <v>1991年12月</v>
      </c>
      <c r="G4" s="4" t="str">
        <f aca="false">"中共党员"</f>
        <v>中共党员</v>
      </c>
      <c r="H4" s="4" t="str">
        <f aca="false">"玉林师范学院艺术设计"</f>
        <v>玉林师范学院艺术设计</v>
      </c>
      <c r="I4" s="4" t="str">
        <f aca="false">"艺术设计"</f>
        <v>艺术设计</v>
      </c>
      <c r="J4" s="4" t="str">
        <f aca="false">"本科学士"</f>
        <v>本科学士</v>
      </c>
      <c r="K4" s="4" t="str">
        <f aca="false">"18276505550"</f>
        <v>18276505550</v>
      </c>
      <c r="L4" s="4" t="str">
        <f aca="false">"中等职业学校"</f>
        <v>中等职业学校</v>
      </c>
      <c r="M4" s="4" t="str">
        <f aca="false">"485:艺术设计"</f>
        <v>485:艺术设计</v>
      </c>
      <c r="N4" s="9" t="n">
        <v>23</v>
      </c>
      <c r="O4" s="6" t="n">
        <v>50.68</v>
      </c>
      <c r="P4" s="6" t="n">
        <f aca="false">SUM(N4:O4)</f>
        <v>73.68</v>
      </c>
      <c r="Q4" s="6"/>
    </row>
    <row r="5" customFormat="false" ht="33" hidden="false" customHeight="true" outlineLevel="0" collapsed="false">
      <c r="A5" s="4" t="n">
        <v>3</v>
      </c>
      <c r="B5" s="4" t="str">
        <f aca="false">"罗常桄"</f>
        <v>罗常桄</v>
      </c>
      <c r="C5" s="4" t="str">
        <f aca="false">"男        "</f>
        <v>男        </v>
      </c>
      <c r="D5" s="4" t="str">
        <f aca="false">"汉族"</f>
        <v>汉族</v>
      </c>
      <c r="E5" s="4" t="str">
        <f aca="false">"广西玉林"</f>
        <v>广西玉林</v>
      </c>
      <c r="F5" s="4" t="str">
        <f aca="false">"1989年12月"</f>
        <v>1989年12月</v>
      </c>
      <c r="G5" s="4" t="str">
        <f aca="false">"共青团员"</f>
        <v>共青团员</v>
      </c>
      <c r="H5" s="4" t="str">
        <f aca="false">"广西科技大学机械工程及自动化"</f>
        <v>广西科技大学机械工程及自动化</v>
      </c>
      <c r="I5" s="4" t="str">
        <f aca="false">"机械工程及自动化"</f>
        <v>机械工程及自动化</v>
      </c>
      <c r="J5" s="4" t="str">
        <f aca="false">"本科学士"</f>
        <v>本科学士</v>
      </c>
      <c r="K5" s="4" t="str">
        <f aca="false">"15177552900"</f>
        <v>15177552900</v>
      </c>
      <c r="L5" s="4" t="str">
        <f aca="false">"中等职业学校"</f>
        <v>中等职业学校</v>
      </c>
      <c r="M5" s="4" t="str">
        <f aca="false">"493:工业机器人技术"</f>
        <v>493:工业机器人技术</v>
      </c>
      <c r="N5" s="9" t="n">
        <v>18</v>
      </c>
      <c r="O5" s="6" t="n">
        <v>45.2</v>
      </c>
      <c r="P5" s="6" t="n">
        <f aca="false">SUM(N5:O5)</f>
        <v>63.2</v>
      </c>
      <c r="Q5" s="6"/>
    </row>
    <row r="6" customFormat="false" ht="33" hidden="false" customHeight="true" outlineLevel="0" collapsed="false">
      <c r="A6" s="4" t="n">
        <v>4</v>
      </c>
      <c r="B6" s="4" t="str">
        <f aca="false">"陈超燕"</f>
        <v>陈超燕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玉林"</f>
        <v>广西玉林</v>
      </c>
      <c r="F6" s="4" t="str">
        <f aca="false">"1994年12月"</f>
        <v>1994年12月</v>
      </c>
      <c r="G6" s="4" t="str">
        <f aca="false">"共青团员"</f>
        <v>共青团员</v>
      </c>
      <c r="H6" s="4" t="str">
        <f aca="false">"桂林航天工业学院汽车服务工程"</f>
        <v>桂林航天工业学院汽车服务工程</v>
      </c>
      <c r="I6" s="4" t="str">
        <f aca="false">"汽车服务工程"</f>
        <v>汽车服务工程</v>
      </c>
      <c r="J6" s="4" t="str">
        <f aca="false">"本科学士"</f>
        <v>本科学士</v>
      </c>
      <c r="K6" s="4" t="str">
        <f aca="false">"18276027657"</f>
        <v>18276027657</v>
      </c>
      <c r="L6" s="4" t="str">
        <f aca="false">"中等职业学校"</f>
        <v>中等职业学校</v>
      </c>
      <c r="M6" s="4" t="str">
        <f aca="false">"495:信息汽车服务工程"</f>
        <v>495:信息汽车服务工程</v>
      </c>
      <c r="N6" s="9" t="n">
        <v>29</v>
      </c>
      <c r="O6" s="6" t="n">
        <v>50.56</v>
      </c>
      <c r="P6" s="6" t="n">
        <f aca="false">SUM(N6:O6)</f>
        <v>79.56</v>
      </c>
      <c r="Q6" s="6"/>
    </row>
    <row r="7" customFormat="false" ht="33" hidden="false" customHeight="true" outlineLevel="0" collapsed="false">
      <c r="A7" s="4" t="n">
        <v>5</v>
      </c>
      <c r="B7" s="4" t="str">
        <f aca="false">"韦斯丝"</f>
        <v>韦斯丝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"</f>
        <v>广西</v>
      </c>
      <c r="F7" s="4" t="str">
        <f aca="false">"1993年02月"</f>
        <v>1993年02月</v>
      </c>
      <c r="G7" s="4" t="str">
        <f aca="false">"共青团员"</f>
        <v>共青团员</v>
      </c>
      <c r="H7" s="4" t="str">
        <f aca="false">"广西艺术学院音乐"</f>
        <v>广西艺术学院音乐</v>
      </c>
      <c r="I7" s="4" t="str">
        <f aca="false">"音乐"</f>
        <v>音乐</v>
      </c>
      <c r="J7" s="4" t="str">
        <f aca="false">"研究生硕士"</f>
        <v>研究生硕士</v>
      </c>
      <c r="K7" s="4" t="str">
        <f aca="false">"18277110722"</f>
        <v>18277110722</v>
      </c>
      <c r="L7" s="4" t="str">
        <f aca="false">"中等职业学校"</f>
        <v>中等职业学校</v>
      </c>
      <c r="M7" s="4" t="str">
        <f aca="false">"496:音乐学（管弦演奏）"</f>
        <v>496:音乐学（管弦演奏）</v>
      </c>
      <c r="N7" s="9" t="n">
        <v>35</v>
      </c>
      <c r="O7" s="6" t="n">
        <v>48.6</v>
      </c>
      <c r="P7" s="6" t="n">
        <f aca="false">SUM(N7:O7)</f>
        <v>83.6</v>
      </c>
      <c r="Q7" s="6"/>
    </row>
    <row r="8" customFormat="false" ht="33" hidden="false" customHeight="true" outlineLevel="0" collapsed="false">
      <c r="A8" s="4" t="n">
        <v>6</v>
      </c>
      <c r="B8" s="4" t="str">
        <f aca="false">"黄江兰"</f>
        <v>黄江兰</v>
      </c>
      <c r="C8" s="4" t="str">
        <f aca="false">"女        "</f>
        <v>女        </v>
      </c>
      <c r="D8" s="4" t="str">
        <f aca="false">"壮族"</f>
        <v>壮族</v>
      </c>
      <c r="E8" s="4" t="str">
        <f aca="false">"广西"</f>
        <v>广西</v>
      </c>
      <c r="F8" s="4" t="str">
        <f aca="false">"1994年01月"</f>
        <v>1994年01月</v>
      </c>
      <c r="G8" s="4" t="str">
        <f aca="false">"中共党员"</f>
        <v>中共党员</v>
      </c>
      <c r="H8" s="4" t="str">
        <f aca="false">"广西艺术学院音乐学"</f>
        <v>广西艺术学院音乐学</v>
      </c>
      <c r="I8" s="4" t="str">
        <f aca="false">"音乐学"</f>
        <v>音乐学</v>
      </c>
      <c r="J8" s="4" t="str">
        <f aca="false">"本科学士"</f>
        <v>本科学士</v>
      </c>
      <c r="K8" s="4" t="str">
        <f aca="false">"13617713756"</f>
        <v>13617713756</v>
      </c>
      <c r="L8" s="4" t="str">
        <f aca="false">"中等职业学校"</f>
        <v>中等职业学校</v>
      </c>
      <c r="M8" s="4" t="str">
        <f aca="false">"496:音乐学（管弦演奏）"</f>
        <v>496:音乐学（管弦演奏）</v>
      </c>
      <c r="N8" s="9" t="n">
        <v>25</v>
      </c>
      <c r="O8" s="6" t="n">
        <v>52.38</v>
      </c>
      <c r="P8" s="6" t="n">
        <f aca="false">SUM(N8:O8)</f>
        <v>77.38</v>
      </c>
      <c r="Q8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12"/>
    <col collapsed="false" customWidth="true" hidden="false" outlineLevel="0" max="3" min="3" style="1" width="3.49"/>
    <col collapsed="false" customWidth="true" hidden="false" outlineLevel="0" max="4" min="4" style="1" width="5.25"/>
    <col collapsed="false" customWidth="true" hidden="false" outlineLevel="0" max="5" min="5" style="1" width="5.49"/>
    <col collapsed="false" customWidth="true" hidden="false" outlineLevel="0" max="6" min="6" style="1" width="9.75"/>
    <col collapsed="false" customWidth="true" hidden="false" outlineLevel="0" max="7" min="7" style="1" width="4.36"/>
    <col collapsed="false" customWidth="true" hidden="false" outlineLevel="0" max="8" min="8" style="1" width="16.36"/>
    <col collapsed="false" customWidth="true" hidden="false" outlineLevel="0" max="9" min="9" style="1" width="8.86"/>
    <col collapsed="false" customWidth="true" hidden="false" outlineLevel="0" max="10" min="10" style="1" width="7.87"/>
    <col collapsed="false" customWidth="true" hidden="true" outlineLevel="0" max="11" min="11" style="1" width="11.6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false" hidden="false" outlineLevel="0" max="15" min="14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customFormat="false" ht="27.75" hidden="false" customHeight="true" outlineLevel="0" collapsed="false">
      <c r="A3" s="4" t="n">
        <v>1</v>
      </c>
      <c r="B3" s="4" t="str">
        <f aca="false">"黄静容"</f>
        <v>黄静容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容县"</f>
        <v>容县</v>
      </c>
      <c r="F3" s="4" t="str">
        <f aca="false">"1992年12月"</f>
        <v>1992年12月</v>
      </c>
      <c r="G3" s="4" t="str">
        <f aca="false">"中共党员"</f>
        <v>中共党员</v>
      </c>
      <c r="H3" s="4" t="str">
        <f aca="false">"贺州学院小学教育"</f>
        <v>贺州学院小学教育</v>
      </c>
      <c r="I3" s="4" t="str">
        <f aca="false">"小学教育"</f>
        <v>小学教育</v>
      </c>
      <c r="J3" s="4" t="str">
        <f aca="false">"本科学士"</f>
        <v>本科学士</v>
      </c>
      <c r="K3" s="4" t="str">
        <f aca="false">"18878475426"</f>
        <v>18878475426</v>
      </c>
      <c r="L3" s="4" t="str">
        <f aca="false">"小学"</f>
        <v>小学</v>
      </c>
      <c r="M3" s="4" t="str">
        <f aca="false">"102:语文"</f>
        <v>102:语文</v>
      </c>
      <c r="N3" s="6" t="n">
        <v>36.5</v>
      </c>
      <c r="O3" s="6" t="n">
        <v>45.88</v>
      </c>
      <c r="P3" s="6" t="n">
        <f aca="false">SUM(N3:O3)</f>
        <v>82.38</v>
      </c>
      <c r="Q3" s="7"/>
    </row>
    <row r="4" customFormat="false" ht="27.75" hidden="false" customHeight="true" outlineLevel="0" collapsed="false">
      <c r="A4" s="4" t="n">
        <v>2</v>
      </c>
      <c r="B4" s="4" t="str">
        <f aca="false">"梁雅"</f>
        <v>梁雅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容县"</f>
        <v>容县</v>
      </c>
      <c r="F4" s="4" t="str">
        <f aca="false">"1996年08月"</f>
        <v>1996年08月</v>
      </c>
      <c r="G4" s="4" t="str">
        <f aca="false">"共青团员"</f>
        <v>共青团员</v>
      </c>
      <c r="H4" s="4" t="str">
        <f aca="false">"桂林师范高等专科学校思想政治教育"</f>
        <v>桂林师范高等专科学校思想政治教育</v>
      </c>
      <c r="I4" s="4" t="str">
        <f aca="false">"思想政治教育"</f>
        <v>思想政治教育</v>
      </c>
      <c r="J4" s="4" t="str">
        <f aca="false">"专科无学位"</f>
        <v>专科无学位</v>
      </c>
      <c r="K4" s="4" t="str">
        <f aca="false">"18276027378"</f>
        <v>18276027378</v>
      </c>
      <c r="L4" s="4" t="str">
        <f aca="false">"小学"</f>
        <v>小学</v>
      </c>
      <c r="M4" s="4" t="str">
        <f aca="false">"102:语文"</f>
        <v>102:语文</v>
      </c>
      <c r="N4" s="6" t="n">
        <v>26.5</v>
      </c>
      <c r="O4" s="6" t="n">
        <v>51.18</v>
      </c>
      <c r="P4" s="6" t="n">
        <f aca="false">SUM(N4:O4)</f>
        <v>77.68</v>
      </c>
      <c r="Q4" s="7"/>
    </row>
    <row r="5" customFormat="false" ht="27.75" hidden="false" customHeight="true" outlineLevel="0" collapsed="false">
      <c r="A5" s="4" t="n">
        <v>3</v>
      </c>
      <c r="B5" s="4" t="str">
        <f aca="false">"陈琦"</f>
        <v>陈琦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容县"</f>
        <v>容县</v>
      </c>
      <c r="F5" s="4" t="str">
        <f aca="false">"1995年03月"</f>
        <v>1995年03月</v>
      </c>
      <c r="G5" s="4" t="str">
        <f aca="false">"中共党员"</f>
        <v>中共党员</v>
      </c>
      <c r="H5" s="4" t="str">
        <f aca="false">"广西民族师范学院汉语言文学"</f>
        <v>广西民族师范学院汉语言文学</v>
      </c>
      <c r="I5" s="4" t="str">
        <f aca="false">"汉语言文学"</f>
        <v>汉语言文学</v>
      </c>
      <c r="J5" s="4" t="str">
        <f aca="false">"本科学士"</f>
        <v>本科学士</v>
      </c>
      <c r="K5" s="4" t="str">
        <f aca="false">"13299446968"</f>
        <v>13299446968</v>
      </c>
      <c r="L5" s="4" t="str">
        <f aca="false">"小学"</f>
        <v>小学</v>
      </c>
      <c r="M5" s="4" t="str">
        <f aca="false">"102:语文"</f>
        <v>102:语文</v>
      </c>
      <c r="N5" s="6" t="n">
        <v>26</v>
      </c>
      <c r="O5" s="6" t="n">
        <v>50.18</v>
      </c>
      <c r="P5" s="6" t="n">
        <f aca="false">SUM(N5:O5)</f>
        <v>76.18</v>
      </c>
      <c r="Q5" s="7"/>
    </row>
    <row r="6" customFormat="false" ht="27.75" hidden="false" customHeight="true" outlineLevel="0" collapsed="false">
      <c r="A6" s="4" t="n">
        <v>4</v>
      </c>
      <c r="B6" s="4" t="str">
        <f aca="false">"钟凯芸"</f>
        <v>钟凯芸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容县"</f>
        <v>容县</v>
      </c>
      <c r="F6" s="4" t="str">
        <f aca="false">"1995年10月"</f>
        <v>1995年10月</v>
      </c>
      <c r="G6" s="4" t="str">
        <f aca="false">"共青团员"</f>
        <v>共青团员</v>
      </c>
      <c r="H6" s="4" t="str">
        <f aca="false">"广西师范大学漓江学院学前教育"</f>
        <v>广西师范大学漓江学院学前教育</v>
      </c>
      <c r="I6" s="4" t="str">
        <f aca="false">"学前教育"</f>
        <v>学前教育</v>
      </c>
      <c r="J6" s="4" t="str">
        <f aca="false">"本科学士"</f>
        <v>本科学士</v>
      </c>
      <c r="K6" s="4" t="str">
        <f aca="false">"18577319021"</f>
        <v>18577319021</v>
      </c>
      <c r="L6" s="4" t="str">
        <f aca="false">"小学"</f>
        <v>小学</v>
      </c>
      <c r="M6" s="4" t="str">
        <f aca="false">"102:语文"</f>
        <v>102:语文</v>
      </c>
      <c r="N6" s="6" t="n">
        <v>29</v>
      </c>
      <c r="O6" s="6" t="n">
        <v>46.42</v>
      </c>
      <c r="P6" s="6" t="n">
        <f aca="false">SUM(N6:O6)</f>
        <v>75.42</v>
      </c>
      <c r="Q6" s="7"/>
    </row>
    <row r="7" customFormat="false" ht="27.75" hidden="false" customHeight="true" outlineLevel="0" collapsed="false">
      <c r="A7" s="4" t="n">
        <v>5</v>
      </c>
      <c r="B7" s="4" t="str">
        <f aca="false">"庞炎坤"</f>
        <v>庞炎坤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容县"</f>
        <v>容县</v>
      </c>
      <c r="F7" s="4" t="str">
        <f aca="false">"1992年12月"</f>
        <v>1992年12月</v>
      </c>
      <c r="G7" s="4" t="str">
        <f aca="false">"中共党员"</f>
        <v>中共党员</v>
      </c>
      <c r="H7" s="4" t="str">
        <f aca="false">"广西外国语学院汉语言文学"</f>
        <v>广西外国语学院汉语言文学</v>
      </c>
      <c r="I7" s="4" t="str">
        <f aca="false">"汉语言文学"</f>
        <v>汉语言文学</v>
      </c>
      <c r="J7" s="4" t="str">
        <f aca="false">"本科学士"</f>
        <v>本科学士</v>
      </c>
      <c r="K7" s="4" t="str">
        <f aca="false">"13788556349"</f>
        <v>13788556349</v>
      </c>
      <c r="L7" s="4" t="str">
        <f aca="false">"小学"</f>
        <v>小学</v>
      </c>
      <c r="M7" s="4" t="str">
        <f aca="false">"102:语文"</f>
        <v>102:语文</v>
      </c>
      <c r="N7" s="6" t="n">
        <v>32</v>
      </c>
      <c r="O7" s="6" t="n">
        <v>43.06</v>
      </c>
      <c r="P7" s="6" t="n">
        <f aca="false">SUM(N7:O7)</f>
        <v>75.06</v>
      </c>
      <c r="Q7" s="7"/>
    </row>
    <row r="8" customFormat="false" ht="27.75" hidden="false" customHeight="true" outlineLevel="0" collapsed="false">
      <c r="A8" s="4" t="n">
        <v>6</v>
      </c>
      <c r="B8" s="4" t="str">
        <f aca="false">"封秀连"</f>
        <v>封秀连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"</f>
        <v/>
      </c>
      <c r="F8" s="4" t="str">
        <f aca="false">"1992年01月"</f>
        <v>1992年01月</v>
      </c>
      <c r="G8" s="4" t="str">
        <f aca="false">"共青团员"</f>
        <v>共青团员</v>
      </c>
      <c r="H8" s="4" t="str">
        <f aca="false">"梧州学院汉语言文学对外汉语方向"</f>
        <v>梧州学院汉语言文学对外汉语方向</v>
      </c>
      <c r="I8" s="4" t="str">
        <f aca="false">"汉语言文学对外汉语方向"</f>
        <v>汉语言文学对外汉语方向</v>
      </c>
      <c r="J8" s="4" t="str">
        <f aca="false">"本科学士"</f>
        <v>本科学士</v>
      </c>
      <c r="K8" s="4" t="str">
        <f aca="false">"18320407627"</f>
        <v>18320407627</v>
      </c>
      <c r="L8" s="4" t="str">
        <f aca="false">"小学"</f>
        <v>小学</v>
      </c>
      <c r="M8" s="4" t="str">
        <f aca="false">"102:语文"</f>
        <v>102:语文</v>
      </c>
      <c r="N8" s="6" t="n">
        <v>23</v>
      </c>
      <c r="O8" s="6" t="n">
        <v>51.2</v>
      </c>
      <c r="P8" s="6" t="n">
        <f aca="false">SUM(N8:O8)</f>
        <v>74.2</v>
      </c>
      <c r="Q8" s="7"/>
    </row>
    <row r="9" customFormat="false" ht="27.75" hidden="false" customHeight="true" outlineLevel="0" collapsed="false">
      <c r="A9" s="4" t="n">
        <v>7</v>
      </c>
      <c r="B9" s="4" t="str">
        <f aca="false">"谢梦华"</f>
        <v>谢梦华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玉林容县"</f>
        <v>玉林容县</v>
      </c>
      <c r="F9" s="4" t="str">
        <f aca="false">"1994年08月"</f>
        <v>1994年08月</v>
      </c>
      <c r="G9" s="4" t="str">
        <f aca="false">"共青团员"</f>
        <v>共青团员</v>
      </c>
      <c r="H9" s="4" t="str">
        <f aca="false">"江苏第二师范学院小学教育"</f>
        <v>江苏第二师范学院小学教育</v>
      </c>
      <c r="I9" s="4" t="str">
        <f aca="false">"小学教育"</f>
        <v>小学教育</v>
      </c>
      <c r="J9" s="4" t="str">
        <f aca="false">"本科学士"</f>
        <v>本科学士</v>
      </c>
      <c r="K9" s="4" t="str">
        <f aca="false">"18761607510"</f>
        <v>18761607510</v>
      </c>
      <c r="L9" s="4" t="str">
        <f aca="false">"小学"</f>
        <v>小学</v>
      </c>
      <c r="M9" s="4" t="str">
        <f aca="false">"102:语文"</f>
        <v>102:语文</v>
      </c>
      <c r="N9" s="6" t="n">
        <v>29</v>
      </c>
      <c r="O9" s="6" t="n">
        <v>44.78</v>
      </c>
      <c r="P9" s="6" t="n">
        <f aca="false">SUM(N9:O9)</f>
        <v>73.78</v>
      </c>
      <c r="Q9" s="7"/>
    </row>
    <row r="10" customFormat="false" ht="27.75" hidden="false" customHeight="true" outlineLevel="0" collapsed="false">
      <c r="A10" s="4" t="n">
        <v>8</v>
      </c>
      <c r="B10" s="4" t="str">
        <f aca="false">"刘池"</f>
        <v>刘池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玉林"</f>
        <v>玉林</v>
      </c>
      <c r="F10" s="4" t="str">
        <f aca="false">"1996年04月"</f>
        <v>1996年04月</v>
      </c>
      <c r="G10" s="4" t="str">
        <f aca="false">"共青团员"</f>
        <v>共青团员</v>
      </c>
      <c r="H10" s="4" t="str">
        <f aca="false">"桂林师范高等专科学校语文教育专业"</f>
        <v>桂林师范高等专科学校语文教育专业</v>
      </c>
      <c r="I10" s="4" t="str">
        <f aca="false">"语文教育专业"</f>
        <v>语文教育专业</v>
      </c>
      <c r="J10" s="4" t="str">
        <f aca="false">"专科无学位"</f>
        <v>专科无学位</v>
      </c>
      <c r="K10" s="4" t="str">
        <f aca="false">"18778510413"</f>
        <v>18778510413</v>
      </c>
      <c r="L10" s="4" t="str">
        <f aca="false">"小学"</f>
        <v>小学</v>
      </c>
      <c r="M10" s="4" t="str">
        <f aca="false">"102:语文"</f>
        <v>102:语文</v>
      </c>
      <c r="N10" s="6" t="n">
        <v>26.5</v>
      </c>
      <c r="O10" s="6" t="n">
        <v>47.28</v>
      </c>
      <c r="P10" s="6" t="n">
        <f aca="false">SUM(N10:O10)</f>
        <v>73.78</v>
      </c>
      <c r="Q10" s="7"/>
    </row>
    <row r="11" customFormat="false" ht="27.75" hidden="false" customHeight="true" outlineLevel="0" collapsed="false">
      <c r="A11" s="4" t="n">
        <v>9</v>
      </c>
      <c r="B11" s="4" t="str">
        <f aca="false">"梁张惠"</f>
        <v>梁张惠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容县"</f>
        <v>容县</v>
      </c>
      <c r="F11" s="4" t="str">
        <f aca="false">"1994年11月"</f>
        <v>1994年11月</v>
      </c>
      <c r="G11" s="4" t="str">
        <f aca="false">"共青团员"</f>
        <v>共青团员</v>
      </c>
      <c r="H11" s="4" t="str">
        <f aca="false">"广西科技师范学院语文教育"</f>
        <v>广西科技师范学院语文教育</v>
      </c>
      <c r="I11" s="4" t="str">
        <f aca="false">"语文教育"</f>
        <v>语文教育</v>
      </c>
      <c r="J11" s="4" t="str">
        <f aca="false">"专科无学位"</f>
        <v>专科无学位</v>
      </c>
      <c r="K11" s="4" t="str">
        <f aca="false">"15278388694"</f>
        <v>15278388694</v>
      </c>
      <c r="L11" s="4" t="str">
        <f aca="false">"小学"</f>
        <v>小学</v>
      </c>
      <c r="M11" s="4" t="str">
        <f aca="false">"102:语文"</f>
        <v>102:语文</v>
      </c>
      <c r="N11" s="6" t="n">
        <v>25.5</v>
      </c>
      <c r="O11" s="6" t="n">
        <v>47.9</v>
      </c>
      <c r="P11" s="6" t="n">
        <f aca="false">SUM(N11:O11)</f>
        <v>73.4</v>
      </c>
      <c r="Q11" s="7"/>
    </row>
    <row r="12" customFormat="false" ht="27.75" hidden="false" customHeight="true" outlineLevel="0" collapsed="false">
      <c r="A12" s="4" t="n">
        <v>10</v>
      </c>
      <c r="B12" s="4" t="str">
        <f aca="false">"吴格"</f>
        <v>吴格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中国"</f>
        <v>中国</v>
      </c>
      <c r="F12" s="4" t="str">
        <f aca="false">"1997年03月"</f>
        <v>1997年03月</v>
      </c>
      <c r="G12" s="4" t="str">
        <f aca="false">"共青团员"</f>
        <v>共青团员</v>
      </c>
      <c r="H12" s="4" t="str">
        <f aca="false">"南宁地区教育学院语文教育"</f>
        <v>南宁地区教育学院语文教育</v>
      </c>
      <c r="I12" s="4" t="str">
        <f aca="false">"语文教育"</f>
        <v>语文教育</v>
      </c>
      <c r="J12" s="4" t="str">
        <f aca="false">"专科无学位"</f>
        <v>专科无学位</v>
      </c>
      <c r="K12" s="4" t="str">
        <f aca="false">"17878069593"</f>
        <v>17878069593</v>
      </c>
      <c r="L12" s="4" t="str">
        <f aca="false">"小学"</f>
        <v>小学</v>
      </c>
      <c r="M12" s="4" t="str">
        <f aca="false">"102:语文"</f>
        <v>102:语文</v>
      </c>
      <c r="N12" s="6" t="n">
        <v>28</v>
      </c>
      <c r="O12" s="6" t="n">
        <v>44.64</v>
      </c>
      <c r="P12" s="6" t="n">
        <f aca="false">SUM(N12:O12)</f>
        <v>72.64</v>
      </c>
      <c r="Q12" s="7"/>
    </row>
    <row r="13" customFormat="false" ht="27.75" hidden="false" customHeight="true" outlineLevel="0" collapsed="false">
      <c r="A13" s="4" t="n">
        <v>11</v>
      </c>
      <c r="B13" s="4" t="str">
        <f aca="false">"饶雪"</f>
        <v>饶雪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容县"</f>
        <v>容县</v>
      </c>
      <c r="F13" s="4" t="str">
        <f aca="false">"1993年10月"</f>
        <v>1993年10月</v>
      </c>
      <c r="G13" s="4" t="str">
        <f aca="false">"共青团员"</f>
        <v>共青团员</v>
      </c>
      <c r="H13" s="4" t="str">
        <f aca="false">"梧州学院汉语言文学"</f>
        <v>梧州学院汉语言文学</v>
      </c>
      <c r="I13" s="4" t="str">
        <f aca="false">"汉语言文学"</f>
        <v>汉语言文学</v>
      </c>
      <c r="J13" s="4" t="str">
        <f aca="false">"本科学士"</f>
        <v>本科学士</v>
      </c>
      <c r="K13" s="4" t="str">
        <f aca="false">"18276040116"</f>
        <v>18276040116</v>
      </c>
      <c r="L13" s="4" t="str">
        <f aca="false">"小学"</f>
        <v>小学</v>
      </c>
      <c r="M13" s="4" t="str">
        <f aca="false">"102:语文"</f>
        <v>102:语文</v>
      </c>
      <c r="N13" s="6" t="n">
        <v>18</v>
      </c>
      <c r="O13" s="6" t="n">
        <v>53.78</v>
      </c>
      <c r="P13" s="6" t="n">
        <f aca="false">SUM(N13:O13)</f>
        <v>71.78</v>
      </c>
      <c r="Q13" s="7"/>
    </row>
    <row r="14" customFormat="false" ht="27.75" hidden="false" customHeight="true" outlineLevel="0" collapsed="false">
      <c r="A14" s="4" t="n">
        <v>12</v>
      </c>
      <c r="B14" s="4" t="str">
        <f aca="false">"劳沛"</f>
        <v>劳沛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玉林"</f>
        <v>玉林</v>
      </c>
      <c r="F14" s="4" t="str">
        <f aca="false">"1996年01月"</f>
        <v>1996年01月</v>
      </c>
      <c r="G14" s="4" t="str">
        <f aca="false">"共青团员"</f>
        <v>共青团员</v>
      </c>
      <c r="H14" s="4" t="str">
        <f aca="false">"百色学院汉语言文学"</f>
        <v>百色学院汉语言文学</v>
      </c>
      <c r="I14" s="4" t="str">
        <f aca="false">"汉语言文学"</f>
        <v>汉语言文学</v>
      </c>
      <c r="J14" s="4" t="str">
        <f aca="false">"本科学士"</f>
        <v>本科学士</v>
      </c>
      <c r="K14" s="4" t="str">
        <f aca="false">"18877588191"</f>
        <v>18877588191</v>
      </c>
      <c r="L14" s="4" t="str">
        <f aca="false">"小学"</f>
        <v>小学</v>
      </c>
      <c r="M14" s="4" t="str">
        <f aca="false">"102:语文"</f>
        <v>102:语文</v>
      </c>
      <c r="N14" s="6" t="n">
        <v>26</v>
      </c>
      <c r="O14" s="6" t="n">
        <v>44.96</v>
      </c>
      <c r="P14" s="6" t="n">
        <f aca="false">SUM(N14:O14)</f>
        <v>70.96</v>
      </c>
      <c r="Q14" s="7"/>
    </row>
    <row r="15" customFormat="false" ht="27.75" hidden="false" customHeight="true" outlineLevel="0" collapsed="false">
      <c r="A15" s="4" t="n">
        <v>13</v>
      </c>
      <c r="B15" s="4" t="str">
        <f aca="false">"邹正海"</f>
        <v>邹正海</v>
      </c>
      <c r="C15" s="4" t="str">
        <f aca="false">"男        "</f>
        <v>男        </v>
      </c>
      <c r="D15" s="4" t="str">
        <f aca="false">"汉族"</f>
        <v>汉族</v>
      </c>
      <c r="E15" s="4" t="str">
        <f aca="false">"容县"</f>
        <v>容县</v>
      </c>
      <c r="F15" s="4" t="str">
        <f aca="false">"1994年09月"</f>
        <v>1994年09月</v>
      </c>
      <c r="G15" s="4" t="str">
        <f aca="false">"共青团员"</f>
        <v>共青团员</v>
      </c>
      <c r="H15" s="4" t="str">
        <f aca="false">"钦州学院教育学"</f>
        <v>钦州学院教育学</v>
      </c>
      <c r="I15" s="4" t="str">
        <f aca="false">"教育学"</f>
        <v>教育学</v>
      </c>
      <c r="J15" s="4" t="str">
        <f aca="false">"本科学士"</f>
        <v>本科学士</v>
      </c>
      <c r="K15" s="4" t="str">
        <f aca="false">"15077518147"</f>
        <v>15077518147</v>
      </c>
      <c r="L15" s="4" t="str">
        <f aca="false">"小学"</f>
        <v>小学</v>
      </c>
      <c r="M15" s="4" t="str">
        <f aca="false">"102:语文"</f>
        <v>102:语文</v>
      </c>
      <c r="N15" s="6" t="n">
        <v>20</v>
      </c>
      <c r="O15" s="6" t="n">
        <v>50.08</v>
      </c>
      <c r="P15" s="6" t="n">
        <f aca="false">SUM(N15:O15)</f>
        <v>70.08</v>
      </c>
      <c r="Q15" s="7"/>
    </row>
    <row r="16" customFormat="false" ht="27.75" hidden="false" customHeight="true" outlineLevel="0" collapsed="false">
      <c r="A16" s="4" t="n">
        <v>14</v>
      </c>
      <c r="B16" s="4" t="str">
        <f aca="false">"罗燕"</f>
        <v>罗燕</v>
      </c>
      <c r="C16" s="4" t="str">
        <f aca="false">"女        "</f>
        <v>女        </v>
      </c>
      <c r="D16" s="4" t="str">
        <f aca="false">"汉族"</f>
        <v>汉族</v>
      </c>
      <c r="E16" s="4" t="str">
        <f aca="false">"容县"</f>
        <v>容县</v>
      </c>
      <c r="F16" s="4" t="str">
        <f aca="false">"1995年02月"</f>
        <v>1995年02月</v>
      </c>
      <c r="G16" s="4" t="str">
        <f aca="false">"共青团员"</f>
        <v>共青团员</v>
      </c>
      <c r="H16" s="4" t="str">
        <f aca="false">"钦州学院学前教育"</f>
        <v>钦州学院学前教育</v>
      </c>
      <c r="I16" s="4" t="str">
        <f aca="false">"学前教育"</f>
        <v>学前教育</v>
      </c>
      <c r="J16" s="4" t="str">
        <f aca="false">"专科无学位"</f>
        <v>专科无学位</v>
      </c>
      <c r="K16" s="4" t="str">
        <f aca="false">"17376317704"</f>
        <v>17376317704</v>
      </c>
      <c r="L16" s="4" t="str">
        <f aca="false">"小学"</f>
        <v>小学</v>
      </c>
      <c r="M16" s="4" t="str">
        <f aca="false">"102:语文"</f>
        <v>102:语文</v>
      </c>
      <c r="N16" s="6" t="n">
        <v>20</v>
      </c>
      <c r="O16" s="6" t="n">
        <v>47.96</v>
      </c>
      <c r="P16" s="6" t="n">
        <f aca="false">SUM(N16:O16)</f>
        <v>67.96</v>
      </c>
      <c r="Q16" s="7"/>
    </row>
    <row r="17" customFormat="false" ht="27.75" hidden="false" customHeight="true" outlineLevel="0" collapsed="false">
      <c r="A17" s="4" t="n">
        <v>15</v>
      </c>
      <c r="B17" s="4" t="str">
        <f aca="false">"陈家婷"</f>
        <v>陈家婷</v>
      </c>
      <c r="C17" s="4" t="str">
        <f aca="false">"女        "</f>
        <v>女        </v>
      </c>
      <c r="D17" s="4" t="str">
        <f aca="false">"汉族"</f>
        <v>汉族</v>
      </c>
      <c r="E17" s="4" t="str">
        <f aca="false">"容县"</f>
        <v>容县</v>
      </c>
      <c r="F17" s="4" t="str">
        <f aca="false">"1993年06月"</f>
        <v>1993年06月</v>
      </c>
      <c r="G17" s="4" t="str">
        <f aca="false">"共青团员"</f>
        <v>共青团员</v>
      </c>
      <c r="H17" s="4" t="str">
        <f aca="false">"广西师范大学秘书学"</f>
        <v>广西师范大学秘书学</v>
      </c>
      <c r="I17" s="4" t="str">
        <f aca="false">"秘书学"</f>
        <v>秘书学</v>
      </c>
      <c r="J17" s="4" t="str">
        <f aca="false">"本科学士"</f>
        <v>本科学士</v>
      </c>
      <c r="K17" s="4" t="str">
        <f aca="false">"17878079099"</f>
        <v>17878079099</v>
      </c>
      <c r="L17" s="4" t="str">
        <f aca="false">"小学"</f>
        <v>小学</v>
      </c>
      <c r="M17" s="4" t="str">
        <f aca="false">"102:语文"</f>
        <v>102:语文</v>
      </c>
      <c r="N17" s="6" t="n">
        <v>21.5</v>
      </c>
      <c r="O17" s="6" t="n">
        <v>45.96</v>
      </c>
      <c r="P17" s="6" t="n">
        <f aca="false">SUM(N17:O17)</f>
        <v>67.46</v>
      </c>
      <c r="Q17" s="7"/>
    </row>
    <row r="18" customFormat="false" ht="27.75" hidden="false" customHeight="true" outlineLevel="0" collapsed="false">
      <c r="A18" s="4" t="n">
        <v>16</v>
      </c>
      <c r="B18" s="4" t="str">
        <f aca="false">"胡冬莉"</f>
        <v>胡冬莉</v>
      </c>
      <c r="C18" s="4" t="str">
        <f aca="false">"女        "</f>
        <v>女        </v>
      </c>
      <c r="D18" s="4" t="str">
        <f aca="false">"汉族"</f>
        <v>汉族</v>
      </c>
      <c r="E18" s="4" t="str">
        <f aca="false">"容县"</f>
        <v>容县</v>
      </c>
      <c r="F18" s="4" t="str">
        <f aca="false">"1994年07月"</f>
        <v>1994年07月</v>
      </c>
      <c r="G18" s="4" t="str">
        <f aca="false">"共青团员"</f>
        <v>共青团员</v>
      </c>
      <c r="H18" s="4" t="str">
        <f aca="false">"广西科技师范学院语文教育"</f>
        <v>广西科技师范学院语文教育</v>
      </c>
      <c r="I18" s="4" t="str">
        <f aca="false">"语文教育"</f>
        <v>语文教育</v>
      </c>
      <c r="J18" s="4" t="str">
        <f aca="false">"专科无学位"</f>
        <v>专科无学位</v>
      </c>
      <c r="K18" s="4" t="str">
        <f aca="false">"13647821615"</f>
        <v>13647821615</v>
      </c>
      <c r="L18" s="4" t="str">
        <f aca="false">"小学"</f>
        <v>小学</v>
      </c>
      <c r="M18" s="4" t="str">
        <f aca="false">"102:语文"</f>
        <v>102:语文</v>
      </c>
      <c r="N18" s="6" t="n">
        <v>17.5</v>
      </c>
      <c r="O18" s="6" t="n">
        <v>49.48</v>
      </c>
      <c r="P18" s="6" t="n">
        <f aca="false">SUM(N18:O18)</f>
        <v>66.98</v>
      </c>
      <c r="Q18" s="7"/>
    </row>
    <row r="19" customFormat="false" ht="27.75" hidden="false" customHeight="true" outlineLevel="0" collapsed="false">
      <c r="A19" s="4" t="n">
        <v>17</v>
      </c>
      <c r="B19" s="4" t="str">
        <f aca="false">"肖羽城"</f>
        <v>肖羽城</v>
      </c>
      <c r="C19" s="4" t="str">
        <f aca="false">"男        "</f>
        <v>男        </v>
      </c>
      <c r="D19" s="4" t="str">
        <f aca="false">"汉族"</f>
        <v>汉族</v>
      </c>
      <c r="E19" s="4" t="str">
        <f aca="false">"容县"</f>
        <v>容县</v>
      </c>
      <c r="F19" s="4" t="str">
        <f aca="false">"1994年12月"</f>
        <v>1994年12月</v>
      </c>
      <c r="G19" s="4" t="str">
        <f aca="false">"共青团员"</f>
        <v>共青团员</v>
      </c>
      <c r="H19" s="4" t="str">
        <f aca="false">"百色学院人文教育"</f>
        <v>百色学院人文教育</v>
      </c>
      <c r="I19" s="4" t="str">
        <f aca="false">"人文教育"</f>
        <v>人文教育</v>
      </c>
      <c r="J19" s="4" t="str">
        <f aca="false">"本科学士"</f>
        <v>本科学士</v>
      </c>
      <c r="K19" s="4" t="str">
        <f aca="false">"18707861883"</f>
        <v>18707861883</v>
      </c>
      <c r="L19" s="4" t="str">
        <f aca="false">"小学"</f>
        <v>小学</v>
      </c>
      <c r="M19" s="4" t="str">
        <f aca="false">"102:语文"</f>
        <v>102:语文</v>
      </c>
      <c r="N19" s="6" t="n">
        <v>19.5</v>
      </c>
      <c r="O19" s="6" t="n">
        <v>46.74</v>
      </c>
      <c r="P19" s="6" t="n">
        <f aca="false">SUM(N19:O19)</f>
        <v>66.24</v>
      </c>
      <c r="Q19" s="7"/>
    </row>
    <row r="20" customFormat="false" ht="27.75" hidden="false" customHeight="true" outlineLevel="0" collapsed="false">
      <c r="A20" s="4" t="n">
        <v>18</v>
      </c>
      <c r="B20" s="4" t="str">
        <f aca="false">"潘敏健"</f>
        <v>潘敏健</v>
      </c>
      <c r="C20" s="4" t="str">
        <f aca="false">"女        "</f>
        <v>女        </v>
      </c>
      <c r="D20" s="4" t="str">
        <f aca="false">"汉族"</f>
        <v>汉族</v>
      </c>
      <c r="E20" s="4" t="s">
        <v>18</v>
      </c>
      <c r="F20" s="4" t="str">
        <f aca="false">"1990年12月"</f>
        <v>1990年12月</v>
      </c>
      <c r="G20" s="4" t="str">
        <f aca="false">"共青团员"</f>
        <v>共青团员</v>
      </c>
      <c r="H20" s="4" t="str">
        <f aca="false">"南阳师范学院汉语言文学专业"</f>
        <v>南阳师范学院汉语言文学专业</v>
      </c>
      <c r="I20" s="4" t="str">
        <f aca="false">"汉语言文学专业"</f>
        <v>汉语言文学专业</v>
      </c>
      <c r="J20" s="4" t="str">
        <f aca="false">"本科学士"</f>
        <v>本科学士</v>
      </c>
      <c r="K20" s="4" t="str">
        <f aca="false">"18577585705"</f>
        <v>18577585705</v>
      </c>
      <c r="L20" s="4" t="str">
        <f aca="false">"小学"</f>
        <v>小学</v>
      </c>
      <c r="M20" s="4" t="str">
        <f aca="false">"102:语文"</f>
        <v>102:语文</v>
      </c>
      <c r="N20" s="6" t="n">
        <v>19.5</v>
      </c>
      <c r="O20" s="6" t="n">
        <v>46.74</v>
      </c>
      <c r="P20" s="6" t="n">
        <f aca="false">SUM(N20:O20)</f>
        <v>66.24</v>
      </c>
      <c r="Q20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12"/>
    <col collapsed="false" customWidth="true" hidden="false" outlineLevel="0" max="3" min="3" style="1" width="3.49"/>
    <col collapsed="false" customWidth="true" hidden="false" outlineLevel="0" max="4" min="4" style="1" width="5.25"/>
    <col collapsed="false" customWidth="true" hidden="false" outlineLevel="0" max="5" min="5" style="1" width="5.49"/>
    <col collapsed="false" customWidth="true" hidden="false" outlineLevel="0" max="6" min="6" style="1" width="9.75"/>
    <col collapsed="false" customWidth="true" hidden="false" outlineLevel="0" max="7" min="7" style="1" width="4.36"/>
    <col collapsed="false" customWidth="true" hidden="false" outlineLevel="0" max="8" min="8" style="1" width="16.36"/>
    <col collapsed="false" customWidth="true" hidden="false" outlineLevel="0" max="9" min="9" style="1" width="8.86"/>
    <col collapsed="false" customWidth="true" hidden="false" outlineLevel="0" max="10" min="10" style="1" width="7.87"/>
    <col collapsed="false" customWidth="true" hidden="true" outlineLevel="0" max="11" min="11" style="1" width="11.6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false" hidden="false" outlineLevel="0" max="17" min="14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customFormat="false" ht="27.75" hidden="false" customHeight="true" outlineLevel="0" collapsed="false">
      <c r="A3" s="4" t="n">
        <v>1</v>
      </c>
      <c r="B3" s="4" t="str">
        <f aca="false">"陈施彤"</f>
        <v>陈施彤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容县"</f>
        <v>容县</v>
      </c>
      <c r="F3" s="4" t="str">
        <f aca="false">"1996年10月"</f>
        <v>1996年10月</v>
      </c>
      <c r="G3" s="4" t="str">
        <f aca="false">"共青团员"</f>
        <v>共青团员</v>
      </c>
      <c r="H3" s="4" t="str">
        <f aca="false">"广西教育学院汉语"</f>
        <v>广西教育学院汉语</v>
      </c>
      <c r="I3" s="4" t="str">
        <f aca="false">"汉语"</f>
        <v>汉语</v>
      </c>
      <c r="J3" s="4" t="str">
        <f aca="false">"专科无学位"</f>
        <v>专科无学位</v>
      </c>
      <c r="K3" s="4" t="str">
        <f aca="false">"18277177220"</f>
        <v>18277177220</v>
      </c>
      <c r="L3" s="4" t="str">
        <f aca="false">"小学"</f>
        <v>小学</v>
      </c>
      <c r="M3" s="4" t="str">
        <f aca="false">"102:语文"</f>
        <v>102:语文</v>
      </c>
      <c r="N3" s="6" t="n">
        <v>28.5</v>
      </c>
      <c r="O3" s="6" t="n">
        <v>54.32</v>
      </c>
      <c r="P3" s="6" t="n">
        <f aca="false">SUM(N3:O3)</f>
        <v>82.82</v>
      </c>
      <c r="Q3" s="6"/>
    </row>
    <row r="4" customFormat="false" ht="27.75" hidden="false" customHeight="true" outlineLevel="0" collapsed="false">
      <c r="A4" s="4" t="n">
        <v>2</v>
      </c>
      <c r="B4" s="4" t="str">
        <f aca="false">"甘丽妮"</f>
        <v>甘丽妮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容县"</f>
        <v>容县</v>
      </c>
      <c r="F4" s="4" t="str">
        <f aca="false">"1994年10月"</f>
        <v>1994年10月</v>
      </c>
      <c r="G4" s="4" t="str">
        <f aca="false">"共青团员"</f>
        <v>共青团员</v>
      </c>
      <c r="H4" s="4" t="str">
        <f aca="false">"聊城大学旅游管理"</f>
        <v>聊城大学旅游管理</v>
      </c>
      <c r="I4" s="4" t="str">
        <f aca="false">"旅游管理"</f>
        <v>旅游管理</v>
      </c>
      <c r="J4" s="4" t="str">
        <f aca="false">"本科学士"</f>
        <v>本科学士</v>
      </c>
      <c r="K4" s="4" t="str">
        <f aca="false">"18269259196"</f>
        <v>18269259196</v>
      </c>
      <c r="L4" s="4" t="str">
        <f aca="false">"小学"</f>
        <v>小学</v>
      </c>
      <c r="M4" s="4" t="str">
        <f aca="false">"102:语文"</f>
        <v>102:语文</v>
      </c>
      <c r="N4" s="6" t="n">
        <v>27.5</v>
      </c>
      <c r="O4" s="6" t="n">
        <v>53.3</v>
      </c>
      <c r="P4" s="6" t="n">
        <f aca="false">SUM(N4:O4)</f>
        <v>80.8</v>
      </c>
      <c r="Q4" s="6"/>
    </row>
    <row r="5" customFormat="false" ht="27.75" hidden="false" customHeight="true" outlineLevel="0" collapsed="false">
      <c r="A5" s="4" t="n">
        <v>3</v>
      </c>
      <c r="B5" s="4" t="str">
        <f aca="false">"刘恩妮"</f>
        <v>刘恩妮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"</f>
        <v/>
      </c>
      <c r="F5" s="4" t="str">
        <f aca="false">"1994年03月"</f>
        <v>1994年03月</v>
      </c>
      <c r="G5" s="4" t="str">
        <f aca="false">"共青团员"</f>
        <v>共青团员</v>
      </c>
      <c r="H5" s="4" t="str">
        <f aca="false">"玉林师范学院行政管理"</f>
        <v>玉林师范学院行政管理</v>
      </c>
      <c r="I5" s="4" t="str">
        <f aca="false">"行政管理"</f>
        <v>行政管理</v>
      </c>
      <c r="J5" s="4" t="str">
        <f aca="false">"本科学士"</f>
        <v>本科学士</v>
      </c>
      <c r="K5" s="4" t="str">
        <f aca="false">"18820902985"</f>
        <v>18820902985</v>
      </c>
      <c r="L5" s="4" t="str">
        <f aca="false">"小学"</f>
        <v>小学</v>
      </c>
      <c r="M5" s="4" t="str">
        <f aca="false">"102:语文"</f>
        <v>102:语文</v>
      </c>
      <c r="N5" s="6" t="n">
        <v>30</v>
      </c>
      <c r="O5" s="6" t="n">
        <v>49.94</v>
      </c>
      <c r="P5" s="6" t="n">
        <f aca="false">SUM(N5:O5)</f>
        <v>79.94</v>
      </c>
      <c r="Q5" s="6"/>
    </row>
    <row r="6" customFormat="false" ht="27.75" hidden="false" customHeight="true" outlineLevel="0" collapsed="false">
      <c r="A6" s="4" t="n">
        <v>4</v>
      </c>
      <c r="B6" s="4" t="str">
        <f aca="false">"胡宁"</f>
        <v>胡宁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玉林"</f>
        <v>玉林</v>
      </c>
      <c r="F6" s="4" t="str">
        <f aca="false">"1989年07月"</f>
        <v>1989年07月</v>
      </c>
      <c r="G6" s="4" t="str">
        <f aca="false">"共青团员"</f>
        <v>共青团员</v>
      </c>
      <c r="H6" s="4" t="str">
        <f aca="false">"玉林师范学院汉语言文学现代文秘"</f>
        <v>玉林师范学院汉语言文学现代文秘</v>
      </c>
      <c r="I6" s="4" t="str">
        <f aca="false">"汉语言文学现代文秘"</f>
        <v>汉语言文学现代文秘</v>
      </c>
      <c r="J6" s="4" t="str">
        <f aca="false">"本科学士"</f>
        <v>本科学士</v>
      </c>
      <c r="K6" s="4" t="str">
        <f aca="false">"18377505082"</f>
        <v>18377505082</v>
      </c>
      <c r="L6" s="4" t="str">
        <f aca="false">"小学"</f>
        <v>小学</v>
      </c>
      <c r="M6" s="4" t="str">
        <f aca="false">"102:语文"</f>
        <v>102:语文</v>
      </c>
      <c r="N6" s="6" t="n">
        <v>24.5</v>
      </c>
      <c r="O6" s="6" t="n">
        <v>53.16</v>
      </c>
      <c r="P6" s="6" t="n">
        <f aca="false">SUM(N6:O6)</f>
        <v>77.66</v>
      </c>
      <c r="Q6" s="6"/>
    </row>
    <row r="7" customFormat="false" ht="27.75" hidden="false" customHeight="true" outlineLevel="0" collapsed="false">
      <c r="A7" s="4" t="n">
        <v>5</v>
      </c>
      <c r="B7" s="4" t="str">
        <f aca="false">"赖胜钧"</f>
        <v>赖胜钧</v>
      </c>
      <c r="C7" s="4" t="str">
        <f aca="false">"男        "</f>
        <v>男        </v>
      </c>
      <c r="D7" s="4" t="str">
        <f aca="false">"汉族"</f>
        <v>汉族</v>
      </c>
      <c r="E7" s="4" t="str">
        <f aca="false">"容县"</f>
        <v>容县</v>
      </c>
      <c r="F7" s="4" t="str">
        <f aca="false">"1995年05月"</f>
        <v>1995年05月</v>
      </c>
      <c r="G7" s="4" t="str">
        <f aca="false">"共青团员"</f>
        <v>共青团员</v>
      </c>
      <c r="H7" s="4" t="str">
        <f aca="false">"桂林师范高等专科学校汉语"</f>
        <v>桂林师范高等专科学校汉语</v>
      </c>
      <c r="I7" s="4" t="str">
        <f aca="false">"汉语"</f>
        <v>汉语</v>
      </c>
      <c r="J7" s="4" t="str">
        <f aca="false">"专科无学位"</f>
        <v>专科无学位</v>
      </c>
      <c r="K7" s="4" t="str">
        <f aca="false">"18176405313"</f>
        <v>18176405313</v>
      </c>
      <c r="L7" s="4" t="str">
        <f aca="false">"小学"</f>
        <v>小学</v>
      </c>
      <c r="M7" s="4" t="str">
        <f aca="false">"102:语文"</f>
        <v>102:语文</v>
      </c>
      <c r="N7" s="6" t="n">
        <v>23</v>
      </c>
      <c r="O7" s="6" t="n">
        <v>53.52</v>
      </c>
      <c r="P7" s="6" t="n">
        <f aca="false">SUM(N7:O7)</f>
        <v>76.52</v>
      </c>
      <c r="Q7" s="6"/>
    </row>
    <row r="8" customFormat="false" ht="27.75" hidden="false" customHeight="true" outlineLevel="0" collapsed="false">
      <c r="A8" s="4" t="n">
        <v>6</v>
      </c>
      <c r="B8" s="4" t="str">
        <f aca="false">"凌洁"</f>
        <v>凌洁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玉林"</f>
        <v>玉林</v>
      </c>
      <c r="F8" s="4" t="str">
        <f aca="false">"1992年03月"</f>
        <v>1992年03月</v>
      </c>
      <c r="G8" s="4" t="str">
        <f aca="false">"共青团员"</f>
        <v>共青团员</v>
      </c>
      <c r="H8" s="4" t="str">
        <f aca="false">"桂林理工大学酒店管理"</f>
        <v>桂林理工大学酒店管理</v>
      </c>
      <c r="I8" s="4" t="str">
        <f aca="false">"酒店管理"</f>
        <v>酒店管理</v>
      </c>
      <c r="J8" s="4" t="str">
        <f aca="false">"本科学士"</f>
        <v>本科学士</v>
      </c>
      <c r="K8" s="4" t="str">
        <f aca="false">"18877532369"</f>
        <v>18877532369</v>
      </c>
      <c r="L8" s="4" t="str">
        <f aca="false">"小学"</f>
        <v>小学</v>
      </c>
      <c r="M8" s="4" t="str">
        <f aca="false">"102:语文"</f>
        <v>102:语文</v>
      </c>
      <c r="N8" s="6" t="n">
        <v>23.5</v>
      </c>
      <c r="O8" s="6" t="n">
        <v>52.64</v>
      </c>
      <c r="P8" s="6" t="n">
        <f aca="false">SUM(N8:O8)</f>
        <v>76.14</v>
      </c>
      <c r="Q8" s="6"/>
    </row>
    <row r="9" customFormat="false" ht="27.75" hidden="false" customHeight="true" outlineLevel="0" collapsed="false">
      <c r="A9" s="4" t="n">
        <v>7</v>
      </c>
      <c r="B9" s="4" t="str">
        <f aca="false">"宾海榕"</f>
        <v>宾海榕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平南县"</f>
        <v>平南县</v>
      </c>
      <c r="F9" s="4" t="str">
        <f aca="false">"1994年11月"</f>
        <v>1994年11月</v>
      </c>
      <c r="G9" s="4" t="str">
        <f aca="false">"中共党员"</f>
        <v>中共党员</v>
      </c>
      <c r="H9" s="4" t="str">
        <f aca="false">"桂林师范高等专科学校初等教育"</f>
        <v>桂林师范高等专科学校初等教育</v>
      </c>
      <c r="I9" s="4" t="str">
        <f aca="false">"初等教育"</f>
        <v>初等教育</v>
      </c>
      <c r="J9" s="4" t="str">
        <f aca="false">"专科学士"</f>
        <v>专科学士</v>
      </c>
      <c r="K9" s="4" t="str">
        <f aca="false">"15077562519"</f>
        <v>15077562519</v>
      </c>
      <c r="L9" s="4" t="str">
        <f aca="false">"小学"</f>
        <v>小学</v>
      </c>
      <c r="M9" s="4" t="str">
        <f aca="false">"102:语文"</f>
        <v>102:语文</v>
      </c>
      <c r="N9" s="6" t="n">
        <v>23</v>
      </c>
      <c r="O9" s="6" t="n">
        <v>53.04</v>
      </c>
      <c r="P9" s="6" t="n">
        <f aca="false">SUM(N9:O9)</f>
        <v>76.04</v>
      </c>
      <c r="Q9" s="6"/>
    </row>
    <row r="10" customFormat="false" ht="27.75" hidden="false" customHeight="true" outlineLevel="0" collapsed="false">
      <c r="A10" s="4" t="n">
        <v>8</v>
      </c>
      <c r="B10" s="4" t="str">
        <f aca="false">"许洁玲"</f>
        <v>许洁玲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容县"</f>
        <v>容县</v>
      </c>
      <c r="F10" s="4" t="str">
        <f aca="false">"1996年05月"</f>
        <v>1996年05月</v>
      </c>
      <c r="G10" s="4" t="str">
        <f aca="false">"共青团员"</f>
        <v>共青团员</v>
      </c>
      <c r="H10" s="4" t="str">
        <f aca="false">"南宁地区教育学院语文教育"</f>
        <v>南宁地区教育学院语文教育</v>
      </c>
      <c r="I10" s="4" t="str">
        <f aca="false">"语文教育"</f>
        <v>语文教育</v>
      </c>
      <c r="J10" s="4" t="str">
        <f aca="false">"专科无学位"</f>
        <v>专科无学位</v>
      </c>
      <c r="K10" s="4" t="str">
        <f aca="false">"15077514047"</f>
        <v>15077514047</v>
      </c>
      <c r="L10" s="4" t="str">
        <f aca="false">"小学"</f>
        <v>小学</v>
      </c>
      <c r="M10" s="4" t="str">
        <f aca="false">"102:语文"</f>
        <v>102:语文</v>
      </c>
      <c r="N10" s="6" t="n">
        <v>24.5</v>
      </c>
      <c r="O10" s="6" t="n">
        <v>51.42</v>
      </c>
      <c r="P10" s="6" t="n">
        <f aca="false">SUM(N10:O10)</f>
        <v>75.92</v>
      </c>
      <c r="Q10" s="6"/>
    </row>
    <row r="11" customFormat="false" ht="27.75" hidden="false" customHeight="true" outlineLevel="0" collapsed="false">
      <c r="A11" s="4" t="n">
        <v>9</v>
      </c>
      <c r="B11" s="4" t="str">
        <f aca="false">"王丽清"</f>
        <v>王丽清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岑溪"</f>
        <v>岑溪</v>
      </c>
      <c r="F11" s="4" t="str">
        <f aca="false">"1994年05月"</f>
        <v>1994年05月</v>
      </c>
      <c r="G11" s="4" t="str">
        <f aca="false">"共青团员"</f>
        <v>共青团员</v>
      </c>
      <c r="H11" s="4" t="str">
        <f aca="false">"南宁地区教育学院语文教育"</f>
        <v>南宁地区教育学院语文教育</v>
      </c>
      <c r="I11" s="4" t="str">
        <f aca="false">"语文教育"</f>
        <v>语文教育</v>
      </c>
      <c r="J11" s="4" t="str">
        <f aca="false">"专科无学位"</f>
        <v>专科无学位</v>
      </c>
      <c r="K11" s="4" t="str">
        <f aca="false">"14795808669"</f>
        <v>14795808669</v>
      </c>
      <c r="L11" s="4" t="str">
        <f aca="false">"小学"</f>
        <v>小学</v>
      </c>
      <c r="M11" s="4" t="str">
        <f aca="false">"102:语文"</f>
        <v>102:语文</v>
      </c>
      <c r="N11" s="6" t="n">
        <v>26</v>
      </c>
      <c r="O11" s="6" t="n">
        <v>49.82</v>
      </c>
      <c r="P11" s="6" t="n">
        <f aca="false">SUM(N11:O11)</f>
        <v>75.82</v>
      </c>
      <c r="Q11" s="6"/>
    </row>
    <row r="12" customFormat="false" ht="27.75" hidden="false" customHeight="true" outlineLevel="0" collapsed="false">
      <c r="A12" s="4" t="n">
        <v>10</v>
      </c>
      <c r="B12" s="4" t="str">
        <f aca="false">"李婉萍"</f>
        <v>李婉萍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容县"</f>
        <v>容县</v>
      </c>
      <c r="F12" s="4" t="str">
        <f aca="false">"1994年05月"</f>
        <v>1994年05月</v>
      </c>
      <c r="G12" s="4" t="str">
        <f aca="false">"共青团员"</f>
        <v>共青团员</v>
      </c>
      <c r="H12" s="4" t="str">
        <f aca="false">"广西师范大学文学院秘书学"</f>
        <v>广西师范大学文学院秘书学</v>
      </c>
      <c r="I12" s="4" t="str">
        <f aca="false">"秘书学"</f>
        <v>秘书学</v>
      </c>
      <c r="J12" s="4" t="str">
        <f aca="false">"本科学士"</f>
        <v>本科学士</v>
      </c>
      <c r="K12" s="4" t="str">
        <f aca="false">"13687755220"</f>
        <v>13687755220</v>
      </c>
      <c r="L12" s="4" t="str">
        <f aca="false">"小学"</f>
        <v>小学</v>
      </c>
      <c r="M12" s="4" t="str">
        <f aca="false">"102:语文"</f>
        <v>102:语文</v>
      </c>
      <c r="N12" s="6" t="n">
        <v>23</v>
      </c>
      <c r="O12" s="6" t="n">
        <v>52.82</v>
      </c>
      <c r="P12" s="6" t="n">
        <f aca="false">SUM(N12:O12)</f>
        <v>75.82</v>
      </c>
      <c r="Q12" s="6"/>
    </row>
    <row r="13" customFormat="false" ht="27.75" hidden="false" customHeight="true" outlineLevel="0" collapsed="false">
      <c r="A13" s="4" t="n">
        <v>11</v>
      </c>
      <c r="B13" s="4" t="str">
        <f aca="false">"黄锦瑜"</f>
        <v>黄锦瑜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容县"</f>
        <v>容县</v>
      </c>
      <c r="F13" s="4" t="str">
        <f aca="false">"1992年02月"</f>
        <v>1992年02月</v>
      </c>
      <c r="G13" s="4" t="str">
        <f aca="false">"群众"</f>
        <v>群众</v>
      </c>
      <c r="H13" s="4" t="str">
        <f aca="false">"天津师范大学津沽学院学前教育"</f>
        <v>天津师范大学津沽学院学前教育</v>
      </c>
      <c r="I13" s="4" t="str">
        <f aca="false">"学前教育"</f>
        <v>学前教育</v>
      </c>
      <c r="J13" s="4" t="str">
        <f aca="false">"本科学士"</f>
        <v>本科学士</v>
      </c>
      <c r="K13" s="4" t="str">
        <f aca="false">"15278500037"</f>
        <v>15278500037</v>
      </c>
      <c r="L13" s="4" t="str">
        <f aca="false">"小学"</f>
        <v>小学</v>
      </c>
      <c r="M13" s="4" t="str">
        <f aca="false">"102:语文"</f>
        <v>102:语文</v>
      </c>
      <c r="N13" s="6" t="n">
        <v>22</v>
      </c>
      <c r="O13" s="6" t="n">
        <v>53.58</v>
      </c>
      <c r="P13" s="6" t="n">
        <f aca="false">SUM(N13:O13)</f>
        <v>75.58</v>
      </c>
      <c r="Q13" s="6"/>
    </row>
    <row r="14" customFormat="false" ht="27.75" hidden="false" customHeight="true" outlineLevel="0" collapsed="false">
      <c r="A14" s="4" t="n">
        <v>12</v>
      </c>
      <c r="B14" s="4" t="str">
        <f aca="false">"曾丽娜"</f>
        <v>曾丽娜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容县"</f>
        <v>容县</v>
      </c>
      <c r="F14" s="4" t="str">
        <f aca="false">"1994年01月"</f>
        <v>1994年01月</v>
      </c>
      <c r="G14" s="4" t="str">
        <f aca="false">"共青团员"</f>
        <v>共青团员</v>
      </c>
      <c r="H14" s="4" t="str">
        <f aca="false">"贺州学院小学教育"</f>
        <v>贺州学院小学教育</v>
      </c>
      <c r="I14" s="4" t="str">
        <f aca="false">"小学教育"</f>
        <v>小学教育</v>
      </c>
      <c r="J14" s="4" t="str">
        <f aca="false">"本科学士"</f>
        <v>本科学士</v>
      </c>
      <c r="K14" s="4" t="str">
        <f aca="false">"18378436627"</f>
        <v>18378436627</v>
      </c>
      <c r="L14" s="4" t="str">
        <f aca="false">"小学"</f>
        <v>小学</v>
      </c>
      <c r="M14" s="4" t="str">
        <f aca="false">"102:语文"</f>
        <v>102:语文</v>
      </c>
      <c r="N14" s="6" t="n">
        <v>22</v>
      </c>
      <c r="O14" s="6" t="n">
        <v>53.56</v>
      </c>
      <c r="P14" s="6" t="n">
        <f aca="false">SUM(N14:O14)</f>
        <v>75.56</v>
      </c>
      <c r="Q14" s="6"/>
    </row>
    <row r="15" customFormat="false" ht="27.75" hidden="false" customHeight="true" outlineLevel="0" collapsed="false">
      <c r="A15" s="4" t="n">
        <v>13</v>
      </c>
      <c r="B15" s="4" t="str">
        <f aca="false">"陀敏惠"</f>
        <v>陀敏惠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容县"</f>
        <v>容县</v>
      </c>
      <c r="F15" s="4" t="str">
        <f aca="false">"1995年09月"</f>
        <v>1995年09月</v>
      </c>
      <c r="G15" s="4" t="str">
        <f aca="false">"共青团员"</f>
        <v>共青团员</v>
      </c>
      <c r="H15" s="4" t="str">
        <f aca="false">"吉林工商学院财政学"</f>
        <v>吉林工商学院财政学</v>
      </c>
      <c r="I15" s="4" t="str">
        <f aca="false">"财政学"</f>
        <v>财政学</v>
      </c>
      <c r="J15" s="4" t="str">
        <f aca="false">"本科学士"</f>
        <v>本科学士</v>
      </c>
      <c r="K15" s="4" t="str">
        <f aca="false">"15277505152"</f>
        <v>15277505152</v>
      </c>
      <c r="L15" s="4" t="str">
        <f aca="false">"小学"</f>
        <v>小学</v>
      </c>
      <c r="M15" s="4" t="str">
        <f aca="false">"102:语文"</f>
        <v>102:语文</v>
      </c>
      <c r="N15" s="6" t="n">
        <v>23.5</v>
      </c>
      <c r="O15" s="6" t="n">
        <v>52</v>
      </c>
      <c r="P15" s="6" t="n">
        <f aca="false">SUM(N15:O15)</f>
        <v>75.5</v>
      </c>
      <c r="Q15" s="6"/>
    </row>
    <row r="16" customFormat="false" ht="27.75" hidden="false" customHeight="true" outlineLevel="0" collapsed="false">
      <c r="A16" s="4" t="n">
        <v>14</v>
      </c>
      <c r="B16" s="4" t="str">
        <f aca="false">"刘杏渝"</f>
        <v>刘杏渝</v>
      </c>
      <c r="C16" s="4" t="str">
        <f aca="false">"女        "</f>
        <v>女        </v>
      </c>
      <c r="D16" s="4" t="str">
        <f aca="false">"汉族"</f>
        <v>汉族</v>
      </c>
      <c r="E16" s="4" t="str">
        <f aca="false">"容县"</f>
        <v>容县</v>
      </c>
      <c r="F16" s="4" t="str">
        <f aca="false">"1994年07月"</f>
        <v>1994年07月</v>
      </c>
      <c r="G16" s="4" t="str">
        <f aca="false">"共青团员"</f>
        <v>共青团员</v>
      </c>
      <c r="H16" s="4" t="str">
        <f aca="false">"广西师范学院小学教育"</f>
        <v>广西师范学院小学教育</v>
      </c>
      <c r="I16" s="4" t="str">
        <f aca="false">"小学教育"</f>
        <v>小学教育</v>
      </c>
      <c r="J16" s="4" t="str">
        <f aca="false">"本科学士"</f>
        <v>本科学士</v>
      </c>
      <c r="K16" s="4" t="str">
        <f aca="false">"15807803528"</f>
        <v>15807803528</v>
      </c>
      <c r="L16" s="4" t="str">
        <f aca="false">"小学"</f>
        <v>小学</v>
      </c>
      <c r="M16" s="4" t="str">
        <f aca="false">"102:语文"</f>
        <v>102:语文</v>
      </c>
      <c r="N16" s="6" t="n">
        <v>22</v>
      </c>
      <c r="O16" s="6" t="n">
        <v>53.3</v>
      </c>
      <c r="P16" s="6" t="n">
        <f aca="false">SUM(N16:O16)</f>
        <v>75.3</v>
      </c>
      <c r="Q16" s="6"/>
    </row>
    <row r="17" customFormat="false" ht="27.75" hidden="false" customHeight="true" outlineLevel="0" collapsed="false">
      <c r="A17" s="4" t="n">
        <v>15</v>
      </c>
      <c r="B17" s="4" t="str">
        <f aca="false">"杨舒坚"</f>
        <v>杨舒坚</v>
      </c>
      <c r="C17" s="4" t="str">
        <f aca="false">"女        "</f>
        <v>女        </v>
      </c>
      <c r="D17" s="4" t="str">
        <f aca="false">"汉族"</f>
        <v>汉族</v>
      </c>
      <c r="E17" s="4" t="str">
        <f aca="false">"玉林容县"</f>
        <v>玉林容县</v>
      </c>
      <c r="F17" s="4" t="str">
        <f aca="false">"1997年02月"</f>
        <v>1997年02月</v>
      </c>
      <c r="G17" s="4" t="str">
        <f aca="false">"共青团员"</f>
        <v>共青团员</v>
      </c>
      <c r="H17" s="4" t="str">
        <f aca="false">"广西教育学院汉语"</f>
        <v>广西教育学院汉语</v>
      </c>
      <c r="I17" s="4" t="str">
        <f aca="false">"汉语"</f>
        <v>汉语</v>
      </c>
      <c r="J17" s="4" t="str">
        <f aca="false">"专科无学位"</f>
        <v>专科无学位</v>
      </c>
      <c r="K17" s="4" t="str">
        <f aca="false">"15278008612"</f>
        <v>15278008612</v>
      </c>
      <c r="L17" s="4" t="str">
        <f aca="false">"小学"</f>
        <v>小学</v>
      </c>
      <c r="M17" s="4" t="str">
        <f aca="false">"102:语文"</f>
        <v>102:语文</v>
      </c>
      <c r="N17" s="6" t="n">
        <v>23.5</v>
      </c>
      <c r="O17" s="6" t="n">
        <v>50.72</v>
      </c>
      <c r="P17" s="6" t="n">
        <f aca="false">SUM(N17:O17)</f>
        <v>74.22</v>
      </c>
      <c r="Q17" s="6"/>
    </row>
    <row r="18" customFormat="false" ht="27.75" hidden="false" customHeight="true" outlineLevel="0" collapsed="false">
      <c r="A18" s="4" t="n">
        <v>16</v>
      </c>
      <c r="B18" s="4" t="str">
        <f aca="false">"梁璐燕"</f>
        <v>梁璐燕</v>
      </c>
      <c r="C18" s="4" t="str">
        <f aca="false">"女        "</f>
        <v>女        </v>
      </c>
      <c r="D18" s="4" t="str">
        <f aca="false">"汉族"</f>
        <v>汉族</v>
      </c>
      <c r="E18" s="4" t="str">
        <f aca="false">"容县"</f>
        <v>容县</v>
      </c>
      <c r="F18" s="4" t="str">
        <f aca="false">"1994年12月"</f>
        <v>1994年12月</v>
      </c>
      <c r="G18" s="4" t="str">
        <f aca="false">"共青团员"</f>
        <v>共青团员</v>
      </c>
      <c r="H18" s="4" t="str">
        <f aca="false">"玉林师范学院日语"</f>
        <v>玉林师范学院日语</v>
      </c>
      <c r="I18" s="4" t="str">
        <f aca="false">"日语"</f>
        <v>日语</v>
      </c>
      <c r="J18" s="4" t="str">
        <f aca="false">"本科学士"</f>
        <v>本科学士</v>
      </c>
      <c r="K18" s="4" t="str">
        <f aca="false">"18877573303"</f>
        <v>18877573303</v>
      </c>
      <c r="L18" s="4" t="str">
        <f aca="false">"小学"</f>
        <v>小学</v>
      </c>
      <c r="M18" s="4" t="str">
        <f aca="false">"102:语文"</f>
        <v>102:语文</v>
      </c>
      <c r="N18" s="6" t="n">
        <v>21</v>
      </c>
      <c r="O18" s="6" t="n">
        <v>52.9</v>
      </c>
      <c r="P18" s="6" t="n">
        <f aca="false">SUM(N18:O18)</f>
        <v>73.9</v>
      </c>
      <c r="Q18" s="6"/>
    </row>
    <row r="19" customFormat="false" ht="27.75" hidden="false" customHeight="true" outlineLevel="0" collapsed="false">
      <c r="A19" s="4" t="n">
        <v>17</v>
      </c>
      <c r="B19" s="4" t="str">
        <f aca="false">"陈观妙"</f>
        <v>陈观妙</v>
      </c>
      <c r="C19" s="4" t="str">
        <f aca="false">"女        "</f>
        <v>女        </v>
      </c>
      <c r="D19" s="4" t="str">
        <f aca="false">"汉族"</f>
        <v>汉族</v>
      </c>
      <c r="E19" s="4" t="str">
        <f aca="false">"玉林容县"</f>
        <v>玉林容县</v>
      </c>
      <c r="F19" s="4" t="str">
        <f aca="false">"1996年10月"</f>
        <v>1996年10月</v>
      </c>
      <c r="G19" s="4" t="str">
        <f aca="false">"共青团员"</f>
        <v>共青团员</v>
      </c>
      <c r="H19" s="4" t="str">
        <f aca="false">"广西幼儿师范高等专科学校语文教育"</f>
        <v>广西幼儿师范高等专科学校语文教育</v>
      </c>
      <c r="I19" s="4" t="str">
        <f aca="false">"语文教育"</f>
        <v>语文教育</v>
      </c>
      <c r="J19" s="4" t="str">
        <f aca="false">"专科无学位"</f>
        <v>专科无学位</v>
      </c>
      <c r="K19" s="4" t="str">
        <f aca="false">"18172557619"</f>
        <v>18172557619</v>
      </c>
      <c r="L19" s="4" t="str">
        <f aca="false">"小学"</f>
        <v>小学</v>
      </c>
      <c r="M19" s="4" t="str">
        <f aca="false">"102:语文"</f>
        <v>102:语文</v>
      </c>
      <c r="N19" s="6" t="n">
        <v>20</v>
      </c>
      <c r="O19" s="6" t="n">
        <v>53.68</v>
      </c>
      <c r="P19" s="6" t="n">
        <f aca="false">SUM(N19:O19)</f>
        <v>73.68</v>
      </c>
      <c r="Q19" s="6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4.75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1" width="14.37"/>
    <col collapsed="false" customWidth="false" hidden="false" outlineLevel="0" max="10" min="9" style="1" width="8.99"/>
    <col collapsed="false" customWidth="true" hidden="true" outlineLevel="0" max="11" min="11" style="1" width="11.24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2" width="9.49"/>
    <col collapsed="false" customWidth="false" hidden="false" outlineLevel="0" max="17" min="15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customFormat="false" ht="28.5" hidden="false" customHeight="true" outlineLevel="0" collapsed="false">
      <c r="A3" s="4" t="n">
        <v>1</v>
      </c>
      <c r="B3" s="4" t="str">
        <f aca="false">"陈绍丽"</f>
        <v>陈绍丽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4年07月"</f>
        <v>1994年07月</v>
      </c>
      <c r="G3" s="4" t="str">
        <f aca="false">"中共党员"</f>
        <v>中共党员</v>
      </c>
      <c r="H3" s="4" t="str">
        <f aca="false">"钦州学院市场营销"</f>
        <v>钦州学院市场营销</v>
      </c>
      <c r="I3" s="4" t="str">
        <f aca="false">"市场营销"</f>
        <v>市场营销</v>
      </c>
      <c r="J3" s="4" t="str">
        <f aca="false">"本科学士"</f>
        <v>本科学士</v>
      </c>
      <c r="K3" s="4" t="str">
        <f aca="false">"15607772562"</f>
        <v>15607772562</v>
      </c>
      <c r="L3" s="4" t="str">
        <f aca="false">"小学"</f>
        <v>小学</v>
      </c>
      <c r="M3" s="4" t="str">
        <f aca="false">"103:数学"</f>
        <v>103:数学</v>
      </c>
      <c r="N3" s="6" t="n">
        <v>35</v>
      </c>
      <c r="O3" s="6" t="n">
        <v>50.24</v>
      </c>
      <c r="P3" s="6" t="n">
        <f aca="false">SUM(N3:O3)</f>
        <v>85.24</v>
      </c>
      <c r="Q3" s="6"/>
    </row>
    <row r="4" customFormat="false" ht="28.5" hidden="false" customHeight="true" outlineLevel="0" collapsed="false">
      <c r="A4" s="4" t="n">
        <v>2</v>
      </c>
      <c r="B4" s="4" t="str">
        <f aca="false">"黄晓雪"</f>
        <v>黄晓雪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广西容县"</f>
        <v>广西容县</v>
      </c>
      <c r="F4" s="4" t="str">
        <f aca="false">"1997年01月"</f>
        <v>1997年01月</v>
      </c>
      <c r="G4" s="4" t="str">
        <f aca="false">"共青团员"</f>
        <v>共青团员</v>
      </c>
      <c r="H4" s="4" t="str">
        <f aca="false">"广西师范学院物流管理"</f>
        <v>广西师范学院物流管理</v>
      </c>
      <c r="I4" s="4" t="str">
        <f aca="false">"物流管理"</f>
        <v>物流管理</v>
      </c>
      <c r="J4" s="4" t="str">
        <f aca="false">"本科学士"</f>
        <v>本科学士</v>
      </c>
      <c r="K4" s="4" t="str">
        <f aca="false">"18277192975"</f>
        <v>18277192975</v>
      </c>
      <c r="L4" s="4" t="str">
        <f aca="false">"小学"</f>
        <v>小学</v>
      </c>
      <c r="M4" s="4" t="str">
        <f aca="false">"103:数学"</f>
        <v>103:数学</v>
      </c>
      <c r="N4" s="6" t="n">
        <v>31</v>
      </c>
      <c r="O4" s="6" t="n">
        <v>51.36</v>
      </c>
      <c r="P4" s="6" t="n">
        <f aca="false">SUM(N4:O4)</f>
        <v>82.36</v>
      </c>
      <c r="Q4" s="6"/>
    </row>
    <row r="5" customFormat="false" ht="28.5" hidden="false" customHeight="true" outlineLevel="0" collapsed="false">
      <c r="A5" s="4" t="n">
        <v>3</v>
      </c>
      <c r="B5" s="4" t="str">
        <f aca="false">"黄海林"</f>
        <v>黄海林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容县"</f>
        <v>广西容县</v>
      </c>
      <c r="F5" s="4" t="str">
        <f aca="false">"1994年04月"</f>
        <v>1994年04月</v>
      </c>
      <c r="G5" s="4" t="str">
        <f aca="false">"中共党员"</f>
        <v>中共党员</v>
      </c>
      <c r="H5" s="4" t="str">
        <f aca="false">"梧州学院学前教育"</f>
        <v>梧州学院学前教育</v>
      </c>
      <c r="I5" s="4" t="str">
        <f aca="false">"学前教育"</f>
        <v>学前教育</v>
      </c>
      <c r="J5" s="4" t="str">
        <f aca="false">"本科学士"</f>
        <v>本科学士</v>
      </c>
      <c r="K5" s="4" t="str">
        <f aca="false">"13481416898"</f>
        <v>13481416898</v>
      </c>
      <c r="L5" s="4" t="str">
        <f aca="false">"小学"</f>
        <v>小学</v>
      </c>
      <c r="M5" s="4" t="str">
        <f aca="false">"103:数学"</f>
        <v>103:数学</v>
      </c>
      <c r="N5" s="6" t="n">
        <v>27</v>
      </c>
      <c r="O5" s="6" t="n">
        <v>52.2</v>
      </c>
      <c r="P5" s="6" t="n">
        <f aca="false">SUM(N5:O5)</f>
        <v>79.2</v>
      </c>
      <c r="Q5" s="6"/>
    </row>
    <row r="6" customFormat="false" ht="28.5" hidden="false" customHeight="true" outlineLevel="0" collapsed="false">
      <c r="A6" s="4" t="n">
        <v>4</v>
      </c>
      <c r="B6" s="4" t="str">
        <f aca="false">"马春梅"</f>
        <v>马春梅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"</f>
        <v>广西</v>
      </c>
      <c r="F6" s="4" t="str">
        <f aca="false">"1989年05月"</f>
        <v>1989年05月</v>
      </c>
      <c r="G6" s="4" t="str">
        <f aca="false">"群众"</f>
        <v>群众</v>
      </c>
      <c r="H6" s="4" t="str">
        <f aca="false">"长春师范大学数学与应用数学"</f>
        <v>长春师范大学数学与应用数学</v>
      </c>
      <c r="I6" s="4" t="str">
        <f aca="false">"数学与应用数学"</f>
        <v>数学与应用数学</v>
      </c>
      <c r="J6" s="4" t="str">
        <f aca="false">"本科学士"</f>
        <v>本科学士</v>
      </c>
      <c r="K6" s="4" t="str">
        <f aca="false">"18177547234"</f>
        <v>18177547234</v>
      </c>
      <c r="L6" s="4" t="str">
        <f aca="false">"小学"</f>
        <v>小学</v>
      </c>
      <c r="M6" s="4" t="str">
        <f aca="false">"103:数学"</f>
        <v>103:数学</v>
      </c>
      <c r="N6" s="6" t="n">
        <v>29</v>
      </c>
      <c r="O6" s="6" t="n">
        <v>49.28</v>
      </c>
      <c r="P6" s="6" t="n">
        <f aca="false">SUM(N6:O6)</f>
        <v>78.28</v>
      </c>
      <c r="Q6" s="6"/>
    </row>
    <row r="7" customFormat="false" ht="28.5" hidden="false" customHeight="true" outlineLevel="0" collapsed="false">
      <c r="A7" s="4" t="n">
        <v>5</v>
      </c>
      <c r="B7" s="4" t="str">
        <f aca="false">"覃晓嘉"</f>
        <v>覃晓嘉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容县"</f>
        <v>广西容县</v>
      </c>
      <c r="F7" s="4" t="str">
        <f aca="false">"1996年02月"</f>
        <v>1996年02月</v>
      </c>
      <c r="G7" s="4" t="str">
        <f aca="false">"共青团员"</f>
        <v>共青团员</v>
      </c>
      <c r="H7" s="4" t="str">
        <f aca="false">"广西幼儿师范高等专科学校学前教育"</f>
        <v>广西幼儿师范高等专科学校学前教育</v>
      </c>
      <c r="I7" s="4" t="str">
        <f aca="false">"学前教育"</f>
        <v>学前教育</v>
      </c>
      <c r="J7" s="4" t="str">
        <f aca="false">"专科无学位"</f>
        <v>专科无学位</v>
      </c>
      <c r="K7" s="4" t="str">
        <f aca="false">"13557554219"</f>
        <v>13557554219</v>
      </c>
      <c r="L7" s="4" t="str">
        <f aca="false">"小学"</f>
        <v>小学</v>
      </c>
      <c r="M7" s="4" t="str">
        <f aca="false">"103:数学"</f>
        <v>103:数学</v>
      </c>
      <c r="N7" s="6" t="n">
        <v>24</v>
      </c>
      <c r="O7" s="6" t="n">
        <v>52.66</v>
      </c>
      <c r="P7" s="6" t="n">
        <f aca="false">SUM(N7:O7)</f>
        <v>76.66</v>
      </c>
      <c r="Q7" s="6"/>
    </row>
    <row r="8" customFormat="false" ht="28.5" hidden="false" customHeight="true" outlineLevel="0" collapsed="false">
      <c r="A8" s="4" t="n">
        <v>6</v>
      </c>
      <c r="B8" s="4" t="str">
        <f aca="false">"覃艳"</f>
        <v>覃艳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玉林市陆川县"</f>
        <v>广西玉林市陆川县</v>
      </c>
      <c r="F8" s="4" t="str">
        <f aca="false">"1989年12月"</f>
        <v>1989年12月</v>
      </c>
      <c r="G8" s="4" t="str">
        <f aca="false">"中共党员"</f>
        <v>中共党员</v>
      </c>
      <c r="H8" s="4" t="str">
        <f aca="false">"百色学院市场营销"</f>
        <v>百色学院市场营销</v>
      </c>
      <c r="I8" s="4" t="str">
        <f aca="false">"市场营销"</f>
        <v>市场营销</v>
      </c>
      <c r="J8" s="4" t="str">
        <f aca="false">"本科学士"</f>
        <v>本科学士</v>
      </c>
      <c r="K8" s="4" t="str">
        <f aca="false">"18269220443"</f>
        <v>18269220443</v>
      </c>
      <c r="L8" s="4" t="str">
        <f aca="false">"小学"</f>
        <v>小学</v>
      </c>
      <c r="M8" s="4" t="str">
        <f aca="false">"103:数学"</f>
        <v>103:数学</v>
      </c>
      <c r="N8" s="6" t="n">
        <v>26.5</v>
      </c>
      <c r="O8" s="6" t="n">
        <v>49.2</v>
      </c>
      <c r="P8" s="6" t="n">
        <f aca="false">SUM(N8:O8)</f>
        <v>75.7</v>
      </c>
      <c r="Q8" s="6"/>
    </row>
    <row r="9" customFormat="false" ht="28.5" hidden="false" customHeight="true" outlineLevel="0" collapsed="false">
      <c r="A9" s="4" t="n">
        <v>7</v>
      </c>
      <c r="B9" s="4" t="str">
        <f aca="false">"邓桂凤"</f>
        <v>邓桂凤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广西玉林市容县"</f>
        <v>广西玉林市容县</v>
      </c>
      <c r="F9" s="4" t="str">
        <f aca="false">"1989年03月"</f>
        <v>1989年03月</v>
      </c>
      <c r="G9" s="4" t="str">
        <f aca="false">"共青团员"</f>
        <v>共青团员</v>
      </c>
      <c r="H9" s="4" t="str">
        <f aca="false">"玉林师范学院材料化学"</f>
        <v>玉林师范学院材料化学</v>
      </c>
      <c r="I9" s="4" t="str">
        <f aca="false">"材料化学"</f>
        <v>材料化学</v>
      </c>
      <c r="J9" s="4" t="str">
        <f aca="false">"本科学士"</f>
        <v>本科学士</v>
      </c>
      <c r="K9" s="4" t="str">
        <f aca="false">"18277391349"</f>
        <v>18277391349</v>
      </c>
      <c r="L9" s="4" t="str">
        <f aca="false">"小学"</f>
        <v>小学</v>
      </c>
      <c r="M9" s="4" t="str">
        <f aca="false">"103:数学"</f>
        <v>103:数学</v>
      </c>
      <c r="N9" s="6" t="n">
        <v>27</v>
      </c>
      <c r="O9" s="6" t="n">
        <v>48.48</v>
      </c>
      <c r="P9" s="6" t="n">
        <f aca="false">SUM(N9:O9)</f>
        <v>75.48</v>
      </c>
      <c r="Q9" s="6"/>
    </row>
    <row r="10" customFormat="false" ht="28.5" hidden="false" customHeight="true" outlineLevel="0" collapsed="false">
      <c r="A10" s="4" t="n">
        <v>8</v>
      </c>
      <c r="B10" s="4" t="str">
        <f aca="false">"李春敏"</f>
        <v>李春敏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广西桂平市"</f>
        <v>广西桂平市</v>
      </c>
      <c r="F10" s="4" t="str">
        <f aca="false">"1997年01月"</f>
        <v>1997年01月</v>
      </c>
      <c r="G10" s="4" t="str">
        <f aca="false">"中共预备党员"</f>
        <v>中共预备党员</v>
      </c>
      <c r="H10" s="4" t="str">
        <f aca="false">"广西财经学院会计学"</f>
        <v>广西财经学院会计学</v>
      </c>
      <c r="I10" s="4" t="str">
        <f aca="false">"会计学"</f>
        <v>会计学</v>
      </c>
      <c r="J10" s="4" t="str">
        <f aca="false">"本科学士"</f>
        <v>本科学士</v>
      </c>
      <c r="K10" s="4" t="str">
        <f aca="false">"15578894858"</f>
        <v>15578894858</v>
      </c>
      <c r="L10" s="4" t="str">
        <f aca="false">"小学"</f>
        <v>小学</v>
      </c>
      <c r="M10" s="4" t="str">
        <f aca="false">"103:数学"</f>
        <v>103:数学</v>
      </c>
      <c r="N10" s="6" t="n">
        <v>30.5</v>
      </c>
      <c r="O10" s="6" t="n">
        <v>44.02</v>
      </c>
      <c r="P10" s="6" t="n">
        <f aca="false">SUM(N10:O10)</f>
        <v>74.52</v>
      </c>
      <c r="Q10" s="6"/>
    </row>
    <row r="11" customFormat="false" ht="28.5" hidden="false" customHeight="true" outlineLevel="0" collapsed="false">
      <c r="A11" s="4" t="n">
        <v>9</v>
      </c>
      <c r="B11" s="4" t="str">
        <f aca="false">"黎杨灿"</f>
        <v>黎杨灿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广西玉林"</f>
        <v>广西玉林</v>
      </c>
      <c r="F11" s="4" t="str">
        <f aca="false">"1992年01月"</f>
        <v>1992年01月</v>
      </c>
      <c r="G11" s="4" t="str">
        <f aca="false">"群众"</f>
        <v>群众</v>
      </c>
      <c r="H11" s="4" t="str">
        <f aca="false">"广西民族师范学院数学教育"</f>
        <v>广西民族师范学院数学教育</v>
      </c>
      <c r="I11" s="4" t="str">
        <f aca="false">"数学教育"</f>
        <v>数学教育</v>
      </c>
      <c r="J11" s="4" t="str">
        <f aca="false">"专科无学位"</f>
        <v>专科无学位</v>
      </c>
      <c r="K11" s="4" t="str">
        <f aca="false">"13928972658"</f>
        <v>13928972658</v>
      </c>
      <c r="L11" s="4" t="str">
        <f aca="false">"小学"</f>
        <v>小学</v>
      </c>
      <c r="M11" s="4" t="str">
        <f aca="false">"103:数学"</f>
        <v>103:数学</v>
      </c>
      <c r="N11" s="6" t="n">
        <v>24</v>
      </c>
      <c r="O11" s="6" t="n">
        <v>48.98</v>
      </c>
      <c r="P11" s="6" t="n">
        <f aca="false">SUM(N11:O11)</f>
        <v>72.98</v>
      </c>
      <c r="Q11" s="6"/>
    </row>
    <row r="12" customFormat="false" ht="28.5" hidden="false" customHeight="true" outlineLevel="0" collapsed="false">
      <c r="A12" s="4" t="n">
        <v>10</v>
      </c>
      <c r="B12" s="4" t="str">
        <f aca="false">"林丽妮"</f>
        <v>林丽妮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广西玉林容县"</f>
        <v>广西玉林容县</v>
      </c>
      <c r="F12" s="4" t="str">
        <f aca="false">"1990年06月"</f>
        <v>1990年06月</v>
      </c>
      <c r="G12" s="4" t="str">
        <f aca="false">"共青团员"</f>
        <v>共青团员</v>
      </c>
      <c r="H12" s="4" t="str">
        <f aca="false">"玉林师范学院数学与应用数学"</f>
        <v>玉林师范学院数学与应用数学</v>
      </c>
      <c r="I12" s="4" t="str">
        <f aca="false">"数学与应用数学"</f>
        <v>数学与应用数学</v>
      </c>
      <c r="J12" s="4" t="str">
        <f aca="false">"本科学士"</f>
        <v>本科学士</v>
      </c>
      <c r="K12" s="4" t="str">
        <f aca="false">"18176451787"</f>
        <v>18176451787</v>
      </c>
      <c r="L12" s="4" t="str">
        <f aca="false">"小学"</f>
        <v>小学</v>
      </c>
      <c r="M12" s="4" t="str">
        <f aca="false">"103:数学"</f>
        <v>103:数学</v>
      </c>
      <c r="N12" s="6" t="n">
        <v>21</v>
      </c>
      <c r="O12" s="6" t="n">
        <v>51.92</v>
      </c>
      <c r="P12" s="6" t="n">
        <f aca="false">SUM(N12:O12)</f>
        <v>72.92</v>
      </c>
      <c r="Q12" s="6"/>
    </row>
    <row r="13" customFormat="false" ht="28.5" hidden="false" customHeight="true" outlineLevel="0" collapsed="false">
      <c r="A13" s="4" t="n">
        <v>11</v>
      </c>
      <c r="B13" s="4" t="str">
        <f aca="false">"陈雨兰"</f>
        <v>陈雨兰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广西容县"</f>
        <v>广西容县</v>
      </c>
      <c r="F13" s="4" t="str">
        <f aca="false">"1996年03月"</f>
        <v>1996年03月</v>
      </c>
      <c r="G13" s="4" t="str">
        <f aca="false">"共青团员"</f>
        <v>共青团员</v>
      </c>
      <c r="H13" s="4" t="str">
        <f aca="false">"玉林师范学院教育学"</f>
        <v>玉林师范学院教育学</v>
      </c>
      <c r="I13" s="4" t="str">
        <f aca="false">"教育学"</f>
        <v>教育学</v>
      </c>
      <c r="J13" s="4" t="str">
        <f aca="false">"本科学士"</f>
        <v>本科学士</v>
      </c>
      <c r="K13" s="4" t="str">
        <f aca="false">"18877571566"</f>
        <v>18877571566</v>
      </c>
      <c r="L13" s="4" t="str">
        <f aca="false">"小学"</f>
        <v>小学</v>
      </c>
      <c r="M13" s="4" t="str">
        <f aca="false">"103:数学"</f>
        <v>103:数学</v>
      </c>
      <c r="N13" s="6" t="n">
        <v>22.5</v>
      </c>
      <c r="O13" s="6" t="n">
        <v>49.06</v>
      </c>
      <c r="P13" s="6" t="n">
        <f aca="false">SUM(N13:O13)</f>
        <v>71.56</v>
      </c>
      <c r="Q13" s="6"/>
    </row>
    <row r="14" customFormat="false" ht="28.5" hidden="false" customHeight="true" outlineLevel="0" collapsed="false">
      <c r="A14" s="4" t="n">
        <v>12</v>
      </c>
      <c r="B14" s="4" t="str">
        <f aca="false">"徐振清"</f>
        <v>徐振清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广西玉林"</f>
        <v>广西玉林</v>
      </c>
      <c r="F14" s="4" t="str">
        <f aca="false">"1994年09月"</f>
        <v>1994年09月</v>
      </c>
      <c r="G14" s="4" t="str">
        <f aca="false">"共青团员"</f>
        <v>共青团员</v>
      </c>
      <c r="H14" s="4" t="str">
        <f aca="false">"广西师范大学漓江学院国际经济与贸易"</f>
        <v>广西师范大学漓江学院国际经济与贸易</v>
      </c>
      <c r="I14" s="4" t="str">
        <f aca="false">"国际经济与贸易"</f>
        <v>国际经济与贸易</v>
      </c>
      <c r="J14" s="4" t="str">
        <f aca="false">"本科学士"</f>
        <v>本科学士</v>
      </c>
      <c r="K14" s="4" t="str">
        <f aca="false">"15577352936"</f>
        <v>15577352936</v>
      </c>
      <c r="L14" s="4" t="str">
        <f aca="false">"小学"</f>
        <v>小学</v>
      </c>
      <c r="M14" s="4" t="str">
        <f aca="false">"103:数学"</f>
        <v>103:数学</v>
      </c>
      <c r="N14" s="6" t="n">
        <v>21</v>
      </c>
      <c r="O14" s="6" t="n">
        <v>49.8</v>
      </c>
      <c r="P14" s="6" t="n">
        <f aca="false">SUM(N14:O14)</f>
        <v>70.8</v>
      </c>
      <c r="Q14" s="6"/>
    </row>
    <row r="15" customFormat="false" ht="28.5" hidden="false" customHeight="true" outlineLevel="0" collapsed="false">
      <c r="A15" s="4" t="n">
        <v>13</v>
      </c>
      <c r="B15" s="4" t="str">
        <f aca="false">"赵惠敏"</f>
        <v>赵惠敏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广西容县"</f>
        <v>广西容县</v>
      </c>
      <c r="F15" s="4" t="str">
        <f aca="false">"1995年02月"</f>
        <v>1995年02月</v>
      </c>
      <c r="G15" s="4" t="str">
        <f aca="false">"共青团员"</f>
        <v>共青团员</v>
      </c>
      <c r="H15" s="4" t="str">
        <f aca="false">"玉林师范学院学前教育"</f>
        <v>玉林师范学院学前教育</v>
      </c>
      <c r="I15" s="4" t="str">
        <f aca="false">"学前教育"</f>
        <v>学前教育</v>
      </c>
      <c r="J15" s="4" t="str">
        <f aca="false">"本科学士"</f>
        <v>本科学士</v>
      </c>
      <c r="K15" s="4" t="str">
        <f aca="false">"18176910189"</f>
        <v>18176910189</v>
      </c>
      <c r="L15" s="4" t="str">
        <f aca="false">"小学"</f>
        <v>小学</v>
      </c>
      <c r="M15" s="4" t="str">
        <f aca="false">"103:数学"</f>
        <v>103:数学</v>
      </c>
      <c r="N15" s="6" t="n">
        <v>22</v>
      </c>
      <c r="O15" s="6" t="n">
        <v>48.7</v>
      </c>
      <c r="P15" s="6" t="n">
        <f aca="false">SUM(N15:O15)</f>
        <v>70.7</v>
      </c>
      <c r="Q15" s="6"/>
    </row>
    <row r="16" customFormat="false" ht="28.5" hidden="false" customHeight="true" outlineLevel="0" collapsed="false">
      <c r="A16" s="4" t="n">
        <v>14</v>
      </c>
      <c r="B16" s="4" t="str">
        <f aca="false">"李晓君"</f>
        <v>李晓君</v>
      </c>
      <c r="C16" s="4" t="str">
        <f aca="false">"女        "</f>
        <v>女        </v>
      </c>
      <c r="D16" s="4" t="str">
        <f aca="false">"汉族"</f>
        <v>汉族</v>
      </c>
      <c r="E16" s="4" t="str">
        <f aca="false">"广西容县"</f>
        <v>广西容县</v>
      </c>
      <c r="F16" s="4" t="str">
        <f aca="false">"1994年06月"</f>
        <v>1994年06月</v>
      </c>
      <c r="G16" s="4" t="str">
        <f aca="false">"共青团员"</f>
        <v>共青团员</v>
      </c>
      <c r="H16" s="4" t="str">
        <f aca="false">"广西师范大学漓江学院金融学"</f>
        <v>广西师范大学漓江学院金融学</v>
      </c>
      <c r="I16" s="4" t="str">
        <f aca="false">"金融学"</f>
        <v>金融学</v>
      </c>
      <c r="J16" s="4" t="str">
        <f aca="false">"本科学士"</f>
        <v>本科学士</v>
      </c>
      <c r="K16" s="4" t="str">
        <f aca="false">"18907853598"</f>
        <v>18907853598</v>
      </c>
      <c r="L16" s="4" t="str">
        <f aca="false">"小学"</f>
        <v>小学</v>
      </c>
      <c r="M16" s="4" t="str">
        <f aca="false">"103:数学"</f>
        <v>103:数学</v>
      </c>
      <c r="N16" s="6" t="n">
        <v>18</v>
      </c>
      <c r="O16" s="6" t="n">
        <v>51.28</v>
      </c>
      <c r="P16" s="6" t="n">
        <f aca="false">SUM(N16:O16)</f>
        <v>69.28</v>
      </c>
      <c r="Q16" s="6"/>
    </row>
    <row r="17" customFormat="false" ht="28.5" hidden="false" customHeight="true" outlineLevel="0" collapsed="false">
      <c r="A17" s="4" t="n">
        <v>15</v>
      </c>
      <c r="B17" s="4" t="str">
        <f aca="false">"陈美宇"</f>
        <v>陈美宇</v>
      </c>
      <c r="C17" s="4" t="str">
        <f aca="false">"女        "</f>
        <v>女        </v>
      </c>
      <c r="D17" s="4" t="str">
        <f aca="false">"汉族"</f>
        <v>汉族</v>
      </c>
      <c r="E17" s="4" t="str">
        <f aca="false">"广西玉林容县"</f>
        <v>广西玉林容县</v>
      </c>
      <c r="F17" s="4" t="str">
        <f aca="false">"1994年10月"</f>
        <v>1994年10月</v>
      </c>
      <c r="G17" s="4" t="str">
        <f aca="false">"共青团员"</f>
        <v>共青团员</v>
      </c>
      <c r="H17" s="4" t="str">
        <f aca="false">"广西外国语学院国际经济与贸易"</f>
        <v>广西外国语学院国际经济与贸易</v>
      </c>
      <c r="I17" s="4" t="str">
        <f aca="false">"国际经济与贸易"</f>
        <v>国际经济与贸易</v>
      </c>
      <c r="J17" s="4" t="str">
        <f aca="false">"本科学士"</f>
        <v>本科学士</v>
      </c>
      <c r="K17" s="4" t="str">
        <f aca="false">"18376646842"</f>
        <v>18376646842</v>
      </c>
      <c r="L17" s="4" t="str">
        <f aca="false">"小学"</f>
        <v>小学</v>
      </c>
      <c r="M17" s="4" t="str">
        <f aca="false">"103:数学"</f>
        <v>103:数学</v>
      </c>
      <c r="N17" s="6" t="n">
        <v>21</v>
      </c>
      <c r="O17" s="6" t="n">
        <v>48.04</v>
      </c>
      <c r="P17" s="6" t="n">
        <f aca="false">SUM(N17:O17)</f>
        <v>69.04</v>
      </c>
      <c r="Q17" s="6"/>
    </row>
    <row r="18" customFormat="false" ht="28.5" hidden="false" customHeight="true" outlineLevel="0" collapsed="false">
      <c r="A18" s="4" t="n">
        <v>16</v>
      </c>
      <c r="B18" s="4" t="str">
        <f aca="false">"梁宇燕"</f>
        <v>梁宇燕</v>
      </c>
      <c r="C18" s="4" t="str">
        <f aca="false">"女        "</f>
        <v>女        </v>
      </c>
      <c r="D18" s="4" t="str">
        <f aca="false">"汉族"</f>
        <v>汉族</v>
      </c>
      <c r="E18" s="4" t="str">
        <f aca="false">"广西岑溪市"</f>
        <v>广西岑溪市</v>
      </c>
      <c r="F18" s="4" t="str">
        <f aca="false">"1997年02月"</f>
        <v>1997年02月</v>
      </c>
      <c r="G18" s="4" t="str">
        <f aca="false">"共青团员"</f>
        <v>共青团员</v>
      </c>
      <c r="H18" s="4" t="str">
        <f aca="false">"桂林师范高等专科学校化学教育"</f>
        <v>桂林师范高等专科学校化学教育</v>
      </c>
      <c r="I18" s="4" t="str">
        <f aca="false">"化学教育"</f>
        <v>化学教育</v>
      </c>
      <c r="J18" s="4" t="str">
        <f aca="false">"专科无学位"</f>
        <v>专科无学位</v>
      </c>
      <c r="K18" s="4" t="str">
        <f aca="false">"18897733622"</f>
        <v>18897733622</v>
      </c>
      <c r="L18" s="4" t="str">
        <f aca="false">"小学"</f>
        <v>小学</v>
      </c>
      <c r="M18" s="4" t="str">
        <f aca="false">"103:数学"</f>
        <v>103:数学</v>
      </c>
      <c r="N18" s="6" t="n">
        <v>18</v>
      </c>
      <c r="O18" s="6" t="n">
        <v>49.74</v>
      </c>
      <c r="P18" s="6" t="n">
        <f aca="false">SUM(N18:O18)</f>
        <v>67.74</v>
      </c>
      <c r="Q18" s="6"/>
    </row>
    <row r="19" customFormat="false" ht="28.5" hidden="false" customHeight="true" outlineLevel="0" collapsed="false">
      <c r="A19" s="4" t="n">
        <v>17</v>
      </c>
      <c r="B19" s="4" t="str">
        <f aca="false">"黎莹"</f>
        <v>黎莹</v>
      </c>
      <c r="C19" s="4" t="str">
        <f aca="false">"女        "</f>
        <v>女        </v>
      </c>
      <c r="D19" s="4" t="str">
        <f aca="false">"汉族"</f>
        <v>汉族</v>
      </c>
      <c r="E19" s="4" t="str">
        <f aca="false">"广西容县"</f>
        <v>广西容县</v>
      </c>
      <c r="F19" s="4" t="str">
        <f aca="false">"1993年04月"</f>
        <v>1993年04月</v>
      </c>
      <c r="G19" s="4" t="str">
        <f aca="false">"共青团员"</f>
        <v>共青团员</v>
      </c>
      <c r="H19" s="4" t="str">
        <f aca="false">"广西师范学院师园学院数学与应用数学"</f>
        <v>广西师范学院师园学院数学与应用数学</v>
      </c>
      <c r="I19" s="4" t="str">
        <f aca="false">"数学与应用数学"</f>
        <v>数学与应用数学</v>
      </c>
      <c r="J19" s="4" t="str">
        <f aca="false">"本科学士"</f>
        <v>本科学士</v>
      </c>
      <c r="K19" s="4" t="str">
        <f aca="false">"15078433096"</f>
        <v>15078433096</v>
      </c>
      <c r="L19" s="4" t="str">
        <f aca="false">"小学"</f>
        <v>小学</v>
      </c>
      <c r="M19" s="4" t="str">
        <f aca="false">"103:数学"</f>
        <v>103:数学</v>
      </c>
      <c r="N19" s="6" t="n">
        <v>19</v>
      </c>
      <c r="O19" s="6" t="n">
        <v>47.78</v>
      </c>
      <c r="P19" s="6" t="n">
        <f aca="false">SUM(N19:O19)</f>
        <v>66.78</v>
      </c>
      <c r="Q19" s="6"/>
    </row>
    <row r="20" customFormat="false" ht="28.5" hidden="false" customHeight="true" outlineLevel="0" collapsed="false">
      <c r="A20" s="4" t="n">
        <v>18</v>
      </c>
      <c r="B20" s="4" t="str">
        <f aca="false">"甘瑛琳"</f>
        <v>甘瑛琳</v>
      </c>
      <c r="C20" s="4" t="str">
        <f aca="false">"女        "</f>
        <v>女        </v>
      </c>
      <c r="D20" s="4" t="str">
        <f aca="false">"汉族"</f>
        <v>汉族</v>
      </c>
      <c r="E20" s="4" t="str">
        <f aca="false">"广西玉林"</f>
        <v>广西玉林</v>
      </c>
      <c r="F20" s="4" t="str">
        <f aca="false">"1993年10月"</f>
        <v>1993年10月</v>
      </c>
      <c r="G20" s="4" t="str">
        <f aca="false">"共青团员"</f>
        <v>共青团员</v>
      </c>
      <c r="H20" s="4" t="str">
        <f aca="false">"广西科技大学机械工程"</f>
        <v>广西科技大学机械工程</v>
      </c>
      <c r="I20" s="4" t="str">
        <f aca="false">"机械工程"</f>
        <v>机械工程</v>
      </c>
      <c r="J20" s="4" t="str">
        <f aca="false">"本科学士"</f>
        <v>本科学士</v>
      </c>
      <c r="K20" s="4" t="str">
        <f aca="false">"18277237202"</f>
        <v>18277237202</v>
      </c>
      <c r="L20" s="4" t="str">
        <f aca="false">"小学"</f>
        <v>小学</v>
      </c>
      <c r="M20" s="4" t="str">
        <f aca="false">"103:数学"</f>
        <v>103:数学</v>
      </c>
      <c r="N20" s="6" t="n">
        <v>19.5</v>
      </c>
      <c r="O20" s="6" t="n">
        <v>47.02</v>
      </c>
      <c r="P20" s="6" t="n">
        <f aca="false">SUM(N20:O20)</f>
        <v>66.52</v>
      </c>
      <c r="Q20" s="6"/>
    </row>
    <row r="21" customFormat="false" ht="28.5" hidden="false" customHeight="true" outlineLevel="0" collapsed="false">
      <c r="A21" s="4" t="n">
        <v>19</v>
      </c>
      <c r="B21" s="4" t="str">
        <f aca="false">"唐敏权"</f>
        <v>唐敏权</v>
      </c>
      <c r="C21" s="4" t="str">
        <f aca="false">"男        "</f>
        <v>男        </v>
      </c>
      <c r="D21" s="4" t="str">
        <f aca="false">"汉族"</f>
        <v>汉族</v>
      </c>
      <c r="E21" s="4" t="str">
        <f aca="false">"佛山"</f>
        <v>佛山</v>
      </c>
      <c r="F21" s="4" t="str">
        <f aca="false">"1992年05月"</f>
        <v>1992年05月</v>
      </c>
      <c r="G21" s="4" t="str">
        <f aca="false">"共青团员"</f>
        <v>共青团员</v>
      </c>
      <c r="H21" s="4" t="str">
        <f aca="false">"韶关学院韶洲师范分院数学教育"</f>
        <v>韶关学院韶洲师范分院数学教育</v>
      </c>
      <c r="I21" s="4" t="str">
        <f aca="false">"数学教育"</f>
        <v>数学教育</v>
      </c>
      <c r="J21" s="4" t="str">
        <f aca="false">"专科无学位"</f>
        <v>专科无学位</v>
      </c>
      <c r="K21" s="4" t="str">
        <f aca="false">"13435021311"</f>
        <v>13435021311</v>
      </c>
      <c r="L21" s="4" t="str">
        <f aca="false">"小学"</f>
        <v>小学</v>
      </c>
      <c r="M21" s="4" t="str">
        <f aca="false">"103:数学"</f>
        <v>103:数学</v>
      </c>
      <c r="N21" s="6" t="n">
        <v>19.5</v>
      </c>
      <c r="O21" s="6" t="n">
        <v>46.84</v>
      </c>
      <c r="P21" s="6" t="n">
        <f aca="false">SUM(N21:O21)</f>
        <v>66.34</v>
      </c>
      <c r="Q21" s="6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4.75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1" width="14.37"/>
    <col collapsed="false" customWidth="false" hidden="false" outlineLevel="0" max="10" min="9" style="1" width="8.99"/>
    <col collapsed="false" customWidth="true" hidden="true" outlineLevel="0" max="11" min="11" style="1" width="11.24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2" width="9.49"/>
    <col collapsed="false" customWidth="false" hidden="false" outlineLevel="0" max="16" min="15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8" t="s">
        <v>17</v>
      </c>
    </row>
    <row r="3" customFormat="false" ht="28.5" hidden="false" customHeight="true" outlineLevel="0" collapsed="false">
      <c r="A3" s="4" t="n">
        <v>1</v>
      </c>
      <c r="B3" s="4" t="str">
        <f aca="false">"谭聪"</f>
        <v>谭聪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4年03月"</f>
        <v>1994年03月</v>
      </c>
      <c r="G3" s="4" t="str">
        <f aca="false">"共青团员"</f>
        <v>共青团员</v>
      </c>
      <c r="H3" s="4" t="str">
        <f aca="false">"广西师范学院小学教育"</f>
        <v>广西师范学院小学教育</v>
      </c>
      <c r="I3" s="4" t="str">
        <f aca="false">"小学教育"</f>
        <v>小学教育</v>
      </c>
      <c r="J3" s="4" t="str">
        <f aca="false">"本科学士"</f>
        <v>本科学士</v>
      </c>
      <c r="K3" s="4" t="str">
        <f aca="false">"15277121376"</f>
        <v>15277121376</v>
      </c>
      <c r="L3" s="4" t="str">
        <f aca="false">"小学"</f>
        <v>小学</v>
      </c>
      <c r="M3" s="4" t="str">
        <f aca="false">"103:数学"</f>
        <v>103:数学</v>
      </c>
      <c r="N3" s="6" t="n">
        <v>26.5</v>
      </c>
      <c r="O3" s="6" t="n">
        <v>48.44</v>
      </c>
      <c r="P3" s="6" t="n">
        <f aca="false">SUM(N3:O3)</f>
        <v>74.94</v>
      </c>
      <c r="Q3" s="7"/>
    </row>
    <row r="4" customFormat="false" ht="28.5" hidden="false" customHeight="true" outlineLevel="0" collapsed="false">
      <c r="A4" s="4" t="n">
        <v>2</v>
      </c>
      <c r="B4" s="4" t="str">
        <f aca="false">"黄钟慧"</f>
        <v>黄钟慧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广西容县"</f>
        <v>广西容县</v>
      </c>
      <c r="F4" s="4" t="str">
        <f aca="false">"1995年06月"</f>
        <v>1995年06月</v>
      </c>
      <c r="G4" s="4" t="str">
        <f aca="false">"共青团员"</f>
        <v>共青团员</v>
      </c>
      <c r="H4" s="4" t="str">
        <f aca="false">"玉林师范学院小学教育"</f>
        <v>玉林师范学院小学教育</v>
      </c>
      <c r="I4" s="4" t="str">
        <f aca="false">"小学教育"</f>
        <v>小学教育</v>
      </c>
      <c r="J4" s="4" t="str">
        <f aca="false">"专科无学位"</f>
        <v>专科无学位</v>
      </c>
      <c r="K4" s="4" t="str">
        <f aca="false">"18277583305"</f>
        <v>18277583305</v>
      </c>
      <c r="L4" s="4" t="str">
        <f aca="false">"小学"</f>
        <v>小学</v>
      </c>
      <c r="M4" s="4" t="str">
        <f aca="false">"103:数学"</f>
        <v>103:数学</v>
      </c>
      <c r="N4" s="6" t="n">
        <v>23.5</v>
      </c>
      <c r="O4" s="6" t="n">
        <v>49.8</v>
      </c>
      <c r="P4" s="6" t="n">
        <f aca="false">SUM(N4:O4)</f>
        <v>73.3</v>
      </c>
      <c r="Q4" s="7"/>
    </row>
    <row r="5" customFormat="false" ht="28.5" hidden="false" customHeight="true" outlineLevel="0" collapsed="false">
      <c r="A5" s="4" t="n">
        <v>3</v>
      </c>
      <c r="B5" s="4" t="str">
        <f aca="false">"麦滟珊"</f>
        <v>麦滟珊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苍梧"</f>
        <v>广西苍梧</v>
      </c>
      <c r="F5" s="4" t="str">
        <f aca="false">"1993年03月"</f>
        <v>1993年03月</v>
      </c>
      <c r="G5" s="4" t="str">
        <f aca="false">"群众"</f>
        <v>群众</v>
      </c>
      <c r="H5" s="4" t="str">
        <f aca="false">"贺州学院小学教育"</f>
        <v>贺州学院小学教育</v>
      </c>
      <c r="I5" s="4" t="str">
        <f aca="false">"小学教育"</f>
        <v>小学教育</v>
      </c>
      <c r="J5" s="4" t="str">
        <f aca="false">"本科学士"</f>
        <v>本科学士</v>
      </c>
      <c r="K5" s="4" t="str">
        <f aca="false">"18378403125"</f>
        <v>18378403125</v>
      </c>
      <c r="L5" s="4" t="str">
        <f aca="false">"小学"</f>
        <v>小学</v>
      </c>
      <c r="M5" s="4" t="str">
        <f aca="false">"103:数学"</f>
        <v>103:数学</v>
      </c>
      <c r="N5" s="6" t="n">
        <v>24.5</v>
      </c>
      <c r="O5" s="6" t="n">
        <v>47.52</v>
      </c>
      <c r="P5" s="6" t="n">
        <f aca="false">SUM(N5:O5)</f>
        <v>72.02</v>
      </c>
      <c r="Q5" s="7"/>
    </row>
    <row r="6" customFormat="false" ht="28.5" hidden="false" customHeight="true" outlineLevel="0" collapsed="false">
      <c r="A6" s="4" t="n">
        <v>4</v>
      </c>
      <c r="B6" s="4" t="str">
        <f aca="false">"陈云飞"</f>
        <v>陈云飞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容县"</f>
        <v>广西容县</v>
      </c>
      <c r="F6" s="4" t="str">
        <f aca="false">"1993年04月"</f>
        <v>1993年04月</v>
      </c>
      <c r="G6" s="4" t="str">
        <f aca="false">"共青团员"</f>
        <v>共青团员</v>
      </c>
      <c r="H6" s="4" t="str">
        <f aca="false">"广西师范学院通信工程"</f>
        <v>广西师范学院通信工程</v>
      </c>
      <c r="I6" s="4" t="str">
        <f aca="false">"通信工程"</f>
        <v>通信工程</v>
      </c>
      <c r="J6" s="4" t="str">
        <f aca="false">"本科学士"</f>
        <v>本科学士</v>
      </c>
      <c r="K6" s="4" t="str">
        <f aca="false">"15878803293"</f>
        <v>15878803293</v>
      </c>
      <c r="L6" s="4" t="str">
        <f aca="false">"小学"</f>
        <v>小学</v>
      </c>
      <c r="M6" s="4" t="str">
        <f aca="false">"103:数学"</f>
        <v>103:数学</v>
      </c>
      <c r="N6" s="6" t="n">
        <v>23</v>
      </c>
      <c r="O6" s="6" t="n">
        <v>48.68</v>
      </c>
      <c r="P6" s="6" t="n">
        <f aca="false">SUM(N6:O6)</f>
        <v>71.68</v>
      </c>
      <c r="Q6" s="7"/>
    </row>
    <row r="7" customFormat="false" ht="28.5" hidden="false" customHeight="true" outlineLevel="0" collapsed="false">
      <c r="A7" s="4" t="n">
        <v>5</v>
      </c>
      <c r="B7" s="4" t="str">
        <f aca="false">"刘恒君"</f>
        <v>刘恒君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容县"</f>
        <v>广西容县</v>
      </c>
      <c r="F7" s="4" t="str">
        <f aca="false">"1995年11月"</f>
        <v>1995年11月</v>
      </c>
      <c r="G7" s="4" t="str">
        <f aca="false">"共青团员"</f>
        <v>共青团员</v>
      </c>
      <c r="H7" s="4" t="str">
        <f aca="false">"玉林师范学院学前教育"</f>
        <v>玉林师范学院学前教育</v>
      </c>
      <c r="I7" s="4" t="str">
        <f aca="false">"学前教育"</f>
        <v>学前教育</v>
      </c>
      <c r="J7" s="4" t="str">
        <f aca="false">"专科学士"</f>
        <v>专科学士</v>
      </c>
      <c r="K7" s="4" t="str">
        <f aca="false">"18877575392"</f>
        <v>18877575392</v>
      </c>
      <c r="L7" s="4" t="str">
        <f aca="false">"小学"</f>
        <v>小学</v>
      </c>
      <c r="M7" s="4" t="str">
        <f aca="false">"103:数学"</f>
        <v>103:数学</v>
      </c>
      <c r="N7" s="6" t="n">
        <v>24.5</v>
      </c>
      <c r="O7" s="6" t="n">
        <v>46.64</v>
      </c>
      <c r="P7" s="6" t="n">
        <f aca="false">SUM(N7:O7)</f>
        <v>71.14</v>
      </c>
      <c r="Q7" s="7"/>
    </row>
    <row r="8" customFormat="false" ht="28.5" hidden="false" customHeight="true" outlineLevel="0" collapsed="false">
      <c r="A8" s="4" t="n">
        <v>6</v>
      </c>
      <c r="B8" s="4" t="str">
        <f aca="false">"揭晓"</f>
        <v>揭晓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容县"</f>
        <v>广西容县</v>
      </c>
      <c r="F8" s="4" t="str">
        <f aca="false">"1995年07月"</f>
        <v>1995年07月</v>
      </c>
      <c r="G8" s="4" t="str">
        <f aca="false">"共青团员"</f>
        <v>共青团员</v>
      </c>
      <c r="H8" s="4" t="str">
        <f aca="false">"广西中医药大学食品质量与安全"</f>
        <v>广西中医药大学食品质量与安全</v>
      </c>
      <c r="I8" s="4" t="str">
        <f aca="false">"食品质量与安全"</f>
        <v>食品质量与安全</v>
      </c>
      <c r="J8" s="4" t="str">
        <f aca="false">"本科学士"</f>
        <v>本科学士</v>
      </c>
      <c r="K8" s="4" t="str">
        <f aca="false">"15676738920"</f>
        <v>15676738920</v>
      </c>
      <c r="L8" s="4" t="str">
        <f aca="false">"小学"</f>
        <v>小学</v>
      </c>
      <c r="M8" s="4" t="str">
        <f aca="false">"103:数学"</f>
        <v>103:数学</v>
      </c>
      <c r="N8" s="6" t="n">
        <v>22</v>
      </c>
      <c r="O8" s="6" t="n">
        <v>48.86</v>
      </c>
      <c r="P8" s="6" t="n">
        <f aca="false">SUM(N8:O8)</f>
        <v>70.86</v>
      </c>
      <c r="Q8" s="7"/>
    </row>
    <row r="9" customFormat="false" ht="28.5" hidden="false" customHeight="true" outlineLevel="0" collapsed="false">
      <c r="A9" s="4" t="n">
        <v>7</v>
      </c>
      <c r="B9" s="4" t="str">
        <f aca="false">"封金凤"</f>
        <v>封金凤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广西容县"</f>
        <v>广西容县</v>
      </c>
      <c r="F9" s="4" t="str">
        <f aca="false">"1994年11月"</f>
        <v>1994年11月</v>
      </c>
      <c r="G9" s="4" t="str">
        <f aca="false">"共青团员"</f>
        <v>共青团员</v>
      </c>
      <c r="H9" s="4" t="str">
        <f aca="false">"广西民族师范学院学前教育"</f>
        <v>广西民族师范学院学前教育</v>
      </c>
      <c r="I9" s="4" t="str">
        <f aca="false">"学前教育"</f>
        <v>学前教育</v>
      </c>
      <c r="J9" s="4" t="str">
        <f aca="false">"本科学士"</f>
        <v>本科学士</v>
      </c>
      <c r="K9" s="4" t="str">
        <f aca="false">"15296379590"</f>
        <v>15296379590</v>
      </c>
      <c r="L9" s="4" t="str">
        <f aca="false">"小学"</f>
        <v>小学</v>
      </c>
      <c r="M9" s="4" t="str">
        <f aca="false">"103:数学"</f>
        <v>103:数学</v>
      </c>
      <c r="N9" s="6" t="n">
        <v>25</v>
      </c>
      <c r="O9" s="6" t="n">
        <v>45.74</v>
      </c>
      <c r="P9" s="6" t="n">
        <f aca="false">SUM(N9:O9)</f>
        <v>70.74</v>
      </c>
      <c r="Q9" s="7"/>
    </row>
    <row r="10" customFormat="false" ht="28.5" hidden="false" customHeight="true" outlineLevel="0" collapsed="false">
      <c r="A10" s="4" t="n">
        <v>8</v>
      </c>
      <c r="B10" s="4" t="str">
        <f aca="false">"邓莹莹"</f>
        <v>邓莹莹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广西容县"</f>
        <v>广西容县</v>
      </c>
      <c r="F10" s="4" t="str">
        <f aca="false">"1994年02月"</f>
        <v>1994年02月</v>
      </c>
      <c r="G10" s="4" t="str">
        <f aca="false">"中共预备党员"</f>
        <v>中共预备党员</v>
      </c>
      <c r="H10" s="4" t="str">
        <f aca="false">"玉林师范学院学前教育"</f>
        <v>玉林师范学院学前教育</v>
      </c>
      <c r="I10" s="4" t="str">
        <f aca="false">"学前教育"</f>
        <v>学前教育</v>
      </c>
      <c r="J10" s="4" t="str">
        <f aca="false">"本科学士"</f>
        <v>本科学士</v>
      </c>
      <c r="K10" s="4" t="str">
        <f aca="false">"15707754101"</f>
        <v>15707754101</v>
      </c>
      <c r="L10" s="4" t="str">
        <f aca="false">"小学"</f>
        <v>小学</v>
      </c>
      <c r="M10" s="4" t="str">
        <f aca="false">"103:数学"</f>
        <v>103:数学</v>
      </c>
      <c r="N10" s="6" t="n">
        <v>24.5</v>
      </c>
      <c r="O10" s="6" t="n">
        <v>45.56</v>
      </c>
      <c r="P10" s="6" t="n">
        <f aca="false">SUM(N10:O10)</f>
        <v>70.06</v>
      </c>
      <c r="Q10" s="7"/>
    </row>
    <row r="11" customFormat="false" ht="28.5" hidden="false" customHeight="true" outlineLevel="0" collapsed="false">
      <c r="A11" s="4" t="n">
        <v>9</v>
      </c>
      <c r="B11" s="4" t="str">
        <f aca="false">"何灿贞"</f>
        <v>何灿贞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广西容县"</f>
        <v>广西容县</v>
      </c>
      <c r="F11" s="4" t="str">
        <f aca="false">"1994年08月"</f>
        <v>1994年08月</v>
      </c>
      <c r="G11" s="4" t="str">
        <f aca="false">"中共党员"</f>
        <v>中共党员</v>
      </c>
      <c r="H11" s="4" t="str">
        <f aca="false">"桂林师范高等专科学校综合理科教育"</f>
        <v>桂林师范高等专科学校综合理科教育</v>
      </c>
      <c r="I11" s="4" t="str">
        <f aca="false">"综合理科教育"</f>
        <v>综合理科教育</v>
      </c>
      <c r="J11" s="4" t="str">
        <f aca="false">"专科无学位"</f>
        <v>专科无学位</v>
      </c>
      <c r="K11" s="4" t="str">
        <f aca="false">"15707750480"</f>
        <v>15707750480</v>
      </c>
      <c r="L11" s="4" t="str">
        <f aca="false">"小学"</f>
        <v>小学</v>
      </c>
      <c r="M11" s="4" t="str">
        <f aca="false">"103:数学"</f>
        <v>103:数学</v>
      </c>
      <c r="N11" s="6" t="n">
        <v>22.5</v>
      </c>
      <c r="O11" s="6" t="n">
        <v>46.76</v>
      </c>
      <c r="P11" s="6" t="n">
        <f aca="false">SUM(N11:O11)</f>
        <v>69.26</v>
      </c>
      <c r="Q11" s="7"/>
    </row>
    <row r="12" customFormat="false" ht="28.5" hidden="false" customHeight="true" outlineLevel="0" collapsed="false">
      <c r="A12" s="4" t="n">
        <v>10</v>
      </c>
      <c r="B12" s="4" t="str">
        <f aca="false">"刘文慧"</f>
        <v>刘文慧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陕西"</f>
        <v>陕西</v>
      </c>
      <c r="F12" s="4" t="str">
        <f aca="false">"1991年01月"</f>
        <v>1991年01月</v>
      </c>
      <c r="G12" s="4" t="str">
        <f aca="false">"共青团员"</f>
        <v>共青团员</v>
      </c>
      <c r="H12" s="4" t="str">
        <f aca="false">"陕西科技大学镐京学院会计学"</f>
        <v>陕西科技大学镐京学院会计学</v>
      </c>
      <c r="I12" s="4" t="str">
        <f aca="false">"会计学"</f>
        <v>会计学</v>
      </c>
      <c r="J12" s="4" t="str">
        <f aca="false">"本科学士"</f>
        <v>本科学士</v>
      </c>
      <c r="K12" s="4" t="str">
        <f aca="false">"18791528960"</f>
        <v>18791528960</v>
      </c>
      <c r="L12" s="4" t="str">
        <f aca="false">"小学"</f>
        <v>小学</v>
      </c>
      <c r="M12" s="4" t="str">
        <f aca="false">"103:数学"</f>
        <v>103:数学</v>
      </c>
      <c r="N12" s="6" t="n">
        <v>19.5</v>
      </c>
      <c r="O12" s="6" t="n">
        <v>48.72</v>
      </c>
      <c r="P12" s="6" t="n">
        <f aca="false">SUM(N12:O12)</f>
        <v>68.22</v>
      </c>
      <c r="Q12" s="7"/>
    </row>
    <row r="13" customFormat="false" ht="28.5" hidden="false" customHeight="true" outlineLevel="0" collapsed="false">
      <c r="A13" s="4" t="n">
        <v>11</v>
      </c>
      <c r="B13" s="4" t="str">
        <f aca="false">"罗佩兰"</f>
        <v>罗佩兰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广西容县"</f>
        <v>广西容县</v>
      </c>
      <c r="F13" s="4" t="str">
        <f aca="false">"1994年09月"</f>
        <v>1994年09月</v>
      </c>
      <c r="G13" s="4" t="str">
        <f aca="false">"共青团员"</f>
        <v>共青团员</v>
      </c>
      <c r="H13" s="4" t="str">
        <f aca="false">"梧州学院学前教育"</f>
        <v>梧州学院学前教育</v>
      </c>
      <c r="I13" s="4" t="str">
        <f aca="false">"学前教育"</f>
        <v>学前教育</v>
      </c>
      <c r="J13" s="4" t="str">
        <f aca="false">"本科学士"</f>
        <v>本科学士</v>
      </c>
      <c r="K13" s="4" t="str">
        <f aca="false">"18174810065"</f>
        <v>18174810065</v>
      </c>
      <c r="L13" s="4" t="str">
        <f aca="false">"小学"</f>
        <v>小学</v>
      </c>
      <c r="M13" s="4" t="str">
        <f aca="false">"103:数学"</f>
        <v>103:数学</v>
      </c>
      <c r="N13" s="6" t="n">
        <v>21</v>
      </c>
      <c r="O13" s="6" t="n">
        <v>47.16</v>
      </c>
      <c r="P13" s="6" t="n">
        <f aca="false">SUM(N13:O13)</f>
        <v>68.16</v>
      </c>
      <c r="Q13" s="7"/>
    </row>
    <row r="14" customFormat="false" ht="28.5" hidden="false" customHeight="true" outlineLevel="0" collapsed="false">
      <c r="A14" s="4" t="n">
        <v>12</v>
      </c>
      <c r="B14" s="4" t="str">
        <f aca="false">"伍进"</f>
        <v>伍进</v>
      </c>
      <c r="C14" s="4" t="str">
        <f aca="false">"男        "</f>
        <v>男        </v>
      </c>
      <c r="D14" s="4" t="str">
        <f aca="false">"汉族"</f>
        <v>汉族</v>
      </c>
      <c r="E14" s="4" t="str">
        <f aca="false">"广西容县黎村镇"</f>
        <v>广西容县黎村镇</v>
      </c>
      <c r="F14" s="4" t="str">
        <f aca="false">"1997年02月"</f>
        <v>1997年02月</v>
      </c>
      <c r="G14" s="4" t="str">
        <f aca="false">"共青团员"</f>
        <v>共青团员</v>
      </c>
      <c r="H14" s="4" t="str">
        <f aca="false">"玉林师范学院小学教育"</f>
        <v>玉林师范学院小学教育</v>
      </c>
      <c r="I14" s="4" t="str">
        <f aca="false">"小学教育"</f>
        <v>小学教育</v>
      </c>
      <c r="J14" s="4" t="str">
        <f aca="false">"专科无学位"</f>
        <v>专科无学位</v>
      </c>
      <c r="K14" s="4" t="str">
        <f aca="false">"18169731531"</f>
        <v>18169731531</v>
      </c>
      <c r="L14" s="4" t="str">
        <f aca="false">"小学"</f>
        <v>小学</v>
      </c>
      <c r="M14" s="4" t="str">
        <f aca="false">"103:数学"</f>
        <v>103:数学</v>
      </c>
      <c r="N14" s="6" t="n">
        <v>24</v>
      </c>
      <c r="O14" s="6" t="n">
        <v>44.02</v>
      </c>
      <c r="P14" s="6" t="n">
        <f aca="false">SUM(N14:O14)</f>
        <v>68.02</v>
      </c>
      <c r="Q14" s="7"/>
    </row>
    <row r="15" customFormat="false" ht="28.5" hidden="false" customHeight="true" outlineLevel="0" collapsed="false">
      <c r="A15" s="4" t="n">
        <v>13</v>
      </c>
      <c r="B15" s="4" t="str">
        <f aca="false">"黄华华"</f>
        <v>黄华华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广西容县"</f>
        <v>广西容县</v>
      </c>
      <c r="F15" s="4" t="str">
        <f aca="false">"1996年06月"</f>
        <v>1996年06月</v>
      </c>
      <c r="G15" s="4" t="str">
        <f aca="false">"共青团员"</f>
        <v>共青团员</v>
      </c>
      <c r="H15" s="4" t="str">
        <f aca="false">"广西现代职业技术学院学前教育"</f>
        <v>广西现代职业技术学院学前教育</v>
      </c>
      <c r="I15" s="4" t="str">
        <f aca="false">"学前教育"</f>
        <v>学前教育</v>
      </c>
      <c r="J15" s="4" t="str">
        <f aca="false">"专科无学位"</f>
        <v>专科无学位</v>
      </c>
      <c r="K15" s="4" t="str">
        <f aca="false">"15177554854"</f>
        <v>15177554854</v>
      </c>
      <c r="L15" s="4" t="str">
        <f aca="false">"小学"</f>
        <v>小学</v>
      </c>
      <c r="M15" s="4" t="str">
        <f aca="false">"103:数学"</f>
        <v>103:数学</v>
      </c>
      <c r="N15" s="6" t="n">
        <v>23</v>
      </c>
      <c r="O15" s="6" t="n">
        <v>44.2</v>
      </c>
      <c r="P15" s="6" t="n">
        <f aca="false">SUM(N15:O15)</f>
        <v>67.2</v>
      </c>
      <c r="Q15" s="7"/>
    </row>
    <row r="16" customFormat="false" ht="28.5" hidden="false" customHeight="true" outlineLevel="0" collapsed="false">
      <c r="A16" s="4" t="n">
        <v>14</v>
      </c>
      <c r="B16" s="4" t="str">
        <f aca="false">"卢柱安"</f>
        <v>卢柱安</v>
      </c>
      <c r="C16" s="4" t="str">
        <f aca="false">"男        "</f>
        <v>男        </v>
      </c>
      <c r="D16" s="4" t="str">
        <f aca="false">"汉族"</f>
        <v>汉族</v>
      </c>
      <c r="E16" s="4" t="str">
        <f aca="false">"广西容县"</f>
        <v>广西容县</v>
      </c>
      <c r="F16" s="4" t="str">
        <f aca="false">"1993年03月"</f>
        <v>1993年03月</v>
      </c>
      <c r="G16" s="4" t="str">
        <f aca="false">"中共党员"</f>
        <v>中共党员</v>
      </c>
      <c r="H16" s="4" t="str">
        <f aca="false">"广西大学行健文理学院物业管理"</f>
        <v>广西大学行健文理学院物业管理</v>
      </c>
      <c r="I16" s="4" t="str">
        <f aca="false">"物业管理"</f>
        <v>物业管理</v>
      </c>
      <c r="J16" s="4" t="str">
        <f aca="false">"本科学士"</f>
        <v>本科学士</v>
      </c>
      <c r="K16" s="4" t="str">
        <f aca="false">"18176913054"</f>
        <v>18176913054</v>
      </c>
      <c r="L16" s="4" t="str">
        <f aca="false">"小学"</f>
        <v>小学</v>
      </c>
      <c r="M16" s="4" t="str">
        <f aca="false">"103:数学"</f>
        <v>103:数学</v>
      </c>
      <c r="N16" s="6" t="n">
        <v>21.5</v>
      </c>
      <c r="O16" s="6" t="n">
        <v>45.36</v>
      </c>
      <c r="P16" s="6" t="n">
        <f aca="false">SUM(N16:O16)</f>
        <v>66.86</v>
      </c>
      <c r="Q16" s="7"/>
    </row>
    <row r="17" customFormat="false" ht="28.5" hidden="false" customHeight="true" outlineLevel="0" collapsed="false">
      <c r="A17" s="4" t="n">
        <v>15</v>
      </c>
      <c r="B17" s="4" t="str">
        <f aca="false">"涂高健"</f>
        <v>涂高健</v>
      </c>
      <c r="C17" s="4" t="str">
        <f aca="false">"男        "</f>
        <v>男        </v>
      </c>
      <c r="D17" s="4" t="str">
        <f aca="false">"汉族"</f>
        <v>汉族</v>
      </c>
      <c r="E17" s="4" t="str">
        <f aca="false">"广西玉林市容县"</f>
        <v>广西玉林市容县</v>
      </c>
      <c r="F17" s="4" t="str">
        <f aca="false">"1996年10月"</f>
        <v>1996年10月</v>
      </c>
      <c r="G17" s="4" t="str">
        <f aca="false">"共青团员"</f>
        <v>共青团员</v>
      </c>
      <c r="H17" s="4" t="str">
        <f aca="false">"桂林师范高等专科学校综合理科教育"</f>
        <v>桂林师范高等专科学校综合理科教育</v>
      </c>
      <c r="I17" s="4" t="str">
        <f aca="false">"综合理科教育"</f>
        <v>综合理科教育</v>
      </c>
      <c r="J17" s="4" t="str">
        <f aca="false">"专科无学位"</f>
        <v>专科无学位</v>
      </c>
      <c r="K17" s="4" t="str">
        <f aca="false">"15278389287"</f>
        <v>15278389287</v>
      </c>
      <c r="L17" s="4" t="str">
        <f aca="false">"小学"</f>
        <v>小学</v>
      </c>
      <c r="M17" s="4" t="str">
        <f aca="false">"103:数学"</f>
        <v>103:数学</v>
      </c>
      <c r="N17" s="6" t="n">
        <v>19.5</v>
      </c>
      <c r="O17" s="6" t="n">
        <v>47.18</v>
      </c>
      <c r="P17" s="6" t="n">
        <f aca="false">SUM(N17:O17)</f>
        <v>66.68</v>
      </c>
      <c r="Q17" s="7"/>
    </row>
    <row r="18" customFormat="false" ht="28.5" hidden="false" customHeight="true" outlineLevel="0" collapsed="false">
      <c r="A18" s="4" t="n">
        <v>16</v>
      </c>
      <c r="B18" s="4" t="str">
        <f aca="false">"梁艳"</f>
        <v>梁艳</v>
      </c>
      <c r="C18" s="4" t="str">
        <f aca="false">"女        "</f>
        <v>女        </v>
      </c>
      <c r="D18" s="4" t="str">
        <f aca="false">"汉族"</f>
        <v>汉族</v>
      </c>
      <c r="E18" s="4" t="str">
        <f aca="false">"广西玉林市容县"</f>
        <v>广西玉林市容县</v>
      </c>
      <c r="F18" s="4" t="str">
        <f aca="false">"1996年09月"</f>
        <v>1996年09月</v>
      </c>
      <c r="G18" s="4" t="str">
        <f aca="false">"共青团员"</f>
        <v>共青团员</v>
      </c>
      <c r="H18" s="4" t="str">
        <f aca="false">"百色学院数学与应用数学"</f>
        <v>百色学院数学与应用数学</v>
      </c>
      <c r="I18" s="4" t="str">
        <f aca="false">"数学与应用数学"</f>
        <v>数学与应用数学</v>
      </c>
      <c r="J18" s="4" t="str">
        <f aca="false">"本科学士"</f>
        <v>本科学士</v>
      </c>
      <c r="K18" s="4" t="str">
        <f aca="false">"17777561582"</f>
        <v>17777561582</v>
      </c>
      <c r="L18" s="4" t="str">
        <f aca="false">"小学"</f>
        <v>小学</v>
      </c>
      <c r="M18" s="4" t="str">
        <f aca="false">"103:数学"</f>
        <v>103:数学</v>
      </c>
      <c r="N18" s="6" t="n">
        <v>21.5</v>
      </c>
      <c r="O18" s="6" t="n">
        <v>45.04</v>
      </c>
      <c r="P18" s="6" t="n">
        <f aca="false">SUM(N18:O18)</f>
        <v>66.54</v>
      </c>
      <c r="Q18" s="7"/>
    </row>
    <row r="19" customFormat="false" ht="28.5" hidden="false" customHeight="true" outlineLevel="0" collapsed="false">
      <c r="A19" s="4" t="n">
        <v>17</v>
      </c>
      <c r="B19" s="4" t="str">
        <f aca="false">"程海珊"</f>
        <v>程海珊</v>
      </c>
      <c r="C19" s="4" t="str">
        <f aca="false">"女        "</f>
        <v>女        </v>
      </c>
      <c r="D19" s="4" t="str">
        <f aca="false">"汉族"</f>
        <v>汉族</v>
      </c>
      <c r="E19" s="4" t="str">
        <f aca="false">"广西"</f>
        <v>广西</v>
      </c>
      <c r="F19" s="4" t="str">
        <f aca="false">"1993年04月"</f>
        <v>1993年04月</v>
      </c>
      <c r="G19" s="4" t="str">
        <f aca="false">"共青团员"</f>
        <v>共青团员</v>
      </c>
      <c r="H19" s="4" t="str">
        <f aca="false">"广西幼儿师范高等专科学校学前教育"</f>
        <v>广西幼儿师范高等专科学校学前教育</v>
      </c>
      <c r="I19" s="4" t="str">
        <f aca="false">"学前教育"</f>
        <v>学前教育</v>
      </c>
      <c r="J19" s="4" t="str">
        <f aca="false">"专科无学位"</f>
        <v>专科无学位</v>
      </c>
      <c r="K19" s="4" t="str">
        <f aca="false">"18276561798"</f>
        <v>18276561798</v>
      </c>
      <c r="L19" s="4" t="str">
        <f aca="false">"小学"</f>
        <v>小学</v>
      </c>
      <c r="M19" s="4" t="str">
        <f aca="false">"103:数学"</f>
        <v>103:数学</v>
      </c>
      <c r="N19" s="6" t="n">
        <v>19</v>
      </c>
      <c r="O19" s="6" t="n">
        <v>46.08</v>
      </c>
      <c r="P19" s="6" t="n">
        <f aca="false">SUM(N19:O19)</f>
        <v>65.08</v>
      </c>
      <c r="Q19" s="7"/>
    </row>
    <row r="20" customFormat="false" ht="28.5" hidden="false" customHeight="true" outlineLevel="0" collapsed="false">
      <c r="A20" s="4" t="n">
        <v>18</v>
      </c>
      <c r="B20" s="4" t="str">
        <f aca="false">"封日铭"</f>
        <v>封日铭</v>
      </c>
      <c r="C20" s="4" t="str">
        <f aca="false">"男        "</f>
        <v>男        </v>
      </c>
      <c r="D20" s="4" t="str">
        <f aca="false">"汉族"</f>
        <v>汉族</v>
      </c>
      <c r="E20" s="4" t="str">
        <f aca="false">"广西容县"</f>
        <v>广西容县</v>
      </c>
      <c r="F20" s="4" t="str">
        <f aca="false">"1996年04月"</f>
        <v>1996年04月</v>
      </c>
      <c r="G20" s="4" t="str">
        <f aca="false">"共青团员"</f>
        <v>共青团员</v>
      </c>
      <c r="H20" s="4" t="str">
        <f aca="false">"广西师范学院自动化"</f>
        <v>广西师范学院自动化</v>
      </c>
      <c r="I20" s="4" t="str">
        <f aca="false">"自动化"</f>
        <v>自动化</v>
      </c>
      <c r="J20" s="4" t="str">
        <f aca="false">"本科学士"</f>
        <v>本科学士</v>
      </c>
      <c r="K20" s="4" t="str">
        <f aca="false">"13407711310"</f>
        <v>13407711310</v>
      </c>
      <c r="L20" s="4" t="str">
        <f aca="false">"小学"</f>
        <v>小学</v>
      </c>
      <c r="M20" s="4" t="str">
        <f aca="false">"103:数学"</f>
        <v>103:数学</v>
      </c>
      <c r="N20" s="6" t="n">
        <v>22</v>
      </c>
      <c r="O20" s="6" t="n">
        <v>42.2</v>
      </c>
      <c r="P20" s="6" t="n">
        <f aca="false">SUM(N20:O20)</f>
        <v>64.2</v>
      </c>
      <c r="Q20" s="7"/>
    </row>
    <row r="21" customFormat="false" ht="28.5" hidden="false" customHeight="true" outlineLevel="0" collapsed="false">
      <c r="A21" s="4" t="n">
        <v>19</v>
      </c>
      <c r="B21" s="4" t="str">
        <f aca="false">"曹起浩"</f>
        <v>曹起浩</v>
      </c>
      <c r="C21" s="4" t="str">
        <f aca="false">"男        "</f>
        <v>男        </v>
      </c>
      <c r="D21" s="4" t="str">
        <f aca="false">"汉族"</f>
        <v>汉族</v>
      </c>
      <c r="E21" s="4" t="str">
        <f aca="false">"广西玉林"</f>
        <v>广西玉林</v>
      </c>
      <c r="F21" s="4" t="str">
        <f aca="false">"1989年10月"</f>
        <v>1989年10月</v>
      </c>
      <c r="G21" s="4" t="str">
        <f aca="false">"群众"</f>
        <v>群众</v>
      </c>
      <c r="H21" s="4" t="str">
        <f aca="false">"广西科技大学纺织工程"</f>
        <v>广西科技大学纺织工程</v>
      </c>
      <c r="I21" s="4" t="str">
        <f aca="false">"纺织工程"</f>
        <v>纺织工程</v>
      </c>
      <c r="J21" s="4" t="str">
        <f aca="false">"本科学士"</f>
        <v>本科学士</v>
      </c>
      <c r="K21" s="4" t="str">
        <f aca="false">"18878520296"</f>
        <v>18878520296</v>
      </c>
      <c r="L21" s="4" t="str">
        <f aca="false">"小学"</f>
        <v>小学</v>
      </c>
      <c r="M21" s="4" t="str">
        <f aca="false">"103:数学"</f>
        <v>103:数学</v>
      </c>
      <c r="N21" s="6" t="n">
        <v>17</v>
      </c>
      <c r="O21" s="6" t="n">
        <v>46.46</v>
      </c>
      <c r="P21" s="6" t="n">
        <f aca="false">SUM(N21:O21)</f>
        <v>63.46</v>
      </c>
      <c r="Q21" s="7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4.75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1" width="14.37"/>
    <col collapsed="false" customWidth="false" hidden="false" outlineLevel="0" max="10" min="9" style="1" width="8.99"/>
    <col collapsed="false" customWidth="true" hidden="true" outlineLevel="0" max="11" min="11" style="1" width="11.24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2" width="9.49"/>
    <col collapsed="false" customWidth="false" hidden="false" outlineLevel="0" max="15" min="1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customFormat="false" ht="28.5" hidden="false" customHeight="true" outlineLevel="0" collapsed="false">
      <c r="A3" s="4" t="n">
        <v>1</v>
      </c>
      <c r="B3" s="4" t="str">
        <f aca="false">"梁懿文"</f>
        <v>梁懿文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6年09月"</f>
        <v>1996年09月</v>
      </c>
      <c r="G3" s="4" t="str">
        <f aca="false">"中共党员"</f>
        <v>中共党员</v>
      </c>
      <c r="H3" s="4" t="str">
        <f aca="false">"广西科技大学测控技术与仪器"</f>
        <v>广西科技大学测控技术与仪器</v>
      </c>
      <c r="I3" s="4" t="str">
        <f aca="false">"测控技术与仪器"</f>
        <v>测控技术与仪器</v>
      </c>
      <c r="J3" s="4" t="str">
        <f aca="false">"本科学士"</f>
        <v>本科学士</v>
      </c>
      <c r="K3" s="4" t="str">
        <f aca="false">"13707824560"</f>
        <v>13707824560</v>
      </c>
      <c r="L3" s="4" t="str">
        <f aca="false">"小学"</f>
        <v>小学</v>
      </c>
      <c r="M3" s="4" t="str">
        <f aca="false">"103:数学"</f>
        <v>103:数学</v>
      </c>
      <c r="N3" s="6" t="n">
        <v>35.5</v>
      </c>
      <c r="O3" s="6" t="n">
        <v>48.4</v>
      </c>
      <c r="P3" s="6" t="n">
        <f aca="false">SUM(N3:O3)</f>
        <v>83.9</v>
      </c>
      <c r="Q3" s="6"/>
    </row>
    <row r="4" customFormat="false" ht="28.5" hidden="false" customHeight="true" outlineLevel="0" collapsed="false">
      <c r="A4" s="4" t="n">
        <v>2</v>
      </c>
      <c r="B4" s="4" t="str">
        <f aca="false">"徐珮源"</f>
        <v>徐珮源</v>
      </c>
      <c r="C4" s="4" t="str">
        <f aca="false">"男        "</f>
        <v>男        </v>
      </c>
      <c r="D4" s="4" t="str">
        <f aca="false">"汉族"</f>
        <v>汉族</v>
      </c>
      <c r="E4" s="4" t="str">
        <f aca="false">"广西藤县"</f>
        <v>广西藤县</v>
      </c>
      <c r="F4" s="4" t="str">
        <f aca="false">"1994年06月"</f>
        <v>1994年06月</v>
      </c>
      <c r="G4" s="4" t="str">
        <f aca="false">"共青团员"</f>
        <v>共青团员</v>
      </c>
      <c r="H4" s="4" t="str">
        <f aca="false">"南昌工学院服装与服饰设计"</f>
        <v>南昌工学院服装与服饰设计</v>
      </c>
      <c r="I4" s="4" t="str">
        <f aca="false">"服装与服饰设计"</f>
        <v>服装与服饰设计</v>
      </c>
      <c r="J4" s="4" t="str">
        <f aca="false">"本科学士"</f>
        <v>本科学士</v>
      </c>
      <c r="K4" s="4" t="str">
        <f aca="false">"17774738176"</f>
        <v>17774738176</v>
      </c>
      <c r="L4" s="4" t="str">
        <f aca="false">"小学"</f>
        <v>小学</v>
      </c>
      <c r="M4" s="4" t="str">
        <f aca="false">"103:数学"</f>
        <v>103:数学</v>
      </c>
      <c r="N4" s="6" t="n">
        <v>27</v>
      </c>
      <c r="O4" s="6" t="n">
        <v>47.74</v>
      </c>
      <c r="P4" s="6" t="n">
        <f aca="false">SUM(N4:O4)</f>
        <v>74.74</v>
      </c>
      <c r="Q4" s="6"/>
    </row>
    <row r="5" customFormat="false" ht="28.5" hidden="false" customHeight="true" outlineLevel="0" collapsed="false">
      <c r="A5" s="4" t="n">
        <v>3</v>
      </c>
      <c r="B5" s="4" t="str">
        <f aca="false">"胡嘉琦"</f>
        <v>胡嘉琦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容县"</f>
        <v>广西容县</v>
      </c>
      <c r="F5" s="4" t="str">
        <f aca="false">"1993年08月"</f>
        <v>1993年08月</v>
      </c>
      <c r="G5" s="4" t="str">
        <f aca="false">"共青团员"</f>
        <v>共青团员</v>
      </c>
      <c r="H5" s="4" t="str">
        <f aca="false">"贺州学院小学教育"</f>
        <v>贺州学院小学教育</v>
      </c>
      <c r="I5" s="4" t="str">
        <f aca="false">"小学教育"</f>
        <v>小学教育</v>
      </c>
      <c r="J5" s="4" t="str">
        <f aca="false">"本科学士"</f>
        <v>本科学士</v>
      </c>
      <c r="K5" s="4" t="str">
        <f aca="false">"18878478185"</f>
        <v>18878478185</v>
      </c>
      <c r="L5" s="4" t="str">
        <f aca="false">"小学"</f>
        <v>小学</v>
      </c>
      <c r="M5" s="4" t="str">
        <f aca="false">"103:数学"</f>
        <v>103:数学</v>
      </c>
      <c r="N5" s="6" t="n">
        <v>28</v>
      </c>
      <c r="O5" s="6" t="n">
        <v>46.3</v>
      </c>
      <c r="P5" s="6" t="n">
        <f aca="false">SUM(N5:O5)</f>
        <v>74.3</v>
      </c>
      <c r="Q5" s="6"/>
    </row>
    <row r="6" customFormat="false" ht="28.5" hidden="false" customHeight="true" outlineLevel="0" collapsed="false">
      <c r="A6" s="4" t="n">
        <v>4</v>
      </c>
      <c r="B6" s="4" t="str">
        <f aca="false">"罗婕菡"</f>
        <v>罗婕菡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岑溪"</f>
        <v>广西岑溪</v>
      </c>
      <c r="F6" s="4" t="str">
        <f aca="false">"1990年04月"</f>
        <v>1990年04月</v>
      </c>
      <c r="G6" s="4" t="str">
        <f aca="false">"共青团员"</f>
        <v>共青团员</v>
      </c>
      <c r="H6" s="4" t="str">
        <f aca="false">"大连民族大学市场营销"</f>
        <v>大连民族大学市场营销</v>
      </c>
      <c r="I6" s="4" t="str">
        <f aca="false">"市场营销"</f>
        <v>市场营销</v>
      </c>
      <c r="J6" s="4" t="str">
        <f aca="false">"本科学士"</f>
        <v>本科学士</v>
      </c>
      <c r="K6" s="4" t="str">
        <f aca="false">"18178423002"</f>
        <v>18178423002</v>
      </c>
      <c r="L6" s="4" t="str">
        <f aca="false">"小学"</f>
        <v>小学</v>
      </c>
      <c r="M6" s="4" t="str">
        <f aca="false">"103:数学"</f>
        <v>103:数学</v>
      </c>
      <c r="N6" s="6" t="n">
        <v>24</v>
      </c>
      <c r="O6" s="6" t="n">
        <v>49.62</v>
      </c>
      <c r="P6" s="6" t="n">
        <f aca="false">SUM(N6:O6)</f>
        <v>73.62</v>
      </c>
      <c r="Q6" s="6"/>
    </row>
    <row r="7" customFormat="false" ht="28.5" hidden="false" customHeight="true" outlineLevel="0" collapsed="false">
      <c r="A7" s="4" t="n">
        <v>5</v>
      </c>
      <c r="B7" s="4" t="str">
        <f aca="false">"李思敏"</f>
        <v>李思敏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岑溪市"</f>
        <v>广西岑溪市</v>
      </c>
      <c r="F7" s="4" t="str">
        <f aca="false">"1992年09月"</f>
        <v>1992年09月</v>
      </c>
      <c r="G7" s="4" t="str">
        <f aca="false">"中共党员"</f>
        <v>中共党员</v>
      </c>
      <c r="H7" s="4" t="str">
        <f aca="false">"广西民族大学相思湖学院国际经济与贸易"</f>
        <v>广西民族大学相思湖学院国际经济与贸易</v>
      </c>
      <c r="I7" s="4" t="str">
        <f aca="false">"国际经济与贸易"</f>
        <v>国际经济与贸易</v>
      </c>
      <c r="J7" s="4" t="str">
        <f aca="false">"本科学士"</f>
        <v>本科学士</v>
      </c>
      <c r="K7" s="4" t="str">
        <f aca="false">"18074977122"</f>
        <v>18074977122</v>
      </c>
      <c r="L7" s="4" t="str">
        <f aca="false">"小学"</f>
        <v>小学</v>
      </c>
      <c r="M7" s="4" t="str">
        <f aca="false">"103:数学"</f>
        <v>103:数学</v>
      </c>
      <c r="N7" s="6" t="n">
        <v>25</v>
      </c>
      <c r="O7" s="6" t="n">
        <v>47.52</v>
      </c>
      <c r="P7" s="6" t="n">
        <f aca="false">SUM(N7:O7)</f>
        <v>72.52</v>
      </c>
      <c r="Q7" s="6"/>
    </row>
    <row r="8" customFormat="false" ht="28.5" hidden="false" customHeight="true" outlineLevel="0" collapsed="false">
      <c r="A8" s="4" t="n">
        <v>6</v>
      </c>
      <c r="B8" s="4" t="str">
        <f aca="false">"杨雪"</f>
        <v>杨雪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玉林市容县"</f>
        <v>广西玉林市容县</v>
      </c>
      <c r="F8" s="4" t="str">
        <f aca="false">"1994年05月"</f>
        <v>1994年05月</v>
      </c>
      <c r="G8" s="4" t="str">
        <f aca="false">"共青团员"</f>
        <v>共青团员</v>
      </c>
      <c r="H8" s="4" t="str">
        <f aca="false">"广西师范大学学前教育"</f>
        <v>广西师范大学学前教育</v>
      </c>
      <c r="I8" s="4" t="str">
        <f aca="false">"学前教育"</f>
        <v>学前教育</v>
      </c>
      <c r="J8" s="4" t="str">
        <f aca="false">"本科学士"</f>
        <v>本科学士</v>
      </c>
      <c r="K8" s="4" t="str">
        <f aca="false">"15577578605"</f>
        <v>15577578605</v>
      </c>
      <c r="L8" s="4" t="str">
        <f aca="false">"小学"</f>
        <v>小学</v>
      </c>
      <c r="M8" s="4" t="str">
        <f aca="false">"103:数学"</f>
        <v>103:数学</v>
      </c>
      <c r="N8" s="6" t="n">
        <v>21.5</v>
      </c>
      <c r="O8" s="6" t="n">
        <v>49.3</v>
      </c>
      <c r="P8" s="6" t="n">
        <f aca="false">SUM(N8:O8)</f>
        <v>70.8</v>
      </c>
      <c r="Q8" s="6"/>
    </row>
    <row r="9" customFormat="false" ht="28.5" hidden="false" customHeight="true" outlineLevel="0" collapsed="false">
      <c r="A9" s="4" t="n">
        <v>7</v>
      </c>
      <c r="B9" s="4" t="str">
        <f aca="false">"彭柳燕"</f>
        <v>彭柳燕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广西合浦县"</f>
        <v>广西合浦县</v>
      </c>
      <c r="F9" s="4" t="str">
        <f aca="false">"1991年01月"</f>
        <v>1991年01月</v>
      </c>
      <c r="G9" s="4" t="str">
        <f aca="false">"群众"</f>
        <v>群众</v>
      </c>
      <c r="H9" s="4" t="str">
        <f aca="false">"钦州学院初等教育"</f>
        <v>钦州学院初等教育</v>
      </c>
      <c r="I9" s="4" t="str">
        <f aca="false">"初等教育"</f>
        <v>初等教育</v>
      </c>
      <c r="J9" s="4" t="str">
        <f aca="false">"专科无学位"</f>
        <v>专科无学位</v>
      </c>
      <c r="K9" s="4" t="str">
        <f aca="false">"18775764997"</f>
        <v>18775764997</v>
      </c>
      <c r="L9" s="4" t="str">
        <f aca="false">"小学"</f>
        <v>小学</v>
      </c>
      <c r="M9" s="4" t="str">
        <f aca="false">"103:数学"</f>
        <v>103:数学</v>
      </c>
      <c r="N9" s="6" t="n">
        <v>20.5</v>
      </c>
      <c r="O9" s="6" t="n">
        <v>50.2</v>
      </c>
      <c r="P9" s="6" t="n">
        <f aca="false">SUM(N9:O9)</f>
        <v>70.7</v>
      </c>
      <c r="Q9" s="6"/>
    </row>
    <row r="10" customFormat="false" ht="28.5" hidden="false" customHeight="true" outlineLevel="0" collapsed="false">
      <c r="A10" s="4" t="n">
        <v>8</v>
      </c>
      <c r="B10" s="4" t="str">
        <f aca="false">"李超华"</f>
        <v>李超华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广西玉林"</f>
        <v>广西玉林</v>
      </c>
      <c r="F10" s="4" t="str">
        <f aca="false">"1997年07月"</f>
        <v>1997年07月</v>
      </c>
      <c r="G10" s="4" t="str">
        <f aca="false">"共青团员"</f>
        <v>共青团员</v>
      </c>
      <c r="H10" s="4" t="str">
        <f aca="false">"桂林师范高等专科学校数学教育"</f>
        <v>桂林师范高等专科学校数学教育</v>
      </c>
      <c r="I10" s="4" t="str">
        <f aca="false">"数学教育"</f>
        <v>数学教育</v>
      </c>
      <c r="J10" s="4" t="str">
        <f aca="false">"专科无学位"</f>
        <v>专科无学位</v>
      </c>
      <c r="K10" s="4" t="str">
        <f aca="false">"15978053065"</f>
        <v>15978053065</v>
      </c>
      <c r="L10" s="4" t="str">
        <f aca="false">"小学"</f>
        <v>小学</v>
      </c>
      <c r="M10" s="4" t="str">
        <f aca="false">"103:数学"</f>
        <v>103:数学</v>
      </c>
      <c r="N10" s="6" t="n">
        <v>21</v>
      </c>
      <c r="O10" s="6" t="n">
        <v>49</v>
      </c>
      <c r="P10" s="6" t="n">
        <f aca="false">SUM(N10:O10)</f>
        <v>70</v>
      </c>
      <c r="Q10" s="6"/>
    </row>
    <row r="11" customFormat="false" ht="28.5" hidden="false" customHeight="true" outlineLevel="0" collapsed="false">
      <c r="A11" s="4" t="n">
        <v>9</v>
      </c>
      <c r="B11" s="4" t="str">
        <f aca="false">"陈灵君"</f>
        <v>陈灵君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广西玉林"</f>
        <v>广西玉林</v>
      </c>
      <c r="F11" s="4" t="str">
        <f aca="false">"1995年08月"</f>
        <v>1995年08月</v>
      </c>
      <c r="G11" s="4" t="str">
        <f aca="false">"群众"</f>
        <v>群众</v>
      </c>
      <c r="H11" s="4" t="str">
        <f aca="false">"广西师范学院小学教育"</f>
        <v>广西师范学院小学教育</v>
      </c>
      <c r="I11" s="4" t="str">
        <f aca="false">"小学教育"</f>
        <v>小学教育</v>
      </c>
      <c r="J11" s="4" t="str">
        <f aca="false">"本科学士"</f>
        <v>本科学士</v>
      </c>
      <c r="K11" s="4" t="str">
        <f aca="false">"15277120068"</f>
        <v>15277120068</v>
      </c>
      <c r="L11" s="4" t="str">
        <f aca="false">"小学"</f>
        <v>小学</v>
      </c>
      <c r="M11" s="4" t="str">
        <f aca="false">"103:数学"</f>
        <v>103:数学</v>
      </c>
      <c r="N11" s="6" t="n">
        <v>23.5</v>
      </c>
      <c r="O11" s="6" t="n">
        <v>46.4</v>
      </c>
      <c r="P11" s="6" t="n">
        <f aca="false">SUM(N11:O11)</f>
        <v>69.9</v>
      </c>
      <c r="Q11" s="6"/>
    </row>
    <row r="12" customFormat="false" ht="28.5" hidden="false" customHeight="true" outlineLevel="0" collapsed="false">
      <c r="A12" s="4" t="n">
        <v>10</v>
      </c>
      <c r="B12" s="4" t="str">
        <f aca="false">"肖瑞菊"</f>
        <v>肖瑞菊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广西容县"</f>
        <v>广西容县</v>
      </c>
      <c r="F12" s="4" t="str">
        <f aca="false">"1996年09月"</f>
        <v>1996年09月</v>
      </c>
      <c r="G12" s="4" t="str">
        <f aca="false">"共青团员"</f>
        <v>共青团员</v>
      </c>
      <c r="H12" s="4" t="str">
        <f aca="false">"广西科技师范学院学前教育"</f>
        <v>广西科技师范学院学前教育</v>
      </c>
      <c r="I12" s="4" t="str">
        <f aca="false">"学前教育"</f>
        <v>学前教育</v>
      </c>
      <c r="J12" s="4" t="str">
        <f aca="false">"专科无学位"</f>
        <v>专科无学位</v>
      </c>
      <c r="K12" s="4" t="str">
        <f aca="false">"18178590996"</f>
        <v>18178590996</v>
      </c>
      <c r="L12" s="4" t="str">
        <f aca="false">"小学"</f>
        <v>小学</v>
      </c>
      <c r="M12" s="4" t="str">
        <f aca="false">"103:数学"</f>
        <v>103:数学</v>
      </c>
      <c r="N12" s="6" t="n">
        <v>25.5</v>
      </c>
      <c r="O12" s="6" t="n">
        <v>43.8</v>
      </c>
      <c r="P12" s="6" t="n">
        <f aca="false">SUM(N12:O12)</f>
        <v>69.3</v>
      </c>
      <c r="Q12" s="6"/>
    </row>
    <row r="13" customFormat="false" ht="28.5" hidden="false" customHeight="true" outlineLevel="0" collapsed="false">
      <c r="A13" s="4" t="n">
        <v>11</v>
      </c>
      <c r="B13" s="4" t="str">
        <f aca="false">"李金阳"</f>
        <v>李金阳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广西容县"</f>
        <v>广西容县</v>
      </c>
      <c r="F13" s="4" t="str">
        <f aca="false">"1996年03月"</f>
        <v>1996年03月</v>
      </c>
      <c r="G13" s="4" t="str">
        <f aca="false">"共青团员"</f>
        <v>共青团员</v>
      </c>
      <c r="H13" s="4" t="str">
        <f aca="false">"玉林师范学院小学教育"</f>
        <v>玉林师范学院小学教育</v>
      </c>
      <c r="I13" s="4" t="str">
        <f aca="false">"小学教育"</f>
        <v>小学教育</v>
      </c>
      <c r="J13" s="4" t="str">
        <f aca="false">"本科学士"</f>
        <v>本科学士</v>
      </c>
      <c r="K13" s="4" t="str">
        <f aca="false">"18877571657"</f>
        <v>18877571657</v>
      </c>
      <c r="L13" s="4" t="str">
        <f aca="false">"小学"</f>
        <v>小学</v>
      </c>
      <c r="M13" s="4" t="str">
        <f aca="false">"103:数学"</f>
        <v>103:数学</v>
      </c>
      <c r="N13" s="6" t="n">
        <v>25</v>
      </c>
      <c r="O13" s="6" t="n">
        <v>42.4</v>
      </c>
      <c r="P13" s="6" t="n">
        <f aca="false">SUM(N13:O13)</f>
        <v>67.4</v>
      </c>
      <c r="Q13" s="6"/>
    </row>
    <row r="14" customFormat="false" ht="28.5" hidden="false" customHeight="true" outlineLevel="0" collapsed="false">
      <c r="A14" s="4" t="n">
        <v>12</v>
      </c>
      <c r="B14" s="4" t="str">
        <f aca="false">"刘健富"</f>
        <v>刘健富</v>
      </c>
      <c r="C14" s="4" t="str">
        <f aca="false">"男        "</f>
        <v>男        </v>
      </c>
      <c r="D14" s="4" t="str">
        <f aca="false">"汉族"</f>
        <v>汉族</v>
      </c>
      <c r="E14" s="4" t="str">
        <f aca="false">"岑溪市"</f>
        <v>岑溪市</v>
      </c>
      <c r="F14" s="4" t="str">
        <f aca="false">"1990年09月"</f>
        <v>1990年09月</v>
      </c>
      <c r="G14" s="4" t="str">
        <f aca="false">"群众"</f>
        <v>群众</v>
      </c>
      <c r="H14" s="4" t="str">
        <f aca="false">"钦州学院初等教育"</f>
        <v>钦州学院初等教育</v>
      </c>
      <c r="I14" s="4" t="str">
        <f aca="false">"初等教育"</f>
        <v>初等教育</v>
      </c>
      <c r="J14" s="4" t="str">
        <f aca="false">"专科无学位"</f>
        <v>专科无学位</v>
      </c>
      <c r="K14" s="4" t="str">
        <f aca="false">"18778872281"</f>
        <v>18778872281</v>
      </c>
      <c r="L14" s="4" t="str">
        <f aca="false">"小学"</f>
        <v>小学</v>
      </c>
      <c r="M14" s="4" t="str">
        <f aca="false">"103:数学"</f>
        <v>103:数学</v>
      </c>
      <c r="N14" s="6" t="n">
        <v>22.5</v>
      </c>
      <c r="O14" s="6" t="n">
        <v>44.8</v>
      </c>
      <c r="P14" s="6" t="n">
        <f aca="false">SUM(N14:O14)</f>
        <v>67.3</v>
      </c>
      <c r="Q14" s="6"/>
    </row>
    <row r="15" customFormat="false" ht="28.5" hidden="false" customHeight="true" outlineLevel="0" collapsed="false">
      <c r="A15" s="4" t="n">
        <v>13</v>
      </c>
      <c r="B15" s="4" t="str">
        <f aca="false">"李杜冰"</f>
        <v>李杜冰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广西容县"</f>
        <v>广西容县</v>
      </c>
      <c r="F15" s="4" t="str">
        <f aca="false">"1996年08月"</f>
        <v>1996年08月</v>
      </c>
      <c r="G15" s="4" t="str">
        <f aca="false">"共青团员"</f>
        <v>共青团员</v>
      </c>
      <c r="H15" s="4" t="str">
        <f aca="false">"玉林师范学院小学教育"</f>
        <v>玉林师范学院小学教育</v>
      </c>
      <c r="I15" s="4" t="str">
        <f aca="false">"小学教育"</f>
        <v>小学教育</v>
      </c>
      <c r="J15" s="4" t="str">
        <f aca="false">"专科无学位"</f>
        <v>专科无学位</v>
      </c>
      <c r="K15" s="4" t="str">
        <f aca="false">"13393653971"</f>
        <v>13393653971</v>
      </c>
      <c r="L15" s="4" t="str">
        <f aca="false">"小学"</f>
        <v>小学</v>
      </c>
      <c r="M15" s="4" t="str">
        <f aca="false">"103:数学"</f>
        <v>103:数学</v>
      </c>
      <c r="N15" s="6" t="n">
        <v>23</v>
      </c>
      <c r="O15" s="6" t="n">
        <v>43.6</v>
      </c>
      <c r="P15" s="6" t="n">
        <f aca="false">SUM(N15:O15)</f>
        <v>66.6</v>
      </c>
      <c r="Q15" s="6"/>
    </row>
    <row r="16" customFormat="false" ht="28.5" hidden="false" customHeight="true" outlineLevel="0" collapsed="false">
      <c r="A16" s="4" t="n">
        <v>14</v>
      </c>
      <c r="B16" s="4" t="str">
        <f aca="false">"莫红丹"</f>
        <v>莫红丹</v>
      </c>
      <c r="C16" s="4" t="str">
        <f aca="false">"女        "</f>
        <v>女        </v>
      </c>
      <c r="D16" s="4" t="str">
        <f aca="false">"壮族"</f>
        <v>壮族</v>
      </c>
      <c r="E16" s="4" t="str">
        <f aca="false">"广西"</f>
        <v>广西</v>
      </c>
      <c r="F16" s="4" t="str">
        <f aca="false">"1989年01月"</f>
        <v>1989年01月</v>
      </c>
      <c r="G16" s="4" t="str">
        <f aca="false">"中共党员"</f>
        <v>中共党员</v>
      </c>
      <c r="H16" s="4" t="str">
        <f aca="false">"广西科技大学艺术设计"</f>
        <v>广西科技大学艺术设计</v>
      </c>
      <c r="I16" s="4" t="str">
        <f aca="false">"艺术设计"</f>
        <v>艺术设计</v>
      </c>
      <c r="J16" s="4" t="str">
        <f aca="false">"本科学士"</f>
        <v>本科学士</v>
      </c>
      <c r="K16" s="4" t="str">
        <f aca="false">"18894625199"</f>
        <v>18894625199</v>
      </c>
      <c r="L16" s="4" t="str">
        <f aca="false">"小学"</f>
        <v>小学</v>
      </c>
      <c r="M16" s="4" t="str">
        <f aca="false">"103:数学"</f>
        <v>103:数学</v>
      </c>
      <c r="N16" s="6" t="n">
        <v>20</v>
      </c>
      <c r="O16" s="6" t="n">
        <v>43.6</v>
      </c>
      <c r="P16" s="6" t="n">
        <f aca="false">SUM(N16:O16)</f>
        <v>63.6</v>
      </c>
      <c r="Q16" s="6"/>
    </row>
    <row r="17" customFormat="false" ht="28.5" hidden="false" customHeight="true" outlineLevel="0" collapsed="false">
      <c r="A17" s="4" t="n">
        <v>15</v>
      </c>
      <c r="B17" s="4" t="str">
        <f aca="false">"李扬洋"</f>
        <v>李扬洋</v>
      </c>
      <c r="C17" s="4" t="str">
        <f aca="false">"女        "</f>
        <v>女        </v>
      </c>
      <c r="D17" s="4" t="str">
        <f aca="false">"汉族"</f>
        <v>汉族</v>
      </c>
      <c r="E17" s="4" t="str">
        <f aca="false">"广西容县"</f>
        <v>广西容县</v>
      </c>
      <c r="F17" s="4" t="str">
        <f aca="false">"1994年06月"</f>
        <v>1994年06月</v>
      </c>
      <c r="G17" s="4" t="str">
        <f aca="false">"共青团员"</f>
        <v>共青团员</v>
      </c>
      <c r="H17" s="4" t="str">
        <f aca="false">"广西大学行健文理学院工商管理"</f>
        <v>广西大学行健文理学院工商管理</v>
      </c>
      <c r="I17" s="4" t="str">
        <f aca="false">"工商管理"</f>
        <v>工商管理</v>
      </c>
      <c r="J17" s="4" t="str">
        <f aca="false">"本科学士"</f>
        <v>本科学士</v>
      </c>
      <c r="K17" s="4" t="str">
        <f aca="false">"15778884811"</f>
        <v>15778884811</v>
      </c>
      <c r="L17" s="4" t="str">
        <f aca="false">"小学"</f>
        <v>小学</v>
      </c>
      <c r="M17" s="4" t="str">
        <f aca="false">"103:数学"</f>
        <v>103:数学</v>
      </c>
      <c r="N17" s="6" t="n">
        <v>18.5</v>
      </c>
      <c r="O17" s="6" t="n">
        <v>44.6</v>
      </c>
      <c r="P17" s="6" t="n">
        <f aca="false">SUM(N17:O17)</f>
        <v>63.1</v>
      </c>
      <c r="Q17" s="6"/>
    </row>
    <row r="18" customFormat="false" ht="28.5" hidden="false" customHeight="true" outlineLevel="0" collapsed="false">
      <c r="A18" s="4" t="n">
        <v>16</v>
      </c>
      <c r="B18" s="4" t="str">
        <f aca="false">"李思渝"</f>
        <v>李思渝</v>
      </c>
      <c r="C18" s="4" t="str">
        <f aca="false">"女        "</f>
        <v>女        </v>
      </c>
      <c r="D18" s="4" t="str">
        <f aca="false">"汉族"</f>
        <v>汉族</v>
      </c>
      <c r="E18" s="4" t="str">
        <f aca="false">"广西北流"</f>
        <v>广西北流</v>
      </c>
      <c r="F18" s="4" t="str">
        <f aca="false">"1994年01月"</f>
        <v>1994年01月</v>
      </c>
      <c r="G18" s="4" t="str">
        <f aca="false">"共青团员"</f>
        <v>共青团员</v>
      </c>
      <c r="H18" s="4" t="str">
        <f aca="false">"广西幼儿师范高等专科学校学前教育"</f>
        <v>广西幼儿师范高等专科学校学前教育</v>
      </c>
      <c r="I18" s="4" t="str">
        <f aca="false">"学前教育"</f>
        <v>学前教育</v>
      </c>
      <c r="J18" s="4" t="str">
        <f aca="false">"专科无学位"</f>
        <v>专科无学位</v>
      </c>
      <c r="K18" s="4" t="str">
        <f aca="false">"18775576988"</f>
        <v>18775576988</v>
      </c>
      <c r="L18" s="4" t="str">
        <f aca="false">"小学"</f>
        <v>小学</v>
      </c>
      <c r="M18" s="4" t="str">
        <f aca="false">"103:数学"</f>
        <v>103:数学</v>
      </c>
      <c r="N18" s="6" t="n">
        <v>13</v>
      </c>
      <c r="O18" s="6" t="n">
        <v>48.82</v>
      </c>
      <c r="P18" s="6" t="n">
        <f aca="false">SUM(N18:O18)</f>
        <v>61.82</v>
      </c>
      <c r="Q18" s="6"/>
    </row>
    <row r="19" customFormat="false" ht="28.5" hidden="false" customHeight="true" outlineLevel="0" collapsed="false">
      <c r="A19" s="4" t="n">
        <v>17</v>
      </c>
      <c r="B19" s="4" t="str">
        <f aca="false">"许紫珊"</f>
        <v>许紫珊</v>
      </c>
      <c r="C19" s="4" t="str">
        <f aca="false">"女        "</f>
        <v>女        </v>
      </c>
      <c r="D19" s="4" t="str">
        <f aca="false">"汉族"</f>
        <v>汉族</v>
      </c>
      <c r="E19" s="4" t="str">
        <f aca="false">"广西"</f>
        <v>广西</v>
      </c>
      <c r="F19" s="4" t="str">
        <f aca="false">"1995年03月"</f>
        <v>1995年03月</v>
      </c>
      <c r="G19" s="4" t="str">
        <f aca="false">"共青团员"</f>
        <v>共青团员</v>
      </c>
      <c r="H19" s="4" t="str">
        <f aca="false">"贺州学院学前教育"</f>
        <v>贺州学院学前教育</v>
      </c>
      <c r="I19" s="4" t="str">
        <f aca="false">"学前教育"</f>
        <v>学前教育</v>
      </c>
      <c r="J19" s="4" t="str">
        <f aca="false">"专科无学位"</f>
        <v>专科无学位</v>
      </c>
      <c r="K19" s="4" t="str">
        <f aca="false">"18078081501"</f>
        <v>18078081501</v>
      </c>
      <c r="L19" s="4" t="str">
        <f aca="false">"小学"</f>
        <v>小学</v>
      </c>
      <c r="M19" s="4" t="str">
        <f aca="false">"103:数学"</f>
        <v>103:数学</v>
      </c>
      <c r="N19" s="6" t="n">
        <v>17.5</v>
      </c>
      <c r="O19" s="6" t="n">
        <v>44.2</v>
      </c>
      <c r="P19" s="6" t="n">
        <f aca="false">SUM(N19:O19)</f>
        <v>61.7</v>
      </c>
      <c r="Q19" s="6"/>
    </row>
    <row r="20" customFormat="false" ht="28.5" hidden="false" customHeight="true" outlineLevel="0" collapsed="false">
      <c r="A20" s="4" t="n">
        <v>18</v>
      </c>
      <c r="B20" s="4" t="str">
        <f aca="false">"邱小珊"</f>
        <v>邱小珊</v>
      </c>
      <c r="C20" s="4" t="str">
        <f aca="false">"女        "</f>
        <v>女        </v>
      </c>
      <c r="D20" s="4" t="str">
        <f aca="false">"汉族"</f>
        <v>汉族</v>
      </c>
      <c r="E20" s="4" t="str">
        <f aca="false">"广西玉林容县"</f>
        <v>广西玉林容县</v>
      </c>
      <c r="F20" s="4" t="str">
        <f aca="false">"1994年11月"</f>
        <v>1994年11月</v>
      </c>
      <c r="G20" s="4" t="str">
        <f aca="false">"共青团员"</f>
        <v>共青团员</v>
      </c>
      <c r="H20" s="4" t="str">
        <f aca="false">"广西幼儿师范高等专科学校学前教育"</f>
        <v>广西幼儿师范高等专科学校学前教育</v>
      </c>
      <c r="I20" s="4" t="str">
        <f aca="false">"学前教育"</f>
        <v>学前教育</v>
      </c>
      <c r="J20" s="4" t="str">
        <f aca="false">"专科无学位"</f>
        <v>专科无学位</v>
      </c>
      <c r="K20" s="4" t="str">
        <f aca="false">"18176911341"</f>
        <v>18176911341</v>
      </c>
      <c r="L20" s="4" t="str">
        <f aca="false">"小学"</f>
        <v>小学</v>
      </c>
      <c r="M20" s="4" t="str">
        <f aca="false">"103:数学"</f>
        <v>103:数学</v>
      </c>
      <c r="N20" s="6" t="n">
        <v>20</v>
      </c>
      <c r="O20" s="6" t="n">
        <v>41.2</v>
      </c>
      <c r="P20" s="6" t="n">
        <f aca="false">SUM(N20:O20)</f>
        <v>61.2</v>
      </c>
      <c r="Q20" s="6"/>
    </row>
    <row r="21" customFormat="false" ht="28.5" hidden="false" customHeight="true" outlineLevel="0" collapsed="false">
      <c r="A21" s="4" t="n">
        <v>19</v>
      </c>
      <c r="B21" s="4" t="str">
        <f aca="false">"陈玉清"</f>
        <v>陈玉清</v>
      </c>
      <c r="C21" s="4" t="str">
        <f aca="false">"男        "</f>
        <v>男        </v>
      </c>
      <c r="D21" s="4" t="str">
        <f aca="false">"汉族"</f>
        <v>汉族</v>
      </c>
      <c r="E21" s="4" t="str">
        <f aca="false">"广西容县石头镇螺北村"</f>
        <v>广西容县石头镇螺北村</v>
      </c>
      <c r="F21" s="4" t="str">
        <f aca="false">"1995年10月"</f>
        <v>1995年10月</v>
      </c>
      <c r="G21" s="4" t="str">
        <f aca="false">"共青团员"</f>
        <v>共青团员</v>
      </c>
      <c r="H21" s="4" t="str">
        <f aca="false">"广西教育学院数学教育"</f>
        <v>广西教育学院数学教育</v>
      </c>
      <c r="I21" s="4" t="str">
        <f aca="false">"数学教育"</f>
        <v>数学教育</v>
      </c>
      <c r="J21" s="4" t="str">
        <f aca="false">"专科无学位"</f>
        <v>专科无学位</v>
      </c>
      <c r="K21" s="4" t="str">
        <f aca="false">"18877521542"</f>
        <v>18877521542</v>
      </c>
      <c r="L21" s="4" t="str">
        <f aca="false">"小学"</f>
        <v>小学</v>
      </c>
      <c r="M21" s="4" t="str">
        <f aca="false">"103:数学"</f>
        <v>103:数学</v>
      </c>
      <c r="N21" s="6" t="n">
        <v>19</v>
      </c>
      <c r="O21" s="6" t="n">
        <v>42</v>
      </c>
      <c r="P21" s="6" t="n">
        <f aca="false">SUM(N21:O21)</f>
        <v>61</v>
      </c>
      <c r="Q21" s="6"/>
    </row>
  </sheetData>
  <mergeCells count="1">
    <mergeCell ref="A1:Q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4.49"/>
    <col collapsed="false" customWidth="true" hidden="false" outlineLevel="0" max="4" min="4" style="1" width="4.25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8.25"/>
    <col collapsed="false" customWidth="true" hidden="false" outlineLevel="0" max="8" min="8" style="1" width="21.87"/>
    <col collapsed="false" customWidth="true" hidden="false" outlineLevel="0" max="9" min="9" style="1" width="11.49"/>
    <col collapsed="false" customWidth="true" hidden="false" outlineLevel="0" max="10" min="10" style="1" width="5.25"/>
    <col collapsed="false" customWidth="true" hidden="true" outlineLevel="0" max="11" min="11" style="1" width="10.25"/>
    <col collapsed="false" customWidth="true" hidden="false" outlineLevel="0" max="12" min="12" style="1" width="4.99"/>
    <col collapsed="false" customWidth="true" hidden="false" outlineLevel="0" max="13" min="13" style="1" width="8.86"/>
    <col collapsed="false" customWidth="true" hidden="false" outlineLevel="0" max="14" min="14" style="2" width="8.2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35.25" hidden="false" customHeight="true" outlineLevel="0" collapsed="false">
      <c r="A3" s="4" t="n">
        <v>1</v>
      </c>
      <c r="B3" s="4" t="str">
        <f aca="false">"黄金梅"</f>
        <v>黄金梅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广西容县"</f>
        <v>广西容县</v>
      </c>
      <c r="F3" s="4" t="str">
        <f aca="false">"1993年01月"</f>
        <v>1993年01月</v>
      </c>
      <c r="G3" s="4" t="str">
        <f aca="false">"共青团员"</f>
        <v>共青团员</v>
      </c>
      <c r="H3" s="4" t="str">
        <f aca="false">"广西师范大学政治学与行政学"</f>
        <v>广西师范大学政治学与行政学</v>
      </c>
      <c r="I3" s="4" t="str">
        <f aca="false">"政治学与行政学"</f>
        <v>政治学与行政学</v>
      </c>
      <c r="J3" s="4" t="str">
        <f aca="false">"本科学士"</f>
        <v>本科学士</v>
      </c>
      <c r="K3" s="4" t="str">
        <f aca="false">"18378343882"</f>
        <v>18378343882</v>
      </c>
      <c r="L3" s="4" t="str">
        <f aca="false">"初中"</f>
        <v>初中</v>
      </c>
      <c r="M3" s="4" t="str">
        <f aca="false">"299:政治"</f>
        <v>299:政治</v>
      </c>
      <c r="N3" s="6" t="n">
        <v>29</v>
      </c>
      <c r="O3" s="6" t="n">
        <v>49.6</v>
      </c>
      <c r="P3" s="6" t="n">
        <f aca="false">SUM(N3:O3)</f>
        <v>78.6</v>
      </c>
      <c r="Q3" s="6"/>
    </row>
    <row r="4" customFormat="false" ht="35.25" hidden="false" customHeight="true" outlineLevel="0" collapsed="false">
      <c r="A4" s="4" t="n">
        <v>2</v>
      </c>
      <c r="B4" s="4" t="str">
        <f aca="false">"卢丽琪"</f>
        <v>卢丽琪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广西容县"</f>
        <v>广西容县</v>
      </c>
      <c r="F4" s="4" t="str">
        <f aca="false">"1994年10月"</f>
        <v>1994年10月</v>
      </c>
      <c r="G4" s="4" t="str">
        <f aca="false">"共青团员"</f>
        <v>共青团员</v>
      </c>
      <c r="H4" s="4" t="str">
        <f aca="false">"贺州学院思想政治教育"</f>
        <v>贺州学院思想政治教育</v>
      </c>
      <c r="I4" s="4" t="str">
        <f aca="false">"思想政治教育"</f>
        <v>思想政治教育</v>
      </c>
      <c r="J4" s="4" t="str">
        <f aca="false">"本科学士"</f>
        <v>本科学士</v>
      </c>
      <c r="K4" s="4" t="str">
        <f aca="false">"18878476112"</f>
        <v>18878476112</v>
      </c>
      <c r="L4" s="4" t="str">
        <f aca="false">"初中"</f>
        <v>初中</v>
      </c>
      <c r="M4" s="4" t="str">
        <f aca="false">"299:政治"</f>
        <v>299:政治</v>
      </c>
      <c r="N4" s="6" t="n">
        <v>27</v>
      </c>
      <c r="O4" s="6" t="n">
        <v>51.4</v>
      </c>
      <c r="P4" s="6" t="n">
        <f aca="false">SUM(N4:O4)</f>
        <v>78.4</v>
      </c>
      <c r="Q4" s="6"/>
    </row>
    <row r="5" customFormat="false" ht="35.25" hidden="false" customHeight="true" outlineLevel="0" collapsed="false">
      <c r="A5" s="4" t="n">
        <v>3</v>
      </c>
      <c r="B5" s="4" t="str">
        <f aca="false">"孔维靖"</f>
        <v>孔维靖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广西容县"</f>
        <v>广西容县</v>
      </c>
      <c r="F5" s="4" t="str">
        <f aca="false">"1994年08月"</f>
        <v>1994年08月</v>
      </c>
      <c r="G5" s="4" t="str">
        <f aca="false">"共青团员"</f>
        <v>共青团员</v>
      </c>
      <c r="H5" s="4" t="str">
        <f aca="false">"广西师范学院思想政治教育"</f>
        <v>广西师范学院思想政治教育</v>
      </c>
      <c r="I5" s="4" t="str">
        <f aca="false">"思想政治教育"</f>
        <v>思想政治教育</v>
      </c>
      <c r="J5" s="4" t="str">
        <f aca="false">"本科学士"</f>
        <v>本科学士</v>
      </c>
      <c r="K5" s="4" t="str">
        <f aca="false">"18778956887"</f>
        <v>18778956887</v>
      </c>
      <c r="L5" s="4" t="str">
        <f aca="false">"初中"</f>
        <v>初中</v>
      </c>
      <c r="M5" s="4" t="str">
        <f aca="false">"299:政治"</f>
        <v>299:政治</v>
      </c>
      <c r="N5" s="6" t="n">
        <v>25</v>
      </c>
      <c r="O5" s="6" t="n">
        <v>50.4</v>
      </c>
      <c r="P5" s="6" t="n">
        <f aca="false">SUM(N5:O5)</f>
        <v>75.4</v>
      </c>
      <c r="Q5" s="6"/>
    </row>
    <row r="6" customFormat="false" ht="35.25" hidden="false" customHeight="true" outlineLevel="0" collapsed="false">
      <c r="A6" s="4" t="n">
        <v>4</v>
      </c>
      <c r="B6" s="4" t="str">
        <f aca="false">"李雯雯"</f>
        <v>李雯雯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广西容县"</f>
        <v>广西容县</v>
      </c>
      <c r="F6" s="4" t="str">
        <f aca="false">"1995年01月"</f>
        <v>1995年01月</v>
      </c>
      <c r="G6" s="4" t="str">
        <f aca="false">"共青团员"</f>
        <v>共青团员</v>
      </c>
      <c r="H6" s="4" t="str">
        <f aca="false">"钦州学院思想政治教育"</f>
        <v>钦州学院思想政治教育</v>
      </c>
      <c r="I6" s="4" t="str">
        <f aca="false">"思想政治教育"</f>
        <v>思想政治教育</v>
      </c>
      <c r="J6" s="4" t="str">
        <f aca="false">"本科学士"</f>
        <v>本科学士</v>
      </c>
      <c r="K6" s="4" t="str">
        <f aca="false">"18807771473"</f>
        <v>18807771473</v>
      </c>
      <c r="L6" s="4" t="str">
        <f aca="false">"初中"</f>
        <v>初中</v>
      </c>
      <c r="M6" s="4" t="str">
        <f aca="false">"299:政治"</f>
        <v>299:政治</v>
      </c>
      <c r="N6" s="6" t="n">
        <v>24</v>
      </c>
      <c r="O6" s="6" t="n">
        <v>51.2</v>
      </c>
      <c r="P6" s="6" t="n">
        <f aca="false">SUM(N6:O6)</f>
        <v>75.2</v>
      </c>
      <c r="Q6" s="6"/>
    </row>
    <row r="7" customFormat="false" ht="35.25" hidden="false" customHeight="true" outlineLevel="0" collapsed="false">
      <c r="A7" s="4" t="n">
        <v>5</v>
      </c>
      <c r="B7" s="4" t="str">
        <f aca="false">"陈品蓉"</f>
        <v>陈品蓉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广西容县"</f>
        <v>广西容县</v>
      </c>
      <c r="F7" s="4" t="str">
        <f aca="false">"1994年04月"</f>
        <v>1994年04月</v>
      </c>
      <c r="G7" s="4" t="str">
        <f aca="false">"中共党员"</f>
        <v>中共党员</v>
      </c>
      <c r="H7" s="4" t="str">
        <f aca="false">"玉林师范学院思想政治教育"</f>
        <v>玉林师范学院思想政治教育</v>
      </c>
      <c r="I7" s="4" t="str">
        <f aca="false">"思想政治教育"</f>
        <v>思想政治教育</v>
      </c>
      <c r="J7" s="4" t="str">
        <f aca="false">"本科学士"</f>
        <v>本科学士</v>
      </c>
      <c r="K7" s="4" t="str">
        <f aca="false">"18878553969"</f>
        <v>18878553969</v>
      </c>
      <c r="L7" s="4" t="str">
        <f aca="false">"初中"</f>
        <v>初中</v>
      </c>
      <c r="M7" s="4" t="str">
        <f aca="false">"299:政治"</f>
        <v>299:政治</v>
      </c>
      <c r="N7" s="6" t="n">
        <v>26</v>
      </c>
      <c r="O7" s="6" t="n">
        <v>48.6</v>
      </c>
      <c r="P7" s="6" t="n">
        <f aca="false">SUM(N7:O7)</f>
        <v>74.6</v>
      </c>
      <c r="Q7" s="6"/>
    </row>
    <row r="8" customFormat="false" ht="35.25" hidden="false" customHeight="true" outlineLevel="0" collapsed="false">
      <c r="A8" s="4" t="n">
        <v>6</v>
      </c>
      <c r="B8" s="4" t="str">
        <f aca="false">"韦雪玲"</f>
        <v>韦雪玲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广西容县"</f>
        <v>广西容县</v>
      </c>
      <c r="F8" s="4" t="str">
        <f aca="false">"1995年09月"</f>
        <v>1995年09月</v>
      </c>
      <c r="G8" s="4" t="str">
        <f aca="false">"共青团员"</f>
        <v>共青团员</v>
      </c>
      <c r="H8" s="4" t="str">
        <f aca="false">"广西师范学院思想政治教育"</f>
        <v>广西师范学院思想政治教育</v>
      </c>
      <c r="I8" s="4" t="str">
        <f aca="false">"思想政治教育"</f>
        <v>思想政治教育</v>
      </c>
      <c r="J8" s="4" t="str">
        <f aca="false">"本科学士"</f>
        <v>本科学士</v>
      </c>
      <c r="K8" s="4" t="str">
        <f aca="false">"18777110782"</f>
        <v>18777110782</v>
      </c>
      <c r="L8" s="4" t="str">
        <f aca="false">"初中"</f>
        <v>初中</v>
      </c>
      <c r="M8" s="4" t="str">
        <f aca="false">"299:政治"</f>
        <v>299:政治</v>
      </c>
      <c r="N8" s="6" t="n">
        <v>24</v>
      </c>
      <c r="O8" s="6" t="n">
        <v>49.1</v>
      </c>
      <c r="P8" s="6" t="n">
        <f aca="false">SUM(N8:O8)</f>
        <v>73.1</v>
      </c>
      <c r="Q8" s="6"/>
    </row>
    <row r="9" customFormat="false" ht="35.25" hidden="false" customHeight="true" outlineLevel="0" collapsed="false">
      <c r="A9" s="4" t="n">
        <v>7</v>
      </c>
      <c r="B9" s="4" t="str">
        <f aca="false">"李情雁"</f>
        <v>李情雁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广西贵港"</f>
        <v>广西贵港</v>
      </c>
      <c r="F9" s="4" t="str">
        <f aca="false">"1996年12月"</f>
        <v>1996年12月</v>
      </c>
      <c r="G9" s="4" t="str">
        <f aca="false">"共青团员"</f>
        <v>共青团员</v>
      </c>
      <c r="H9" s="4" t="str">
        <f aca="false">"河池学院思想政治教育"</f>
        <v>河池学院思想政治教育</v>
      </c>
      <c r="I9" s="4" t="str">
        <f aca="false">"思想政治教育"</f>
        <v>思想政治教育</v>
      </c>
      <c r="J9" s="4" t="str">
        <f aca="false">"本科学士"</f>
        <v>本科学士</v>
      </c>
      <c r="K9" s="4" t="str">
        <f aca="false">"13132984460"</f>
        <v>13132984460</v>
      </c>
      <c r="L9" s="4" t="str">
        <f aca="false">"初中"</f>
        <v>初中</v>
      </c>
      <c r="M9" s="4" t="str">
        <f aca="false">"299:政治"</f>
        <v>299:政治</v>
      </c>
      <c r="N9" s="6" t="n">
        <v>24</v>
      </c>
      <c r="O9" s="6" t="n">
        <v>49</v>
      </c>
      <c r="P9" s="6" t="n">
        <f aca="false">SUM(N9:O9)</f>
        <v>73</v>
      </c>
      <c r="Q9" s="6"/>
    </row>
  </sheetData>
  <mergeCells count="1">
    <mergeCell ref="A1:Q1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6" min="6" style="1" width="9.87"/>
    <col collapsed="false" customWidth="true" hidden="false" outlineLevel="0" max="7" min="7" style="1" width="7.62"/>
    <col collapsed="false" customWidth="true" hidden="false" outlineLevel="0" max="8" min="8" style="1" width="20.12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true" outlineLevel="0" max="11" min="11" style="1" width="11.24"/>
    <col collapsed="false" customWidth="true" hidden="false" outlineLevel="0" max="12" min="12" style="1" width="5.12"/>
    <col collapsed="false" customWidth="true" hidden="false" outlineLevel="0" max="13" min="13" style="1" width="9.12"/>
    <col collapsed="false" customWidth="true" hidden="false" outlineLevel="0" max="14" min="14" style="2" width="7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9" t="s">
        <v>14</v>
      </c>
      <c r="O2" s="9" t="s">
        <v>15</v>
      </c>
      <c r="P2" s="6" t="s">
        <v>16</v>
      </c>
      <c r="Q2" s="6" t="s">
        <v>17</v>
      </c>
    </row>
    <row r="3" customFormat="false" ht="35.25" hidden="false" customHeight="true" outlineLevel="0" collapsed="false">
      <c r="A3" s="4" t="n">
        <v>1</v>
      </c>
      <c r="B3" s="4" t="str">
        <f aca="false">"黄广凤"</f>
        <v>黄广凤</v>
      </c>
      <c r="C3" s="4" t="str">
        <f aca="false">"女        "</f>
        <v>女        </v>
      </c>
      <c r="D3" s="4" t="str">
        <f aca="false">"汉族"</f>
        <v>汉族</v>
      </c>
      <c r="E3" s="4" t="str">
        <f aca="false">"容县"</f>
        <v>容县</v>
      </c>
      <c r="F3" s="4" t="str">
        <f aca="false">"1993年10月"</f>
        <v>1993年10月</v>
      </c>
      <c r="G3" s="4" t="str">
        <f aca="false">"共青团员"</f>
        <v>共青团员</v>
      </c>
      <c r="H3" s="4" t="str">
        <f aca="false">"百色学院汉语言文学"</f>
        <v>百色学院汉语言文学</v>
      </c>
      <c r="I3" s="4" t="str">
        <f aca="false">"汉语言文学"</f>
        <v>汉语言文学</v>
      </c>
      <c r="J3" s="4" t="str">
        <f aca="false">"本科学士"</f>
        <v>本科学士</v>
      </c>
      <c r="K3" s="4" t="str">
        <f aca="false">"15507751747"</f>
        <v>15507751747</v>
      </c>
      <c r="L3" s="4" t="str">
        <f aca="false">"初中"</f>
        <v>初中</v>
      </c>
      <c r="M3" s="4" t="str">
        <f aca="false">"202:语文"</f>
        <v>202:语文</v>
      </c>
      <c r="N3" s="6" t="n">
        <v>30</v>
      </c>
      <c r="O3" s="6" t="n">
        <v>48.68</v>
      </c>
      <c r="P3" s="6" t="n">
        <f aca="false">SUM(N3:O3)</f>
        <v>78.68</v>
      </c>
      <c r="Q3" s="7"/>
    </row>
    <row r="4" customFormat="false" ht="35.25" hidden="false" customHeight="true" outlineLevel="0" collapsed="false">
      <c r="A4" s="4" t="n">
        <v>2</v>
      </c>
      <c r="B4" s="4" t="str">
        <f aca="false">"卢誉云"</f>
        <v>卢誉云</v>
      </c>
      <c r="C4" s="4" t="str">
        <f aca="false">"女        "</f>
        <v>女        </v>
      </c>
      <c r="D4" s="4" t="str">
        <f aca="false">"汉族"</f>
        <v>汉族</v>
      </c>
      <c r="E4" s="4" t="str">
        <f aca="false">"玉林容县"</f>
        <v>玉林容县</v>
      </c>
      <c r="F4" s="4" t="str">
        <f aca="false">"1994年04月"</f>
        <v>1994年04月</v>
      </c>
      <c r="G4" s="4" t="str">
        <f aca="false">"共青团员"</f>
        <v>共青团员</v>
      </c>
      <c r="H4" s="4" t="str">
        <f aca="false">"广西师范学院汉语言文学"</f>
        <v>广西师范学院汉语言文学</v>
      </c>
      <c r="I4" s="4" t="str">
        <f aca="false">"汉语言文学"</f>
        <v>汉语言文学</v>
      </c>
      <c r="J4" s="4" t="str">
        <f aca="false">"本科学士"</f>
        <v>本科学士</v>
      </c>
      <c r="K4" s="4" t="str">
        <f aca="false">"18407719332"</f>
        <v>18407719332</v>
      </c>
      <c r="L4" s="4" t="str">
        <f aca="false">"初中"</f>
        <v>初中</v>
      </c>
      <c r="M4" s="4" t="str">
        <f aca="false">"202:语文"</f>
        <v>202:语文</v>
      </c>
      <c r="N4" s="6" t="n">
        <v>25</v>
      </c>
      <c r="O4" s="6" t="n">
        <v>50.58</v>
      </c>
      <c r="P4" s="6" t="n">
        <f aca="false">SUM(N4:O4)</f>
        <v>75.58</v>
      </c>
      <c r="Q4" s="7"/>
    </row>
    <row r="5" customFormat="false" ht="35.25" hidden="false" customHeight="true" outlineLevel="0" collapsed="false">
      <c r="A5" s="4" t="n">
        <v>3</v>
      </c>
      <c r="B5" s="4" t="str">
        <f aca="false">"杨莉莉"</f>
        <v>杨莉莉</v>
      </c>
      <c r="C5" s="4" t="str">
        <f aca="false">"女        "</f>
        <v>女        </v>
      </c>
      <c r="D5" s="4" t="str">
        <f aca="false">"汉族"</f>
        <v>汉族</v>
      </c>
      <c r="E5" s="4" t="str">
        <f aca="false">"容县"</f>
        <v>容县</v>
      </c>
      <c r="F5" s="4" t="str">
        <f aca="false">"1995年01月"</f>
        <v>1995年01月</v>
      </c>
      <c r="G5" s="4" t="str">
        <f aca="false">"共青团员"</f>
        <v>共青团员</v>
      </c>
      <c r="H5" s="4" t="str">
        <f aca="false">"岭南师范学院汉语言文学"</f>
        <v>岭南师范学院汉语言文学</v>
      </c>
      <c r="I5" s="4" t="str">
        <f aca="false">"汉语言文学"</f>
        <v>汉语言文学</v>
      </c>
      <c r="J5" s="4" t="str">
        <f aca="false">"本科学士"</f>
        <v>本科学士</v>
      </c>
      <c r="K5" s="4" t="str">
        <f aca="false">"13437860409"</f>
        <v>13437860409</v>
      </c>
      <c r="L5" s="4" t="str">
        <f aca="false">"初中"</f>
        <v>初中</v>
      </c>
      <c r="M5" s="4" t="str">
        <f aca="false">"202:语文"</f>
        <v>202:语文</v>
      </c>
      <c r="N5" s="6" t="n">
        <v>25</v>
      </c>
      <c r="O5" s="6" t="n">
        <v>49.98</v>
      </c>
      <c r="P5" s="6" t="n">
        <f aca="false">SUM(N5:O5)</f>
        <v>74.98</v>
      </c>
      <c r="Q5" s="7"/>
    </row>
    <row r="6" customFormat="false" ht="35.25" hidden="false" customHeight="true" outlineLevel="0" collapsed="false">
      <c r="A6" s="4" t="n">
        <v>4</v>
      </c>
      <c r="B6" s="4" t="str">
        <f aca="false">"杨雅雯"</f>
        <v>杨雅雯</v>
      </c>
      <c r="C6" s="4" t="str">
        <f aca="false">"女        "</f>
        <v>女        </v>
      </c>
      <c r="D6" s="4" t="str">
        <f aca="false">"汉族"</f>
        <v>汉族</v>
      </c>
      <c r="E6" s="4" t="str">
        <f aca="false">"容县"</f>
        <v>容县</v>
      </c>
      <c r="F6" s="4" t="str">
        <f aca="false">"1994年09月"</f>
        <v>1994年09月</v>
      </c>
      <c r="G6" s="4" t="str">
        <f aca="false">"共青团员"</f>
        <v>共青团员</v>
      </c>
      <c r="H6" s="4" t="str">
        <f aca="false">"玉林师范学院汉语言文学"</f>
        <v>玉林师范学院汉语言文学</v>
      </c>
      <c r="I6" s="4" t="str">
        <f aca="false">"汉语言文学"</f>
        <v>汉语言文学</v>
      </c>
      <c r="J6" s="4" t="str">
        <f aca="false">"本科学士"</f>
        <v>本科学士</v>
      </c>
      <c r="K6" s="4" t="str">
        <f aca="false">"15108066116"</f>
        <v>15108066116</v>
      </c>
      <c r="L6" s="4" t="str">
        <f aca="false">"初中"</f>
        <v>初中</v>
      </c>
      <c r="M6" s="4" t="str">
        <f aca="false">"202:语文"</f>
        <v>202:语文</v>
      </c>
      <c r="N6" s="6" t="n">
        <v>26</v>
      </c>
      <c r="O6" s="6" t="n">
        <v>48.96</v>
      </c>
      <c r="P6" s="6" t="n">
        <f aca="false">SUM(N6:O6)</f>
        <v>74.96</v>
      </c>
      <c r="Q6" s="7"/>
    </row>
    <row r="7" customFormat="false" ht="35.25" hidden="false" customHeight="true" outlineLevel="0" collapsed="false">
      <c r="A7" s="4" t="n">
        <v>5</v>
      </c>
      <c r="B7" s="4" t="str">
        <f aca="false">"黎洁梅"</f>
        <v>黎洁梅</v>
      </c>
      <c r="C7" s="4" t="str">
        <f aca="false">"女        "</f>
        <v>女        </v>
      </c>
      <c r="D7" s="4" t="str">
        <f aca="false">"汉族"</f>
        <v>汉族</v>
      </c>
      <c r="E7" s="4" t="str">
        <f aca="false">"容县"</f>
        <v>容县</v>
      </c>
      <c r="F7" s="4" t="str">
        <f aca="false">"1996年09月"</f>
        <v>1996年09月</v>
      </c>
      <c r="G7" s="4" t="str">
        <f aca="false">"共青团员"</f>
        <v>共青团员</v>
      </c>
      <c r="H7" s="4" t="str">
        <f aca="false">"广西民族师范学院汉语言文学教育"</f>
        <v>广西民族师范学院汉语言文学教育</v>
      </c>
      <c r="I7" s="4" t="str">
        <f aca="false">"汉语言文学教育"</f>
        <v>汉语言文学教育</v>
      </c>
      <c r="J7" s="4" t="str">
        <f aca="false">"本科学士"</f>
        <v>本科学士</v>
      </c>
      <c r="K7" s="4" t="str">
        <f aca="false">"17777560604"</f>
        <v>17777560604</v>
      </c>
      <c r="L7" s="4" t="str">
        <f aca="false">"初中"</f>
        <v>初中</v>
      </c>
      <c r="M7" s="4" t="str">
        <f aca="false">"202:语文"</f>
        <v>202:语文</v>
      </c>
      <c r="N7" s="6" t="n">
        <v>24</v>
      </c>
      <c r="O7" s="6" t="n">
        <v>50.92</v>
      </c>
      <c r="P7" s="6" t="n">
        <f aca="false">SUM(N7:O7)</f>
        <v>74.92</v>
      </c>
      <c r="Q7" s="7"/>
    </row>
    <row r="8" customFormat="false" ht="35.25" hidden="false" customHeight="true" outlineLevel="0" collapsed="false">
      <c r="A8" s="4" t="n">
        <v>6</v>
      </c>
      <c r="B8" s="4" t="str">
        <f aca="false">"梁燕云"</f>
        <v>梁燕云</v>
      </c>
      <c r="C8" s="4" t="str">
        <f aca="false">"女        "</f>
        <v>女        </v>
      </c>
      <c r="D8" s="4" t="str">
        <f aca="false">"汉族"</f>
        <v>汉族</v>
      </c>
      <c r="E8" s="4" t="str">
        <f aca="false">"容县"</f>
        <v>容县</v>
      </c>
      <c r="F8" s="4" t="str">
        <f aca="false">"1994年05月"</f>
        <v>1994年05月</v>
      </c>
      <c r="G8" s="4" t="str">
        <f aca="false">"中共党员"</f>
        <v>中共党员</v>
      </c>
      <c r="H8" s="4" t="str">
        <f aca="false">"河池学院汉语言文学"</f>
        <v>河池学院汉语言文学</v>
      </c>
      <c r="I8" s="4" t="str">
        <f aca="false">"汉语言文学"</f>
        <v>汉语言文学</v>
      </c>
      <c r="J8" s="4" t="str">
        <f aca="false">"本科学士"</f>
        <v>本科学士</v>
      </c>
      <c r="K8" s="4" t="str">
        <f aca="false">"18877867882"</f>
        <v>18877867882</v>
      </c>
      <c r="L8" s="4" t="str">
        <f aca="false">"初中"</f>
        <v>初中</v>
      </c>
      <c r="M8" s="4" t="str">
        <f aca="false">"202:语文"</f>
        <v>202:语文</v>
      </c>
      <c r="N8" s="6" t="n">
        <v>26</v>
      </c>
      <c r="O8" s="6" t="n">
        <v>47.28</v>
      </c>
      <c r="P8" s="6" t="n">
        <f aca="false">SUM(N8:O8)</f>
        <v>73.28</v>
      </c>
      <c r="Q8" s="7"/>
    </row>
    <row r="9" customFormat="false" ht="35.25" hidden="false" customHeight="true" outlineLevel="0" collapsed="false">
      <c r="A9" s="4" t="n">
        <v>7</v>
      </c>
      <c r="B9" s="4" t="str">
        <f aca="false">"李幸阳"</f>
        <v>李幸阳</v>
      </c>
      <c r="C9" s="4" t="str">
        <f aca="false">"女        "</f>
        <v>女        </v>
      </c>
      <c r="D9" s="4" t="str">
        <f aca="false">"汉族"</f>
        <v>汉族</v>
      </c>
      <c r="E9" s="4" t="str">
        <f aca="false">"容县"</f>
        <v>容县</v>
      </c>
      <c r="F9" s="4" t="str">
        <f aca="false">"1995年09月"</f>
        <v>1995年09月</v>
      </c>
      <c r="G9" s="4" t="str">
        <f aca="false">"共青团员"</f>
        <v>共青团员</v>
      </c>
      <c r="H9" s="4" t="str">
        <f aca="false">"玉林师范学院汉语言文学专业"</f>
        <v>玉林师范学院汉语言文学专业</v>
      </c>
      <c r="I9" s="4" t="str">
        <f aca="false">"汉语言文学专业"</f>
        <v>汉语言文学专业</v>
      </c>
      <c r="J9" s="4" t="str">
        <f aca="false">"本科学士"</f>
        <v>本科学士</v>
      </c>
      <c r="K9" s="4" t="str">
        <f aca="false">"18877576545"</f>
        <v>18877576545</v>
      </c>
      <c r="L9" s="4" t="str">
        <f aca="false">"初中"</f>
        <v>初中</v>
      </c>
      <c r="M9" s="4" t="str">
        <f aca="false">"202:语文"</f>
        <v>202:语文</v>
      </c>
      <c r="N9" s="6" t="n">
        <v>24</v>
      </c>
      <c r="O9" s="6" t="n">
        <v>47.9</v>
      </c>
      <c r="P9" s="6" t="n">
        <f aca="false">SUM(N9:O9)</f>
        <v>71.9</v>
      </c>
      <c r="Q9" s="7"/>
    </row>
    <row r="10" customFormat="false" ht="35.25" hidden="false" customHeight="true" outlineLevel="0" collapsed="false">
      <c r="A10" s="4" t="n">
        <v>8</v>
      </c>
      <c r="B10" s="4" t="str">
        <f aca="false">"陈利坤"</f>
        <v>陈利坤</v>
      </c>
      <c r="C10" s="4" t="str">
        <f aca="false">"女        "</f>
        <v>女        </v>
      </c>
      <c r="D10" s="4" t="str">
        <f aca="false">"汉族"</f>
        <v>汉族</v>
      </c>
      <c r="E10" s="4" t="str">
        <f aca="false">"玉林容县"</f>
        <v>玉林容县</v>
      </c>
      <c r="F10" s="4" t="str">
        <f aca="false">"1994年11月"</f>
        <v>1994年11月</v>
      </c>
      <c r="G10" s="4" t="str">
        <f aca="false">"共青团员"</f>
        <v>共青团员</v>
      </c>
      <c r="H10" s="4" t="str">
        <f aca="false">"华北科技学院汉语言文学"</f>
        <v>华北科技学院汉语言文学</v>
      </c>
      <c r="I10" s="4" t="str">
        <f aca="false">"汉语言文学"</f>
        <v>汉语言文学</v>
      </c>
      <c r="J10" s="4" t="str">
        <f aca="false">"本科学士"</f>
        <v>本科学士</v>
      </c>
      <c r="K10" s="4" t="str">
        <f aca="false">"13313167624"</f>
        <v>13313167624</v>
      </c>
      <c r="L10" s="4" t="str">
        <f aca="false">"初中"</f>
        <v>初中</v>
      </c>
      <c r="M10" s="4" t="str">
        <f aca="false">"202:语文"</f>
        <v>202:语文</v>
      </c>
      <c r="N10" s="6" t="n">
        <v>22</v>
      </c>
      <c r="O10" s="6" t="n">
        <v>49.12</v>
      </c>
      <c r="P10" s="6" t="n">
        <f aca="false">SUM(N10:O10)</f>
        <v>71.12</v>
      </c>
      <c r="Q10" s="7"/>
    </row>
    <row r="11" customFormat="false" ht="35.25" hidden="false" customHeight="true" outlineLevel="0" collapsed="false">
      <c r="A11" s="4" t="n">
        <v>9</v>
      </c>
      <c r="B11" s="4" t="str">
        <f aca="false">"韦妙源"</f>
        <v>韦妙源</v>
      </c>
      <c r="C11" s="4" t="str">
        <f aca="false">"女        "</f>
        <v>女        </v>
      </c>
      <c r="D11" s="4" t="str">
        <f aca="false">"汉族"</f>
        <v>汉族</v>
      </c>
      <c r="E11" s="4" t="str">
        <f aca="false">"容县"</f>
        <v>容县</v>
      </c>
      <c r="F11" s="4" t="str">
        <f aca="false">"1995年07月"</f>
        <v>1995年07月</v>
      </c>
      <c r="G11" s="4" t="str">
        <f aca="false">"共青团员"</f>
        <v>共青团员</v>
      </c>
      <c r="H11" s="4" t="str">
        <f aca="false">"广西民族师范学院汉语言文学汉语言文学教育"</f>
        <v>广西民族师范学院汉语言文学汉语言文学教育</v>
      </c>
      <c r="I11" s="4" t="str">
        <f aca="false">"汉语言文学汉语言文学教育"</f>
        <v>汉语言文学汉语言文学教育</v>
      </c>
      <c r="J11" s="4" t="str">
        <f aca="false">"本科学士"</f>
        <v>本科学士</v>
      </c>
      <c r="K11" s="4" t="str">
        <f aca="false">"13211377603"</f>
        <v>13211377603</v>
      </c>
      <c r="L11" s="4" t="str">
        <f aca="false">"初中"</f>
        <v>初中</v>
      </c>
      <c r="M11" s="4" t="str">
        <f aca="false">"202:语文"</f>
        <v>202:语文</v>
      </c>
      <c r="N11" s="6" t="n">
        <v>24</v>
      </c>
      <c r="O11" s="6" t="n">
        <v>46.66</v>
      </c>
      <c r="P11" s="6" t="n">
        <f aca="false">SUM(N11:O11)</f>
        <v>70.66</v>
      </c>
      <c r="Q11" s="7"/>
    </row>
    <row r="12" customFormat="false" ht="35.25" hidden="false" customHeight="true" outlineLevel="0" collapsed="false">
      <c r="A12" s="4" t="n">
        <v>10</v>
      </c>
      <c r="B12" s="4" t="str">
        <f aca="false">"李钦兰"</f>
        <v>李钦兰</v>
      </c>
      <c r="C12" s="4" t="str">
        <f aca="false">"女        "</f>
        <v>女        </v>
      </c>
      <c r="D12" s="4" t="str">
        <f aca="false">"汉族"</f>
        <v>汉族</v>
      </c>
      <c r="E12" s="4" t="str">
        <f aca="false">"容县"</f>
        <v>容县</v>
      </c>
      <c r="F12" s="4" t="str">
        <f aca="false">"1993年04月"</f>
        <v>1993年04月</v>
      </c>
      <c r="G12" s="4" t="str">
        <f aca="false">"共青团员"</f>
        <v>共青团员</v>
      </c>
      <c r="H12" s="4" t="str">
        <f aca="false">"鲁东大学汉语言文学"</f>
        <v>鲁东大学汉语言文学</v>
      </c>
      <c r="I12" s="4" t="str">
        <f aca="false">"汉语言文学"</f>
        <v>汉语言文学</v>
      </c>
      <c r="J12" s="4" t="str">
        <f aca="false">"本科学士"</f>
        <v>本科学士</v>
      </c>
      <c r="K12" s="4" t="str">
        <f aca="false">"15678508420"</f>
        <v>15678508420</v>
      </c>
      <c r="L12" s="4" t="str">
        <f aca="false">"初中"</f>
        <v>初中</v>
      </c>
      <c r="M12" s="4" t="str">
        <f aca="false">"202:语文"</f>
        <v>202:语文</v>
      </c>
      <c r="N12" s="6" t="n">
        <v>25</v>
      </c>
      <c r="O12" s="6" t="n">
        <v>45.48</v>
      </c>
      <c r="P12" s="6" t="n">
        <f aca="false">SUM(N12:O12)</f>
        <v>70.48</v>
      </c>
      <c r="Q12" s="7"/>
    </row>
    <row r="13" customFormat="false" ht="35.25" hidden="false" customHeight="true" outlineLevel="0" collapsed="false">
      <c r="A13" s="4" t="n">
        <v>11</v>
      </c>
      <c r="B13" s="4" t="str">
        <f aca="false">"李坤燕"</f>
        <v>李坤燕</v>
      </c>
      <c r="C13" s="4" t="str">
        <f aca="false">"女        "</f>
        <v>女        </v>
      </c>
      <c r="D13" s="4" t="str">
        <f aca="false">"汉族"</f>
        <v>汉族</v>
      </c>
      <c r="E13" s="4" t="str">
        <f aca="false">"容县"</f>
        <v>容县</v>
      </c>
      <c r="F13" s="4" t="str">
        <f aca="false">"1994年11月"</f>
        <v>1994年11月</v>
      </c>
      <c r="G13" s="4" t="str">
        <f aca="false">"共青团员"</f>
        <v>共青团员</v>
      </c>
      <c r="H13" s="4" t="str">
        <f aca="false">"广西师范大学漓江学院汉语言文学"</f>
        <v>广西师范大学漓江学院汉语言文学</v>
      </c>
      <c r="I13" s="4" t="str">
        <f aca="false">"汉语言文学"</f>
        <v>汉语言文学</v>
      </c>
      <c r="J13" s="4" t="str">
        <f aca="false">"本科学士"</f>
        <v>本科学士</v>
      </c>
      <c r="K13" s="4" t="str">
        <f aca="false">"15877027655"</f>
        <v>15877027655</v>
      </c>
      <c r="L13" s="4" t="str">
        <f aca="false">"初中"</f>
        <v>初中</v>
      </c>
      <c r="M13" s="4" t="str">
        <f aca="false">"202:语文"</f>
        <v>202:语文</v>
      </c>
      <c r="N13" s="6" t="n">
        <v>22</v>
      </c>
      <c r="O13" s="6" t="n">
        <v>48.36</v>
      </c>
      <c r="P13" s="6" t="n">
        <f aca="false">SUM(N13:O13)</f>
        <v>70.36</v>
      </c>
      <c r="Q13" s="7"/>
    </row>
    <row r="14" customFormat="false" ht="35.25" hidden="false" customHeight="true" outlineLevel="0" collapsed="false">
      <c r="A14" s="4" t="n">
        <v>12</v>
      </c>
      <c r="B14" s="4" t="str">
        <f aca="false">"黄炎奎"</f>
        <v>黄炎奎</v>
      </c>
      <c r="C14" s="4" t="str">
        <f aca="false">"女        "</f>
        <v>女        </v>
      </c>
      <c r="D14" s="4" t="str">
        <f aca="false">"汉族"</f>
        <v>汉族</v>
      </c>
      <c r="E14" s="4" t="str">
        <f aca="false">"容县"</f>
        <v>容县</v>
      </c>
      <c r="F14" s="4" t="str">
        <f aca="false">"1994年10月"</f>
        <v>1994年10月</v>
      </c>
      <c r="G14" s="4" t="str">
        <f aca="false">"共青团员"</f>
        <v>共青团员</v>
      </c>
      <c r="H14" s="4" t="str">
        <f aca="false">"广西师范学院汉语言文学"</f>
        <v>广西师范学院汉语言文学</v>
      </c>
      <c r="I14" s="4" t="str">
        <f aca="false">"汉语言文学"</f>
        <v>汉语言文学</v>
      </c>
      <c r="J14" s="4" t="str">
        <f aca="false">"本科学士"</f>
        <v>本科学士</v>
      </c>
      <c r="K14" s="4" t="str">
        <f aca="false">"15777129196"</f>
        <v>15777129196</v>
      </c>
      <c r="L14" s="4" t="str">
        <f aca="false">"初中"</f>
        <v>初中</v>
      </c>
      <c r="M14" s="4" t="str">
        <f aca="false">"202:语文"</f>
        <v>202:语文</v>
      </c>
      <c r="N14" s="6" t="n">
        <v>24</v>
      </c>
      <c r="O14" s="6" t="n">
        <v>46.2</v>
      </c>
      <c r="P14" s="6" t="n">
        <f aca="false">SUM(N14:O14)</f>
        <v>70.2</v>
      </c>
      <c r="Q14" s="7"/>
    </row>
    <row r="15" customFormat="false" ht="35.25" hidden="false" customHeight="true" outlineLevel="0" collapsed="false">
      <c r="A15" s="4" t="n">
        <v>13</v>
      </c>
      <c r="B15" s="4" t="str">
        <f aca="false">"石妙洪"</f>
        <v>石妙洪</v>
      </c>
      <c r="C15" s="4" t="str">
        <f aca="false">"女        "</f>
        <v>女        </v>
      </c>
      <c r="D15" s="4" t="str">
        <f aca="false">"汉族"</f>
        <v>汉族</v>
      </c>
      <c r="E15" s="4" t="str">
        <f aca="false">"容县"</f>
        <v>容县</v>
      </c>
      <c r="F15" s="4" t="str">
        <f aca="false">"1995年04月"</f>
        <v>1995年04月</v>
      </c>
      <c r="G15" s="4" t="str">
        <f aca="false">"共青团员"</f>
        <v>共青团员</v>
      </c>
      <c r="H15" s="4" t="str">
        <f aca="false">"贺州学院汉语言文学"</f>
        <v>贺州学院汉语言文学</v>
      </c>
      <c r="I15" s="4" t="str">
        <f aca="false">"汉语言文学"</f>
        <v>汉语言文学</v>
      </c>
      <c r="J15" s="4" t="str">
        <f aca="false">"本科学士"</f>
        <v>本科学士</v>
      </c>
      <c r="K15" s="4" t="str">
        <f aca="false">"15077518692"</f>
        <v>15077518692</v>
      </c>
      <c r="L15" s="4" t="str">
        <f aca="false">"初中"</f>
        <v>初中</v>
      </c>
      <c r="M15" s="4" t="str">
        <f aca="false">"202:语文"</f>
        <v>202:语文</v>
      </c>
      <c r="N15" s="6" t="n">
        <v>22</v>
      </c>
      <c r="O15" s="6" t="n">
        <v>44.34</v>
      </c>
      <c r="P15" s="6" t="n">
        <f aca="false">SUM(N15:O15)</f>
        <v>66.34</v>
      </c>
      <c r="Q15" s="7"/>
    </row>
    <row r="16" customFormat="false" ht="35.25" hidden="false" customHeight="true" outlineLevel="0" collapsed="false">
      <c r="A16" s="4" t="n">
        <v>14</v>
      </c>
      <c r="B16" s="4" t="str">
        <f aca="false">"李洋曼"</f>
        <v>李洋曼</v>
      </c>
      <c r="C16" s="4" t="str">
        <f aca="false">"女        "</f>
        <v>女        </v>
      </c>
      <c r="D16" s="4" t="str">
        <f aca="false">"汉族"</f>
        <v>汉族</v>
      </c>
      <c r="E16" s="4" t="str">
        <f aca="false">"容县"</f>
        <v>容县</v>
      </c>
      <c r="F16" s="4" t="str">
        <f aca="false">"1992年08月"</f>
        <v>1992年08月</v>
      </c>
      <c r="G16" s="4" t="str">
        <f aca="false">"共青团员"</f>
        <v>共青团员</v>
      </c>
      <c r="H16" s="4" t="str">
        <f aca="false">"广西大学行健文理学院汉语言文学"</f>
        <v>广西大学行健文理学院汉语言文学</v>
      </c>
      <c r="I16" s="4" t="str">
        <f aca="false">"汉语言文学"</f>
        <v>汉语言文学</v>
      </c>
      <c r="J16" s="4" t="str">
        <f aca="false">"本科学士"</f>
        <v>本科学士</v>
      </c>
      <c r="K16" s="4" t="str">
        <f aca="false">"17878065836"</f>
        <v>17878065836</v>
      </c>
      <c r="L16" s="4" t="str">
        <f aca="false">"初中"</f>
        <v>初中</v>
      </c>
      <c r="M16" s="4" t="str">
        <f aca="false">"202:语文"</f>
        <v>202:语文</v>
      </c>
      <c r="N16" s="6" t="n">
        <v>17</v>
      </c>
      <c r="O16" s="6" t="n">
        <v>41.58</v>
      </c>
      <c r="P16" s="6" t="n">
        <f aca="false">SUM(N16:O16)</f>
        <v>58.58</v>
      </c>
      <c r="Q16" s="7"/>
    </row>
  </sheetData>
  <mergeCells count="1">
    <mergeCell ref="A1:Q1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48:40Z</dcterms:created>
  <dc:creator>Administrator</dc:creator>
  <dc:description/>
  <dc:language>en-US</dc:language>
  <cp:lastModifiedBy>微软用户</cp:lastModifiedBy>
  <cp:lastPrinted>2018-07-08T07:35:03Z</cp:lastPrinted>
  <dcterms:modified xsi:type="dcterms:W3CDTF">2018-07-16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