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_xlnm.Print_Titles" vbProcedure="false">面试人员名单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668">
  <si>
    <t xml:space="preserve">  附件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柳州市柳城县事业单位公开考试招聘工作人员   进入面试人员名单</t>
    </r>
  </si>
  <si>
    <t xml:space="preserve">岗位序号</t>
  </si>
  <si>
    <t xml:space="preserve">招聘单位</t>
  </si>
  <si>
    <t xml:space="preserve">招聘岗位名称</t>
  </si>
  <si>
    <t xml:space="preserve">岗位编码</t>
  </si>
  <si>
    <t xml:space="preserve">招聘人数</t>
  </si>
  <si>
    <t xml:space="preserve">考生姓名</t>
  </si>
  <si>
    <t xml:space="preserve">准考证号</t>
  </si>
  <si>
    <t xml:space="preserve">岗位最低入闱笔试总成绩</t>
  </si>
  <si>
    <t xml:space="preserve">备注</t>
  </si>
  <si>
    <t xml:space="preserve">柳城县政府投资项目评审中心</t>
  </si>
  <si>
    <t xml:space="preserve">专技人员</t>
  </si>
  <si>
    <t xml:space="preserve">45021489</t>
  </si>
  <si>
    <t xml:space="preserve">潘善球</t>
  </si>
  <si>
    <t xml:space="preserve">314502041208</t>
  </si>
  <si>
    <t xml:space="preserve">罗国伟</t>
  </si>
  <si>
    <t xml:space="preserve">314502042207</t>
  </si>
  <si>
    <t xml:space="preserve">覃巧璇</t>
  </si>
  <si>
    <t xml:space="preserve">314502040719</t>
  </si>
  <si>
    <t xml:space="preserve">柳城县普查中心</t>
  </si>
  <si>
    <t xml:space="preserve">普查中心调查员</t>
  </si>
  <si>
    <t xml:space="preserve">45021490</t>
  </si>
  <si>
    <t xml:space="preserve">韦宛余</t>
  </si>
  <si>
    <t xml:space="preserve">314502040730</t>
  </si>
  <si>
    <t xml:space="preserve">莫继忠</t>
  </si>
  <si>
    <t xml:space="preserve">314502040409</t>
  </si>
  <si>
    <t xml:space="preserve">陆秋云</t>
  </si>
  <si>
    <t xml:space="preserve">314502041205</t>
  </si>
  <si>
    <t xml:space="preserve">柳城县征地拆迁安置办公室</t>
  </si>
  <si>
    <t xml:space="preserve">专技岗</t>
  </si>
  <si>
    <t xml:space="preserve">45021491</t>
  </si>
  <si>
    <t xml:space="preserve">黄柳余</t>
  </si>
  <si>
    <t xml:space="preserve">314502040813</t>
  </si>
  <si>
    <t xml:space="preserve">黄冠达</t>
  </si>
  <si>
    <t xml:space="preserve">314502042127</t>
  </si>
  <si>
    <t xml:space="preserve">陈树春</t>
  </si>
  <si>
    <t xml:space="preserve">314502042111</t>
  </si>
  <si>
    <t xml:space="preserve">柳城县公路管理所</t>
  </si>
  <si>
    <t xml:space="preserve">专业技术岗位</t>
  </si>
  <si>
    <t xml:space="preserve">45021492</t>
  </si>
  <si>
    <t xml:space="preserve">阳知航</t>
  </si>
  <si>
    <t xml:space="preserve">314502042118</t>
  </si>
  <si>
    <t xml:space="preserve">覃柏森</t>
  </si>
  <si>
    <t xml:space="preserve">314502042029</t>
  </si>
  <si>
    <t xml:space="preserve">周辉</t>
  </si>
  <si>
    <t xml:space="preserve">314502040829</t>
  </si>
  <si>
    <t xml:space="preserve">黄艳萍</t>
  </si>
  <si>
    <t xml:space="preserve">314502040317</t>
  </si>
  <si>
    <t xml:space="preserve">霍焕帆</t>
  </si>
  <si>
    <t xml:space="preserve">314502041403</t>
  </si>
  <si>
    <t xml:space="preserve">张晓军</t>
  </si>
  <si>
    <t xml:space="preserve">314502042117</t>
  </si>
  <si>
    <t xml:space="preserve">柳城县道路运输管理所</t>
  </si>
  <si>
    <t xml:space="preserve">45021493</t>
  </si>
  <si>
    <t xml:space="preserve">潘兆纯</t>
  </si>
  <si>
    <t xml:space="preserve">314502042403</t>
  </si>
  <si>
    <t xml:space="preserve">代欣铭</t>
  </si>
  <si>
    <t xml:space="preserve">314502040410</t>
  </si>
  <si>
    <t xml:space="preserve">温笔刚</t>
  </si>
  <si>
    <t xml:space="preserve">314502040318</t>
  </si>
  <si>
    <t xml:space="preserve">杨南</t>
  </si>
  <si>
    <t xml:space="preserve">314502042321</t>
  </si>
  <si>
    <t xml:space="preserve">柳城县航务管理所</t>
  </si>
  <si>
    <t xml:space="preserve">45021494</t>
  </si>
  <si>
    <t xml:space="preserve">欧传霞</t>
  </si>
  <si>
    <t xml:space="preserve">314502041016</t>
  </si>
  <si>
    <t xml:space="preserve">柳城县文化馆</t>
  </si>
  <si>
    <t xml:space="preserve">演员</t>
  </si>
  <si>
    <t xml:space="preserve">45021495</t>
  </si>
  <si>
    <t xml:space="preserve">孙跃</t>
  </si>
  <si>
    <t xml:space="preserve">314502041312</t>
  </si>
  <si>
    <t xml:space="preserve">柳城县农田水利站</t>
  </si>
  <si>
    <t xml:space="preserve">水利工程建设管理岗一</t>
  </si>
  <si>
    <t xml:space="preserve">45021497</t>
  </si>
  <si>
    <t xml:space="preserve">韦翔</t>
  </si>
  <si>
    <t xml:space="preserve">314502040530</t>
  </si>
  <si>
    <t xml:space="preserve">水利工程建设管理岗二</t>
  </si>
  <si>
    <t xml:space="preserve">45021498</t>
  </si>
  <si>
    <t xml:space="preserve">叶大麟</t>
  </si>
  <si>
    <t xml:space="preserve">314502042308</t>
  </si>
  <si>
    <t xml:space="preserve">杨锋</t>
  </si>
  <si>
    <t xml:space="preserve">314502041503</t>
  </si>
  <si>
    <t xml:space="preserve">韦新会</t>
  </si>
  <si>
    <t xml:space="preserve">314502040811</t>
  </si>
  <si>
    <t xml:space="preserve">柳城县防洪堤工程管理处</t>
  </si>
  <si>
    <t xml:space="preserve">水行政执法岗位</t>
  </si>
  <si>
    <t xml:space="preserve">45021499</t>
  </si>
  <si>
    <t xml:space="preserve">罗鑫</t>
  </si>
  <si>
    <t xml:space="preserve">314502040918</t>
  </si>
  <si>
    <t xml:space="preserve">周骏骅</t>
  </si>
  <si>
    <t xml:space="preserve">314502040910</t>
  </si>
  <si>
    <t xml:space="preserve">朱元君</t>
  </si>
  <si>
    <t xml:space="preserve">314502041408</t>
  </si>
  <si>
    <t xml:space="preserve">柳城县乡镇水利管理站</t>
  </si>
  <si>
    <t xml:space="preserve">水利工程运行维护岗</t>
  </si>
  <si>
    <t xml:space="preserve">45021500</t>
  </si>
  <si>
    <t xml:space="preserve">邓丽云</t>
  </si>
  <si>
    <t xml:space="preserve">314502042009</t>
  </si>
  <si>
    <t xml:space="preserve">韦柳丹</t>
  </si>
  <si>
    <t xml:space="preserve">314502041705</t>
  </si>
  <si>
    <t xml:space="preserve">覃雪玉</t>
  </si>
  <si>
    <t xml:space="preserve">314502041813</t>
  </si>
  <si>
    <t xml:space="preserve">邹璇</t>
  </si>
  <si>
    <t xml:space="preserve">314502040121</t>
  </si>
  <si>
    <t xml:space="preserve">刘静静</t>
  </si>
  <si>
    <t xml:space="preserve">314502042130</t>
  </si>
  <si>
    <t xml:space="preserve">韦肖寒</t>
  </si>
  <si>
    <t xml:space="preserve">314502042222</t>
  </si>
  <si>
    <t xml:space="preserve">柳城县市场开发服务中心</t>
  </si>
  <si>
    <t xml:space="preserve">专业技术岗</t>
  </si>
  <si>
    <t xml:space="preserve">45021501</t>
  </si>
  <si>
    <t xml:space="preserve">钟妍</t>
  </si>
  <si>
    <t xml:space="preserve">314502042312</t>
  </si>
  <si>
    <t xml:space="preserve">陶柳俊</t>
  </si>
  <si>
    <t xml:space="preserve">314502041025</t>
  </si>
  <si>
    <t xml:space="preserve">韦艳</t>
  </si>
  <si>
    <t xml:space="preserve">314502040421</t>
  </si>
  <si>
    <t xml:space="preserve">柳城县乡镇水产畜牧兽医站</t>
  </si>
  <si>
    <t xml:space="preserve">专业技术</t>
  </si>
  <si>
    <t xml:space="preserve">45021502</t>
  </si>
  <si>
    <t xml:space="preserve">胡小泽</t>
  </si>
  <si>
    <t xml:space="preserve">314502040228</t>
  </si>
  <si>
    <t xml:space="preserve">蒙丽萍</t>
  </si>
  <si>
    <t xml:space="preserve">314502041127</t>
  </si>
  <si>
    <t xml:space="preserve">黄柳凤</t>
  </si>
  <si>
    <t xml:space="preserve">314502041721</t>
  </si>
  <si>
    <t xml:space="preserve">柳城县旅游局质量监督管理所</t>
  </si>
  <si>
    <t xml:space="preserve">管理岗位</t>
  </si>
  <si>
    <t xml:space="preserve">45021503</t>
  </si>
  <si>
    <t xml:space="preserve">陈璐</t>
  </si>
  <si>
    <t xml:space="preserve">114502082825</t>
  </si>
  <si>
    <t xml:space="preserve">孙誉</t>
  </si>
  <si>
    <t xml:space="preserve">114502081927</t>
  </si>
  <si>
    <t xml:space="preserve">覃丽君</t>
  </si>
  <si>
    <t xml:space="preserve">114502081030</t>
  </si>
  <si>
    <t xml:space="preserve">柳城县林业技术推广站</t>
  </si>
  <si>
    <t xml:space="preserve">技术人员</t>
  </si>
  <si>
    <t xml:space="preserve">45021504</t>
  </si>
  <si>
    <t xml:space="preserve">何蓉</t>
  </si>
  <si>
    <t xml:space="preserve">314502042509</t>
  </si>
  <si>
    <t xml:space="preserve">唐劼</t>
  </si>
  <si>
    <t xml:space="preserve">314502042005</t>
  </si>
  <si>
    <t xml:space="preserve">吕曹兴</t>
  </si>
  <si>
    <t xml:space="preserve">314502040210</t>
  </si>
  <si>
    <t xml:space="preserve">柳城县甘蔗研究中心</t>
  </si>
  <si>
    <t xml:space="preserve">农业技术员</t>
  </si>
  <si>
    <t xml:space="preserve">45021505</t>
  </si>
  <si>
    <t xml:space="preserve">廖晨红</t>
  </si>
  <si>
    <t xml:space="preserve">314502041107</t>
  </si>
  <si>
    <t xml:space="preserve">覃慧</t>
  </si>
  <si>
    <t xml:space="preserve">314502041406</t>
  </si>
  <si>
    <t xml:space="preserve">韦丽媛</t>
  </si>
  <si>
    <t xml:space="preserve">314502041629</t>
  </si>
  <si>
    <t xml:space="preserve">会计员</t>
  </si>
  <si>
    <t xml:space="preserve">45021506</t>
  </si>
  <si>
    <t xml:space="preserve">张秋见</t>
  </si>
  <si>
    <t xml:space="preserve">314502040404</t>
  </si>
  <si>
    <t xml:space="preserve">韦巧敏</t>
  </si>
  <si>
    <t xml:space="preserve">314502042217</t>
  </si>
  <si>
    <t xml:space="preserve">姚勇兰</t>
  </si>
  <si>
    <t xml:space="preserve">314502041615</t>
  </si>
  <si>
    <t xml:space="preserve">柳城县龙头镇农业技术推广站</t>
  </si>
  <si>
    <t xml:space="preserve">45021507</t>
  </si>
  <si>
    <t xml:space="preserve">黎永秀</t>
  </si>
  <si>
    <t xml:space="preserve">314502040422</t>
  </si>
  <si>
    <t xml:space="preserve">柳城县寨隆镇农业技术推广站</t>
  </si>
  <si>
    <t xml:space="preserve">45021508</t>
  </si>
  <si>
    <t xml:space="preserve">谢新泉</t>
  </si>
  <si>
    <t xml:space="preserve">314502040729</t>
  </si>
  <si>
    <t xml:space="preserve">柳城县古砦乡农业技术推广站</t>
  </si>
  <si>
    <t xml:space="preserve">45021510</t>
  </si>
  <si>
    <t xml:space="preserve">韦明辉</t>
  </si>
  <si>
    <t xml:space="preserve">314502040205</t>
  </si>
  <si>
    <t xml:space="preserve">柳城县龙头镇农业机械化技术推广与管理站</t>
  </si>
  <si>
    <t xml:space="preserve">农机工作人员</t>
  </si>
  <si>
    <t xml:space="preserve">45021511</t>
  </si>
  <si>
    <t xml:space="preserve">阳鑫</t>
  </si>
  <si>
    <t xml:space="preserve">314502040808</t>
  </si>
  <si>
    <t xml:space="preserve">314502041204</t>
  </si>
  <si>
    <t xml:space="preserve">曾俊宇</t>
  </si>
  <si>
    <t xml:space="preserve">314502041021</t>
  </si>
  <si>
    <t xml:space="preserve">柳城县东泉镇农业机械化技术推广与管理站</t>
  </si>
  <si>
    <t xml:space="preserve">45021512</t>
  </si>
  <si>
    <t xml:space="preserve">高龙光</t>
  </si>
  <si>
    <t xml:space="preserve">314502041510</t>
  </si>
  <si>
    <t xml:space="preserve">黄可宁</t>
  </si>
  <si>
    <t xml:space="preserve">314502040120</t>
  </si>
  <si>
    <t xml:space="preserve">杨毅</t>
  </si>
  <si>
    <t xml:space="preserve">314502040704</t>
  </si>
  <si>
    <t xml:space="preserve">柳城县六塘镇农业机械化技术推广与管理站</t>
  </si>
  <si>
    <t xml:space="preserve">45021513</t>
  </si>
  <si>
    <t xml:space="preserve">韦云奇</t>
  </si>
  <si>
    <t xml:space="preserve">314502042120</t>
  </si>
  <si>
    <t xml:space="preserve">韦保林</t>
  </si>
  <si>
    <t xml:space="preserve">314502041012</t>
  </si>
  <si>
    <t xml:space="preserve">林建丞</t>
  </si>
  <si>
    <t xml:space="preserve">314502040222</t>
  </si>
  <si>
    <t xml:space="preserve">柳城县古砦乡农业机械化技术推广与管理站</t>
  </si>
  <si>
    <t xml:space="preserve">45021514</t>
  </si>
  <si>
    <t xml:space="preserve">叶大麒</t>
  </si>
  <si>
    <t xml:space="preserve">314502040330</t>
  </si>
  <si>
    <t xml:space="preserve">路昌明</t>
  </si>
  <si>
    <t xml:space="preserve">314502041407</t>
  </si>
  <si>
    <t xml:space="preserve">张国燕</t>
  </si>
  <si>
    <t xml:space="preserve">314502041915</t>
  </si>
  <si>
    <t xml:space="preserve">柳城县流动人口计划生育管理办公室</t>
  </si>
  <si>
    <t xml:space="preserve">公共卫生岗位</t>
  </si>
  <si>
    <t xml:space="preserve">45021515</t>
  </si>
  <si>
    <t xml:space="preserve">闭玉岚</t>
  </si>
  <si>
    <t xml:space="preserve">564502071307</t>
  </si>
  <si>
    <t xml:space="preserve">曾钰祥</t>
  </si>
  <si>
    <t xml:space="preserve">564502071525</t>
  </si>
  <si>
    <t xml:space="preserve">卢莹莹</t>
  </si>
  <si>
    <t xml:space="preserve">564502071419</t>
  </si>
  <si>
    <t xml:space="preserve">专技工作人员</t>
  </si>
  <si>
    <t xml:space="preserve">45021516</t>
  </si>
  <si>
    <t xml:space="preserve">何霞</t>
  </si>
  <si>
    <t xml:space="preserve">314502040912</t>
  </si>
  <si>
    <t xml:space="preserve">韦晶房</t>
  </si>
  <si>
    <t xml:space="preserve">314502041622</t>
  </si>
  <si>
    <t xml:space="preserve">龙燕月</t>
  </si>
  <si>
    <t xml:space="preserve">314502042010</t>
  </si>
  <si>
    <t xml:space="preserve">柳城县防治艾滋病工作委员会办公室</t>
  </si>
  <si>
    <t xml:space="preserve">45021517</t>
  </si>
  <si>
    <t xml:space="preserve">马金艳</t>
  </si>
  <si>
    <t xml:space="preserve">564502071414</t>
  </si>
  <si>
    <t xml:space="preserve">莫海俊</t>
  </si>
  <si>
    <t xml:space="preserve">564502071317</t>
  </si>
  <si>
    <t xml:space="preserve">兰鲜华</t>
  </si>
  <si>
    <t xml:space="preserve">564502071301</t>
  </si>
  <si>
    <t xml:space="preserve">文秘工作人员</t>
  </si>
  <si>
    <t xml:space="preserve">45021518</t>
  </si>
  <si>
    <t xml:space="preserve">韦柳翠</t>
  </si>
  <si>
    <t xml:space="preserve">314502041605</t>
  </si>
  <si>
    <t xml:space="preserve">吴燕</t>
  </si>
  <si>
    <t xml:space="preserve">314502040506</t>
  </si>
  <si>
    <t xml:space="preserve">李婉</t>
  </si>
  <si>
    <t xml:space="preserve">314502040604</t>
  </si>
  <si>
    <t xml:space="preserve">柳城县疾病预防控制中心</t>
  </si>
  <si>
    <t xml:space="preserve">护理岗位</t>
  </si>
  <si>
    <t xml:space="preserve">45021519</t>
  </si>
  <si>
    <t xml:space="preserve">黄春梅</t>
  </si>
  <si>
    <t xml:space="preserve">544502130325</t>
  </si>
  <si>
    <t xml:space="preserve">刘科伶</t>
  </si>
  <si>
    <t xml:space="preserve">544502130410</t>
  </si>
  <si>
    <t xml:space="preserve">544502131013</t>
  </si>
  <si>
    <t xml:space="preserve">药剂岗位</t>
  </si>
  <si>
    <t xml:space="preserve">45021520</t>
  </si>
  <si>
    <t xml:space="preserve">廖苑利</t>
  </si>
  <si>
    <t xml:space="preserve">534502070805</t>
  </si>
  <si>
    <t xml:space="preserve">柳城县医疗急救指挥中心</t>
  </si>
  <si>
    <t xml:space="preserve">45021521</t>
  </si>
  <si>
    <t xml:space="preserve">韦碧梧</t>
  </si>
  <si>
    <t xml:space="preserve">564502071714</t>
  </si>
  <si>
    <t xml:space="preserve">卢素群</t>
  </si>
  <si>
    <t xml:space="preserve">564502071612</t>
  </si>
  <si>
    <t xml:space="preserve">黄彦林</t>
  </si>
  <si>
    <t xml:space="preserve">564502071704</t>
  </si>
  <si>
    <t xml:space="preserve">熊新莉</t>
  </si>
  <si>
    <t xml:space="preserve">564502071605</t>
  </si>
  <si>
    <t xml:space="preserve">庄宁</t>
  </si>
  <si>
    <t xml:space="preserve">564502071512</t>
  </si>
  <si>
    <t xml:space="preserve">兰红梅</t>
  </si>
  <si>
    <t xml:space="preserve">564502071625</t>
  </si>
  <si>
    <t xml:space="preserve">杨宁翠</t>
  </si>
  <si>
    <t xml:space="preserve">564502071619</t>
  </si>
  <si>
    <t xml:space="preserve">玉苏婉</t>
  </si>
  <si>
    <t xml:space="preserve">564502071515</t>
  </si>
  <si>
    <t xml:space="preserve">刘韦唯</t>
  </si>
  <si>
    <t xml:space="preserve">564502071705</t>
  </si>
  <si>
    <t xml:space="preserve">罗雪</t>
  </si>
  <si>
    <t xml:space="preserve">564502071503</t>
  </si>
  <si>
    <t xml:space="preserve">吴玉敏</t>
  </si>
  <si>
    <t xml:space="preserve">564502071522</t>
  </si>
  <si>
    <t xml:space="preserve">郑光泉</t>
  </si>
  <si>
    <t xml:space="preserve">564502071526</t>
  </si>
  <si>
    <t xml:space="preserve">柳城县人民医院</t>
  </si>
  <si>
    <t xml:space="preserve">西医临床岗位三</t>
  </si>
  <si>
    <t xml:space="preserve">45021524</t>
  </si>
  <si>
    <t xml:space="preserve">叶洪志</t>
  </si>
  <si>
    <t xml:space="preserve">524502070407</t>
  </si>
  <si>
    <t xml:space="preserve">西医临床岗位四</t>
  </si>
  <si>
    <t xml:space="preserve">45021525</t>
  </si>
  <si>
    <t xml:space="preserve">何深艳</t>
  </si>
  <si>
    <t xml:space="preserve">524502070314</t>
  </si>
  <si>
    <t xml:space="preserve">西医临床岗位五</t>
  </si>
  <si>
    <t xml:space="preserve">45021526</t>
  </si>
  <si>
    <t xml:space="preserve">李春</t>
  </si>
  <si>
    <t xml:space="preserve">524502070318</t>
  </si>
  <si>
    <t xml:space="preserve">医学技术岗位</t>
  </si>
  <si>
    <t xml:space="preserve">45021527</t>
  </si>
  <si>
    <t xml:space="preserve">胡萱</t>
  </si>
  <si>
    <t xml:space="preserve">554502070927</t>
  </si>
  <si>
    <t xml:space="preserve">覃甫强</t>
  </si>
  <si>
    <t xml:space="preserve">554502071030</t>
  </si>
  <si>
    <t xml:space="preserve">韦宇君</t>
  </si>
  <si>
    <t xml:space="preserve">554502070904</t>
  </si>
  <si>
    <t xml:space="preserve">护理岗位一</t>
  </si>
  <si>
    <t xml:space="preserve">45021528</t>
  </si>
  <si>
    <t xml:space="preserve">全丽华</t>
  </si>
  <si>
    <t xml:space="preserve">544502130722</t>
  </si>
  <si>
    <t xml:space="preserve">李宏梅</t>
  </si>
  <si>
    <t xml:space="preserve">544502130422</t>
  </si>
  <si>
    <t xml:space="preserve">罗谋世</t>
  </si>
  <si>
    <t xml:space="preserve">544502130214</t>
  </si>
  <si>
    <t xml:space="preserve">韦乔丹</t>
  </si>
  <si>
    <t xml:space="preserve">544502130324</t>
  </si>
  <si>
    <t xml:space="preserve">欧团珍</t>
  </si>
  <si>
    <t xml:space="preserve">544502131030</t>
  </si>
  <si>
    <t xml:space="preserve">护理岗位二</t>
  </si>
  <si>
    <t xml:space="preserve">45021529</t>
  </si>
  <si>
    <t xml:space="preserve">覃宗莉</t>
  </si>
  <si>
    <t xml:space="preserve">544502130614</t>
  </si>
  <si>
    <t xml:space="preserve">韦艳龙</t>
  </si>
  <si>
    <t xml:space="preserve">544502131014</t>
  </si>
  <si>
    <t xml:space="preserve">信息工程师岗位一</t>
  </si>
  <si>
    <t xml:space="preserve">45021530</t>
  </si>
  <si>
    <t xml:space="preserve">吴清丽</t>
  </si>
  <si>
    <t xml:space="preserve">314502041712</t>
  </si>
  <si>
    <t xml:space="preserve">信息工程师岗位二</t>
  </si>
  <si>
    <t xml:space="preserve">45021531</t>
  </si>
  <si>
    <t xml:space="preserve">邓捷</t>
  </si>
  <si>
    <t xml:space="preserve">314502041225</t>
  </si>
  <si>
    <t xml:space="preserve">柳城县妇幼保健院</t>
  </si>
  <si>
    <t xml:space="preserve">西医临床岗位二</t>
  </si>
  <si>
    <t xml:space="preserve">45021533</t>
  </si>
  <si>
    <t xml:space="preserve">黄佐山</t>
  </si>
  <si>
    <t xml:space="preserve">524502070111</t>
  </si>
  <si>
    <t xml:space="preserve">西医临床岗位十</t>
  </si>
  <si>
    <t xml:space="preserve">45021541</t>
  </si>
  <si>
    <t xml:space="preserve">韦丽香</t>
  </si>
  <si>
    <t xml:space="preserve">524502070325</t>
  </si>
  <si>
    <t xml:space="preserve">45021543</t>
  </si>
  <si>
    <t xml:space="preserve">杨艳秋</t>
  </si>
  <si>
    <t xml:space="preserve">544502130302</t>
  </si>
  <si>
    <t xml:space="preserve">陆秀娟</t>
  </si>
  <si>
    <t xml:space="preserve">544502130317</t>
  </si>
  <si>
    <t xml:space="preserve">卢小凤</t>
  </si>
  <si>
    <t xml:space="preserve">544502130210</t>
  </si>
  <si>
    <t xml:space="preserve">韦秋平</t>
  </si>
  <si>
    <t xml:space="preserve">544502130929</t>
  </si>
  <si>
    <t xml:space="preserve">韦艳芳</t>
  </si>
  <si>
    <t xml:space="preserve">544502131004</t>
  </si>
  <si>
    <t xml:space="preserve">秦飞媛</t>
  </si>
  <si>
    <t xml:space="preserve">544502130803</t>
  </si>
  <si>
    <t xml:space="preserve">药学岗位</t>
  </si>
  <si>
    <t xml:space="preserve">45021544</t>
  </si>
  <si>
    <t xml:space="preserve">刘文妹</t>
  </si>
  <si>
    <t xml:space="preserve">534502070717</t>
  </si>
  <si>
    <t xml:space="preserve">罗增平</t>
  </si>
  <si>
    <t xml:space="preserve">534502070515</t>
  </si>
  <si>
    <t xml:space="preserve">龙航</t>
  </si>
  <si>
    <t xml:space="preserve">534502070522</t>
  </si>
  <si>
    <t xml:space="preserve">45021545</t>
  </si>
  <si>
    <t xml:space="preserve">蒋小玲</t>
  </si>
  <si>
    <t xml:space="preserve">554502071103</t>
  </si>
  <si>
    <t xml:space="preserve">莫浩旋</t>
  </si>
  <si>
    <t xml:space="preserve">554502071026</t>
  </si>
  <si>
    <t xml:space="preserve">谭启友</t>
  </si>
  <si>
    <t xml:space="preserve">554502071001</t>
  </si>
  <si>
    <t xml:space="preserve">柳城县中医医院</t>
  </si>
  <si>
    <t xml:space="preserve">45021546</t>
  </si>
  <si>
    <t xml:space="preserve">陈家林</t>
  </si>
  <si>
    <t xml:space="preserve">544502130202</t>
  </si>
  <si>
    <t xml:space="preserve">刘丽</t>
  </si>
  <si>
    <t xml:space="preserve">544502130315</t>
  </si>
  <si>
    <t xml:space="preserve">莫秀萍</t>
  </si>
  <si>
    <t xml:space="preserve">544502130309</t>
  </si>
  <si>
    <t xml:space="preserve">45021547</t>
  </si>
  <si>
    <t xml:space="preserve">黄秋锋</t>
  </si>
  <si>
    <t xml:space="preserve">544502131017</t>
  </si>
  <si>
    <t xml:space="preserve">左菊芳</t>
  </si>
  <si>
    <t xml:space="preserve">544502130603</t>
  </si>
  <si>
    <t xml:space="preserve">覃金艳</t>
  </si>
  <si>
    <t xml:space="preserve">544502130716</t>
  </si>
  <si>
    <t xml:space="preserve">韩秀君</t>
  </si>
  <si>
    <t xml:space="preserve">544502130506</t>
  </si>
  <si>
    <t xml:space="preserve">乔丽</t>
  </si>
  <si>
    <t xml:space="preserve">544502130402</t>
  </si>
  <si>
    <t xml:space="preserve">中医临床岗位二</t>
  </si>
  <si>
    <t xml:space="preserve">45021549</t>
  </si>
  <si>
    <t xml:space="preserve">李桂芬</t>
  </si>
  <si>
    <t xml:space="preserve">514502130121</t>
  </si>
  <si>
    <t xml:space="preserve">西医临床岗位</t>
  </si>
  <si>
    <t xml:space="preserve">45021550</t>
  </si>
  <si>
    <t xml:space="preserve">郭秋凤</t>
  </si>
  <si>
    <t xml:space="preserve">524502070127</t>
  </si>
  <si>
    <t xml:space="preserve">医学技术岗位一</t>
  </si>
  <si>
    <t xml:space="preserve">45021551</t>
  </si>
  <si>
    <t xml:space="preserve">韦海松</t>
  </si>
  <si>
    <t xml:space="preserve">554502071020</t>
  </si>
  <si>
    <t xml:space="preserve">医学技术岗位二</t>
  </si>
  <si>
    <t xml:space="preserve">45021552</t>
  </si>
  <si>
    <t xml:space="preserve">蒙虹蜜</t>
  </si>
  <si>
    <t xml:space="preserve">554502071107</t>
  </si>
  <si>
    <t xml:space="preserve">药剂岗位二</t>
  </si>
  <si>
    <t xml:space="preserve">45021554</t>
  </si>
  <si>
    <t xml:space="preserve">蓝英祯</t>
  </si>
  <si>
    <t xml:space="preserve">534502070509</t>
  </si>
  <si>
    <t xml:space="preserve">蒋旋</t>
  </si>
  <si>
    <t xml:space="preserve">534502070504</t>
  </si>
  <si>
    <t xml:space="preserve">办公人员</t>
  </si>
  <si>
    <t xml:space="preserve">45021555</t>
  </si>
  <si>
    <t xml:space="preserve">蒋木兰</t>
  </si>
  <si>
    <t xml:space="preserve">314502041115</t>
  </si>
  <si>
    <t xml:space="preserve">江媚</t>
  </si>
  <si>
    <t xml:space="preserve">314502040917</t>
  </si>
  <si>
    <t xml:space="preserve">柳城华侨管理区</t>
  </si>
  <si>
    <t xml:space="preserve">工作人员</t>
  </si>
  <si>
    <t xml:space="preserve">45021556</t>
  </si>
  <si>
    <t xml:space="preserve">孙海思</t>
  </si>
  <si>
    <t xml:space="preserve">114502082707</t>
  </si>
  <si>
    <t xml:space="preserve">谭贤东</t>
  </si>
  <si>
    <t xml:space="preserve">114502081407</t>
  </si>
  <si>
    <t xml:space="preserve">许晓燕</t>
  </si>
  <si>
    <t xml:space="preserve">114502082801</t>
  </si>
  <si>
    <t xml:space="preserve">会计</t>
  </si>
  <si>
    <t xml:space="preserve">45021557</t>
  </si>
  <si>
    <t xml:space="preserve">俞丽蕾</t>
  </si>
  <si>
    <t xml:space="preserve">114502080515</t>
  </si>
  <si>
    <t xml:space="preserve">贝雨晴</t>
  </si>
  <si>
    <t xml:space="preserve">114502085416</t>
  </si>
  <si>
    <t xml:space="preserve">韦晓</t>
  </si>
  <si>
    <t xml:space="preserve">114502081921</t>
  </si>
  <si>
    <t xml:space="preserve">柳城县伏虎华侨管理区</t>
  </si>
  <si>
    <t xml:space="preserve">规化建设环保办公室工作人员</t>
  </si>
  <si>
    <t xml:space="preserve">45021558</t>
  </si>
  <si>
    <t xml:space="preserve">滕龙</t>
  </si>
  <si>
    <t xml:space="preserve">314502041710</t>
  </si>
  <si>
    <t xml:space="preserve">李伟林</t>
  </si>
  <si>
    <t xml:space="preserve">314502040920</t>
  </si>
  <si>
    <t xml:space="preserve">马春妮</t>
  </si>
  <si>
    <t xml:space="preserve">314502042211</t>
  </si>
  <si>
    <t xml:space="preserve">财务统计办公室工作人员</t>
  </si>
  <si>
    <t xml:space="preserve">45021559</t>
  </si>
  <si>
    <t xml:space="preserve">韦露芳</t>
  </si>
  <si>
    <t xml:space="preserve">314502040723</t>
  </si>
  <si>
    <t xml:space="preserve">覃航</t>
  </si>
  <si>
    <t xml:space="preserve">314502040118</t>
  </si>
  <si>
    <t xml:space="preserve">韦晓宁</t>
  </si>
  <si>
    <t xml:space="preserve">314502041929</t>
  </si>
  <si>
    <t xml:space="preserve">柳城县大埔镇人口和计划生育服务站</t>
  </si>
  <si>
    <t xml:space="preserve">技术员一</t>
  </si>
  <si>
    <t xml:space="preserve">45021560</t>
  </si>
  <si>
    <t xml:space="preserve">廖玉湘</t>
  </si>
  <si>
    <t xml:space="preserve">314502042104</t>
  </si>
  <si>
    <t xml:space="preserve">宾云</t>
  </si>
  <si>
    <t xml:space="preserve">314502042128</t>
  </si>
  <si>
    <t xml:space="preserve">凌娜</t>
  </si>
  <si>
    <t xml:space="preserve">314502041828</t>
  </si>
  <si>
    <t xml:space="preserve">技术员二</t>
  </si>
  <si>
    <t xml:space="preserve">45021561</t>
  </si>
  <si>
    <t xml:space="preserve">吴菲</t>
  </si>
  <si>
    <t xml:space="preserve">314502040805</t>
  </si>
  <si>
    <t xml:space="preserve">梁丽</t>
  </si>
  <si>
    <t xml:space="preserve">314502042116</t>
  </si>
  <si>
    <t xml:space="preserve">樊秋艳</t>
  </si>
  <si>
    <t xml:space="preserve">314502041311</t>
  </si>
  <si>
    <t xml:space="preserve">柳城县大埔镇农业服务中心</t>
  </si>
  <si>
    <t xml:space="preserve">45021562</t>
  </si>
  <si>
    <t xml:space="preserve">阙名宇</t>
  </si>
  <si>
    <t xml:space="preserve">314502041714</t>
  </si>
  <si>
    <t xml:space="preserve">覃秋香</t>
  </si>
  <si>
    <t xml:space="preserve">314502040201</t>
  </si>
  <si>
    <t xml:space="preserve">韦柳媛</t>
  </si>
  <si>
    <t xml:space="preserve">314502040310</t>
  </si>
  <si>
    <t xml:space="preserve">柳城县龙头镇国土规建环保安监站</t>
  </si>
  <si>
    <t xml:space="preserve">管理人员</t>
  </si>
  <si>
    <t xml:space="preserve">45021563</t>
  </si>
  <si>
    <t xml:space="preserve">陈德</t>
  </si>
  <si>
    <t xml:space="preserve">114502085411</t>
  </si>
  <si>
    <t xml:space="preserve">吴柳桦</t>
  </si>
  <si>
    <t xml:space="preserve">114502083007</t>
  </si>
  <si>
    <t xml:space="preserve">方少玉</t>
  </si>
  <si>
    <t xml:space="preserve">114502084022</t>
  </si>
  <si>
    <t xml:space="preserve">陈诚</t>
  </si>
  <si>
    <t xml:space="preserve">114502081613</t>
  </si>
  <si>
    <t xml:space="preserve">石明甘</t>
  </si>
  <si>
    <t xml:space="preserve">114502084815</t>
  </si>
  <si>
    <t xml:space="preserve">韦丽兰</t>
  </si>
  <si>
    <t xml:space="preserve">114502080807</t>
  </si>
  <si>
    <t xml:space="preserve">柳城县龙头镇林业站</t>
  </si>
  <si>
    <t xml:space="preserve">45021564</t>
  </si>
  <si>
    <t xml:space="preserve">韦晓琳</t>
  </si>
  <si>
    <t xml:space="preserve">314502040820</t>
  </si>
  <si>
    <t xml:space="preserve">刘晓芳</t>
  </si>
  <si>
    <t xml:space="preserve">314502042422</t>
  </si>
  <si>
    <t xml:space="preserve">骆秀菊</t>
  </si>
  <si>
    <t xml:space="preserve">314502041401</t>
  </si>
  <si>
    <t xml:space="preserve">莫彩春</t>
  </si>
  <si>
    <t xml:space="preserve">314502042208</t>
  </si>
  <si>
    <t xml:space="preserve">张远</t>
  </si>
  <si>
    <t xml:space="preserve">314502040307</t>
  </si>
  <si>
    <t xml:space="preserve">兰晓静</t>
  </si>
  <si>
    <t xml:space="preserve">314502041827</t>
  </si>
  <si>
    <t xml:space="preserve">柳城县龙头镇文化体育和广播电视站</t>
  </si>
  <si>
    <t xml:space="preserve">45021565</t>
  </si>
  <si>
    <t xml:space="preserve">全干昭</t>
  </si>
  <si>
    <t xml:space="preserve">314502041002</t>
  </si>
  <si>
    <t xml:space="preserve">谢歆沫</t>
  </si>
  <si>
    <t xml:space="preserve">314502040928</t>
  </si>
  <si>
    <t xml:space="preserve">梁慧</t>
  </si>
  <si>
    <t xml:space="preserve">314502041322</t>
  </si>
  <si>
    <t xml:space="preserve">柳城县寨隆镇人口和计划生育服务站</t>
  </si>
  <si>
    <t xml:space="preserve">45021566</t>
  </si>
  <si>
    <t xml:space="preserve">王静</t>
  </si>
  <si>
    <t xml:space="preserve">314502041502</t>
  </si>
  <si>
    <t xml:space="preserve">龙庆宁</t>
  </si>
  <si>
    <t xml:space="preserve">314502041221</t>
  </si>
  <si>
    <t xml:space="preserve">何迪</t>
  </si>
  <si>
    <t xml:space="preserve">314502041517</t>
  </si>
  <si>
    <t xml:space="preserve">柳城县东泉镇社会保障服务中心</t>
  </si>
  <si>
    <t xml:space="preserve">办事员</t>
  </si>
  <si>
    <t xml:space="preserve">45021567</t>
  </si>
  <si>
    <t xml:space="preserve">黄薇</t>
  </si>
  <si>
    <t xml:space="preserve">114502085603</t>
  </si>
  <si>
    <t xml:space="preserve">陶晓丹</t>
  </si>
  <si>
    <t xml:space="preserve">114502082607</t>
  </si>
  <si>
    <t xml:space="preserve">黄钰婷</t>
  </si>
  <si>
    <t xml:space="preserve">114502085515</t>
  </si>
  <si>
    <t xml:space="preserve">柳城县东泉镇林业站</t>
  </si>
  <si>
    <t xml:space="preserve">45021568</t>
  </si>
  <si>
    <t xml:space="preserve">覃天贤</t>
  </si>
  <si>
    <t xml:space="preserve">314502040902</t>
  </si>
  <si>
    <t xml:space="preserve">王师定</t>
  </si>
  <si>
    <t xml:space="preserve">314502042227</t>
  </si>
  <si>
    <t xml:space="preserve">罗慧</t>
  </si>
  <si>
    <t xml:space="preserve">314502040803</t>
  </si>
  <si>
    <t xml:space="preserve">柳城县东泉镇水利站</t>
  </si>
  <si>
    <t xml:space="preserve">45021569</t>
  </si>
  <si>
    <t xml:space="preserve">章弦</t>
  </si>
  <si>
    <t xml:space="preserve">314502042025</t>
  </si>
  <si>
    <t xml:space="preserve">梁晓宁</t>
  </si>
  <si>
    <t xml:space="preserve">314502041427</t>
  </si>
  <si>
    <t xml:space="preserve">梁骁</t>
  </si>
  <si>
    <t xml:space="preserve">314502040718</t>
  </si>
  <si>
    <t xml:space="preserve">柳城县太平镇水利站</t>
  </si>
  <si>
    <t xml:space="preserve">45021570</t>
  </si>
  <si>
    <t xml:space="preserve">杨雪燕</t>
  </si>
  <si>
    <t xml:space="preserve">114502083419</t>
  </si>
  <si>
    <t xml:space="preserve">邱海军</t>
  </si>
  <si>
    <t xml:space="preserve">114502085023</t>
  </si>
  <si>
    <t xml:space="preserve">莫小莲</t>
  </si>
  <si>
    <t xml:space="preserve">114502081108</t>
  </si>
  <si>
    <t xml:space="preserve">柳城县太平镇国土规建环保安监站</t>
  </si>
  <si>
    <t xml:space="preserve">专业技术人员</t>
  </si>
  <si>
    <t xml:space="preserve">45021571</t>
  </si>
  <si>
    <t xml:space="preserve">黄一健</t>
  </si>
  <si>
    <t xml:space="preserve">314502040116</t>
  </si>
  <si>
    <t xml:space="preserve">朱江峰</t>
  </si>
  <si>
    <t xml:space="preserve">314502042007</t>
  </si>
  <si>
    <t xml:space="preserve">梁姿</t>
  </si>
  <si>
    <t xml:space="preserve">314502041413</t>
  </si>
  <si>
    <t xml:space="preserve">柳城县太平镇农业服务中心</t>
  </si>
  <si>
    <t xml:space="preserve">45021572</t>
  </si>
  <si>
    <t xml:space="preserve">韦洪欢</t>
  </si>
  <si>
    <t xml:space="preserve">114502084528</t>
  </si>
  <si>
    <t xml:space="preserve">石靖</t>
  </si>
  <si>
    <t xml:space="preserve">114502083002</t>
  </si>
  <si>
    <t xml:space="preserve">卢海燕</t>
  </si>
  <si>
    <t xml:space="preserve">114502084421</t>
  </si>
  <si>
    <t xml:space="preserve">柳城县马山镇人口和计划生育服务站</t>
  </si>
  <si>
    <t xml:space="preserve">45021573</t>
  </si>
  <si>
    <t xml:space="preserve">兰海龙</t>
  </si>
  <si>
    <t xml:space="preserve">114502080429</t>
  </si>
  <si>
    <t xml:space="preserve">韦秀玲</t>
  </si>
  <si>
    <t xml:space="preserve">114502084217</t>
  </si>
  <si>
    <t xml:space="preserve">汪莉莎</t>
  </si>
  <si>
    <t xml:space="preserve">114502084428</t>
  </si>
  <si>
    <t xml:space="preserve">柳城县马山镇国土规建环保安监站</t>
  </si>
  <si>
    <t xml:space="preserve">45021574</t>
  </si>
  <si>
    <t xml:space="preserve">韦宇飞</t>
  </si>
  <si>
    <t xml:space="preserve">314502040528</t>
  </si>
  <si>
    <t xml:space="preserve">王立文</t>
  </si>
  <si>
    <t xml:space="preserve">314502041315</t>
  </si>
  <si>
    <t xml:space="preserve">张文俊</t>
  </si>
  <si>
    <t xml:space="preserve">314502041202</t>
  </si>
  <si>
    <t xml:space="preserve">柳城县凤山镇人口和计划生育服务站</t>
  </si>
  <si>
    <t xml:space="preserve">45021575</t>
  </si>
  <si>
    <t xml:space="preserve">张力尹</t>
  </si>
  <si>
    <t xml:space="preserve">314502041709</t>
  </si>
  <si>
    <t xml:space="preserve">莫少娟</t>
  </si>
  <si>
    <t xml:space="preserve">314502040801</t>
  </si>
  <si>
    <t xml:space="preserve">叶湘玲</t>
  </si>
  <si>
    <t xml:space="preserve">314502041914</t>
  </si>
  <si>
    <t xml:space="preserve">柳城县凤山镇国土规建环保安监站</t>
  </si>
  <si>
    <t xml:space="preserve">45021576</t>
  </si>
  <si>
    <t xml:space="preserve">梁小燕</t>
  </si>
  <si>
    <t xml:space="preserve">314502041004</t>
  </si>
  <si>
    <t xml:space="preserve">梁译云</t>
  </si>
  <si>
    <t xml:space="preserve">314502040101</t>
  </si>
  <si>
    <t xml:space="preserve">黄荣首</t>
  </si>
  <si>
    <t xml:space="preserve">314502041526</t>
  </si>
  <si>
    <t xml:space="preserve">柳城县六塘镇文化体育和广播电视站</t>
  </si>
  <si>
    <t xml:space="preserve">45021577</t>
  </si>
  <si>
    <t xml:space="preserve">兰黎莉</t>
  </si>
  <si>
    <t xml:space="preserve">314502041419</t>
  </si>
  <si>
    <t xml:space="preserve">韦敏华</t>
  </si>
  <si>
    <t xml:space="preserve">314502041825</t>
  </si>
  <si>
    <t xml:space="preserve">韦珍雪</t>
  </si>
  <si>
    <t xml:space="preserve">314502041607</t>
  </si>
  <si>
    <t xml:space="preserve">柳城县六塘镇国土规建环保安监站</t>
  </si>
  <si>
    <t xml:space="preserve">45021578</t>
  </si>
  <si>
    <t xml:space="preserve">韦慧慧</t>
  </si>
  <si>
    <t xml:space="preserve">314502041920</t>
  </si>
  <si>
    <t xml:space="preserve">梁珍珍</t>
  </si>
  <si>
    <t xml:space="preserve">314502042228</t>
  </si>
  <si>
    <t xml:space="preserve">韩力力</t>
  </si>
  <si>
    <t xml:space="preserve">314502040529</t>
  </si>
  <si>
    <t xml:space="preserve">柳城县冲脉镇社会保障服务中心</t>
  </si>
  <si>
    <t xml:space="preserve">45021579</t>
  </si>
  <si>
    <t xml:space="preserve">张良慧</t>
  </si>
  <si>
    <t xml:space="preserve">314502040720</t>
  </si>
  <si>
    <t xml:space="preserve">赖颖聪</t>
  </si>
  <si>
    <t xml:space="preserve">314502041212</t>
  </si>
  <si>
    <t xml:space="preserve">李芳珍</t>
  </si>
  <si>
    <t xml:space="preserve">314502040817</t>
  </si>
  <si>
    <t xml:space="preserve">柳城县冲脉镇文化体育和广播电视站</t>
  </si>
  <si>
    <t xml:space="preserve">45021580</t>
  </si>
  <si>
    <t xml:space="preserve">张慧婷</t>
  </si>
  <si>
    <t xml:space="preserve">314502041124</t>
  </si>
  <si>
    <t xml:space="preserve">韦云倩</t>
  </si>
  <si>
    <t xml:space="preserve">314502041610</t>
  </si>
  <si>
    <t xml:space="preserve">陶明</t>
  </si>
  <si>
    <t xml:space="preserve">314502041916</t>
  </si>
  <si>
    <t xml:space="preserve">柳城县冲脉镇林业站</t>
  </si>
  <si>
    <t xml:space="preserve">45021581</t>
  </si>
  <si>
    <t xml:space="preserve">覃柳兰</t>
  </si>
  <si>
    <t xml:space="preserve">314502042230</t>
  </si>
  <si>
    <t xml:space="preserve">柳城县社冲乡文化体育和广播电视站</t>
  </si>
  <si>
    <t xml:space="preserve">文秘人员</t>
  </si>
  <si>
    <t xml:space="preserve">45021582</t>
  </si>
  <si>
    <t xml:space="preserve">蒋红</t>
  </si>
  <si>
    <t xml:space="preserve">314502040630</t>
  </si>
  <si>
    <t xml:space="preserve">谭静</t>
  </si>
  <si>
    <t xml:space="preserve">314502040714</t>
  </si>
  <si>
    <t xml:space="preserve">柳城县社冲乡农业服务中心</t>
  </si>
  <si>
    <t xml:space="preserve">业务员</t>
  </si>
  <si>
    <t xml:space="preserve">45021583</t>
  </si>
  <si>
    <t xml:space="preserve">陈柳昇</t>
  </si>
  <si>
    <t xml:space="preserve">314502040220</t>
  </si>
  <si>
    <t xml:space="preserve">曾庆山</t>
  </si>
  <si>
    <t xml:space="preserve">314502041704</t>
  </si>
  <si>
    <t xml:space="preserve">覃日香</t>
  </si>
  <si>
    <t xml:space="preserve">314502041008</t>
  </si>
  <si>
    <t xml:space="preserve">柳城县古砦仫佬族乡林业站</t>
  </si>
  <si>
    <t xml:space="preserve">45021584</t>
  </si>
  <si>
    <t xml:space="preserve">韦江慧</t>
  </si>
  <si>
    <t xml:space="preserve">114502081521</t>
  </si>
  <si>
    <t xml:space="preserve">钟治刚</t>
  </si>
  <si>
    <t xml:space="preserve">114502083026</t>
  </si>
  <si>
    <t xml:space="preserve">韦柳媚</t>
  </si>
  <si>
    <t xml:space="preserve">114502081901</t>
  </si>
  <si>
    <t xml:space="preserve">柳城县古砦仫佬族乡社会保障服务中心</t>
  </si>
  <si>
    <t xml:space="preserve">45021585</t>
  </si>
  <si>
    <t xml:space="preserve">黄璇</t>
  </si>
  <si>
    <t xml:space="preserve">114502084714</t>
  </si>
  <si>
    <t xml:space="preserve">梁宁</t>
  </si>
  <si>
    <t xml:space="preserve">114502081415</t>
  </si>
  <si>
    <t xml:space="preserve">韦亚连</t>
  </si>
  <si>
    <t xml:space="preserve">114502083509</t>
  </si>
  <si>
    <t xml:space="preserve">邓柳琦</t>
  </si>
  <si>
    <t xml:space="preserve">114502080819</t>
  </si>
  <si>
    <t xml:space="preserve">陈柳丽</t>
  </si>
  <si>
    <t xml:space="preserve">114502082327</t>
  </si>
  <si>
    <t xml:space="preserve">罗惠文</t>
  </si>
  <si>
    <t xml:space="preserve">1145020835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5" activeCellId="0" sqref="G5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5"/>
    <col collapsed="false" customWidth="true" hidden="false" outlineLevel="0" max="3" min="3" style="2" width="7.24"/>
    <col collapsed="false" customWidth="true" hidden="false" outlineLevel="0" max="4" min="4" style="2" width="12.12"/>
    <col collapsed="false" customWidth="true" hidden="false" outlineLevel="0" max="5" min="5" style="1" width="7.99"/>
    <col collapsed="false" customWidth="false" hidden="false" outlineLevel="0" max="6" min="6" style="2" width="8.99"/>
    <col collapsed="false" customWidth="true" hidden="false" outlineLevel="0" max="7" min="7" style="2" width="12.99"/>
    <col collapsed="false" customWidth="true" hidden="false" outlineLevel="0" max="8" min="8" style="3" width="11.5"/>
    <col collapsed="false" customWidth="true" hidden="false" outlineLevel="0" max="9" min="9" style="2" width="7.5"/>
    <col collapsed="false" customWidth="false" hidden="false" outlineLevel="0" max="215" min="10" style="2" width="8.99"/>
    <col collapsed="false" customWidth="false" hidden="false" outlineLevel="0" max="238" min="216" style="4" width="8.99"/>
    <col collapsed="false" customWidth="false" hidden="false" outlineLevel="0" max="257" min="239" style="5" width="8.99"/>
  </cols>
  <sheetData>
    <row r="1" customFormat="false" ht="21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</row>
    <row r="2" customFormat="false" ht="5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2" customFormat="true" ht="33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 t="s">
        <v>6</v>
      </c>
      <c r="F3" s="11" t="s">
        <v>7</v>
      </c>
      <c r="G3" s="10" t="s">
        <v>8</v>
      </c>
      <c r="H3" s="12" t="s">
        <v>9</v>
      </c>
      <c r="I3" s="10" t="s">
        <v>10</v>
      </c>
    </row>
    <row r="4" s="20" customFormat="true" ht="27" hidden="false" customHeight="true" outlineLevel="0" collapsed="false">
      <c r="A4" s="13" t="n">
        <v>489</v>
      </c>
      <c r="B4" s="14" t="s">
        <v>11</v>
      </c>
      <c r="C4" s="14" t="s">
        <v>12</v>
      </c>
      <c r="D4" s="15" t="s">
        <v>13</v>
      </c>
      <c r="E4" s="13" t="n">
        <v>1</v>
      </c>
      <c r="F4" s="14" t="s">
        <v>14</v>
      </c>
      <c r="G4" s="16" t="s">
        <v>15</v>
      </c>
      <c r="H4" s="15" t="n">
        <v>57.1</v>
      </c>
      <c r="I4" s="17"/>
      <c r="J4" s="18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</row>
    <row r="5" s="20" customFormat="true" ht="27" hidden="false" customHeight="true" outlineLevel="0" collapsed="false">
      <c r="A5" s="13"/>
      <c r="B5" s="14"/>
      <c r="C5" s="14"/>
      <c r="D5" s="14"/>
      <c r="E5" s="13"/>
      <c r="F5" s="14" t="s">
        <v>16</v>
      </c>
      <c r="G5" s="16" t="s">
        <v>17</v>
      </c>
      <c r="H5" s="15"/>
      <c r="I5" s="17"/>
      <c r="J5" s="18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0" customFormat="true" ht="27" hidden="false" customHeight="true" outlineLevel="0" collapsed="false">
      <c r="A6" s="13"/>
      <c r="B6" s="14"/>
      <c r="C6" s="14"/>
      <c r="D6" s="14"/>
      <c r="E6" s="13"/>
      <c r="F6" s="14" t="s">
        <v>18</v>
      </c>
      <c r="G6" s="16" t="s">
        <v>19</v>
      </c>
      <c r="H6" s="15"/>
      <c r="I6" s="17"/>
      <c r="J6" s="18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0" customFormat="true" ht="27" hidden="false" customHeight="true" outlineLevel="0" collapsed="false">
      <c r="A7" s="21" t="n">
        <v>490</v>
      </c>
      <c r="B7" s="22" t="s">
        <v>20</v>
      </c>
      <c r="C7" s="22" t="s">
        <v>21</v>
      </c>
      <c r="D7" s="23" t="s">
        <v>22</v>
      </c>
      <c r="E7" s="21" t="n">
        <v>1</v>
      </c>
      <c r="F7" s="24" t="s">
        <v>23</v>
      </c>
      <c r="G7" s="25" t="s">
        <v>24</v>
      </c>
      <c r="H7" s="23" t="n">
        <v>52.5</v>
      </c>
      <c r="I7" s="17"/>
      <c r="J7" s="18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0" customFormat="true" ht="27" hidden="false" customHeight="true" outlineLevel="0" collapsed="false">
      <c r="A8" s="21"/>
      <c r="B8" s="22"/>
      <c r="C8" s="22"/>
      <c r="D8" s="22"/>
      <c r="E8" s="21"/>
      <c r="F8" s="24" t="s">
        <v>25</v>
      </c>
      <c r="G8" s="25" t="s">
        <v>26</v>
      </c>
      <c r="H8" s="23"/>
      <c r="I8" s="17"/>
      <c r="J8" s="18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0" customFormat="true" ht="27" hidden="false" customHeight="true" outlineLevel="0" collapsed="false">
      <c r="A9" s="21"/>
      <c r="B9" s="22"/>
      <c r="C9" s="22"/>
      <c r="D9" s="22"/>
      <c r="E9" s="21"/>
      <c r="F9" s="24" t="s">
        <v>27</v>
      </c>
      <c r="G9" s="25" t="s">
        <v>28</v>
      </c>
      <c r="H9" s="23"/>
      <c r="I9" s="17"/>
      <c r="J9" s="18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8" customFormat="true" ht="33" hidden="false" customHeight="true" outlineLevel="0" collapsed="false">
      <c r="A10" s="21" t="n">
        <v>491</v>
      </c>
      <c r="B10" s="22" t="s">
        <v>29</v>
      </c>
      <c r="C10" s="22" t="s">
        <v>30</v>
      </c>
      <c r="D10" s="23" t="s">
        <v>31</v>
      </c>
      <c r="E10" s="21" t="n">
        <v>1</v>
      </c>
      <c r="F10" s="24" t="s">
        <v>32</v>
      </c>
      <c r="G10" s="25" t="s">
        <v>33</v>
      </c>
      <c r="H10" s="23" t="n">
        <v>47</v>
      </c>
      <c r="I10" s="26"/>
      <c r="J10" s="27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28" customFormat="true" ht="27" hidden="false" customHeight="true" outlineLevel="0" collapsed="false">
      <c r="A11" s="21"/>
      <c r="B11" s="22"/>
      <c r="C11" s="22"/>
      <c r="D11" s="22"/>
      <c r="E11" s="21"/>
      <c r="F11" s="24" t="s">
        <v>34</v>
      </c>
      <c r="G11" s="25" t="s">
        <v>35</v>
      </c>
      <c r="H11" s="23"/>
      <c r="I11" s="26"/>
      <c r="J11" s="27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28" customFormat="true" ht="27" hidden="false" customHeight="true" outlineLevel="0" collapsed="false">
      <c r="A12" s="21"/>
      <c r="B12" s="22"/>
      <c r="C12" s="22"/>
      <c r="D12" s="22"/>
      <c r="E12" s="21"/>
      <c r="F12" s="24" t="s">
        <v>36</v>
      </c>
      <c r="G12" s="25" t="s">
        <v>37</v>
      </c>
      <c r="H12" s="23"/>
      <c r="I12" s="26"/>
      <c r="J12" s="27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28" customFormat="true" ht="27" hidden="false" customHeight="true" outlineLevel="0" collapsed="false">
      <c r="A13" s="21" t="n">
        <v>492</v>
      </c>
      <c r="B13" s="22" t="s">
        <v>38</v>
      </c>
      <c r="C13" s="22" t="s">
        <v>39</v>
      </c>
      <c r="D13" s="23" t="s">
        <v>40</v>
      </c>
      <c r="E13" s="21" t="n">
        <v>2</v>
      </c>
      <c r="F13" s="24" t="s">
        <v>41</v>
      </c>
      <c r="G13" s="25" t="s">
        <v>42</v>
      </c>
      <c r="H13" s="23" t="n">
        <v>40.4333333333333</v>
      </c>
      <c r="I13" s="26"/>
      <c r="J13" s="27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28" customFormat="true" ht="33" hidden="false" customHeight="true" outlineLevel="0" collapsed="false">
      <c r="A14" s="21"/>
      <c r="B14" s="22"/>
      <c r="C14" s="22"/>
      <c r="D14" s="22"/>
      <c r="E14" s="21"/>
      <c r="F14" s="24" t="s">
        <v>43</v>
      </c>
      <c r="G14" s="25" t="s">
        <v>44</v>
      </c>
      <c r="H14" s="23"/>
      <c r="I14" s="26"/>
      <c r="J14" s="27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28" customFormat="true" ht="27" hidden="false" customHeight="true" outlineLevel="0" collapsed="false">
      <c r="A15" s="21"/>
      <c r="B15" s="22"/>
      <c r="C15" s="22"/>
      <c r="D15" s="22"/>
      <c r="E15" s="21"/>
      <c r="F15" s="24" t="s">
        <v>45</v>
      </c>
      <c r="G15" s="25" t="s">
        <v>46</v>
      </c>
      <c r="H15" s="23"/>
      <c r="I15" s="26"/>
      <c r="J15" s="27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28" customFormat="true" ht="27" hidden="false" customHeight="true" outlineLevel="0" collapsed="false">
      <c r="A16" s="21"/>
      <c r="B16" s="22"/>
      <c r="C16" s="22"/>
      <c r="D16" s="22"/>
      <c r="E16" s="21"/>
      <c r="F16" s="24" t="s">
        <v>47</v>
      </c>
      <c r="G16" s="25" t="s">
        <v>48</v>
      </c>
      <c r="H16" s="23"/>
      <c r="I16" s="26"/>
      <c r="J16" s="27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28" customFormat="true" ht="27" hidden="false" customHeight="true" outlineLevel="0" collapsed="false">
      <c r="A17" s="21"/>
      <c r="B17" s="22"/>
      <c r="C17" s="22"/>
      <c r="D17" s="22"/>
      <c r="E17" s="21"/>
      <c r="F17" s="24" t="s">
        <v>49</v>
      </c>
      <c r="G17" s="25" t="s">
        <v>50</v>
      </c>
      <c r="H17" s="23"/>
      <c r="I17" s="26"/>
      <c r="J17" s="27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8" customFormat="true" ht="33" hidden="false" customHeight="true" outlineLevel="0" collapsed="false">
      <c r="A18" s="21"/>
      <c r="B18" s="22"/>
      <c r="C18" s="22"/>
      <c r="D18" s="22"/>
      <c r="E18" s="21"/>
      <c r="F18" s="24" t="s">
        <v>51</v>
      </c>
      <c r="G18" s="25" t="s">
        <v>52</v>
      </c>
      <c r="H18" s="23"/>
      <c r="I18" s="26"/>
      <c r="J18" s="27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28" customFormat="true" ht="27" hidden="false" customHeight="true" outlineLevel="0" collapsed="false">
      <c r="A19" s="21" t="n">
        <v>493</v>
      </c>
      <c r="B19" s="22" t="s">
        <v>53</v>
      </c>
      <c r="C19" s="22" t="s">
        <v>39</v>
      </c>
      <c r="D19" s="23" t="s">
        <v>54</v>
      </c>
      <c r="E19" s="21" t="n">
        <v>2</v>
      </c>
      <c r="F19" s="24" t="s">
        <v>55</v>
      </c>
      <c r="G19" s="25" t="s">
        <v>56</v>
      </c>
      <c r="H19" s="23" t="n">
        <v>40.2</v>
      </c>
      <c r="I19" s="26"/>
      <c r="J19" s="27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28" customFormat="true" ht="27" hidden="false" customHeight="true" outlineLevel="0" collapsed="false">
      <c r="A20" s="21"/>
      <c r="B20" s="22"/>
      <c r="C20" s="22"/>
      <c r="D20" s="22"/>
      <c r="E20" s="21"/>
      <c r="F20" s="24" t="s">
        <v>57</v>
      </c>
      <c r="G20" s="25" t="s">
        <v>58</v>
      </c>
      <c r="H20" s="23"/>
      <c r="I20" s="26"/>
      <c r="J20" s="27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28" customFormat="true" ht="27" hidden="false" customHeight="true" outlineLevel="0" collapsed="false">
      <c r="A21" s="21"/>
      <c r="B21" s="22"/>
      <c r="C21" s="22"/>
      <c r="D21" s="22"/>
      <c r="E21" s="21"/>
      <c r="F21" s="24" t="s">
        <v>59</v>
      </c>
      <c r="G21" s="25" t="s">
        <v>60</v>
      </c>
      <c r="H21" s="23"/>
      <c r="I21" s="26"/>
      <c r="J21" s="27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28" customFormat="true" ht="27" hidden="false" customHeight="true" outlineLevel="0" collapsed="false">
      <c r="A22" s="21"/>
      <c r="B22" s="22"/>
      <c r="C22" s="22"/>
      <c r="D22" s="22"/>
      <c r="E22" s="21"/>
      <c r="F22" s="24" t="s">
        <v>61</v>
      </c>
      <c r="G22" s="25" t="s">
        <v>62</v>
      </c>
      <c r="H22" s="23"/>
      <c r="I22" s="26"/>
      <c r="J22" s="27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28" customFormat="true" ht="27" hidden="false" customHeight="true" outlineLevel="0" collapsed="false">
      <c r="A23" s="21" t="n">
        <v>494</v>
      </c>
      <c r="B23" s="22" t="s">
        <v>63</v>
      </c>
      <c r="C23" s="22" t="s">
        <v>39</v>
      </c>
      <c r="D23" s="23" t="s">
        <v>64</v>
      </c>
      <c r="E23" s="21" t="n">
        <v>1</v>
      </c>
      <c r="F23" s="24" t="s">
        <v>65</v>
      </c>
      <c r="G23" s="25" t="s">
        <v>66</v>
      </c>
      <c r="H23" s="23" t="n">
        <v>50.8666666666667</v>
      </c>
      <c r="I23" s="26"/>
      <c r="J23" s="27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28" customFormat="true" ht="27" hidden="false" customHeight="true" outlineLevel="0" collapsed="false">
      <c r="A24" s="29" t="n">
        <v>495</v>
      </c>
      <c r="B24" s="22" t="s">
        <v>67</v>
      </c>
      <c r="C24" s="22" t="s">
        <v>68</v>
      </c>
      <c r="D24" s="23" t="s">
        <v>69</v>
      </c>
      <c r="E24" s="21" t="n">
        <v>1</v>
      </c>
      <c r="F24" s="24" t="s">
        <v>70</v>
      </c>
      <c r="G24" s="25" t="s">
        <v>71</v>
      </c>
      <c r="H24" s="23" t="n">
        <v>58.7333333333333</v>
      </c>
      <c r="I24" s="26"/>
      <c r="J24" s="27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28" customFormat="true" ht="27" hidden="false" customHeight="true" outlineLevel="0" collapsed="false">
      <c r="A25" s="29" t="n">
        <v>497</v>
      </c>
      <c r="B25" s="22" t="s">
        <v>72</v>
      </c>
      <c r="C25" s="22" t="s">
        <v>73</v>
      </c>
      <c r="D25" s="23" t="s">
        <v>74</v>
      </c>
      <c r="E25" s="21" t="n">
        <v>1</v>
      </c>
      <c r="F25" s="24" t="s">
        <v>75</v>
      </c>
      <c r="G25" s="25" t="s">
        <v>76</v>
      </c>
      <c r="H25" s="23" t="n">
        <v>42.1</v>
      </c>
      <c r="I25" s="26"/>
      <c r="J25" s="27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28" customFormat="true" ht="27" hidden="false" customHeight="true" outlineLevel="0" collapsed="false">
      <c r="A26" s="21" t="n">
        <v>498</v>
      </c>
      <c r="B26" s="22" t="s">
        <v>72</v>
      </c>
      <c r="C26" s="22" t="s">
        <v>77</v>
      </c>
      <c r="D26" s="23" t="s">
        <v>78</v>
      </c>
      <c r="E26" s="21" t="n">
        <v>1</v>
      </c>
      <c r="F26" s="24" t="s">
        <v>79</v>
      </c>
      <c r="G26" s="25" t="s">
        <v>80</v>
      </c>
      <c r="H26" s="23" t="n">
        <v>47.3666666666667</v>
      </c>
      <c r="I26" s="26"/>
      <c r="J26" s="27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28" customFormat="true" ht="27" hidden="false" customHeight="true" outlineLevel="0" collapsed="false">
      <c r="A27" s="21"/>
      <c r="B27" s="22"/>
      <c r="C27" s="22"/>
      <c r="D27" s="22"/>
      <c r="E27" s="21"/>
      <c r="F27" s="24" t="s">
        <v>81</v>
      </c>
      <c r="G27" s="25" t="s">
        <v>82</v>
      </c>
      <c r="H27" s="23"/>
      <c r="I27" s="26"/>
      <c r="J27" s="27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28" customFormat="true" ht="27" hidden="false" customHeight="true" outlineLevel="0" collapsed="false">
      <c r="A28" s="21"/>
      <c r="B28" s="22"/>
      <c r="C28" s="22"/>
      <c r="D28" s="22"/>
      <c r="E28" s="21"/>
      <c r="F28" s="24" t="s">
        <v>83</v>
      </c>
      <c r="G28" s="25" t="s">
        <v>84</v>
      </c>
      <c r="H28" s="23"/>
      <c r="I28" s="26"/>
      <c r="J28" s="27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28" customFormat="true" ht="27" hidden="false" customHeight="true" outlineLevel="0" collapsed="false">
      <c r="A29" s="21" t="n">
        <v>499</v>
      </c>
      <c r="B29" s="22" t="s">
        <v>85</v>
      </c>
      <c r="C29" s="22" t="s">
        <v>86</v>
      </c>
      <c r="D29" s="23" t="s">
        <v>87</v>
      </c>
      <c r="E29" s="21" t="n">
        <v>1</v>
      </c>
      <c r="F29" s="24" t="s">
        <v>88</v>
      </c>
      <c r="G29" s="25" t="s">
        <v>89</v>
      </c>
      <c r="H29" s="23" t="n">
        <v>41.9</v>
      </c>
      <c r="I29" s="26"/>
      <c r="J29" s="27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28" customFormat="true" ht="27" hidden="false" customHeight="true" outlineLevel="0" collapsed="false">
      <c r="A30" s="21"/>
      <c r="B30" s="22"/>
      <c r="C30" s="22"/>
      <c r="D30" s="22"/>
      <c r="E30" s="21"/>
      <c r="F30" s="24" t="s">
        <v>90</v>
      </c>
      <c r="G30" s="25" t="s">
        <v>91</v>
      </c>
      <c r="H30" s="23"/>
      <c r="I30" s="26"/>
      <c r="J30" s="27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28" customFormat="true" ht="27" hidden="false" customHeight="true" outlineLevel="0" collapsed="false">
      <c r="A31" s="21"/>
      <c r="B31" s="22"/>
      <c r="C31" s="22"/>
      <c r="D31" s="22"/>
      <c r="E31" s="21"/>
      <c r="F31" s="24" t="s">
        <v>92</v>
      </c>
      <c r="G31" s="25" t="s">
        <v>93</v>
      </c>
      <c r="H31" s="23"/>
      <c r="I31" s="26"/>
      <c r="J31" s="27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28" customFormat="true" ht="33" hidden="false" customHeight="true" outlineLevel="0" collapsed="false">
      <c r="A32" s="21" t="n">
        <v>500</v>
      </c>
      <c r="B32" s="22" t="s">
        <v>94</v>
      </c>
      <c r="C32" s="22" t="s">
        <v>95</v>
      </c>
      <c r="D32" s="23" t="s">
        <v>96</v>
      </c>
      <c r="E32" s="21" t="n">
        <v>2</v>
      </c>
      <c r="F32" s="24" t="s">
        <v>97</v>
      </c>
      <c r="G32" s="25" t="s">
        <v>98</v>
      </c>
      <c r="H32" s="23" t="n">
        <v>38.5333333333333</v>
      </c>
      <c r="I32" s="26"/>
      <c r="J32" s="27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28" customFormat="true" ht="27" hidden="false" customHeight="true" outlineLevel="0" collapsed="false">
      <c r="A33" s="21"/>
      <c r="B33" s="22"/>
      <c r="C33" s="22"/>
      <c r="D33" s="22"/>
      <c r="E33" s="21"/>
      <c r="F33" s="24" t="s">
        <v>99</v>
      </c>
      <c r="G33" s="25" t="s">
        <v>100</v>
      </c>
      <c r="H33" s="23"/>
      <c r="I33" s="26"/>
      <c r="J33" s="27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8" customFormat="true" ht="27" hidden="false" customHeight="true" outlineLevel="0" collapsed="false">
      <c r="A34" s="21"/>
      <c r="B34" s="22"/>
      <c r="C34" s="22"/>
      <c r="D34" s="22"/>
      <c r="E34" s="21"/>
      <c r="F34" s="24" t="s">
        <v>101</v>
      </c>
      <c r="G34" s="25" t="s">
        <v>102</v>
      </c>
      <c r="H34" s="23"/>
      <c r="I34" s="26"/>
      <c r="J34" s="27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28" customFormat="true" ht="27" hidden="false" customHeight="true" outlineLevel="0" collapsed="false">
      <c r="A35" s="21"/>
      <c r="B35" s="22"/>
      <c r="C35" s="22"/>
      <c r="D35" s="22"/>
      <c r="E35" s="21"/>
      <c r="F35" s="24" t="s">
        <v>103</v>
      </c>
      <c r="G35" s="25" t="s">
        <v>104</v>
      </c>
      <c r="H35" s="23"/>
      <c r="I35" s="26"/>
      <c r="J35" s="27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28" customFormat="true" ht="33" hidden="false" customHeight="true" outlineLevel="0" collapsed="false">
      <c r="A36" s="21"/>
      <c r="B36" s="22"/>
      <c r="C36" s="22"/>
      <c r="D36" s="22"/>
      <c r="E36" s="21"/>
      <c r="F36" s="24" t="s">
        <v>105</v>
      </c>
      <c r="G36" s="25" t="s">
        <v>106</v>
      </c>
      <c r="H36" s="23"/>
      <c r="I36" s="26"/>
      <c r="J36" s="27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s="28" customFormat="true" ht="27" hidden="false" customHeight="true" outlineLevel="0" collapsed="false">
      <c r="A37" s="21"/>
      <c r="B37" s="22"/>
      <c r="C37" s="22"/>
      <c r="D37" s="22"/>
      <c r="E37" s="21"/>
      <c r="F37" s="24" t="s">
        <v>107</v>
      </c>
      <c r="G37" s="25" t="s">
        <v>108</v>
      </c>
      <c r="H37" s="23"/>
      <c r="I37" s="26"/>
      <c r="J37" s="27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s="28" customFormat="true" ht="27" hidden="false" customHeight="true" outlineLevel="0" collapsed="false">
      <c r="A38" s="21" t="n">
        <v>501</v>
      </c>
      <c r="B38" s="22" t="s">
        <v>109</v>
      </c>
      <c r="C38" s="22" t="s">
        <v>110</v>
      </c>
      <c r="D38" s="23" t="s">
        <v>111</v>
      </c>
      <c r="E38" s="21" t="n">
        <v>1</v>
      </c>
      <c r="F38" s="24" t="s">
        <v>112</v>
      </c>
      <c r="G38" s="25" t="s">
        <v>113</v>
      </c>
      <c r="H38" s="23" t="n">
        <v>46.2666666666667</v>
      </c>
      <c r="I38" s="26"/>
      <c r="J38" s="27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s="28" customFormat="true" ht="27" hidden="false" customHeight="true" outlineLevel="0" collapsed="false">
      <c r="A39" s="21"/>
      <c r="B39" s="22"/>
      <c r="C39" s="22"/>
      <c r="D39" s="22"/>
      <c r="E39" s="21"/>
      <c r="F39" s="24" t="s">
        <v>114</v>
      </c>
      <c r="G39" s="25" t="s">
        <v>115</v>
      </c>
      <c r="H39" s="23"/>
      <c r="I39" s="26"/>
      <c r="J39" s="27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28" customFormat="true" ht="27" hidden="false" customHeight="true" outlineLevel="0" collapsed="false">
      <c r="A40" s="21"/>
      <c r="B40" s="22"/>
      <c r="C40" s="22"/>
      <c r="D40" s="22"/>
      <c r="E40" s="21"/>
      <c r="F40" s="24" t="s">
        <v>116</v>
      </c>
      <c r="G40" s="25" t="s">
        <v>117</v>
      </c>
      <c r="H40" s="23"/>
      <c r="I40" s="26"/>
      <c r="J40" s="27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s="28" customFormat="true" ht="27" hidden="false" customHeight="true" outlineLevel="0" collapsed="false">
      <c r="A41" s="21" t="n">
        <v>502</v>
      </c>
      <c r="B41" s="22" t="s">
        <v>118</v>
      </c>
      <c r="C41" s="22" t="s">
        <v>119</v>
      </c>
      <c r="D41" s="23" t="s">
        <v>120</v>
      </c>
      <c r="E41" s="21" t="n">
        <v>2</v>
      </c>
      <c r="F41" s="24" t="s">
        <v>121</v>
      </c>
      <c r="G41" s="25" t="s">
        <v>122</v>
      </c>
      <c r="H41" s="23" t="n">
        <v>33.9333333333333</v>
      </c>
      <c r="I41" s="26"/>
      <c r="J41" s="27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s="28" customFormat="true" ht="27" hidden="false" customHeight="true" outlineLevel="0" collapsed="false">
      <c r="A42" s="21"/>
      <c r="B42" s="22"/>
      <c r="C42" s="22"/>
      <c r="D42" s="22"/>
      <c r="E42" s="21"/>
      <c r="F42" s="24" t="s">
        <v>123</v>
      </c>
      <c r="G42" s="25" t="s">
        <v>124</v>
      </c>
      <c r="H42" s="23"/>
      <c r="I42" s="26"/>
      <c r="J42" s="27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28" customFormat="true" ht="27" hidden="false" customHeight="true" outlineLevel="0" collapsed="false">
      <c r="A43" s="21"/>
      <c r="B43" s="22"/>
      <c r="C43" s="22"/>
      <c r="D43" s="22"/>
      <c r="E43" s="21"/>
      <c r="F43" s="24" t="s">
        <v>125</v>
      </c>
      <c r="G43" s="25" t="s">
        <v>126</v>
      </c>
      <c r="H43" s="23"/>
      <c r="I43" s="26"/>
      <c r="J43" s="27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s="28" customFormat="true" ht="27" hidden="false" customHeight="true" outlineLevel="0" collapsed="false">
      <c r="A44" s="21" t="n">
        <v>503</v>
      </c>
      <c r="B44" s="22" t="s">
        <v>127</v>
      </c>
      <c r="C44" s="22" t="s">
        <v>128</v>
      </c>
      <c r="D44" s="23" t="s">
        <v>129</v>
      </c>
      <c r="E44" s="21" t="n">
        <v>1</v>
      </c>
      <c r="F44" s="24" t="s">
        <v>130</v>
      </c>
      <c r="G44" s="25" t="s">
        <v>131</v>
      </c>
      <c r="H44" s="23" t="n">
        <v>64.5</v>
      </c>
      <c r="I44" s="26"/>
      <c r="J44" s="27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s="28" customFormat="true" ht="27" hidden="false" customHeight="true" outlineLevel="0" collapsed="false">
      <c r="A45" s="21"/>
      <c r="B45" s="22"/>
      <c r="C45" s="22"/>
      <c r="D45" s="22"/>
      <c r="E45" s="21"/>
      <c r="F45" s="24" t="s">
        <v>132</v>
      </c>
      <c r="G45" s="25" t="s">
        <v>133</v>
      </c>
      <c r="H45" s="23"/>
      <c r="I45" s="26"/>
      <c r="J45" s="27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s="20" customFormat="true" ht="27" hidden="false" customHeight="true" outlineLevel="0" collapsed="false">
      <c r="A46" s="21"/>
      <c r="B46" s="22"/>
      <c r="C46" s="22"/>
      <c r="D46" s="22"/>
      <c r="E46" s="21"/>
      <c r="F46" s="24" t="s">
        <v>134</v>
      </c>
      <c r="G46" s="25" t="s">
        <v>135</v>
      </c>
      <c r="H46" s="23"/>
      <c r="I46" s="17"/>
      <c r="J46" s="18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</row>
    <row r="47" s="20" customFormat="true" ht="27" hidden="false" customHeight="true" outlineLevel="0" collapsed="false">
      <c r="A47" s="21" t="n">
        <v>504</v>
      </c>
      <c r="B47" s="22" t="s">
        <v>136</v>
      </c>
      <c r="C47" s="22" t="s">
        <v>137</v>
      </c>
      <c r="D47" s="23" t="s">
        <v>138</v>
      </c>
      <c r="E47" s="21" t="n">
        <v>1</v>
      </c>
      <c r="F47" s="24" t="s">
        <v>139</v>
      </c>
      <c r="G47" s="25" t="s">
        <v>140</v>
      </c>
      <c r="H47" s="23" t="n">
        <v>43.03</v>
      </c>
      <c r="I47" s="17"/>
      <c r="J47" s="18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</row>
    <row r="48" s="20" customFormat="true" ht="27" hidden="false" customHeight="true" outlineLevel="0" collapsed="false">
      <c r="A48" s="21"/>
      <c r="B48" s="22"/>
      <c r="C48" s="22"/>
      <c r="D48" s="22"/>
      <c r="E48" s="21"/>
      <c r="F48" s="24" t="s">
        <v>141</v>
      </c>
      <c r="G48" s="25" t="s">
        <v>142</v>
      </c>
      <c r="H48" s="23"/>
      <c r="I48" s="17"/>
      <c r="J48" s="18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</row>
    <row r="49" s="20" customFormat="true" ht="27" hidden="false" customHeight="true" outlineLevel="0" collapsed="false">
      <c r="A49" s="21"/>
      <c r="B49" s="22"/>
      <c r="C49" s="22"/>
      <c r="D49" s="22"/>
      <c r="E49" s="21"/>
      <c r="F49" s="24" t="s">
        <v>143</v>
      </c>
      <c r="G49" s="25" t="s">
        <v>144</v>
      </c>
      <c r="H49" s="23"/>
      <c r="I49" s="17"/>
      <c r="J49" s="18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</row>
    <row r="50" s="28" customFormat="true" ht="32.1" hidden="false" customHeight="true" outlineLevel="0" collapsed="false">
      <c r="A50" s="21" t="n">
        <v>505</v>
      </c>
      <c r="B50" s="22" t="s">
        <v>145</v>
      </c>
      <c r="C50" s="22" t="s">
        <v>146</v>
      </c>
      <c r="D50" s="23" t="s">
        <v>147</v>
      </c>
      <c r="E50" s="21" t="n">
        <v>3</v>
      </c>
      <c r="F50" s="24" t="s">
        <v>148</v>
      </c>
      <c r="G50" s="25" t="s">
        <v>149</v>
      </c>
      <c r="H50" s="23" t="n">
        <v>55.6333333333333</v>
      </c>
      <c r="I50" s="26"/>
      <c r="J50" s="27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20" customFormat="true" ht="27" hidden="false" customHeight="true" outlineLevel="0" collapsed="false">
      <c r="A51" s="21"/>
      <c r="B51" s="22"/>
      <c r="C51" s="22"/>
      <c r="D51" s="22"/>
      <c r="E51" s="21"/>
      <c r="F51" s="24" t="s">
        <v>150</v>
      </c>
      <c r="G51" s="25" t="s">
        <v>151</v>
      </c>
      <c r="H51" s="23"/>
      <c r="I51" s="17"/>
      <c r="J51" s="18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</row>
    <row r="52" s="20" customFormat="true" ht="27" hidden="false" customHeight="true" outlineLevel="0" collapsed="false">
      <c r="A52" s="21"/>
      <c r="B52" s="22"/>
      <c r="C52" s="22"/>
      <c r="D52" s="22"/>
      <c r="E52" s="21"/>
      <c r="F52" s="24" t="s">
        <v>152</v>
      </c>
      <c r="G52" s="25" t="s">
        <v>153</v>
      </c>
      <c r="H52" s="23"/>
      <c r="I52" s="17"/>
      <c r="J52" s="18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20" customFormat="true" ht="27" hidden="false" customHeight="true" outlineLevel="0" collapsed="false">
      <c r="A53" s="21" t="n">
        <v>506</v>
      </c>
      <c r="B53" s="22" t="s">
        <v>145</v>
      </c>
      <c r="C53" s="22" t="s">
        <v>154</v>
      </c>
      <c r="D53" s="23" t="s">
        <v>155</v>
      </c>
      <c r="E53" s="21" t="n">
        <v>1</v>
      </c>
      <c r="F53" s="24" t="s">
        <v>156</v>
      </c>
      <c r="G53" s="25" t="s">
        <v>157</v>
      </c>
      <c r="H53" s="23" t="n">
        <v>55.8333333333333</v>
      </c>
      <c r="I53" s="17"/>
      <c r="J53" s="18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</row>
    <row r="54" s="28" customFormat="true" ht="27" hidden="false" customHeight="true" outlineLevel="0" collapsed="false">
      <c r="A54" s="21"/>
      <c r="B54" s="22"/>
      <c r="C54" s="22"/>
      <c r="D54" s="22"/>
      <c r="E54" s="21"/>
      <c r="F54" s="24" t="s">
        <v>158</v>
      </c>
      <c r="G54" s="25" t="s">
        <v>159</v>
      </c>
      <c r="H54" s="23"/>
      <c r="I54" s="26"/>
      <c r="J54" s="27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28" customFormat="true" ht="27" hidden="false" customHeight="true" outlineLevel="0" collapsed="false">
      <c r="A55" s="21"/>
      <c r="B55" s="22"/>
      <c r="C55" s="22"/>
      <c r="D55" s="22"/>
      <c r="E55" s="21"/>
      <c r="F55" s="24" t="s">
        <v>160</v>
      </c>
      <c r="G55" s="25" t="s">
        <v>161</v>
      </c>
      <c r="H55" s="23"/>
      <c r="I55" s="26"/>
      <c r="J55" s="27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28" customFormat="true" ht="27" hidden="false" customHeight="true" outlineLevel="0" collapsed="false">
      <c r="A56" s="21" t="n">
        <v>507</v>
      </c>
      <c r="B56" s="22" t="s">
        <v>162</v>
      </c>
      <c r="C56" s="22" t="s">
        <v>146</v>
      </c>
      <c r="D56" s="23" t="s">
        <v>163</v>
      </c>
      <c r="E56" s="21" t="n">
        <v>1</v>
      </c>
      <c r="F56" s="24" t="s">
        <v>164</v>
      </c>
      <c r="G56" s="25" t="s">
        <v>165</v>
      </c>
      <c r="H56" s="23" t="n">
        <v>52.8666666666667</v>
      </c>
      <c r="I56" s="26"/>
      <c r="J56" s="27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28" customFormat="true" ht="27" hidden="false" customHeight="true" outlineLevel="0" collapsed="false">
      <c r="A57" s="21" t="n">
        <v>508</v>
      </c>
      <c r="B57" s="22" t="s">
        <v>166</v>
      </c>
      <c r="C57" s="22" t="s">
        <v>146</v>
      </c>
      <c r="D57" s="23" t="s">
        <v>167</v>
      </c>
      <c r="E57" s="21" t="n">
        <v>1</v>
      </c>
      <c r="F57" s="24" t="s">
        <v>168</v>
      </c>
      <c r="G57" s="25" t="s">
        <v>169</v>
      </c>
      <c r="H57" s="23" t="n">
        <v>52.6</v>
      </c>
      <c r="I57" s="26"/>
      <c r="J57" s="27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28" customFormat="true" ht="27" hidden="false" customHeight="true" outlineLevel="0" collapsed="false">
      <c r="A58" s="21" t="n">
        <v>510</v>
      </c>
      <c r="B58" s="22" t="s">
        <v>170</v>
      </c>
      <c r="C58" s="22" t="s">
        <v>146</v>
      </c>
      <c r="D58" s="23" t="s">
        <v>171</v>
      </c>
      <c r="E58" s="21" t="n">
        <v>1</v>
      </c>
      <c r="F58" s="24" t="s">
        <v>172</v>
      </c>
      <c r="G58" s="25" t="s">
        <v>173</v>
      </c>
      <c r="H58" s="23" t="n">
        <v>49</v>
      </c>
      <c r="I58" s="26"/>
      <c r="J58" s="27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28" customFormat="true" ht="27" hidden="false" customHeight="true" outlineLevel="0" collapsed="false">
      <c r="A59" s="21" t="n">
        <v>511</v>
      </c>
      <c r="B59" s="22" t="s">
        <v>174</v>
      </c>
      <c r="C59" s="22" t="s">
        <v>175</v>
      </c>
      <c r="D59" s="23" t="s">
        <v>176</v>
      </c>
      <c r="E59" s="21" t="n">
        <v>1</v>
      </c>
      <c r="F59" s="24" t="s">
        <v>177</v>
      </c>
      <c r="G59" s="25" t="s">
        <v>178</v>
      </c>
      <c r="H59" s="23" t="n">
        <v>54.3333333333333</v>
      </c>
      <c r="I59" s="26"/>
      <c r="J59" s="27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28" customFormat="true" ht="27" hidden="false" customHeight="true" outlineLevel="0" collapsed="false">
      <c r="A60" s="21"/>
      <c r="B60" s="22"/>
      <c r="C60" s="22"/>
      <c r="D60" s="22"/>
      <c r="E60" s="21"/>
      <c r="F60" s="24" t="s">
        <v>152</v>
      </c>
      <c r="G60" s="25" t="s">
        <v>179</v>
      </c>
      <c r="H60" s="23"/>
      <c r="I60" s="26"/>
      <c r="J60" s="27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s="28" customFormat="true" ht="27" hidden="false" customHeight="true" outlineLevel="0" collapsed="false">
      <c r="A61" s="21"/>
      <c r="B61" s="22"/>
      <c r="C61" s="22"/>
      <c r="D61" s="22"/>
      <c r="E61" s="21"/>
      <c r="F61" s="24" t="s">
        <v>180</v>
      </c>
      <c r="G61" s="25" t="s">
        <v>181</v>
      </c>
      <c r="H61" s="23"/>
      <c r="I61" s="26"/>
      <c r="J61" s="27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s="28" customFormat="true" ht="27" hidden="false" customHeight="true" outlineLevel="0" collapsed="false">
      <c r="A62" s="21" t="n">
        <v>512</v>
      </c>
      <c r="B62" s="22" t="s">
        <v>182</v>
      </c>
      <c r="C62" s="22" t="s">
        <v>175</v>
      </c>
      <c r="D62" s="23" t="s">
        <v>183</v>
      </c>
      <c r="E62" s="21" t="n">
        <v>1</v>
      </c>
      <c r="F62" s="24" t="s">
        <v>184</v>
      </c>
      <c r="G62" s="25" t="s">
        <v>185</v>
      </c>
      <c r="H62" s="23" t="n">
        <v>52.9333333333333</v>
      </c>
      <c r="I62" s="26"/>
      <c r="J62" s="27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20" customFormat="true" ht="27" hidden="false" customHeight="true" outlineLevel="0" collapsed="false">
      <c r="A63" s="21"/>
      <c r="B63" s="22"/>
      <c r="C63" s="22"/>
      <c r="D63" s="22"/>
      <c r="E63" s="21"/>
      <c r="F63" s="24" t="s">
        <v>186</v>
      </c>
      <c r="G63" s="25" t="s">
        <v>187</v>
      </c>
      <c r="H63" s="23"/>
      <c r="I63" s="17"/>
      <c r="J63" s="18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</row>
    <row r="64" s="20" customFormat="true" ht="27" hidden="false" customHeight="true" outlineLevel="0" collapsed="false">
      <c r="A64" s="21"/>
      <c r="B64" s="22"/>
      <c r="C64" s="22"/>
      <c r="D64" s="22"/>
      <c r="E64" s="21"/>
      <c r="F64" s="24" t="s">
        <v>188</v>
      </c>
      <c r="G64" s="25" t="s">
        <v>189</v>
      </c>
      <c r="H64" s="23"/>
      <c r="I64" s="17"/>
      <c r="J64" s="18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</row>
    <row r="65" s="20" customFormat="true" ht="27" hidden="false" customHeight="true" outlineLevel="0" collapsed="false">
      <c r="A65" s="21" t="n">
        <v>513</v>
      </c>
      <c r="B65" s="22" t="s">
        <v>190</v>
      </c>
      <c r="C65" s="22" t="s">
        <v>175</v>
      </c>
      <c r="D65" s="23" t="s">
        <v>191</v>
      </c>
      <c r="E65" s="21" t="n">
        <v>1</v>
      </c>
      <c r="F65" s="24" t="s">
        <v>192</v>
      </c>
      <c r="G65" s="25" t="s">
        <v>193</v>
      </c>
      <c r="H65" s="23" t="n">
        <v>45.3333333333333</v>
      </c>
      <c r="I65" s="17"/>
      <c r="J65" s="18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</row>
    <row r="66" s="20" customFormat="true" ht="27" hidden="false" customHeight="true" outlineLevel="0" collapsed="false">
      <c r="A66" s="21"/>
      <c r="B66" s="22"/>
      <c r="C66" s="22"/>
      <c r="D66" s="22"/>
      <c r="E66" s="21"/>
      <c r="F66" s="24" t="s">
        <v>194</v>
      </c>
      <c r="G66" s="25" t="s">
        <v>195</v>
      </c>
      <c r="H66" s="23"/>
      <c r="I66" s="17"/>
      <c r="J66" s="18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  <c r="FW66" s="2"/>
      <c r="FX66" s="2"/>
      <c r="FY66" s="2"/>
      <c r="FZ66" s="2"/>
      <c r="GA66" s="2"/>
      <c r="GB66" s="2"/>
      <c r="GC66" s="2"/>
      <c r="GD66" s="2"/>
      <c r="GE66" s="2"/>
      <c r="GF66" s="2"/>
      <c r="GG66" s="2"/>
      <c r="GH66" s="2"/>
      <c r="GI66" s="2"/>
      <c r="GJ66" s="2"/>
      <c r="GK66" s="2"/>
      <c r="GL66" s="2"/>
      <c r="GM66" s="2"/>
      <c r="GN66" s="2"/>
      <c r="GO66" s="2"/>
      <c r="GP66" s="2"/>
      <c r="GQ66" s="2"/>
      <c r="GR66" s="2"/>
      <c r="GS66" s="2"/>
      <c r="GT66" s="2"/>
      <c r="GU66" s="2"/>
      <c r="GV66" s="2"/>
      <c r="GW66" s="2"/>
      <c r="GX66" s="2"/>
      <c r="GY66" s="2"/>
      <c r="GZ66" s="2"/>
      <c r="HA66" s="2"/>
      <c r="HB66" s="2"/>
      <c r="HC66" s="2"/>
      <c r="HD66" s="2"/>
      <c r="HE66" s="2"/>
      <c r="HF66" s="2"/>
      <c r="HG66" s="2"/>
      <c r="HH66" s="2"/>
      <c r="HI66" s="2"/>
      <c r="HJ66" s="2"/>
      <c r="HK66" s="2"/>
      <c r="HL66" s="2"/>
      <c r="HM66" s="2"/>
      <c r="HN66" s="2"/>
      <c r="HO66" s="2"/>
      <c r="HP66" s="2"/>
      <c r="HQ66" s="2"/>
      <c r="HR66" s="2"/>
      <c r="HS66" s="2"/>
      <c r="HT66" s="2"/>
      <c r="HU66" s="2"/>
      <c r="HV66" s="2"/>
      <c r="HW66" s="2"/>
      <c r="HX66" s="2"/>
      <c r="HY66" s="2"/>
      <c r="HZ66" s="2"/>
      <c r="IA66" s="2"/>
      <c r="IB66" s="2"/>
      <c r="IC66" s="2"/>
      <c r="ID66" s="2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</row>
    <row r="67" s="20" customFormat="true" ht="27" hidden="false" customHeight="true" outlineLevel="0" collapsed="false">
      <c r="A67" s="21"/>
      <c r="B67" s="22"/>
      <c r="C67" s="22"/>
      <c r="D67" s="22"/>
      <c r="E67" s="21"/>
      <c r="F67" s="24" t="s">
        <v>196</v>
      </c>
      <c r="G67" s="25" t="s">
        <v>197</v>
      </c>
      <c r="H67" s="23"/>
      <c r="I67" s="17"/>
      <c r="J67" s="18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  <c r="FW67" s="2"/>
      <c r="FX67" s="2"/>
      <c r="FY67" s="2"/>
      <c r="FZ67" s="2"/>
      <c r="GA67" s="2"/>
      <c r="GB67" s="2"/>
      <c r="GC67" s="2"/>
      <c r="GD67" s="2"/>
      <c r="GE67" s="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2"/>
      <c r="GQ67" s="2"/>
      <c r="GR67" s="2"/>
      <c r="GS67" s="2"/>
      <c r="GT67" s="2"/>
      <c r="GU67" s="2"/>
      <c r="GV67" s="2"/>
      <c r="GW67" s="2"/>
      <c r="GX67" s="2"/>
      <c r="GY67" s="2"/>
      <c r="GZ67" s="2"/>
      <c r="HA67" s="2"/>
      <c r="HB67" s="2"/>
      <c r="HC67" s="2"/>
      <c r="HD67" s="2"/>
      <c r="HE67" s="2"/>
      <c r="HF67" s="2"/>
      <c r="HG67" s="2"/>
      <c r="HH67" s="2"/>
      <c r="HI67" s="2"/>
      <c r="HJ67" s="2"/>
      <c r="HK67" s="2"/>
      <c r="HL67" s="2"/>
      <c r="HM67" s="2"/>
      <c r="HN67" s="2"/>
      <c r="HO67" s="2"/>
      <c r="HP67" s="2"/>
      <c r="HQ67" s="2"/>
      <c r="HR67" s="2"/>
      <c r="HS67" s="2"/>
      <c r="HT67" s="2"/>
      <c r="HU67" s="2"/>
      <c r="HV67" s="2"/>
      <c r="HW67" s="2"/>
      <c r="HX67" s="2"/>
      <c r="HY67" s="2"/>
      <c r="HZ67" s="2"/>
      <c r="IA67" s="2"/>
      <c r="IB67" s="2"/>
      <c r="IC67" s="2"/>
      <c r="ID67" s="2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</row>
    <row r="68" s="20" customFormat="true" ht="27" hidden="false" customHeight="true" outlineLevel="0" collapsed="false">
      <c r="A68" s="21" t="n">
        <v>514</v>
      </c>
      <c r="B68" s="22" t="s">
        <v>198</v>
      </c>
      <c r="C68" s="22" t="s">
        <v>175</v>
      </c>
      <c r="D68" s="23" t="s">
        <v>199</v>
      </c>
      <c r="E68" s="21" t="n">
        <v>1</v>
      </c>
      <c r="F68" s="24" t="s">
        <v>200</v>
      </c>
      <c r="G68" s="25" t="s">
        <v>201</v>
      </c>
      <c r="H68" s="23" t="n">
        <v>47.9</v>
      </c>
      <c r="I68" s="17"/>
      <c r="J68" s="18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  <c r="FW68" s="2"/>
      <c r="FX68" s="2"/>
      <c r="FY68" s="2"/>
      <c r="FZ68" s="2"/>
      <c r="GA68" s="2"/>
      <c r="GB68" s="2"/>
      <c r="GC68" s="2"/>
      <c r="GD68" s="2"/>
      <c r="GE68" s="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2"/>
      <c r="GQ68" s="2"/>
      <c r="GR68" s="2"/>
      <c r="GS68" s="2"/>
      <c r="GT68" s="2"/>
      <c r="GU68" s="2"/>
      <c r="GV68" s="2"/>
      <c r="GW68" s="2"/>
      <c r="GX68" s="2"/>
      <c r="GY68" s="2"/>
      <c r="GZ68" s="2"/>
      <c r="HA68" s="2"/>
      <c r="HB68" s="2"/>
      <c r="HC68" s="2"/>
      <c r="HD68" s="2"/>
      <c r="HE68" s="2"/>
      <c r="HF68" s="2"/>
      <c r="HG68" s="2"/>
      <c r="HH68" s="2"/>
      <c r="HI68" s="2"/>
      <c r="HJ68" s="2"/>
      <c r="HK68" s="2"/>
      <c r="HL68" s="2"/>
      <c r="HM68" s="2"/>
      <c r="HN68" s="2"/>
      <c r="HO68" s="2"/>
      <c r="HP68" s="2"/>
      <c r="HQ68" s="2"/>
      <c r="HR68" s="2"/>
      <c r="HS68" s="2"/>
      <c r="HT68" s="2"/>
      <c r="HU68" s="2"/>
      <c r="HV68" s="2"/>
      <c r="HW68" s="2"/>
      <c r="HX68" s="2"/>
      <c r="HY68" s="2"/>
      <c r="HZ68" s="2"/>
      <c r="IA68" s="2"/>
      <c r="IB68" s="2"/>
      <c r="IC68" s="2"/>
      <c r="ID68" s="2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</row>
    <row r="69" s="20" customFormat="true" ht="27" hidden="false" customHeight="true" outlineLevel="0" collapsed="false">
      <c r="A69" s="21"/>
      <c r="B69" s="22"/>
      <c r="C69" s="22"/>
      <c r="D69" s="22"/>
      <c r="E69" s="21"/>
      <c r="F69" s="24" t="s">
        <v>202</v>
      </c>
      <c r="G69" s="25" t="s">
        <v>203</v>
      </c>
      <c r="H69" s="23"/>
      <c r="I69" s="17"/>
      <c r="J69" s="18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  <c r="GT69" s="2"/>
      <c r="GU69" s="2"/>
      <c r="GV69" s="2"/>
      <c r="GW69" s="2"/>
      <c r="GX69" s="2"/>
      <c r="GY69" s="2"/>
      <c r="GZ69" s="2"/>
      <c r="HA69" s="2"/>
      <c r="HB69" s="2"/>
      <c r="HC69" s="2"/>
      <c r="HD69" s="2"/>
      <c r="HE69" s="2"/>
      <c r="HF69" s="2"/>
      <c r="HG69" s="2"/>
      <c r="HH69" s="2"/>
      <c r="HI69" s="2"/>
      <c r="HJ69" s="2"/>
      <c r="HK69" s="2"/>
      <c r="HL69" s="2"/>
      <c r="HM69" s="2"/>
      <c r="HN69" s="2"/>
      <c r="HO69" s="2"/>
      <c r="HP69" s="2"/>
      <c r="HQ69" s="2"/>
      <c r="HR69" s="2"/>
      <c r="HS69" s="2"/>
      <c r="HT69" s="2"/>
      <c r="HU69" s="2"/>
      <c r="HV69" s="2"/>
      <c r="HW69" s="2"/>
      <c r="HX69" s="2"/>
      <c r="HY69" s="2"/>
      <c r="HZ69" s="2"/>
      <c r="IA69" s="2"/>
      <c r="IB69" s="2"/>
      <c r="IC69" s="2"/>
      <c r="ID69" s="2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</row>
    <row r="70" s="20" customFormat="true" ht="27" hidden="false" customHeight="true" outlineLevel="0" collapsed="false">
      <c r="A70" s="21"/>
      <c r="B70" s="22"/>
      <c r="C70" s="22"/>
      <c r="D70" s="22"/>
      <c r="E70" s="21"/>
      <c r="F70" s="24" t="s">
        <v>204</v>
      </c>
      <c r="G70" s="25" t="s">
        <v>205</v>
      </c>
      <c r="H70" s="23"/>
      <c r="I70" s="17"/>
      <c r="J70" s="18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</row>
    <row r="71" s="20" customFormat="true" ht="27" hidden="false" customHeight="true" outlineLevel="0" collapsed="false">
      <c r="A71" s="21" t="n">
        <v>515</v>
      </c>
      <c r="B71" s="22" t="s">
        <v>206</v>
      </c>
      <c r="C71" s="22" t="s">
        <v>207</v>
      </c>
      <c r="D71" s="23" t="s">
        <v>208</v>
      </c>
      <c r="E71" s="21" t="n">
        <v>1</v>
      </c>
      <c r="F71" s="24" t="s">
        <v>209</v>
      </c>
      <c r="G71" s="25" t="s">
        <v>210</v>
      </c>
      <c r="H71" s="23" t="n">
        <v>47.2</v>
      </c>
      <c r="I71" s="17"/>
      <c r="J71" s="18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</row>
    <row r="72" s="20" customFormat="true" ht="27" hidden="false" customHeight="true" outlineLevel="0" collapsed="false">
      <c r="A72" s="21"/>
      <c r="B72" s="22"/>
      <c r="C72" s="22"/>
      <c r="D72" s="22"/>
      <c r="E72" s="21"/>
      <c r="F72" s="24" t="s">
        <v>211</v>
      </c>
      <c r="G72" s="25" t="s">
        <v>212</v>
      </c>
      <c r="H72" s="23"/>
      <c r="I72" s="17"/>
      <c r="J72" s="18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</row>
    <row r="73" s="20" customFormat="true" ht="27" hidden="false" customHeight="true" outlineLevel="0" collapsed="false">
      <c r="A73" s="21"/>
      <c r="B73" s="22"/>
      <c r="C73" s="22"/>
      <c r="D73" s="22"/>
      <c r="E73" s="21"/>
      <c r="F73" s="24" t="s">
        <v>213</v>
      </c>
      <c r="G73" s="25" t="s">
        <v>214</v>
      </c>
      <c r="H73" s="23"/>
      <c r="I73" s="17"/>
      <c r="J73" s="18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</row>
    <row r="74" s="20" customFormat="true" ht="27" hidden="false" customHeight="true" outlineLevel="0" collapsed="false">
      <c r="A74" s="21" t="n">
        <v>516</v>
      </c>
      <c r="B74" s="22" t="s">
        <v>206</v>
      </c>
      <c r="C74" s="22" t="s">
        <v>215</v>
      </c>
      <c r="D74" s="23" t="s">
        <v>216</v>
      </c>
      <c r="E74" s="21" t="n">
        <v>1</v>
      </c>
      <c r="F74" s="24" t="s">
        <v>217</v>
      </c>
      <c r="G74" s="25" t="s">
        <v>218</v>
      </c>
      <c r="H74" s="23" t="n">
        <v>54.8</v>
      </c>
      <c r="I74" s="17"/>
      <c r="J74" s="18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28" customFormat="true" ht="33" hidden="false" customHeight="true" outlineLevel="0" collapsed="false">
      <c r="A75" s="21"/>
      <c r="B75" s="22"/>
      <c r="C75" s="22"/>
      <c r="D75" s="22"/>
      <c r="E75" s="21"/>
      <c r="F75" s="24" t="s">
        <v>219</v>
      </c>
      <c r="G75" s="25" t="s">
        <v>220</v>
      </c>
      <c r="H75" s="23"/>
      <c r="I75" s="26"/>
      <c r="J75" s="27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28" customFormat="true" ht="33" hidden="false" customHeight="true" outlineLevel="0" collapsed="false">
      <c r="A76" s="21"/>
      <c r="B76" s="22"/>
      <c r="C76" s="22"/>
      <c r="D76" s="22"/>
      <c r="E76" s="21"/>
      <c r="F76" s="24" t="s">
        <v>221</v>
      </c>
      <c r="G76" s="25" t="s">
        <v>222</v>
      </c>
      <c r="H76" s="23"/>
      <c r="I76" s="26"/>
      <c r="J76" s="27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28" customFormat="true" ht="27" hidden="false" customHeight="true" outlineLevel="0" collapsed="false">
      <c r="A77" s="21" t="n">
        <v>517</v>
      </c>
      <c r="B77" s="22" t="s">
        <v>223</v>
      </c>
      <c r="C77" s="22" t="s">
        <v>207</v>
      </c>
      <c r="D77" s="23" t="s">
        <v>224</v>
      </c>
      <c r="E77" s="21" t="n">
        <v>1</v>
      </c>
      <c r="F77" s="24" t="s">
        <v>225</v>
      </c>
      <c r="G77" s="25" t="s">
        <v>226</v>
      </c>
      <c r="H77" s="23" t="n">
        <v>43.4666666666667</v>
      </c>
      <c r="I77" s="26"/>
      <c r="J77" s="27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28" customFormat="true" ht="27" hidden="false" customHeight="true" outlineLevel="0" collapsed="false">
      <c r="A78" s="21"/>
      <c r="B78" s="22"/>
      <c r="C78" s="22"/>
      <c r="D78" s="22"/>
      <c r="E78" s="21"/>
      <c r="F78" s="24" t="s">
        <v>227</v>
      </c>
      <c r="G78" s="25" t="s">
        <v>228</v>
      </c>
      <c r="H78" s="23"/>
      <c r="I78" s="26"/>
      <c r="J78" s="27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28" customFormat="true" ht="27" hidden="false" customHeight="true" outlineLevel="0" collapsed="false">
      <c r="A79" s="21"/>
      <c r="B79" s="22"/>
      <c r="C79" s="22"/>
      <c r="D79" s="22"/>
      <c r="E79" s="21"/>
      <c r="F79" s="24" t="s">
        <v>229</v>
      </c>
      <c r="G79" s="25" t="s">
        <v>230</v>
      </c>
      <c r="H79" s="23"/>
      <c r="I79" s="26"/>
      <c r="J79" s="27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28" customFormat="true" ht="27" hidden="false" customHeight="true" outlineLevel="0" collapsed="false">
      <c r="A80" s="21" t="n">
        <v>518</v>
      </c>
      <c r="B80" s="22" t="s">
        <v>223</v>
      </c>
      <c r="C80" s="22" t="s">
        <v>231</v>
      </c>
      <c r="D80" s="23" t="s">
        <v>232</v>
      </c>
      <c r="E80" s="21" t="n">
        <v>1</v>
      </c>
      <c r="F80" s="24" t="s">
        <v>233</v>
      </c>
      <c r="G80" s="25" t="s">
        <v>234</v>
      </c>
      <c r="H80" s="23" t="n">
        <v>51.5333333333333</v>
      </c>
      <c r="I80" s="26"/>
      <c r="J80" s="27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28" customFormat="true" ht="27" hidden="false" customHeight="true" outlineLevel="0" collapsed="false">
      <c r="A81" s="21"/>
      <c r="B81" s="22"/>
      <c r="C81" s="22"/>
      <c r="D81" s="22"/>
      <c r="E81" s="21"/>
      <c r="F81" s="24" t="s">
        <v>235</v>
      </c>
      <c r="G81" s="25" t="s">
        <v>236</v>
      </c>
      <c r="H81" s="23"/>
      <c r="I81" s="26"/>
      <c r="J81" s="27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28" customFormat="true" ht="27" hidden="false" customHeight="true" outlineLevel="0" collapsed="false">
      <c r="A82" s="21"/>
      <c r="B82" s="22"/>
      <c r="C82" s="22"/>
      <c r="D82" s="22"/>
      <c r="E82" s="21"/>
      <c r="F82" s="24" t="s">
        <v>237</v>
      </c>
      <c r="G82" s="25" t="s">
        <v>238</v>
      </c>
      <c r="H82" s="23"/>
      <c r="I82" s="26"/>
      <c r="J82" s="27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28" customFormat="true" ht="27" hidden="false" customHeight="true" outlineLevel="0" collapsed="false">
      <c r="A83" s="21" t="n">
        <v>519</v>
      </c>
      <c r="B83" s="22" t="s">
        <v>239</v>
      </c>
      <c r="C83" s="22" t="s">
        <v>240</v>
      </c>
      <c r="D83" s="23" t="s">
        <v>241</v>
      </c>
      <c r="E83" s="21" t="n">
        <v>1</v>
      </c>
      <c r="F83" s="24" t="s">
        <v>242</v>
      </c>
      <c r="G83" s="25" t="s">
        <v>243</v>
      </c>
      <c r="H83" s="23" t="n">
        <v>43</v>
      </c>
      <c r="I83" s="26"/>
      <c r="J83" s="27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28" customFormat="true" ht="27" hidden="false" customHeight="true" outlineLevel="0" collapsed="false">
      <c r="A84" s="21"/>
      <c r="B84" s="22"/>
      <c r="C84" s="22"/>
      <c r="D84" s="22"/>
      <c r="E84" s="21"/>
      <c r="F84" s="24" t="s">
        <v>244</v>
      </c>
      <c r="G84" s="25" t="s">
        <v>245</v>
      </c>
      <c r="H84" s="23"/>
      <c r="I84" s="26"/>
      <c r="J84" s="27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28" customFormat="true" ht="27" hidden="false" customHeight="true" outlineLevel="0" collapsed="false">
      <c r="A85" s="21"/>
      <c r="B85" s="22"/>
      <c r="C85" s="22"/>
      <c r="D85" s="22"/>
      <c r="E85" s="21"/>
      <c r="F85" s="24" t="s">
        <v>150</v>
      </c>
      <c r="G85" s="25" t="s">
        <v>246</v>
      </c>
      <c r="H85" s="23"/>
      <c r="I85" s="26"/>
      <c r="J85" s="27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28" customFormat="true" ht="27" hidden="false" customHeight="true" outlineLevel="0" collapsed="false">
      <c r="A86" s="30" t="n">
        <v>520</v>
      </c>
      <c r="B86" s="31" t="s">
        <v>239</v>
      </c>
      <c r="C86" s="31" t="s">
        <v>247</v>
      </c>
      <c r="D86" s="32" t="s">
        <v>248</v>
      </c>
      <c r="E86" s="30" t="n">
        <v>1</v>
      </c>
      <c r="F86" s="24" t="s">
        <v>249</v>
      </c>
      <c r="G86" s="33" t="s">
        <v>250</v>
      </c>
      <c r="H86" s="23" t="n">
        <v>52</v>
      </c>
      <c r="I86" s="26"/>
      <c r="J86" s="27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28" customFormat="true" ht="27" hidden="false" customHeight="true" outlineLevel="0" collapsed="false">
      <c r="A87" s="34" t="n">
        <v>521</v>
      </c>
      <c r="B87" s="22" t="s">
        <v>251</v>
      </c>
      <c r="C87" s="22" t="s">
        <v>207</v>
      </c>
      <c r="D87" s="35" t="s">
        <v>252</v>
      </c>
      <c r="E87" s="34" t="n">
        <v>4</v>
      </c>
      <c r="F87" s="24" t="s">
        <v>253</v>
      </c>
      <c r="G87" s="33" t="s">
        <v>254</v>
      </c>
      <c r="H87" s="22" t="n">
        <v>36.07</v>
      </c>
      <c r="I87" s="26"/>
      <c r="J87" s="27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28" customFormat="true" ht="27" hidden="false" customHeight="true" outlineLevel="0" collapsed="false">
      <c r="A88" s="34"/>
      <c r="B88" s="22"/>
      <c r="C88" s="22"/>
      <c r="D88" s="35"/>
      <c r="E88" s="34"/>
      <c r="F88" s="24" t="s">
        <v>255</v>
      </c>
      <c r="G88" s="33" t="s">
        <v>256</v>
      </c>
      <c r="H88" s="22"/>
      <c r="I88" s="26"/>
      <c r="J88" s="27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28" customFormat="true" ht="33.95" hidden="false" customHeight="true" outlineLevel="0" collapsed="false">
      <c r="A89" s="34"/>
      <c r="B89" s="22"/>
      <c r="C89" s="22"/>
      <c r="D89" s="35"/>
      <c r="E89" s="34"/>
      <c r="F89" s="24" t="s">
        <v>257</v>
      </c>
      <c r="G89" s="33" t="s">
        <v>258</v>
      </c>
      <c r="H89" s="22"/>
      <c r="I89" s="26"/>
      <c r="J89" s="27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28" customFormat="true" ht="27" hidden="false" customHeight="true" outlineLevel="0" collapsed="false">
      <c r="A90" s="34"/>
      <c r="B90" s="22"/>
      <c r="C90" s="22"/>
      <c r="D90" s="35"/>
      <c r="E90" s="34"/>
      <c r="F90" s="24" t="s">
        <v>259</v>
      </c>
      <c r="G90" s="33" t="s">
        <v>260</v>
      </c>
      <c r="H90" s="22"/>
      <c r="I90" s="26"/>
      <c r="J90" s="27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28" customFormat="true" ht="27" hidden="false" customHeight="true" outlineLevel="0" collapsed="false">
      <c r="A91" s="34"/>
      <c r="B91" s="22"/>
      <c r="C91" s="22"/>
      <c r="D91" s="35"/>
      <c r="E91" s="34"/>
      <c r="F91" s="24" t="s">
        <v>261</v>
      </c>
      <c r="G91" s="33" t="s">
        <v>262</v>
      </c>
      <c r="H91" s="22"/>
      <c r="I91" s="26"/>
      <c r="J91" s="27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20" customFormat="true" ht="27" hidden="false" customHeight="true" outlineLevel="0" collapsed="false">
      <c r="A92" s="34"/>
      <c r="B92" s="22"/>
      <c r="C92" s="22"/>
      <c r="D92" s="35"/>
      <c r="E92" s="34"/>
      <c r="F92" s="24" t="s">
        <v>263</v>
      </c>
      <c r="G92" s="33" t="s">
        <v>264</v>
      </c>
      <c r="H92" s="22"/>
      <c r="I92" s="17"/>
      <c r="J92" s="18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</row>
    <row r="93" s="20" customFormat="true" ht="27" hidden="false" customHeight="true" outlineLevel="0" collapsed="false">
      <c r="A93" s="34"/>
      <c r="B93" s="22"/>
      <c r="C93" s="22"/>
      <c r="D93" s="35"/>
      <c r="E93" s="34"/>
      <c r="F93" s="24" t="s">
        <v>265</v>
      </c>
      <c r="G93" s="33" t="s">
        <v>266</v>
      </c>
      <c r="H93" s="22"/>
      <c r="I93" s="17"/>
      <c r="J93" s="18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</row>
    <row r="94" s="20" customFormat="true" ht="27" hidden="false" customHeight="true" outlineLevel="0" collapsed="false">
      <c r="A94" s="34"/>
      <c r="B94" s="22"/>
      <c r="C94" s="22"/>
      <c r="D94" s="35"/>
      <c r="E94" s="34"/>
      <c r="F94" s="24" t="s">
        <v>267</v>
      </c>
      <c r="G94" s="33" t="s">
        <v>268</v>
      </c>
      <c r="H94" s="22"/>
      <c r="I94" s="17"/>
      <c r="J94" s="18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s="20" customFormat="true" ht="27" hidden="false" customHeight="true" outlineLevel="0" collapsed="false">
      <c r="A95" s="34"/>
      <c r="B95" s="22"/>
      <c r="C95" s="22"/>
      <c r="D95" s="35"/>
      <c r="E95" s="34"/>
      <c r="F95" s="24" t="s">
        <v>269</v>
      </c>
      <c r="G95" s="33" t="s">
        <v>270</v>
      </c>
      <c r="H95" s="22"/>
      <c r="I95" s="17"/>
      <c r="J95" s="18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</row>
    <row r="96" s="20" customFormat="true" ht="27" hidden="false" customHeight="true" outlineLevel="0" collapsed="false">
      <c r="A96" s="34"/>
      <c r="B96" s="22"/>
      <c r="C96" s="22"/>
      <c r="D96" s="35"/>
      <c r="E96" s="34"/>
      <c r="F96" s="24" t="s">
        <v>271</v>
      </c>
      <c r="G96" s="33" t="s">
        <v>272</v>
      </c>
      <c r="H96" s="22"/>
      <c r="I96" s="17"/>
      <c r="J96" s="18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</row>
    <row r="97" s="20" customFormat="true" ht="27" hidden="false" customHeight="true" outlineLevel="0" collapsed="false">
      <c r="A97" s="34"/>
      <c r="B97" s="22"/>
      <c r="C97" s="22"/>
      <c r="D97" s="35"/>
      <c r="E97" s="34"/>
      <c r="F97" s="24" t="s">
        <v>273</v>
      </c>
      <c r="G97" s="33" t="s">
        <v>274</v>
      </c>
      <c r="H97" s="22"/>
      <c r="I97" s="17"/>
      <c r="J97" s="18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</row>
    <row r="98" s="28" customFormat="true" ht="27" hidden="false" customHeight="true" outlineLevel="0" collapsed="false">
      <c r="A98" s="34"/>
      <c r="B98" s="22"/>
      <c r="C98" s="22"/>
      <c r="D98" s="35"/>
      <c r="E98" s="34"/>
      <c r="F98" s="24" t="s">
        <v>275</v>
      </c>
      <c r="G98" s="33" t="s">
        <v>276</v>
      </c>
      <c r="H98" s="22"/>
      <c r="I98" s="26"/>
      <c r="J98" s="27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28" customFormat="true" ht="27" hidden="false" customHeight="true" outlineLevel="0" collapsed="false">
      <c r="A99" s="21" t="n">
        <v>524</v>
      </c>
      <c r="B99" s="22" t="s">
        <v>277</v>
      </c>
      <c r="C99" s="22" t="s">
        <v>278</v>
      </c>
      <c r="D99" s="23" t="s">
        <v>279</v>
      </c>
      <c r="E99" s="21" t="n">
        <v>1</v>
      </c>
      <c r="F99" s="24" t="s">
        <v>280</v>
      </c>
      <c r="G99" s="25" t="s">
        <v>281</v>
      </c>
      <c r="H99" s="23" t="n">
        <v>50.0666666666667</v>
      </c>
      <c r="I99" s="26"/>
      <c r="J99" s="27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28" customFormat="true" ht="27" hidden="false" customHeight="true" outlineLevel="0" collapsed="false">
      <c r="A100" s="21" t="n">
        <v>525</v>
      </c>
      <c r="B100" s="22" t="s">
        <v>277</v>
      </c>
      <c r="C100" s="22" t="s">
        <v>282</v>
      </c>
      <c r="D100" s="23" t="s">
        <v>283</v>
      </c>
      <c r="E100" s="21" t="n">
        <v>1</v>
      </c>
      <c r="F100" s="24" t="s">
        <v>284</v>
      </c>
      <c r="G100" s="25" t="s">
        <v>285</v>
      </c>
      <c r="H100" s="23" t="n">
        <v>48.4333333333333</v>
      </c>
      <c r="I100" s="26"/>
      <c r="J100" s="27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20" customFormat="true" ht="27" hidden="false" customHeight="true" outlineLevel="0" collapsed="false">
      <c r="A101" s="21" t="n">
        <v>526</v>
      </c>
      <c r="B101" s="22" t="s">
        <v>277</v>
      </c>
      <c r="C101" s="22" t="s">
        <v>286</v>
      </c>
      <c r="D101" s="23" t="s">
        <v>287</v>
      </c>
      <c r="E101" s="21" t="n">
        <v>1</v>
      </c>
      <c r="F101" s="24" t="s">
        <v>288</v>
      </c>
      <c r="G101" s="25" t="s">
        <v>289</v>
      </c>
      <c r="H101" s="23" t="n">
        <v>54.5666666666667</v>
      </c>
      <c r="I101" s="17"/>
      <c r="J101" s="18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</row>
    <row r="102" s="20" customFormat="true" ht="27" hidden="false" customHeight="true" outlineLevel="0" collapsed="false">
      <c r="A102" s="21" t="n">
        <v>527</v>
      </c>
      <c r="B102" s="22" t="s">
        <v>277</v>
      </c>
      <c r="C102" s="22" t="s">
        <v>290</v>
      </c>
      <c r="D102" s="23" t="s">
        <v>291</v>
      </c>
      <c r="E102" s="21" t="n">
        <v>1</v>
      </c>
      <c r="F102" s="24" t="s">
        <v>292</v>
      </c>
      <c r="G102" s="25" t="s">
        <v>293</v>
      </c>
      <c r="H102" s="23" t="n">
        <v>43.4</v>
      </c>
      <c r="I102" s="17"/>
      <c r="J102" s="18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</row>
    <row r="103" s="20" customFormat="true" ht="27" hidden="false" customHeight="true" outlineLevel="0" collapsed="false">
      <c r="A103" s="21"/>
      <c r="B103" s="22"/>
      <c r="C103" s="22"/>
      <c r="D103" s="22"/>
      <c r="E103" s="21"/>
      <c r="F103" s="24" t="s">
        <v>294</v>
      </c>
      <c r="G103" s="25" t="s">
        <v>295</v>
      </c>
      <c r="H103" s="23"/>
      <c r="I103" s="17"/>
      <c r="J103" s="18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</row>
    <row r="104" s="20" customFormat="true" ht="27" hidden="false" customHeight="true" outlineLevel="0" collapsed="false">
      <c r="A104" s="21"/>
      <c r="B104" s="22"/>
      <c r="C104" s="22"/>
      <c r="D104" s="22"/>
      <c r="E104" s="21"/>
      <c r="F104" s="24" t="s">
        <v>296</v>
      </c>
      <c r="G104" s="25" t="s">
        <v>297</v>
      </c>
      <c r="H104" s="23"/>
      <c r="I104" s="17"/>
      <c r="J104" s="18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</row>
    <row r="105" s="20" customFormat="true" ht="27" hidden="false" customHeight="true" outlineLevel="0" collapsed="false">
      <c r="A105" s="21" t="n">
        <v>528</v>
      </c>
      <c r="B105" s="22" t="s">
        <v>277</v>
      </c>
      <c r="C105" s="22" t="s">
        <v>298</v>
      </c>
      <c r="D105" s="23" t="s">
        <v>299</v>
      </c>
      <c r="E105" s="21" t="n">
        <v>2</v>
      </c>
      <c r="F105" s="24" t="s">
        <v>300</v>
      </c>
      <c r="G105" s="25" t="s">
        <v>301</v>
      </c>
      <c r="H105" s="23" t="n">
        <v>36.4</v>
      </c>
      <c r="I105" s="17"/>
      <c r="J105" s="18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</row>
    <row r="106" s="20" customFormat="true" ht="27" hidden="false" customHeight="true" outlineLevel="0" collapsed="false">
      <c r="A106" s="21"/>
      <c r="B106" s="22"/>
      <c r="C106" s="22"/>
      <c r="D106" s="22"/>
      <c r="E106" s="21"/>
      <c r="F106" s="24" t="s">
        <v>302</v>
      </c>
      <c r="G106" s="25" t="s">
        <v>303</v>
      </c>
      <c r="H106" s="23"/>
      <c r="I106" s="17"/>
      <c r="J106" s="18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</row>
    <row r="107" s="20" customFormat="true" ht="27" hidden="false" customHeight="true" outlineLevel="0" collapsed="false">
      <c r="A107" s="21"/>
      <c r="B107" s="22"/>
      <c r="C107" s="22"/>
      <c r="D107" s="22"/>
      <c r="E107" s="21"/>
      <c r="F107" s="24" t="s">
        <v>304</v>
      </c>
      <c r="G107" s="25" t="s">
        <v>305</v>
      </c>
      <c r="H107" s="23"/>
      <c r="I107" s="17"/>
      <c r="J107" s="18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</row>
    <row r="108" s="20" customFormat="true" ht="27" hidden="false" customHeight="true" outlineLevel="0" collapsed="false">
      <c r="A108" s="21"/>
      <c r="B108" s="22"/>
      <c r="C108" s="22"/>
      <c r="D108" s="22"/>
      <c r="E108" s="21"/>
      <c r="F108" s="24" t="s">
        <v>306</v>
      </c>
      <c r="G108" s="25" t="s">
        <v>307</v>
      </c>
      <c r="H108" s="23"/>
      <c r="I108" s="17"/>
      <c r="J108" s="18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</row>
    <row r="109" s="28" customFormat="true" ht="27" hidden="false" customHeight="true" outlineLevel="0" collapsed="false">
      <c r="A109" s="21"/>
      <c r="B109" s="22"/>
      <c r="C109" s="22"/>
      <c r="D109" s="22"/>
      <c r="E109" s="21"/>
      <c r="F109" s="24" t="s">
        <v>308</v>
      </c>
      <c r="G109" s="25" t="s">
        <v>309</v>
      </c>
      <c r="H109" s="23"/>
      <c r="I109" s="26"/>
      <c r="J109" s="27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28" customFormat="true" ht="27" hidden="false" customHeight="true" outlineLevel="0" collapsed="false">
      <c r="A110" s="34" t="n">
        <v>529</v>
      </c>
      <c r="B110" s="31" t="s">
        <v>277</v>
      </c>
      <c r="C110" s="31" t="s">
        <v>310</v>
      </c>
      <c r="D110" s="35" t="s">
        <v>311</v>
      </c>
      <c r="E110" s="34" t="n">
        <v>1</v>
      </c>
      <c r="F110" s="24" t="s">
        <v>312</v>
      </c>
      <c r="G110" s="25" t="s">
        <v>313</v>
      </c>
      <c r="H110" s="23" t="n">
        <v>50.07</v>
      </c>
      <c r="I110" s="26"/>
      <c r="J110" s="27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28" customFormat="true" ht="27" hidden="false" customHeight="true" outlineLevel="0" collapsed="false">
      <c r="A111" s="34"/>
      <c r="B111" s="31"/>
      <c r="C111" s="31"/>
      <c r="D111" s="31"/>
      <c r="E111" s="34"/>
      <c r="F111" s="24" t="s">
        <v>314</v>
      </c>
      <c r="G111" s="25" t="s">
        <v>315</v>
      </c>
      <c r="H111" s="23"/>
      <c r="I111" s="26"/>
      <c r="J111" s="27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28" customFormat="true" ht="27" hidden="false" customHeight="true" outlineLevel="0" collapsed="false">
      <c r="A112" s="21" t="n">
        <v>530</v>
      </c>
      <c r="B112" s="22" t="s">
        <v>277</v>
      </c>
      <c r="C112" s="22" t="s">
        <v>316</v>
      </c>
      <c r="D112" s="23" t="s">
        <v>317</v>
      </c>
      <c r="E112" s="21" t="n">
        <v>1</v>
      </c>
      <c r="F112" s="24" t="s">
        <v>318</v>
      </c>
      <c r="G112" s="25" t="s">
        <v>319</v>
      </c>
      <c r="H112" s="23" t="n">
        <v>47</v>
      </c>
      <c r="I112" s="26"/>
      <c r="J112" s="27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s="28" customFormat="true" ht="27" hidden="false" customHeight="true" outlineLevel="0" collapsed="false">
      <c r="A113" s="21" t="n">
        <v>531</v>
      </c>
      <c r="B113" s="22" t="s">
        <v>277</v>
      </c>
      <c r="C113" s="22" t="s">
        <v>320</v>
      </c>
      <c r="D113" s="23" t="s">
        <v>321</v>
      </c>
      <c r="E113" s="21" t="n">
        <v>1</v>
      </c>
      <c r="F113" s="24" t="s">
        <v>322</v>
      </c>
      <c r="G113" s="25" t="s">
        <v>323</v>
      </c>
      <c r="H113" s="23" t="n">
        <v>48.9333333333333</v>
      </c>
      <c r="I113" s="26"/>
      <c r="J113" s="27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s="28" customFormat="true" ht="33" hidden="false" customHeight="true" outlineLevel="0" collapsed="false">
      <c r="A114" s="21" t="n">
        <v>533</v>
      </c>
      <c r="B114" s="22" t="s">
        <v>324</v>
      </c>
      <c r="C114" s="22" t="s">
        <v>325</v>
      </c>
      <c r="D114" s="23" t="s">
        <v>326</v>
      </c>
      <c r="E114" s="21" t="n">
        <v>1</v>
      </c>
      <c r="F114" s="24" t="s">
        <v>327</v>
      </c>
      <c r="G114" s="25" t="s">
        <v>328</v>
      </c>
      <c r="H114" s="23" t="n">
        <v>51.2666666666667</v>
      </c>
      <c r="I114" s="26"/>
      <c r="J114" s="27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s="28" customFormat="true" ht="27" hidden="false" customHeight="true" outlineLevel="0" collapsed="false">
      <c r="A115" s="21" t="n">
        <v>541</v>
      </c>
      <c r="B115" s="22" t="s">
        <v>324</v>
      </c>
      <c r="C115" s="22" t="s">
        <v>329</v>
      </c>
      <c r="D115" s="23" t="s">
        <v>330</v>
      </c>
      <c r="E115" s="21" t="n">
        <v>1</v>
      </c>
      <c r="F115" s="24" t="s">
        <v>331</v>
      </c>
      <c r="G115" s="25" t="s">
        <v>332</v>
      </c>
      <c r="H115" s="23" t="n">
        <v>45.9333333333333</v>
      </c>
      <c r="I115" s="26"/>
      <c r="J115" s="27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s="28" customFormat="true" ht="27" hidden="false" customHeight="true" outlineLevel="0" collapsed="false">
      <c r="A116" s="21" t="n">
        <v>543</v>
      </c>
      <c r="B116" s="22" t="s">
        <v>324</v>
      </c>
      <c r="C116" s="22" t="s">
        <v>240</v>
      </c>
      <c r="D116" s="23" t="s">
        <v>333</v>
      </c>
      <c r="E116" s="21" t="n">
        <v>2</v>
      </c>
      <c r="F116" s="24" t="s">
        <v>334</v>
      </c>
      <c r="G116" s="25" t="s">
        <v>335</v>
      </c>
      <c r="H116" s="23" t="n">
        <v>38.5333333333333</v>
      </c>
      <c r="I116" s="26"/>
      <c r="J116" s="27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s="28" customFormat="true" ht="27" hidden="false" customHeight="true" outlineLevel="0" collapsed="false">
      <c r="A117" s="21"/>
      <c r="B117" s="22"/>
      <c r="C117" s="22"/>
      <c r="D117" s="22"/>
      <c r="E117" s="21"/>
      <c r="F117" s="24" t="s">
        <v>336</v>
      </c>
      <c r="G117" s="25" t="s">
        <v>337</v>
      </c>
      <c r="H117" s="23"/>
      <c r="I117" s="26"/>
      <c r="J117" s="27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s="28" customFormat="true" ht="27" hidden="false" customHeight="true" outlineLevel="0" collapsed="false">
      <c r="A118" s="21"/>
      <c r="B118" s="22"/>
      <c r="C118" s="22"/>
      <c r="D118" s="22"/>
      <c r="E118" s="21"/>
      <c r="F118" s="24" t="s">
        <v>338</v>
      </c>
      <c r="G118" s="25" t="s">
        <v>339</v>
      </c>
      <c r="H118" s="23"/>
      <c r="I118" s="26"/>
      <c r="J118" s="27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s="28" customFormat="true" ht="27" hidden="false" customHeight="true" outlineLevel="0" collapsed="false">
      <c r="A119" s="21"/>
      <c r="B119" s="22"/>
      <c r="C119" s="22"/>
      <c r="D119" s="22"/>
      <c r="E119" s="21"/>
      <c r="F119" s="24" t="s">
        <v>340</v>
      </c>
      <c r="G119" s="25" t="s">
        <v>341</v>
      </c>
      <c r="H119" s="23"/>
      <c r="I119" s="26"/>
      <c r="J119" s="27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s="28" customFormat="true" ht="27" hidden="false" customHeight="true" outlineLevel="0" collapsed="false">
      <c r="A120" s="21"/>
      <c r="B120" s="22"/>
      <c r="C120" s="22"/>
      <c r="D120" s="22"/>
      <c r="E120" s="21"/>
      <c r="F120" s="24" t="s">
        <v>342</v>
      </c>
      <c r="G120" s="25" t="s">
        <v>343</v>
      </c>
      <c r="H120" s="23"/>
      <c r="I120" s="26"/>
      <c r="J120" s="27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28" customFormat="true" ht="27" hidden="false" customHeight="true" outlineLevel="0" collapsed="false">
      <c r="A121" s="21"/>
      <c r="B121" s="22"/>
      <c r="C121" s="22"/>
      <c r="D121" s="22"/>
      <c r="E121" s="21"/>
      <c r="F121" s="24" t="s">
        <v>344</v>
      </c>
      <c r="G121" s="25" t="s">
        <v>345</v>
      </c>
      <c r="H121" s="23"/>
      <c r="I121" s="26"/>
      <c r="J121" s="27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28" customFormat="true" ht="27" hidden="false" customHeight="true" outlineLevel="0" collapsed="false">
      <c r="A122" s="21" t="n">
        <v>544</v>
      </c>
      <c r="B122" s="22" t="s">
        <v>324</v>
      </c>
      <c r="C122" s="22" t="s">
        <v>346</v>
      </c>
      <c r="D122" s="23" t="s">
        <v>347</v>
      </c>
      <c r="E122" s="21" t="n">
        <v>1</v>
      </c>
      <c r="F122" s="24" t="s">
        <v>348</v>
      </c>
      <c r="G122" s="25" t="s">
        <v>349</v>
      </c>
      <c r="H122" s="23" t="n">
        <v>41.5</v>
      </c>
      <c r="I122" s="26"/>
      <c r="J122" s="27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28" customFormat="true" ht="27" hidden="false" customHeight="true" outlineLevel="0" collapsed="false">
      <c r="A123" s="21"/>
      <c r="B123" s="22"/>
      <c r="C123" s="22"/>
      <c r="D123" s="22"/>
      <c r="E123" s="21"/>
      <c r="F123" s="24" t="s">
        <v>350</v>
      </c>
      <c r="G123" s="25" t="s">
        <v>351</v>
      </c>
      <c r="H123" s="23"/>
      <c r="I123" s="26"/>
      <c r="J123" s="27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s="28" customFormat="true" ht="27" hidden="false" customHeight="true" outlineLevel="0" collapsed="false">
      <c r="A124" s="21"/>
      <c r="B124" s="22"/>
      <c r="C124" s="22"/>
      <c r="D124" s="22"/>
      <c r="E124" s="21"/>
      <c r="F124" s="24" t="s">
        <v>352</v>
      </c>
      <c r="G124" s="25" t="s">
        <v>353</v>
      </c>
      <c r="H124" s="23"/>
      <c r="I124" s="26"/>
      <c r="J124" s="27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s="28" customFormat="true" ht="27" hidden="false" customHeight="true" outlineLevel="0" collapsed="false">
      <c r="A125" s="21" t="n">
        <v>545</v>
      </c>
      <c r="B125" s="22" t="s">
        <v>324</v>
      </c>
      <c r="C125" s="22" t="s">
        <v>290</v>
      </c>
      <c r="D125" s="23" t="s">
        <v>354</v>
      </c>
      <c r="E125" s="21" t="n">
        <v>1</v>
      </c>
      <c r="F125" s="24" t="s">
        <v>355</v>
      </c>
      <c r="G125" s="25" t="s">
        <v>356</v>
      </c>
      <c r="H125" s="23" t="n">
        <v>46.4</v>
      </c>
      <c r="I125" s="26"/>
      <c r="J125" s="27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s="28" customFormat="true" ht="27" hidden="false" customHeight="true" outlineLevel="0" collapsed="false">
      <c r="A126" s="21"/>
      <c r="B126" s="22"/>
      <c r="C126" s="22"/>
      <c r="D126" s="22"/>
      <c r="E126" s="21"/>
      <c r="F126" s="24" t="s">
        <v>357</v>
      </c>
      <c r="G126" s="25" t="s">
        <v>358</v>
      </c>
      <c r="H126" s="23"/>
      <c r="I126" s="26"/>
      <c r="J126" s="27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28" customFormat="true" ht="27" hidden="false" customHeight="true" outlineLevel="0" collapsed="false">
      <c r="A127" s="21"/>
      <c r="B127" s="22"/>
      <c r="C127" s="22"/>
      <c r="D127" s="22"/>
      <c r="E127" s="21"/>
      <c r="F127" s="24" t="s">
        <v>359</v>
      </c>
      <c r="G127" s="25" t="s">
        <v>360</v>
      </c>
      <c r="H127" s="23"/>
      <c r="I127" s="26"/>
      <c r="J127" s="27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28" customFormat="true" ht="27" hidden="false" customHeight="true" outlineLevel="0" collapsed="false">
      <c r="A128" s="21" t="n">
        <v>546</v>
      </c>
      <c r="B128" s="22" t="s">
        <v>361</v>
      </c>
      <c r="C128" s="22" t="s">
        <v>298</v>
      </c>
      <c r="D128" s="23" t="s">
        <v>362</v>
      </c>
      <c r="E128" s="21" t="n">
        <v>3</v>
      </c>
      <c r="F128" s="24" t="s">
        <v>363</v>
      </c>
      <c r="G128" s="25" t="s">
        <v>364</v>
      </c>
      <c r="H128" s="23" t="n">
        <v>37.1333333333333</v>
      </c>
      <c r="I128" s="26"/>
      <c r="J128" s="27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28" customFormat="true" ht="27" hidden="false" customHeight="true" outlineLevel="0" collapsed="false">
      <c r="A129" s="21"/>
      <c r="B129" s="22"/>
      <c r="C129" s="22"/>
      <c r="D129" s="22"/>
      <c r="E129" s="21"/>
      <c r="F129" s="24" t="s">
        <v>365</v>
      </c>
      <c r="G129" s="25" t="s">
        <v>366</v>
      </c>
      <c r="H129" s="23"/>
      <c r="I129" s="26"/>
      <c r="J129" s="27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28" customFormat="true" ht="27" hidden="false" customHeight="true" outlineLevel="0" collapsed="false">
      <c r="A130" s="21"/>
      <c r="B130" s="22"/>
      <c r="C130" s="22"/>
      <c r="D130" s="22"/>
      <c r="E130" s="21"/>
      <c r="F130" s="24" t="s">
        <v>367</v>
      </c>
      <c r="G130" s="25" t="s">
        <v>368</v>
      </c>
      <c r="H130" s="23"/>
      <c r="I130" s="26"/>
      <c r="J130" s="27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28" customFormat="true" ht="27" hidden="false" customHeight="true" outlineLevel="0" collapsed="false">
      <c r="A131" s="21" t="n">
        <v>547</v>
      </c>
      <c r="B131" s="22" t="s">
        <v>361</v>
      </c>
      <c r="C131" s="22" t="s">
        <v>310</v>
      </c>
      <c r="D131" s="23" t="s">
        <v>369</v>
      </c>
      <c r="E131" s="21" t="n">
        <v>3</v>
      </c>
      <c r="F131" s="24" t="s">
        <v>370</v>
      </c>
      <c r="G131" s="25" t="s">
        <v>371</v>
      </c>
      <c r="H131" s="23" t="n">
        <v>35.5666666666667</v>
      </c>
      <c r="I131" s="26"/>
      <c r="J131" s="27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28" customFormat="true" ht="27" hidden="false" customHeight="true" outlineLevel="0" collapsed="false">
      <c r="A132" s="21"/>
      <c r="B132" s="22"/>
      <c r="C132" s="22"/>
      <c r="D132" s="22"/>
      <c r="E132" s="21"/>
      <c r="F132" s="24" t="s">
        <v>372</v>
      </c>
      <c r="G132" s="25" t="s">
        <v>373</v>
      </c>
      <c r="H132" s="23"/>
      <c r="I132" s="26"/>
      <c r="J132" s="27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28" customFormat="true" ht="27" hidden="false" customHeight="true" outlineLevel="0" collapsed="false">
      <c r="A133" s="21"/>
      <c r="B133" s="22"/>
      <c r="C133" s="22"/>
      <c r="D133" s="22"/>
      <c r="E133" s="21"/>
      <c r="F133" s="24" t="s">
        <v>374</v>
      </c>
      <c r="G133" s="25" t="s">
        <v>375</v>
      </c>
      <c r="H133" s="23"/>
      <c r="I133" s="26"/>
      <c r="J133" s="27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28" customFormat="true" ht="30" hidden="false" customHeight="true" outlineLevel="0" collapsed="false">
      <c r="A134" s="21"/>
      <c r="B134" s="22"/>
      <c r="C134" s="22"/>
      <c r="D134" s="22"/>
      <c r="E134" s="21"/>
      <c r="F134" s="24" t="s">
        <v>376</v>
      </c>
      <c r="G134" s="25" t="s">
        <v>377</v>
      </c>
      <c r="H134" s="23"/>
      <c r="I134" s="26"/>
      <c r="J134" s="27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28" customFormat="true" ht="30" hidden="false" customHeight="true" outlineLevel="0" collapsed="false">
      <c r="A135" s="21"/>
      <c r="B135" s="22"/>
      <c r="C135" s="22"/>
      <c r="D135" s="22"/>
      <c r="E135" s="21"/>
      <c r="F135" s="24" t="s">
        <v>378</v>
      </c>
      <c r="G135" s="25" t="s">
        <v>379</v>
      </c>
      <c r="H135" s="23"/>
      <c r="I135" s="26"/>
      <c r="J135" s="27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28" customFormat="true" ht="30" hidden="false" customHeight="true" outlineLevel="0" collapsed="false">
      <c r="A136" s="21" t="n">
        <v>549</v>
      </c>
      <c r="B136" s="22" t="s">
        <v>361</v>
      </c>
      <c r="C136" s="22" t="s">
        <v>380</v>
      </c>
      <c r="D136" s="23" t="s">
        <v>381</v>
      </c>
      <c r="E136" s="21" t="n">
        <v>1</v>
      </c>
      <c r="F136" s="24" t="s">
        <v>382</v>
      </c>
      <c r="G136" s="25" t="s">
        <v>383</v>
      </c>
      <c r="H136" s="23" t="n">
        <v>41.0333333333333</v>
      </c>
      <c r="I136" s="26"/>
      <c r="J136" s="27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28" customFormat="true" ht="30" hidden="false" customHeight="true" outlineLevel="0" collapsed="false">
      <c r="A137" s="21" t="n">
        <v>550</v>
      </c>
      <c r="B137" s="22" t="s">
        <v>361</v>
      </c>
      <c r="C137" s="22" t="s">
        <v>384</v>
      </c>
      <c r="D137" s="23" t="s">
        <v>385</v>
      </c>
      <c r="E137" s="21" t="n">
        <v>1</v>
      </c>
      <c r="F137" s="24" t="s">
        <v>386</v>
      </c>
      <c r="G137" s="25" t="s">
        <v>387</v>
      </c>
      <c r="H137" s="23" t="n">
        <v>61.5333333333333</v>
      </c>
      <c r="I137" s="26"/>
      <c r="J137" s="27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28" customFormat="true" ht="30" hidden="false" customHeight="true" outlineLevel="0" collapsed="false">
      <c r="A138" s="21" t="n">
        <v>551</v>
      </c>
      <c r="B138" s="22" t="s">
        <v>361</v>
      </c>
      <c r="C138" s="22" t="s">
        <v>388</v>
      </c>
      <c r="D138" s="23" t="s">
        <v>389</v>
      </c>
      <c r="E138" s="21" t="n">
        <v>1</v>
      </c>
      <c r="F138" s="24" t="s">
        <v>390</v>
      </c>
      <c r="G138" s="25" t="s">
        <v>391</v>
      </c>
      <c r="H138" s="23" t="n">
        <v>46.8333333333333</v>
      </c>
      <c r="I138" s="26"/>
      <c r="J138" s="27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s="28" customFormat="true" ht="30" hidden="false" customHeight="true" outlineLevel="0" collapsed="false">
      <c r="A139" s="21" t="n">
        <v>552</v>
      </c>
      <c r="B139" s="22" t="s">
        <v>361</v>
      </c>
      <c r="C139" s="22" t="s">
        <v>392</v>
      </c>
      <c r="D139" s="23" t="s">
        <v>393</v>
      </c>
      <c r="E139" s="21" t="n">
        <v>1</v>
      </c>
      <c r="F139" s="24" t="s">
        <v>394</v>
      </c>
      <c r="G139" s="25" t="s">
        <v>395</v>
      </c>
      <c r="H139" s="23" t="n">
        <v>50.9333333333333</v>
      </c>
      <c r="I139" s="26"/>
      <c r="J139" s="27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s="28" customFormat="true" ht="30" hidden="false" customHeight="true" outlineLevel="0" collapsed="false">
      <c r="A140" s="21" t="n">
        <v>554</v>
      </c>
      <c r="B140" s="22" t="s">
        <v>361</v>
      </c>
      <c r="C140" s="22" t="s">
        <v>396</v>
      </c>
      <c r="D140" s="23" t="s">
        <v>397</v>
      </c>
      <c r="E140" s="21" t="n">
        <v>2</v>
      </c>
      <c r="F140" s="24" t="s">
        <v>398</v>
      </c>
      <c r="G140" s="25" t="s">
        <v>399</v>
      </c>
      <c r="H140" s="23" t="n">
        <v>37.2666666666667</v>
      </c>
      <c r="I140" s="26"/>
      <c r="J140" s="27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s="28" customFormat="true" ht="30" hidden="false" customHeight="true" outlineLevel="0" collapsed="false">
      <c r="A141" s="21"/>
      <c r="B141" s="22"/>
      <c r="C141" s="22"/>
      <c r="D141" s="22"/>
      <c r="E141" s="21"/>
      <c r="F141" s="24" t="s">
        <v>400</v>
      </c>
      <c r="G141" s="25" t="s">
        <v>401</v>
      </c>
      <c r="H141" s="23"/>
      <c r="I141" s="26"/>
      <c r="J141" s="27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s="28" customFormat="true" ht="30" hidden="false" customHeight="true" outlineLevel="0" collapsed="false">
      <c r="A142" s="21" t="n">
        <v>555</v>
      </c>
      <c r="B142" s="22" t="s">
        <v>361</v>
      </c>
      <c r="C142" s="22" t="s">
        <v>402</v>
      </c>
      <c r="D142" s="23" t="s">
        <v>403</v>
      </c>
      <c r="E142" s="21" t="n">
        <v>1</v>
      </c>
      <c r="F142" s="24" t="s">
        <v>404</v>
      </c>
      <c r="G142" s="25" t="s">
        <v>405</v>
      </c>
      <c r="H142" s="23" t="n">
        <v>47.4333333333333</v>
      </c>
      <c r="I142" s="26"/>
      <c r="J142" s="27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s="28" customFormat="true" ht="30" hidden="false" customHeight="true" outlineLevel="0" collapsed="false">
      <c r="A143" s="21"/>
      <c r="B143" s="22"/>
      <c r="C143" s="22"/>
      <c r="D143" s="22"/>
      <c r="E143" s="21"/>
      <c r="F143" s="24" t="s">
        <v>406</v>
      </c>
      <c r="G143" s="25" t="s">
        <v>407</v>
      </c>
      <c r="H143" s="23"/>
      <c r="I143" s="26"/>
      <c r="J143" s="27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s="28" customFormat="true" ht="30" hidden="false" customHeight="true" outlineLevel="0" collapsed="false">
      <c r="A144" s="21" t="n">
        <v>556</v>
      </c>
      <c r="B144" s="22" t="s">
        <v>408</v>
      </c>
      <c r="C144" s="22" t="s">
        <v>409</v>
      </c>
      <c r="D144" s="23" t="s">
        <v>410</v>
      </c>
      <c r="E144" s="21" t="n">
        <v>1</v>
      </c>
      <c r="F144" s="24" t="s">
        <v>411</v>
      </c>
      <c r="G144" s="25" t="s">
        <v>412</v>
      </c>
      <c r="H144" s="23" t="n">
        <v>48.3333333333333</v>
      </c>
      <c r="I144" s="26"/>
      <c r="J144" s="27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s="28" customFormat="true" ht="30" hidden="false" customHeight="true" outlineLevel="0" collapsed="false">
      <c r="A145" s="21"/>
      <c r="B145" s="22"/>
      <c r="C145" s="22"/>
      <c r="D145" s="22"/>
      <c r="E145" s="21"/>
      <c r="F145" s="24" t="s">
        <v>413</v>
      </c>
      <c r="G145" s="25" t="s">
        <v>414</v>
      </c>
      <c r="H145" s="23"/>
      <c r="I145" s="26"/>
      <c r="J145" s="27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28" customFormat="true" ht="30" hidden="false" customHeight="true" outlineLevel="0" collapsed="false">
      <c r="A146" s="21"/>
      <c r="B146" s="22"/>
      <c r="C146" s="22"/>
      <c r="D146" s="22"/>
      <c r="E146" s="21"/>
      <c r="F146" s="24" t="s">
        <v>415</v>
      </c>
      <c r="G146" s="25" t="s">
        <v>416</v>
      </c>
      <c r="H146" s="23"/>
      <c r="I146" s="26"/>
      <c r="J146" s="27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28" customFormat="true" ht="27" hidden="false" customHeight="true" outlineLevel="0" collapsed="false">
      <c r="A147" s="21" t="n">
        <v>557</v>
      </c>
      <c r="B147" s="22" t="s">
        <v>408</v>
      </c>
      <c r="C147" s="22" t="s">
        <v>417</v>
      </c>
      <c r="D147" s="23" t="s">
        <v>418</v>
      </c>
      <c r="E147" s="21" t="n">
        <v>1</v>
      </c>
      <c r="F147" s="24" t="s">
        <v>419</v>
      </c>
      <c r="G147" s="25" t="s">
        <v>420</v>
      </c>
      <c r="H147" s="23" t="n">
        <v>54.1666666666667</v>
      </c>
      <c r="I147" s="26"/>
      <c r="J147" s="27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28" customFormat="true" ht="27" hidden="false" customHeight="true" outlineLevel="0" collapsed="false">
      <c r="A148" s="21"/>
      <c r="B148" s="22"/>
      <c r="C148" s="22"/>
      <c r="D148" s="22"/>
      <c r="E148" s="21"/>
      <c r="F148" s="24" t="s">
        <v>421</v>
      </c>
      <c r="G148" s="25" t="s">
        <v>422</v>
      </c>
      <c r="H148" s="23"/>
      <c r="I148" s="26"/>
      <c r="J148" s="27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28" customFormat="true" ht="27" hidden="false" customHeight="true" outlineLevel="0" collapsed="false">
      <c r="A149" s="21"/>
      <c r="B149" s="22"/>
      <c r="C149" s="22"/>
      <c r="D149" s="22"/>
      <c r="E149" s="21"/>
      <c r="F149" s="24" t="s">
        <v>423</v>
      </c>
      <c r="G149" s="25" t="s">
        <v>424</v>
      </c>
      <c r="H149" s="23"/>
      <c r="I149" s="26"/>
      <c r="J149" s="27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28" customFormat="true" ht="27" hidden="false" customHeight="true" outlineLevel="0" collapsed="false">
      <c r="A150" s="21" t="n">
        <v>558</v>
      </c>
      <c r="B150" s="22" t="s">
        <v>425</v>
      </c>
      <c r="C150" s="22" t="s">
        <v>426</v>
      </c>
      <c r="D150" s="23" t="s">
        <v>427</v>
      </c>
      <c r="E150" s="21" t="n">
        <v>1</v>
      </c>
      <c r="F150" s="24" t="s">
        <v>428</v>
      </c>
      <c r="G150" s="25" t="s">
        <v>429</v>
      </c>
      <c r="H150" s="23" t="n">
        <v>50.6333333333333</v>
      </c>
      <c r="I150" s="26"/>
      <c r="J150" s="27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28" customFormat="true" ht="27" hidden="false" customHeight="true" outlineLevel="0" collapsed="false">
      <c r="A151" s="21"/>
      <c r="B151" s="22"/>
      <c r="C151" s="22"/>
      <c r="D151" s="22"/>
      <c r="E151" s="21"/>
      <c r="F151" s="24" t="s">
        <v>430</v>
      </c>
      <c r="G151" s="25" t="s">
        <v>431</v>
      </c>
      <c r="H151" s="23"/>
      <c r="I151" s="26"/>
      <c r="J151" s="27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28" customFormat="true" ht="27" hidden="false" customHeight="true" outlineLevel="0" collapsed="false">
      <c r="A152" s="21"/>
      <c r="B152" s="22"/>
      <c r="C152" s="22"/>
      <c r="D152" s="22"/>
      <c r="E152" s="21"/>
      <c r="F152" s="24" t="s">
        <v>432</v>
      </c>
      <c r="G152" s="25" t="s">
        <v>433</v>
      </c>
      <c r="H152" s="23"/>
      <c r="I152" s="26"/>
      <c r="J152" s="27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28" customFormat="true" ht="27" hidden="false" customHeight="true" outlineLevel="0" collapsed="false">
      <c r="A153" s="21" t="n">
        <v>559</v>
      </c>
      <c r="B153" s="22" t="s">
        <v>425</v>
      </c>
      <c r="C153" s="22" t="s">
        <v>434</v>
      </c>
      <c r="D153" s="23" t="s">
        <v>435</v>
      </c>
      <c r="E153" s="21" t="n">
        <v>1</v>
      </c>
      <c r="F153" s="24" t="s">
        <v>436</v>
      </c>
      <c r="G153" s="25" t="s">
        <v>437</v>
      </c>
      <c r="H153" s="23" t="n">
        <v>44.2</v>
      </c>
      <c r="I153" s="26"/>
      <c r="J153" s="27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28" customFormat="true" ht="27" hidden="false" customHeight="true" outlineLevel="0" collapsed="false">
      <c r="A154" s="21"/>
      <c r="B154" s="22"/>
      <c r="C154" s="22"/>
      <c r="D154" s="22"/>
      <c r="E154" s="21"/>
      <c r="F154" s="24" t="s">
        <v>438</v>
      </c>
      <c r="G154" s="25" t="s">
        <v>439</v>
      </c>
      <c r="H154" s="23"/>
      <c r="I154" s="26"/>
      <c r="J154" s="27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28" customFormat="true" ht="27" hidden="false" customHeight="true" outlineLevel="0" collapsed="false">
      <c r="A155" s="21"/>
      <c r="B155" s="22"/>
      <c r="C155" s="22"/>
      <c r="D155" s="22"/>
      <c r="E155" s="21"/>
      <c r="F155" s="24" t="s">
        <v>440</v>
      </c>
      <c r="G155" s="25" t="s">
        <v>441</v>
      </c>
      <c r="H155" s="23"/>
      <c r="I155" s="26"/>
      <c r="J155" s="27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28" customFormat="true" ht="27" hidden="false" customHeight="true" outlineLevel="0" collapsed="false">
      <c r="A156" s="21" t="n">
        <v>560</v>
      </c>
      <c r="B156" s="22" t="s">
        <v>442</v>
      </c>
      <c r="C156" s="22" t="s">
        <v>443</v>
      </c>
      <c r="D156" s="23" t="s">
        <v>444</v>
      </c>
      <c r="E156" s="21" t="n">
        <v>1</v>
      </c>
      <c r="F156" s="24" t="s">
        <v>445</v>
      </c>
      <c r="G156" s="25" t="s">
        <v>446</v>
      </c>
      <c r="H156" s="23" t="n">
        <v>52.7666666666667</v>
      </c>
      <c r="I156" s="26"/>
      <c r="J156" s="27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28" customFormat="true" ht="27" hidden="false" customHeight="true" outlineLevel="0" collapsed="false">
      <c r="A157" s="21"/>
      <c r="B157" s="22"/>
      <c r="C157" s="22"/>
      <c r="D157" s="22"/>
      <c r="E157" s="21"/>
      <c r="F157" s="24" t="s">
        <v>447</v>
      </c>
      <c r="G157" s="25" t="s">
        <v>448</v>
      </c>
      <c r="H157" s="23"/>
      <c r="I157" s="26"/>
      <c r="J157" s="27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28" customFormat="true" ht="27" hidden="false" customHeight="true" outlineLevel="0" collapsed="false">
      <c r="A158" s="21"/>
      <c r="B158" s="22"/>
      <c r="C158" s="22"/>
      <c r="D158" s="22"/>
      <c r="E158" s="21"/>
      <c r="F158" s="24" t="s">
        <v>449</v>
      </c>
      <c r="G158" s="25" t="s">
        <v>450</v>
      </c>
      <c r="H158" s="23"/>
      <c r="I158" s="26"/>
      <c r="J158" s="27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s="28" customFormat="true" ht="27" hidden="false" customHeight="true" outlineLevel="0" collapsed="false">
      <c r="A159" s="21" t="n">
        <v>561</v>
      </c>
      <c r="B159" s="22" t="s">
        <v>442</v>
      </c>
      <c r="C159" s="22" t="s">
        <v>451</v>
      </c>
      <c r="D159" s="23" t="s">
        <v>452</v>
      </c>
      <c r="E159" s="21" t="n">
        <v>1</v>
      </c>
      <c r="F159" s="24" t="s">
        <v>453</v>
      </c>
      <c r="G159" s="25" t="s">
        <v>454</v>
      </c>
      <c r="H159" s="23" t="n">
        <v>55.4333333333333</v>
      </c>
      <c r="I159" s="26"/>
      <c r="J159" s="27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s="28" customFormat="true" ht="27" hidden="false" customHeight="true" outlineLevel="0" collapsed="false">
      <c r="A160" s="21"/>
      <c r="B160" s="22"/>
      <c r="C160" s="22"/>
      <c r="D160" s="22"/>
      <c r="E160" s="21"/>
      <c r="F160" s="24" t="s">
        <v>455</v>
      </c>
      <c r="G160" s="25" t="s">
        <v>456</v>
      </c>
      <c r="H160" s="23"/>
      <c r="I160" s="26"/>
      <c r="J160" s="27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28" customFormat="true" ht="27" hidden="false" customHeight="true" outlineLevel="0" collapsed="false">
      <c r="A161" s="21"/>
      <c r="B161" s="22"/>
      <c r="C161" s="22"/>
      <c r="D161" s="22"/>
      <c r="E161" s="21"/>
      <c r="F161" s="24" t="s">
        <v>457</v>
      </c>
      <c r="G161" s="25" t="s">
        <v>458</v>
      </c>
      <c r="H161" s="23"/>
      <c r="I161" s="26"/>
      <c r="J161" s="27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28" customFormat="true" ht="27" hidden="false" customHeight="true" outlineLevel="0" collapsed="false">
      <c r="A162" s="21" t="n">
        <v>562</v>
      </c>
      <c r="B162" s="22" t="s">
        <v>459</v>
      </c>
      <c r="C162" s="22" t="s">
        <v>146</v>
      </c>
      <c r="D162" s="23" t="s">
        <v>460</v>
      </c>
      <c r="E162" s="21" t="n">
        <v>1</v>
      </c>
      <c r="F162" s="24" t="s">
        <v>461</v>
      </c>
      <c r="G162" s="25" t="s">
        <v>462</v>
      </c>
      <c r="H162" s="23" t="n">
        <v>41.0333333333333</v>
      </c>
      <c r="I162" s="26"/>
      <c r="J162" s="27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28" customFormat="true" ht="27" hidden="false" customHeight="true" outlineLevel="0" collapsed="false">
      <c r="A163" s="21"/>
      <c r="B163" s="22"/>
      <c r="C163" s="22"/>
      <c r="D163" s="22"/>
      <c r="E163" s="21"/>
      <c r="F163" s="24" t="s">
        <v>463</v>
      </c>
      <c r="G163" s="25" t="s">
        <v>464</v>
      </c>
      <c r="H163" s="23"/>
      <c r="I163" s="26"/>
      <c r="J163" s="27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28" customFormat="true" ht="27" hidden="false" customHeight="true" outlineLevel="0" collapsed="false">
      <c r="A164" s="21"/>
      <c r="B164" s="22"/>
      <c r="C164" s="22"/>
      <c r="D164" s="22"/>
      <c r="E164" s="21"/>
      <c r="F164" s="24" t="s">
        <v>465</v>
      </c>
      <c r="G164" s="25" t="s">
        <v>466</v>
      </c>
      <c r="H164" s="23"/>
      <c r="I164" s="26"/>
      <c r="J164" s="27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28" customFormat="true" ht="27" hidden="false" customHeight="true" outlineLevel="0" collapsed="false">
      <c r="A165" s="21" t="n">
        <v>563</v>
      </c>
      <c r="B165" s="22" t="s">
        <v>467</v>
      </c>
      <c r="C165" s="22" t="s">
        <v>468</v>
      </c>
      <c r="D165" s="23" t="s">
        <v>469</v>
      </c>
      <c r="E165" s="21" t="n">
        <v>2</v>
      </c>
      <c r="F165" s="24" t="s">
        <v>470</v>
      </c>
      <c r="G165" s="25" t="s">
        <v>471</v>
      </c>
      <c r="H165" s="23" t="n">
        <v>56.5</v>
      </c>
      <c r="I165" s="26"/>
      <c r="J165" s="27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28" customFormat="true" ht="27" hidden="false" customHeight="true" outlineLevel="0" collapsed="false">
      <c r="A166" s="21"/>
      <c r="B166" s="22"/>
      <c r="C166" s="22"/>
      <c r="D166" s="22"/>
      <c r="E166" s="21"/>
      <c r="F166" s="24" t="s">
        <v>472</v>
      </c>
      <c r="G166" s="25" t="s">
        <v>473</v>
      </c>
      <c r="H166" s="23"/>
      <c r="I166" s="26"/>
      <c r="J166" s="27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28" customFormat="true" ht="27" hidden="false" customHeight="true" outlineLevel="0" collapsed="false">
      <c r="A167" s="21"/>
      <c r="B167" s="22"/>
      <c r="C167" s="22"/>
      <c r="D167" s="22"/>
      <c r="E167" s="21"/>
      <c r="F167" s="24" t="s">
        <v>474</v>
      </c>
      <c r="G167" s="25" t="s">
        <v>475</v>
      </c>
      <c r="H167" s="23"/>
      <c r="I167" s="26"/>
      <c r="J167" s="27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28" customFormat="true" ht="27" hidden="false" customHeight="true" outlineLevel="0" collapsed="false">
      <c r="A168" s="21"/>
      <c r="B168" s="22"/>
      <c r="C168" s="22"/>
      <c r="D168" s="22"/>
      <c r="E168" s="21"/>
      <c r="F168" s="24" t="s">
        <v>476</v>
      </c>
      <c r="G168" s="25" t="s">
        <v>477</v>
      </c>
      <c r="H168" s="23"/>
      <c r="I168" s="26"/>
      <c r="J168" s="27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28" customFormat="true" ht="27" hidden="false" customHeight="true" outlineLevel="0" collapsed="false">
      <c r="A169" s="21"/>
      <c r="B169" s="22"/>
      <c r="C169" s="22"/>
      <c r="D169" s="22"/>
      <c r="E169" s="21"/>
      <c r="F169" s="24" t="s">
        <v>478</v>
      </c>
      <c r="G169" s="25" t="s">
        <v>479</v>
      </c>
      <c r="H169" s="23"/>
      <c r="I169" s="26"/>
      <c r="J169" s="27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28" customFormat="true" ht="27" hidden="false" customHeight="true" outlineLevel="0" collapsed="false">
      <c r="A170" s="21"/>
      <c r="B170" s="22"/>
      <c r="C170" s="22"/>
      <c r="D170" s="22"/>
      <c r="E170" s="21"/>
      <c r="F170" s="24" t="s">
        <v>480</v>
      </c>
      <c r="G170" s="25" t="s">
        <v>481</v>
      </c>
      <c r="H170" s="23"/>
      <c r="I170" s="26"/>
      <c r="J170" s="27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28" customFormat="true" ht="27" hidden="false" customHeight="true" outlineLevel="0" collapsed="false">
      <c r="A171" s="21" t="n">
        <v>564</v>
      </c>
      <c r="B171" s="22" t="s">
        <v>482</v>
      </c>
      <c r="C171" s="22" t="s">
        <v>137</v>
      </c>
      <c r="D171" s="23" t="s">
        <v>483</v>
      </c>
      <c r="E171" s="21" t="n">
        <v>2</v>
      </c>
      <c r="F171" s="24" t="s">
        <v>484</v>
      </c>
      <c r="G171" s="25" t="s">
        <v>485</v>
      </c>
      <c r="H171" s="23" t="n">
        <v>48.7</v>
      </c>
      <c r="I171" s="26"/>
      <c r="J171" s="27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28" customFormat="true" ht="27" hidden="false" customHeight="true" outlineLevel="0" collapsed="false">
      <c r="A172" s="21"/>
      <c r="B172" s="22"/>
      <c r="C172" s="22"/>
      <c r="D172" s="22"/>
      <c r="E172" s="21"/>
      <c r="F172" s="24" t="s">
        <v>486</v>
      </c>
      <c r="G172" s="25" t="s">
        <v>487</v>
      </c>
      <c r="H172" s="23"/>
      <c r="I172" s="26"/>
      <c r="J172" s="27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28" customFormat="true" ht="27" hidden="false" customHeight="true" outlineLevel="0" collapsed="false">
      <c r="A173" s="21"/>
      <c r="B173" s="22"/>
      <c r="C173" s="22"/>
      <c r="D173" s="22"/>
      <c r="E173" s="21"/>
      <c r="F173" s="24" t="s">
        <v>488</v>
      </c>
      <c r="G173" s="25" t="s">
        <v>489</v>
      </c>
      <c r="H173" s="23"/>
      <c r="I173" s="26"/>
      <c r="J173" s="27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28" customFormat="true" ht="27" hidden="false" customHeight="true" outlineLevel="0" collapsed="false">
      <c r="A174" s="21"/>
      <c r="B174" s="22"/>
      <c r="C174" s="22"/>
      <c r="D174" s="22"/>
      <c r="E174" s="21"/>
      <c r="F174" s="24" t="s">
        <v>490</v>
      </c>
      <c r="G174" s="25" t="s">
        <v>491</v>
      </c>
      <c r="H174" s="23"/>
      <c r="I174" s="26"/>
      <c r="J174" s="27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28" customFormat="true" ht="27" hidden="false" customHeight="true" outlineLevel="0" collapsed="false">
      <c r="A175" s="21"/>
      <c r="B175" s="22"/>
      <c r="C175" s="22"/>
      <c r="D175" s="22"/>
      <c r="E175" s="21"/>
      <c r="F175" s="24" t="s">
        <v>492</v>
      </c>
      <c r="G175" s="25" t="s">
        <v>493</v>
      </c>
      <c r="H175" s="23"/>
      <c r="I175" s="26"/>
      <c r="J175" s="27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28" customFormat="true" ht="27" hidden="false" customHeight="true" outlineLevel="0" collapsed="false">
      <c r="A176" s="21"/>
      <c r="B176" s="22"/>
      <c r="C176" s="22"/>
      <c r="D176" s="22"/>
      <c r="E176" s="21"/>
      <c r="F176" s="24" t="s">
        <v>494</v>
      </c>
      <c r="G176" s="25" t="s">
        <v>495</v>
      </c>
      <c r="H176" s="23"/>
      <c r="I176" s="26"/>
      <c r="J176" s="27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28" customFormat="true" ht="27" hidden="false" customHeight="true" outlineLevel="0" collapsed="false">
      <c r="A177" s="21" t="n">
        <v>565</v>
      </c>
      <c r="B177" s="22" t="s">
        <v>496</v>
      </c>
      <c r="C177" s="22" t="s">
        <v>137</v>
      </c>
      <c r="D177" s="23" t="s">
        <v>497</v>
      </c>
      <c r="E177" s="21" t="n">
        <v>1</v>
      </c>
      <c r="F177" s="24" t="s">
        <v>498</v>
      </c>
      <c r="G177" s="25" t="s">
        <v>499</v>
      </c>
      <c r="H177" s="23" t="n">
        <v>49.6333333333333</v>
      </c>
      <c r="I177" s="26"/>
      <c r="J177" s="27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28" customFormat="true" ht="27" hidden="false" customHeight="true" outlineLevel="0" collapsed="false">
      <c r="A178" s="21"/>
      <c r="B178" s="22"/>
      <c r="C178" s="22"/>
      <c r="D178" s="22"/>
      <c r="E178" s="21"/>
      <c r="F178" s="24" t="s">
        <v>500</v>
      </c>
      <c r="G178" s="25" t="s">
        <v>501</v>
      </c>
      <c r="H178" s="23"/>
      <c r="I178" s="26"/>
      <c r="J178" s="27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28" customFormat="true" ht="27" hidden="false" customHeight="true" outlineLevel="0" collapsed="false">
      <c r="A179" s="21"/>
      <c r="B179" s="22"/>
      <c r="C179" s="22"/>
      <c r="D179" s="22"/>
      <c r="E179" s="21"/>
      <c r="F179" s="24" t="s">
        <v>502</v>
      </c>
      <c r="G179" s="25" t="s">
        <v>503</v>
      </c>
      <c r="H179" s="23"/>
      <c r="I179" s="26"/>
      <c r="J179" s="27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28" customFormat="true" ht="27" hidden="false" customHeight="true" outlineLevel="0" collapsed="false">
      <c r="A180" s="21" t="n">
        <v>566</v>
      </c>
      <c r="B180" s="22" t="s">
        <v>504</v>
      </c>
      <c r="C180" s="22" t="s">
        <v>409</v>
      </c>
      <c r="D180" s="23" t="s">
        <v>505</v>
      </c>
      <c r="E180" s="21" t="n">
        <v>1</v>
      </c>
      <c r="F180" s="24" t="s">
        <v>506</v>
      </c>
      <c r="G180" s="25" t="s">
        <v>507</v>
      </c>
      <c r="H180" s="23" t="n">
        <v>53</v>
      </c>
      <c r="I180" s="26"/>
      <c r="J180" s="27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28" customFormat="true" ht="27" hidden="false" customHeight="true" outlineLevel="0" collapsed="false">
      <c r="A181" s="21"/>
      <c r="B181" s="22"/>
      <c r="C181" s="22"/>
      <c r="D181" s="22"/>
      <c r="E181" s="21"/>
      <c r="F181" s="24" t="s">
        <v>508</v>
      </c>
      <c r="G181" s="25" t="s">
        <v>509</v>
      </c>
      <c r="H181" s="23"/>
      <c r="I181" s="26"/>
      <c r="J181" s="27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28" customFormat="true" ht="27" hidden="false" customHeight="true" outlineLevel="0" collapsed="false">
      <c r="A182" s="21"/>
      <c r="B182" s="22"/>
      <c r="C182" s="22"/>
      <c r="D182" s="22"/>
      <c r="E182" s="21"/>
      <c r="F182" s="24" t="s">
        <v>510</v>
      </c>
      <c r="G182" s="25" t="s">
        <v>511</v>
      </c>
      <c r="H182" s="23"/>
      <c r="I182" s="26"/>
      <c r="J182" s="27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20" customFormat="true" ht="27" hidden="false" customHeight="true" outlineLevel="0" collapsed="false">
      <c r="A183" s="21" t="n">
        <v>567</v>
      </c>
      <c r="B183" s="22" t="s">
        <v>512</v>
      </c>
      <c r="C183" s="22" t="s">
        <v>513</v>
      </c>
      <c r="D183" s="23" t="s">
        <v>514</v>
      </c>
      <c r="E183" s="21" t="n">
        <v>1</v>
      </c>
      <c r="F183" s="24" t="s">
        <v>515</v>
      </c>
      <c r="G183" s="25" t="s">
        <v>516</v>
      </c>
      <c r="H183" s="23" t="n">
        <v>49.8333333333333</v>
      </c>
      <c r="I183" s="17"/>
      <c r="J183" s="18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  <c r="DQ183" s="2"/>
      <c r="DR183" s="2"/>
      <c r="DS183" s="2"/>
      <c r="DT183" s="2"/>
      <c r="DU183" s="2"/>
      <c r="DV183" s="2"/>
      <c r="DW183" s="2"/>
      <c r="DX183" s="2"/>
      <c r="DY183" s="2"/>
      <c r="DZ183" s="2"/>
      <c r="EA183" s="2"/>
      <c r="EB183" s="2"/>
      <c r="EC183" s="2"/>
      <c r="ED183" s="2"/>
      <c r="EE183" s="2"/>
      <c r="EF183" s="2"/>
      <c r="EG183" s="2"/>
      <c r="EH183" s="2"/>
      <c r="EI183" s="2"/>
      <c r="EJ183" s="2"/>
      <c r="EK183" s="2"/>
      <c r="EL183" s="2"/>
      <c r="EM183" s="2"/>
      <c r="EN183" s="2"/>
      <c r="EO183" s="2"/>
      <c r="EP183" s="2"/>
      <c r="EQ183" s="2"/>
      <c r="ER183" s="2"/>
      <c r="ES183" s="2"/>
      <c r="ET183" s="2"/>
      <c r="EU183" s="2"/>
      <c r="EV183" s="2"/>
      <c r="EW183" s="2"/>
      <c r="EX183" s="2"/>
      <c r="EY183" s="2"/>
      <c r="EZ183" s="2"/>
      <c r="FA183" s="2"/>
      <c r="FB183" s="2"/>
      <c r="FC183" s="2"/>
      <c r="FD183" s="2"/>
      <c r="FE183" s="2"/>
      <c r="FF183" s="2"/>
      <c r="FG183" s="2"/>
      <c r="FH183" s="2"/>
      <c r="FI183" s="2"/>
      <c r="FJ183" s="2"/>
      <c r="FK183" s="2"/>
      <c r="FL183" s="2"/>
      <c r="FM183" s="2"/>
      <c r="FN183" s="2"/>
      <c r="FO183" s="2"/>
      <c r="FP183" s="2"/>
      <c r="FQ183" s="2"/>
      <c r="FR183" s="2"/>
      <c r="FS183" s="2"/>
      <c r="FT183" s="2"/>
      <c r="FU183" s="2"/>
      <c r="FV183" s="2"/>
      <c r="FW183" s="2"/>
      <c r="FX183" s="2"/>
      <c r="FY183" s="2"/>
      <c r="FZ183" s="2"/>
      <c r="GA183" s="2"/>
      <c r="GB183" s="2"/>
      <c r="GC183" s="2"/>
      <c r="GD183" s="2"/>
      <c r="GE183" s="2"/>
      <c r="GF183" s="2"/>
      <c r="GG183" s="2"/>
      <c r="GH183" s="2"/>
      <c r="GI183" s="2"/>
      <c r="GJ183" s="2"/>
      <c r="GK183" s="2"/>
      <c r="GL183" s="2"/>
      <c r="GM183" s="2"/>
      <c r="GN183" s="2"/>
      <c r="GO183" s="2"/>
      <c r="GP183" s="2"/>
      <c r="GQ183" s="2"/>
      <c r="GR183" s="2"/>
      <c r="GS183" s="2"/>
      <c r="GT183" s="2"/>
      <c r="GU183" s="2"/>
      <c r="GV183" s="2"/>
      <c r="GW183" s="2"/>
      <c r="GX183" s="2"/>
      <c r="GY183" s="2"/>
      <c r="GZ183" s="2"/>
      <c r="HA183" s="2"/>
      <c r="HB183" s="2"/>
      <c r="HC183" s="2"/>
      <c r="HD183" s="2"/>
      <c r="HE183" s="2"/>
      <c r="HF183" s="2"/>
      <c r="HG183" s="2"/>
      <c r="HH183" s="2"/>
      <c r="HI183" s="2"/>
      <c r="HJ183" s="2"/>
      <c r="HK183" s="2"/>
      <c r="HL183" s="2"/>
      <c r="HM183" s="2"/>
      <c r="HN183" s="2"/>
      <c r="HO183" s="2"/>
      <c r="HP183" s="2"/>
      <c r="HQ183" s="2"/>
      <c r="HR183" s="2"/>
      <c r="HS183" s="2"/>
      <c r="HT183" s="2"/>
      <c r="HU183" s="2"/>
      <c r="HV183" s="2"/>
      <c r="HW183" s="2"/>
      <c r="HX183" s="2"/>
      <c r="HY183" s="2"/>
      <c r="HZ183" s="2"/>
      <c r="IA183" s="2"/>
      <c r="IB183" s="2"/>
      <c r="IC183" s="2"/>
      <c r="ID183" s="2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</row>
    <row r="184" s="20" customFormat="true" ht="27" hidden="false" customHeight="true" outlineLevel="0" collapsed="false">
      <c r="A184" s="21"/>
      <c r="B184" s="22"/>
      <c r="C184" s="22"/>
      <c r="D184" s="22"/>
      <c r="E184" s="21"/>
      <c r="F184" s="24" t="s">
        <v>517</v>
      </c>
      <c r="G184" s="25" t="s">
        <v>518</v>
      </c>
      <c r="H184" s="23"/>
      <c r="I184" s="17"/>
      <c r="J184" s="18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</row>
    <row r="185" s="20" customFormat="true" ht="27" hidden="false" customHeight="true" outlineLevel="0" collapsed="false">
      <c r="A185" s="21"/>
      <c r="B185" s="22"/>
      <c r="C185" s="22"/>
      <c r="D185" s="22"/>
      <c r="E185" s="21"/>
      <c r="F185" s="24" t="s">
        <v>519</v>
      </c>
      <c r="G185" s="25" t="s">
        <v>520</v>
      </c>
      <c r="H185" s="23"/>
      <c r="I185" s="17"/>
      <c r="J185" s="18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</row>
    <row r="186" s="20" customFormat="true" ht="27" hidden="false" customHeight="true" outlineLevel="0" collapsed="false">
      <c r="A186" s="21" t="n">
        <v>568</v>
      </c>
      <c r="B186" s="22" t="s">
        <v>521</v>
      </c>
      <c r="C186" s="22" t="s">
        <v>513</v>
      </c>
      <c r="D186" s="23" t="s">
        <v>522</v>
      </c>
      <c r="E186" s="21" t="n">
        <v>1</v>
      </c>
      <c r="F186" s="24" t="s">
        <v>523</v>
      </c>
      <c r="G186" s="25" t="s">
        <v>524</v>
      </c>
      <c r="H186" s="23" t="n">
        <v>45.57</v>
      </c>
      <c r="I186" s="17"/>
      <c r="J186" s="18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</row>
    <row r="187" s="20" customFormat="true" ht="27" hidden="false" customHeight="true" outlineLevel="0" collapsed="false">
      <c r="A187" s="21"/>
      <c r="B187" s="22"/>
      <c r="C187" s="22"/>
      <c r="D187" s="22"/>
      <c r="E187" s="21"/>
      <c r="F187" s="24" t="s">
        <v>525</v>
      </c>
      <c r="G187" s="25" t="s">
        <v>526</v>
      </c>
      <c r="H187" s="23"/>
      <c r="I187" s="17"/>
      <c r="J187" s="18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</row>
    <row r="188" s="28" customFormat="true" ht="27" hidden="false" customHeight="true" outlineLevel="0" collapsed="false">
      <c r="A188" s="21"/>
      <c r="B188" s="22"/>
      <c r="C188" s="22"/>
      <c r="D188" s="22"/>
      <c r="E188" s="21"/>
      <c r="F188" s="24" t="s">
        <v>527</v>
      </c>
      <c r="G188" s="25" t="s">
        <v>528</v>
      </c>
      <c r="H188" s="23"/>
      <c r="I188" s="26"/>
      <c r="J188" s="27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28" customFormat="true" ht="27" hidden="false" customHeight="true" outlineLevel="0" collapsed="false">
      <c r="A189" s="21" t="n">
        <v>569</v>
      </c>
      <c r="B189" s="22" t="s">
        <v>529</v>
      </c>
      <c r="C189" s="22" t="s">
        <v>137</v>
      </c>
      <c r="D189" s="23" t="s">
        <v>530</v>
      </c>
      <c r="E189" s="21" t="n">
        <v>1</v>
      </c>
      <c r="F189" s="24" t="s">
        <v>531</v>
      </c>
      <c r="G189" s="25" t="s">
        <v>532</v>
      </c>
      <c r="H189" s="23" t="n">
        <v>52.7</v>
      </c>
      <c r="I189" s="26"/>
      <c r="J189" s="27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28" customFormat="true" ht="27" hidden="false" customHeight="true" outlineLevel="0" collapsed="false">
      <c r="A190" s="21"/>
      <c r="B190" s="22"/>
      <c r="C190" s="22"/>
      <c r="D190" s="22"/>
      <c r="E190" s="21"/>
      <c r="F190" s="24" t="s">
        <v>533</v>
      </c>
      <c r="G190" s="25" t="s">
        <v>534</v>
      </c>
      <c r="H190" s="23"/>
      <c r="I190" s="26"/>
      <c r="J190" s="27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28" customFormat="true" ht="27" hidden="false" customHeight="true" outlineLevel="0" collapsed="false">
      <c r="A191" s="21"/>
      <c r="B191" s="22"/>
      <c r="C191" s="22"/>
      <c r="D191" s="22"/>
      <c r="E191" s="21"/>
      <c r="F191" s="24" t="s">
        <v>535</v>
      </c>
      <c r="G191" s="25" t="s">
        <v>536</v>
      </c>
      <c r="H191" s="23"/>
      <c r="I191" s="26"/>
      <c r="J191" s="27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28" customFormat="true" ht="27" hidden="false" customHeight="true" outlineLevel="0" collapsed="false">
      <c r="A192" s="21" t="n">
        <v>570</v>
      </c>
      <c r="B192" s="22" t="s">
        <v>537</v>
      </c>
      <c r="C192" s="22" t="s">
        <v>468</v>
      </c>
      <c r="D192" s="23" t="s">
        <v>538</v>
      </c>
      <c r="E192" s="21" t="n">
        <v>1</v>
      </c>
      <c r="F192" s="24" t="s">
        <v>539</v>
      </c>
      <c r="G192" s="25" t="s">
        <v>540</v>
      </c>
      <c r="H192" s="23" t="n">
        <v>55.6666666666667</v>
      </c>
      <c r="I192" s="26"/>
      <c r="J192" s="27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28" customFormat="true" ht="27" hidden="false" customHeight="true" outlineLevel="0" collapsed="false">
      <c r="A193" s="21"/>
      <c r="B193" s="22"/>
      <c r="C193" s="22"/>
      <c r="D193" s="22"/>
      <c r="E193" s="21"/>
      <c r="F193" s="24" t="s">
        <v>541</v>
      </c>
      <c r="G193" s="25" t="s">
        <v>542</v>
      </c>
      <c r="H193" s="23"/>
      <c r="I193" s="26"/>
      <c r="J193" s="27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s="20" customFormat="true" ht="27" hidden="false" customHeight="true" outlineLevel="0" collapsed="false">
      <c r="A194" s="21"/>
      <c r="B194" s="22"/>
      <c r="C194" s="22"/>
      <c r="D194" s="22"/>
      <c r="E194" s="21"/>
      <c r="F194" s="24" t="s">
        <v>543</v>
      </c>
      <c r="G194" s="25" t="s">
        <v>544</v>
      </c>
      <c r="H194" s="23"/>
      <c r="I194" s="17"/>
      <c r="J194" s="18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</row>
    <row r="195" s="20" customFormat="true" ht="27" hidden="false" customHeight="true" outlineLevel="0" collapsed="false">
      <c r="A195" s="21" t="n">
        <v>571</v>
      </c>
      <c r="B195" s="22" t="s">
        <v>545</v>
      </c>
      <c r="C195" s="22" t="s">
        <v>546</v>
      </c>
      <c r="D195" s="23" t="s">
        <v>547</v>
      </c>
      <c r="E195" s="21" t="n">
        <v>1</v>
      </c>
      <c r="F195" s="24" t="s">
        <v>548</v>
      </c>
      <c r="G195" s="25" t="s">
        <v>549</v>
      </c>
      <c r="H195" s="23" t="n">
        <v>57.8333333333333</v>
      </c>
      <c r="I195" s="17"/>
      <c r="J195" s="18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2"/>
      <c r="HB195" s="2"/>
      <c r="HC195" s="2"/>
      <c r="HD195" s="2"/>
      <c r="HE195" s="2"/>
      <c r="HF195" s="2"/>
      <c r="HG195" s="2"/>
      <c r="HH195" s="2"/>
      <c r="HI195" s="2"/>
      <c r="HJ195" s="2"/>
      <c r="HK195" s="2"/>
      <c r="HL195" s="2"/>
      <c r="HM195" s="2"/>
      <c r="HN195" s="2"/>
      <c r="HO195" s="2"/>
      <c r="HP195" s="2"/>
      <c r="HQ195" s="2"/>
      <c r="HR195" s="2"/>
      <c r="HS195" s="2"/>
      <c r="HT195" s="2"/>
      <c r="HU195" s="2"/>
      <c r="HV195" s="2"/>
      <c r="HW195" s="2"/>
      <c r="HX195" s="2"/>
      <c r="HY195" s="2"/>
      <c r="HZ195" s="2"/>
      <c r="IA195" s="2"/>
      <c r="IB195" s="2"/>
      <c r="IC195" s="2"/>
      <c r="ID195" s="2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</row>
    <row r="196" s="20" customFormat="true" ht="27" hidden="false" customHeight="true" outlineLevel="0" collapsed="false">
      <c r="A196" s="21"/>
      <c r="B196" s="22"/>
      <c r="C196" s="22"/>
      <c r="D196" s="22"/>
      <c r="E196" s="21"/>
      <c r="F196" s="24" t="s">
        <v>550</v>
      </c>
      <c r="G196" s="25" t="s">
        <v>551</v>
      </c>
      <c r="H196" s="23"/>
      <c r="I196" s="17"/>
      <c r="J196" s="18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</row>
    <row r="197" s="20" customFormat="true" ht="27" hidden="false" customHeight="true" outlineLevel="0" collapsed="false">
      <c r="A197" s="21"/>
      <c r="B197" s="22"/>
      <c r="C197" s="22"/>
      <c r="D197" s="22"/>
      <c r="E197" s="21"/>
      <c r="F197" s="24" t="s">
        <v>552</v>
      </c>
      <c r="G197" s="25" t="s">
        <v>553</v>
      </c>
      <c r="H197" s="23"/>
      <c r="I197" s="17"/>
      <c r="J197" s="18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</row>
    <row r="198" s="20" customFormat="true" ht="27" hidden="false" customHeight="true" outlineLevel="0" collapsed="false">
      <c r="A198" s="21" t="n">
        <v>572</v>
      </c>
      <c r="B198" s="22" t="s">
        <v>554</v>
      </c>
      <c r="C198" s="22" t="s">
        <v>468</v>
      </c>
      <c r="D198" s="23" t="s">
        <v>555</v>
      </c>
      <c r="E198" s="21" t="n">
        <v>1</v>
      </c>
      <c r="F198" s="24" t="s">
        <v>556</v>
      </c>
      <c r="G198" s="25" t="s">
        <v>557</v>
      </c>
      <c r="H198" s="23" t="n">
        <v>55.5</v>
      </c>
      <c r="I198" s="17"/>
      <c r="J198" s="18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</row>
    <row r="199" s="20" customFormat="true" ht="27" hidden="false" customHeight="true" outlineLevel="0" collapsed="false">
      <c r="A199" s="21"/>
      <c r="B199" s="22"/>
      <c r="C199" s="22"/>
      <c r="D199" s="22"/>
      <c r="E199" s="21"/>
      <c r="F199" s="24" t="s">
        <v>558</v>
      </c>
      <c r="G199" s="25" t="s">
        <v>559</v>
      </c>
      <c r="H199" s="23"/>
      <c r="I199" s="17"/>
      <c r="J199" s="18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</row>
    <row r="200" s="20" customFormat="true" ht="27" hidden="false" customHeight="true" outlineLevel="0" collapsed="false">
      <c r="A200" s="21"/>
      <c r="B200" s="22"/>
      <c r="C200" s="22"/>
      <c r="D200" s="22"/>
      <c r="E200" s="21"/>
      <c r="F200" s="24" t="s">
        <v>560</v>
      </c>
      <c r="G200" s="25" t="s">
        <v>561</v>
      </c>
      <c r="H200" s="23"/>
      <c r="I200" s="17"/>
      <c r="J200" s="18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</row>
    <row r="201" s="20" customFormat="true" ht="27" hidden="false" customHeight="true" outlineLevel="0" collapsed="false">
      <c r="A201" s="21" t="n">
        <v>573</v>
      </c>
      <c r="B201" s="22" t="s">
        <v>562</v>
      </c>
      <c r="C201" s="22" t="s">
        <v>468</v>
      </c>
      <c r="D201" s="23" t="s">
        <v>563</v>
      </c>
      <c r="E201" s="21" t="n">
        <v>1</v>
      </c>
      <c r="F201" s="24" t="s">
        <v>564</v>
      </c>
      <c r="G201" s="25" t="s">
        <v>565</v>
      </c>
      <c r="H201" s="23" t="n">
        <v>61.3333333333333</v>
      </c>
      <c r="I201" s="17"/>
      <c r="J201" s="18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  <c r="FW201" s="2"/>
      <c r="FX201" s="2"/>
      <c r="FY201" s="2"/>
      <c r="FZ201" s="2"/>
      <c r="GA201" s="2"/>
      <c r="GB201" s="2"/>
      <c r="GC201" s="2"/>
      <c r="GD201" s="2"/>
      <c r="GE201" s="2"/>
      <c r="GF201" s="2"/>
      <c r="GG201" s="2"/>
      <c r="GH201" s="2"/>
      <c r="GI201" s="2"/>
      <c r="GJ201" s="2"/>
      <c r="GK201" s="2"/>
      <c r="GL201" s="2"/>
      <c r="GM201" s="2"/>
      <c r="GN201" s="2"/>
      <c r="GO201" s="2"/>
      <c r="GP201" s="2"/>
      <c r="GQ201" s="2"/>
      <c r="GR201" s="2"/>
      <c r="GS201" s="2"/>
      <c r="GT201" s="2"/>
      <c r="GU201" s="2"/>
      <c r="GV201" s="2"/>
      <c r="GW201" s="2"/>
      <c r="GX201" s="2"/>
      <c r="GY201" s="2"/>
      <c r="GZ201" s="2"/>
      <c r="HA201" s="2"/>
      <c r="HB201" s="2"/>
      <c r="HC201" s="2"/>
      <c r="HD201" s="2"/>
      <c r="HE201" s="2"/>
      <c r="HF201" s="2"/>
      <c r="HG201" s="2"/>
      <c r="HH201" s="2"/>
      <c r="HI201" s="2"/>
      <c r="HJ201" s="2"/>
      <c r="HK201" s="2"/>
      <c r="HL201" s="2"/>
      <c r="HM201" s="2"/>
      <c r="HN201" s="2"/>
      <c r="HO201" s="2"/>
      <c r="HP201" s="2"/>
      <c r="HQ201" s="2"/>
      <c r="HR201" s="2"/>
      <c r="HS201" s="2"/>
      <c r="HT201" s="2"/>
      <c r="HU201" s="2"/>
      <c r="HV201" s="2"/>
      <c r="HW201" s="2"/>
      <c r="HX201" s="2"/>
      <c r="HY201" s="2"/>
      <c r="HZ201" s="2"/>
      <c r="IA201" s="2"/>
      <c r="IB201" s="2"/>
      <c r="IC201" s="2"/>
      <c r="ID201" s="2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</row>
    <row r="202" s="20" customFormat="true" ht="27" hidden="false" customHeight="true" outlineLevel="0" collapsed="false">
      <c r="A202" s="21"/>
      <c r="B202" s="22"/>
      <c r="C202" s="22"/>
      <c r="D202" s="22"/>
      <c r="E202" s="21"/>
      <c r="F202" s="24" t="s">
        <v>566</v>
      </c>
      <c r="G202" s="25" t="s">
        <v>567</v>
      </c>
      <c r="H202" s="23"/>
      <c r="I202" s="17"/>
      <c r="J202" s="18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  <c r="FW202" s="2"/>
      <c r="FX202" s="2"/>
      <c r="FY202" s="2"/>
      <c r="FZ202" s="2"/>
      <c r="GA202" s="2"/>
      <c r="GB202" s="2"/>
      <c r="GC202" s="2"/>
      <c r="GD202" s="2"/>
      <c r="GE202" s="2"/>
      <c r="GF202" s="2"/>
      <c r="GG202" s="2"/>
      <c r="GH202" s="2"/>
      <c r="GI202" s="2"/>
      <c r="GJ202" s="2"/>
      <c r="GK202" s="2"/>
      <c r="GL202" s="2"/>
      <c r="GM202" s="2"/>
      <c r="GN202" s="2"/>
      <c r="GO202" s="2"/>
      <c r="GP202" s="2"/>
      <c r="GQ202" s="2"/>
      <c r="GR202" s="2"/>
      <c r="GS202" s="2"/>
      <c r="GT202" s="2"/>
      <c r="GU202" s="2"/>
      <c r="GV202" s="2"/>
      <c r="GW202" s="2"/>
      <c r="GX202" s="2"/>
      <c r="GY202" s="2"/>
      <c r="GZ202" s="2"/>
      <c r="HA202" s="2"/>
      <c r="HB202" s="2"/>
      <c r="HC202" s="2"/>
      <c r="HD202" s="2"/>
      <c r="HE202" s="2"/>
      <c r="HF202" s="2"/>
      <c r="HG202" s="2"/>
      <c r="HH202" s="2"/>
      <c r="HI202" s="2"/>
      <c r="HJ202" s="2"/>
      <c r="HK202" s="2"/>
      <c r="HL202" s="2"/>
      <c r="HM202" s="2"/>
      <c r="HN202" s="2"/>
      <c r="HO202" s="2"/>
      <c r="HP202" s="2"/>
      <c r="HQ202" s="2"/>
      <c r="HR202" s="2"/>
      <c r="HS202" s="2"/>
      <c r="HT202" s="2"/>
      <c r="HU202" s="2"/>
      <c r="HV202" s="2"/>
      <c r="HW202" s="2"/>
      <c r="HX202" s="2"/>
      <c r="HY202" s="2"/>
      <c r="HZ202" s="2"/>
      <c r="IA202" s="2"/>
      <c r="IB202" s="2"/>
      <c r="IC202" s="2"/>
      <c r="ID202" s="2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</row>
    <row r="203" s="20" customFormat="true" ht="27" hidden="false" customHeight="true" outlineLevel="0" collapsed="false">
      <c r="A203" s="21"/>
      <c r="B203" s="22"/>
      <c r="C203" s="22"/>
      <c r="D203" s="22"/>
      <c r="E203" s="21"/>
      <c r="F203" s="24" t="s">
        <v>568</v>
      </c>
      <c r="G203" s="25" t="s">
        <v>569</v>
      </c>
      <c r="H203" s="23"/>
      <c r="I203" s="17"/>
      <c r="J203" s="18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  <c r="FW203" s="2"/>
      <c r="FX203" s="2"/>
      <c r="FY203" s="2"/>
      <c r="FZ203" s="2"/>
      <c r="GA203" s="2"/>
      <c r="GB203" s="2"/>
      <c r="GC203" s="2"/>
      <c r="GD203" s="2"/>
      <c r="GE203" s="2"/>
      <c r="GF203" s="2"/>
      <c r="GG203" s="2"/>
      <c r="GH203" s="2"/>
      <c r="GI203" s="2"/>
      <c r="GJ203" s="2"/>
      <c r="GK203" s="2"/>
      <c r="GL203" s="2"/>
      <c r="GM203" s="2"/>
      <c r="GN203" s="2"/>
      <c r="GO203" s="2"/>
      <c r="GP203" s="2"/>
      <c r="GQ203" s="2"/>
      <c r="GR203" s="2"/>
      <c r="GS203" s="2"/>
      <c r="GT203" s="2"/>
      <c r="GU203" s="2"/>
      <c r="GV203" s="2"/>
      <c r="GW203" s="2"/>
      <c r="GX203" s="2"/>
      <c r="GY203" s="2"/>
      <c r="GZ203" s="2"/>
      <c r="HA203" s="2"/>
      <c r="HB203" s="2"/>
      <c r="HC203" s="2"/>
      <c r="HD203" s="2"/>
      <c r="HE203" s="2"/>
      <c r="HF203" s="2"/>
      <c r="HG203" s="2"/>
      <c r="HH203" s="2"/>
      <c r="HI203" s="2"/>
      <c r="HJ203" s="2"/>
      <c r="HK203" s="2"/>
      <c r="HL203" s="2"/>
      <c r="HM203" s="2"/>
      <c r="HN203" s="2"/>
      <c r="HO203" s="2"/>
      <c r="HP203" s="2"/>
      <c r="HQ203" s="2"/>
      <c r="HR203" s="2"/>
      <c r="HS203" s="2"/>
      <c r="HT203" s="2"/>
      <c r="HU203" s="2"/>
      <c r="HV203" s="2"/>
      <c r="HW203" s="2"/>
      <c r="HX203" s="2"/>
      <c r="HY203" s="2"/>
      <c r="HZ203" s="2"/>
      <c r="IA203" s="2"/>
      <c r="IB203" s="2"/>
      <c r="IC203" s="2"/>
      <c r="ID203" s="2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</row>
    <row r="204" s="20" customFormat="true" ht="27" hidden="false" customHeight="true" outlineLevel="0" collapsed="false">
      <c r="A204" s="21" t="n">
        <v>574</v>
      </c>
      <c r="B204" s="22" t="s">
        <v>570</v>
      </c>
      <c r="C204" s="22" t="s">
        <v>137</v>
      </c>
      <c r="D204" s="23" t="s">
        <v>571</v>
      </c>
      <c r="E204" s="21" t="n">
        <v>1</v>
      </c>
      <c r="F204" s="24" t="s">
        <v>572</v>
      </c>
      <c r="G204" s="25" t="s">
        <v>573</v>
      </c>
      <c r="H204" s="23" t="n">
        <v>54.3333333333333</v>
      </c>
      <c r="I204" s="17"/>
      <c r="J204" s="18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  <c r="FW204" s="2"/>
      <c r="FX204" s="2"/>
      <c r="FY204" s="2"/>
      <c r="FZ204" s="2"/>
      <c r="GA204" s="2"/>
      <c r="GB204" s="2"/>
      <c r="GC204" s="2"/>
      <c r="GD204" s="2"/>
      <c r="GE204" s="2"/>
      <c r="GF204" s="2"/>
      <c r="GG204" s="2"/>
      <c r="GH204" s="2"/>
      <c r="GI204" s="2"/>
      <c r="GJ204" s="2"/>
      <c r="GK204" s="2"/>
      <c r="GL204" s="2"/>
      <c r="GM204" s="2"/>
      <c r="GN204" s="2"/>
      <c r="GO204" s="2"/>
      <c r="GP204" s="2"/>
      <c r="GQ204" s="2"/>
      <c r="GR204" s="2"/>
      <c r="GS204" s="2"/>
      <c r="GT204" s="2"/>
      <c r="GU204" s="2"/>
      <c r="GV204" s="2"/>
      <c r="GW204" s="2"/>
      <c r="GX204" s="2"/>
      <c r="GY204" s="2"/>
      <c r="GZ204" s="2"/>
      <c r="HA204" s="2"/>
      <c r="HB204" s="2"/>
      <c r="HC204" s="2"/>
      <c r="HD204" s="2"/>
      <c r="HE204" s="2"/>
      <c r="HF204" s="2"/>
      <c r="HG204" s="2"/>
      <c r="HH204" s="2"/>
      <c r="HI204" s="2"/>
      <c r="HJ204" s="2"/>
      <c r="HK204" s="2"/>
      <c r="HL204" s="2"/>
      <c r="HM204" s="2"/>
      <c r="HN204" s="2"/>
      <c r="HO204" s="2"/>
      <c r="HP204" s="2"/>
      <c r="HQ204" s="2"/>
      <c r="HR204" s="2"/>
      <c r="HS204" s="2"/>
      <c r="HT204" s="2"/>
      <c r="HU204" s="2"/>
      <c r="HV204" s="2"/>
      <c r="HW204" s="2"/>
      <c r="HX204" s="2"/>
      <c r="HY204" s="2"/>
      <c r="HZ204" s="2"/>
      <c r="IA204" s="2"/>
      <c r="IB204" s="2"/>
      <c r="IC204" s="2"/>
      <c r="ID204" s="2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</row>
    <row r="205" s="20" customFormat="true" ht="27" hidden="false" customHeight="true" outlineLevel="0" collapsed="false">
      <c r="A205" s="21"/>
      <c r="B205" s="22"/>
      <c r="C205" s="22"/>
      <c r="D205" s="22"/>
      <c r="E205" s="21"/>
      <c r="F205" s="24" t="s">
        <v>574</v>
      </c>
      <c r="G205" s="25" t="s">
        <v>575</v>
      </c>
      <c r="H205" s="23"/>
      <c r="I205" s="17"/>
      <c r="J205" s="18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  <c r="IA205" s="2"/>
      <c r="IB205" s="2"/>
      <c r="IC205" s="2"/>
      <c r="ID205" s="2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</row>
    <row r="206" s="20" customFormat="true" ht="27" hidden="false" customHeight="true" outlineLevel="0" collapsed="false">
      <c r="A206" s="21"/>
      <c r="B206" s="22"/>
      <c r="C206" s="22"/>
      <c r="D206" s="22"/>
      <c r="E206" s="21"/>
      <c r="F206" s="24" t="s">
        <v>576</v>
      </c>
      <c r="G206" s="25" t="s">
        <v>577</v>
      </c>
      <c r="H206" s="23"/>
      <c r="I206" s="17"/>
      <c r="J206" s="18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  <c r="FW206" s="2"/>
      <c r="FX206" s="2"/>
      <c r="FY206" s="2"/>
      <c r="FZ206" s="2"/>
      <c r="GA206" s="2"/>
      <c r="GB206" s="2"/>
      <c r="GC206" s="2"/>
      <c r="GD206" s="2"/>
      <c r="GE206" s="2"/>
      <c r="GF206" s="2"/>
      <c r="GG206" s="2"/>
      <c r="GH206" s="2"/>
      <c r="GI206" s="2"/>
      <c r="GJ206" s="2"/>
      <c r="GK206" s="2"/>
      <c r="GL206" s="2"/>
      <c r="GM206" s="2"/>
      <c r="GN206" s="2"/>
      <c r="GO206" s="2"/>
      <c r="GP206" s="2"/>
      <c r="GQ206" s="2"/>
      <c r="GR206" s="2"/>
      <c r="GS206" s="2"/>
      <c r="GT206" s="2"/>
      <c r="GU206" s="2"/>
      <c r="GV206" s="2"/>
      <c r="GW206" s="2"/>
      <c r="GX206" s="2"/>
      <c r="GY206" s="2"/>
      <c r="GZ206" s="2"/>
      <c r="HA206" s="2"/>
      <c r="HB206" s="2"/>
      <c r="HC206" s="2"/>
      <c r="HD206" s="2"/>
      <c r="HE206" s="2"/>
      <c r="HF206" s="2"/>
      <c r="HG206" s="2"/>
      <c r="HH206" s="2"/>
      <c r="HI206" s="2"/>
      <c r="HJ206" s="2"/>
      <c r="HK206" s="2"/>
      <c r="HL206" s="2"/>
      <c r="HM206" s="2"/>
      <c r="HN206" s="2"/>
      <c r="HO206" s="2"/>
      <c r="HP206" s="2"/>
      <c r="HQ206" s="2"/>
      <c r="HR206" s="2"/>
      <c r="HS206" s="2"/>
      <c r="HT206" s="2"/>
      <c r="HU206" s="2"/>
      <c r="HV206" s="2"/>
      <c r="HW206" s="2"/>
      <c r="HX206" s="2"/>
      <c r="HY206" s="2"/>
      <c r="HZ206" s="2"/>
      <c r="IA206" s="2"/>
      <c r="IB206" s="2"/>
      <c r="IC206" s="2"/>
      <c r="ID206" s="2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</row>
    <row r="207" s="20" customFormat="true" ht="27" hidden="false" customHeight="true" outlineLevel="0" collapsed="false">
      <c r="A207" s="21" t="n">
        <v>575</v>
      </c>
      <c r="B207" s="22" t="s">
        <v>578</v>
      </c>
      <c r="C207" s="22" t="s">
        <v>110</v>
      </c>
      <c r="D207" s="23" t="s">
        <v>579</v>
      </c>
      <c r="E207" s="21" t="n">
        <v>1</v>
      </c>
      <c r="F207" s="24" t="s">
        <v>580</v>
      </c>
      <c r="G207" s="25" t="s">
        <v>581</v>
      </c>
      <c r="H207" s="23" t="n">
        <v>38.1333333333333</v>
      </c>
      <c r="I207" s="17"/>
      <c r="J207" s="18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  <c r="FW207" s="2"/>
      <c r="FX207" s="2"/>
      <c r="FY207" s="2"/>
      <c r="FZ207" s="2"/>
      <c r="GA207" s="2"/>
      <c r="GB207" s="2"/>
      <c r="GC207" s="2"/>
      <c r="GD207" s="2"/>
      <c r="GE207" s="2"/>
      <c r="GF207" s="2"/>
      <c r="GG207" s="2"/>
      <c r="GH207" s="2"/>
      <c r="GI207" s="2"/>
      <c r="GJ207" s="2"/>
      <c r="GK207" s="2"/>
      <c r="GL207" s="2"/>
      <c r="GM207" s="2"/>
      <c r="GN207" s="2"/>
      <c r="GO207" s="2"/>
      <c r="GP207" s="2"/>
      <c r="GQ207" s="2"/>
      <c r="GR207" s="2"/>
      <c r="GS207" s="2"/>
      <c r="GT207" s="2"/>
      <c r="GU207" s="2"/>
      <c r="GV207" s="2"/>
      <c r="GW207" s="2"/>
      <c r="GX207" s="2"/>
      <c r="GY207" s="2"/>
      <c r="GZ207" s="2"/>
      <c r="HA207" s="2"/>
      <c r="HB207" s="2"/>
      <c r="HC207" s="2"/>
      <c r="HD207" s="2"/>
      <c r="HE207" s="2"/>
      <c r="HF207" s="2"/>
      <c r="HG207" s="2"/>
      <c r="HH207" s="2"/>
      <c r="HI207" s="2"/>
      <c r="HJ207" s="2"/>
      <c r="HK207" s="2"/>
      <c r="HL207" s="2"/>
      <c r="HM207" s="2"/>
      <c r="HN207" s="2"/>
      <c r="HO207" s="2"/>
      <c r="HP207" s="2"/>
      <c r="HQ207" s="2"/>
      <c r="HR207" s="2"/>
      <c r="HS207" s="2"/>
      <c r="HT207" s="2"/>
      <c r="HU207" s="2"/>
      <c r="HV207" s="2"/>
      <c r="HW207" s="2"/>
      <c r="HX207" s="2"/>
      <c r="HY207" s="2"/>
      <c r="HZ207" s="2"/>
      <c r="IA207" s="2"/>
      <c r="IB207" s="2"/>
      <c r="IC207" s="2"/>
      <c r="ID207" s="2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</row>
    <row r="208" s="20" customFormat="true" ht="27" hidden="false" customHeight="true" outlineLevel="0" collapsed="false">
      <c r="A208" s="21"/>
      <c r="B208" s="22"/>
      <c r="C208" s="22"/>
      <c r="D208" s="22"/>
      <c r="E208" s="21"/>
      <c r="F208" s="24" t="s">
        <v>582</v>
      </c>
      <c r="G208" s="25" t="s">
        <v>583</v>
      </c>
      <c r="H208" s="23"/>
      <c r="I208" s="17"/>
      <c r="J208" s="18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  <c r="FW208" s="2"/>
      <c r="FX208" s="2"/>
      <c r="FY208" s="2"/>
      <c r="FZ208" s="2"/>
      <c r="GA208" s="2"/>
      <c r="GB208" s="2"/>
      <c r="GC208" s="2"/>
      <c r="GD208" s="2"/>
      <c r="GE208" s="2"/>
      <c r="GF208" s="2"/>
      <c r="GG208" s="2"/>
      <c r="GH208" s="2"/>
      <c r="GI208" s="2"/>
      <c r="GJ208" s="2"/>
      <c r="GK208" s="2"/>
      <c r="GL208" s="2"/>
      <c r="GM208" s="2"/>
      <c r="GN208" s="2"/>
      <c r="GO208" s="2"/>
      <c r="GP208" s="2"/>
      <c r="GQ208" s="2"/>
      <c r="GR208" s="2"/>
      <c r="GS208" s="2"/>
      <c r="GT208" s="2"/>
      <c r="GU208" s="2"/>
      <c r="GV208" s="2"/>
      <c r="GW208" s="2"/>
      <c r="GX208" s="2"/>
      <c r="GY208" s="2"/>
      <c r="GZ208" s="2"/>
      <c r="HA208" s="2"/>
      <c r="HB208" s="2"/>
      <c r="HC208" s="2"/>
      <c r="HD208" s="2"/>
      <c r="HE208" s="2"/>
      <c r="HF208" s="2"/>
      <c r="HG208" s="2"/>
      <c r="HH208" s="2"/>
      <c r="HI208" s="2"/>
      <c r="HJ208" s="2"/>
      <c r="HK208" s="2"/>
      <c r="HL208" s="2"/>
      <c r="HM208" s="2"/>
      <c r="HN208" s="2"/>
      <c r="HO208" s="2"/>
      <c r="HP208" s="2"/>
      <c r="HQ208" s="2"/>
      <c r="HR208" s="2"/>
      <c r="HS208" s="2"/>
      <c r="HT208" s="2"/>
      <c r="HU208" s="2"/>
      <c r="HV208" s="2"/>
      <c r="HW208" s="2"/>
      <c r="HX208" s="2"/>
      <c r="HY208" s="2"/>
      <c r="HZ208" s="2"/>
      <c r="IA208" s="2"/>
      <c r="IB208" s="2"/>
      <c r="IC208" s="2"/>
      <c r="ID208" s="2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</row>
    <row r="209" s="20" customFormat="true" ht="27" hidden="false" customHeight="true" outlineLevel="0" collapsed="false">
      <c r="A209" s="21"/>
      <c r="B209" s="22"/>
      <c r="C209" s="22"/>
      <c r="D209" s="22"/>
      <c r="E209" s="21"/>
      <c r="F209" s="24" t="s">
        <v>584</v>
      </c>
      <c r="G209" s="25" t="s">
        <v>585</v>
      </c>
      <c r="H209" s="23"/>
      <c r="I209" s="17"/>
      <c r="J209" s="18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  <c r="FW209" s="2"/>
      <c r="FX209" s="2"/>
      <c r="FY209" s="2"/>
      <c r="FZ209" s="2"/>
      <c r="GA209" s="2"/>
      <c r="GB209" s="2"/>
      <c r="GC209" s="2"/>
      <c r="GD209" s="2"/>
      <c r="GE209" s="2"/>
      <c r="GF209" s="2"/>
      <c r="GG209" s="2"/>
      <c r="GH209" s="2"/>
      <c r="GI209" s="2"/>
      <c r="GJ209" s="2"/>
      <c r="GK209" s="2"/>
      <c r="GL209" s="2"/>
      <c r="GM209" s="2"/>
      <c r="GN209" s="2"/>
      <c r="GO209" s="2"/>
      <c r="GP209" s="2"/>
      <c r="GQ209" s="2"/>
      <c r="GR209" s="2"/>
      <c r="GS209" s="2"/>
      <c r="GT209" s="2"/>
      <c r="GU209" s="2"/>
      <c r="GV209" s="2"/>
      <c r="GW209" s="2"/>
      <c r="GX209" s="2"/>
      <c r="GY209" s="2"/>
      <c r="GZ209" s="2"/>
      <c r="HA209" s="2"/>
      <c r="HB209" s="2"/>
      <c r="HC209" s="2"/>
      <c r="HD209" s="2"/>
      <c r="HE209" s="2"/>
      <c r="HF209" s="2"/>
      <c r="HG209" s="2"/>
      <c r="HH209" s="2"/>
      <c r="HI209" s="2"/>
      <c r="HJ209" s="2"/>
      <c r="HK209" s="2"/>
      <c r="HL209" s="2"/>
      <c r="HM209" s="2"/>
      <c r="HN209" s="2"/>
      <c r="HO209" s="2"/>
      <c r="HP209" s="2"/>
      <c r="HQ209" s="2"/>
      <c r="HR209" s="2"/>
      <c r="HS209" s="2"/>
      <c r="HT209" s="2"/>
      <c r="HU209" s="2"/>
      <c r="HV209" s="2"/>
      <c r="HW209" s="2"/>
      <c r="HX209" s="2"/>
      <c r="HY209" s="2"/>
      <c r="HZ209" s="2"/>
      <c r="IA209" s="2"/>
      <c r="IB209" s="2"/>
      <c r="IC209" s="2"/>
      <c r="ID209" s="2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</row>
    <row r="210" s="20" customFormat="true" ht="27" hidden="false" customHeight="true" outlineLevel="0" collapsed="false">
      <c r="A210" s="21" t="n">
        <v>576</v>
      </c>
      <c r="B210" s="22" t="s">
        <v>586</v>
      </c>
      <c r="C210" s="22" t="s">
        <v>110</v>
      </c>
      <c r="D210" s="23" t="s">
        <v>587</v>
      </c>
      <c r="E210" s="21" t="n">
        <v>1</v>
      </c>
      <c r="F210" s="24" t="s">
        <v>588</v>
      </c>
      <c r="G210" s="25" t="s">
        <v>589</v>
      </c>
      <c r="H210" s="23" t="n">
        <v>34.5666666666667</v>
      </c>
      <c r="I210" s="17"/>
      <c r="J210" s="18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</row>
    <row r="211" s="20" customFormat="true" ht="27" hidden="false" customHeight="true" outlineLevel="0" collapsed="false">
      <c r="A211" s="21"/>
      <c r="B211" s="22"/>
      <c r="C211" s="22"/>
      <c r="D211" s="22"/>
      <c r="E211" s="21"/>
      <c r="F211" s="24" t="s">
        <v>590</v>
      </c>
      <c r="G211" s="25" t="s">
        <v>591</v>
      </c>
      <c r="H211" s="23"/>
      <c r="I211" s="17"/>
      <c r="J211" s="18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</row>
    <row r="212" s="20" customFormat="true" ht="27" hidden="false" customHeight="true" outlineLevel="0" collapsed="false">
      <c r="A212" s="21"/>
      <c r="B212" s="22"/>
      <c r="C212" s="22"/>
      <c r="D212" s="22"/>
      <c r="E212" s="21"/>
      <c r="F212" s="24" t="s">
        <v>592</v>
      </c>
      <c r="G212" s="25" t="s">
        <v>593</v>
      </c>
      <c r="H212" s="23"/>
      <c r="I212" s="17"/>
      <c r="J212" s="18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  <c r="FW212" s="2"/>
      <c r="FX212" s="2"/>
      <c r="FY212" s="2"/>
      <c r="FZ212" s="2"/>
      <c r="GA212" s="2"/>
      <c r="GB212" s="2"/>
      <c r="GC212" s="2"/>
      <c r="GD212" s="2"/>
      <c r="GE212" s="2"/>
      <c r="GF212" s="2"/>
      <c r="GG212" s="2"/>
      <c r="GH212" s="2"/>
      <c r="GI212" s="2"/>
      <c r="GJ212" s="2"/>
      <c r="GK212" s="2"/>
      <c r="GL212" s="2"/>
      <c r="GM212" s="2"/>
      <c r="GN212" s="2"/>
      <c r="GO212" s="2"/>
      <c r="GP212" s="2"/>
      <c r="GQ212" s="2"/>
      <c r="GR212" s="2"/>
      <c r="GS212" s="2"/>
      <c r="GT212" s="2"/>
      <c r="GU212" s="2"/>
      <c r="GV212" s="2"/>
      <c r="GW212" s="2"/>
      <c r="GX212" s="2"/>
      <c r="GY212" s="2"/>
      <c r="GZ212" s="2"/>
      <c r="HA212" s="2"/>
      <c r="HB212" s="2"/>
      <c r="HC212" s="2"/>
      <c r="HD212" s="2"/>
      <c r="HE212" s="2"/>
      <c r="HF212" s="2"/>
      <c r="HG212" s="2"/>
      <c r="HH212" s="2"/>
      <c r="HI212" s="2"/>
      <c r="HJ212" s="2"/>
      <c r="HK212" s="2"/>
      <c r="HL212" s="2"/>
      <c r="HM212" s="2"/>
      <c r="HN212" s="2"/>
      <c r="HO212" s="2"/>
      <c r="HP212" s="2"/>
      <c r="HQ212" s="2"/>
      <c r="HR212" s="2"/>
      <c r="HS212" s="2"/>
      <c r="HT212" s="2"/>
      <c r="HU212" s="2"/>
      <c r="HV212" s="2"/>
      <c r="HW212" s="2"/>
      <c r="HX212" s="2"/>
      <c r="HY212" s="2"/>
      <c r="HZ212" s="2"/>
      <c r="IA212" s="2"/>
      <c r="IB212" s="2"/>
      <c r="IC212" s="2"/>
      <c r="ID212" s="2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</row>
    <row r="213" s="20" customFormat="true" ht="27" hidden="false" customHeight="true" outlineLevel="0" collapsed="false">
      <c r="A213" s="21" t="n">
        <v>577</v>
      </c>
      <c r="B213" s="22" t="s">
        <v>594</v>
      </c>
      <c r="C213" s="22" t="s">
        <v>39</v>
      </c>
      <c r="D213" s="23" t="s">
        <v>595</v>
      </c>
      <c r="E213" s="21" t="n">
        <v>1</v>
      </c>
      <c r="F213" s="24" t="s">
        <v>596</v>
      </c>
      <c r="G213" s="25" t="s">
        <v>597</v>
      </c>
      <c r="H213" s="23" t="n">
        <v>52.1666666666667</v>
      </c>
      <c r="I213" s="17"/>
      <c r="J213" s="18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  <c r="FW213" s="2"/>
      <c r="FX213" s="2"/>
      <c r="FY213" s="2"/>
      <c r="FZ213" s="2"/>
      <c r="GA213" s="2"/>
      <c r="GB213" s="2"/>
      <c r="GC213" s="2"/>
      <c r="GD213" s="2"/>
      <c r="GE213" s="2"/>
      <c r="GF213" s="2"/>
      <c r="GG213" s="2"/>
      <c r="GH213" s="2"/>
      <c r="GI213" s="2"/>
      <c r="GJ213" s="2"/>
      <c r="GK213" s="2"/>
      <c r="GL213" s="2"/>
      <c r="GM213" s="2"/>
      <c r="GN213" s="2"/>
      <c r="GO213" s="2"/>
      <c r="GP213" s="2"/>
      <c r="GQ213" s="2"/>
      <c r="GR213" s="2"/>
      <c r="GS213" s="2"/>
      <c r="GT213" s="2"/>
      <c r="GU213" s="2"/>
      <c r="GV213" s="2"/>
      <c r="GW213" s="2"/>
      <c r="GX213" s="2"/>
      <c r="GY213" s="2"/>
      <c r="GZ213" s="2"/>
      <c r="HA213" s="2"/>
      <c r="HB213" s="2"/>
      <c r="HC213" s="2"/>
      <c r="HD213" s="2"/>
      <c r="HE213" s="2"/>
      <c r="HF213" s="2"/>
      <c r="HG213" s="2"/>
      <c r="HH213" s="2"/>
      <c r="HI213" s="2"/>
      <c r="HJ213" s="2"/>
      <c r="HK213" s="2"/>
      <c r="HL213" s="2"/>
      <c r="HM213" s="2"/>
      <c r="HN213" s="2"/>
      <c r="HO213" s="2"/>
      <c r="HP213" s="2"/>
      <c r="HQ213" s="2"/>
      <c r="HR213" s="2"/>
      <c r="HS213" s="2"/>
      <c r="HT213" s="2"/>
      <c r="HU213" s="2"/>
      <c r="HV213" s="2"/>
      <c r="HW213" s="2"/>
      <c r="HX213" s="2"/>
      <c r="HY213" s="2"/>
      <c r="HZ213" s="2"/>
      <c r="IA213" s="2"/>
      <c r="IB213" s="2"/>
      <c r="IC213" s="2"/>
      <c r="ID213" s="2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</row>
    <row r="214" s="20" customFormat="true" ht="27" hidden="false" customHeight="true" outlineLevel="0" collapsed="false">
      <c r="A214" s="21"/>
      <c r="B214" s="22"/>
      <c r="C214" s="22"/>
      <c r="D214" s="22"/>
      <c r="E214" s="21"/>
      <c r="F214" s="24" t="s">
        <v>598</v>
      </c>
      <c r="G214" s="25" t="s">
        <v>599</v>
      </c>
      <c r="H214" s="23"/>
      <c r="I214" s="17"/>
      <c r="J214" s="18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</row>
    <row r="215" s="20" customFormat="true" ht="27" hidden="false" customHeight="true" outlineLevel="0" collapsed="false">
      <c r="A215" s="21"/>
      <c r="B215" s="22"/>
      <c r="C215" s="22"/>
      <c r="D215" s="22"/>
      <c r="E215" s="21"/>
      <c r="F215" s="24" t="s">
        <v>600</v>
      </c>
      <c r="G215" s="25" t="s">
        <v>601</v>
      </c>
      <c r="H215" s="23"/>
      <c r="I215" s="17"/>
      <c r="J215" s="18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</row>
    <row r="216" s="20" customFormat="true" ht="27" hidden="false" customHeight="true" outlineLevel="0" collapsed="false">
      <c r="A216" s="21" t="n">
        <v>578</v>
      </c>
      <c r="B216" s="22" t="s">
        <v>602</v>
      </c>
      <c r="C216" s="22" t="s">
        <v>39</v>
      </c>
      <c r="D216" s="23" t="s">
        <v>603</v>
      </c>
      <c r="E216" s="21" t="n">
        <v>1</v>
      </c>
      <c r="F216" s="24" t="s">
        <v>604</v>
      </c>
      <c r="G216" s="25" t="s">
        <v>605</v>
      </c>
      <c r="H216" s="23" t="n">
        <v>43.63</v>
      </c>
      <c r="I216" s="17"/>
      <c r="J216" s="18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</row>
    <row r="217" s="20" customFormat="true" ht="27" hidden="false" customHeight="true" outlineLevel="0" collapsed="false">
      <c r="A217" s="21"/>
      <c r="B217" s="22"/>
      <c r="C217" s="22"/>
      <c r="D217" s="22"/>
      <c r="E217" s="21"/>
      <c r="F217" s="24" t="s">
        <v>606</v>
      </c>
      <c r="G217" s="25" t="s">
        <v>607</v>
      </c>
      <c r="H217" s="23"/>
      <c r="I217" s="17"/>
      <c r="J217" s="18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  <c r="FW217" s="2"/>
      <c r="FX217" s="2"/>
      <c r="FY217" s="2"/>
      <c r="FZ217" s="2"/>
      <c r="GA217" s="2"/>
      <c r="GB217" s="2"/>
      <c r="GC217" s="2"/>
      <c r="GD217" s="2"/>
      <c r="GE217" s="2"/>
      <c r="GF217" s="2"/>
      <c r="GG217" s="2"/>
      <c r="GH217" s="2"/>
      <c r="GI217" s="2"/>
      <c r="GJ217" s="2"/>
      <c r="GK217" s="2"/>
      <c r="GL217" s="2"/>
      <c r="GM217" s="2"/>
      <c r="GN217" s="2"/>
      <c r="GO217" s="2"/>
      <c r="GP217" s="2"/>
      <c r="GQ217" s="2"/>
      <c r="GR217" s="2"/>
      <c r="GS217" s="2"/>
      <c r="GT217" s="2"/>
      <c r="GU217" s="2"/>
      <c r="GV217" s="2"/>
      <c r="GW217" s="2"/>
      <c r="GX217" s="2"/>
      <c r="GY217" s="2"/>
      <c r="GZ217" s="2"/>
      <c r="HA217" s="2"/>
      <c r="HB217" s="2"/>
      <c r="HC217" s="2"/>
      <c r="HD217" s="2"/>
      <c r="HE217" s="2"/>
      <c r="HF217" s="2"/>
      <c r="HG217" s="2"/>
      <c r="HH217" s="2"/>
      <c r="HI217" s="2"/>
      <c r="HJ217" s="2"/>
      <c r="HK217" s="2"/>
      <c r="HL217" s="2"/>
      <c r="HM217" s="2"/>
      <c r="HN217" s="2"/>
      <c r="HO217" s="2"/>
      <c r="HP217" s="2"/>
      <c r="HQ217" s="2"/>
      <c r="HR217" s="2"/>
      <c r="HS217" s="2"/>
      <c r="HT217" s="2"/>
      <c r="HU217" s="2"/>
      <c r="HV217" s="2"/>
      <c r="HW217" s="2"/>
      <c r="HX217" s="2"/>
      <c r="HY217" s="2"/>
      <c r="HZ217" s="2"/>
      <c r="IA217" s="2"/>
      <c r="IB217" s="2"/>
      <c r="IC217" s="2"/>
      <c r="ID217" s="2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</row>
    <row r="218" s="20" customFormat="true" ht="27" hidden="false" customHeight="true" outlineLevel="0" collapsed="false">
      <c r="A218" s="21"/>
      <c r="B218" s="22"/>
      <c r="C218" s="22"/>
      <c r="D218" s="22"/>
      <c r="E218" s="21"/>
      <c r="F218" s="24" t="s">
        <v>608</v>
      </c>
      <c r="G218" s="25" t="s">
        <v>609</v>
      </c>
      <c r="H218" s="23"/>
      <c r="I218" s="17"/>
      <c r="J218" s="18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</row>
    <row r="219" s="20" customFormat="true" ht="27" hidden="false" customHeight="true" outlineLevel="0" collapsed="false">
      <c r="A219" s="21" t="n">
        <v>579</v>
      </c>
      <c r="B219" s="22" t="s">
        <v>610</v>
      </c>
      <c r="C219" s="22" t="s">
        <v>137</v>
      </c>
      <c r="D219" s="23" t="s">
        <v>611</v>
      </c>
      <c r="E219" s="21" t="n">
        <v>1</v>
      </c>
      <c r="F219" s="24" t="s">
        <v>612</v>
      </c>
      <c r="G219" s="25" t="s">
        <v>613</v>
      </c>
      <c r="H219" s="23" t="n">
        <v>48.7</v>
      </c>
      <c r="I219" s="17"/>
      <c r="J219" s="18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</row>
    <row r="220" s="20" customFormat="true" ht="27" hidden="false" customHeight="true" outlineLevel="0" collapsed="false">
      <c r="A220" s="21"/>
      <c r="B220" s="22"/>
      <c r="C220" s="22"/>
      <c r="D220" s="22"/>
      <c r="E220" s="21"/>
      <c r="F220" s="24" t="s">
        <v>614</v>
      </c>
      <c r="G220" s="25" t="s">
        <v>615</v>
      </c>
      <c r="H220" s="23"/>
      <c r="I220" s="17"/>
      <c r="J220" s="18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  <c r="FW220" s="2"/>
      <c r="FX220" s="2"/>
      <c r="FY220" s="2"/>
      <c r="FZ220" s="2"/>
      <c r="GA220" s="2"/>
      <c r="GB220" s="2"/>
      <c r="GC220" s="2"/>
      <c r="GD220" s="2"/>
      <c r="GE220" s="2"/>
      <c r="GF220" s="2"/>
      <c r="GG220" s="2"/>
      <c r="GH220" s="2"/>
      <c r="GI220" s="2"/>
      <c r="GJ220" s="2"/>
      <c r="GK220" s="2"/>
      <c r="GL220" s="2"/>
      <c r="GM220" s="2"/>
      <c r="GN220" s="2"/>
      <c r="GO220" s="2"/>
      <c r="GP220" s="2"/>
      <c r="GQ220" s="2"/>
      <c r="GR220" s="2"/>
      <c r="GS220" s="2"/>
      <c r="GT220" s="2"/>
      <c r="GU220" s="2"/>
      <c r="GV220" s="2"/>
      <c r="GW220" s="2"/>
      <c r="GX220" s="2"/>
      <c r="GY220" s="2"/>
      <c r="GZ220" s="2"/>
      <c r="HA220" s="2"/>
      <c r="HB220" s="2"/>
      <c r="HC220" s="2"/>
      <c r="HD220" s="2"/>
      <c r="HE220" s="2"/>
      <c r="HF220" s="2"/>
      <c r="HG220" s="2"/>
      <c r="HH220" s="2"/>
      <c r="HI220" s="2"/>
      <c r="HJ220" s="2"/>
      <c r="HK220" s="2"/>
      <c r="HL220" s="2"/>
      <c r="HM220" s="2"/>
      <c r="HN220" s="2"/>
      <c r="HO220" s="2"/>
      <c r="HP220" s="2"/>
      <c r="HQ220" s="2"/>
      <c r="HR220" s="2"/>
      <c r="HS220" s="2"/>
      <c r="HT220" s="2"/>
      <c r="HU220" s="2"/>
      <c r="HV220" s="2"/>
      <c r="HW220" s="2"/>
      <c r="HX220" s="2"/>
      <c r="HY220" s="2"/>
      <c r="HZ220" s="2"/>
      <c r="IA220" s="2"/>
      <c r="IB220" s="2"/>
      <c r="IC220" s="2"/>
      <c r="ID220" s="2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</row>
    <row r="221" s="20" customFormat="true" ht="27" hidden="false" customHeight="true" outlineLevel="0" collapsed="false">
      <c r="A221" s="21"/>
      <c r="B221" s="22"/>
      <c r="C221" s="22"/>
      <c r="D221" s="22"/>
      <c r="E221" s="21"/>
      <c r="F221" s="24" t="s">
        <v>616</v>
      </c>
      <c r="G221" s="25" t="s">
        <v>617</v>
      </c>
      <c r="H221" s="23"/>
      <c r="I221" s="17"/>
      <c r="J221" s="18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</row>
    <row r="222" s="20" customFormat="true" ht="27" hidden="false" customHeight="true" outlineLevel="0" collapsed="false">
      <c r="A222" s="21" t="n">
        <v>580</v>
      </c>
      <c r="B222" s="22" t="s">
        <v>618</v>
      </c>
      <c r="C222" s="22" t="s">
        <v>137</v>
      </c>
      <c r="D222" s="23" t="s">
        <v>619</v>
      </c>
      <c r="E222" s="21" t="n">
        <v>1</v>
      </c>
      <c r="F222" s="24" t="s">
        <v>620</v>
      </c>
      <c r="G222" s="25" t="s">
        <v>621</v>
      </c>
      <c r="H222" s="23" t="n">
        <v>43.93</v>
      </c>
      <c r="I222" s="17"/>
      <c r="J222" s="18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  <c r="FW222" s="2"/>
      <c r="FX222" s="2"/>
      <c r="FY222" s="2"/>
      <c r="FZ222" s="2"/>
      <c r="GA222" s="2"/>
      <c r="GB222" s="2"/>
      <c r="GC222" s="2"/>
      <c r="GD222" s="2"/>
      <c r="GE222" s="2"/>
      <c r="GF222" s="2"/>
      <c r="GG222" s="2"/>
      <c r="GH222" s="2"/>
      <c r="GI222" s="2"/>
      <c r="GJ222" s="2"/>
      <c r="GK222" s="2"/>
      <c r="GL222" s="2"/>
      <c r="GM222" s="2"/>
      <c r="GN222" s="2"/>
      <c r="GO222" s="2"/>
      <c r="GP222" s="2"/>
      <c r="GQ222" s="2"/>
      <c r="GR222" s="2"/>
      <c r="GS222" s="2"/>
      <c r="GT222" s="2"/>
      <c r="GU222" s="2"/>
      <c r="GV222" s="2"/>
      <c r="GW222" s="2"/>
      <c r="GX222" s="2"/>
      <c r="GY222" s="2"/>
      <c r="GZ222" s="2"/>
      <c r="HA222" s="2"/>
      <c r="HB222" s="2"/>
      <c r="HC222" s="2"/>
      <c r="HD222" s="2"/>
      <c r="HE222" s="2"/>
      <c r="HF222" s="2"/>
      <c r="HG222" s="2"/>
      <c r="HH222" s="2"/>
      <c r="HI222" s="2"/>
      <c r="HJ222" s="2"/>
      <c r="HK222" s="2"/>
      <c r="HL222" s="2"/>
      <c r="HM222" s="2"/>
      <c r="HN222" s="2"/>
      <c r="HO222" s="2"/>
      <c r="HP222" s="2"/>
      <c r="HQ222" s="2"/>
      <c r="HR222" s="2"/>
      <c r="HS222" s="2"/>
      <c r="HT222" s="2"/>
      <c r="HU222" s="2"/>
      <c r="HV222" s="2"/>
      <c r="HW222" s="2"/>
      <c r="HX222" s="2"/>
      <c r="HY222" s="2"/>
      <c r="HZ222" s="2"/>
      <c r="IA222" s="2"/>
      <c r="IB222" s="2"/>
      <c r="IC222" s="2"/>
      <c r="ID222" s="2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</row>
    <row r="223" s="20" customFormat="true" ht="27" hidden="false" customHeight="true" outlineLevel="0" collapsed="false">
      <c r="A223" s="21"/>
      <c r="B223" s="22"/>
      <c r="C223" s="22"/>
      <c r="D223" s="22"/>
      <c r="E223" s="21"/>
      <c r="F223" s="24" t="s">
        <v>622</v>
      </c>
      <c r="G223" s="25" t="s">
        <v>623</v>
      </c>
      <c r="H223" s="23"/>
      <c r="I223" s="17"/>
      <c r="J223" s="18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  <c r="FW223" s="2"/>
      <c r="FX223" s="2"/>
      <c r="FY223" s="2"/>
      <c r="FZ223" s="2"/>
      <c r="GA223" s="2"/>
      <c r="GB223" s="2"/>
      <c r="GC223" s="2"/>
      <c r="GD223" s="2"/>
      <c r="GE223" s="2"/>
      <c r="GF223" s="2"/>
      <c r="GG223" s="2"/>
      <c r="GH223" s="2"/>
      <c r="GI223" s="2"/>
      <c r="GJ223" s="2"/>
      <c r="GK223" s="2"/>
      <c r="GL223" s="2"/>
      <c r="GM223" s="2"/>
      <c r="GN223" s="2"/>
      <c r="GO223" s="2"/>
      <c r="GP223" s="2"/>
      <c r="GQ223" s="2"/>
      <c r="GR223" s="2"/>
      <c r="GS223" s="2"/>
      <c r="GT223" s="2"/>
      <c r="GU223" s="2"/>
      <c r="GV223" s="2"/>
      <c r="GW223" s="2"/>
      <c r="GX223" s="2"/>
      <c r="GY223" s="2"/>
      <c r="GZ223" s="2"/>
      <c r="HA223" s="2"/>
      <c r="HB223" s="2"/>
      <c r="HC223" s="2"/>
      <c r="HD223" s="2"/>
      <c r="HE223" s="2"/>
      <c r="HF223" s="2"/>
      <c r="HG223" s="2"/>
      <c r="HH223" s="2"/>
      <c r="HI223" s="2"/>
      <c r="HJ223" s="2"/>
      <c r="HK223" s="2"/>
      <c r="HL223" s="2"/>
      <c r="HM223" s="2"/>
      <c r="HN223" s="2"/>
      <c r="HO223" s="2"/>
      <c r="HP223" s="2"/>
      <c r="HQ223" s="2"/>
      <c r="HR223" s="2"/>
      <c r="HS223" s="2"/>
      <c r="HT223" s="2"/>
      <c r="HU223" s="2"/>
      <c r="HV223" s="2"/>
      <c r="HW223" s="2"/>
      <c r="HX223" s="2"/>
      <c r="HY223" s="2"/>
      <c r="HZ223" s="2"/>
      <c r="IA223" s="2"/>
      <c r="IB223" s="2"/>
      <c r="IC223" s="2"/>
      <c r="ID223" s="2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</row>
    <row r="224" s="20" customFormat="true" ht="27" hidden="false" customHeight="true" outlineLevel="0" collapsed="false">
      <c r="A224" s="21"/>
      <c r="B224" s="22"/>
      <c r="C224" s="22"/>
      <c r="D224" s="22"/>
      <c r="E224" s="21"/>
      <c r="F224" s="24" t="s">
        <v>624</v>
      </c>
      <c r="G224" s="25" t="s">
        <v>625</v>
      </c>
      <c r="H224" s="23"/>
      <c r="I224" s="17"/>
      <c r="J224" s="18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  <c r="GT224" s="2"/>
      <c r="GU224" s="2"/>
      <c r="GV224" s="2"/>
      <c r="GW224" s="2"/>
      <c r="GX224" s="2"/>
      <c r="GY224" s="2"/>
      <c r="GZ224" s="2"/>
      <c r="HA224" s="2"/>
      <c r="HB224" s="2"/>
      <c r="HC224" s="2"/>
      <c r="HD224" s="2"/>
      <c r="HE224" s="2"/>
      <c r="HF224" s="2"/>
      <c r="HG224" s="2"/>
      <c r="HH224" s="2"/>
      <c r="HI224" s="2"/>
      <c r="HJ224" s="2"/>
      <c r="HK224" s="2"/>
      <c r="HL224" s="2"/>
      <c r="HM224" s="2"/>
      <c r="HN224" s="2"/>
      <c r="HO224" s="2"/>
      <c r="HP224" s="2"/>
      <c r="HQ224" s="2"/>
      <c r="HR224" s="2"/>
      <c r="HS224" s="2"/>
      <c r="HT224" s="2"/>
      <c r="HU224" s="2"/>
      <c r="HV224" s="2"/>
      <c r="HW224" s="2"/>
      <c r="HX224" s="2"/>
      <c r="HY224" s="2"/>
      <c r="HZ224" s="2"/>
      <c r="IA224" s="2"/>
      <c r="IB224" s="2"/>
      <c r="IC224" s="2"/>
      <c r="ID224" s="2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</row>
    <row r="225" s="20" customFormat="true" ht="27" hidden="false" customHeight="true" outlineLevel="0" collapsed="false">
      <c r="A225" s="21" t="n">
        <v>581</v>
      </c>
      <c r="B225" s="22" t="s">
        <v>626</v>
      </c>
      <c r="C225" s="22" t="s">
        <v>137</v>
      </c>
      <c r="D225" s="23" t="s">
        <v>627</v>
      </c>
      <c r="E225" s="21" t="n">
        <v>1</v>
      </c>
      <c r="F225" s="24" t="s">
        <v>628</v>
      </c>
      <c r="G225" s="25" t="s">
        <v>629</v>
      </c>
      <c r="H225" s="23" t="n">
        <v>50.8</v>
      </c>
      <c r="I225" s="17"/>
      <c r="J225" s="18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</row>
    <row r="226" s="20" customFormat="true" ht="27" hidden="false" customHeight="true" outlineLevel="0" collapsed="false">
      <c r="A226" s="21" t="n">
        <v>582</v>
      </c>
      <c r="B226" s="36" t="s">
        <v>630</v>
      </c>
      <c r="C226" s="36" t="s">
        <v>631</v>
      </c>
      <c r="D226" s="21" t="s">
        <v>632</v>
      </c>
      <c r="E226" s="21" t="n">
        <v>1</v>
      </c>
      <c r="F226" s="24" t="s">
        <v>633</v>
      </c>
      <c r="G226" s="25" t="s">
        <v>634</v>
      </c>
      <c r="H226" s="23" t="n">
        <v>51.1</v>
      </c>
      <c r="I226" s="17"/>
      <c r="J226" s="18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</row>
    <row r="227" s="20" customFormat="true" ht="27" hidden="false" customHeight="true" outlineLevel="0" collapsed="false">
      <c r="A227" s="21"/>
      <c r="B227" s="21"/>
      <c r="C227" s="21"/>
      <c r="D227" s="21"/>
      <c r="E227" s="21"/>
      <c r="F227" s="24" t="s">
        <v>635</v>
      </c>
      <c r="G227" s="25" t="s">
        <v>636</v>
      </c>
      <c r="H227" s="23"/>
      <c r="I227" s="17"/>
      <c r="J227" s="18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  <c r="FW227" s="2"/>
      <c r="FX227" s="2"/>
      <c r="FY227" s="2"/>
      <c r="FZ227" s="2"/>
      <c r="GA227" s="2"/>
      <c r="GB227" s="2"/>
      <c r="GC227" s="2"/>
      <c r="GD227" s="2"/>
      <c r="GE227" s="2"/>
      <c r="GF227" s="2"/>
      <c r="GG227" s="2"/>
      <c r="GH227" s="2"/>
      <c r="GI227" s="2"/>
      <c r="GJ227" s="2"/>
      <c r="GK227" s="2"/>
      <c r="GL227" s="2"/>
      <c r="GM227" s="2"/>
      <c r="GN227" s="2"/>
      <c r="GO227" s="2"/>
      <c r="GP227" s="2"/>
      <c r="GQ227" s="2"/>
      <c r="GR227" s="2"/>
      <c r="GS227" s="2"/>
      <c r="GT227" s="2"/>
      <c r="GU227" s="2"/>
      <c r="GV227" s="2"/>
      <c r="GW227" s="2"/>
      <c r="GX227" s="2"/>
      <c r="GY227" s="2"/>
      <c r="GZ227" s="2"/>
      <c r="HA227" s="2"/>
      <c r="HB227" s="2"/>
      <c r="HC227" s="2"/>
      <c r="HD227" s="2"/>
      <c r="HE227" s="2"/>
      <c r="HF227" s="2"/>
      <c r="HG227" s="2"/>
      <c r="HH227" s="2"/>
      <c r="HI227" s="2"/>
      <c r="HJ227" s="2"/>
      <c r="HK227" s="2"/>
      <c r="HL227" s="2"/>
      <c r="HM227" s="2"/>
      <c r="HN227" s="2"/>
      <c r="HO227" s="2"/>
      <c r="HP227" s="2"/>
      <c r="HQ227" s="2"/>
      <c r="HR227" s="2"/>
      <c r="HS227" s="2"/>
      <c r="HT227" s="2"/>
      <c r="HU227" s="2"/>
      <c r="HV227" s="2"/>
      <c r="HW227" s="2"/>
      <c r="HX227" s="2"/>
      <c r="HY227" s="2"/>
      <c r="HZ227" s="2"/>
      <c r="IA227" s="2"/>
      <c r="IB227" s="2"/>
      <c r="IC227" s="2"/>
      <c r="ID227" s="2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</row>
    <row r="228" s="20" customFormat="true" ht="27" hidden="false" customHeight="true" outlineLevel="0" collapsed="false">
      <c r="A228" s="21" t="n">
        <v>583</v>
      </c>
      <c r="B228" s="22" t="s">
        <v>637</v>
      </c>
      <c r="C228" s="22" t="s">
        <v>638</v>
      </c>
      <c r="D228" s="23" t="s">
        <v>639</v>
      </c>
      <c r="E228" s="21" t="n">
        <v>1</v>
      </c>
      <c r="F228" s="24" t="s">
        <v>640</v>
      </c>
      <c r="G228" s="25" t="s">
        <v>641</v>
      </c>
      <c r="H228" s="23" t="n">
        <v>51.6666666666667</v>
      </c>
      <c r="I228" s="17"/>
      <c r="J228" s="18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  <c r="FW228" s="2"/>
      <c r="FX228" s="2"/>
      <c r="FY228" s="2"/>
      <c r="FZ228" s="2"/>
      <c r="GA228" s="2"/>
      <c r="GB228" s="2"/>
      <c r="GC228" s="2"/>
      <c r="GD228" s="2"/>
      <c r="GE228" s="2"/>
      <c r="GF228" s="2"/>
      <c r="GG228" s="2"/>
      <c r="GH228" s="2"/>
      <c r="GI228" s="2"/>
      <c r="GJ228" s="2"/>
      <c r="GK228" s="2"/>
      <c r="GL228" s="2"/>
      <c r="GM228" s="2"/>
      <c r="GN228" s="2"/>
      <c r="GO228" s="2"/>
      <c r="GP228" s="2"/>
      <c r="GQ228" s="2"/>
      <c r="GR228" s="2"/>
      <c r="GS228" s="2"/>
      <c r="GT228" s="2"/>
      <c r="GU228" s="2"/>
      <c r="GV228" s="2"/>
      <c r="GW228" s="2"/>
      <c r="GX228" s="2"/>
      <c r="GY228" s="2"/>
      <c r="GZ228" s="2"/>
      <c r="HA228" s="2"/>
      <c r="HB228" s="2"/>
      <c r="HC228" s="2"/>
      <c r="HD228" s="2"/>
      <c r="HE228" s="2"/>
      <c r="HF228" s="2"/>
      <c r="HG228" s="2"/>
      <c r="HH228" s="2"/>
      <c r="HI228" s="2"/>
      <c r="HJ228" s="2"/>
      <c r="HK228" s="2"/>
      <c r="HL228" s="2"/>
      <c r="HM228" s="2"/>
      <c r="HN228" s="2"/>
      <c r="HO228" s="2"/>
      <c r="HP228" s="2"/>
      <c r="HQ228" s="2"/>
      <c r="HR228" s="2"/>
      <c r="HS228" s="2"/>
      <c r="HT228" s="2"/>
      <c r="HU228" s="2"/>
      <c r="HV228" s="2"/>
      <c r="HW228" s="2"/>
      <c r="HX228" s="2"/>
      <c r="HY228" s="2"/>
      <c r="HZ228" s="2"/>
      <c r="IA228" s="2"/>
      <c r="IB228" s="2"/>
      <c r="IC228" s="2"/>
      <c r="ID228" s="2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</row>
    <row r="229" s="20" customFormat="true" ht="27" hidden="false" customHeight="true" outlineLevel="0" collapsed="false">
      <c r="A229" s="21"/>
      <c r="B229" s="22"/>
      <c r="C229" s="22"/>
      <c r="D229" s="22"/>
      <c r="E229" s="21"/>
      <c r="F229" s="24" t="s">
        <v>642</v>
      </c>
      <c r="G229" s="25" t="s">
        <v>643</v>
      </c>
      <c r="H229" s="23"/>
      <c r="I229" s="17"/>
      <c r="J229" s="18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</row>
    <row r="230" s="20" customFormat="true" ht="27" hidden="false" customHeight="true" outlineLevel="0" collapsed="false">
      <c r="A230" s="21"/>
      <c r="B230" s="22"/>
      <c r="C230" s="22"/>
      <c r="D230" s="22"/>
      <c r="E230" s="21"/>
      <c r="F230" s="24" t="s">
        <v>644</v>
      </c>
      <c r="G230" s="25" t="s">
        <v>645</v>
      </c>
      <c r="H230" s="23"/>
      <c r="I230" s="17"/>
      <c r="J230" s="18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  <c r="GT230" s="2"/>
      <c r="GU230" s="2"/>
      <c r="GV230" s="2"/>
      <c r="GW230" s="2"/>
      <c r="GX230" s="2"/>
      <c r="GY230" s="2"/>
      <c r="GZ230" s="2"/>
      <c r="HA230" s="2"/>
      <c r="HB230" s="2"/>
      <c r="HC230" s="2"/>
      <c r="HD230" s="2"/>
      <c r="HE230" s="2"/>
      <c r="HF230" s="2"/>
      <c r="HG230" s="2"/>
      <c r="HH230" s="2"/>
      <c r="HI230" s="2"/>
      <c r="HJ230" s="2"/>
      <c r="HK230" s="2"/>
      <c r="HL230" s="2"/>
      <c r="HM230" s="2"/>
      <c r="HN230" s="2"/>
      <c r="HO230" s="2"/>
      <c r="HP230" s="2"/>
      <c r="HQ230" s="2"/>
      <c r="HR230" s="2"/>
      <c r="HS230" s="2"/>
      <c r="HT230" s="2"/>
      <c r="HU230" s="2"/>
      <c r="HV230" s="2"/>
      <c r="HW230" s="2"/>
      <c r="HX230" s="2"/>
      <c r="HY230" s="2"/>
      <c r="HZ230" s="2"/>
      <c r="IA230" s="2"/>
      <c r="IB230" s="2"/>
      <c r="IC230" s="2"/>
      <c r="ID230" s="2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</row>
    <row r="231" s="20" customFormat="true" ht="27" hidden="false" customHeight="true" outlineLevel="0" collapsed="false">
      <c r="A231" s="21" t="n">
        <v>584</v>
      </c>
      <c r="B231" s="22" t="s">
        <v>646</v>
      </c>
      <c r="C231" s="22" t="s">
        <v>128</v>
      </c>
      <c r="D231" s="23" t="s">
        <v>647</v>
      </c>
      <c r="E231" s="21" t="n">
        <v>1</v>
      </c>
      <c r="F231" s="24" t="s">
        <v>648</v>
      </c>
      <c r="G231" s="25" t="s">
        <v>649</v>
      </c>
      <c r="H231" s="23" t="n">
        <v>55.6666666666667</v>
      </c>
      <c r="I231" s="17"/>
      <c r="J231" s="18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</row>
    <row r="232" s="20" customFormat="true" ht="27" hidden="false" customHeight="true" outlineLevel="0" collapsed="false">
      <c r="A232" s="21"/>
      <c r="B232" s="22"/>
      <c r="C232" s="22"/>
      <c r="D232" s="22"/>
      <c r="E232" s="21"/>
      <c r="F232" s="24" t="s">
        <v>650</v>
      </c>
      <c r="G232" s="25" t="s">
        <v>651</v>
      </c>
      <c r="H232" s="23"/>
      <c r="I232" s="17"/>
      <c r="J232" s="18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</row>
    <row r="233" s="20" customFormat="true" ht="27" hidden="false" customHeight="true" outlineLevel="0" collapsed="false">
      <c r="A233" s="21"/>
      <c r="B233" s="22"/>
      <c r="C233" s="22"/>
      <c r="D233" s="22"/>
      <c r="E233" s="21"/>
      <c r="F233" s="24" t="s">
        <v>652</v>
      </c>
      <c r="G233" s="25" t="s">
        <v>653</v>
      </c>
      <c r="H233" s="23"/>
      <c r="I233" s="17"/>
      <c r="J233" s="18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  <c r="FW233" s="2"/>
      <c r="FX233" s="2"/>
      <c r="FY233" s="2"/>
      <c r="FZ233" s="2"/>
      <c r="GA233" s="2"/>
      <c r="GB233" s="2"/>
      <c r="GC233" s="2"/>
      <c r="GD233" s="2"/>
      <c r="GE233" s="2"/>
      <c r="GF233" s="2"/>
      <c r="GG233" s="2"/>
      <c r="GH233" s="2"/>
      <c r="GI233" s="2"/>
      <c r="GJ233" s="2"/>
      <c r="GK233" s="2"/>
      <c r="GL233" s="2"/>
      <c r="GM233" s="2"/>
      <c r="GN233" s="2"/>
      <c r="GO233" s="2"/>
      <c r="GP233" s="2"/>
      <c r="GQ233" s="2"/>
      <c r="GR233" s="2"/>
      <c r="GS233" s="2"/>
      <c r="GT233" s="2"/>
      <c r="GU233" s="2"/>
      <c r="GV233" s="2"/>
      <c r="GW233" s="2"/>
      <c r="GX233" s="2"/>
      <c r="GY233" s="2"/>
      <c r="GZ233" s="2"/>
      <c r="HA233" s="2"/>
      <c r="HB233" s="2"/>
      <c r="HC233" s="2"/>
      <c r="HD233" s="2"/>
      <c r="HE233" s="2"/>
      <c r="HF233" s="2"/>
      <c r="HG233" s="2"/>
      <c r="HH233" s="2"/>
      <c r="HI233" s="2"/>
      <c r="HJ233" s="2"/>
      <c r="HK233" s="2"/>
      <c r="HL233" s="2"/>
      <c r="HM233" s="2"/>
      <c r="HN233" s="2"/>
      <c r="HO233" s="2"/>
      <c r="HP233" s="2"/>
      <c r="HQ233" s="2"/>
      <c r="HR233" s="2"/>
      <c r="HS233" s="2"/>
      <c r="HT233" s="2"/>
      <c r="HU233" s="2"/>
      <c r="HV233" s="2"/>
      <c r="HW233" s="2"/>
      <c r="HX233" s="2"/>
      <c r="HY233" s="2"/>
      <c r="HZ233" s="2"/>
      <c r="IA233" s="2"/>
      <c r="IB233" s="2"/>
      <c r="IC233" s="2"/>
      <c r="ID233" s="2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</row>
    <row r="234" s="20" customFormat="true" ht="27" hidden="false" customHeight="true" outlineLevel="0" collapsed="false">
      <c r="A234" s="21" t="n">
        <v>585</v>
      </c>
      <c r="B234" s="22" t="s">
        <v>654</v>
      </c>
      <c r="C234" s="22" t="s">
        <v>128</v>
      </c>
      <c r="D234" s="23" t="s">
        <v>655</v>
      </c>
      <c r="E234" s="21" t="n">
        <v>2</v>
      </c>
      <c r="F234" s="24" t="s">
        <v>656</v>
      </c>
      <c r="G234" s="25" t="s">
        <v>657</v>
      </c>
      <c r="H234" s="23" t="n">
        <v>53.5</v>
      </c>
      <c r="I234" s="17"/>
      <c r="J234" s="18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  <c r="GT234" s="2"/>
      <c r="GU234" s="2"/>
      <c r="GV234" s="2"/>
      <c r="GW234" s="2"/>
      <c r="GX234" s="2"/>
      <c r="GY234" s="2"/>
      <c r="GZ234" s="2"/>
      <c r="HA234" s="2"/>
      <c r="HB234" s="2"/>
      <c r="HC234" s="2"/>
      <c r="HD234" s="2"/>
      <c r="HE234" s="2"/>
      <c r="HF234" s="2"/>
      <c r="HG234" s="2"/>
      <c r="HH234" s="2"/>
      <c r="HI234" s="2"/>
      <c r="HJ234" s="2"/>
      <c r="HK234" s="2"/>
      <c r="HL234" s="2"/>
      <c r="HM234" s="2"/>
      <c r="HN234" s="2"/>
      <c r="HO234" s="2"/>
      <c r="HP234" s="2"/>
      <c r="HQ234" s="2"/>
      <c r="HR234" s="2"/>
      <c r="HS234" s="2"/>
      <c r="HT234" s="2"/>
      <c r="HU234" s="2"/>
      <c r="HV234" s="2"/>
      <c r="HW234" s="2"/>
      <c r="HX234" s="2"/>
      <c r="HY234" s="2"/>
      <c r="HZ234" s="2"/>
      <c r="IA234" s="2"/>
      <c r="IB234" s="2"/>
      <c r="IC234" s="2"/>
      <c r="ID234" s="2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</row>
    <row r="235" s="20" customFormat="true" ht="27" hidden="false" customHeight="true" outlineLevel="0" collapsed="false">
      <c r="A235" s="21"/>
      <c r="B235" s="22"/>
      <c r="C235" s="22"/>
      <c r="D235" s="22"/>
      <c r="E235" s="21"/>
      <c r="F235" s="24" t="s">
        <v>658</v>
      </c>
      <c r="G235" s="25" t="s">
        <v>659</v>
      </c>
      <c r="H235" s="23"/>
      <c r="I235" s="17"/>
      <c r="J235" s="18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</row>
    <row r="236" s="20" customFormat="true" ht="27" hidden="false" customHeight="true" outlineLevel="0" collapsed="false">
      <c r="A236" s="21"/>
      <c r="B236" s="22"/>
      <c r="C236" s="22"/>
      <c r="D236" s="22"/>
      <c r="E236" s="21"/>
      <c r="F236" s="24" t="s">
        <v>660</v>
      </c>
      <c r="G236" s="25" t="s">
        <v>661</v>
      </c>
      <c r="H236" s="23"/>
      <c r="I236" s="17"/>
      <c r="J236" s="18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</row>
    <row r="237" s="20" customFormat="true" ht="27" hidden="false" customHeight="true" outlineLevel="0" collapsed="false">
      <c r="A237" s="21"/>
      <c r="B237" s="22"/>
      <c r="C237" s="22"/>
      <c r="D237" s="22"/>
      <c r="E237" s="21"/>
      <c r="F237" s="24" t="s">
        <v>662</v>
      </c>
      <c r="G237" s="25" t="s">
        <v>663</v>
      </c>
      <c r="H237" s="23"/>
      <c r="I237" s="17"/>
      <c r="J237" s="18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  <c r="FW237" s="2"/>
      <c r="FX237" s="2"/>
      <c r="FY237" s="2"/>
      <c r="FZ237" s="2"/>
      <c r="GA237" s="2"/>
      <c r="GB237" s="2"/>
      <c r="GC237" s="2"/>
      <c r="GD237" s="2"/>
      <c r="GE237" s="2"/>
      <c r="GF237" s="2"/>
      <c r="GG237" s="2"/>
      <c r="GH237" s="2"/>
      <c r="GI237" s="2"/>
      <c r="GJ237" s="2"/>
      <c r="GK237" s="2"/>
      <c r="GL237" s="2"/>
      <c r="GM237" s="2"/>
      <c r="GN237" s="2"/>
      <c r="GO237" s="2"/>
      <c r="GP237" s="2"/>
      <c r="GQ237" s="2"/>
      <c r="GR237" s="2"/>
      <c r="GS237" s="2"/>
      <c r="GT237" s="2"/>
      <c r="GU237" s="2"/>
      <c r="GV237" s="2"/>
      <c r="GW237" s="2"/>
      <c r="GX237" s="2"/>
      <c r="GY237" s="2"/>
      <c r="GZ237" s="2"/>
      <c r="HA237" s="2"/>
      <c r="HB237" s="2"/>
      <c r="HC237" s="2"/>
      <c r="HD237" s="2"/>
      <c r="HE237" s="2"/>
      <c r="HF237" s="2"/>
      <c r="HG237" s="2"/>
      <c r="HH237" s="2"/>
      <c r="HI237" s="2"/>
      <c r="HJ237" s="2"/>
      <c r="HK237" s="2"/>
      <c r="HL237" s="2"/>
      <c r="HM237" s="2"/>
      <c r="HN237" s="2"/>
      <c r="HO237" s="2"/>
      <c r="HP237" s="2"/>
      <c r="HQ237" s="2"/>
      <c r="HR237" s="2"/>
      <c r="HS237" s="2"/>
      <c r="HT237" s="2"/>
      <c r="HU237" s="2"/>
      <c r="HV237" s="2"/>
      <c r="HW237" s="2"/>
      <c r="HX237" s="2"/>
      <c r="HY237" s="2"/>
      <c r="HZ237" s="2"/>
      <c r="IA237" s="2"/>
      <c r="IB237" s="2"/>
      <c r="IC237" s="2"/>
      <c r="ID237" s="2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</row>
    <row r="238" s="20" customFormat="true" ht="27" hidden="false" customHeight="true" outlineLevel="0" collapsed="false">
      <c r="A238" s="21"/>
      <c r="B238" s="22"/>
      <c r="C238" s="22"/>
      <c r="D238" s="22"/>
      <c r="E238" s="21"/>
      <c r="F238" s="24" t="s">
        <v>664</v>
      </c>
      <c r="G238" s="25" t="s">
        <v>665</v>
      </c>
      <c r="H238" s="23"/>
      <c r="I238" s="17"/>
      <c r="J238" s="18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  <c r="FW238" s="2"/>
      <c r="FX238" s="2"/>
      <c r="FY238" s="2"/>
      <c r="FZ238" s="2"/>
      <c r="GA238" s="2"/>
      <c r="GB238" s="2"/>
      <c r="GC238" s="2"/>
      <c r="GD238" s="2"/>
      <c r="GE238" s="2"/>
      <c r="GF238" s="2"/>
      <c r="GG238" s="2"/>
      <c r="GH238" s="2"/>
      <c r="GI238" s="2"/>
      <c r="GJ238" s="2"/>
      <c r="GK238" s="2"/>
      <c r="GL238" s="2"/>
      <c r="GM238" s="2"/>
      <c r="GN238" s="2"/>
      <c r="GO238" s="2"/>
      <c r="GP238" s="2"/>
      <c r="GQ238" s="2"/>
      <c r="GR238" s="2"/>
      <c r="GS238" s="2"/>
      <c r="GT238" s="2"/>
      <c r="GU238" s="2"/>
      <c r="GV238" s="2"/>
      <c r="GW238" s="2"/>
      <c r="GX238" s="2"/>
      <c r="GY238" s="2"/>
      <c r="GZ238" s="2"/>
      <c r="HA238" s="2"/>
      <c r="HB238" s="2"/>
      <c r="HC238" s="2"/>
      <c r="HD238" s="2"/>
      <c r="HE238" s="2"/>
      <c r="HF238" s="2"/>
      <c r="HG238" s="2"/>
      <c r="HH238" s="2"/>
      <c r="HI238" s="2"/>
      <c r="HJ238" s="2"/>
      <c r="HK238" s="2"/>
      <c r="HL238" s="2"/>
      <c r="HM238" s="2"/>
      <c r="HN238" s="2"/>
      <c r="HO238" s="2"/>
      <c r="HP238" s="2"/>
      <c r="HQ238" s="2"/>
      <c r="HR238" s="2"/>
      <c r="HS238" s="2"/>
      <c r="HT238" s="2"/>
      <c r="HU238" s="2"/>
      <c r="HV238" s="2"/>
      <c r="HW238" s="2"/>
      <c r="HX238" s="2"/>
      <c r="HY238" s="2"/>
      <c r="HZ238" s="2"/>
      <c r="IA238" s="2"/>
      <c r="IB238" s="2"/>
      <c r="IC238" s="2"/>
      <c r="ID238" s="2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</row>
    <row r="239" s="20" customFormat="true" ht="27" hidden="false" customHeight="true" outlineLevel="0" collapsed="false">
      <c r="A239" s="21"/>
      <c r="B239" s="22"/>
      <c r="C239" s="22"/>
      <c r="D239" s="22"/>
      <c r="E239" s="21"/>
      <c r="F239" s="24" t="s">
        <v>666</v>
      </c>
      <c r="G239" s="25" t="s">
        <v>667</v>
      </c>
      <c r="H239" s="23"/>
      <c r="I239" s="17"/>
      <c r="J239" s="18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  <c r="FW239" s="2"/>
      <c r="FX239" s="2"/>
      <c r="FY239" s="2"/>
      <c r="FZ239" s="2"/>
      <c r="GA239" s="2"/>
      <c r="GB239" s="2"/>
      <c r="GC239" s="2"/>
      <c r="GD239" s="2"/>
      <c r="GE239" s="2"/>
      <c r="GF239" s="2"/>
      <c r="GG239" s="2"/>
      <c r="GH239" s="2"/>
      <c r="GI239" s="2"/>
      <c r="GJ239" s="2"/>
      <c r="GK239" s="2"/>
      <c r="GL239" s="2"/>
      <c r="GM239" s="2"/>
      <c r="GN239" s="2"/>
      <c r="GO239" s="2"/>
      <c r="GP239" s="2"/>
      <c r="GQ239" s="2"/>
      <c r="GR239" s="2"/>
      <c r="GS239" s="2"/>
      <c r="GT239" s="2"/>
      <c r="GU239" s="2"/>
      <c r="GV239" s="2"/>
      <c r="GW239" s="2"/>
      <c r="GX239" s="2"/>
      <c r="GY239" s="2"/>
      <c r="GZ239" s="2"/>
      <c r="HA239" s="2"/>
      <c r="HB239" s="2"/>
      <c r="HC239" s="2"/>
      <c r="HD239" s="2"/>
      <c r="HE239" s="2"/>
      <c r="HF239" s="2"/>
      <c r="HG239" s="2"/>
      <c r="HH239" s="2"/>
      <c r="HI239" s="2"/>
      <c r="HJ239" s="2"/>
      <c r="HK239" s="2"/>
      <c r="HL239" s="2"/>
      <c r="HM239" s="2"/>
      <c r="HN239" s="2"/>
      <c r="HO239" s="2"/>
      <c r="HP239" s="2"/>
      <c r="HQ239" s="2"/>
      <c r="HR239" s="2"/>
      <c r="HS239" s="2"/>
      <c r="HT239" s="2"/>
      <c r="HU239" s="2"/>
      <c r="HV239" s="2"/>
      <c r="HW239" s="2"/>
      <c r="HX239" s="2"/>
      <c r="HY239" s="2"/>
      <c r="HZ239" s="2"/>
      <c r="IA239" s="2"/>
      <c r="IB239" s="2"/>
      <c r="IC239" s="2"/>
      <c r="ID239" s="2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</row>
  </sheetData>
  <mergeCells count="380">
    <mergeCell ref="A1:B1"/>
    <mergeCell ref="A2:I2"/>
    <mergeCell ref="A4:A6"/>
    <mergeCell ref="B4:B6"/>
    <mergeCell ref="C4:C6"/>
    <mergeCell ref="D4:D6"/>
    <mergeCell ref="E4:E6"/>
    <mergeCell ref="H4:H6"/>
    <mergeCell ref="A7:A9"/>
    <mergeCell ref="B7:B9"/>
    <mergeCell ref="C7:C9"/>
    <mergeCell ref="D7:D9"/>
    <mergeCell ref="E7:E9"/>
    <mergeCell ref="H7:H9"/>
    <mergeCell ref="A10:A12"/>
    <mergeCell ref="B10:B12"/>
    <mergeCell ref="C10:C12"/>
    <mergeCell ref="D10:D12"/>
    <mergeCell ref="E10:E12"/>
    <mergeCell ref="H10:H12"/>
    <mergeCell ref="A13:A18"/>
    <mergeCell ref="B13:B18"/>
    <mergeCell ref="C13:C18"/>
    <mergeCell ref="D13:D18"/>
    <mergeCell ref="E13:E18"/>
    <mergeCell ref="H13:H18"/>
    <mergeCell ref="A19:A22"/>
    <mergeCell ref="B19:B22"/>
    <mergeCell ref="C19:C22"/>
    <mergeCell ref="D19:D22"/>
    <mergeCell ref="E19:E22"/>
    <mergeCell ref="H19:H22"/>
    <mergeCell ref="A26:A28"/>
    <mergeCell ref="B26:B28"/>
    <mergeCell ref="C26:C28"/>
    <mergeCell ref="D26:D28"/>
    <mergeCell ref="E26:E28"/>
    <mergeCell ref="H26:H28"/>
    <mergeCell ref="A29:A31"/>
    <mergeCell ref="B29:B31"/>
    <mergeCell ref="C29:C31"/>
    <mergeCell ref="D29:D31"/>
    <mergeCell ref="E29:E31"/>
    <mergeCell ref="H29:H31"/>
    <mergeCell ref="A32:A37"/>
    <mergeCell ref="B32:B37"/>
    <mergeCell ref="C32:C37"/>
    <mergeCell ref="D32:D37"/>
    <mergeCell ref="E32:E37"/>
    <mergeCell ref="H32:H37"/>
    <mergeCell ref="A38:A40"/>
    <mergeCell ref="B38:B40"/>
    <mergeCell ref="C38:C40"/>
    <mergeCell ref="D38:D40"/>
    <mergeCell ref="E38:E40"/>
    <mergeCell ref="H38:H40"/>
    <mergeCell ref="A41:A43"/>
    <mergeCell ref="B41:B43"/>
    <mergeCell ref="C41:C43"/>
    <mergeCell ref="D41:D43"/>
    <mergeCell ref="E41:E43"/>
    <mergeCell ref="H41:H43"/>
    <mergeCell ref="A44:A46"/>
    <mergeCell ref="B44:B46"/>
    <mergeCell ref="C44:C46"/>
    <mergeCell ref="D44:D46"/>
    <mergeCell ref="E44:E46"/>
    <mergeCell ref="H44:H46"/>
    <mergeCell ref="A47:A49"/>
    <mergeCell ref="B47:B49"/>
    <mergeCell ref="C47:C49"/>
    <mergeCell ref="D47:D49"/>
    <mergeCell ref="E47:E49"/>
    <mergeCell ref="H47:H49"/>
    <mergeCell ref="A50:A52"/>
    <mergeCell ref="B50:B52"/>
    <mergeCell ref="C50:C52"/>
    <mergeCell ref="D50:D52"/>
    <mergeCell ref="E50:E52"/>
    <mergeCell ref="H50:H52"/>
    <mergeCell ref="A53:A55"/>
    <mergeCell ref="B53:B55"/>
    <mergeCell ref="C53:C55"/>
    <mergeCell ref="D53:D55"/>
    <mergeCell ref="E53:E55"/>
    <mergeCell ref="H53:H55"/>
    <mergeCell ref="A59:A61"/>
    <mergeCell ref="B59:B61"/>
    <mergeCell ref="C59:C61"/>
    <mergeCell ref="D59:D61"/>
    <mergeCell ref="E59:E61"/>
    <mergeCell ref="H59:H61"/>
    <mergeCell ref="A62:A64"/>
    <mergeCell ref="B62:B64"/>
    <mergeCell ref="C62:C64"/>
    <mergeCell ref="D62:D64"/>
    <mergeCell ref="E62:E64"/>
    <mergeCell ref="H62:H64"/>
    <mergeCell ref="A65:A67"/>
    <mergeCell ref="B65:B67"/>
    <mergeCell ref="C65:C67"/>
    <mergeCell ref="D65:D67"/>
    <mergeCell ref="E65:E67"/>
    <mergeCell ref="H65:H67"/>
    <mergeCell ref="A68:A70"/>
    <mergeCell ref="B68:B70"/>
    <mergeCell ref="C68:C70"/>
    <mergeCell ref="D68:D70"/>
    <mergeCell ref="E68:E70"/>
    <mergeCell ref="H68:H70"/>
    <mergeCell ref="A71:A73"/>
    <mergeCell ref="B71:B73"/>
    <mergeCell ref="C71:C73"/>
    <mergeCell ref="D71:D73"/>
    <mergeCell ref="E71:E73"/>
    <mergeCell ref="H71:H73"/>
    <mergeCell ref="A74:A76"/>
    <mergeCell ref="B74:B76"/>
    <mergeCell ref="C74:C76"/>
    <mergeCell ref="D74:D76"/>
    <mergeCell ref="E74:E76"/>
    <mergeCell ref="H74:H76"/>
    <mergeCell ref="A77:A79"/>
    <mergeCell ref="B77:B79"/>
    <mergeCell ref="C77:C79"/>
    <mergeCell ref="D77:D79"/>
    <mergeCell ref="E77:E79"/>
    <mergeCell ref="H77:H79"/>
    <mergeCell ref="A80:A82"/>
    <mergeCell ref="B80:B82"/>
    <mergeCell ref="C80:C82"/>
    <mergeCell ref="D80:D82"/>
    <mergeCell ref="E80:E82"/>
    <mergeCell ref="H80:H82"/>
    <mergeCell ref="A83:A85"/>
    <mergeCell ref="B83:B85"/>
    <mergeCell ref="C83:C85"/>
    <mergeCell ref="D83:D85"/>
    <mergeCell ref="E83:E85"/>
    <mergeCell ref="H83:H85"/>
    <mergeCell ref="A87:A98"/>
    <mergeCell ref="B87:B98"/>
    <mergeCell ref="C87:C98"/>
    <mergeCell ref="D87:D98"/>
    <mergeCell ref="E87:E98"/>
    <mergeCell ref="H87:H98"/>
    <mergeCell ref="A102:A104"/>
    <mergeCell ref="B102:B104"/>
    <mergeCell ref="C102:C104"/>
    <mergeCell ref="D102:D104"/>
    <mergeCell ref="E102:E104"/>
    <mergeCell ref="H102:H104"/>
    <mergeCell ref="A105:A109"/>
    <mergeCell ref="B105:B109"/>
    <mergeCell ref="C105:C109"/>
    <mergeCell ref="D105:D109"/>
    <mergeCell ref="E105:E109"/>
    <mergeCell ref="H105:H109"/>
    <mergeCell ref="A110:A111"/>
    <mergeCell ref="B110:B111"/>
    <mergeCell ref="C110:C111"/>
    <mergeCell ref="D110:D111"/>
    <mergeCell ref="E110:E111"/>
    <mergeCell ref="H110:H111"/>
    <mergeCell ref="A116:A121"/>
    <mergeCell ref="B116:B121"/>
    <mergeCell ref="C116:C121"/>
    <mergeCell ref="D116:D121"/>
    <mergeCell ref="E116:E121"/>
    <mergeCell ref="H116:H121"/>
    <mergeCell ref="A122:A124"/>
    <mergeCell ref="B122:B124"/>
    <mergeCell ref="C122:C124"/>
    <mergeCell ref="D122:D124"/>
    <mergeCell ref="E122:E124"/>
    <mergeCell ref="H122:H124"/>
    <mergeCell ref="A125:A127"/>
    <mergeCell ref="B125:B127"/>
    <mergeCell ref="C125:C127"/>
    <mergeCell ref="D125:D127"/>
    <mergeCell ref="E125:E127"/>
    <mergeCell ref="H125:H127"/>
    <mergeCell ref="A128:A130"/>
    <mergeCell ref="B128:B130"/>
    <mergeCell ref="C128:C130"/>
    <mergeCell ref="D128:D130"/>
    <mergeCell ref="E128:E130"/>
    <mergeCell ref="H128:H130"/>
    <mergeCell ref="A131:A135"/>
    <mergeCell ref="B131:B135"/>
    <mergeCell ref="C131:C135"/>
    <mergeCell ref="D131:D135"/>
    <mergeCell ref="E131:E135"/>
    <mergeCell ref="H131:H135"/>
    <mergeCell ref="A140:A141"/>
    <mergeCell ref="B140:B141"/>
    <mergeCell ref="C140:C141"/>
    <mergeCell ref="D140:D141"/>
    <mergeCell ref="E140:E141"/>
    <mergeCell ref="H140:H141"/>
    <mergeCell ref="A142:A143"/>
    <mergeCell ref="B142:B143"/>
    <mergeCell ref="C142:C143"/>
    <mergeCell ref="D142:D143"/>
    <mergeCell ref="E142:E143"/>
    <mergeCell ref="H142:H143"/>
    <mergeCell ref="A144:A146"/>
    <mergeCell ref="B144:B146"/>
    <mergeCell ref="C144:C146"/>
    <mergeCell ref="D144:D146"/>
    <mergeCell ref="E144:E146"/>
    <mergeCell ref="H144:H146"/>
    <mergeCell ref="A147:A149"/>
    <mergeCell ref="B147:B149"/>
    <mergeCell ref="C147:C149"/>
    <mergeCell ref="D147:D149"/>
    <mergeCell ref="E147:E149"/>
    <mergeCell ref="H147:H149"/>
    <mergeCell ref="A150:A152"/>
    <mergeCell ref="B150:B152"/>
    <mergeCell ref="C150:C152"/>
    <mergeCell ref="D150:D152"/>
    <mergeCell ref="E150:E152"/>
    <mergeCell ref="H150:H152"/>
    <mergeCell ref="A153:A155"/>
    <mergeCell ref="B153:B155"/>
    <mergeCell ref="C153:C155"/>
    <mergeCell ref="D153:D155"/>
    <mergeCell ref="E153:E155"/>
    <mergeCell ref="H153:H155"/>
    <mergeCell ref="A156:A158"/>
    <mergeCell ref="B156:B158"/>
    <mergeCell ref="C156:C158"/>
    <mergeCell ref="D156:D158"/>
    <mergeCell ref="E156:E158"/>
    <mergeCell ref="H156:H158"/>
    <mergeCell ref="A159:A161"/>
    <mergeCell ref="B159:B161"/>
    <mergeCell ref="C159:C161"/>
    <mergeCell ref="D159:D161"/>
    <mergeCell ref="E159:E161"/>
    <mergeCell ref="H159:H161"/>
    <mergeCell ref="A162:A164"/>
    <mergeCell ref="B162:B164"/>
    <mergeCell ref="C162:C164"/>
    <mergeCell ref="D162:D164"/>
    <mergeCell ref="E162:E164"/>
    <mergeCell ref="H162:H164"/>
    <mergeCell ref="A165:A170"/>
    <mergeCell ref="B165:B170"/>
    <mergeCell ref="C165:C170"/>
    <mergeCell ref="D165:D170"/>
    <mergeCell ref="E165:E170"/>
    <mergeCell ref="H165:H170"/>
    <mergeCell ref="A171:A176"/>
    <mergeCell ref="B171:B176"/>
    <mergeCell ref="C171:C176"/>
    <mergeCell ref="D171:D176"/>
    <mergeCell ref="E171:E176"/>
    <mergeCell ref="H171:H176"/>
    <mergeCell ref="A177:A179"/>
    <mergeCell ref="B177:B179"/>
    <mergeCell ref="C177:C179"/>
    <mergeCell ref="D177:D179"/>
    <mergeCell ref="E177:E179"/>
    <mergeCell ref="H177:H179"/>
    <mergeCell ref="A180:A182"/>
    <mergeCell ref="B180:B182"/>
    <mergeCell ref="C180:C182"/>
    <mergeCell ref="D180:D182"/>
    <mergeCell ref="E180:E182"/>
    <mergeCell ref="H180:H182"/>
    <mergeCell ref="A183:A185"/>
    <mergeCell ref="B183:B185"/>
    <mergeCell ref="C183:C185"/>
    <mergeCell ref="D183:D185"/>
    <mergeCell ref="E183:E185"/>
    <mergeCell ref="H183:H185"/>
    <mergeCell ref="A186:A188"/>
    <mergeCell ref="B186:B188"/>
    <mergeCell ref="C186:C188"/>
    <mergeCell ref="D186:D188"/>
    <mergeCell ref="E186:E188"/>
    <mergeCell ref="H186:H188"/>
    <mergeCell ref="A189:A191"/>
    <mergeCell ref="B189:B191"/>
    <mergeCell ref="C189:C191"/>
    <mergeCell ref="D189:D191"/>
    <mergeCell ref="E189:E191"/>
    <mergeCell ref="H189:H191"/>
    <mergeCell ref="A192:A194"/>
    <mergeCell ref="B192:B194"/>
    <mergeCell ref="C192:C194"/>
    <mergeCell ref="D192:D194"/>
    <mergeCell ref="E192:E194"/>
    <mergeCell ref="H192:H194"/>
    <mergeCell ref="A195:A197"/>
    <mergeCell ref="B195:B197"/>
    <mergeCell ref="C195:C197"/>
    <mergeCell ref="D195:D197"/>
    <mergeCell ref="E195:E197"/>
    <mergeCell ref="H195:H197"/>
    <mergeCell ref="A198:A200"/>
    <mergeCell ref="B198:B200"/>
    <mergeCell ref="C198:C200"/>
    <mergeCell ref="D198:D200"/>
    <mergeCell ref="E198:E200"/>
    <mergeCell ref="H198:H200"/>
    <mergeCell ref="A201:A203"/>
    <mergeCell ref="B201:B203"/>
    <mergeCell ref="C201:C203"/>
    <mergeCell ref="D201:D203"/>
    <mergeCell ref="E201:E203"/>
    <mergeCell ref="H201:H203"/>
    <mergeCell ref="A204:A206"/>
    <mergeCell ref="B204:B206"/>
    <mergeCell ref="C204:C206"/>
    <mergeCell ref="D204:D206"/>
    <mergeCell ref="E204:E206"/>
    <mergeCell ref="H204:H206"/>
    <mergeCell ref="A207:A209"/>
    <mergeCell ref="B207:B209"/>
    <mergeCell ref="C207:C209"/>
    <mergeCell ref="D207:D209"/>
    <mergeCell ref="E207:E209"/>
    <mergeCell ref="H207:H209"/>
    <mergeCell ref="A210:A212"/>
    <mergeCell ref="B210:B212"/>
    <mergeCell ref="C210:C212"/>
    <mergeCell ref="D210:D212"/>
    <mergeCell ref="E210:E212"/>
    <mergeCell ref="H210:H212"/>
    <mergeCell ref="A213:A215"/>
    <mergeCell ref="B213:B215"/>
    <mergeCell ref="C213:C215"/>
    <mergeCell ref="D213:D215"/>
    <mergeCell ref="E213:E215"/>
    <mergeCell ref="H213:H215"/>
    <mergeCell ref="A216:A218"/>
    <mergeCell ref="B216:B218"/>
    <mergeCell ref="C216:C218"/>
    <mergeCell ref="D216:D218"/>
    <mergeCell ref="E216:E218"/>
    <mergeCell ref="H216:H218"/>
    <mergeCell ref="A219:A221"/>
    <mergeCell ref="B219:B221"/>
    <mergeCell ref="C219:C221"/>
    <mergeCell ref="D219:D221"/>
    <mergeCell ref="E219:E221"/>
    <mergeCell ref="H219:H221"/>
    <mergeCell ref="A222:A224"/>
    <mergeCell ref="B222:B224"/>
    <mergeCell ref="C222:C224"/>
    <mergeCell ref="D222:D224"/>
    <mergeCell ref="E222:E224"/>
    <mergeCell ref="H222:H224"/>
    <mergeCell ref="A226:A227"/>
    <mergeCell ref="B226:B227"/>
    <mergeCell ref="C226:C227"/>
    <mergeCell ref="D226:D227"/>
    <mergeCell ref="E226:E227"/>
    <mergeCell ref="H226:H227"/>
    <mergeCell ref="A228:A230"/>
    <mergeCell ref="B228:B230"/>
    <mergeCell ref="C228:C230"/>
    <mergeCell ref="D228:D230"/>
    <mergeCell ref="E228:E230"/>
    <mergeCell ref="H228:H230"/>
    <mergeCell ref="A231:A233"/>
    <mergeCell ref="B231:B233"/>
    <mergeCell ref="C231:C233"/>
    <mergeCell ref="D231:D233"/>
    <mergeCell ref="E231:E233"/>
    <mergeCell ref="H231:H233"/>
    <mergeCell ref="A234:A239"/>
    <mergeCell ref="B234:B239"/>
    <mergeCell ref="C234:C239"/>
    <mergeCell ref="D234:D239"/>
    <mergeCell ref="E234:E239"/>
    <mergeCell ref="H234:H239"/>
  </mergeCells>
  <dataValidations count="1">
    <dataValidation allowBlank="true" errorStyle="stop" operator="between" showDropDown="false" showErrorMessage="false" showInputMessage="false" sqref="I2:HG2 H3:HG3 I211:HG239" type="none">
      <formula1>0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604861111111111" bottom="0.60486111111111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4:27:57Z</dcterms:created>
  <dc:creator>Administrator</dc:creator>
  <dc:description/>
  <cp:keywords/>
  <dc:language>en-US</dc:language>
  <cp:lastModifiedBy>LB201705PC3</cp:lastModifiedBy>
  <dcterms:modified xsi:type="dcterms:W3CDTF">2018-07-13T09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