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线划分 (入面试名单)" sheetId="1" state="visible" r:id="rId2"/>
  </sheets>
  <definedNames>
    <definedName function="false" hidden="true" localSheetId="0" name="_xlnm._FilterDatabase" vbProcedure="false">'分数线划分 (入面试名单)'!$A$1:$R$128</definedName>
    <definedName function="false" hidden="false" localSheetId="0" name="Print_Titles" vbProcedure="false">'分数线划分 (入面试名单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69">
  <si>
    <t xml:space="preserve">准考证号</t>
  </si>
  <si>
    <t xml:space="preserve">姓名</t>
  </si>
  <si>
    <t xml:space="preserve">考试类别</t>
  </si>
  <si>
    <t xml:space="preserve">地市</t>
  </si>
  <si>
    <t xml:space="preserve">bkbm</t>
  </si>
  <si>
    <t xml:space="preserve">职位代码</t>
  </si>
  <si>
    <t xml:space="preserve">报考职位</t>
  </si>
  <si>
    <t xml:space="preserve">招考比例</t>
  </si>
  <si>
    <t xml:space="preserve">招聘人数</t>
  </si>
  <si>
    <t xml:space="preserve">dh</t>
  </si>
  <si>
    <t xml:space="preserve">职测缺考</t>
  </si>
  <si>
    <t xml:space="preserve">综合缺考</t>
  </si>
  <si>
    <t xml:space="preserve">职测分数</t>
  </si>
  <si>
    <t xml:space="preserve">综合分数</t>
  </si>
  <si>
    <t xml:space="preserve">总分</t>
  </si>
  <si>
    <t xml:space="preserve">民族加分</t>
  </si>
  <si>
    <t xml:space="preserve">总分（照顾加分）</t>
  </si>
  <si>
    <t xml:space="preserve">备注</t>
  </si>
  <si>
    <t xml:space="preserve">314504082812</t>
  </si>
  <si>
    <t xml:space="preserve">黄夏柠</t>
  </si>
  <si>
    <t xml:space="preserve">31</t>
  </si>
  <si>
    <t xml:space="preserve">04</t>
  </si>
  <si>
    <t xml:space="preserve">14504036</t>
  </si>
  <si>
    <t xml:space="preserve">45041242</t>
  </si>
  <si>
    <t xml:space="preserve">蒙山县储备粮管理公司专业技术人员</t>
  </si>
  <si>
    <t xml:space="preserve">314504081203</t>
  </si>
  <si>
    <t xml:space="preserve">张雯琦</t>
  </si>
  <si>
    <t xml:space="preserve">314504080509</t>
  </si>
  <si>
    <t xml:space="preserve">张兴朝</t>
  </si>
  <si>
    <t xml:space="preserve">214504111722</t>
  </si>
  <si>
    <t xml:space="preserve">陆兴刚</t>
  </si>
  <si>
    <t xml:space="preserve">21</t>
  </si>
  <si>
    <t xml:space="preserve">45041243</t>
  </si>
  <si>
    <t xml:space="preserve">蒙山县计量检定测试所专业技术人员</t>
  </si>
  <si>
    <t xml:space="preserve">214504111803</t>
  </si>
  <si>
    <t xml:space="preserve">黄丹</t>
  </si>
  <si>
    <t xml:space="preserve">214504111105</t>
  </si>
  <si>
    <t xml:space="preserve">胡小蒙</t>
  </si>
  <si>
    <t xml:space="preserve">214504111620</t>
  </si>
  <si>
    <t xml:space="preserve">黄清敏</t>
  </si>
  <si>
    <t xml:space="preserve">214504110209</t>
  </si>
  <si>
    <t xml:space="preserve">袁晨曦</t>
  </si>
  <si>
    <t xml:space="preserve">45041244</t>
  </si>
  <si>
    <t xml:space="preserve">蒙山县城镇环境卫生管理站专业技术人员（一）</t>
  </si>
  <si>
    <t xml:space="preserve">314504082510</t>
  </si>
  <si>
    <t xml:space="preserve">莫运新</t>
  </si>
  <si>
    <t xml:space="preserve">45041245</t>
  </si>
  <si>
    <t xml:space="preserve">蒙山县城镇环境卫生管理站专业技术人员（二）</t>
  </si>
  <si>
    <t xml:space="preserve">314504080814</t>
  </si>
  <si>
    <t xml:space="preserve">谭雪颖</t>
  </si>
  <si>
    <t xml:space="preserve">314504081127</t>
  </si>
  <si>
    <t xml:space="preserve">郭文春</t>
  </si>
  <si>
    <t xml:space="preserve">214504111727</t>
  </si>
  <si>
    <t xml:space="preserve">何大旺</t>
  </si>
  <si>
    <t xml:space="preserve">45041246</t>
  </si>
  <si>
    <t xml:space="preserve">蒙山县节能监察中心专业技术人员（一）</t>
  </si>
  <si>
    <t xml:space="preserve">314504083922</t>
  </si>
  <si>
    <t xml:space="preserve">陈福胜</t>
  </si>
  <si>
    <t xml:space="preserve">45041247</t>
  </si>
  <si>
    <t xml:space="preserve">蒙山县茶山水库工程管理站专业技术人员（一）</t>
  </si>
  <si>
    <t xml:space="preserve">314504083813</t>
  </si>
  <si>
    <t xml:space="preserve">张建昌</t>
  </si>
  <si>
    <t xml:space="preserve">314504084601</t>
  </si>
  <si>
    <t xml:space="preserve">陆建龙</t>
  </si>
  <si>
    <t xml:space="preserve">314504084710</t>
  </si>
  <si>
    <t xml:space="preserve">陆夏</t>
  </si>
  <si>
    <t xml:space="preserve">45041248</t>
  </si>
  <si>
    <t xml:space="preserve">蒙山县茶山水库工程管理站专业技术人员（二）</t>
  </si>
  <si>
    <t xml:space="preserve">314504080626</t>
  </si>
  <si>
    <t xml:space="preserve">邓表华</t>
  </si>
  <si>
    <t xml:space="preserve">314504085013</t>
  </si>
  <si>
    <t xml:space="preserve">李祖良</t>
  </si>
  <si>
    <t xml:space="preserve">314504080215</t>
  </si>
  <si>
    <t xml:space="preserve">黄渝洲</t>
  </si>
  <si>
    <t xml:space="preserve">45041249</t>
  </si>
  <si>
    <t xml:space="preserve">蒙山县茶山水库工程管理站专业技术人员（三）</t>
  </si>
  <si>
    <t xml:space="preserve">314504082319</t>
  </si>
  <si>
    <t xml:space="preserve">秦潇漫</t>
  </si>
  <si>
    <t xml:space="preserve">314504083101</t>
  </si>
  <si>
    <t xml:space="preserve">龚梅</t>
  </si>
  <si>
    <t xml:space="preserve">314504080322</t>
  </si>
  <si>
    <t xml:space="preserve">王建斌</t>
  </si>
  <si>
    <t xml:space="preserve">45041250</t>
  </si>
  <si>
    <t xml:space="preserve">蒙山县林业技术推广站专业技术人员（一）</t>
  </si>
  <si>
    <t xml:space="preserve">314504084201</t>
  </si>
  <si>
    <t xml:space="preserve">何飞飞</t>
  </si>
  <si>
    <t xml:space="preserve">314504084426</t>
  </si>
  <si>
    <t xml:space="preserve">苏永丽</t>
  </si>
  <si>
    <t xml:space="preserve">214504111910</t>
  </si>
  <si>
    <t xml:space="preserve">黄萍</t>
  </si>
  <si>
    <t xml:space="preserve">45041252</t>
  </si>
  <si>
    <t xml:space="preserve">蒙山县巡察管理中心专业技术人员（一）</t>
  </si>
  <si>
    <t xml:space="preserve">214504111407</t>
  </si>
  <si>
    <t xml:space="preserve">何春娜</t>
  </si>
  <si>
    <t xml:space="preserve">214504110203</t>
  </si>
  <si>
    <t xml:space="preserve">李筱样</t>
  </si>
  <si>
    <t xml:space="preserve">214504110219</t>
  </si>
  <si>
    <t xml:space="preserve">农祖娇</t>
  </si>
  <si>
    <t xml:space="preserve">45041253</t>
  </si>
  <si>
    <t xml:space="preserve">蒙山县巡察管理中心专业技术人员（二）</t>
  </si>
  <si>
    <t xml:space="preserve">214504110317</t>
  </si>
  <si>
    <t xml:space="preserve">莫榕燕</t>
  </si>
  <si>
    <t xml:space="preserve">214504110616</t>
  </si>
  <si>
    <t xml:space="preserve">潘声为</t>
  </si>
  <si>
    <t xml:space="preserve">314504084905</t>
  </si>
  <si>
    <t xml:space="preserve">范耀翠</t>
  </si>
  <si>
    <t xml:space="preserve">45041254</t>
  </si>
  <si>
    <t xml:space="preserve">蒙山县“美丽蒙山”乡村建设服务中心专业技术人员</t>
  </si>
  <si>
    <t xml:space="preserve">314504081729</t>
  </si>
  <si>
    <t xml:space="preserve">禤小幸</t>
  </si>
  <si>
    <t xml:space="preserve">314504085122</t>
  </si>
  <si>
    <t xml:space="preserve">蔡何兴</t>
  </si>
  <si>
    <t xml:space="preserve">214504112001</t>
  </si>
  <si>
    <t xml:space="preserve">冯夏莹</t>
  </si>
  <si>
    <t xml:space="preserve">45041255</t>
  </si>
  <si>
    <t xml:space="preserve">蒙山县旅游质量监督管理所（执法大队）专业技术人员</t>
  </si>
  <si>
    <t xml:space="preserve">214504112028</t>
  </si>
  <si>
    <t xml:space="preserve">黄丽莹</t>
  </si>
  <si>
    <t xml:space="preserve">214504110305</t>
  </si>
  <si>
    <t xml:space="preserve">陈超强</t>
  </si>
  <si>
    <t xml:space="preserve">214504111230</t>
  </si>
  <si>
    <t xml:space="preserve">李亮</t>
  </si>
  <si>
    <t xml:space="preserve">45041256</t>
  </si>
  <si>
    <t xml:space="preserve">蒙山县投资促进局专业技术人员</t>
  </si>
  <si>
    <t xml:space="preserve">214504110102</t>
  </si>
  <si>
    <t xml:space="preserve">谢飞扬</t>
  </si>
  <si>
    <t xml:space="preserve">214504111810</t>
  </si>
  <si>
    <t xml:space="preserve">陈惠玲</t>
  </si>
  <si>
    <t xml:space="preserve">314504084715</t>
  </si>
  <si>
    <t xml:space="preserve">何家慧</t>
  </si>
  <si>
    <t xml:space="preserve">45041257</t>
  </si>
  <si>
    <t xml:space="preserve">蒙山县文圩镇林业工作站专业技术人员</t>
  </si>
  <si>
    <t xml:space="preserve">314504081926</t>
  </si>
  <si>
    <t xml:space="preserve">廖家慧</t>
  </si>
  <si>
    <t xml:space="preserve">45041258</t>
  </si>
  <si>
    <t xml:space="preserve">蒙山县新圩、陈塘木材检查站专业技术人员</t>
  </si>
  <si>
    <t xml:space="preserve">314504083104</t>
  </si>
  <si>
    <t xml:space="preserve">李小洁</t>
  </si>
  <si>
    <t xml:space="preserve">314504082620</t>
  </si>
  <si>
    <t xml:space="preserve">廖静玲</t>
  </si>
  <si>
    <t xml:space="preserve">314504081208</t>
  </si>
  <si>
    <t xml:space="preserve">廖杰兴</t>
  </si>
  <si>
    <t xml:space="preserve">45041259</t>
  </si>
  <si>
    <t xml:space="preserve">蒙山县新圩镇林业工作站专业技术人员</t>
  </si>
  <si>
    <t xml:space="preserve">314504081111</t>
  </si>
  <si>
    <t xml:space="preserve">孙以树</t>
  </si>
  <si>
    <t xml:space="preserve">45041260</t>
  </si>
  <si>
    <t xml:space="preserve">蒙山县汉豪乡林业工作站专业技术人员</t>
  </si>
  <si>
    <t xml:space="preserve">114504044109</t>
  </si>
  <si>
    <t xml:space="preserve">李荣美</t>
  </si>
  <si>
    <t xml:space="preserve">11</t>
  </si>
  <si>
    <t xml:space="preserve">45041262</t>
  </si>
  <si>
    <t xml:space="preserve">蒙山县西河镇卫生和计划生育服务所专业技术人员</t>
  </si>
  <si>
    <t xml:space="preserve">114504043404</t>
  </si>
  <si>
    <t xml:space="preserve">林琳</t>
  </si>
  <si>
    <t xml:space="preserve">114504041503</t>
  </si>
  <si>
    <t xml:space="preserve">李烨</t>
  </si>
  <si>
    <t xml:space="preserve">214504110817</t>
  </si>
  <si>
    <t xml:space="preserve">李晓梅</t>
  </si>
  <si>
    <t xml:space="preserve">45041263</t>
  </si>
  <si>
    <t xml:space="preserve">214504111323</t>
  </si>
  <si>
    <t xml:space="preserve">黄宇媚</t>
  </si>
  <si>
    <t xml:space="preserve">214504110603</t>
  </si>
  <si>
    <t xml:space="preserve">彭杰</t>
  </si>
  <si>
    <t xml:space="preserve">214504111013</t>
  </si>
  <si>
    <t xml:space="preserve">李小曼</t>
  </si>
  <si>
    <t xml:space="preserve">45041264</t>
  </si>
  <si>
    <t xml:space="preserve">蒙山县汉豪乡文化体育与广播电视站专业技术人员</t>
  </si>
  <si>
    <t xml:space="preserve">214504110615</t>
  </si>
  <si>
    <t xml:space="preserve">李奕剑</t>
  </si>
  <si>
    <t xml:space="preserve">214504111419</t>
  </si>
  <si>
    <t xml:space="preserve">何春萍</t>
  </si>
  <si>
    <t xml:space="preserve">114504041312</t>
  </si>
  <si>
    <t xml:space="preserve">蒙威龙</t>
  </si>
  <si>
    <t xml:space="preserve">45041265</t>
  </si>
  <si>
    <t xml:space="preserve">蒙山县黄村镇卫生和计划生育服务所专业技术人员</t>
  </si>
  <si>
    <t xml:space="preserve">114504040118</t>
  </si>
  <si>
    <t xml:space="preserve">戴健</t>
  </si>
  <si>
    <t xml:space="preserve">114504041705</t>
  </si>
  <si>
    <t xml:space="preserve">黄志</t>
  </si>
  <si>
    <t xml:space="preserve">114504043122</t>
  </si>
  <si>
    <t xml:space="preserve">莫宇球</t>
  </si>
  <si>
    <t xml:space="preserve">114504040230</t>
  </si>
  <si>
    <t xml:space="preserve">江郁英</t>
  </si>
  <si>
    <t xml:space="preserve">114504043920</t>
  </si>
  <si>
    <t xml:space="preserve">魏邑林</t>
  </si>
  <si>
    <t xml:space="preserve">114504040915</t>
  </si>
  <si>
    <t xml:space="preserve">黄杰献</t>
  </si>
  <si>
    <t xml:space="preserve">114504041502</t>
  </si>
  <si>
    <t xml:space="preserve">赖林</t>
  </si>
  <si>
    <t xml:space="preserve">114504043813</t>
  </si>
  <si>
    <t xml:space="preserve">梁文杰</t>
  </si>
  <si>
    <t xml:space="preserve">114504044126</t>
  </si>
  <si>
    <t xml:space="preserve">李林培</t>
  </si>
  <si>
    <t xml:space="preserve">45041266</t>
  </si>
  <si>
    <t xml:space="preserve">蒙山县蒙山镇卫生和计生服务所专业技术人员（一）</t>
  </si>
  <si>
    <t xml:space="preserve">114504043023</t>
  </si>
  <si>
    <t xml:space="preserve">黄武菲</t>
  </si>
  <si>
    <t xml:space="preserve">114504042902</t>
  </si>
  <si>
    <t xml:space="preserve">陆发献</t>
  </si>
  <si>
    <t xml:space="preserve">114504042614</t>
  </si>
  <si>
    <t xml:space="preserve">吴东兰</t>
  </si>
  <si>
    <t xml:space="preserve">114504042323</t>
  </si>
  <si>
    <t xml:space="preserve">何晓萍</t>
  </si>
  <si>
    <t xml:space="preserve">45041267</t>
  </si>
  <si>
    <t xml:space="preserve">蒙山县蒙山镇卫生和计生服务所专业技术人员（二）</t>
  </si>
  <si>
    <t xml:space="preserve">314504083402</t>
  </si>
  <si>
    <t xml:space="preserve">黄海燕</t>
  </si>
  <si>
    <t xml:space="preserve">45041268</t>
  </si>
  <si>
    <t xml:space="preserve">蒙山县蒙山镇国土规建环保安监站专业技术人员</t>
  </si>
  <si>
    <t xml:space="preserve">314504084225</t>
  </si>
  <si>
    <t xml:space="preserve">何佻娟</t>
  </si>
  <si>
    <t xml:space="preserve">534504114313</t>
  </si>
  <si>
    <t xml:space="preserve">卢蕾羽</t>
  </si>
  <si>
    <t xml:space="preserve">53</t>
  </si>
  <si>
    <t xml:space="preserve">45041269</t>
  </si>
  <si>
    <t xml:space="preserve">蒙山县文圩镇卫生和计划生育服务所专业技术人员（一）</t>
  </si>
  <si>
    <t xml:space="preserve">534504114217</t>
  </si>
  <si>
    <t xml:space="preserve">黄巧勤</t>
  </si>
  <si>
    <t xml:space="preserve">534504114213</t>
  </si>
  <si>
    <t xml:space="preserve">魏尹聆</t>
  </si>
  <si>
    <t xml:space="preserve">534504114305</t>
  </si>
  <si>
    <t xml:space="preserve">张媛</t>
  </si>
  <si>
    <t xml:space="preserve">534504114324</t>
  </si>
  <si>
    <t xml:space="preserve">关月德</t>
  </si>
  <si>
    <t xml:space="preserve">534504114304</t>
  </si>
  <si>
    <t xml:space="preserve">黄德军</t>
  </si>
  <si>
    <t xml:space="preserve">314504084325</t>
  </si>
  <si>
    <t xml:space="preserve">杨婕</t>
  </si>
  <si>
    <t xml:space="preserve">45041270</t>
  </si>
  <si>
    <t xml:space="preserve">蒙山县文圩镇卫生和计划生育服务所专业技术人员（二）</t>
  </si>
  <si>
    <t xml:space="preserve">314504084406</t>
  </si>
  <si>
    <t xml:space="preserve">关干世</t>
  </si>
  <si>
    <t xml:space="preserve">314504080328</t>
  </si>
  <si>
    <t xml:space="preserve">李俊廷</t>
  </si>
  <si>
    <t xml:space="preserve">314504085027</t>
  </si>
  <si>
    <t xml:space="preserve">莫巧萍</t>
  </si>
  <si>
    <t xml:space="preserve">45041271</t>
  </si>
  <si>
    <t xml:space="preserve">蒙山县陈塘镇卫生和计划生育服务所专业技术人员（一）</t>
  </si>
  <si>
    <t xml:space="preserve">314504084324</t>
  </si>
  <si>
    <t xml:space="preserve">覃丽婷</t>
  </si>
  <si>
    <t xml:space="preserve">314504080428</t>
  </si>
  <si>
    <t xml:space="preserve">李金燕</t>
  </si>
  <si>
    <t xml:space="preserve">114504040806</t>
  </si>
  <si>
    <t xml:space="preserve">刘金华</t>
  </si>
  <si>
    <t xml:space="preserve">45041272</t>
  </si>
  <si>
    <t xml:space="preserve">蒙山县陈塘镇卫生和计划生育服务所专业技术人员（二）</t>
  </si>
  <si>
    <t xml:space="preserve">114504044025</t>
  </si>
  <si>
    <t xml:space="preserve">欧小玲</t>
  </si>
  <si>
    <t xml:space="preserve">114504041416</t>
  </si>
  <si>
    <t xml:space="preserve">黄仕胜</t>
  </si>
  <si>
    <t xml:space="preserve">114504041116</t>
  </si>
  <si>
    <t xml:space="preserve">何杨柳</t>
  </si>
  <si>
    <t xml:space="preserve">45041273</t>
  </si>
  <si>
    <t xml:space="preserve">蒙山县陈塘镇国土规建环保安监站专业技术人员</t>
  </si>
  <si>
    <t xml:space="preserve">114504041513</t>
  </si>
  <si>
    <t xml:space="preserve">梁安帆</t>
  </si>
  <si>
    <t xml:space="preserve">314504082627</t>
  </si>
  <si>
    <t xml:space="preserve">李季美</t>
  </si>
  <si>
    <t xml:space="preserve">45041274</t>
  </si>
  <si>
    <t xml:space="preserve">蒙山县陈塘镇水产畜牧兽医站专业技术人员</t>
  </si>
  <si>
    <t xml:space="preserve">314504081625</t>
  </si>
  <si>
    <t xml:space="preserve">宋殷殷</t>
  </si>
  <si>
    <t xml:space="preserve">314504085007</t>
  </si>
  <si>
    <t xml:space="preserve">钟赵昌</t>
  </si>
  <si>
    <t xml:space="preserve">314504084410</t>
  </si>
  <si>
    <t xml:space="preserve">梁琼文</t>
  </si>
  <si>
    <t xml:space="preserve">45041276</t>
  </si>
  <si>
    <t xml:space="preserve">蒙山县夏宜乡水产畜牧兽医站专业技术人员</t>
  </si>
  <si>
    <t xml:space="preserve">564504115203</t>
  </si>
  <si>
    <t xml:space="preserve">李巧莲</t>
  </si>
  <si>
    <t xml:space="preserve">56</t>
  </si>
  <si>
    <t xml:space="preserve">45041277</t>
  </si>
  <si>
    <t xml:space="preserve">蒙山县夏宜瑶族乡卫生和计划生育服务所专业技术人员</t>
  </si>
  <si>
    <t xml:space="preserve">564504115209</t>
  </si>
  <si>
    <t xml:space="preserve">吕丹丹</t>
  </si>
  <si>
    <t xml:space="preserve">214504110808</t>
  </si>
  <si>
    <t xml:space="preserve">黄成强</t>
  </si>
  <si>
    <t xml:space="preserve">45041278</t>
  </si>
  <si>
    <t xml:space="preserve">蒙山县新圩镇文化体育和广播电视专业技术人员</t>
  </si>
  <si>
    <t xml:space="preserve">214504110327</t>
  </si>
  <si>
    <t xml:space="preserve">刘强</t>
  </si>
  <si>
    <t xml:space="preserve">214504110218</t>
  </si>
  <si>
    <t xml:space="preserve">王国贞</t>
  </si>
  <si>
    <t xml:space="preserve">214504111124</t>
  </si>
  <si>
    <t xml:space="preserve">何玲</t>
  </si>
  <si>
    <t xml:space="preserve">45041279</t>
  </si>
  <si>
    <t xml:space="preserve">蒙山县新圩镇卫生和计划生育服务所专业技术人员</t>
  </si>
  <si>
    <t xml:space="preserve">214504111904</t>
  </si>
  <si>
    <t xml:space="preserve">彭芬</t>
  </si>
  <si>
    <t xml:space="preserve">214504110410</t>
  </si>
  <si>
    <t xml:space="preserve">莫春玲</t>
  </si>
  <si>
    <t xml:space="preserve">524504113829</t>
  </si>
  <si>
    <t xml:space="preserve">杨小莹</t>
  </si>
  <si>
    <t xml:space="preserve">52</t>
  </si>
  <si>
    <t xml:space="preserve">45041281</t>
  </si>
  <si>
    <t xml:space="preserve">蒙山县妇幼保健院专业技术人员（二）</t>
  </si>
  <si>
    <t xml:space="preserve">314504080229</t>
  </si>
  <si>
    <t xml:space="preserve">韦军</t>
  </si>
  <si>
    <t xml:space="preserve">45041284</t>
  </si>
  <si>
    <t xml:space="preserve">蒙山县妇幼保健院专业技术人员（五）</t>
  </si>
  <si>
    <t xml:space="preserve">544504114527</t>
  </si>
  <si>
    <t xml:space="preserve">黄庆尧</t>
  </si>
  <si>
    <t xml:space="preserve">54</t>
  </si>
  <si>
    <t xml:space="preserve">45041286</t>
  </si>
  <si>
    <t xml:space="preserve">蒙山第二人民医院专业技术人员（二）</t>
  </si>
  <si>
    <t xml:space="preserve">544504114620</t>
  </si>
  <si>
    <t xml:space="preserve">韦兰</t>
  </si>
  <si>
    <t xml:space="preserve">544504114603</t>
  </si>
  <si>
    <t xml:space="preserve">廖莹</t>
  </si>
  <si>
    <t xml:space="preserve">314504083708</t>
  </si>
  <si>
    <t xml:space="preserve">秦邈华</t>
  </si>
  <si>
    <t xml:space="preserve">45041287</t>
  </si>
  <si>
    <t xml:space="preserve">蒙山第二人民医院专业技术（三）</t>
  </si>
  <si>
    <t xml:space="preserve">314504083307</t>
  </si>
  <si>
    <t xml:space="preserve">覃慕琳</t>
  </si>
  <si>
    <t xml:space="preserve">314504083825</t>
  </si>
  <si>
    <t xml:space="preserve">邹贵龙</t>
  </si>
  <si>
    <t xml:space="preserve">524504113801</t>
  </si>
  <si>
    <t xml:space="preserve">姚金燕</t>
  </si>
  <si>
    <t xml:space="preserve">45041288</t>
  </si>
  <si>
    <t xml:space="preserve">蒙山县人民医院专业技术人员</t>
  </si>
  <si>
    <t xml:space="preserve">524504113504</t>
  </si>
  <si>
    <t xml:space="preserve">蒙道静</t>
  </si>
  <si>
    <t xml:space="preserve">524504113710</t>
  </si>
  <si>
    <t xml:space="preserve">苏略</t>
  </si>
  <si>
    <t xml:space="preserve">45041289</t>
  </si>
  <si>
    <t xml:space="preserve">蒙山县中医医院专业技术人员（一）</t>
  </si>
  <si>
    <t xml:space="preserve">514504113312</t>
  </si>
  <si>
    <t xml:space="preserve">林建安</t>
  </si>
  <si>
    <t xml:space="preserve">51</t>
  </si>
  <si>
    <t xml:space="preserve">45041290</t>
  </si>
  <si>
    <t xml:space="preserve">蒙山县中医医院专业技术人员（二）</t>
  </si>
  <si>
    <t xml:space="preserve">514504113406</t>
  </si>
  <si>
    <t xml:space="preserve">姚振兴</t>
  </si>
  <si>
    <t xml:space="preserve">544504114621</t>
  </si>
  <si>
    <t xml:space="preserve">黄凡晴</t>
  </si>
  <si>
    <t xml:space="preserve">45041291</t>
  </si>
  <si>
    <t xml:space="preserve">蒙山县中医医院专业技术人员（三）</t>
  </si>
  <si>
    <t xml:space="preserve">544504114529</t>
  </si>
  <si>
    <t xml:space="preserve">黄世丹</t>
  </si>
  <si>
    <t xml:space="preserve">544504114610</t>
  </si>
  <si>
    <t xml:space="preserve">农晓怡</t>
  </si>
  <si>
    <t xml:space="preserve">544504114625</t>
  </si>
  <si>
    <t xml:space="preserve">郑娟</t>
  </si>
  <si>
    <t xml:space="preserve">544504114629</t>
  </si>
  <si>
    <t xml:space="preserve">吴彩燕</t>
  </si>
  <si>
    <t xml:space="preserve">544504114819</t>
  </si>
  <si>
    <t xml:space="preserve">莫媛</t>
  </si>
  <si>
    <t xml:space="preserve">544504114404</t>
  </si>
  <si>
    <t xml:space="preserve">顾芳羽</t>
  </si>
  <si>
    <t xml:space="preserve">544504114627</t>
  </si>
  <si>
    <t xml:space="preserve">陈美婵</t>
  </si>
  <si>
    <t xml:space="preserve">544504114805</t>
  </si>
  <si>
    <t xml:space="preserve">胡丕群</t>
  </si>
  <si>
    <t xml:space="preserve">544504114616</t>
  </si>
  <si>
    <t xml:space="preserve">梁晨</t>
  </si>
  <si>
    <t xml:space="preserve">544504114411</t>
  </si>
  <si>
    <t xml:space="preserve">廖水英</t>
  </si>
  <si>
    <t xml:space="preserve">544504114415</t>
  </si>
  <si>
    <t xml:space="preserve">吴洁</t>
  </si>
  <si>
    <t xml:space="preserve">314504082713</t>
  </si>
  <si>
    <t xml:space="preserve">蒙云</t>
  </si>
  <si>
    <t xml:space="preserve">45041292</t>
  </si>
  <si>
    <t xml:space="preserve">蒙山县蒙山中学专业技术人员</t>
  </si>
  <si>
    <t xml:space="preserve">314504083313</t>
  </si>
  <si>
    <t xml:space="preserve">马滕滕</t>
  </si>
  <si>
    <t xml:space="preserve">314504081716</t>
  </si>
  <si>
    <t xml:space="preserve">侯佳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true" outlineLevel="0" max="3" min="3" style="0" width="8.99"/>
    <col collapsed="false" customWidth="true" hidden="true" outlineLevel="0" max="4" min="4" style="0" width="5.28"/>
    <col collapsed="false" customWidth="true" hidden="true" outlineLevel="0" max="5" min="5" style="0" width="9.56"/>
    <col collapsed="false" customWidth="true" hidden="false" outlineLevel="0" max="6" min="6" style="0" width="9.56"/>
    <col collapsed="false" customWidth="true" hidden="false" outlineLevel="0" max="7" min="7" style="1" width="51.99"/>
    <col collapsed="false" customWidth="true" hidden="false" outlineLevel="0" max="8" min="8" style="0" width="5.28"/>
    <col collapsed="false" customWidth="true" hidden="false" outlineLevel="0" max="9" min="9" style="0" width="4.56"/>
    <col collapsed="false" customWidth="true" hidden="true" outlineLevel="0" max="10" min="10" style="0" width="3.56"/>
    <col collapsed="false" customWidth="true" hidden="true" outlineLevel="0" max="11" min="11" style="0" width="8.14"/>
    <col collapsed="false" customWidth="true" hidden="true" outlineLevel="0" max="12" min="12" style="0" width="10.13"/>
    <col collapsed="false" customWidth="true" hidden="false" outlineLevel="0" max="13" min="13" style="0" width="8.28"/>
    <col collapsed="false" customWidth="true" hidden="false" outlineLevel="0" max="14" min="14" style="0" width="10.71"/>
    <col collapsed="false" customWidth="true" hidden="true" outlineLevel="0" max="15" min="15" style="0" width="11.28"/>
    <col collapsed="false" customWidth="true" hidden="false" outlineLevel="0" max="16" min="16" style="0" width="7.56"/>
    <col collapsed="false" customWidth="true" hidden="false" outlineLevel="0" max="17" min="17" style="0" width="9.28"/>
    <col collapsed="false" customWidth="true" hidden="false" outlineLevel="0" max="18" min="18" style="0" width="10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8" customFormat="true" ht="13.5" hidden="false" customHeight="false" outlineLevel="0" collapsed="false">
      <c r="A2" s="5" t="s">
        <v>18</v>
      </c>
      <c r="B2" s="6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7" t="s">
        <v>24</v>
      </c>
      <c r="H2" s="5" t="n">
        <v>3</v>
      </c>
      <c r="I2" s="5" t="n">
        <v>1</v>
      </c>
      <c r="J2" s="5"/>
      <c r="K2" s="5"/>
      <c r="L2" s="5"/>
      <c r="M2" s="5" t="n">
        <v>82.2</v>
      </c>
      <c r="N2" s="5" t="n">
        <v>97.5</v>
      </c>
      <c r="O2" s="5" t="n">
        <v>179.7</v>
      </c>
      <c r="P2" s="5"/>
      <c r="Q2" s="5" t="n">
        <f aca="false">O2+P2</f>
        <v>179.7</v>
      </c>
      <c r="R2" s="5"/>
    </row>
    <row r="3" s="8" customFormat="true" ht="13.5" hidden="false" customHeight="false" outlineLevel="0" collapsed="false">
      <c r="A3" s="5" t="s">
        <v>25</v>
      </c>
      <c r="B3" s="6" t="s">
        <v>26</v>
      </c>
      <c r="C3" s="5" t="s">
        <v>20</v>
      </c>
      <c r="D3" s="5" t="s">
        <v>21</v>
      </c>
      <c r="E3" s="5" t="s">
        <v>22</v>
      </c>
      <c r="F3" s="5" t="s">
        <v>23</v>
      </c>
      <c r="G3" s="7" t="s">
        <v>24</v>
      </c>
      <c r="H3" s="5" t="n">
        <v>3</v>
      </c>
      <c r="I3" s="5" t="n">
        <v>1</v>
      </c>
      <c r="J3" s="5"/>
      <c r="K3" s="5"/>
      <c r="L3" s="5"/>
      <c r="M3" s="5" t="n">
        <v>80.3</v>
      </c>
      <c r="N3" s="5" t="n">
        <v>88</v>
      </c>
      <c r="O3" s="5" t="n">
        <v>168.3</v>
      </c>
      <c r="P3" s="5" t="n">
        <v>3</v>
      </c>
      <c r="Q3" s="5" t="n">
        <f aca="false">O3+P3</f>
        <v>171.3</v>
      </c>
      <c r="R3" s="5"/>
    </row>
    <row r="4" s="8" customFormat="true" ht="13.5" hidden="false" customHeight="false" outlineLevel="0" collapsed="false">
      <c r="A4" s="5" t="s">
        <v>27</v>
      </c>
      <c r="B4" s="6" t="s">
        <v>28</v>
      </c>
      <c r="C4" s="5" t="s">
        <v>20</v>
      </c>
      <c r="D4" s="5" t="s">
        <v>21</v>
      </c>
      <c r="E4" s="5" t="s">
        <v>22</v>
      </c>
      <c r="F4" s="5" t="s">
        <v>23</v>
      </c>
      <c r="G4" s="7" t="s">
        <v>24</v>
      </c>
      <c r="H4" s="5" t="n">
        <v>3</v>
      </c>
      <c r="I4" s="5" t="n">
        <v>1</v>
      </c>
      <c r="J4" s="5"/>
      <c r="K4" s="5"/>
      <c r="L4" s="5"/>
      <c r="M4" s="5" t="n">
        <v>76.2</v>
      </c>
      <c r="N4" s="5" t="n">
        <v>90</v>
      </c>
      <c r="O4" s="5" t="n">
        <v>166.2</v>
      </c>
      <c r="P4" s="5"/>
      <c r="Q4" s="5" t="n">
        <f aca="false">O4+P4</f>
        <v>166.2</v>
      </c>
      <c r="R4" s="5"/>
    </row>
    <row r="5" s="8" customFormat="true" ht="13.5" hidden="false" customHeight="false" outlineLevel="0" collapsed="false">
      <c r="A5" s="5" t="s">
        <v>29</v>
      </c>
      <c r="B5" s="6" t="s">
        <v>30</v>
      </c>
      <c r="C5" s="5" t="s">
        <v>31</v>
      </c>
      <c r="D5" s="5" t="s">
        <v>21</v>
      </c>
      <c r="E5" s="5" t="s">
        <v>22</v>
      </c>
      <c r="F5" s="5" t="s">
        <v>32</v>
      </c>
      <c r="G5" s="7" t="s">
        <v>33</v>
      </c>
      <c r="H5" s="5" t="n">
        <v>3</v>
      </c>
      <c r="I5" s="5" t="n">
        <v>1</v>
      </c>
      <c r="J5" s="5"/>
      <c r="K5" s="5"/>
      <c r="L5" s="5"/>
      <c r="M5" s="5" t="n">
        <v>91</v>
      </c>
      <c r="N5" s="5" t="n">
        <v>84.5</v>
      </c>
      <c r="O5" s="5" t="n">
        <v>175.5</v>
      </c>
      <c r="P5" s="5"/>
      <c r="Q5" s="5" t="n">
        <f aca="false">O5+P5</f>
        <v>175.5</v>
      </c>
      <c r="R5" s="5"/>
    </row>
    <row r="6" s="8" customFormat="true" ht="13.5" hidden="false" customHeight="false" outlineLevel="0" collapsed="false">
      <c r="A6" s="5" t="s">
        <v>34</v>
      </c>
      <c r="B6" s="6" t="s">
        <v>35</v>
      </c>
      <c r="C6" s="5" t="s">
        <v>31</v>
      </c>
      <c r="D6" s="5" t="s">
        <v>21</v>
      </c>
      <c r="E6" s="5" t="s">
        <v>22</v>
      </c>
      <c r="F6" s="5" t="s">
        <v>32</v>
      </c>
      <c r="G6" s="7" t="s">
        <v>33</v>
      </c>
      <c r="H6" s="5" t="n">
        <v>3</v>
      </c>
      <c r="I6" s="5" t="n">
        <v>1</v>
      </c>
      <c r="J6" s="5"/>
      <c r="K6" s="5"/>
      <c r="L6" s="5"/>
      <c r="M6" s="5" t="n">
        <v>76</v>
      </c>
      <c r="N6" s="5" t="n">
        <v>98.5</v>
      </c>
      <c r="O6" s="5" t="n">
        <v>174.5</v>
      </c>
      <c r="P6" s="5"/>
      <c r="Q6" s="5" t="n">
        <f aca="false">O6+P6</f>
        <v>174.5</v>
      </c>
      <c r="R6" s="5"/>
    </row>
    <row r="7" s="8" customFormat="true" ht="13.5" hidden="false" customHeight="false" outlineLevel="0" collapsed="false">
      <c r="A7" s="5" t="s">
        <v>36</v>
      </c>
      <c r="B7" s="6" t="s">
        <v>37</v>
      </c>
      <c r="C7" s="5" t="s">
        <v>31</v>
      </c>
      <c r="D7" s="5" t="s">
        <v>21</v>
      </c>
      <c r="E7" s="5" t="s">
        <v>22</v>
      </c>
      <c r="F7" s="5" t="s">
        <v>32</v>
      </c>
      <c r="G7" s="7" t="s">
        <v>33</v>
      </c>
      <c r="H7" s="5" t="n">
        <v>3</v>
      </c>
      <c r="I7" s="5" t="n">
        <v>1</v>
      </c>
      <c r="J7" s="5"/>
      <c r="K7" s="5"/>
      <c r="L7" s="5"/>
      <c r="M7" s="5" t="n">
        <v>77</v>
      </c>
      <c r="N7" s="5" t="n">
        <v>97.5</v>
      </c>
      <c r="O7" s="5" t="n">
        <v>174.5</v>
      </c>
      <c r="P7" s="5"/>
      <c r="Q7" s="5" t="n">
        <f aca="false">O7+P7</f>
        <v>174.5</v>
      </c>
      <c r="R7" s="5"/>
    </row>
    <row r="8" s="8" customFormat="true" ht="13.5" hidden="false" customHeight="false" outlineLevel="0" collapsed="false">
      <c r="A8" s="5" t="s">
        <v>38</v>
      </c>
      <c r="B8" s="6" t="s">
        <v>39</v>
      </c>
      <c r="C8" s="5" t="s">
        <v>31</v>
      </c>
      <c r="D8" s="5" t="s">
        <v>21</v>
      </c>
      <c r="E8" s="5" t="s">
        <v>22</v>
      </c>
      <c r="F8" s="5" t="s">
        <v>32</v>
      </c>
      <c r="G8" s="7" t="s">
        <v>33</v>
      </c>
      <c r="H8" s="5" t="n">
        <v>3</v>
      </c>
      <c r="I8" s="5" t="n">
        <v>1</v>
      </c>
      <c r="J8" s="5"/>
      <c r="K8" s="5"/>
      <c r="L8" s="5"/>
      <c r="M8" s="5" t="n">
        <v>85.5</v>
      </c>
      <c r="N8" s="5" t="n">
        <v>87.5</v>
      </c>
      <c r="O8" s="5" t="n">
        <v>173</v>
      </c>
      <c r="P8" s="5" t="n">
        <v>3</v>
      </c>
      <c r="Q8" s="5" t="n">
        <f aca="false">O8+P8</f>
        <v>176</v>
      </c>
      <c r="R8" s="5"/>
    </row>
    <row r="9" s="8" customFormat="true" ht="13.5" hidden="false" customHeight="false" outlineLevel="0" collapsed="false">
      <c r="A9" s="5" t="s">
        <v>40</v>
      </c>
      <c r="B9" s="6" t="s">
        <v>41</v>
      </c>
      <c r="C9" s="5" t="s">
        <v>31</v>
      </c>
      <c r="D9" s="5" t="s">
        <v>21</v>
      </c>
      <c r="E9" s="5" t="s">
        <v>22</v>
      </c>
      <c r="F9" s="5" t="s">
        <v>42</v>
      </c>
      <c r="G9" s="7" t="s">
        <v>43</v>
      </c>
      <c r="H9" s="5" t="n">
        <v>3</v>
      </c>
      <c r="I9" s="5" t="n">
        <v>1</v>
      </c>
      <c r="J9" s="5"/>
      <c r="K9" s="5"/>
      <c r="L9" s="5"/>
      <c r="M9" s="5" t="n">
        <v>72</v>
      </c>
      <c r="N9" s="5" t="n">
        <v>76</v>
      </c>
      <c r="O9" s="5" t="n">
        <v>148</v>
      </c>
      <c r="P9" s="5"/>
      <c r="Q9" s="5" t="n">
        <f aca="false">O9+P9</f>
        <v>148</v>
      </c>
      <c r="R9" s="6"/>
    </row>
    <row r="10" s="8" customFormat="true" ht="13.5" hidden="false" customHeight="false" outlineLevel="0" collapsed="false">
      <c r="A10" s="5" t="s">
        <v>44</v>
      </c>
      <c r="B10" s="6" t="s">
        <v>45</v>
      </c>
      <c r="C10" s="5" t="s">
        <v>20</v>
      </c>
      <c r="D10" s="5" t="s">
        <v>21</v>
      </c>
      <c r="E10" s="5" t="s">
        <v>22</v>
      </c>
      <c r="F10" s="5" t="s">
        <v>46</v>
      </c>
      <c r="G10" s="7" t="s">
        <v>47</v>
      </c>
      <c r="H10" s="5" t="n">
        <v>3</v>
      </c>
      <c r="I10" s="5" t="n">
        <v>1</v>
      </c>
      <c r="J10" s="5"/>
      <c r="K10" s="5"/>
      <c r="L10" s="5"/>
      <c r="M10" s="5" t="n">
        <v>81.9</v>
      </c>
      <c r="N10" s="5" t="n">
        <v>92.5</v>
      </c>
      <c r="O10" s="5" t="n">
        <v>174.4</v>
      </c>
      <c r="P10" s="5"/>
      <c r="Q10" s="5" t="n">
        <f aca="false">O10+P10</f>
        <v>174.4</v>
      </c>
      <c r="R10" s="5"/>
    </row>
    <row r="11" s="8" customFormat="true" ht="13.5" hidden="false" customHeight="false" outlineLevel="0" collapsed="false">
      <c r="A11" s="5" t="s">
        <v>48</v>
      </c>
      <c r="B11" s="6" t="s">
        <v>49</v>
      </c>
      <c r="C11" s="5" t="s">
        <v>20</v>
      </c>
      <c r="D11" s="5" t="s">
        <v>21</v>
      </c>
      <c r="E11" s="5" t="s">
        <v>22</v>
      </c>
      <c r="F11" s="5" t="s">
        <v>46</v>
      </c>
      <c r="G11" s="7" t="s">
        <v>47</v>
      </c>
      <c r="H11" s="5" t="n">
        <v>3</v>
      </c>
      <c r="I11" s="5" t="n">
        <v>1</v>
      </c>
      <c r="J11" s="5"/>
      <c r="K11" s="5"/>
      <c r="L11" s="5"/>
      <c r="M11" s="5" t="n">
        <v>79.2</v>
      </c>
      <c r="N11" s="5" t="n">
        <v>81</v>
      </c>
      <c r="O11" s="5" t="n">
        <v>160.2</v>
      </c>
      <c r="P11" s="5"/>
      <c r="Q11" s="5" t="n">
        <f aca="false">O11+P11</f>
        <v>160.2</v>
      </c>
      <c r="R11" s="5"/>
    </row>
    <row r="12" s="8" customFormat="true" ht="13.5" hidden="false" customHeight="false" outlineLevel="0" collapsed="false">
      <c r="A12" s="5" t="s">
        <v>50</v>
      </c>
      <c r="B12" s="6" t="s">
        <v>51</v>
      </c>
      <c r="C12" s="5" t="s">
        <v>20</v>
      </c>
      <c r="D12" s="5" t="s">
        <v>21</v>
      </c>
      <c r="E12" s="5" t="s">
        <v>22</v>
      </c>
      <c r="F12" s="5" t="s">
        <v>46</v>
      </c>
      <c r="G12" s="7" t="s">
        <v>47</v>
      </c>
      <c r="H12" s="5" t="n">
        <v>3</v>
      </c>
      <c r="I12" s="5" t="n">
        <v>1</v>
      </c>
      <c r="J12" s="5"/>
      <c r="K12" s="5"/>
      <c r="L12" s="5"/>
      <c r="M12" s="5" t="n">
        <v>70.2</v>
      </c>
      <c r="N12" s="5" t="n">
        <v>80.5</v>
      </c>
      <c r="O12" s="5" t="n">
        <v>150.7</v>
      </c>
      <c r="P12" s="5"/>
      <c r="Q12" s="5" t="n">
        <f aca="false">O12+P12</f>
        <v>150.7</v>
      </c>
      <c r="R12" s="5"/>
    </row>
    <row r="13" s="8" customFormat="true" ht="13.5" hidden="false" customHeight="false" outlineLevel="0" collapsed="false">
      <c r="A13" s="5" t="s">
        <v>52</v>
      </c>
      <c r="B13" s="6" t="s">
        <v>53</v>
      </c>
      <c r="C13" s="5" t="s">
        <v>31</v>
      </c>
      <c r="D13" s="5" t="s">
        <v>21</v>
      </c>
      <c r="E13" s="5" t="s">
        <v>22</v>
      </c>
      <c r="F13" s="5" t="s">
        <v>54</v>
      </c>
      <c r="G13" s="7" t="s">
        <v>55</v>
      </c>
      <c r="H13" s="5" t="n">
        <v>3</v>
      </c>
      <c r="I13" s="5" t="n">
        <v>1</v>
      </c>
      <c r="J13" s="5"/>
      <c r="K13" s="5"/>
      <c r="L13" s="5"/>
      <c r="M13" s="5" t="n">
        <v>88.5</v>
      </c>
      <c r="N13" s="5" t="n">
        <v>94.5</v>
      </c>
      <c r="O13" s="5" t="n">
        <v>183</v>
      </c>
      <c r="P13" s="5"/>
      <c r="Q13" s="5" t="n">
        <f aca="false">O13+P13</f>
        <v>183</v>
      </c>
      <c r="R13" s="6"/>
    </row>
    <row r="14" s="8" customFormat="true" ht="13.5" hidden="false" customHeight="false" outlineLevel="0" collapsed="false">
      <c r="A14" s="5" t="s">
        <v>56</v>
      </c>
      <c r="B14" s="6" t="s">
        <v>57</v>
      </c>
      <c r="C14" s="5" t="s">
        <v>20</v>
      </c>
      <c r="D14" s="5" t="s">
        <v>21</v>
      </c>
      <c r="E14" s="5" t="s">
        <v>22</v>
      </c>
      <c r="F14" s="5" t="s">
        <v>58</v>
      </c>
      <c r="G14" s="7" t="s">
        <v>59</v>
      </c>
      <c r="H14" s="5" t="n">
        <v>3</v>
      </c>
      <c r="I14" s="5" t="n">
        <v>1</v>
      </c>
      <c r="J14" s="5"/>
      <c r="K14" s="5"/>
      <c r="L14" s="5"/>
      <c r="M14" s="5" t="n">
        <v>67.4</v>
      </c>
      <c r="N14" s="5" t="n">
        <v>65.5</v>
      </c>
      <c r="O14" s="5" t="n">
        <v>132.9</v>
      </c>
      <c r="P14" s="5"/>
      <c r="Q14" s="5" t="n">
        <f aca="false">O14+P14</f>
        <v>132.9</v>
      </c>
      <c r="R14" s="5"/>
    </row>
    <row r="15" s="8" customFormat="true" ht="13.5" hidden="false" customHeight="false" outlineLevel="0" collapsed="false">
      <c r="A15" s="5" t="s">
        <v>60</v>
      </c>
      <c r="B15" s="6" t="s">
        <v>61</v>
      </c>
      <c r="C15" s="5" t="s">
        <v>20</v>
      </c>
      <c r="D15" s="5" t="s">
        <v>21</v>
      </c>
      <c r="E15" s="5" t="s">
        <v>22</v>
      </c>
      <c r="F15" s="5" t="s">
        <v>58</v>
      </c>
      <c r="G15" s="7" t="s">
        <v>59</v>
      </c>
      <c r="H15" s="5" t="n">
        <v>3</v>
      </c>
      <c r="I15" s="5" t="n">
        <v>1</v>
      </c>
      <c r="J15" s="5"/>
      <c r="K15" s="5"/>
      <c r="L15" s="5"/>
      <c r="M15" s="5" t="n">
        <v>70.5</v>
      </c>
      <c r="N15" s="5" t="n">
        <v>60</v>
      </c>
      <c r="O15" s="5" t="n">
        <v>130.5</v>
      </c>
      <c r="P15" s="5"/>
      <c r="Q15" s="5" t="n">
        <f aca="false">O15+P15</f>
        <v>130.5</v>
      </c>
      <c r="R15" s="5"/>
    </row>
    <row r="16" s="8" customFormat="true" ht="13.5" hidden="false" customHeight="false" outlineLevel="0" collapsed="false">
      <c r="A16" s="5" t="s">
        <v>62</v>
      </c>
      <c r="B16" s="6" t="s">
        <v>63</v>
      </c>
      <c r="C16" s="5" t="s">
        <v>20</v>
      </c>
      <c r="D16" s="5" t="s">
        <v>21</v>
      </c>
      <c r="E16" s="5" t="s">
        <v>22</v>
      </c>
      <c r="F16" s="5" t="s">
        <v>58</v>
      </c>
      <c r="G16" s="7" t="s">
        <v>59</v>
      </c>
      <c r="H16" s="5" t="n">
        <v>3</v>
      </c>
      <c r="I16" s="5" t="n">
        <v>1</v>
      </c>
      <c r="J16" s="5"/>
      <c r="K16" s="5"/>
      <c r="L16" s="5"/>
      <c r="M16" s="5" t="n">
        <v>51.9</v>
      </c>
      <c r="N16" s="5" t="n">
        <v>72.5</v>
      </c>
      <c r="O16" s="5" t="n">
        <v>124.4</v>
      </c>
      <c r="P16" s="5" t="n">
        <v>3</v>
      </c>
      <c r="Q16" s="5" t="n">
        <f aca="false">O16+P16</f>
        <v>127.4</v>
      </c>
      <c r="R16" s="5"/>
    </row>
    <row r="17" s="8" customFormat="true" ht="13.5" hidden="false" customHeight="false" outlineLevel="0" collapsed="false">
      <c r="A17" s="5" t="s">
        <v>64</v>
      </c>
      <c r="B17" s="6" t="s">
        <v>65</v>
      </c>
      <c r="C17" s="5" t="s">
        <v>20</v>
      </c>
      <c r="D17" s="5" t="s">
        <v>21</v>
      </c>
      <c r="E17" s="5" t="s">
        <v>22</v>
      </c>
      <c r="F17" s="5" t="s">
        <v>66</v>
      </c>
      <c r="G17" s="7" t="s">
        <v>67</v>
      </c>
      <c r="H17" s="5" t="n">
        <v>3</v>
      </c>
      <c r="I17" s="5" t="n">
        <v>1</v>
      </c>
      <c r="J17" s="5"/>
      <c r="K17" s="5"/>
      <c r="L17" s="5"/>
      <c r="M17" s="5" t="n">
        <v>81.5</v>
      </c>
      <c r="N17" s="5" t="n">
        <v>87</v>
      </c>
      <c r="O17" s="5" t="n">
        <v>168.5</v>
      </c>
      <c r="P17" s="5"/>
      <c r="Q17" s="5" t="n">
        <f aca="false">O17+P17</f>
        <v>168.5</v>
      </c>
      <c r="R17" s="5"/>
    </row>
    <row r="18" s="8" customFormat="true" ht="13.5" hidden="false" customHeight="false" outlineLevel="0" collapsed="false">
      <c r="A18" s="5" t="s">
        <v>68</v>
      </c>
      <c r="B18" s="6" t="s">
        <v>69</v>
      </c>
      <c r="C18" s="5" t="s">
        <v>20</v>
      </c>
      <c r="D18" s="5" t="s">
        <v>21</v>
      </c>
      <c r="E18" s="5" t="s">
        <v>22</v>
      </c>
      <c r="F18" s="5" t="s">
        <v>66</v>
      </c>
      <c r="G18" s="7" t="s">
        <v>67</v>
      </c>
      <c r="H18" s="5" t="n">
        <v>3</v>
      </c>
      <c r="I18" s="5" t="n">
        <v>1</v>
      </c>
      <c r="J18" s="5"/>
      <c r="K18" s="5"/>
      <c r="L18" s="5"/>
      <c r="M18" s="5" t="n">
        <v>85.8</v>
      </c>
      <c r="N18" s="5" t="n">
        <v>75</v>
      </c>
      <c r="O18" s="5" t="n">
        <v>160.8</v>
      </c>
      <c r="P18" s="5" t="n">
        <v>3</v>
      </c>
      <c r="Q18" s="5" t="n">
        <f aca="false">O18+P18</f>
        <v>163.8</v>
      </c>
      <c r="R18" s="5"/>
    </row>
    <row r="19" s="8" customFormat="true" ht="13.5" hidden="false" customHeight="false" outlineLevel="0" collapsed="false">
      <c r="A19" s="5" t="s">
        <v>70</v>
      </c>
      <c r="B19" s="6" t="s">
        <v>71</v>
      </c>
      <c r="C19" s="5" t="s">
        <v>20</v>
      </c>
      <c r="D19" s="5" t="s">
        <v>21</v>
      </c>
      <c r="E19" s="5" t="s">
        <v>22</v>
      </c>
      <c r="F19" s="5" t="s">
        <v>66</v>
      </c>
      <c r="G19" s="7" t="s">
        <v>67</v>
      </c>
      <c r="H19" s="5" t="n">
        <v>3</v>
      </c>
      <c r="I19" s="5" t="n">
        <v>1</v>
      </c>
      <c r="J19" s="5"/>
      <c r="K19" s="5"/>
      <c r="L19" s="5"/>
      <c r="M19" s="5" t="n">
        <v>70.6</v>
      </c>
      <c r="N19" s="5" t="n">
        <v>86.5</v>
      </c>
      <c r="O19" s="5" t="n">
        <v>157.1</v>
      </c>
      <c r="P19" s="5" t="n">
        <v>3</v>
      </c>
      <c r="Q19" s="5" t="n">
        <f aca="false">O19+P19</f>
        <v>160.1</v>
      </c>
      <c r="R19" s="5"/>
    </row>
    <row r="20" s="8" customFormat="true" ht="13.5" hidden="false" customHeight="false" outlineLevel="0" collapsed="false">
      <c r="A20" s="5" t="s">
        <v>72</v>
      </c>
      <c r="B20" s="6" t="s">
        <v>73</v>
      </c>
      <c r="C20" s="5" t="s">
        <v>20</v>
      </c>
      <c r="D20" s="5" t="s">
        <v>21</v>
      </c>
      <c r="E20" s="5" t="s">
        <v>22</v>
      </c>
      <c r="F20" s="5" t="s">
        <v>74</v>
      </c>
      <c r="G20" s="7" t="s">
        <v>75</v>
      </c>
      <c r="H20" s="5" t="n">
        <v>3</v>
      </c>
      <c r="I20" s="5" t="n">
        <v>1</v>
      </c>
      <c r="J20" s="5"/>
      <c r="K20" s="5"/>
      <c r="L20" s="5"/>
      <c r="M20" s="5" t="n">
        <v>96.8</v>
      </c>
      <c r="N20" s="5" t="n">
        <v>91.5</v>
      </c>
      <c r="O20" s="5" t="n">
        <v>188.3</v>
      </c>
      <c r="P20" s="5" t="n">
        <v>3</v>
      </c>
      <c r="Q20" s="5" t="n">
        <f aca="false">O20+P20</f>
        <v>191.3</v>
      </c>
      <c r="R20" s="5"/>
    </row>
    <row r="21" s="8" customFormat="true" ht="13.5" hidden="false" customHeight="false" outlineLevel="0" collapsed="false">
      <c r="A21" s="5" t="s">
        <v>76</v>
      </c>
      <c r="B21" s="6" t="s">
        <v>77</v>
      </c>
      <c r="C21" s="5" t="s">
        <v>20</v>
      </c>
      <c r="D21" s="5" t="s">
        <v>21</v>
      </c>
      <c r="E21" s="5" t="s">
        <v>22</v>
      </c>
      <c r="F21" s="5" t="s">
        <v>74</v>
      </c>
      <c r="G21" s="7" t="s">
        <v>75</v>
      </c>
      <c r="H21" s="5" t="n">
        <v>3</v>
      </c>
      <c r="I21" s="5" t="n">
        <v>1</v>
      </c>
      <c r="J21" s="5"/>
      <c r="K21" s="5"/>
      <c r="L21" s="5"/>
      <c r="M21" s="5" t="n">
        <v>81.8</v>
      </c>
      <c r="N21" s="5" t="n">
        <v>88.5</v>
      </c>
      <c r="O21" s="5" t="n">
        <v>170.3</v>
      </c>
      <c r="P21" s="5"/>
      <c r="Q21" s="5" t="n">
        <f aca="false">O21+P21</f>
        <v>170.3</v>
      </c>
      <c r="R21" s="5"/>
    </row>
    <row r="22" s="8" customFormat="true" ht="13.5" hidden="false" customHeight="false" outlineLevel="0" collapsed="false">
      <c r="A22" s="5" t="s">
        <v>78</v>
      </c>
      <c r="B22" s="6" t="s">
        <v>79</v>
      </c>
      <c r="C22" s="5" t="s">
        <v>20</v>
      </c>
      <c r="D22" s="5" t="s">
        <v>21</v>
      </c>
      <c r="E22" s="5" t="s">
        <v>22</v>
      </c>
      <c r="F22" s="5" t="s">
        <v>74</v>
      </c>
      <c r="G22" s="7" t="s">
        <v>75</v>
      </c>
      <c r="H22" s="5" t="n">
        <v>3</v>
      </c>
      <c r="I22" s="5" t="n">
        <v>1</v>
      </c>
      <c r="J22" s="5"/>
      <c r="K22" s="5"/>
      <c r="L22" s="5"/>
      <c r="M22" s="5" t="n">
        <v>80.9</v>
      </c>
      <c r="N22" s="5" t="n">
        <v>76.5</v>
      </c>
      <c r="O22" s="5" t="n">
        <v>157.4</v>
      </c>
      <c r="P22" s="5"/>
      <c r="Q22" s="5" t="n">
        <f aca="false">O22+P22</f>
        <v>157.4</v>
      </c>
      <c r="R22" s="5"/>
    </row>
    <row r="23" s="8" customFormat="true" ht="13.5" hidden="false" customHeight="false" outlineLevel="0" collapsed="false">
      <c r="A23" s="5" t="s">
        <v>80</v>
      </c>
      <c r="B23" s="6" t="s">
        <v>81</v>
      </c>
      <c r="C23" s="5" t="s">
        <v>20</v>
      </c>
      <c r="D23" s="5" t="s">
        <v>21</v>
      </c>
      <c r="E23" s="5" t="s">
        <v>22</v>
      </c>
      <c r="F23" s="5" t="s">
        <v>82</v>
      </c>
      <c r="G23" s="7" t="s">
        <v>83</v>
      </c>
      <c r="H23" s="5" t="n">
        <v>3</v>
      </c>
      <c r="I23" s="5" t="n">
        <v>1</v>
      </c>
      <c r="J23" s="5"/>
      <c r="K23" s="5"/>
      <c r="L23" s="5"/>
      <c r="M23" s="5" t="n">
        <v>76</v>
      </c>
      <c r="N23" s="5" t="n">
        <v>75.5</v>
      </c>
      <c r="O23" s="5" t="n">
        <v>151.5</v>
      </c>
      <c r="P23" s="5"/>
      <c r="Q23" s="5" t="n">
        <f aca="false">O23+P23</f>
        <v>151.5</v>
      </c>
      <c r="R23" s="5"/>
    </row>
    <row r="24" s="8" customFormat="true" ht="13.5" hidden="false" customHeight="false" outlineLevel="0" collapsed="false">
      <c r="A24" s="5" t="s">
        <v>84</v>
      </c>
      <c r="B24" s="6" t="s">
        <v>85</v>
      </c>
      <c r="C24" s="5" t="s">
        <v>20</v>
      </c>
      <c r="D24" s="5" t="s">
        <v>21</v>
      </c>
      <c r="E24" s="5" t="s">
        <v>22</v>
      </c>
      <c r="F24" s="5" t="s">
        <v>82</v>
      </c>
      <c r="G24" s="7" t="s">
        <v>83</v>
      </c>
      <c r="H24" s="5" t="n">
        <v>3</v>
      </c>
      <c r="I24" s="5" t="n">
        <v>1</v>
      </c>
      <c r="J24" s="5"/>
      <c r="K24" s="5"/>
      <c r="L24" s="5"/>
      <c r="M24" s="5" t="n">
        <v>62.7</v>
      </c>
      <c r="N24" s="5" t="n">
        <v>70.5</v>
      </c>
      <c r="O24" s="5" t="n">
        <v>133.2</v>
      </c>
      <c r="P24" s="5"/>
      <c r="Q24" s="5" t="n">
        <f aca="false">O24+P24</f>
        <v>133.2</v>
      </c>
      <c r="R24" s="5"/>
    </row>
    <row r="25" s="8" customFormat="true" ht="13.5" hidden="false" customHeight="false" outlineLevel="0" collapsed="false">
      <c r="A25" s="5" t="s">
        <v>86</v>
      </c>
      <c r="B25" s="6" t="s">
        <v>87</v>
      </c>
      <c r="C25" s="5" t="s">
        <v>20</v>
      </c>
      <c r="D25" s="5" t="s">
        <v>21</v>
      </c>
      <c r="E25" s="5" t="s">
        <v>22</v>
      </c>
      <c r="F25" s="5" t="s">
        <v>82</v>
      </c>
      <c r="G25" s="7" t="s">
        <v>83</v>
      </c>
      <c r="H25" s="5" t="n">
        <v>3</v>
      </c>
      <c r="I25" s="5" t="n">
        <v>1</v>
      </c>
      <c r="J25" s="5"/>
      <c r="K25" s="5"/>
      <c r="L25" s="5"/>
      <c r="M25" s="5" t="n">
        <v>57.3</v>
      </c>
      <c r="N25" s="5" t="n">
        <v>65.5</v>
      </c>
      <c r="O25" s="5" t="n">
        <v>122.8</v>
      </c>
      <c r="P25" s="5"/>
      <c r="Q25" s="5" t="n">
        <f aca="false">O25+P25</f>
        <v>122.8</v>
      </c>
      <c r="R25" s="5"/>
    </row>
    <row r="26" s="8" customFormat="true" ht="13.5" hidden="false" customHeight="false" outlineLevel="0" collapsed="false">
      <c r="A26" s="5" t="s">
        <v>88</v>
      </c>
      <c r="B26" s="6" t="s">
        <v>89</v>
      </c>
      <c r="C26" s="5" t="s">
        <v>31</v>
      </c>
      <c r="D26" s="5" t="s">
        <v>21</v>
      </c>
      <c r="E26" s="5" t="s">
        <v>22</v>
      </c>
      <c r="F26" s="5" t="s">
        <v>90</v>
      </c>
      <c r="G26" s="7" t="s">
        <v>91</v>
      </c>
      <c r="H26" s="5" t="n">
        <v>3</v>
      </c>
      <c r="I26" s="5" t="n">
        <v>1</v>
      </c>
      <c r="J26" s="5"/>
      <c r="K26" s="5"/>
      <c r="L26" s="5"/>
      <c r="M26" s="5" t="n">
        <v>84</v>
      </c>
      <c r="N26" s="5" t="n">
        <v>93</v>
      </c>
      <c r="O26" s="5" t="n">
        <v>177</v>
      </c>
      <c r="P26" s="5"/>
      <c r="Q26" s="5" t="n">
        <f aca="false">O26+P26</f>
        <v>177</v>
      </c>
      <c r="R26" s="5"/>
    </row>
    <row r="27" s="8" customFormat="true" ht="13.5" hidden="false" customHeight="false" outlineLevel="0" collapsed="false">
      <c r="A27" s="5" t="s">
        <v>92</v>
      </c>
      <c r="B27" s="6" t="s">
        <v>93</v>
      </c>
      <c r="C27" s="5" t="s">
        <v>31</v>
      </c>
      <c r="D27" s="5" t="s">
        <v>21</v>
      </c>
      <c r="E27" s="5" t="s">
        <v>22</v>
      </c>
      <c r="F27" s="5" t="s">
        <v>90</v>
      </c>
      <c r="G27" s="7" t="s">
        <v>91</v>
      </c>
      <c r="H27" s="5" t="n">
        <v>3</v>
      </c>
      <c r="I27" s="5" t="n">
        <v>1</v>
      </c>
      <c r="J27" s="5"/>
      <c r="K27" s="5"/>
      <c r="L27" s="5"/>
      <c r="M27" s="5" t="n">
        <v>70</v>
      </c>
      <c r="N27" s="5" t="n">
        <v>86.5</v>
      </c>
      <c r="O27" s="5" t="n">
        <v>156.5</v>
      </c>
      <c r="P27" s="5"/>
      <c r="Q27" s="5" t="n">
        <f aca="false">O27+P27</f>
        <v>156.5</v>
      </c>
      <c r="R27" s="5"/>
    </row>
    <row r="28" s="8" customFormat="true" ht="13.5" hidden="false" customHeight="false" outlineLevel="0" collapsed="false">
      <c r="A28" s="5" t="s">
        <v>94</v>
      </c>
      <c r="B28" s="6" t="s">
        <v>95</v>
      </c>
      <c r="C28" s="5" t="s">
        <v>31</v>
      </c>
      <c r="D28" s="5" t="s">
        <v>21</v>
      </c>
      <c r="E28" s="5" t="s">
        <v>22</v>
      </c>
      <c r="F28" s="5" t="s">
        <v>90</v>
      </c>
      <c r="G28" s="7" t="s">
        <v>91</v>
      </c>
      <c r="H28" s="5" t="n">
        <v>3</v>
      </c>
      <c r="I28" s="5" t="n">
        <v>1</v>
      </c>
      <c r="J28" s="5"/>
      <c r="K28" s="5"/>
      <c r="L28" s="5"/>
      <c r="M28" s="5" t="n">
        <v>73</v>
      </c>
      <c r="N28" s="5" t="n">
        <v>81</v>
      </c>
      <c r="O28" s="5" t="n">
        <v>154</v>
      </c>
      <c r="P28" s="5" t="n">
        <v>3</v>
      </c>
      <c r="Q28" s="5" t="n">
        <f aca="false">O28+P28</f>
        <v>157</v>
      </c>
      <c r="R28" s="5"/>
    </row>
    <row r="29" s="8" customFormat="true" ht="13.5" hidden="false" customHeight="false" outlineLevel="0" collapsed="false">
      <c r="A29" s="5" t="s">
        <v>96</v>
      </c>
      <c r="B29" s="6" t="s">
        <v>97</v>
      </c>
      <c r="C29" s="5" t="s">
        <v>31</v>
      </c>
      <c r="D29" s="5" t="s">
        <v>21</v>
      </c>
      <c r="E29" s="5" t="s">
        <v>22</v>
      </c>
      <c r="F29" s="5" t="s">
        <v>98</v>
      </c>
      <c r="G29" s="7" t="s">
        <v>99</v>
      </c>
      <c r="H29" s="5" t="n">
        <v>3</v>
      </c>
      <c r="I29" s="5" t="n">
        <v>1</v>
      </c>
      <c r="J29" s="5"/>
      <c r="K29" s="5"/>
      <c r="L29" s="5"/>
      <c r="M29" s="5" t="n">
        <v>98</v>
      </c>
      <c r="N29" s="5" t="n">
        <v>101.5</v>
      </c>
      <c r="O29" s="5" t="n">
        <v>199.5</v>
      </c>
      <c r="P29" s="5"/>
      <c r="Q29" s="5" t="n">
        <f aca="false">O29+P29</f>
        <v>199.5</v>
      </c>
      <c r="R29" s="5"/>
    </row>
    <row r="30" s="8" customFormat="true" ht="13.5" hidden="false" customHeight="false" outlineLevel="0" collapsed="false">
      <c r="A30" s="5" t="s">
        <v>100</v>
      </c>
      <c r="B30" s="6" t="s">
        <v>101</v>
      </c>
      <c r="C30" s="5" t="s">
        <v>31</v>
      </c>
      <c r="D30" s="5" t="s">
        <v>21</v>
      </c>
      <c r="E30" s="5" t="s">
        <v>22</v>
      </c>
      <c r="F30" s="5" t="s">
        <v>98</v>
      </c>
      <c r="G30" s="7" t="s">
        <v>99</v>
      </c>
      <c r="H30" s="5" t="n">
        <v>3</v>
      </c>
      <c r="I30" s="5" t="n">
        <v>1</v>
      </c>
      <c r="J30" s="5"/>
      <c r="K30" s="5"/>
      <c r="L30" s="5"/>
      <c r="M30" s="5" t="n">
        <v>86</v>
      </c>
      <c r="N30" s="5" t="n">
        <v>92</v>
      </c>
      <c r="O30" s="5" t="n">
        <v>178</v>
      </c>
      <c r="P30" s="5" t="n">
        <v>3</v>
      </c>
      <c r="Q30" s="5" t="n">
        <f aca="false">O30+P30</f>
        <v>181</v>
      </c>
      <c r="R30" s="5"/>
    </row>
    <row r="31" s="8" customFormat="true" ht="13.5" hidden="false" customHeight="false" outlineLevel="0" collapsed="false">
      <c r="A31" s="5" t="s">
        <v>102</v>
      </c>
      <c r="B31" s="6" t="s">
        <v>103</v>
      </c>
      <c r="C31" s="5" t="s">
        <v>31</v>
      </c>
      <c r="D31" s="5" t="s">
        <v>21</v>
      </c>
      <c r="E31" s="5" t="s">
        <v>22</v>
      </c>
      <c r="F31" s="5" t="s">
        <v>98</v>
      </c>
      <c r="G31" s="7" t="s">
        <v>99</v>
      </c>
      <c r="H31" s="5" t="n">
        <v>3</v>
      </c>
      <c r="I31" s="5" t="n">
        <v>1</v>
      </c>
      <c r="J31" s="5"/>
      <c r="K31" s="5"/>
      <c r="L31" s="5"/>
      <c r="M31" s="5" t="n">
        <v>104</v>
      </c>
      <c r="N31" s="5" t="n">
        <v>73.5</v>
      </c>
      <c r="O31" s="5" t="n">
        <v>177.5</v>
      </c>
      <c r="P31" s="5" t="n">
        <v>3</v>
      </c>
      <c r="Q31" s="5" t="n">
        <f aca="false">O31+P31</f>
        <v>180.5</v>
      </c>
      <c r="R31" s="5"/>
    </row>
    <row r="32" s="8" customFormat="true" ht="13.5" hidden="false" customHeight="false" outlineLevel="0" collapsed="false">
      <c r="A32" s="5" t="s">
        <v>104</v>
      </c>
      <c r="B32" s="6" t="s">
        <v>105</v>
      </c>
      <c r="C32" s="5" t="s">
        <v>20</v>
      </c>
      <c r="D32" s="5" t="s">
        <v>21</v>
      </c>
      <c r="E32" s="5" t="s">
        <v>22</v>
      </c>
      <c r="F32" s="5" t="s">
        <v>106</v>
      </c>
      <c r="G32" s="7" t="s">
        <v>107</v>
      </c>
      <c r="H32" s="5" t="n">
        <v>3</v>
      </c>
      <c r="I32" s="5" t="n">
        <v>1</v>
      </c>
      <c r="J32" s="5"/>
      <c r="K32" s="5"/>
      <c r="L32" s="5"/>
      <c r="M32" s="5" t="n">
        <v>70.5</v>
      </c>
      <c r="N32" s="5" t="n">
        <v>91.5</v>
      </c>
      <c r="O32" s="5" t="n">
        <v>162</v>
      </c>
      <c r="P32" s="5"/>
      <c r="Q32" s="5" t="n">
        <f aca="false">O32+P32</f>
        <v>162</v>
      </c>
      <c r="R32" s="5"/>
    </row>
    <row r="33" s="8" customFormat="true" ht="13.5" hidden="false" customHeight="false" outlineLevel="0" collapsed="false">
      <c r="A33" s="5" t="s">
        <v>108</v>
      </c>
      <c r="B33" s="6" t="s">
        <v>109</v>
      </c>
      <c r="C33" s="5" t="s">
        <v>20</v>
      </c>
      <c r="D33" s="5" t="s">
        <v>21</v>
      </c>
      <c r="E33" s="5" t="s">
        <v>22</v>
      </c>
      <c r="F33" s="5" t="s">
        <v>106</v>
      </c>
      <c r="G33" s="7" t="s">
        <v>107</v>
      </c>
      <c r="H33" s="5" t="n">
        <v>3</v>
      </c>
      <c r="I33" s="5" t="n">
        <v>1</v>
      </c>
      <c r="J33" s="5"/>
      <c r="K33" s="5"/>
      <c r="L33" s="5"/>
      <c r="M33" s="5" t="n">
        <v>82.4</v>
      </c>
      <c r="N33" s="5" t="n">
        <v>77.5</v>
      </c>
      <c r="O33" s="5" t="n">
        <v>159.9</v>
      </c>
      <c r="P33" s="5"/>
      <c r="Q33" s="5" t="n">
        <f aca="false">O33+P33</f>
        <v>159.9</v>
      </c>
      <c r="R33" s="5"/>
    </row>
    <row r="34" s="8" customFormat="true" ht="13.5" hidden="false" customHeight="false" outlineLevel="0" collapsed="false">
      <c r="A34" s="5" t="s">
        <v>110</v>
      </c>
      <c r="B34" s="6" t="s">
        <v>111</v>
      </c>
      <c r="C34" s="5" t="s">
        <v>20</v>
      </c>
      <c r="D34" s="5" t="s">
        <v>21</v>
      </c>
      <c r="E34" s="5" t="s">
        <v>22</v>
      </c>
      <c r="F34" s="5" t="s">
        <v>106</v>
      </c>
      <c r="G34" s="7" t="s">
        <v>107</v>
      </c>
      <c r="H34" s="5" t="n">
        <v>3</v>
      </c>
      <c r="I34" s="5" t="n">
        <v>1</v>
      </c>
      <c r="J34" s="5"/>
      <c r="K34" s="5"/>
      <c r="L34" s="5"/>
      <c r="M34" s="5" t="n">
        <v>72.1</v>
      </c>
      <c r="N34" s="5" t="n">
        <v>76.5</v>
      </c>
      <c r="O34" s="5" t="n">
        <v>148.6</v>
      </c>
      <c r="P34" s="5"/>
      <c r="Q34" s="5" t="n">
        <f aca="false">O34+P34</f>
        <v>148.6</v>
      </c>
      <c r="R34" s="5"/>
    </row>
    <row r="35" s="8" customFormat="true" ht="13.5" hidden="false" customHeight="false" outlineLevel="0" collapsed="false">
      <c r="A35" s="5" t="s">
        <v>112</v>
      </c>
      <c r="B35" s="6" t="s">
        <v>113</v>
      </c>
      <c r="C35" s="5" t="s">
        <v>31</v>
      </c>
      <c r="D35" s="5" t="s">
        <v>21</v>
      </c>
      <c r="E35" s="5" t="s">
        <v>22</v>
      </c>
      <c r="F35" s="5" t="s">
        <v>114</v>
      </c>
      <c r="G35" s="7" t="s">
        <v>115</v>
      </c>
      <c r="H35" s="5" t="n">
        <v>3</v>
      </c>
      <c r="I35" s="5" t="n">
        <v>1</v>
      </c>
      <c r="J35" s="5"/>
      <c r="K35" s="5"/>
      <c r="L35" s="5"/>
      <c r="M35" s="5" t="n">
        <v>81</v>
      </c>
      <c r="N35" s="5" t="n">
        <v>86.5</v>
      </c>
      <c r="O35" s="5" t="n">
        <v>167.5</v>
      </c>
      <c r="P35" s="5"/>
      <c r="Q35" s="5" t="n">
        <f aca="false">O35+P35</f>
        <v>167.5</v>
      </c>
      <c r="R35" s="5"/>
    </row>
    <row r="36" s="8" customFormat="true" ht="13.5" hidden="false" customHeight="false" outlineLevel="0" collapsed="false">
      <c r="A36" s="5" t="s">
        <v>116</v>
      </c>
      <c r="B36" s="6" t="s">
        <v>117</v>
      </c>
      <c r="C36" s="5" t="s">
        <v>31</v>
      </c>
      <c r="D36" s="5" t="s">
        <v>21</v>
      </c>
      <c r="E36" s="5" t="s">
        <v>22</v>
      </c>
      <c r="F36" s="5" t="s">
        <v>114</v>
      </c>
      <c r="G36" s="7" t="s">
        <v>115</v>
      </c>
      <c r="H36" s="5" t="n">
        <v>3</v>
      </c>
      <c r="I36" s="5" t="n">
        <v>1</v>
      </c>
      <c r="J36" s="5"/>
      <c r="K36" s="5"/>
      <c r="L36" s="5"/>
      <c r="M36" s="5" t="n">
        <v>69</v>
      </c>
      <c r="N36" s="5" t="n">
        <v>92.5</v>
      </c>
      <c r="O36" s="5" t="n">
        <v>161.5</v>
      </c>
      <c r="P36" s="5"/>
      <c r="Q36" s="5" t="n">
        <f aca="false">O36+P36</f>
        <v>161.5</v>
      </c>
      <c r="R36" s="5"/>
    </row>
    <row r="37" s="8" customFormat="true" ht="13.5" hidden="false" customHeight="false" outlineLevel="0" collapsed="false">
      <c r="A37" s="5" t="s">
        <v>118</v>
      </c>
      <c r="B37" s="6" t="s">
        <v>119</v>
      </c>
      <c r="C37" s="5" t="s">
        <v>31</v>
      </c>
      <c r="D37" s="5" t="s">
        <v>21</v>
      </c>
      <c r="E37" s="5" t="s">
        <v>22</v>
      </c>
      <c r="F37" s="5" t="s">
        <v>114</v>
      </c>
      <c r="G37" s="7" t="s">
        <v>115</v>
      </c>
      <c r="H37" s="5" t="n">
        <v>3</v>
      </c>
      <c r="I37" s="5" t="n">
        <v>1</v>
      </c>
      <c r="J37" s="5"/>
      <c r="K37" s="5"/>
      <c r="L37" s="5"/>
      <c r="M37" s="5" t="n">
        <v>70.5</v>
      </c>
      <c r="N37" s="5" t="n">
        <v>80.5</v>
      </c>
      <c r="O37" s="5" t="n">
        <v>151</v>
      </c>
      <c r="P37" s="5"/>
      <c r="Q37" s="5" t="n">
        <f aca="false">O37+P37</f>
        <v>151</v>
      </c>
      <c r="R37" s="5"/>
    </row>
    <row r="38" s="8" customFormat="true" ht="13.5" hidden="false" customHeight="false" outlineLevel="0" collapsed="false">
      <c r="A38" s="5" t="s">
        <v>120</v>
      </c>
      <c r="B38" s="6" t="s">
        <v>121</v>
      </c>
      <c r="C38" s="5" t="s">
        <v>31</v>
      </c>
      <c r="D38" s="5" t="s">
        <v>21</v>
      </c>
      <c r="E38" s="5" t="s">
        <v>22</v>
      </c>
      <c r="F38" s="5" t="s">
        <v>122</v>
      </c>
      <c r="G38" s="7" t="s">
        <v>123</v>
      </c>
      <c r="H38" s="5" t="n">
        <v>3</v>
      </c>
      <c r="I38" s="5" t="n">
        <v>1</v>
      </c>
      <c r="J38" s="5"/>
      <c r="K38" s="5"/>
      <c r="L38" s="5"/>
      <c r="M38" s="5" t="n">
        <v>79</v>
      </c>
      <c r="N38" s="5" t="n">
        <v>96</v>
      </c>
      <c r="O38" s="5" t="n">
        <v>175</v>
      </c>
      <c r="P38" s="5"/>
      <c r="Q38" s="5" t="n">
        <f aca="false">O38+P38</f>
        <v>175</v>
      </c>
      <c r="R38" s="5"/>
    </row>
    <row r="39" s="8" customFormat="true" ht="13.5" hidden="false" customHeight="false" outlineLevel="0" collapsed="false">
      <c r="A39" s="5" t="s">
        <v>124</v>
      </c>
      <c r="B39" s="6" t="s">
        <v>125</v>
      </c>
      <c r="C39" s="5" t="s">
        <v>31</v>
      </c>
      <c r="D39" s="5" t="s">
        <v>21</v>
      </c>
      <c r="E39" s="5" t="s">
        <v>22</v>
      </c>
      <c r="F39" s="5" t="s">
        <v>122</v>
      </c>
      <c r="G39" s="7" t="s">
        <v>123</v>
      </c>
      <c r="H39" s="5" t="n">
        <v>3</v>
      </c>
      <c r="I39" s="5" t="n">
        <v>1</v>
      </c>
      <c r="J39" s="5"/>
      <c r="K39" s="5"/>
      <c r="L39" s="5"/>
      <c r="M39" s="5" t="n">
        <v>99.5</v>
      </c>
      <c r="N39" s="5" t="n">
        <v>68</v>
      </c>
      <c r="O39" s="5" t="n">
        <v>167.5</v>
      </c>
      <c r="P39" s="5"/>
      <c r="Q39" s="5" t="n">
        <f aca="false">O39+P39</f>
        <v>167.5</v>
      </c>
      <c r="R39" s="5"/>
    </row>
    <row r="40" s="8" customFormat="true" ht="13.5" hidden="false" customHeight="false" outlineLevel="0" collapsed="false">
      <c r="A40" s="5" t="s">
        <v>126</v>
      </c>
      <c r="B40" s="6" t="s">
        <v>127</v>
      </c>
      <c r="C40" s="5" t="s">
        <v>31</v>
      </c>
      <c r="D40" s="5" t="s">
        <v>21</v>
      </c>
      <c r="E40" s="5" t="s">
        <v>22</v>
      </c>
      <c r="F40" s="5" t="s">
        <v>122</v>
      </c>
      <c r="G40" s="7" t="s">
        <v>123</v>
      </c>
      <c r="H40" s="5" t="n">
        <v>3</v>
      </c>
      <c r="I40" s="5" t="n">
        <v>1</v>
      </c>
      <c r="J40" s="5"/>
      <c r="K40" s="5"/>
      <c r="L40" s="5"/>
      <c r="M40" s="5" t="n">
        <v>83.5</v>
      </c>
      <c r="N40" s="5" t="n">
        <v>82</v>
      </c>
      <c r="O40" s="5" t="n">
        <v>165.5</v>
      </c>
      <c r="P40" s="5"/>
      <c r="Q40" s="5" t="n">
        <f aca="false">O40+P40</f>
        <v>165.5</v>
      </c>
      <c r="R40" s="5"/>
    </row>
    <row r="41" s="8" customFormat="true" ht="13.5" hidden="false" customHeight="false" outlineLevel="0" collapsed="false">
      <c r="A41" s="5" t="s">
        <v>128</v>
      </c>
      <c r="B41" s="6" t="s">
        <v>129</v>
      </c>
      <c r="C41" s="5" t="s">
        <v>20</v>
      </c>
      <c r="D41" s="5" t="s">
        <v>21</v>
      </c>
      <c r="E41" s="5" t="s">
        <v>22</v>
      </c>
      <c r="F41" s="5" t="s">
        <v>130</v>
      </c>
      <c r="G41" s="7" t="s">
        <v>131</v>
      </c>
      <c r="H41" s="5" t="n">
        <v>3</v>
      </c>
      <c r="I41" s="5" t="n">
        <v>1</v>
      </c>
      <c r="J41" s="5"/>
      <c r="K41" s="5"/>
      <c r="L41" s="5"/>
      <c r="M41" s="5" t="n">
        <v>50.3</v>
      </c>
      <c r="N41" s="5" t="n">
        <v>69</v>
      </c>
      <c r="O41" s="5" t="n">
        <v>119.3</v>
      </c>
      <c r="P41" s="5" t="n">
        <v>3</v>
      </c>
      <c r="Q41" s="5" t="n">
        <f aca="false">O41+P41</f>
        <v>122.3</v>
      </c>
      <c r="R41" s="5"/>
    </row>
    <row r="42" s="8" customFormat="true" ht="13.5" hidden="false" customHeight="false" outlineLevel="0" collapsed="false">
      <c r="A42" s="5" t="s">
        <v>132</v>
      </c>
      <c r="B42" s="6" t="s">
        <v>133</v>
      </c>
      <c r="C42" s="5" t="s">
        <v>20</v>
      </c>
      <c r="D42" s="5" t="s">
        <v>21</v>
      </c>
      <c r="E42" s="5" t="s">
        <v>22</v>
      </c>
      <c r="F42" s="5" t="s">
        <v>134</v>
      </c>
      <c r="G42" s="7" t="s">
        <v>135</v>
      </c>
      <c r="H42" s="5" t="n">
        <v>3</v>
      </c>
      <c r="I42" s="5" t="n">
        <v>1</v>
      </c>
      <c r="J42" s="5"/>
      <c r="K42" s="5"/>
      <c r="L42" s="5"/>
      <c r="M42" s="5" t="n">
        <v>89.8</v>
      </c>
      <c r="N42" s="5" t="n">
        <v>97.5</v>
      </c>
      <c r="O42" s="5" t="n">
        <v>187.3</v>
      </c>
      <c r="P42" s="5"/>
      <c r="Q42" s="5" t="n">
        <f aca="false">O42+P42</f>
        <v>187.3</v>
      </c>
      <c r="R42" s="5"/>
    </row>
    <row r="43" s="8" customFormat="true" ht="13.5" hidden="false" customHeight="false" outlineLevel="0" collapsed="false">
      <c r="A43" s="5" t="s">
        <v>136</v>
      </c>
      <c r="B43" s="6" t="s">
        <v>137</v>
      </c>
      <c r="C43" s="5" t="s">
        <v>20</v>
      </c>
      <c r="D43" s="5" t="s">
        <v>21</v>
      </c>
      <c r="E43" s="5" t="s">
        <v>22</v>
      </c>
      <c r="F43" s="5" t="s">
        <v>134</v>
      </c>
      <c r="G43" s="7" t="s">
        <v>135</v>
      </c>
      <c r="H43" s="5" t="n">
        <v>3</v>
      </c>
      <c r="I43" s="5" t="n">
        <v>1</v>
      </c>
      <c r="J43" s="5"/>
      <c r="K43" s="5"/>
      <c r="L43" s="5"/>
      <c r="M43" s="5" t="n">
        <v>60.8</v>
      </c>
      <c r="N43" s="5" t="n">
        <v>84</v>
      </c>
      <c r="O43" s="5" t="n">
        <v>144.8</v>
      </c>
      <c r="P43" s="5"/>
      <c r="Q43" s="5" t="n">
        <f aca="false">O43+P43</f>
        <v>144.8</v>
      </c>
      <c r="R43" s="5"/>
    </row>
    <row r="44" s="8" customFormat="true" ht="13.5" hidden="false" customHeight="false" outlineLevel="0" collapsed="false">
      <c r="A44" s="5" t="s">
        <v>138</v>
      </c>
      <c r="B44" s="6" t="s">
        <v>139</v>
      </c>
      <c r="C44" s="5" t="s">
        <v>20</v>
      </c>
      <c r="D44" s="5" t="s">
        <v>21</v>
      </c>
      <c r="E44" s="5" t="s">
        <v>22</v>
      </c>
      <c r="F44" s="5" t="s">
        <v>134</v>
      </c>
      <c r="G44" s="7" t="s">
        <v>135</v>
      </c>
      <c r="H44" s="5" t="n">
        <v>3</v>
      </c>
      <c r="I44" s="5" t="n">
        <v>1</v>
      </c>
      <c r="J44" s="5"/>
      <c r="K44" s="5"/>
      <c r="L44" s="5"/>
      <c r="M44" s="5" t="n">
        <v>68.4</v>
      </c>
      <c r="N44" s="5" t="n">
        <v>73.5</v>
      </c>
      <c r="O44" s="5" t="n">
        <v>141.9</v>
      </c>
      <c r="P44" s="5"/>
      <c r="Q44" s="5" t="n">
        <f aca="false">O44+P44</f>
        <v>141.9</v>
      </c>
      <c r="R44" s="5"/>
    </row>
    <row r="45" s="8" customFormat="true" ht="13.5" hidden="false" customHeight="false" outlineLevel="0" collapsed="false">
      <c r="A45" s="5" t="s">
        <v>140</v>
      </c>
      <c r="B45" s="6" t="s">
        <v>141</v>
      </c>
      <c r="C45" s="5" t="s">
        <v>20</v>
      </c>
      <c r="D45" s="5" t="s">
        <v>21</v>
      </c>
      <c r="E45" s="5" t="s">
        <v>22</v>
      </c>
      <c r="F45" s="5" t="s">
        <v>142</v>
      </c>
      <c r="G45" s="7" t="s">
        <v>143</v>
      </c>
      <c r="H45" s="5" t="n">
        <v>3</v>
      </c>
      <c r="I45" s="5" t="n">
        <v>1</v>
      </c>
      <c r="J45" s="5"/>
      <c r="K45" s="5"/>
      <c r="L45" s="5"/>
      <c r="M45" s="5" t="n">
        <v>60.7</v>
      </c>
      <c r="N45" s="5" t="n">
        <v>69</v>
      </c>
      <c r="O45" s="5" t="n">
        <v>129.7</v>
      </c>
      <c r="P45" s="5"/>
      <c r="Q45" s="5" t="n">
        <f aca="false">O45+P45</f>
        <v>129.7</v>
      </c>
      <c r="R45" s="9"/>
    </row>
    <row r="46" s="8" customFormat="true" ht="13.5" hidden="false" customHeight="false" outlineLevel="0" collapsed="false">
      <c r="A46" s="5" t="s">
        <v>144</v>
      </c>
      <c r="B46" s="6" t="s">
        <v>145</v>
      </c>
      <c r="C46" s="5" t="s">
        <v>20</v>
      </c>
      <c r="D46" s="5" t="s">
        <v>21</v>
      </c>
      <c r="E46" s="5" t="s">
        <v>22</v>
      </c>
      <c r="F46" s="5" t="s">
        <v>146</v>
      </c>
      <c r="G46" s="7" t="s">
        <v>147</v>
      </c>
      <c r="H46" s="5" t="n">
        <v>3</v>
      </c>
      <c r="I46" s="5" t="n">
        <v>1</v>
      </c>
      <c r="J46" s="5"/>
      <c r="K46" s="5"/>
      <c r="L46" s="5"/>
      <c r="M46" s="5" t="n">
        <v>88.1</v>
      </c>
      <c r="N46" s="5" t="n">
        <v>89.5</v>
      </c>
      <c r="O46" s="5" t="n">
        <v>177.6</v>
      </c>
      <c r="P46" s="5" t="n">
        <v>3</v>
      </c>
      <c r="Q46" s="5" t="n">
        <f aca="false">O46+P46</f>
        <v>180.6</v>
      </c>
      <c r="R46" s="5"/>
    </row>
    <row r="47" s="8" customFormat="true" ht="13.5" hidden="false" customHeight="false" outlineLevel="0" collapsed="false">
      <c r="A47" s="5" t="s">
        <v>148</v>
      </c>
      <c r="B47" s="6" t="s">
        <v>149</v>
      </c>
      <c r="C47" s="5" t="s">
        <v>150</v>
      </c>
      <c r="D47" s="5" t="s">
        <v>21</v>
      </c>
      <c r="E47" s="5" t="s">
        <v>22</v>
      </c>
      <c r="F47" s="5" t="s">
        <v>151</v>
      </c>
      <c r="G47" s="7" t="s">
        <v>152</v>
      </c>
      <c r="H47" s="5" t="n">
        <v>3</v>
      </c>
      <c r="I47" s="5" t="n">
        <v>1</v>
      </c>
      <c r="J47" s="5"/>
      <c r="K47" s="5"/>
      <c r="L47" s="5"/>
      <c r="M47" s="5" t="n">
        <v>84</v>
      </c>
      <c r="N47" s="5" t="n">
        <v>93.5</v>
      </c>
      <c r="O47" s="5" t="n">
        <v>177.5</v>
      </c>
      <c r="P47" s="5"/>
      <c r="Q47" s="5" t="n">
        <f aca="false">O47+P47</f>
        <v>177.5</v>
      </c>
      <c r="R47" s="5"/>
    </row>
    <row r="48" s="8" customFormat="true" ht="13.5" hidden="false" customHeight="false" outlineLevel="0" collapsed="false">
      <c r="A48" s="5" t="s">
        <v>153</v>
      </c>
      <c r="B48" s="6" t="s">
        <v>154</v>
      </c>
      <c r="C48" s="5" t="s">
        <v>150</v>
      </c>
      <c r="D48" s="5" t="s">
        <v>21</v>
      </c>
      <c r="E48" s="5" t="s">
        <v>22</v>
      </c>
      <c r="F48" s="5" t="s">
        <v>151</v>
      </c>
      <c r="G48" s="7" t="s">
        <v>152</v>
      </c>
      <c r="H48" s="5" t="n">
        <v>3</v>
      </c>
      <c r="I48" s="5" t="n">
        <v>1</v>
      </c>
      <c r="J48" s="5"/>
      <c r="K48" s="5"/>
      <c r="L48" s="5"/>
      <c r="M48" s="5" t="n">
        <v>66.5</v>
      </c>
      <c r="N48" s="5" t="n">
        <v>104</v>
      </c>
      <c r="O48" s="5" t="n">
        <v>170.5</v>
      </c>
      <c r="P48" s="5" t="n">
        <v>3</v>
      </c>
      <c r="Q48" s="5" t="n">
        <f aca="false">O48+P48</f>
        <v>173.5</v>
      </c>
      <c r="R48" s="5"/>
    </row>
    <row r="49" s="8" customFormat="true" ht="13.5" hidden="false" customHeight="false" outlineLevel="0" collapsed="false">
      <c r="A49" s="5" t="s">
        <v>155</v>
      </c>
      <c r="B49" s="6" t="s">
        <v>156</v>
      </c>
      <c r="C49" s="5" t="s">
        <v>150</v>
      </c>
      <c r="D49" s="5" t="s">
        <v>21</v>
      </c>
      <c r="E49" s="5" t="s">
        <v>22</v>
      </c>
      <c r="F49" s="5" t="s">
        <v>151</v>
      </c>
      <c r="G49" s="7" t="s">
        <v>152</v>
      </c>
      <c r="H49" s="5" t="n">
        <v>3</v>
      </c>
      <c r="I49" s="5" t="n">
        <v>1</v>
      </c>
      <c r="J49" s="5"/>
      <c r="K49" s="5"/>
      <c r="L49" s="5"/>
      <c r="M49" s="5" t="n">
        <v>85.5</v>
      </c>
      <c r="N49" s="5" t="n">
        <v>82.5</v>
      </c>
      <c r="O49" s="5" t="n">
        <v>168</v>
      </c>
      <c r="P49" s="5"/>
      <c r="Q49" s="5" t="n">
        <f aca="false">O49+P49</f>
        <v>168</v>
      </c>
      <c r="R49" s="5"/>
    </row>
    <row r="50" s="8" customFormat="true" ht="13.5" hidden="false" customHeight="false" outlineLevel="0" collapsed="false">
      <c r="A50" s="5" t="s">
        <v>157</v>
      </c>
      <c r="B50" s="6" t="s">
        <v>158</v>
      </c>
      <c r="C50" s="5" t="s">
        <v>31</v>
      </c>
      <c r="D50" s="5" t="s">
        <v>21</v>
      </c>
      <c r="E50" s="5" t="s">
        <v>22</v>
      </c>
      <c r="F50" s="5" t="s">
        <v>159</v>
      </c>
      <c r="G50" s="7" t="s">
        <v>152</v>
      </c>
      <c r="H50" s="5" t="n">
        <v>3</v>
      </c>
      <c r="I50" s="5" t="n">
        <v>1</v>
      </c>
      <c r="J50" s="5"/>
      <c r="K50" s="5"/>
      <c r="L50" s="5"/>
      <c r="M50" s="5" t="n">
        <v>81</v>
      </c>
      <c r="N50" s="5" t="n">
        <v>110</v>
      </c>
      <c r="O50" s="5" t="n">
        <v>191</v>
      </c>
      <c r="P50" s="5" t="n">
        <v>3</v>
      </c>
      <c r="Q50" s="5" t="n">
        <f aca="false">O50+P50</f>
        <v>194</v>
      </c>
      <c r="R50" s="5"/>
    </row>
    <row r="51" s="8" customFormat="true" ht="13.5" hidden="false" customHeight="false" outlineLevel="0" collapsed="false">
      <c r="A51" s="5" t="s">
        <v>160</v>
      </c>
      <c r="B51" s="6" t="s">
        <v>161</v>
      </c>
      <c r="C51" s="5" t="s">
        <v>31</v>
      </c>
      <c r="D51" s="5" t="s">
        <v>21</v>
      </c>
      <c r="E51" s="5" t="s">
        <v>22</v>
      </c>
      <c r="F51" s="5" t="s">
        <v>159</v>
      </c>
      <c r="G51" s="7" t="s">
        <v>152</v>
      </c>
      <c r="H51" s="5" t="n">
        <v>3</v>
      </c>
      <c r="I51" s="5" t="n">
        <v>1</v>
      </c>
      <c r="J51" s="5"/>
      <c r="K51" s="5"/>
      <c r="L51" s="5"/>
      <c r="M51" s="5" t="n">
        <v>77.5</v>
      </c>
      <c r="N51" s="5" t="n">
        <v>84</v>
      </c>
      <c r="O51" s="5" t="n">
        <v>161.5</v>
      </c>
      <c r="P51" s="5"/>
      <c r="Q51" s="5" t="n">
        <f aca="false">O51+P51</f>
        <v>161.5</v>
      </c>
      <c r="R51" s="5"/>
    </row>
    <row r="52" s="8" customFormat="true" ht="13.5" hidden="false" customHeight="false" outlineLevel="0" collapsed="false">
      <c r="A52" s="5" t="s">
        <v>162</v>
      </c>
      <c r="B52" s="6" t="s">
        <v>163</v>
      </c>
      <c r="C52" s="5" t="s">
        <v>31</v>
      </c>
      <c r="D52" s="5" t="s">
        <v>21</v>
      </c>
      <c r="E52" s="5" t="s">
        <v>22</v>
      </c>
      <c r="F52" s="5" t="s">
        <v>159</v>
      </c>
      <c r="G52" s="7" t="s">
        <v>152</v>
      </c>
      <c r="H52" s="5" t="n">
        <v>3</v>
      </c>
      <c r="I52" s="5" t="n">
        <v>1</v>
      </c>
      <c r="J52" s="5"/>
      <c r="K52" s="5"/>
      <c r="L52" s="5"/>
      <c r="M52" s="5" t="n">
        <v>77</v>
      </c>
      <c r="N52" s="5" t="n">
        <v>84</v>
      </c>
      <c r="O52" s="5" t="n">
        <v>161</v>
      </c>
      <c r="P52" s="5"/>
      <c r="Q52" s="5" t="n">
        <f aca="false">O52+P52</f>
        <v>161</v>
      </c>
      <c r="R52" s="5"/>
    </row>
    <row r="53" s="8" customFormat="true" ht="13.5" hidden="false" customHeight="false" outlineLevel="0" collapsed="false">
      <c r="A53" s="5" t="s">
        <v>164</v>
      </c>
      <c r="B53" s="6" t="s">
        <v>165</v>
      </c>
      <c r="C53" s="5" t="s">
        <v>31</v>
      </c>
      <c r="D53" s="5" t="s">
        <v>21</v>
      </c>
      <c r="E53" s="5" t="s">
        <v>22</v>
      </c>
      <c r="F53" s="5" t="s">
        <v>166</v>
      </c>
      <c r="G53" s="7" t="s">
        <v>167</v>
      </c>
      <c r="H53" s="5" t="n">
        <v>3</v>
      </c>
      <c r="I53" s="5" t="n">
        <v>1</v>
      </c>
      <c r="J53" s="5"/>
      <c r="K53" s="5"/>
      <c r="L53" s="5"/>
      <c r="M53" s="5" t="n">
        <v>87</v>
      </c>
      <c r="N53" s="5" t="n">
        <v>77</v>
      </c>
      <c r="O53" s="5" t="n">
        <v>164</v>
      </c>
      <c r="P53" s="5"/>
      <c r="Q53" s="5" t="n">
        <f aca="false">O53+P53</f>
        <v>164</v>
      </c>
      <c r="R53" s="5"/>
    </row>
    <row r="54" s="8" customFormat="true" ht="13.5" hidden="false" customHeight="false" outlineLevel="0" collapsed="false">
      <c r="A54" s="5" t="s">
        <v>168</v>
      </c>
      <c r="B54" s="6" t="s">
        <v>169</v>
      </c>
      <c r="C54" s="5" t="s">
        <v>31</v>
      </c>
      <c r="D54" s="5" t="s">
        <v>21</v>
      </c>
      <c r="E54" s="5" t="s">
        <v>22</v>
      </c>
      <c r="F54" s="5" t="s">
        <v>166</v>
      </c>
      <c r="G54" s="7" t="s">
        <v>167</v>
      </c>
      <c r="H54" s="5" t="n">
        <v>3</v>
      </c>
      <c r="I54" s="5" t="n">
        <v>1</v>
      </c>
      <c r="J54" s="5"/>
      <c r="K54" s="5"/>
      <c r="L54" s="5"/>
      <c r="M54" s="5" t="n">
        <v>73</v>
      </c>
      <c r="N54" s="5" t="n">
        <v>77.5</v>
      </c>
      <c r="O54" s="5" t="n">
        <v>150.5</v>
      </c>
      <c r="P54" s="5"/>
      <c r="Q54" s="5" t="n">
        <f aca="false">O54+P54</f>
        <v>150.5</v>
      </c>
      <c r="R54" s="5"/>
    </row>
    <row r="55" s="8" customFormat="true" ht="13.5" hidden="false" customHeight="false" outlineLevel="0" collapsed="false">
      <c r="A55" s="5" t="s">
        <v>170</v>
      </c>
      <c r="B55" s="6" t="s">
        <v>171</v>
      </c>
      <c r="C55" s="5" t="s">
        <v>31</v>
      </c>
      <c r="D55" s="5" t="s">
        <v>21</v>
      </c>
      <c r="E55" s="5" t="s">
        <v>22</v>
      </c>
      <c r="F55" s="5" t="s">
        <v>166</v>
      </c>
      <c r="G55" s="7" t="s">
        <v>167</v>
      </c>
      <c r="H55" s="5" t="n">
        <v>3</v>
      </c>
      <c r="I55" s="5" t="n">
        <v>1</v>
      </c>
      <c r="J55" s="5"/>
      <c r="K55" s="5"/>
      <c r="L55" s="5"/>
      <c r="M55" s="5" t="n">
        <v>64</v>
      </c>
      <c r="N55" s="5" t="n">
        <v>83</v>
      </c>
      <c r="O55" s="5" t="n">
        <v>147</v>
      </c>
      <c r="P55" s="5"/>
      <c r="Q55" s="5" t="n">
        <f aca="false">O55+P55</f>
        <v>147</v>
      </c>
      <c r="R55" s="5"/>
    </row>
    <row r="56" s="8" customFormat="true" ht="13.5" hidden="false" customHeight="false" outlineLevel="0" collapsed="false">
      <c r="A56" s="5" t="s">
        <v>172</v>
      </c>
      <c r="B56" s="6" t="s">
        <v>173</v>
      </c>
      <c r="C56" s="5" t="s">
        <v>150</v>
      </c>
      <c r="D56" s="5" t="s">
        <v>21</v>
      </c>
      <c r="E56" s="5" t="s">
        <v>22</v>
      </c>
      <c r="F56" s="5" t="s">
        <v>174</v>
      </c>
      <c r="G56" s="7" t="s">
        <v>175</v>
      </c>
      <c r="H56" s="5" t="n">
        <v>3</v>
      </c>
      <c r="I56" s="5" t="n">
        <v>3</v>
      </c>
      <c r="J56" s="5"/>
      <c r="K56" s="5"/>
      <c r="L56" s="5"/>
      <c r="M56" s="5" t="n">
        <v>89.5</v>
      </c>
      <c r="N56" s="5" t="n">
        <v>97</v>
      </c>
      <c r="O56" s="5" t="n">
        <v>186.5</v>
      </c>
      <c r="P56" s="5"/>
      <c r="Q56" s="5" t="n">
        <f aca="false">O56+P56</f>
        <v>186.5</v>
      </c>
      <c r="R56" s="5"/>
    </row>
    <row r="57" s="8" customFormat="true" ht="13.5" hidden="false" customHeight="false" outlineLevel="0" collapsed="false">
      <c r="A57" s="5" t="s">
        <v>176</v>
      </c>
      <c r="B57" s="6" t="s">
        <v>177</v>
      </c>
      <c r="C57" s="5" t="s">
        <v>150</v>
      </c>
      <c r="D57" s="5" t="s">
        <v>21</v>
      </c>
      <c r="E57" s="5" t="s">
        <v>22</v>
      </c>
      <c r="F57" s="5" t="s">
        <v>174</v>
      </c>
      <c r="G57" s="7" t="s">
        <v>175</v>
      </c>
      <c r="H57" s="5" t="n">
        <v>3</v>
      </c>
      <c r="I57" s="5" t="n">
        <v>3</v>
      </c>
      <c r="J57" s="5"/>
      <c r="K57" s="5"/>
      <c r="L57" s="5"/>
      <c r="M57" s="5" t="n">
        <v>81</v>
      </c>
      <c r="N57" s="5" t="n">
        <v>99</v>
      </c>
      <c r="O57" s="5" t="n">
        <v>180</v>
      </c>
      <c r="P57" s="5"/>
      <c r="Q57" s="5" t="n">
        <f aca="false">O57+P57</f>
        <v>180</v>
      </c>
      <c r="R57" s="5"/>
    </row>
    <row r="58" s="8" customFormat="true" ht="13.5" hidden="false" customHeight="false" outlineLevel="0" collapsed="false">
      <c r="A58" s="5" t="s">
        <v>178</v>
      </c>
      <c r="B58" s="6" t="s">
        <v>179</v>
      </c>
      <c r="C58" s="5" t="s">
        <v>150</v>
      </c>
      <c r="D58" s="5" t="s">
        <v>21</v>
      </c>
      <c r="E58" s="5" t="s">
        <v>22</v>
      </c>
      <c r="F58" s="5" t="s">
        <v>174</v>
      </c>
      <c r="G58" s="7" t="s">
        <v>175</v>
      </c>
      <c r="H58" s="5" t="n">
        <v>3</v>
      </c>
      <c r="I58" s="5" t="n">
        <v>3</v>
      </c>
      <c r="J58" s="5"/>
      <c r="K58" s="5"/>
      <c r="L58" s="5"/>
      <c r="M58" s="5" t="n">
        <v>92</v>
      </c>
      <c r="N58" s="5" t="n">
        <v>87</v>
      </c>
      <c r="O58" s="5" t="n">
        <v>179</v>
      </c>
      <c r="P58" s="5"/>
      <c r="Q58" s="5" t="n">
        <f aca="false">O58+P58</f>
        <v>179</v>
      </c>
      <c r="R58" s="5"/>
    </row>
    <row r="59" s="8" customFormat="true" ht="13.5" hidden="false" customHeight="false" outlineLevel="0" collapsed="false">
      <c r="A59" s="5" t="s">
        <v>180</v>
      </c>
      <c r="B59" s="6" t="s">
        <v>181</v>
      </c>
      <c r="C59" s="5" t="s">
        <v>150</v>
      </c>
      <c r="D59" s="5" t="s">
        <v>21</v>
      </c>
      <c r="E59" s="5" t="s">
        <v>22</v>
      </c>
      <c r="F59" s="5" t="s">
        <v>174</v>
      </c>
      <c r="G59" s="7" t="s">
        <v>175</v>
      </c>
      <c r="H59" s="5" t="n">
        <v>3</v>
      </c>
      <c r="I59" s="5" t="n">
        <v>3</v>
      </c>
      <c r="J59" s="5"/>
      <c r="K59" s="5"/>
      <c r="L59" s="5"/>
      <c r="M59" s="5" t="n">
        <v>88.5</v>
      </c>
      <c r="N59" s="5" t="n">
        <v>86.5</v>
      </c>
      <c r="O59" s="5" t="n">
        <v>175</v>
      </c>
      <c r="P59" s="5"/>
      <c r="Q59" s="5" t="n">
        <f aca="false">O59+P59</f>
        <v>175</v>
      </c>
      <c r="R59" s="5"/>
    </row>
    <row r="60" s="8" customFormat="true" ht="13.5" hidden="false" customHeight="false" outlineLevel="0" collapsed="false">
      <c r="A60" s="5" t="s">
        <v>182</v>
      </c>
      <c r="B60" s="6" t="s">
        <v>183</v>
      </c>
      <c r="C60" s="5" t="s">
        <v>150</v>
      </c>
      <c r="D60" s="5" t="s">
        <v>21</v>
      </c>
      <c r="E60" s="5" t="s">
        <v>22</v>
      </c>
      <c r="F60" s="5" t="s">
        <v>174</v>
      </c>
      <c r="G60" s="7" t="s">
        <v>175</v>
      </c>
      <c r="H60" s="5" t="n">
        <v>3</v>
      </c>
      <c r="I60" s="5" t="n">
        <v>3</v>
      </c>
      <c r="J60" s="5"/>
      <c r="K60" s="5"/>
      <c r="L60" s="5"/>
      <c r="M60" s="5" t="n">
        <v>76</v>
      </c>
      <c r="N60" s="5" t="n">
        <v>80.5</v>
      </c>
      <c r="O60" s="5" t="n">
        <v>156.5</v>
      </c>
      <c r="P60" s="5"/>
      <c r="Q60" s="5" t="n">
        <f aca="false">O60+P60</f>
        <v>156.5</v>
      </c>
      <c r="R60" s="5"/>
    </row>
    <row r="61" s="8" customFormat="true" ht="13.5" hidden="false" customHeight="false" outlineLevel="0" collapsed="false">
      <c r="A61" s="5" t="s">
        <v>184</v>
      </c>
      <c r="B61" s="6" t="s">
        <v>185</v>
      </c>
      <c r="C61" s="5" t="s">
        <v>150</v>
      </c>
      <c r="D61" s="5" t="s">
        <v>21</v>
      </c>
      <c r="E61" s="5" t="s">
        <v>22</v>
      </c>
      <c r="F61" s="5" t="s">
        <v>174</v>
      </c>
      <c r="G61" s="7" t="s">
        <v>175</v>
      </c>
      <c r="H61" s="5" t="n">
        <v>3</v>
      </c>
      <c r="I61" s="5" t="n">
        <v>3</v>
      </c>
      <c r="J61" s="5"/>
      <c r="K61" s="5"/>
      <c r="L61" s="5"/>
      <c r="M61" s="5" t="n">
        <v>75</v>
      </c>
      <c r="N61" s="5" t="n">
        <v>81</v>
      </c>
      <c r="O61" s="5" t="n">
        <v>156</v>
      </c>
      <c r="P61" s="5"/>
      <c r="Q61" s="5" t="n">
        <f aca="false">O61+P61</f>
        <v>156</v>
      </c>
      <c r="R61" s="5"/>
    </row>
    <row r="62" s="8" customFormat="true" ht="13.5" hidden="false" customHeight="false" outlineLevel="0" collapsed="false">
      <c r="A62" s="5" t="s">
        <v>186</v>
      </c>
      <c r="B62" s="6" t="s">
        <v>187</v>
      </c>
      <c r="C62" s="5" t="s">
        <v>150</v>
      </c>
      <c r="D62" s="5" t="s">
        <v>21</v>
      </c>
      <c r="E62" s="5" t="s">
        <v>22</v>
      </c>
      <c r="F62" s="5" t="s">
        <v>174</v>
      </c>
      <c r="G62" s="7" t="s">
        <v>175</v>
      </c>
      <c r="H62" s="5" t="n">
        <v>3</v>
      </c>
      <c r="I62" s="5" t="n">
        <v>3</v>
      </c>
      <c r="J62" s="5"/>
      <c r="K62" s="5"/>
      <c r="L62" s="5"/>
      <c r="M62" s="5" t="n">
        <v>60</v>
      </c>
      <c r="N62" s="5" t="n">
        <v>88</v>
      </c>
      <c r="O62" s="5" t="n">
        <v>148</v>
      </c>
      <c r="P62" s="5"/>
      <c r="Q62" s="5" t="n">
        <f aca="false">O62+P62</f>
        <v>148</v>
      </c>
      <c r="R62" s="5"/>
    </row>
    <row r="63" s="8" customFormat="true" ht="13.5" hidden="false" customHeight="false" outlineLevel="0" collapsed="false">
      <c r="A63" s="5" t="s">
        <v>188</v>
      </c>
      <c r="B63" s="6" t="s">
        <v>189</v>
      </c>
      <c r="C63" s="5" t="s">
        <v>150</v>
      </c>
      <c r="D63" s="5" t="s">
        <v>21</v>
      </c>
      <c r="E63" s="5" t="s">
        <v>22</v>
      </c>
      <c r="F63" s="5" t="s">
        <v>174</v>
      </c>
      <c r="G63" s="7" t="s">
        <v>175</v>
      </c>
      <c r="H63" s="5" t="n">
        <v>3</v>
      </c>
      <c r="I63" s="5" t="n">
        <v>3</v>
      </c>
      <c r="J63" s="5"/>
      <c r="K63" s="5"/>
      <c r="L63" s="5"/>
      <c r="M63" s="5" t="n">
        <v>67.5</v>
      </c>
      <c r="N63" s="5" t="n">
        <v>73</v>
      </c>
      <c r="O63" s="5" t="n">
        <v>140.5</v>
      </c>
      <c r="P63" s="5"/>
      <c r="Q63" s="5" t="n">
        <f aca="false">O63+P63</f>
        <v>140.5</v>
      </c>
      <c r="R63" s="5"/>
    </row>
    <row r="64" s="8" customFormat="true" ht="13.5" hidden="false" customHeight="false" outlineLevel="0" collapsed="false">
      <c r="A64" s="5" t="s">
        <v>190</v>
      </c>
      <c r="B64" s="6" t="s">
        <v>191</v>
      </c>
      <c r="C64" s="5" t="s">
        <v>150</v>
      </c>
      <c r="D64" s="5" t="s">
        <v>21</v>
      </c>
      <c r="E64" s="5" t="s">
        <v>22</v>
      </c>
      <c r="F64" s="5" t="s">
        <v>174</v>
      </c>
      <c r="G64" s="7" t="s">
        <v>175</v>
      </c>
      <c r="H64" s="5" t="n">
        <v>3</v>
      </c>
      <c r="I64" s="5" t="n">
        <v>3</v>
      </c>
      <c r="J64" s="5"/>
      <c r="K64" s="5"/>
      <c r="L64" s="5"/>
      <c r="M64" s="5" t="n">
        <v>62.5</v>
      </c>
      <c r="N64" s="5" t="n">
        <v>71.5</v>
      </c>
      <c r="O64" s="5" t="n">
        <v>134</v>
      </c>
      <c r="P64" s="5"/>
      <c r="Q64" s="5" t="n">
        <f aca="false">O64+P64</f>
        <v>134</v>
      </c>
      <c r="R64" s="5"/>
    </row>
    <row r="65" s="8" customFormat="true" ht="13.5" hidden="false" customHeight="false" outlineLevel="0" collapsed="false">
      <c r="A65" s="5" t="s">
        <v>192</v>
      </c>
      <c r="B65" s="6" t="s">
        <v>193</v>
      </c>
      <c r="C65" s="5" t="s">
        <v>150</v>
      </c>
      <c r="D65" s="5" t="s">
        <v>21</v>
      </c>
      <c r="E65" s="5" t="s">
        <v>22</v>
      </c>
      <c r="F65" s="5" t="s">
        <v>194</v>
      </c>
      <c r="G65" s="7" t="s">
        <v>195</v>
      </c>
      <c r="H65" s="5" t="n">
        <v>3</v>
      </c>
      <c r="I65" s="5" t="n">
        <v>3</v>
      </c>
      <c r="J65" s="5"/>
      <c r="K65" s="5"/>
      <c r="L65" s="5"/>
      <c r="M65" s="5" t="n">
        <v>70</v>
      </c>
      <c r="N65" s="5" t="n">
        <v>95.5</v>
      </c>
      <c r="O65" s="5" t="n">
        <v>165.5</v>
      </c>
      <c r="P65" s="5" t="n">
        <v>3</v>
      </c>
      <c r="Q65" s="5" t="n">
        <f aca="false">O65+P65</f>
        <v>168.5</v>
      </c>
      <c r="R65" s="5"/>
    </row>
    <row r="66" s="8" customFormat="true" ht="13.5" hidden="false" customHeight="false" outlineLevel="0" collapsed="false">
      <c r="A66" s="5" t="s">
        <v>196</v>
      </c>
      <c r="B66" s="6" t="s">
        <v>197</v>
      </c>
      <c r="C66" s="5" t="s">
        <v>150</v>
      </c>
      <c r="D66" s="5" t="s">
        <v>21</v>
      </c>
      <c r="E66" s="5" t="s">
        <v>22</v>
      </c>
      <c r="F66" s="5" t="s">
        <v>194</v>
      </c>
      <c r="G66" s="7" t="s">
        <v>195</v>
      </c>
      <c r="H66" s="5" t="n">
        <v>3</v>
      </c>
      <c r="I66" s="5" t="n">
        <v>3</v>
      </c>
      <c r="J66" s="5"/>
      <c r="K66" s="5"/>
      <c r="L66" s="5"/>
      <c r="M66" s="5" t="n">
        <v>78.5</v>
      </c>
      <c r="N66" s="5" t="n">
        <v>80</v>
      </c>
      <c r="O66" s="5" t="n">
        <v>158.5</v>
      </c>
      <c r="P66" s="5" t="n">
        <v>3</v>
      </c>
      <c r="Q66" s="5" t="n">
        <f aca="false">O66+P66</f>
        <v>161.5</v>
      </c>
      <c r="R66" s="5"/>
    </row>
    <row r="67" s="8" customFormat="true" ht="13.5" hidden="false" customHeight="false" outlineLevel="0" collapsed="false">
      <c r="A67" s="5" t="s">
        <v>198</v>
      </c>
      <c r="B67" s="6" t="s">
        <v>199</v>
      </c>
      <c r="C67" s="5" t="s">
        <v>150</v>
      </c>
      <c r="D67" s="5" t="s">
        <v>21</v>
      </c>
      <c r="E67" s="5" t="s">
        <v>22</v>
      </c>
      <c r="F67" s="5" t="s">
        <v>194</v>
      </c>
      <c r="G67" s="7" t="s">
        <v>195</v>
      </c>
      <c r="H67" s="5" t="n">
        <v>3</v>
      </c>
      <c r="I67" s="5" t="n">
        <v>3</v>
      </c>
      <c r="J67" s="5"/>
      <c r="K67" s="5"/>
      <c r="L67" s="5"/>
      <c r="M67" s="5" t="n">
        <v>83</v>
      </c>
      <c r="N67" s="5" t="n">
        <v>72</v>
      </c>
      <c r="O67" s="5" t="n">
        <v>155</v>
      </c>
      <c r="P67" s="5"/>
      <c r="Q67" s="5" t="n">
        <f aca="false">O67+P67</f>
        <v>155</v>
      </c>
      <c r="R67" s="5"/>
    </row>
    <row r="68" s="8" customFormat="true" ht="13.5" hidden="false" customHeight="false" outlineLevel="0" collapsed="false">
      <c r="A68" s="5" t="s">
        <v>200</v>
      </c>
      <c r="B68" s="6" t="s">
        <v>201</v>
      </c>
      <c r="C68" s="5" t="s">
        <v>150</v>
      </c>
      <c r="D68" s="5" t="s">
        <v>21</v>
      </c>
      <c r="E68" s="5" t="s">
        <v>22</v>
      </c>
      <c r="F68" s="5" t="s">
        <v>194</v>
      </c>
      <c r="G68" s="7" t="s">
        <v>195</v>
      </c>
      <c r="H68" s="5" t="n">
        <v>3</v>
      </c>
      <c r="I68" s="5" t="n">
        <v>3</v>
      </c>
      <c r="J68" s="5"/>
      <c r="K68" s="5"/>
      <c r="L68" s="5"/>
      <c r="M68" s="5" t="n">
        <v>65.5</v>
      </c>
      <c r="N68" s="5" t="n">
        <v>82</v>
      </c>
      <c r="O68" s="5" t="n">
        <v>147.5</v>
      </c>
      <c r="P68" s="5" t="n">
        <v>3</v>
      </c>
      <c r="Q68" s="5" t="n">
        <f aca="false">O68+P68</f>
        <v>150.5</v>
      </c>
      <c r="R68" s="5"/>
    </row>
    <row r="69" s="8" customFormat="true" ht="13.5" hidden="false" customHeight="false" outlineLevel="0" collapsed="false">
      <c r="A69" s="5" t="s">
        <v>202</v>
      </c>
      <c r="B69" s="6" t="s">
        <v>203</v>
      </c>
      <c r="C69" s="5" t="s">
        <v>150</v>
      </c>
      <c r="D69" s="5" t="s">
        <v>21</v>
      </c>
      <c r="E69" s="5" t="s">
        <v>22</v>
      </c>
      <c r="F69" s="5" t="s">
        <v>204</v>
      </c>
      <c r="G69" s="7" t="s">
        <v>205</v>
      </c>
      <c r="H69" s="5" t="n">
        <v>3</v>
      </c>
      <c r="I69" s="5" t="n">
        <v>1</v>
      </c>
      <c r="J69" s="5"/>
      <c r="K69" s="5"/>
      <c r="L69" s="5"/>
      <c r="M69" s="5" t="n">
        <v>39.5</v>
      </c>
      <c r="N69" s="5" t="n">
        <v>42</v>
      </c>
      <c r="O69" s="5" t="n">
        <v>81.5</v>
      </c>
      <c r="P69" s="5"/>
      <c r="Q69" s="5" t="n">
        <f aca="false">O69+P69</f>
        <v>81.5</v>
      </c>
      <c r="R69" s="5"/>
    </row>
    <row r="70" s="8" customFormat="true" ht="13.5" hidden="false" customHeight="false" outlineLevel="0" collapsed="false">
      <c r="A70" s="5" t="s">
        <v>206</v>
      </c>
      <c r="B70" s="6" t="s">
        <v>207</v>
      </c>
      <c r="C70" s="5" t="s">
        <v>20</v>
      </c>
      <c r="D70" s="5" t="s">
        <v>21</v>
      </c>
      <c r="E70" s="5" t="s">
        <v>22</v>
      </c>
      <c r="F70" s="5" t="s">
        <v>208</v>
      </c>
      <c r="G70" s="7" t="s">
        <v>209</v>
      </c>
      <c r="H70" s="5" t="n">
        <v>3</v>
      </c>
      <c r="I70" s="5" t="n">
        <v>1</v>
      </c>
      <c r="J70" s="5"/>
      <c r="K70" s="5"/>
      <c r="L70" s="5"/>
      <c r="M70" s="5" t="n">
        <v>101.1</v>
      </c>
      <c r="N70" s="5" t="n">
        <v>93</v>
      </c>
      <c r="O70" s="5" t="n">
        <v>194.1</v>
      </c>
      <c r="P70" s="5"/>
      <c r="Q70" s="5" t="n">
        <f aca="false">O70+P70</f>
        <v>194.1</v>
      </c>
      <c r="R70" s="5"/>
    </row>
    <row r="71" s="8" customFormat="true" ht="13.5" hidden="false" customHeight="false" outlineLevel="0" collapsed="false">
      <c r="A71" s="5" t="s">
        <v>210</v>
      </c>
      <c r="B71" s="6" t="s">
        <v>211</v>
      </c>
      <c r="C71" s="5" t="s">
        <v>20</v>
      </c>
      <c r="D71" s="5" t="s">
        <v>21</v>
      </c>
      <c r="E71" s="5" t="s">
        <v>22</v>
      </c>
      <c r="F71" s="5" t="s">
        <v>208</v>
      </c>
      <c r="G71" s="7" t="s">
        <v>209</v>
      </c>
      <c r="H71" s="5" t="n">
        <v>3</v>
      </c>
      <c r="I71" s="5" t="n">
        <v>1</v>
      </c>
      <c r="J71" s="5"/>
      <c r="K71" s="5"/>
      <c r="L71" s="5"/>
      <c r="M71" s="5" t="n">
        <v>57.6</v>
      </c>
      <c r="N71" s="5" t="n">
        <v>79.5</v>
      </c>
      <c r="O71" s="5" t="n">
        <v>137.1</v>
      </c>
      <c r="P71" s="5"/>
      <c r="Q71" s="5" t="n">
        <f aca="false">O71+P71</f>
        <v>137.1</v>
      </c>
      <c r="R71" s="5"/>
    </row>
    <row r="72" s="8" customFormat="true" ht="13.5" hidden="false" customHeight="false" outlineLevel="0" collapsed="false">
      <c r="A72" s="5" t="s">
        <v>212</v>
      </c>
      <c r="B72" s="6" t="s">
        <v>213</v>
      </c>
      <c r="C72" s="5" t="s">
        <v>214</v>
      </c>
      <c r="D72" s="5" t="s">
        <v>21</v>
      </c>
      <c r="E72" s="5" t="s">
        <v>22</v>
      </c>
      <c r="F72" s="5" t="s">
        <v>215</v>
      </c>
      <c r="G72" s="7" t="s">
        <v>216</v>
      </c>
      <c r="H72" s="5" t="n">
        <v>3</v>
      </c>
      <c r="I72" s="5" t="n">
        <v>2</v>
      </c>
      <c r="J72" s="5"/>
      <c r="K72" s="5"/>
      <c r="L72" s="5"/>
      <c r="M72" s="5" t="n">
        <v>95.5</v>
      </c>
      <c r="N72" s="5" t="n">
        <v>71.2</v>
      </c>
      <c r="O72" s="5" t="n">
        <v>166.7</v>
      </c>
      <c r="P72" s="5"/>
      <c r="Q72" s="5" t="n">
        <f aca="false">O72+P72</f>
        <v>166.7</v>
      </c>
      <c r="R72" s="5"/>
    </row>
    <row r="73" s="8" customFormat="true" ht="13.5" hidden="false" customHeight="false" outlineLevel="0" collapsed="false">
      <c r="A73" s="5" t="s">
        <v>217</v>
      </c>
      <c r="B73" s="6" t="s">
        <v>218</v>
      </c>
      <c r="C73" s="5" t="s">
        <v>214</v>
      </c>
      <c r="D73" s="5" t="s">
        <v>21</v>
      </c>
      <c r="E73" s="5" t="s">
        <v>22</v>
      </c>
      <c r="F73" s="5" t="s">
        <v>215</v>
      </c>
      <c r="G73" s="7" t="s">
        <v>216</v>
      </c>
      <c r="H73" s="5" t="n">
        <v>3</v>
      </c>
      <c r="I73" s="5" t="n">
        <v>2</v>
      </c>
      <c r="J73" s="5"/>
      <c r="K73" s="5"/>
      <c r="L73" s="5"/>
      <c r="M73" s="5" t="n">
        <v>88</v>
      </c>
      <c r="N73" s="5" t="n">
        <v>66.7</v>
      </c>
      <c r="O73" s="5" t="n">
        <v>154.7</v>
      </c>
      <c r="P73" s="5"/>
      <c r="Q73" s="5" t="n">
        <f aca="false">O73+P73</f>
        <v>154.7</v>
      </c>
      <c r="R73" s="5"/>
    </row>
    <row r="74" s="8" customFormat="true" ht="13.5" hidden="false" customHeight="false" outlineLevel="0" collapsed="false">
      <c r="A74" s="5" t="s">
        <v>219</v>
      </c>
      <c r="B74" s="6" t="s">
        <v>220</v>
      </c>
      <c r="C74" s="5" t="s">
        <v>214</v>
      </c>
      <c r="D74" s="5" t="s">
        <v>21</v>
      </c>
      <c r="E74" s="5" t="s">
        <v>22</v>
      </c>
      <c r="F74" s="5" t="s">
        <v>215</v>
      </c>
      <c r="G74" s="7" t="s">
        <v>216</v>
      </c>
      <c r="H74" s="5" t="n">
        <v>3</v>
      </c>
      <c r="I74" s="5" t="n">
        <v>2</v>
      </c>
      <c r="J74" s="5"/>
      <c r="K74" s="5"/>
      <c r="L74" s="5"/>
      <c r="M74" s="5" t="n">
        <v>84.5</v>
      </c>
      <c r="N74" s="5" t="n">
        <v>66.5</v>
      </c>
      <c r="O74" s="5" t="n">
        <v>151</v>
      </c>
      <c r="P74" s="5"/>
      <c r="Q74" s="5" t="n">
        <f aca="false">O74+P74</f>
        <v>151</v>
      </c>
      <c r="R74" s="5"/>
    </row>
    <row r="75" s="8" customFormat="true" ht="13.5" hidden="false" customHeight="false" outlineLevel="0" collapsed="false">
      <c r="A75" s="5" t="s">
        <v>221</v>
      </c>
      <c r="B75" s="6" t="s">
        <v>222</v>
      </c>
      <c r="C75" s="5" t="s">
        <v>214</v>
      </c>
      <c r="D75" s="5" t="s">
        <v>21</v>
      </c>
      <c r="E75" s="5" t="s">
        <v>22</v>
      </c>
      <c r="F75" s="5" t="s">
        <v>215</v>
      </c>
      <c r="G75" s="7" t="s">
        <v>216</v>
      </c>
      <c r="H75" s="5" t="n">
        <v>3</v>
      </c>
      <c r="I75" s="5" t="n">
        <v>2</v>
      </c>
      <c r="J75" s="5"/>
      <c r="K75" s="5"/>
      <c r="L75" s="5"/>
      <c r="M75" s="5" t="n">
        <v>85</v>
      </c>
      <c r="N75" s="5" t="n">
        <v>62.7</v>
      </c>
      <c r="O75" s="5" t="n">
        <v>147.7</v>
      </c>
      <c r="P75" s="5"/>
      <c r="Q75" s="5" t="n">
        <f aca="false">O75+P75</f>
        <v>147.7</v>
      </c>
      <c r="R75" s="5"/>
    </row>
    <row r="76" s="8" customFormat="true" ht="13.5" hidden="false" customHeight="false" outlineLevel="0" collapsed="false">
      <c r="A76" s="5" t="s">
        <v>223</v>
      </c>
      <c r="B76" s="6" t="s">
        <v>224</v>
      </c>
      <c r="C76" s="5" t="s">
        <v>214</v>
      </c>
      <c r="D76" s="5" t="s">
        <v>21</v>
      </c>
      <c r="E76" s="5" t="s">
        <v>22</v>
      </c>
      <c r="F76" s="5" t="s">
        <v>215</v>
      </c>
      <c r="G76" s="7" t="s">
        <v>216</v>
      </c>
      <c r="H76" s="5" t="n">
        <v>3</v>
      </c>
      <c r="I76" s="5" t="n">
        <v>2</v>
      </c>
      <c r="J76" s="5"/>
      <c r="K76" s="5"/>
      <c r="L76" s="5"/>
      <c r="M76" s="5" t="n">
        <v>82</v>
      </c>
      <c r="N76" s="5" t="n">
        <v>65.1</v>
      </c>
      <c r="O76" s="5" t="n">
        <v>147.1</v>
      </c>
      <c r="P76" s="5"/>
      <c r="Q76" s="5" t="n">
        <f aca="false">O76+P76</f>
        <v>147.1</v>
      </c>
      <c r="R76" s="5"/>
    </row>
    <row r="77" s="8" customFormat="true" ht="13.5" hidden="false" customHeight="false" outlineLevel="0" collapsed="false">
      <c r="A77" s="5" t="s">
        <v>225</v>
      </c>
      <c r="B77" s="6" t="s">
        <v>226</v>
      </c>
      <c r="C77" s="5" t="s">
        <v>214</v>
      </c>
      <c r="D77" s="5" t="s">
        <v>21</v>
      </c>
      <c r="E77" s="5" t="s">
        <v>22</v>
      </c>
      <c r="F77" s="5" t="s">
        <v>215</v>
      </c>
      <c r="G77" s="7" t="s">
        <v>216</v>
      </c>
      <c r="H77" s="5" t="n">
        <v>3</v>
      </c>
      <c r="I77" s="5" t="n">
        <v>2</v>
      </c>
      <c r="J77" s="5"/>
      <c r="K77" s="5"/>
      <c r="L77" s="5"/>
      <c r="M77" s="5" t="n">
        <v>87</v>
      </c>
      <c r="N77" s="5" t="n">
        <v>57.2</v>
      </c>
      <c r="O77" s="5" t="n">
        <v>144.2</v>
      </c>
      <c r="P77" s="5"/>
      <c r="Q77" s="5" t="n">
        <f aca="false">O77+P77</f>
        <v>144.2</v>
      </c>
      <c r="R77" s="5"/>
    </row>
    <row r="78" s="8" customFormat="true" ht="13.5" hidden="false" customHeight="false" outlineLevel="0" collapsed="false">
      <c r="A78" s="5" t="s">
        <v>227</v>
      </c>
      <c r="B78" s="6" t="s">
        <v>228</v>
      </c>
      <c r="C78" s="5" t="s">
        <v>20</v>
      </c>
      <c r="D78" s="5" t="s">
        <v>21</v>
      </c>
      <c r="E78" s="5" t="s">
        <v>22</v>
      </c>
      <c r="F78" s="5" t="s">
        <v>229</v>
      </c>
      <c r="G78" s="7" t="s">
        <v>230</v>
      </c>
      <c r="H78" s="5" t="n">
        <v>3</v>
      </c>
      <c r="I78" s="5" t="n">
        <v>1</v>
      </c>
      <c r="J78" s="5"/>
      <c r="K78" s="5"/>
      <c r="L78" s="5"/>
      <c r="M78" s="5" t="n">
        <v>64.4</v>
      </c>
      <c r="N78" s="5" t="n">
        <v>89.5</v>
      </c>
      <c r="O78" s="5" t="n">
        <v>153.9</v>
      </c>
      <c r="P78" s="5" t="n">
        <v>3</v>
      </c>
      <c r="Q78" s="5" t="n">
        <f aca="false">O78+P78</f>
        <v>156.9</v>
      </c>
      <c r="R78" s="5"/>
    </row>
    <row r="79" s="8" customFormat="true" ht="13.5" hidden="false" customHeight="false" outlineLevel="0" collapsed="false">
      <c r="A79" s="5" t="s">
        <v>231</v>
      </c>
      <c r="B79" s="6" t="s">
        <v>232</v>
      </c>
      <c r="C79" s="5" t="s">
        <v>20</v>
      </c>
      <c r="D79" s="5" t="s">
        <v>21</v>
      </c>
      <c r="E79" s="5" t="s">
        <v>22</v>
      </c>
      <c r="F79" s="5" t="s">
        <v>229</v>
      </c>
      <c r="G79" s="7" t="s">
        <v>230</v>
      </c>
      <c r="H79" s="5" t="n">
        <v>3</v>
      </c>
      <c r="I79" s="5" t="n">
        <v>1</v>
      </c>
      <c r="J79" s="5"/>
      <c r="K79" s="5"/>
      <c r="L79" s="5"/>
      <c r="M79" s="5" t="n">
        <v>74.7</v>
      </c>
      <c r="N79" s="5" t="n">
        <v>77</v>
      </c>
      <c r="O79" s="5" t="n">
        <v>151.7</v>
      </c>
      <c r="P79" s="5"/>
      <c r="Q79" s="5" t="n">
        <f aca="false">O79+P79</f>
        <v>151.7</v>
      </c>
      <c r="R79" s="5"/>
    </row>
    <row r="80" s="8" customFormat="true" ht="13.5" hidden="false" customHeight="false" outlineLevel="0" collapsed="false">
      <c r="A80" s="5" t="s">
        <v>233</v>
      </c>
      <c r="B80" s="6" t="s">
        <v>234</v>
      </c>
      <c r="C80" s="5" t="s">
        <v>20</v>
      </c>
      <c r="D80" s="5" t="s">
        <v>21</v>
      </c>
      <c r="E80" s="5" t="s">
        <v>22</v>
      </c>
      <c r="F80" s="5" t="s">
        <v>229</v>
      </c>
      <c r="G80" s="7" t="s">
        <v>230</v>
      </c>
      <c r="H80" s="5" t="n">
        <v>3</v>
      </c>
      <c r="I80" s="5" t="n">
        <v>1</v>
      </c>
      <c r="J80" s="5"/>
      <c r="K80" s="5"/>
      <c r="L80" s="5"/>
      <c r="M80" s="5" t="n">
        <v>67.4</v>
      </c>
      <c r="N80" s="5" t="n">
        <v>82</v>
      </c>
      <c r="O80" s="5" t="n">
        <v>149.4</v>
      </c>
      <c r="P80" s="5"/>
      <c r="Q80" s="5" t="n">
        <f aca="false">O80+P80</f>
        <v>149.4</v>
      </c>
      <c r="R80" s="5"/>
    </row>
    <row r="81" s="8" customFormat="true" ht="13.5" hidden="false" customHeight="false" outlineLevel="0" collapsed="false">
      <c r="A81" s="5" t="s">
        <v>235</v>
      </c>
      <c r="B81" s="6" t="s">
        <v>236</v>
      </c>
      <c r="C81" s="5" t="s">
        <v>20</v>
      </c>
      <c r="D81" s="5" t="s">
        <v>21</v>
      </c>
      <c r="E81" s="5" t="s">
        <v>22</v>
      </c>
      <c r="F81" s="5" t="s">
        <v>237</v>
      </c>
      <c r="G81" s="7" t="s">
        <v>238</v>
      </c>
      <c r="H81" s="5" t="n">
        <v>3</v>
      </c>
      <c r="I81" s="5" t="n">
        <v>1</v>
      </c>
      <c r="J81" s="5"/>
      <c r="K81" s="5"/>
      <c r="L81" s="5"/>
      <c r="M81" s="5" t="n">
        <v>69</v>
      </c>
      <c r="N81" s="5" t="n">
        <v>66.5</v>
      </c>
      <c r="O81" s="5" t="n">
        <v>135.5</v>
      </c>
      <c r="P81" s="5"/>
      <c r="Q81" s="5" t="n">
        <f aca="false">O81+P81</f>
        <v>135.5</v>
      </c>
      <c r="R81" s="5"/>
    </row>
    <row r="82" s="8" customFormat="true" ht="13.5" hidden="false" customHeight="false" outlineLevel="0" collapsed="false">
      <c r="A82" s="5" t="s">
        <v>239</v>
      </c>
      <c r="B82" s="6" t="s">
        <v>240</v>
      </c>
      <c r="C82" s="5" t="s">
        <v>20</v>
      </c>
      <c r="D82" s="5" t="s">
        <v>21</v>
      </c>
      <c r="E82" s="5" t="s">
        <v>22</v>
      </c>
      <c r="F82" s="5" t="s">
        <v>237</v>
      </c>
      <c r="G82" s="7" t="s">
        <v>238</v>
      </c>
      <c r="H82" s="5" t="n">
        <v>3</v>
      </c>
      <c r="I82" s="5" t="n">
        <v>1</v>
      </c>
      <c r="J82" s="5"/>
      <c r="K82" s="5"/>
      <c r="L82" s="5"/>
      <c r="M82" s="5" t="n">
        <v>47.7</v>
      </c>
      <c r="N82" s="5" t="n">
        <v>74.5</v>
      </c>
      <c r="O82" s="5" t="n">
        <v>122.2</v>
      </c>
      <c r="P82" s="5"/>
      <c r="Q82" s="5" t="n">
        <f aca="false">O82+P82</f>
        <v>122.2</v>
      </c>
      <c r="R82" s="5"/>
    </row>
    <row r="83" s="8" customFormat="true" ht="13.5" hidden="false" customHeight="false" outlineLevel="0" collapsed="false">
      <c r="A83" s="5" t="s">
        <v>241</v>
      </c>
      <c r="B83" s="6" t="s">
        <v>242</v>
      </c>
      <c r="C83" s="5" t="s">
        <v>20</v>
      </c>
      <c r="D83" s="5" t="s">
        <v>21</v>
      </c>
      <c r="E83" s="5" t="s">
        <v>22</v>
      </c>
      <c r="F83" s="5" t="s">
        <v>237</v>
      </c>
      <c r="G83" s="7" t="s">
        <v>238</v>
      </c>
      <c r="H83" s="5" t="n">
        <v>3</v>
      </c>
      <c r="I83" s="5" t="n">
        <v>1</v>
      </c>
      <c r="J83" s="5"/>
      <c r="K83" s="5"/>
      <c r="L83" s="5"/>
      <c r="M83" s="5" t="n">
        <v>63.1</v>
      </c>
      <c r="N83" s="5" t="n">
        <v>56.5</v>
      </c>
      <c r="O83" s="5" t="n">
        <v>119.6</v>
      </c>
      <c r="P83" s="5"/>
      <c r="Q83" s="5" t="n">
        <f aca="false">O83+P83</f>
        <v>119.6</v>
      </c>
      <c r="R83" s="5"/>
    </row>
    <row r="84" s="8" customFormat="true" ht="13.5" hidden="false" customHeight="false" outlineLevel="0" collapsed="false">
      <c r="A84" s="5" t="s">
        <v>243</v>
      </c>
      <c r="B84" s="6" t="s">
        <v>244</v>
      </c>
      <c r="C84" s="5"/>
      <c r="D84" s="5"/>
      <c r="E84" s="5"/>
      <c r="F84" s="5" t="s">
        <v>245</v>
      </c>
      <c r="G84" s="7" t="s">
        <v>246</v>
      </c>
      <c r="H84" s="5"/>
      <c r="I84" s="5" t="n">
        <v>1</v>
      </c>
      <c r="J84" s="5"/>
      <c r="K84" s="5"/>
      <c r="L84" s="5"/>
      <c r="M84" s="5" t="n">
        <v>74.5</v>
      </c>
      <c r="N84" s="5" t="n">
        <v>78</v>
      </c>
      <c r="O84" s="5"/>
      <c r="P84" s="5" t="n">
        <v>3</v>
      </c>
      <c r="Q84" s="5" t="n">
        <v>155.5</v>
      </c>
      <c r="R84" s="5"/>
    </row>
    <row r="85" s="8" customFormat="true" ht="13.5" hidden="false" customHeight="false" outlineLevel="0" collapsed="false">
      <c r="A85" s="5" t="s">
        <v>247</v>
      </c>
      <c r="B85" s="6" t="s">
        <v>248</v>
      </c>
      <c r="C85" s="5"/>
      <c r="D85" s="5"/>
      <c r="E85" s="5"/>
      <c r="F85" s="5" t="s">
        <v>245</v>
      </c>
      <c r="G85" s="7" t="s">
        <v>246</v>
      </c>
      <c r="H85" s="5"/>
      <c r="I85" s="5" t="n">
        <v>1</v>
      </c>
      <c r="J85" s="5"/>
      <c r="K85" s="5"/>
      <c r="L85" s="5"/>
      <c r="M85" s="5" t="n">
        <v>68.5</v>
      </c>
      <c r="N85" s="5" t="n">
        <v>81.5</v>
      </c>
      <c r="O85" s="5"/>
      <c r="P85" s="5"/>
      <c r="Q85" s="5" t="n">
        <v>150</v>
      </c>
      <c r="R85" s="5"/>
    </row>
    <row r="86" s="8" customFormat="true" ht="13.5" hidden="false" customHeight="false" outlineLevel="0" collapsed="false">
      <c r="A86" s="5" t="s">
        <v>249</v>
      </c>
      <c r="B86" s="6" t="s">
        <v>250</v>
      </c>
      <c r="C86" s="5"/>
      <c r="D86" s="5"/>
      <c r="E86" s="5"/>
      <c r="F86" s="5" t="s">
        <v>245</v>
      </c>
      <c r="G86" s="7" t="s">
        <v>246</v>
      </c>
      <c r="H86" s="5"/>
      <c r="I86" s="5" t="n">
        <v>1</v>
      </c>
      <c r="J86" s="5"/>
      <c r="K86" s="5"/>
      <c r="L86" s="5"/>
      <c r="M86" s="5" t="n">
        <v>74</v>
      </c>
      <c r="N86" s="5" t="n">
        <v>74.5</v>
      </c>
      <c r="O86" s="5"/>
      <c r="P86" s="5" t="n">
        <v>3</v>
      </c>
      <c r="Q86" s="5" t="n">
        <v>151.5</v>
      </c>
      <c r="R86" s="5"/>
    </row>
    <row r="87" s="8" customFormat="true" ht="13.5" hidden="false" customHeight="false" outlineLevel="0" collapsed="false">
      <c r="A87" s="5" t="s">
        <v>251</v>
      </c>
      <c r="B87" s="6" t="s">
        <v>252</v>
      </c>
      <c r="C87" s="5" t="s">
        <v>150</v>
      </c>
      <c r="D87" s="5" t="s">
        <v>21</v>
      </c>
      <c r="E87" s="5" t="s">
        <v>22</v>
      </c>
      <c r="F87" s="5" t="s">
        <v>253</v>
      </c>
      <c r="G87" s="7" t="s">
        <v>254</v>
      </c>
      <c r="H87" s="5" t="n">
        <v>3</v>
      </c>
      <c r="I87" s="5" t="n">
        <v>1</v>
      </c>
      <c r="J87" s="5"/>
      <c r="K87" s="5"/>
      <c r="L87" s="5"/>
      <c r="M87" s="5" t="n">
        <v>88.5</v>
      </c>
      <c r="N87" s="5" t="n">
        <v>63.5</v>
      </c>
      <c r="O87" s="5" t="n">
        <v>152</v>
      </c>
      <c r="P87" s="5" t="n">
        <v>3</v>
      </c>
      <c r="Q87" s="5" t="n">
        <f aca="false">O87+P87</f>
        <v>155</v>
      </c>
      <c r="R87" s="5"/>
    </row>
    <row r="88" s="8" customFormat="true" ht="13.5" hidden="false" customHeight="false" outlineLevel="0" collapsed="false">
      <c r="A88" s="5" t="s">
        <v>255</v>
      </c>
      <c r="B88" s="6" t="s">
        <v>256</v>
      </c>
      <c r="C88" s="5" t="s">
        <v>150</v>
      </c>
      <c r="D88" s="5" t="s">
        <v>21</v>
      </c>
      <c r="E88" s="5" t="s">
        <v>22</v>
      </c>
      <c r="F88" s="5" t="s">
        <v>253</v>
      </c>
      <c r="G88" s="7" t="s">
        <v>254</v>
      </c>
      <c r="H88" s="5" t="n">
        <v>3</v>
      </c>
      <c r="I88" s="5" t="n">
        <v>1</v>
      </c>
      <c r="J88" s="5"/>
      <c r="K88" s="5"/>
      <c r="L88" s="5"/>
      <c r="M88" s="5" t="n">
        <v>67.5</v>
      </c>
      <c r="N88" s="5" t="n">
        <v>67</v>
      </c>
      <c r="O88" s="5" t="n">
        <v>134.5</v>
      </c>
      <c r="P88" s="5"/>
      <c r="Q88" s="5" t="n">
        <f aca="false">O88+P88</f>
        <v>134.5</v>
      </c>
      <c r="R88" s="5"/>
    </row>
    <row r="89" s="8" customFormat="true" ht="13.5" hidden="false" customHeight="false" outlineLevel="0" collapsed="false">
      <c r="A89" s="5" t="s">
        <v>257</v>
      </c>
      <c r="B89" s="6" t="s">
        <v>258</v>
      </c>
      <c r="C89" s="5" t="s">
        <v>20</v>
      </c>
      <c r="D89" s="5" t="s">
        <v>21</v>
      </c>
      <c r="E89" s="5" t="s">
        <v>22</v>
      </c>
      <c r="F89" s="5" t="s">
        <v>259</v>
      </c>
      <c r="G89" s="7" t="s">
        <v>260</v>
      </c>
      <c r="H89" s="5" t="n">
        <v>3</v>
      </c>
      <c r="I89" s="5" t="n">
        <v>1</v>
      </c>
      <c r="J89" s="5"/>
      <c r="K89" s="5"/>
      <c r="L89" s="5"/>
      <c r="M89" s="5" t="n">
        <v>84.5</v>
      </c>
      <c r="N89" s="5" t="n">
        <v>97</v>
      </c>
      <c r="O89" s="5" t="n">
        <v>181.5</v>
      </c>
      <c r="P89" s="5"/>
      <c r="Q89" s="5" t="n">
        <f aca="false">O89+P89</f>
        <v>181.5</v>
      </c>
      <c r="R89" s="5"/>
    </row>
    <row r="90" s="8" customFormat="true" ht="13.5" hidden="false" customHeight="false" outlineLevel="0" collapsed="false">
      <c r="A90" s="5" t="s">
        <v>261</v>
      </c>
      <c r="B90" s="6" t="s">
        <v>262</v>
      </c>
      <c r="C90" s="5" t="s">
        <v>20</v>
      </c>
      <c r="D90" s="5" t="s">
        <v>21</v>
      </c>
      <c r="E90" s="5" t="s">
        <v>22</v>
      </c>
      <c r="F90" s="5" t="s">
        <v>259</v>
      </c>
      <c r="G90" s="7" t="s">
        <v>260</v>
      </c>
      <c r="H90" s="5" t="n">
        <v>3</v>
      </c>
      <c r="I90" s="5" t="n">
        <v>1</v>
      </c>
      <c r="J90" s="5"/>
      <c r="K90" s="5"/>
      <c r="L90" s="5"/>
      <c r="M90" s="5" t="n">
        <v>80.1</v>
      </c>
      <c r="N90" s="5" t="n">
        <v>86</v>
      </c>
      <c r="O90" s="5" t="n">
        <v>166.1</v>
      </c>
      <c r="P90" s="5"/>
      <c r="Q90" s="5" t="n">
        <f aca="false">O90+P90</f>
        <v>166.1</v>
      </c>
      <c r="R90" s="5"/>
    </row>
    <row r="91" s="8" customFormat="true" ht="13.5" hidden="false" customHeight="false" outlineLevel="0" collapsed="false">
      <c r="A91" s="5" t="s">
        <v>263</v>
      </c>
      <c r="B91" s="6" t="s">
        <v>264</v>
      </c>
      <c r="C91" s="5" t="s">
        <v>20</v>
      </c>
      <c r="D91" s="5" t="s">
        <v>21</v>
      </c>
      <c r="E91" s="5" t="s">
        <v>22</v>
      </c>
      <c r="F91" s="5" t="s">
        <v>259</v>
      </c>
      <c r="G91" s="7" t="s">
        <v>260</v>
      </c>
      <c r="H91" s="5" t="n">
        <v>3</v>
      </c>
      <c r="I91" s="5" t="n">
        <v>1</v>
      </c>
      <c r="J91" s="5"/>
      <c r="K91" s="5"/>
      <c r="L91" s="5"/>
      <c r="M91" s="5" t="n">
        <v>73.9</v>
      </c>
      <c r="N91" s="5" t="n">
        <v>89</v>
      </c>
      <c r="O91" s="5" t="n">
        <v>162.9</v>
      </c>
      <c r="P91" s="5"/>
      <c r="Q91" s="5" t="n">
        <f aca="false">O91+P91</f>
        <v>162.9</v>
      </c>
      <c r="R91" s="5"/>
    </row>
    <row r="92" s="8" customFormat="true" ht="13.5" hidden="false" customHeight="false" outlineLevel="0" collapsed="false">
      <c r="A92" s="5" t="s">
        <v>265</v>
      </c>
      <c r="B92" s="6" t="s">
        <v>266</v>
      </c>
      <c r="C92" s="5" t="s">
        <v>20</v>
      </c>
      <c r="D92" s="5" t="s">
        <v>21</v>
      </c>
      <c r="E92" s="5" t="s">
        <v>22</v>
      </c>
      <c r="F92" s="5" t="s">
        <v>267</v>
      </c>
      <c r="G92" s="7" t="s">
        <v>268</v>
      </c>
      <c r="H92" s="5" t="n">
        <v>3</v>
      </c>
      <c r="I92" s="5" t="n">
        <v>1</v>
      </c>
      <c r="J92" s="5"/>
      <c r="K92" s="5"/>
      <c r="L92" s="5"/>
      <c r="M92" s="5" t="n">
        <v>57.9</v>
      </c>
      <c r="N92" s="5" t="n">
        <v>57</v>
      </c>
      <c r="O92" s="5" t="n">
        <v>114.9</v>
      </c>
      <c r="P92" s="5"/>
      <c r="Q92" s="5" t="n">
        <f aca="false">O92+P92</f>
        <v>114.9</v>
      </c>
      <c r="R92" s="6"/>
    </row>
    <row r="93" s="8" customFormat="true" ht="13.5" hidden="false" customHeight="false" outlineLevel="0" collapsed="false">
      <c r="A93" s="5" t="s">
        <v>269</v>
      </c>
      <c r="B93" s="6" t="s">
        <v>270</v>
      </c>
      <c r="C93" s="5" t="s">
        <v>271</v>
      </c>
      <c r="D93" s="5" t="s">
        <v>21</v>
      </c>
      <c r="E93" s="5" t="s">
        <v>22</v>
      </c>
      <c r="F93" s="5" t="s">
        <v>272</v>
      </c>
      <c r="G93" s="7" t="s">
        <v>273</v>
      </c>
      <c r="H93" s="5" t="n">
        <v>3</v>
      </c>
      <c r="I93" s="5" t="n">
        <v>1</v>
      </c>
      <c r="J93" s="5"/>
      <c r="K93" s="5"/>
      <c r="L93" s="5"/>
      <c r="M93" s="5" t="n">
        <v>82.5</v>
      </c>
      <c r="N93" s="5" t="n">
        <v>67.4</v>
      </c>
      <c r="O93" s="5" t="n">
        <v>149.9</v>
      </c>
      <c r="P93" s="5"/>
      <c r="Q93" s="5" t="n">
        <f aca="false">O93+P93</f>
        <v>149.9</v>
      </c>
      <c r="R93" s="6"/>
    </row>
    <row r="94" s="8" customFormat="true" ht="13.5" hidden="false" customHeight="false" outlineLevel="0" collapsed="false">
      <c r="A94" s="5" t="s">
        <v>274</v>
      </c>
      <c r="B94" s="6" t="s">
        <v>275</v>
      </c>
      <c r="C94" s="5" t="s">
        <v>271</v>
      </c>
      <c r="D94" s="5" t="s">
        <v>21</v>
      </c>
      <c r="E94" s="5" t="s">
        <v>22</v>
      </c>
      <c r="F94" s="5" t="s">
        <v>272</v>
      </c>
      <c r="G94" s="7" t="s">
        <v>273</v>
      </c>
      <c r="H94" s="5" t="n">
        <v>3</v>
      </c>
      <c r="I94" s="5" t="n">
        <v>1</v>
      </c>
      <c r="J94" s="5"/>
      <c r="K94" s="5"/>
      <c r="L94" s="5"/>
      <c r="M94" s="5" t="n">
        <v>85</v>
      </c>
      <c r="N94" s="5" t="n">
        <v>58.7</v>
      </c>
      <c r="O94" s="5" t="n">
        <v>143.7</v>
      </c>
      <c r="P94" s="5"/>
      <c r="Q94" s="5" t="n">
        <f aca="false">O94+P94</f>
        <v>143.7</v>
      </c>
      <c r="R94" s="5"/>
    </row>
    <row r="95" s="8" customFormat="true" ht="13.5" hidden="false" customHeight="false" outlineLevel="0" collapsed="false">
      <c r="A95" s="5" t="s">
        <v>276</v>
      </c>
      <c r="B95" s="6" t="s">
        <v>277</v>
      </c>
      <c r="C95" s="5" t="s">
        <v>31</v>
      </c>
      <c r="D95" s="5" t="s">
        <v>21</v>
      </c>
      <c r="E95" s="5" t="s">
        <v>22</v>
      </c>
      <c r="F95" s="5" t="s">
        <v>278</v>
      </c>
      <c r="G95" s="7" t="s">
        <v>279</v>
      </c>
      <c r="H95" s="5" t="n">
        <v>3</v>
      </c>
      <c r="I95" s="5" t="n">
        <v>1</v>
      </c>
      <c r="J95" s="5"/>
      <c r="K95" s="5"/>
      <c r="L95" s="5"/>
      <c r="M95" s="5" t="n">
        <v>85</v>
      </c>
      <c r="N95" s="5" t="n">
        <v>85.5</v>
      </c>
      <c r="O95" s="5" t="n">
        <v>170.5</v>
      </c>
      <c r="P95" s="5"/>
      <c r="Q95" s="5" t="n">
        <f aca="false">O95+P95</f>
        <v>170.5</v>
      </c>
      <c r="R95" s="5"/>
    </row>
    <row r="96" s="8" customFormat="true" ht="13.5" hidden="false" customHeight="false" outlineLevel="0" collapsed="false">
      <c r="A96" s="5" t="s">
        <v>280</v>
      </c>
      <c r="B96" s="6" t="s">
        <v>281</v>
      </c>
      <c r="C96" s="5" t="s">
        <v>31</v>
      </c>
      <c r="D96" s="5" t="s">
        <v>21</v>
      </c>
      <c r="E96" s="5" t="s">
        <v>22</v>
      </c>
      <c r="F96" s="5" t="s">
        <v>278</v>
      </c>
      <c r="G96" s="7" t="s">
        <v>279</v>
      </c>
      <c r="H96" s="5" t="n">
        <v>3</v>
      </c>
      <c r="I96" s="5" t="n">
        <v>1</v>
      </c>
      <c r="J96" s="5"/>
      <c r="K96" s="5"/>
      <c r="L96" s="5"/>
      <c r="M96" s="5" t="n">
        <v>77.5</v>
      </c>
      <c r="N96" s="5" t="n">
        <v>81.5</v>
      </c>
      <c r="O96" s="5" t="n">
        <v>159</v>
      </c>
      <c r="P96" s="5" t="n">
        <v>3</v>
      </c>
      <c r="Q96" s="5" t="n">
        <f aca="false">O96+P96</f>
        <v>162</v>
      </c>
      <c r="R96" s="5"/>
    </row>
    <row r="97" s="8" customFormat="true" ht="13.5" hidden="false" customHeight="false" outlineLevel="0" collapsed="false">
      <c r="A97" s="5" t="s">
        <v>282</v>
      </c>
      <c r="B97" s="6" t="s">
        <v>283</v>
      </c>
      <c r="C97" s="5" t="s">
        <v>31</v>
      </c>
      <c r="D97" s="5" t="s">
        <v>21</v>
      </c>
      <c r="E97" s="5" t="s">
        <v>22</v>
      </c>
      <c r="F97" s="5" t="s">
        <v>278</v>
      </c>
      <c r="G97" s="7" t="s">
        <v>279</v>
      </c>
      <c r="H97" s="5" t="n">
        <v>3</v>
      </c>
      <c r="I97" s="5" t="n">
        <v>1</v>
      </c>
      <c r="J97" s="5"/>
      <c r="K97" s="5"/>
      <c r="L97" s="5"/>
      <c r="M97" s="5" t="n">
        <v>66.5</v>
      </c>
      <c r="N97" s="5" t="n">
        <v>85.5</v>
      </c>
      <c r="O97" s="5" t="n">
        <v>152</v>
      </c>
      <c r="P97" s="5" t="n">
        <v>3</v>
      </c>
      <c r="Q97" s="5" t="n">
        <f aca="false">O97+P97</f>
        <v>155</v>
      </c>
      <c r="R97" s="5"/>
    </row>
    <row r="98" s="8" customFormat="true" ht="13.5" hidden="false" customHeight="false" outlineLevel="0" collapsed="false">
      <c r="A98" s="5" t="s">
        <v>284</v>
      </c>
      <c r="B98" s="6" t="s">
        <v>285</v>
      </c>
      <c r="C98" s="5" t="s">
        <v>31</v>
      </c>
      <c r="D98" s="5" t="s">
        <v>21</v>
      </c>
      <c r="E98" s="5" t="s">
        <v>22</v>
      </c>
      <c r="F98" s="5" t="s">
        <v>286</v>
      </c>
      <c r="G98" s="7" t="s">
        <v>287</v>
      </c>
      <c r="H98" s="5" t="n">
        <v>3</v>
      </c>
      <c r="I98" s="5" t="n">
        <v>1</v>
      </c>
      <c r="J98" s="5"/>
      <c r="K98" s="5"/>
      <c r="L98" s="5"/>
      <c r="M98" s="5" t="n">
        <v>85</v>
      </c>
      <c r="N98" s="5" t="n">
        <v>96.5</v>
      </c>
      <c r="O98" s="5" t="n">
        <v>181.5</v>
      </c>
      <c r="P98" s="5"/>
      <c r="Q98" s="5" t="n">
        <f aca="false">O98+P98</f>
        <v>181.5</v>
      </c>
      <c r="R98" s="5"/>
    </row>
    <row r="99" s="8" customFormat="true" ht="13.5" hidden="false" customHeight="false" outlineLevel="0" collapsed="false">
      <c r="A99" s="5" t="s">
        <v>288</v>
      </c>
      <c r="B99" s="6" t="s">
        <v>289</v>
      </c>
      <c r="C99" s="5" t="s">
        <v>31</v>
      </c>
      <c r="D99" s="5" t="s">
        <v>21</v>
      </c>
      <c r="E99" s="5" t="s">
        <v>22</v>
      </c>
      <c r="F99" s="5" t="s">
        <v>286</v>
      </c>
      <c r="G99" s="7" t="s">
        <v>287</v>
      </c>
      <c r="H99" s="5" t="n">
        <v>3</v>
      </c>
      <c r="I99" s="5" t="n">
        <v>1</v>
      </c>
      <c r="J99" s="5"/>
      <c r="K99" s="5"/>
      <c r="L99" s="5"/>
      <c r="M99" s="5" t="n">
        <v>65</v>
      </c>
      <c r="N99" s="5" t="n">
        <v>116</v>
      </c>
      <c r="O99" s="5" t="n">
        <v>181</v>
      </c>
      <c r="P99" s="5" t="n">
        <v>3</v>
      </c>
      <c r="Q99" s="5" t="n">
        <f aca="false">O99+P99</f>
        <v>184</v>
      </c>
      <c r="R99" s="5"/>
    </row>
    <row r="100" s="8" customFormat="true" ht="13.5" hidden="false" customHeight="false" outlineLevel="0" collapsed="false">
      <c r="A100" s="5" t="s">
        <v>290</v>
      </c>
      <c r="B100" s="6" t="s">
        <v>291</v>
      </c>
      <c r="C100" s="5" t="s">
        <v>31</v>
      </c>
      <c r="D100" s="5" t="s">
        <v>21</v>
      </c>
      <c r="E100" s="5" t="s">
        <v>22</v>
      </c>
      <c r="F100" s="5" t="s">
        <v>286</v>
      </c>
      <c r="G100" s="7" t="s">
        <v>287</v>
      </c>
      <c r="H100" s="5" t="n">
        <v>3</v>
      </c>
      <c r="I100" s="5" t="n">
        <v>1</v>
      </c>
      <c r="J100" s="5"/>
      <c r="K100" s="5"/>
      <c r="L100" s="5"/>
      <c r="M100" s="5" t="n">
        <v>98</v>
      </c>
      <c r="N100" s="5" t="n">
        <v>72.5</v>
      </c>
      <c r="O100" s="5" t="n">
        <v>170.5</v>
      </c>
      <c r="P100" s="5"/>
      <c r="Q100" s="5" t="n">
        <f aca="false">O100+P100</f>
        <v>170.5</v>
      </c>
      <c r="R100" s="5"/>
    </row>
    <row r="101" s="8" customFormat="true" ht="13.5" hidden="false" customHeight="false" outlineLevel="0" collapsed="false">
      <c r="A101" s="5" t="s">
        <v>292</v>
      </c>
      <c r="B101" s="6" t="s">
        <v>293</v>
      </c>
      <c r="C101" s="5" t="s">
        <v>294</v>
      </c>
      <c r="D101" s="5" t="s">
        <v>21</v>
      </c>
      <c r="E101" s="5" t="s">
        <v>22</v>
      </c>
      <c r="F101" s="5" t="s">
        <v>295</v>
      </c>
      <c r="G101" s="7" t="s">
        <v>296</v>
      </c>
      <c r="H101" s="5" t="n">
        <v>3</v>
      </c>
      <c r="I101" s="5" t="n">
        <v>1</v>
      </c>
      <c r="J101" s="5"/>
      <c r="K101" s="5"/>
      <c r="L101" s="5"/>
      <c r="M101" s="5" t="n">
        <v>70.5</v>
      </c>
      <c r="N101" s="5" t="n">
        <v>50</v>
      </c>
      <c r="O101" s="5" t="n">
        <v>120.5</v>
      </c>
      <c r="P101" s="5"/>
      <c r="Q101" s="5" t="n">
        <f aca="false">O101+P101</f>
        <v>120.5</v>
      </c>
      <c r="R101" s="5"/>
    </row>
    <row r="102" s="8" customFormat="true" ht="13.5" hidden="false" customHeight="false" outlineLevel="0" collapsed="false">
      <c r="A102" s="5" t="s">
        <v>297</v>
      </c>
      <c r="B102" s="6" t="s">
        <v>298</v>
      </c>
      <c r="C102" s="5" t="s">
        <v>20</v>
      </c>
      <c r="D102" s="5" t="s">
        <v>21</v>
      </c>
      <c r="E102" s="5" t="s">
        <v>22</v>
      </c>
      <c r="F102" s="5" t="s">
        <v>299</v>
      </c>
      <c r="G102" s="7" t="s">
        <v>300</v>
      </c>
      <c r="H102" s="5" t="n">
        <v>3</v>
      </c>
      <c r="I102" s="5" t="n">
        <v>1</v>
      </c>
      <c r="J102" s="5"/>
      <c r="K102" s="5"/>
      <c r="L102" s="5"/>
      <c r="M102" s="5" t="n">
        <v>59</v>
      </c>
      <c r="N102" s="5" t="n">
        <v>72</v>
      </c>
      <c r="O102" s="5" t="n">
        <v>131</v>
      </c>
      <c r="P102" s="5"/>
      <c r="Q102" s="5" t="n">
        <f aca="false">O102+P102</f>
        <v>131</v>
      </c>
      <c r="R102" s="6"/>
    </row>
    <row r="103" s="8" customFormat="true" ht="13.5" hidden="false" customHeight="false" outlineLevel="0" collapsed="false">
      <c r="A103" s="5" t="s">
        <v>301</v>
      </c>
      <c r="B103" s="6" t="s">
        <v>302</v>
      </c>
      <c r="C103" s="5" t="s">
        <v>303</v>
      </c>
      <c r="D103" s="5" t="s">
        <v>21</v>
      </c>
      <c r="E103" s="5" t="s">
        <v>22</v>
      </c>
      <c r="F103" s="5" t="s">
        <v>304</v>
      </c>
      <c r="G103" s="7" t="s">
        <v>305</v>
      </c>
      <c r="H103" s="5" t="n">
        <v>3</v>
      </c>
      <c r="I103" s="5" t="n">
        <v>1</v>
      </c>
      <c r="J103" s="5"/>
      <c r="K103" s="5"/>
      <c r="L103" s="5"/>
      <c r="M103" s="5" t="n">
        <v>76.5</v>
      </c>
      <c r="N103" s="5" t="n">
        <v>78.9</v>
      </c>
      <c r="O103" s="5" t="n">
        <v>155.4</v>
      </c>
      <c r="P103" s="5"/>
      <c r="Q103" s="5" t="n">
        <f aca="false">O103+P103</f>
        <v>155.4</v>
      </c>
      <c r="R103" s="5"/>
    </row>
    <row r="104" s="8" customFormat="true" ht="13.5" hidden="false" customHeight="false" outlineLevel="0" collapsed="false">
      <c r="A104" s="5" t="s">
        <v>306</v>
      </c>
      <c r="B104" s="6" t="s">
        <v>307</v>
      </c>
      <c r="C104" s="5" t="s">
        <v>303</v>
      </c>
      <c r="D104" s="5" t="s">
        <v>21</v>
      </c>
      <c r="E104" s="5" t="s">
        <v>22</v>
      </c>
      <c r="F104" s="5" t="s">
        <v>304</v>
      </c>
      <c r="G104" s="7" t="s">
        <v>305</v>
      </c>
      <c r="H104" s="5" t="n">
        <v>3</v>
      </c>
      <c r="I104" s="5" t="n">
        <v>1</v>
      </c>
      <c r="J104" s="5"/>
      <c r="K104" s="5"/>
      <c r="L104" s="5"/>
      <c r="M104" s="5" t="n">
        <v>75.5</v>
      </c>
      <c r="N104" s="5" t="n">
        <v>74.7</v>
      </c>
      <c r="O104" s="5" t="n">
        <v>150.2</v>
      </c>
      <c r="P104" s="5" t="n">
        <v>3</v>
      </c>
      <c r="Q104" s="5" t="n">
        <f aca="false">O104+P104</f>
        <v>153.2</v>
      </c>
      <c r="R104" s="5"/>
    </row>
    <row r="105" s="8" customFormat="true" ht="13.5" hidden="false" customHeight="false" outlineLevel="0" collapsed="false">
      <c r="A105" s="5" t="s">
        <v>308</v>
      </c>
      <c r="B105" s="6" t="s">
        <v>309</v>
      </c>
      <c r="C105" s="5" t="s">
        <v>303</v>
      </c>
      <c r="D105" s="5" t="s">
        <v>21</v>
      </c>
      <c r="E105" s="5" t="s">
        <v>22</v>
      </c>
      <c r="F105" s="5" t="s">
        <v>304</v>
      </c>
      <c r="G105" s="7" t="s">
        <v>305</v>
      </c>
      <c r="H105" s="5" t="n">
        <v>3</v>
      </c>
      <c r="I105" s="5" t="n">
        <v>1</v>
      </c>
      <c r="J105" s="5"/>
      <c r="K105" s="5"/>
      <c r="L105" s="5"/>
      <c r="M105" s="5" t="n">
        <v>71.5</v>
      </c>
      <c r="N105" s="5" t="n">
        <v>66.2</v>
      </c>
      <c r="O105" s="5" t="n">
        <v>137.7</v>
      </c>
      <c r="P105" s="5" t="n">
        <v>3</v>
      </c>
      <c r="Q105" s="5" t="n">
        <f aca="false">O105+P105</f>
        <v>140.7</v>
      </c>
      <c r="R105" s="5"/>
    </row>
    <row r="106" s="8" customFormat="true" ht="13.5" hidden="false" customHeight="false" outlineLevel="0" collapsed="false">
      <c r="A106" s="5" t="s">
        <v>310</v>
      </c>
      <c r="B106" s="6" t="s">
        <v>311</v>
      </c>
      <c r="C106" s="5" t="s">
        <v>20</v>
      </c>
      <c r="D106" s="5" t="s">
        <v>21</v>
      </c>
      <c r="E106" s="5" t="s">
        <v>22</v>
      </c>
      <c r="F106" s="5" t="s">
        <v>312</v>
      </c>
      <c r="G106" s="7" t="s">
        <v>313</v>
      </c>
      <c r="H106" s="5" t="n">
        <v>3</v>
      </c>
      <c r="I106" s="5" t="n">
        <v>1</v>
      </c>
      <c r="J106" s="5"/>
      <c r="K106" s="5"/>
      <c r="L106" s="5"/>
      <c r="M106" s="5" t="n">
        <v>85.4</v>
      </c>
      <c r="N106" s="5" t="n">
        <v>91</v>
      </c>
      <c r="O106" s="5" t="n">
        <v>176.4</v>
      </c>
      <c r="P106" s="5"/>
      <c r="Q106" s="5" t="n">
        <f aca="false">O106+P106</f>
        <v>176.4</v>
      </c>
      <c r="R106" s="5"/>
    </row>
    <row r="107" s="8" customFormat="true" ht="13.5" hidden="false" customHeight="false" outlineLevel="0" collapsed="false">
      <c r="A107" s="5" t="s">
        <v>314</v>
      </c>
      <c r="B107" s="6" t="s">
        <v>315</v>
      </c>
      <c r="C107" s="5" t="s">
        <v>20</v>
      </c>
      <c r="D107" s="5" t="s">
        <v>21</v>
      </c>
      <c r="E107" s="5" t="s">
        <v>22</v>
      </c>
      <c r="F107" s="5" t="s">
        <v>312</v>
      </c>
      <c r="G107" s="7" t="s">
        <v>313</v>
      </c>
      <c r="H107" s="5" t="n">
        <v>3</v>
      </c>
      <c r="I107" s="5" t="n">
        <v>1</v>
      </c>
      <c r="J107" s="5"/>
      <c r="K107" s="5"/>
      <c r="L107" s="5"/>
      <c r="M107" s="5" t="n">
        <v>82.6</v>
      </c>
      <c r="N107" s="5" t="n">
        <v>87</v>
      </c>
      <c r="O107" s="5" t="n">
        <v>169.6</v>
      </c>
      <c r="P107" s="5"/>
      <c r="Q107" s="5" t="n">
        <f aca="false">O107+P107</f>
        <v>169.6</v>
      </c>
      <c r="R107" s="5"/>
    </row>
    <row r="108" s="8" customFormat="true" ht="13.5" hidden="false" customHeight="false" outlineLevel="0" collapsed="false">
      <c r="A108" s="5" t="s">
        <v>316</v>
      </c>
      <c r="B108" s="6" t="s">
        <v>317</v>
      </c>
      <c r="C108" s="5" t="s">
        <v>20</v>
      </c>
      <c r="D108" s="5" t="s">
        <v>21</v>
      </c>
      <c r="E108" s="5" t="s">
        <v>22</v>
      </c>
      <c r="F108" s="5" t="s">
        <v>312</v>
      </c>
      <c r="G108" s="7" t="s">
        <v>313</v>
      </c>
      <c r="H108" s="5" t="n">
        <v>3</v>
      </c>
      <c r="I108" s="5" t="n">
        <v>1</v>
      </c>
      <c r="J108" s="5"/>
      <c r="K108" s="5"/>
      <c r="L108" s="5"/>
      <c r="M108" s="5" t="n">
        <v>73.4</v>
      </c>
      <c r="N108" s="5" t="n">
        <v>83.5</v>
      </c>
      <c r="O108" s="5" t="n">
        <v>156.9</v>
      </c>
      <c r="P108" s="5"/>
      <c r="Q108" s="5" t="n">
        <f aca="false">O108+P108</f>
        <v>156.9</v>
      </c>
      <c r="R108" s="5"/>
    </row>
    <row r="109" s="8" customFormat="true" ht="13.5" hidden="false" customHeight="false" outlineLevel="0" collapsed="false">
      <c r="A109" s="5" t="s">
        <v>318</v>
      </c>
      <c r="B109" s="6" t="s">
        <v>319</v>
      </c>
      <c r="C109" s="5" t="s">
        <v>294</v>
      </c>
      <c r="D109" s="5" t="s">
        <v>21</v>
      </c>
      <c r="E109" s="5" t="s">
        <v>22</v>
      </c>
      <c r="F109" s="5" t="s">
        <v>320</v>
      </c>
      <c r="G109" s="7" t="s">
        <v>321</v>
      </c>
      <c r="H109" s="5" t="n">
        <v>3</v>
      </c>
      <c r="I109" s="5" t="n">
        <v>2</v>
      </c>
      <c r="J109" s="5"/>
      <c r="K109" s="5"/>
      <c r="L109" s="5"/>
      <c r="M109" s="5" t="n">
        <v>71.5</v>
      </c>
      <c r="N109" s="5" t="n">
        <v>93.2</v>
      </c>
      <c r="O109" s="5" t="n">
        <v>164.7</v>
      </c>
      <c r="P109" s="5" t="n">
        <v>3</v>
      </c>
      <c r="Q109" s="5" t="n">
        <f aca="false">O109+P109</f>
        <v>167.7</v>
      </c>
      <c r="R109" s="5"/>
    </row>
    <row r="110" s="8" customFormat="true" ht="13.5" hidden="false" customHeight="false" outlineLevel="0" collapsed="false">
      <c r="A110" s="5" t="s">
        <v>322</v>
      </c>
      <c r="B110" s="6" t="s">
        <v>323</v>
      </c>
      <c r="C110" s="5" t="s">
        <v>294</v>
      </c>
      <c r="D110" s="5" t="s">
        <v>21</v>
      </c>
      <c r="E110" s="5" t="s">
        <v>22</v>
      </c>
      <c r="F110" s="5" t="s">
        <v>320</v>
      </c>
      <c r="G110" s="7" t="s">
        <v>321</v>
      </c>
      <c r="H110" s="5" t="n">
        <v>3</v>
      </c>
      <c r="I110" s="5" t="n">
        <v>2</v>
      </c>
      <c r="J110" s="5"/>
      <c r="K110" s="5"/>
      <c r="L110" s="5"/>
      <c r="M110" s="5" t="n">
        <v>72.5</v>
      </c>
      <c r="N110" s="5" t="n">
        <v>75.2</v>
      </c>
      <c r="O110" s="5" t="n">
        <v>147.7</v>
      </c>
      <c r="P110" s="5"/>
      <c r="Q110" s="5" t="n">
        <f aca="false">O110+P110</f>
        <v>147.7</v>
      </c>
      <c r="R110" s="5"/>
    </row>
    <row r="111" s="8" customFormat="true" ht="13.5" hidden="false" customHeight="false" outlineLevel="0" collapsed="false">
      <c r="A111" s="5" t="s">
        <v>324</v>
      </c>
      <c r="B111" s="6" t="s">
        <v>325</v>
      </c>
      <c r="C111" s="5" t="s">
        <v>294</v>
      </c>
      <c r="D111" s="5" t="s">
        <v>21</v>
      </c>
      <c r="E111" s="5" t="s">
        <v>22</v>
      </c>
      <c r="F111" s="5" t="s">
        <v>326</v>
      </c>
      <c r="G111" s="7" t="s">
        <v>327</v>
      </c>
      <c r="H111" s="5" t="n">
        <v>3</v>
      </c>
      <c r="I111" s="5" t="n">
        <v>1</v>
      </c>
      <c r="J111" s="5"/>
      <c r="K111" s="5"/>
      <c r="L111" s="5"/>
      <c r="M111" s="5" t="n">
        <v>78</v>
      </c>
      <c r="N111" s="5" t="n">
        <v>68.9</v>
      </c>
      <c r="O111" s="5" t="n">
        <v>146.9</v>
      </c>
      <c r="P111" s="5"/>
      <c r="Q111" s="5" t="n">
        <f aca="false">O111+P111</f>
        <v>146.9</v>
      </c>
      <c r="R111" s="5"/>
    </row>
    <row r="112" s="8" customFormat="true" ht="13.5" hidden="false" customHeight="false" outlineLevel="0" collapsed="false">
      <c r="A112" s="5" t="s">
        <v>328</v>
      </c>
      <c r="B112" s="6" t="s">
        <v>329</v>
      </c>
      <c r="C112" s="5" t="s">
        <v>330</v>
      </c>
      <c r="D112" s="5" t="s">
        <v>21</v>
      </c>
      <c r="E112" s="5" t="s">
        <v>22</v>
      </c>
      <c r="F112" s="5" t="s">
        <v>331</v>
      </c>
      <c r="G112" s="7" t="s">
        <v>332</v>
      </c>
      <c r="H112" s="5" t="n">
        <v>3</v>
      </c>
      <c r="I112" s="5" t="n">
        <v>2</v>
      </c>
      <c r="J112" s="5"/>
      <c r="K112" s="5"/>
      <c r="L112" s="5"/>
      <c r="M112" s="5" t="n">
        <v>84.5</v>
      </c>
      <c r="N112" s="5" t="n">
        <v>78.2</v>
      </c>
      <c r="O112" s="5" t="n">
        <v>162.7</v>
      </c>
      <c r="P112" s="5"/>
      <c r="Q112" s="5" t="n">
        <f aca="false">O112+P112</f>
        <v>162.7</v>
      </c>
      <c r="R112" s="5"/>
    </row>
    <row r="113" s="8" customFormat="true" ht="13.5" hidden="false" customHeight="false" outlineLevel="0" collapsed="false">
      <c r="A113" s="5" t="s">
        <v>333</v>
      </c>
      <c r="B113" s="6" t="s">
        <v>334</v>
      </c>
      <c r="C113" s="5" t="s">
        <v>330</v>
      </c>
      <c r="D113" s="5" t="s">
        <v>21</v>
      </c>
      <c r="E113" s="5" t="s">
        <v>22</v>
      </c>
      <c r="F113" s="5" t="s">
        <v>331</v>
      </c>
      <c r="G113" s="7" t="s">
        <v>332</v>
      </c>
      <c r="H113" s="5" t="n">
        <v>3</v>
      </c>
      <c r="I113" s="5" t="n">
        <v>2</v>
      </c>
      <c r="J113" s="5"/>
      <c r="K113" s="5"/>
      <c r="L113" s="5"/>
      <c r="M113" s="5" t="n">
        <v>92.5</v>
      </c>
      <c r="N113" s="5" t="n">
        <v>66.1</v>
      </c>
      <c r="O113" s="5" t="n">
        <v>158.6</v>
      </c>
      <c r="P113" s="5"/>
      <c r="Q113" s="5" t="n">
        <f aca="false">O113+P113</f>
        <v>158.6</v>
      </c>
      <c r="R113" s="5"/>
    </row>
    <row r="114" s="8" customFormat="true" ht="13.5" hidden="false" customHeight="false" outlineLevel="0" collapsed="false">
      <c r="A114" s="5" t="s">
        <v>335</v>
      </c>
      <c r="B114" s="6" t="s">
        <v>336</v>
      </c>
      <c r="C114" s="5" t="s">
        <v>303</v>
      </c>
      <c r="D114" s="5" t="s">
        <v>21</v>
      </c>
      <c r="E114" s="5" t="s">
        <v>22</v>
      </c>
      <c r="F114" s="5" t="s">
        <v>337</v>
      </c>
      <c r="G114" s="7" t="s">
        <v>338</v>
      </c>
      <c r="H114" s="5" t="n">
        <v>3</v>
      </c>
      <c r="I114" s="5" t="n">
        <v>4</v>
      </c>
      <c r="J114" s="5"/>
      <c r="K114" s="5"/>
      <c r="L114" s="5"/>
      <c r="M114" s="5" t="n">
        <v>86.5</v>
      </c>
      <c r="N114" s="5" t="n">
        <v>79.6</v>
      </c>
      <c r="O114" s="5" t="n">
        <v>166.1</v>
      </c>
      <c r="P114" s="5"/>
      <c r="Q114" s="5" t="n">
        <f aca="false">O114+P114</f>
        <v>166.1</v>
      </c>
      <c r="R114" s="5"/>
    </row>
    <row r="115" s="8" customFormat="true" ht="13.5" hidden="false" customHeight="false" outlineLevel="0" collapsed="false">
      <c r="A115" s="5" t="s">
        <v>339</v>
      </c>
      <c r="B115" s="6" t="s">
        <v>340</v>
      </c>
      <c r="C115" s="5" t="s">
        <v>303</v>
      </c>
      <c r="D115" s="5" t="s">
        <v>21</v>
      </c>
      <c r="E115" s="5" t="s">
        <v>22</v>
      </c>
      <c r="F115" s="5" t="s">
        <v>337</v>
      </c>
      <c r="G115" s="7" t="s">
        <v>338</v>
      </c>
      <c r="H115" s="5" t="n">
        <v>3</v>
      </c>
      <c r="I115" s="5" t="n">
        <v>4</v>
      </c>
      <c r="J115" s="5"/>
      <c r="K115" s="5"/>
      <c r="L115" s="5"/>
      <c r="M115" s="5" t="n">
        <v>89.5</v>
      </c>
      <c r="N115" s="5" t="n">
        <v>73.2</v>
      </c>
      <c r="O115" s="5" t="n">
        <v>162.7</v>
      </c>
      <c r="P115" s="5"/>
      <c r="Q115" s="5" t="n">
        <f aca="false">O115+P115</f>
        <v>162.7</v>
      </c>
      <c r="R115" s="5"/>
    </row>
    <row r="116" s="8" customFormat="true" ht="13.5" hidden="false" customHeight="false" outlineLevel="0" collapsed="false">
      <c r="A116" s="5" t="s">
        <v>341</v>
      </c>
      <c r="B116" s="6" t="s">
        <v>342</v>
      </c>
      <c r="C116" s="5" t="s">
        <v>303</v>
      </c>
      <c r="D116" s="5" t="s">
        <v>21</v>
      </c>
      <c r="E116" s="5" t="s">
        <v>22</v>
      </c>
      <c r="F116" s="5" t="s">
        <v>337</v>
      </c>
      <c r="G116" s="7" t="s">
        <v>338</v>
      </c>
      <c r="H116" s="5" t="n">
        <v>3</v>
      </c>
      <c r="I116" s="5" t="n">
        <v>4</v>
      </c>
      <c r="J116" s="5"/>
      <c r="K116" s="5"/>
      <c r="L116" s="5"/>
      <c r="M116" s="5" t="n">
        <v>80</v>
      </c>
      <c r="N116" s="5" t="n">
        <v>74.6</v>
      </c>
      <c r="O116" s="5" t="n">
        <v>154.6</v>
      </c>
      <c r="P116" s="5" t="n">
        <v>3</v>
      </c>
      <c r="Q116" s="5" t="n">
        <f aca="false">O116+P116</f>
        <v>157.6</v>
      </c>
      <c r="R116" s="5"/>
    </row>
    <row r="117" s="8" customFormat="true" ht="13.5" hidden="false" customHeight="false" outlineLevel="0" collapsed="false">
      <c r="A117" s="5" t="s">
        <v>343</v>
      </c>
      <c r="B117" s="6" t="s">
        <v>344</v>
      </c>
      <c r="C117" s="5" t="s">
        <v>303</v>
      </c>
      <c r="D117" s="5" t="s">
        <v>21</v>
      </c>
      <c r="E117" s="5" t="s">
        <v>22</v>
      </c>
      <c r="F117" s="5" t="s">
        <v>337</v>
      </c>
      <c r="G117" s="7" t="s">
        <v>338</v>
      </c>
      <c r="H117" s="5" t="n">
        <v>3</v>
      </c>
      <c r="I117" s="5" t="n">
        <v>4</v>
      </c>
      <c r="J117" s="5"/>
      <c r="K117" s="5"/>
      <c r="L117" s="5"/>
      <c r="M117" s="5" t="n">
        <v>74.5</v>
      </c>
      <c r="N117" s="5" t="n">
        <v>79.5</v>
      </c>
      <c r="O117" s="5" t="n">
        <v>154</v>
      </c>
      <c r="P117" s="5"/>
      <c r="Q117" s="5" t="n">
        <f aca="false">O117+P117</f>
        <v>154</v>
      </c>
      <c r="R117" s="5"/>
    </row>
    <row r="118" s="8" customFormat="true" ht="13.5" hidden="false" customHeight="false" outlineLevel="0" collapsed="false">
      <c r="A118" s="5" t="s">
        <v>345</v>
      </c>
      <c r="B118" s="6" t="s">
        <v>346</v>
      </c>
      <c r="C118" s="5" t="s">
        <v>303</v>
      </c>
      <c r="D118" s="5" t="s">
        <v>21</v>
      </c>
      <c r="E118" s="5" t="s">
        <v>22</v>
      </c>
      <c r="F118" s="5" t="s">
        <v>337</v>
      </c>
      <c r="G118" s="7" t="s">
        <v>338</v>
      </c>
      <c r="H118" s="5" t="n">
        <v>3</v>
      </c>
      <c r="I118" s="5" t="n">
        <v>4</v>
      </c>
      <c r="J118" s="5"/>
      <c r="K118" s="5"/>
      <c r="L118" s="5"/>
      <c r="M118" s="5" t="n">
        <v>81.5</v>
      </c>
      <c r="N118" s="5" t="n">
        <v>62.4</v>
      </c>
      <c r="O118" s="5" t="n">
        <v>143.9</v>
      </c>
      <c r="P118" s="5"/>
      <c r="Q118" s="5" t="n">
        <f aca="false">O118+P118</f>
        <v>143.9</v>
      </c>
      <c r="R118" s="5"/>
    </row>
    <row r="119" s="8" customFormat="true" ht="13.5" hidden="false" customHeight="false" outlineLevel="0" collapsed="false">
      <c r="A119" s="5" t="s">
        <v>347</v>
      </c>
      <c r="B119" s="6" t="s">
        <v>348</v>
      </c>
      <c r="C119" s="5" t="s">
        <v>303</v>
      </c>
      <c r="D119" s="5" t="s">
        <v>21</v>
      </c>
      <c r="E119" s="5" t="s">
        <v>22</v>
      </c>
      <c r="F119" s="5" t="s">
        <v>337</v>
      </c>
      <c r="G119" s="7" t="s">
        <v>338</v>
      </c>
      <c r="H119" s="5" t="n">
        <v>3</v>
      </c>
      <c r="I119" s="5" t="n">
        <v>4</v>
      </c>
      <c r="J119" s="5"/>
      <c r="K119" s="5"/>
      <c r="L119" s="5"/>
      <c r="M119" s="5" t="n">
        <v>80</v>
      </c>
      <c r="N119" s="5" t="n">
        <v>62.2</v>
      </c>
      <c r="O119" s="5" t="n">
        <v>142.2</v>
      </c>
      <c r="P119" s="5" t="n">
        <v>3</v>
      </c>
      <c r="Q119" s="5" t="n">
        <f aca="false">O119+P119</f>
        <v>145.2</v>
      </c>
      <c r="R119" s="5"/>
    </row>
    <row r="120" s="8" customFormat="true" ht="13.5" hidden="false" customHeight="false" outlineLevel="0" collapsed="false">
      <c r="A120" s="5" t="s">
        <v>349</v>
      </c>
      <c r="B120" s="6" t="s">
        <v>350</v>
      </c>
      <c r="C120" s="5" t="s">
        <v>303</v>
      </c>
      <c r="D120" s="5" t="s">
        <v>21</v>
      </c>
      <c r="E120" s="5" t="s">
        <v>22</v>
      </c>
      <c r="F120" s="5" t="s">
        <v>337</v>
      </c>
      <c r="G120" s="7" t="s">
        <v>338</v>
      </c>
      <c r="H120" s="5" t="n">
        <v>3</v>
      </c>
      <c r="I120" s="5" t="n">
        <v>4</v>
      </c>
      <c r="J120" s="5"/>
      <c r="K120" s="5"/>
      <c r="L120" s="5"/>
      <c r="M120" s="5" t="n">
        <v>74</v>
      </c>
      <c r="N120" s="5" t="n">
        <v>67.3</v>
      </c>
      <c r="O120" s="5" t="n">
        <v>141.3</v>
      </c>
      <c r="P120" s="5"/>
      <c r="Q120" s="5" t="n">
        <f aca="false">O120+P120</f>
        <v>141.3</v>
      </c>
      <c r="R120" s="5"/>
    </row>
    <row r="121" s="8" customFormat="true" ht="13.5" hidden="false" customHeight="false" outlineLevel="0" collapsed="false">
      <c r="A121" s="5" t="s">
        <v>351</v>
      </c>
      <c r="B121" s="6" t="s">
        <v>352</v>
      </c>
      <c r="C121" s="5" t="s">
        <v>303</v>
      </c>
      <c r="D121" s="5" t="s">
        <v>21</v>
      </c>
      <c r="E121" s="5" t="s">
        <v>22</v>
      </c>
      <c r="F121" s="5" t="s">
        <v>337</v>
      </c>
      <c r="G121" s="7" t="s">
        <v>338</v>
      </c>
      <c r="H121" s="5" t="n">
        <v>3</v>
      </c>
      <c r="I121" s="5" t="n">
        <v>4</v>
      </c>
      <c r="J121" s="5"/>
      <c r="K121" s="5"/>
      <c r="L121" s="5"/>
      <c r="M121" s="5" t="n">
        <v>67.5</v>
      </c>
      <c r="N121" s="5" t="n">
        <v>71</v>
      </c>
      <c r="O121" s="5" t="n">
        <v>138.5</v>
      </c>
      <c r="P121" s="5" t="n">
        <v>3</v>
      </c>
      <c r="Q121" s="5" t="n">
        <f aca="false">O121+P121</f>
        <v>141.5</v>
      </c>
      <c r="R121" s="5"/>
    </row>
    <row r="122" s="8" customFormat="true" ht="13.5" hidden="false" customHeight="false" outlineLevel="0" collapsed="false">
      <c r="A122" s="5" t="s">
        <v>353</v>
      </c>
      <c r="B122" s="6" t="s">
        <v>354</v>
      </c>
      <c r="C122" s="5" t="s">
        <v>303</v>
      </c>
      <c r="D122" s="5" t="s">
        <v>21</v>
      </c>
      <c r="E122" s="5" t="s">
        <v>22</v>
      </c>
      <c r="F122" s="5" t="s">
        <v>337</v>
      </c>
      <c r="G122" s="7" t="s">
        <v>338</v>
      </c>
      <c r="H122" s="5" t="n">
        <v>3</v>
      </c>
      <c r="I122" s="5" t="n">
        <v>4</v>
      </c>
      <c r="J122" s="5"/>
      <c r="K122" s="5"/>
      <c r="L122" s="5"/>
      <c r="M122" s="5" t="n">
        <v>58</v>
      </c>
      <c r="N122" s="5" t="n">
        <v>79.7</v>
      </c>
      <c r="O122" s="5" t="n">
        <v>137.7</v>
      </c>
      <c r="P122" s="5"/>
      <c r="Q122" s="5" t="n">
        <f aca="false">O122+P122</f>
        <v>137.7</v>
      </c>
      <c r="R122" s="5"/>
    </row>
    <row r="123" s="8" customFormat="true" ht="13.5" hidden="false" customHeight="false" outlineLevel="0" collapsed="false">
      <c r="A123" s="5" t="s">
        <v>355</v>
      </c>
      <c r="B123" s="6" t="s">
        <v>356</v>
      </c>
      <c r="C123" s="5" t="s">
        <v>303</v>
      </c>
      <c r="D123" s="5" t="s">
        <v>21</v>
      </c>
      <c r="E123" s="5" t="s">
        <v>22</v>
      </c>
      <c r="F123" s="5" t="s">
        <v>337</v>
      </c>
      <c r="G123" s="7" t="s">
        <v>338</v>
      </c>
      <c r="H123" s="5" t="n">
        <v>3</v>
      </c>
      <c r="I123" s="5" t="n">
        <v>4</v>
      </c>
      <c r="J123" s="5"/>
      <c r="K123" s="5"/>
      <c r="L123" s="5"/>
      <c r="M123" s="5" t="n">
        <v>73</v>
      </c>
      <c r="N123" s="5" t="n">
        <v>64.3</v>
      </c>
      <c r="O123" s="5" t="n">
        <v>137.3</v>
      </c>
      <c r="P123" s="5"/>
      <c r="Q123" s="5" t="n">
        <f aca="false">O123+P123</f>
        <v>137.3</v>
      </c>
      <c r="R123" s="5"/>
    </row>
    <row r="124" s="8" customFormat="true" ht="13.5" hidden="false" customHeight="false" outlineLevel="0" collapsed="false">
      <c r="A124" s="5" t="s">
        <v>357</v>
      </c>
      <c r="B124" s="6" t="s">
        <v>358</v>
      </c>
      <c r="C124" s="5" t="s">
        <v>303</v>
      </c>
      <c r="D124" s="5" t="s">
        <v>21</v>
      </c>
      <c r="E124" s="5" t="s">
        <v>22</v>
      </c>
      <c r="F124" s="5" t="s">
        <v>337</v>
      </c>
      <c r="G124" s="7" t="s">
        <v>338</v>
      </c>
      <c r="H124" s="5" t="n">
        <v>3</v>
      </c>
      <c r="I124" s="5" t="n">
        <v>4</v>
      </c>
      <c r="J124" s="5"/>
      <c r="K124" s="5"/>
      <c r="L124" s="5"/>
      <c r="M124" s="5" t="n">
        <v>70.5</v>
      </c>
      <c r="N124" s="5" t="n">
        <v>66.2</v>
      </c>
      <c r="O124" s="5" t="n">
        <v>136.7</v>
      </c>
      <c r="P124" s="5"/>
      <c r="Q124" s="5" t="n">
        <f aca="false">O124+P124</f>
        <v>136.7</v>
      </c>
      <c r="R124" s="5"/>
    </row>
    <row r="125" s="8" customFormat="true" ht="13.5" hidden="false" customHeight="false" outlineLevel="0" collapsed="false">
      <c r="A125" s="5" t="s">
        <v>359</v>
      </c>
      <c r="B125" s="6" t="s">
        <v>360</v>
      </c>
      <c r="C125" s="5" t="s">
        <v>303</v>
      </c>
      <c r="D125" s="5" t="s">
        <v>21</v>
      </c>
      <c r="E125" s="5" t="s">
        <v>22</v>
      </c>
      <c r="F125" s="5" t="s">
        <v>337</v>
      </c>
      <c r="G125" s="7" t="s">
        <v>338</v>
      </c>
      <c r="H125" s="5" t="n">
        <v>3</v>
      </c>
      <c r="I125" s="5" t="n">
        <v>4</v>
      </c>
      <c r="J125" s="5"/>
      <c r="K125" s="5"/>
      <c r="L125" s="5"/>
      <c r="M125" s="5" t="n">
        <v>72</v>
      </c>
      <c r="N125" s="5" t="n">
        <v>62.5</v>
      </c>
      <c r="O125" s="5" t="n">
        <v>134.5</v>
      </c>
      <c r="P125" s="5"/>
      <c r="Q125" s="5" t="n">
        <f aca="false">O125+P125</f>
        <v>134.5</v>
      </c>
      <c r="R125" s="5"/>
    </row>
    <row r="126" s="8" customFormat="true" ht="13.5" hidden="false" customHeight="false" outlineLevel="0" collapsed="false">
      <c r="A126" s="5" t="s">
        <v>361</v>
      </c>
      <c r="B126" s="6" t="s">
        <v>362</v>
      </c>
      <c r="C126" s="5" t="s">
        <v>20</v>
      </c>
      <c r="D126" s="5" t="s">
        <v>21</v>
      </c>
      <c r="E126" s="5" t="s">
        <v>22</v>
      </c>
      <c r="F126" s="5" t="s">
        <v>363</v>
      </c>
      <c r="G126" s="7" t="s">
        <v>364</v>
      </c>
      <c r="H126" s="5" t="n">
        <v>3</v>
      </c>
      <c r="I126" s="5" t="n">
        <v>1</v>
      </c>
      <c r="J126" s="5"/>
      <c r="K126" s="5"/>
      <c r="L126" s="5"/>
      <c r="M126" s="5" t="n">
        <v>79.2</v>
      </c>
      <c r="N126" s="5" t="n">
        <v>75.5</v>
      </c>
      <c r="O126" s="5" t="n">
        <v>154.7</v>
      </c>
      <c r="P126" s="5"/>
      <c r="Q126" s="5" t="n">
        <f aca="false">O126+P126</f>
        <v>154.7</v>
      </c>
      <c r="R126" s="5"/>
    </row>
    <row r="127" s="8" customFormat="true" ht="13.5" hidden="false" customHeight="false" outlineLevel="0" collapsed="false">
      <c r="A127" s="5" t="s">
        <v>365</v>
      </c>
      <c r="B127" s="6" t="s">
        <v>366</v>
      </c>
      <c r="C127" s="5" t="s">
        <v>20</v>
      </c>
      <c r="D127" s="5" t="s">
        <v>21</v>
      </c>
      <c r="E127" s="5" t="s">
        <v>22</v>
      </c>
      <c r="F127" s="5" t="s">
        <v>363</v>
      </c>
      <c r="G127" s="7" t="s">
        <v>364</v>
      </c>
      <c r="H127" s="5" t="n">
        <v>3</v>
      </c>
      <c r="I127" s="5" t="n">
        <v>1</v>
      </c>
      <c r="J127" s="5"/>
      <c r="K127" s="5"/>
      <c r="L127" s="5"/>
      <c r="M127" s="5" t="n">
        <v>58.3</v>
      </c>
      <c r="N127" s="5" t="n">
        <v>96</v>
      </c>
      <c r="O127" s="5" t="n">
        <v>154.3</v>
      </c>
      <c r="P127" s="5"/>
      <c r="Q127" s="5" t="n">
        <f aca="false">O127+P127</f>
        <v>154.3</v>
      </c>
      <c r="R127" s="5"/>
    </row>
    <row r="128" s="8" customFormat="true" ht="16" hidden="false" customHeight="true" outlineLevel="0" collapsed="false">
      <c r="A128" s="5" t="s">
        <v>367</v>
      </c>
      <c r="B128" s="6" t="s">
        <v>368</v>
      </c>
      <c r="C128" s="5" t="s">
        <v>20</v>
      </c>
      <c r="D128" s="5" t="s">
        <v>21</v>
      </c>
      <c r="E128" s="5" t="s">
        <v>22</v>
      </c>
      <c r="F128" s="5" t="s">
        <v>363</v>
      </c>
      <c r="G128" s="7" t="s">
        <v>364</v>
      </c>
      <c r="H128" s="5" t="n">
        <v>3</v>
      </c>
      <c r="I128" s="5" t="n">
        <v>1</v>
      </c>
      <c r="J128" s="5"/>
      <c r="K128" s="5"/>
      <c r="L128" s="5"/>
      <c r="M128" s="5" t="n">
        <v>77.8</v>
      </c>
      <c r="N128" s="5" t="n">
        <v>67</v>
      </c>
      <c r="O128" s="5" t="n">
        <v>144.8</v>
      </c>
      <c r="P128" s="5"/>
      <c r="Q128" s="5" t="n">
        <f aca="false">O128+P128</f>
        <v>144.8</v>
      </c>
      <c r="R128" s="5"/>
    </row>
  </sheetData>
  <autoFilter ref="A1:R128"/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02:26Z</dcterms:created>
  <dc:creator/>
  <dc:description/>
  <dc:language>en-US</dc:language>
  <cp:lastModifiedBy>Administrator</cp:lastModifiedBy>
  <dcterms:modified xsi:type="dcterms:W3CDTF">2018-07-06T10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