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勤" sheetId="1" state="visible" r:id="rId2"/>
  </sheets>
  <definedNames>
    <definedName function="false" hidden="false" localSheetId="0" name="_xlnm.Print_Area" vbProcedure="false">内勤!$1:$82</definedName>
    <definedName function="false" hidden="false" localSheetId="0" name="_xlnm.Print_Titles" vbProcedure="false">内勤!$1:$3</definedName>
    <definedName function="false" hidden="true" localSheetId="0" name="_xlnm._FilterDatabase" vbProcedure="false">内勤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61">
  <si>
    <r>
      <rPr>
        <b val="true"/>
        <sz val="16"/>
        <color rgb="FF000000"/>
        <rFont val="Noto Sans"/>
        <family val="2"/>
      </rPr>
      <t xml:space="preserve">玉林市公安局公开招聘交通管理警务辅助人员成绩汇总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内勤岗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制表单位：玉林市公安局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黑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黑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黑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报名号</t>
  </si>
  <si>
    <t xml:space="preserve">性别</t>
  </si>
  <si>
    <t xml:space="preserve">学历</t>
  </si>
  <si>
    <t xml:space="preserve">专业</t>
  </si>
  <si>
    <t xml:space="preserve">出生年月</t>
  </si>
  <si>
    <t xml:space="preserve">报考岗位</t>
  </si>
  <si>
    <t xml:space="preserve">是否退伍</t>
  </si>
  <si>
    <t xml:space="preserve">籍贯</t>
  </si>
  <si>
    <t xml:space="preserve">面试成绩</t>
  </si>
  <si>
    <t xml:space="preserve">计算机理论</t>
  </si>
  <si>
    <t xml:space="preserve">折算分数</t>
  </si>
  <si>
    <t xml:space="preserve">计算机操作</t>
  </si>
  <si>
    <t xml:space="preserve">计算机测试成绩</t>
  </si>
  <si>
    <t xml:space="preserve">总分</t>
  </si>
  <si>
    <t xml:space="preserve">备注</t>
  </si>
  <si>
    <t xml:space="preserve">欧阳开</t>
  </si>
  <si>
    <t xml:space="preserve">女</t>
  </si>
  <si>
    <t xml:space="preserve">本科</t>
  </si>
  <si>
    <t xml:space="preserve">汉语言文学</t>
  </si>
  <si>
    <t xml:space="preserve">文秘内勤</t>
  </si>
  <si>
    <t xml:space="preserve">否</t>
  </si>
  <si>
    <t xml:space="preserve">兴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文职辅警岗位总分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名考生确定为体检人选</t>
    </r>
    <r>
      <rPr>
        <b val="true"/>
        <sz val="12"/>
        <rFont val="宋体"/>
        <family val="0"/>
        <charset val="134"/>
      </rPr>
      <t xml:space="preserve">) </t>
    </r>
  </si>
  <si>
    <t xml:space="preserve">张晓菊</t>
  </si>
  <si>
    <t xml:space="preserve">大专</t>
  </si>
  <si>
    <t xml:space="preserve">法律事务</t>
  </si>
  <si>
    <t xml:space="preserve">文职辅警</t>
  </si>
  <si>
    <t xml:space="preserve">北流</t>
  </si>
  <si>
    <t xml:space="preserve">警察学院应届毕业生</t>
  </si>
  <si>
    <t xml:space="preserve">刘启英</t>
  </si>
  <si>
    <t xml:space="preserve">玉林</t>
  </si>
  <si>
    <t xml:space="preserve">陈灿</t>
  </si>
  <si>
    <t xml:space="preserve">男</t>
  </si>
  <si>
    <t xml:space="preserve">电子信息工程</t>
  </si>
  <si>
    <t xml:space="preserve">欧虹园</t>
  </si>
  <si>
    <t xml:space="preserve">工商企业管理</t>
  </si>
  <si>
    <t xml:space="preserve">梁佳</t>
  </si>
  <si>
    <t xml:space="preserve">财务管理</t>
  </si>
  <si>
    <t xml:space="preserve">叶李海</t>
  </si>
  <si>
    <t xml:space="preserve">行政管理</t>
  </si>
  <si>
    <t xml:space="preserve">曾冬妮</t>
  </si>
  <si>
    <t xml:space="preserve">文秘
（会计）</t>
  </si>
  <si>
    <t xml:space="preserve">邹代波</t>
  </si>
  <si>
    <t xml:space="preserve">环境工程</t>
  </si>
  <si>
    <t xml:space="preserve">郑娜</t>
  </si>
  <si>
    <t xml:space="preserve">汉语</t>
  </si>
  <si>
    <t xml:space="preserve">福绵</t>
  </si>
  <si>
    <t xml:space="preserve">谢金余</t>
  </si>
  <si>
    <t xml:space="preserve">护理</t>
  </si>
  <si>
    <t xml:space="preserve">陆川</t>
  </si>
  <si>
    <t xml:space="preserve">苏姗</t>
  </si>
  <si>
    <t xml:space="preserve">英语</t>
  </si>
  <si>
    <t xml:space="preserve">容县</t>
  </si>
  <si>
    <t xml:space="preserve">梁世明</t>
  </si>
  <si>
    <t xml:space="preserve">数控技术</t>
  </si>
  <si>
    <t xml:space="preserve">黄玉彬</t>
  </si>
  <si>
    <t xml:space="preserve">张燕利</t>
  </si>
  <si>
    <t xml:space="preserve">连锁经营管理</t>
  </si>
  <si>
    <t xml:space="preserve">梁玉玲</t>
  </si>
  <si>
    <t xml:space="preserve">艺术设计</t>
  </si>
  <si>
    <t xml:space="preserve">卢伟军</t>
  </si>
  <si>
    <t xml:space="preserve">陈凤英</t>
  </si>
  <si>
    <t xml:space="preserve">初等教育
（幼儿教育）</t>
  </si>
  <si>
    <t xml:space="preserve">唐敏</t>
  </si>
  <si>
    <t xml:space="preserve">物流工程</t>
  </si>
  <si>
    <t xml:space="preserve">陈菊</t>
  </si>
  <si>
    <t xml:space="preserve">会计电算化</t>
  </si>
  <si>
    <t xml:space="preserve">欧雨菲</t>
  </si>
  <si>
    <t xml:space="preserve">罗茜元</t>
  </si>
  <si>
    <t xml:space="preserve">会计</t>
  </si>
  <si>
    <t xml:space="preserve">梁莎莎</t>
  </si>
  <si>
    <t xml:space="preserve">酒店管理</t>
  </si>
  <si>
    <t xml:space="preserve">李秀文</t>
  </si>
  <si>
    <t xml:space="preserve">建筑装饰与工程设计</t>
  </si>
  <si>
    <t xml:space="preserve">谢微</t>
  </si>
  <si>
    <t xml:space="preserve">学前教育</t>
  </si>
  <si>
    <t xml:space="preserve">黎佳瑶</t>
  </si>
  <si>
    <t xml:space="preserve">电子商务</t>
  </si>
  <si>
    <t xml:space="preserve">湖北</t>
  </si>
  <si>
    <t xml:space="preserve">罗奕瑾</t>
  </si>
  <si>
    <t xml:space="preserve">计算机多媒体</t>
  </si>
  <si>
    <t xml:space="preserve">胡洁</t>
  </si>
  <si>
    <t xml:space="preserve">交通运输</t>
  </si>
  <si>
    <t xml:space="preserve">张健梅</t>
  </si>
  <si>
    <t xml:space="preserve">物流管理
（行政管理）</t>
  </si>
  <si>
    <t xml:space="preserve">李秋丽</t>
  </si>
  <si>
    <t xml:space="preserve">文秘</t>
  </si>
  <si>
    <t xml:space="preserve">宁静</t>
  </si>
  <si>
    <t xml:space="preserve">东南亚经贸</t>
  </si>
  <si>
    <t xml:space="preserve">农美美</t>
  </si>
  <si>
    <t xml:space="preserve">食品营养于检测</t>
  </si>
  <si>
    <t xml:space="preserve">田东</t>
  </si>
  <si>
    <t xml:space="preserve">李冰</t>
  </si>
  <si>
    <t xml:space="preserve">旅游管理</t>
  </si>
  <si>
    <t xml:space="preserve">谢丽华</t>
  </si>
  <si>
    <t xml:space="preserve">文化传播学</t>
  </si>
  <si>
    <t xml:space="preserve">莫易聪</t>
  </si>
  <si>
    <t xml:space="preserve">张广祥</t>
  </si>
  <si>
    <t xml:space="preserve">物流管理</t>
  </si>
  <si>
    <t xml:space="preserve">苏冬梅</t>
  </si>
  <si>
    <t xml:space="preserve">欧艳</t>
  </si>
  <si>
    <t xml:space="preserve">林宇良</t>
  </si>
  <si>
    <t xml:space="preserve">产品造型设计</t>
  </si>
  <si>
    <t xml:space="preserve">周多金</t>
  </si>
  <si>
    <t xml:space="preserve">广告设计</t>
  </si>
  <si>
    <t xml:space="preserve">杨雅惠</t>
  </si>
  <si>
    <t xml:space="preserve">医学美容</t>
  </si>
  <si>
    <t xml:space="preserve">钟小飘</t>
  </si>
  <si>
    <t xml:space="preserve">综合文科教育</t>
  </si>
  <si>
    <t xml:space="preserve">曾春梅</t>
  </si>
  <si>
    <t xml:space="preserve">环境艺术设计</t>
  </si>
  <si>
    <t xml:space="preserve">林珊珊</t>
  </si>
  <si>
    <t xml:space="preserve">吕毓灵</t>
  </si>
  <si>
    <t xml:space="preserve">罗泽锋</t>
  </si>
  <si>
    <t xml:space="preserve">电气工程与自动化</t>
  </si>
  <si>
    <t xml:space="preserve">孙琳果果</t>
  </si>
  <si>
    <t xml:space="preserve">林怡</t>
  </si>
  <si>
    <t xml:space="preserve">马晓丽</t>
  </si>
  <si>
    <t xml:space="preserve">播音与主持</t>
  </si>
  <si>
    <t xml:space="preserve">吴晓媚</t>
  </si>
  <si>
    <t xml:space="preserve">西餐工艺</t>
  </si>
  <si>
    <t xml:space="preserve">陈国安</t>
  </si>
  <si>
    <t xml:space="preserve">动漫设计与制作</t>
  </si>
  <si>
    <t xml:space="preserve">颜华珍</t>
  </si>
  <si>
    <t xml:space="preserve">卢茵</t>
  </si>
  <si>
    <t xml:space="preserve">钱群</t>
  </si>
  <si>
    <t xml:space="preserve">计算机网络技术</t>
  </si>
  <si>
    <t xml:space="preserve">龙敏丽</t>
  </si>
  <si>
    <t xml:space="preserve">会计
（汉语言文学）</t>
  </si>
  <si>
    <t xml:space="preserve">吴丽君</t>
  </si>
  <si>
    <t xml:space="preserve">会计
（会计电算化）</t>
  </si>
  <si>
    <t xml:space="preserve">杨文龙</t>
  </si>
  <si>
    <t xml:space="preserve">司法警务</t>
  </si>
  <si>
    <t xml:space="preserve">陈海洁</t>
  </si>
  <si>
    <t xml:space="preserve">黄锦</t>
  </si>
  <si>
    <t xml:space="preserve">综合理科教育</t>
  </si>
  <si>
    <t xml:space="preserve">刘莹</t>
  </si>
  <si>
    <t xml:space="preserve">陈然</t>
  </si>
  <si>
    <t xml:space="preserve">会计与审计</t>
  </si>
  <si>
    <t xml:space="preserve">吴艳伶</t>
  </si>
  <si>
    <t xml:space="preserve">莫夏燕</t>
  </si>
  <si>
    <t xml:space="preserve">黎梦羚</t>
  </si>
  <si>
    <t xml:space="preserve">黄庆军</t>
  </si>
  <si>
    <t xml:space="preserve">加工中心操作技术
（数控）</t>
  </si>
  <si>
    <t xml:space="preserve">朱宝林</t>
  </si>
  <si>
    <t xml:space="preserve">英语教育
（汉语言文化）</t>
  </si>
  <si>
    <t xml:space="preserve">唐倩枫</t>
  </si>
  <si>
    <t xml:space="preserve">国际贸易</t>
  </si>
  <si>
    <t xml:space="preserve">陈伟瑶</t>
  </si>
  <si>
    <t xml:space="preserve">机电设备维修与管理</t>
  </si>
  <si>
    <t xml:space="preserve">沙塘</t>
  </si>
  <si>
    <t xml:space="preserve">黄宏妮</t>
  </si>
  <si>
    <t xml:space="preserve">计算机与会计</t>
  </si>
  <si>
    <t xml:space="preserve">范奕琼</t>
  </si>
  <si>
    <t xml:space="preserve">小学教育</t>
  </si>
  <si>
    <t xml:space="preserve">钟冬梅</t>
  </si>
  <si>
    <t xml:space="preserve">服装设计</t>
  </si>
  <si>
    <t xml:space="preserve">梁安球</t>
  </si>
  <si>
    <t xml:space="preserve">黎婷</t>
  </si>
  <si>
    <t xml:space="preserve">梁春容</t>
  </si>
  <si>
    <t xml:space="preserve">法律事务
（公安管理）</t>
  </si>
  <si>
    <t xml:space="preserve">梁蔓蔓</t>
  </si>
  <si>
    <t xml:space="preserve">工程造价</t>
  </si>
  <si>
    <t xml:space="preserve">吕党梅</t>
  </si>
  <si>
    <t xml:space="preserve">电子技术应用</t>
  </si>
  <si>
    <t xml:space="preserve">樟木</t>
  </si>
  <si>
    <t xml:space="preserve">莫李秋</t>
  </si>
  <si>
    <t xml:space="preserve">行政管理
（经济学）</t>
  </si>
  <si>
    <t xml:space="preserve">来宾</t>
  </si>
  <si>
    <t xml:space="preserve">张剑锋</t>
  </si>
  <si>
    <t xml:space="preserve">历史学</t>
  </si>
  <si>
    <t xml:space="preserve">缺考</t>
  </si>
  <si>
    <t xml:space="preserve">江海伶</t>
  </si>
  <si>
    <t xml:space="preserve">卢芯盈</t>
  </si>
  <si>
    <t xml:space="preserve">心理咨询
（行政管理）</t>
  </si>
  <si>
    <t xml:space="preserve">徐霜</t>
  </si>
  <si>
    <t xml:space="preserve">工业分析与检验</t>
  </si>
  <si>
    <t xml:space="preserve">邓官凤</t>
  </si>
  <si>
    <t xml:space="preserve">博白</t>
  </si>
  <si>
    <t xml:space="preserve">顾欢</t>
  </si>
  <si>
    <t xml:space="preserve">何晓欣</t>
  </si>
  <si>
    <t xml:space="preserve">梁寿坤</t>
  </si>
  <si>
    <t xml:space="preserve">营销与策划</t>
  </si>
  <si>
    <t xml:space="preserve">覃平</t>
  </si>
  <si>
    <t xml:space="preserve">城市轨道交通控制</t>
  </si>
  <si>
    <t xml:space="preserve">凌虹</t>
  </si>
  <si>
    <t xml:space="preserve">法学</t>
  </si>
  <si>
    <t xml:space="preserve">周雪露</t>
  </si>
  <si>
    <t xml:space="preserve">财会</t>
  </si>
  <si>
    <t xml:space="preserve">林品良</t>
  </si>
  <si>
    <t xml:space="preserve">计算机用于技术（行政管理学）</t>
  </si>
  <si>
    <t xml:space="preserve">平南</t>
  </si>
  <si>
    <t xml:space="preserve">温卿</t>
  </si>
  <si>
    <t xml:space="preserve">汉语
（汉语言文学）</t>
  </si>
  <si>
    <t xml:space="preserve">朱俊辉</t>
  </si>
  <si>
    <t xml:space="preserve">空中乘务</t>
  </si>
  <si>
    <t xml:space="preserve">是</t>
  </si>
  <si>
    <t xml:space="preserve">陈宇君</t>
  </si>
  <si>
    <t xml:space="preserve">王春晓</t>
  </si>
  <si>
    <t xml:space="preserve">会计与审计
（会计）</t>
  </si>
  <si>
    <t xml:space="preserve">李秋凤</t>
  </si>
  <si>
    <t xml:space="preserve">房地产经营与估价</t>
  </si>
  <si>
    <t xml:space="preserve">郑嘉全</t>
  </si>
  <si>
    <t xml:space="preserve">电子信息工程技术</t>
  </si>
  <si>
    <t xml:space="preserve">陈露丹</t>
  </si>
  <si>
    <t xml:space="preserve">杜雪君</t>
  </si>
  <si>
    <t xml:space="preserve">宁瑜</t>
  </si>
  <si>
    <t xml:space="preserve">会计电算化
（会计）</t>
  </si>
  <si>
    <t xml:space="preserve">姚采伶</t>
  </si>
  <si>
    <t xml:space="preserve">休闲服务与管理</t>
  </si>
  <si>
    <t xml:space="preserve">周筠瑜</t>
  </si>
  <si>
    <t xml:space="preserve">涉外旅游管理</t>
  </si>
  <si>
    <t xml:space="preserve">陆兰兰</t>
  </si>
  <si>
    <t xml:space="preserve">风景园林</t>
  </si>
  <si>
    <t xml:space="preserve">桂平</t>
  </si>
  <si>
    <t xml:space="preserve">李千里</t>
  </si>
  <si>
    <t xml:space="preserve">药学</t>
  </si>
  <si>
    <t xml:space="preserve">黄泽霖</t>
  </si>
  <si>
    <t xml:space="preserve">计算机应用</t>
  </si>
  <si>
    <t xml:space="preserve">钟湖</t>
  </si>
  <si>
    <t xml:space="preserve">法律</t>
  </si>
  <si>
    <t xml:space="preserve">陈紫君</t>
  </si>
  <si>
    <t xml:space="preserve">张秀玲</t>
  </si>
  <si>
    <t xml:space="preserve">会计学</t>
  </si>
  <si>
    <t xml:space="preserve">李亭霏</t>
  </si>
  <si>
    <t xml:space="preserve">罗萍萍</t>
  </si>
  <si>
    <t xml:space="preserve">广播电视新闻学</t>
  </si>
  <si>
    <t xml:space="preserve">张玉超</t>
  </si>
  <si>
    <t xml:space="preserve">陈晓</t>
  </si>
  <si>
    <t xml:space="preserve">农学</t>
  </si>
  <si>
    <t xml:space="preserve">赵赟</t>
  </si>
  <si>
    <t xml:space="preserve">物流管理（连锁教育管理）</t>
  </si>
  <si>
    <t xml:space="preserve">黄蔚新</t>
  </si>
  <si>
    <t xml:space="preserve">应用英语</t>
  </si>
  <si>
    <t xml:space="preserve">陆嘉霖</t>
  </si>
  <si>
    <t xml:space="preserve">百色</t>
  </si>
  <si>
    <t xml:space="preserve">高英文</t>
  </si>
  <si>
    <t xml:space="preserve">建筑工程技术</t>
  </si>
  <si>
    <t xml:space="preserve">郑琪</t>
  </si>
  <si>
    <t xml:space="preserve">黄海媚</t>
  </si>
  <si>
    <t xml:space="preserve">工业设计</t>
  </si>
  <si>
    <t xml:space="preserve">姚飞</t>
  </si>
  <si>
    <t xml:space="preserve">王冲</t>
  </si>
  <si>
    <t xml:space="preserve">吴冰</t>
  </si>
  <si>
    <t xml:space="preserve">物流管理
（汉语言文学）</t>
  </si>
  <si>
    <t xml:space="preserve">钟斌</t>
  </si>
  <si>
    <t xml:space="preserve">电子商务
（法学）</t>
  </si>
  <si>
    <t xml:space="preserve">覃巧</t>
  </si>
  <si>
    <t xml:space="preserve">赵凡</t>
  </si>
  <si>
    <t xml:space="preserve">黄声媛</t>
  </si>
  <si>
    <t xml:space="preserve">张奕容</t>
  </si>
  <si>
    <t xml:space="preserve">法律文秘</t>
  </si>
  <si>
    <t xml:space="preserve">陈恩乔</t>
  </si>
  <si>
    <t xml:space="preserve">罗愿晓</t>
  </si>
  <si>
    <t xml:space="preserve">播音与主持（新闻采访方向）</t>
  </si>
  <si>
    <t xml:space="preserve">合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6" activeCellId="0" sqref="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99"/>
    <col collapsed="false" customWidth="true" hidden="false" outlineLevel="0" max="3" min="3" style="1" width="5.11"/>
    <col collapsed="false" customWidth="true" hidden="false" outlineLevel="0" max="4" min="4" style="3" width="3.62"/>
    <col collapsed="false" customWidth="true" hidden="false" outlineLevel="0" max="5" min="5" style="3" width="5.11"/>
    <col collapsed="false" customWidth="true" hidden="false" outlineLevel="0" max="6" min="6" style="4" width="8.87"/>
    <col collapsed="false" customWidth="true" hidden="false" outlineLevel="0" max="8" min="7" style="3" width="8.87"/>
    <col collapsed="false" customWidth="true" hidden="false" outlineLevel="0" max="9" min="9" style="3" width="5.11"/>
    <col collapsed="false" customWidth="true" hidden="false" outlineLevel="0" max="10" min="10" style="3" width="4.87"/>
    <col collapsed="false" customWidth="true" hidden="false" outlineLevel="0" max="11" min="11" style="5" width="7.62"/>
    <col collapsed="false" customWidth="true" hidden="true" outlineLevel="0" max="12" min="12" style="1" width="13.87"/>
    <col collapsed="false" customWidth="true" hidden="true" outlineLevel="0" max="13" min="13" style="1" width="12.36"/>
    <col collapsed="false" customWidth="true" hidden="true" outlineLevel="0" max="14" min="14" style="1" width="13.49"/>
    <col collapsed="false" customWidth="true" hidden="true" outlineLevel="0" max="15" min="15" style="1" width="13.37"/>
    <col collapsed="false" customWidth="true" hidden="false" outlineLevel="0" max="16" min="16" style="5" width="9.12"/>
    <col collapsed="false" customWidth="true" hidden="false" outlineLevel="0" max="17" min="17" style="6" width="7.62"/>
    <col collapsed="false" customWidth="true" hidden="false" outlineLevel="0" max="18" min="18" style="3" width="5.24"/>
    <col collapsed="false" customWidth="false" hidden="false" outlineLevel="0" max="257" min="19" style="3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R2" s="10"/>
    </row>
    <row r="3" s="15" customFormat="true" ht="33.75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3" t="s">
        <v>9</v>
      </c>
      <c r="H3" s="11" t="s">
        <v>10</v>
      </c>
      <c r="I3" s="11" t="s">
        <v>11</v>
      </c>
      <c r="J3" s="11" t="s">
        <v>12</v>
      </c>
      <c r="K3" s="14" t="s">
        <v>13</v>
      </c>
      <c r="L3" s="11" t="s">
        <v>14</v>
      </c>
      <c r="M3" s="11" t="s">
        <v>15</v>
      </c>
      <c r="N3" s="11" t="s">
        <v>16</v>
      </c>
      <c r="O3" s="11" t="s">
        <v>15</v>
      </c>
      <c r="P3" s="14" t="s">
        <v>17</v>
      </c>
      <c r="Q3" s="14" t="s">
        <v>18</v>
      </c>
      <c r="R3" s="11" t="s">
        <v>19</v>
      </c>
    </row>
    <row r="4" s="2" customFormat="true" ht="30" hidden="false" customHeight="true" outlineLevel="0" collapsed="false">
      <c r="A4" s="16" t="n">
        <v>1</v>
      </c>
      <c r="B4" s="17" t="s">
        <v>20</v>
      </c>
      <c r="C4" s="18" t="n">
        <v>186</v>
      </c>
      <c r="D4" s="17" t="s">
        <v>21</v>
      </c>
      <c r="E4" s="17" t="s">
        <v>22</v>
      </c>
      <c r="F4" s="19" t="s">
        <v>23</v>
      </c>
      <c r="G4" s="20" t="n">
        <v>1992.02</v>
      </c>
      <c r="H4" s="17" t="s">
        <v>24</v>
      </c>
      <c r="I4" s="17" t="s">
        <v>25</v>
      </c>
      <c r="J4" s="17" t="s">
        <v>26</v>
      </c>
      <c r="K4" s="21" t="n">
        <v>85.9</v>
      </c>
      <c r="L4" s="16" t="n">
        <v>68</v>
      </c>
      <c r="M4" s="16" t="n">
        <f aca="false">L4/2</f>
        <v>34</v>
      </c>
      <c r="N4" s="16" t="n">
        <v>93</v>
      </c>
      <c r="O4" s="16" t="n">
        <f aca="false">N4/2</f>
        <v>46.5</v>
      </c>
      <c r="P4" s="21" t="n">
        <f aca="false">M4+O4</f>
        <v>80.5</v>
      </c>
      <c r="Q4" s="21" t="n">
        <f aca="false">K4+P4</f>
        <v>166.4</v>
      </c>
      <c r="R4" s="22"/>
    </row>
    <row r="5" s="2" customFormat="true" ht="27" hidden="false" customHeight="true" outlineLevel="0" collapsed="false">
      <c r="A5" s="23"/>
      <c r="B5" s="24"/>
      <c r="C5" s="25"/>
      <c r="D5" s="26"/>
      <c r="E5" s="26"/>
      <c r="F5" s="27"/>
      <c r="G5" s="28"/>
      <c r="H5" s="24"/>
      <c r="I5" s="26"/>
      <c r="J5" s="26"/>
      <c r="K5" s="29"/>
      <c r="L5" s="30"/>
      <c r="M5" s="30"/>
      <c r="N5" s="30"/>
      <c r="O5" s="30"/>
      <c r="P5" s="29"/>
      <c r="Q5" s="29"/>
      <c r="R5" s="31"/>
    </row>
    <row r="6" s="2" customFormat="true" ht="26.25" hidden="false" customHeight="true" outlineLevel="0" collapsed="false">
      <c r="A6" s="32" t="s">
        <v>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</row>
    <row r="7" s="41" customFormat="true" ht="30" hidden="false" customHeight="true" outlineLevel="0" collapsed="false">
      <c r="A7" s="34" t="n">
        <v>1</v>
      </c>
      <c r="B7" s="35" t="s">
        <v>28</v>
      </c>
      <c r="C7" s="36" t="n">
        <v>58</v>
      </c>
      <c r="D7" s="35" t="s">
        <v>21</v>
      </c>
      <c r="E7" s="35" t="s">
        <v>29</v>
      </c>
      <c r="F7" s="37" t="s">
        <v>30</v>
      </c>
      <c r="G7" s="38" t="n">
        <v>1996.01</v>
      </c>
      <c r="H7" s="17" t="s">
        <v>31</v>
      </c>
      <c r="I7" s="35" t="s">
        <v>25</v>
      </c>
      <c r="J7" s="35" t="s">
        <v>32</v>
      </c>
      <c r="K7" s="39" t="s">
        <v>33</v>
      </c>
      <c r="L7" s="39"/>
      <c r="M7" s="39"/>
      <c r="N7" s="39"/>
      <c r="O7" s="39"/>
      <c r="P7" s="39"/>
      <c r="Q7" s="39"/>
      <c r="R7" s="40"/>
    </row>
    <row r="8" customFormat="false" ht="30" hidden="false" customHeight="true" outlineLevel="0" collapsed="false">
      <c r="A8" s="42" t="n">
        <v>2</v>
      </c>
      <c r="B8" s="17" t="s">
        <v>34</v>
      </c>
      <c r="C8" s="16" t="n">
        <v>161</v>
      </c>
      <c r="D8" s="17" t="s">
        <v>21</v>
      </c>
      <c r="E8" s="17" t="s">
        <v>29</v>
      </c>
      <c r="F8" s="19" t="s">
        <v>30</v>
      </c>
      <c r="G8" s="20" t="n">
        <v>1994.11</v>
      </c>
      <c r="H8" s="17" t="s">
        <v>31</v>
      </c>
      <c r="I8" s="17" t="s">
        <v>25</v>
      </c>
      <c r="J8" s="17" t="s">
        <v>35</v>
      </c>
      <c r="K8" s="43" t="s">
        <v>33</v>
      </c>
      <c r="L8" s="43"/>
      <c r="M8" s="43"/>
      <c r="N8" s="43"/>
      <c r="O8" s="43"/>
      <c r="P8" s="43"/>
      <c r="Q8" s="43"/>
      <c r="R8" s="44"/>
    </row>
    <row r="9" s="1" customFormat="true" ht="30" hidden="false" customHeight="true" outlineLevel="0" collapsed="false">
      <c r="A9" s="42" t="n">
        <v>3</v>
      </c>
      <c r="B9" s="17" t="s">
        <v>36</v>
      </c>
      <c r="C9" s="16" t="n">
        <v>128</v>
      </c>
      <c r="D9" s="17" t="s">
        <v>37</v>
      </c>
      <c r="E9" s="17" t="s">
        <v>22</v>
      </c>
      <c r="F9" s="19" t="s">
        <v>38</v>
      </c>
      <c r="G9" s="20" t="n">
        <v>1989.11</v>
      </c>
      <c r="H9" s="17" t="s">
        <v>31</v>
      </c>
      <c r="I9" s="17" t="s">
        <v>25</v>
      </c>
      <c r="J9" s="17" t="s">
        <v>35</v>
      </c>
      <c r="K9" s="21" t="n">
        <v>83.9</v>
      </c>
      <c r="L9" s="16" t="n">
        <v>78</v>
      </c>
      <c r="M9" s="16" t="n">
        <f aca="false">L9/2</f>
        <v>39</v>
      </c>
      <c r="N9" s="16" t="n">
        <v>88</v>
      </c>
      <c r="O9" s="16" t="n">
        <f aca="false">N9/2</f>
        <v>44</v>
      </c>
      <c r="P9" s="21" t="n">
        <f aca="false">M9+O9</f>
        <v>83</v>
      </c>
      <c r="Q9" s="45" t="n">
        <f aca="false">K9+P9</f>
        <v>166.9</v>
      </c>
      <c r="R9" s="46"/>
    </row>
    <row r="10" customFormat="false" ht="30" hidden="false" customHeight="true" outlineLevel="0" collapsed="false">
      <c r="A10" s="34" t="n">
        <v>4</v>
      </c>
      <c r="B10" s="17" t="s">
        <v>39</v>
      </c>
      <c r="C10" s="18" t="n">
        <v>78</v>
      </c>
      <c r="D10" s="17" t="s">
        <v>21</v>
      </c>
      <c r="E10" s="17" t="s">
        <v>22</v>
      </c>
      <c r="F10" s="19" t="s">
        <v>40</v>
      </c>
      <c r="G10" s="20" t="n">
        <v>1995.08</v>
      </c>
      <c r="H10" s="17" t="s">
        <v>31</v>
      </c>
      <c r="I10" s="17" t="s">
        <v>25</v>
      </c>
      <c r="J10" s="17" t="s">
        <v>35</v>
      </c>
      <c r="K10" s="21" t="n">
        <v>82.4</v>
      </c>
      <c r="L10" s="16" t="n">
        <v>74</v>
      </c>
      <c r="M10" s="16" t="n">
        <f aca="false">L10/2</f>
        <v>37</v>
      </c>
      <c r="N10" s="16" t="n">
        <v>94</v>
      </c>
      <c r="O10" s="16" t="n">
        <f aca="false">N10/2</f>
        <v>47</v>
      </c>
      <c r="P10" s="21" t="n">
        <f aca="false">M10+O10</f>
        <v>84</v>
      </c>
      <c r="Q10" s="45" t="n">
        <f aca="false">K10+P10</f>
        <v>166.4</v>
      </c>
      <c r="R10" s="46"/>
    </row>
    <row r="11" customFormat="false" ht="30" hidden="false" customHeight="true" outlineLevel="0" collapsed="false">
      <c r="A11" s="42" t="n">
        <v>5</v>
      </c>
      <c r="B11" s="17" t="s">
        <v>41</v>
      </c>
      <c r="C11" s="18" t="n">
        <v>71</v>
      </c>
      <c r="D11" s="17" t="s">
        <v>21</v>
      </c>
      <c r="E11" s="17" t="s">
        <v>22</v>
      </c>
      <c r="F11" s="19" t="s">
        <v>42</v>
      </c>
      <c r="G11" s="20" t="n">
        <v>1990.05</v>
      </c>
      <c r="H11" s="17" t="s">
        <v>31</v>
      </c>
      <c r="I11" s="17" t="s">
        <v>25</v>
      </c>
      <c r="J11" s="17" t="s">
        <v>35</v>
      </c>
      <c r="K11" s="21" t="n">
        <v>80.9</v>
      </c>
      <c r="L11" s="16" t="n">
        <v>84</v>
      </c>
      <c r="M11" s="16" t="n">
        <f aca="false">L11/2</f>
        <v>42</v>
      </c>
      <c r="N11" s="16" t="n">
        <v>86</v>
      </c>
      <c r="O11" s="16" t="n">
        <f aca="false">N11/2</f>
        <v>43</v>
      </c>
      <c r="P11" s="21" t="n">
        <f aca="false">M11+O11</f>
        <v>85</v>
      </c>
      <c r="Q11" s="45" t="n">
        <f aca="false">K11+P11</f>
        <v>165.9</v>
      </c>
      <c r="R11" s="46"/>
    </row>
    <row r="12" customFormat="false" ht="30" hidden="false" customHeight="true" outlineLevel="0" collapsed="false">
      <c r="A12" s="42" t="n">
        <v>6</v>
      </c>
      <c r="B12" s="17" t="s">
        <v>43</v>
      </c>
      <c r="C12" s="18" t="n">
        <v>54</v>
      </c>
      <c r="D12" s="17" t="s">
        <v>37</v>
      </c>
      <c r="E12" s="17" t="s">
        <v>22</v>
      </c>
      <c r="F12" s="19" t="s">
        <v>44</v>
      </c>
      <c r="G12" s="20" t="n">
        <v>1992.12</v>
      </c>
      <c r="H12" s="17" t="s">
        <v>31</v>
      </c>
      <c r="I12" s="17" t="s">
        <v>25</v>
      </c>
      <c r="J12" s="17" t="s">
        <v>32</v>
      </c>
      <c r="K12" s="21" t="n">
        <v>75</v>
      </c>
      <c r="L12" s="16" t="n">
        <v>84</v>
      </c>
      <c r="M12" s="16" t="n">
        <f aca="false">L12/2</f>
        <v>42</v>
      </c>
      <c r="N12" s="16" t="n">
        <v>97</v>
      </c>
      <c r="O12" s="16" t="n">
        <f aca="false">N12/2</f>
        <v>48.5</v>
      </c>
      <c r="P12" s="21" t="n">
        <f aca="false">M12+O12</f>
        <v>90.5</v>
      </c>
      <c r="Q12" s="45" t="n">
        <f aca="false">K12+P12</f>
        <v>165.5</v>
      </c>
      <c r="R12" s="47"/>
    </row>
    <row r="13" customFormat="false" ht="30" hidden="false" customHeight="true" outlineLevel="0" collapsed="false">
      <c r="A13" s="34" t="n">
        <v>7</v>
      </c>
      <c r="B13" s="17" t="s">
        <v>45</v>
      </c>
      <c r="C13" s="18" t="n">
        <v>126</v>
      </c>
      <c r="D13" s="17" t="s">
        <v>21</v>
      </c>
      <c r="E13" s="17" t="s">
        <v>22</v>
      </c>
      <c r="F13" s="19" t="s">
        <v>46</v>
      </c>
      <c r="G13" s="20" t="n">
        <v>1993.12</v>
      </c>
      <c r="H13" s="17" t="s">
        <v>31</v>
      </c>
      <c r="I13" s="17" t="s">
        <v>25</v>
      </c>
      <c r="J13" s="17" t="s">
        <v>35</v>
      </c>
      <c r="K13" s="21" t="n">
        <v>79.8</v>
      </c>
      <c r="L13" s="16" t="n">
        <v>78</v>
      </c>
      <c r="M13" s="16" t="n">
        <f aca="false">L13/2</f>
        <v>39</v>
      </c>
      <c r="N13" s="16" t="n">
        <v>87</v>
      </c>
      <c r="O13" s="16" t="n">
        <f aca="false">N13/2</f>
        <v>43.5</v>
      </c>
      <c r="P13" s="21" t="n">
        <f aca="false">M13+O13</f>
        <v>82.5</v>
      </c>
      <c r="Q13" s="45" t="n">
        <f aca="false">K13+P13</f>
        <v>162.3</v>
      </c>
      <c r="R13" s="46"/>
    </row>
    <row r="14" customFormat="false" ht="30" hidden="false" customHeight="true" outlineLevel="0" collapsed="false">
      <c r="A14" s="42" t="n">
        <v>8</v>
      </c>
      <c r="B14" s="17" t="s">
        <v>47</v>
      </c>
      <c r="C14" s="18" t="n">
        <v>133</v>
      </c>
      <c r="D14" s="17" t="s">
        <v>37</v>
      </c>
      <c r="E14" s="17" t="s">
        <v>22</v>
      </c>
      <c r="F14" s="19" t="s">
        <v>48</v>
      </c>
      <c r="G14" s="20" t="n">
        <v>1993.06</v>
      </c>
      <c r="H14" s="17" t="s">
        <v>31</v>
      </c>
      <c r="I14" s="17" t="s">
        <v>25</v>
      </c>
      <c r="J14" s="17" t="s">
        <v>32</v>
      </c>
      <c r="K14" s="21" t="n">
        <v>76.74</v>
      </c>
      <c r="L14" s="16" t="n">
        <v>78</v>
      </c>
      <c r="M14" s="16" t="n">
        <f aca="false">L14/2</f>
        <v>39</v>
      </c>
      <c r="N14" s="16" t="n">
        <v>93</v>
      </c>
      <c r="O14" s="16" t="n">
        <f aca="false">N14/2</f>
        <v>46.5</v>
      </c>
      <c r="P14" s="21" t="n">
        <f aca="false">M14+O14</f>
        <v>85.5</v>
      </c>
      <c r="Q14" s="45" t="n">
        <f aca="false">K14+P14</f>
        <v>162.24</v>
      </c>
      <c r="R14" s="46"/>
    </row>
    <row r="15" customFormat="false" ht="30" hidden="false" customHeight="true" outlineLevel="0" collapsed="false">
      <c r="A15" s="42" t="n">
        <v>9</v>
      </c>
      <c r="B15" s="17" t="s">
        <v>49</v>
      </c>
      <c r="C15" s="18" t="n">
        <v>115</v>
      </c>
      <c r="D15" s="17" t="s">
        <v>21</v>
      </c>
      <c r="E15" s="17" t="s">
        <v>29</v>
      </c>
      <c r="F15" s="19" t="s">
        <v>50</v>
      </c>
      <c r="G15" s="20" t="n">
        <v>1991.08</v>
      </c>
      <c r="H15" s="17" t="s">
        <v>31</v>
      </c>
      <c r="I15" s="17" t="s">
        <v>25</v>
      </c>
      <c r="J15" s="17" t="s">
        <v>51</v>
      </c>
      <c r="K15" s="21" t="n">
        <v>77.4</v>
      </c>
      <c r="L15" s="16" t="n">
        <v>70</v>
      </c>
      <c r="M15" s="16" t="n">
        <f aca="false">L15/2</f>
        <v>35</v>
      </c>
      <c r="N15" s="16" t="n">
        <v>96</v>
      </c>
      <c r="O15" s="16" t="n">
        <f aca="false">N15/2</f>
        <v>48</v>
      </c>
      <c r="P15" s="21" t="n">
        <f aca="false">M15+O15</f>
        <v>83</v>
      </c>
      <c r="Q15" s="45" t="n">
        <f aca="false">K15+P15</f>
        <v>160.4</v>
      </c>
      <c r="R15" s="46"/>
    </row>
    <row r="16" customFormat="false" ht="30" hidden="false" customHeight="true" outlineLevel="0" collapsed="false">
      <c r="A16" s="34" t="n">
        <v>10</v>
      </c>
      <c r="B16" s="17" t="s">
        <v>52</v>
      </c>
      <c r="C16" s="18" t="n">
        <v>103</v>
      </c>
      <c r="D16" s="17" t="s">
        <v>21</v>
      </c>
      <c r="E16" s="17" t="s">
        <v>29</v>
      </c>
      <c r="F16" s="19" t="s">
        <v>53</v>
      </c>
      <c r="G16" s="20" t="n">
        <v>1996.04</v>
      </c>
      <c r="H16" s="17" t="s">
        <v>31</v>
      </c>
      <c r="I16" s="17" t="s">
        <v>25</v>
      </c>
      <c r="J16" s="17" t="s">
        <v>54</v>
      </c>
      <c r="K16" s="21" t="n">
        <v>80.3</v>
      </c>
      <c r="L16" s="16" t="n">
        <v>70</v>
      </c>
      <c r="M16" s="16" t="n">
        <f aca="false">L16/2</f>
        <v>35</v>
      </c>
      <c r="N16" s="16" t="n">
        <v>90</v>
      </c>
      <c r="O16" s="16" t="n">
        <f aca="false">N16/2</f>
        <v>45</v>
      </c>
      <c r="P16" s="21" t="n">
        <f aca="false">M16+O16</f>
        <v>80</v>
      </c>
      <c r="Q16" s="45" t="n">
        <f aca="false">K16+P16</f>
        <v>160.3</v>
      </c>
      <c r="R16" s="46"/>
    </row>
    <row r="17" customFormat="false" ht="30" hidden="false" customHeight="true" outlineLevel="0" collapsed="false">
      <c r="A17" s="42" t="n">
        <v>11</v>
      </c>
      <c r="B17" s="17" t="s">
        <v>55</v>
      </c>
      <c r="C17" s="18" t="n">
        <v>111</v>
      </c>
      <c r="D17" s="17" t="s">
        <v>21</v>
      </c>
      <c r="E17" s="17" t="s">
        <v>22</v>
      </c>
      <c r="F17" s="19" t="s">
        <v>56</v>
      </c>
      <c r="G17" s="20" t="n">
        <v>1990.07</v>
      </c>
      <c r="H17" s="17" t="s">
        <v>31</v>
      </c>
      <c r="I17" s="17" t="s">
        <v>25</v>
      </c>
      <c r="J17" s="17" t="s">
        <v>57</v>
      </c>
      <c r="K17" s="21" t="n">
        <v>80.3</v>
      </c>
      <c r="L17" s="16" t="n">
        <v>74</v>
      </c>
      <c r="M17" s="16" t="n">
        <f aca="false">L17/2</f>
        <v>37</v>
      </c>
      <c r="N17" s="16" t="n">
        <v>86</v>
      </c>
      <c r="O17" s="16" t="n">
        <f aca="false">N17/2</f>
        <v>43</v>
      </c>
      <c r="P17" s="21" t="n">
        <f aca="false">M17+O17</f>
        <v>80</v>
      </c>
      <c r="Q17" s="45" t="n">
        <f aca="false">K17+P17</f>
        <v>160.3</v>
      </c>
      <c r="R17" s="46"/>
    </row>
    <row r="18" customFormat="false" ht="30" hidden="false" customHeight="true" outlineLevel="0" collapsed="false">
      <c r="A18" s="42" t="n">
        <v>12</v>
      </c>
      <c r="B18" s="17" t="s">
        <v>58</v>
      </c>
      <c r="C18" s="18" t="n">
        <v>144</v>
      </c>
      <c r="D18" s="17" t="s">
        <v>37</v>
      </c>
      <c r="E18" s="17" t="s">
        <v>29</v>
      </c>
      <c r="F18" s="19" t="s">
        <v>59</v>
      </c>
      <c r="G18" s="20" t="n">
        <v>1987.08</v>
      </c>
      <c r="H18" s="17" t="s">
        <v>31</v>
      </c>
      <c r="I18" s="17" t="s">
        <v>25</v>
      </c>
      <c r="J18" s="17" t="s">
        <v>35</v>
      </c>
      <c r="K18" s="21" t="n">
        <v>75.7</v>
      </c>
      <c r="L18" s="16" t="n">
        <v>72</v>
      </c>
      <c r="M18" s="16" t="n">
        <f aca="false">L18/2</f>
        <v>36</v>
      </c>
      <c r="N18" s="16" t="n">
        <v>96</v>
      </c>
      <c r="O18" s="16" t="n">
        <f aca="false">N18/2</f>
        <v>48</v>
      </c>
      <c r="P18" s="21" t="n">
        <f aca="false">M18+O18</f>
        <v>84</v>
      </c>
      <c r="Q18" s="45" t="n">
        <f aca="false">K18+P18</f>
        <v>159.7</v>
      </c>
      <c r="R18" s="46"/>
    </row>
    <row r="19" customFormat="false" ht="30" hidden="false" customHeight="true" outlineLevel="0" collapsed="false">
      <c r="A19" s="34" t="n">
        <v>13</v>
      </c>
      <c r="B19" s="17" t="s">
        <v>60</v>
      </c>
      <c r="C19" s="16" t="n">
        <v>5</v>
      </c>
      <c r="D19" s="17" t="s">
        <v>37</v>
      </c>
      <c r="E19" s="17" t="s">
        <v>22</v>
      </c>
      <c r="F19" s="19" t="s">
        <v>23</v>
      </c>
      <c r="G19" s="20" t="n">
        <v>1993.05</v>
      </c>
      <c r="H19" s="17" t="s">
        <v>31</v>
      </c>
      <c r="I19" s="17" t="s">
        <v>25</v>
      </c>
      <c r="J19" s="17" t="s">
        <v>32</v>
      </c>
      <c r="K19" s="21" t="n">
        <v>81.4</v>
      </c>
      <c r="L19" s="16" t="n">
        <v>74</v>
      </c>
      <c r="M19" s="16" t="n">
        <f aca="false">L19/2</f>
        <v>37</v>
      </c>
      <c r="N19" s="16" t="n">
        <v>80</v>
      </c>
      <c r="O19" s="16" t="n">
        <f aca="false">N19/2</f>
        <v>40</v>
      </c>
      <c r="P19" s="21" t="n">
        <f aca="false">M19+O19</f>
        <v>77</v>
      </c>
      <c r="Q19" s="45" t="n">
        <f aca="false">K19+P19</f>
        <v>158.4</v>
      </c>
      <c r="R19" s="47"/>
    </row>
    <row r="20" customFormat="false" ht="30" hidden="false" customHeight="true" outlineLevel="0" collapsed="false">
      <c r="A20" s="42" t="n">
        <v>14</v>
      </c>
      <c r="B20" s="17" t="s">
        <v>61</v>
      </c>
      <c r="C20" s="18" t="n">
        <v>50</v>
      </c>
      <c r="D20" s="17" t="s">
        <v>21</v>
      </c>
      <c r="E20" s="17" t="s">
        <v>29</v>
      </c>
      <c r="F20" s="19" t="s">
        <v>62</v>
      </c>
      <c r="G20" s="20" t="n">
        <v>1988.11</v>
      </c>
      <c r="H20" s="17" t="s">
        <v>31</v>
      </c>
      <c r="I20" s="17" t="s">
        <v>25</v>
      </c>
      <c r="J20" s="17" t="s">
        <v>26</v>
      </c>
      <c r="K20" s="21" t="n">
        <v>80.5</v>
      </c>
      <c r="L20" s="16" t="n">
        <v>72</v>
      </c>
      <c r="M20" s="16" t="n">
        <f aca="false">L20/2</f>
        <v>36</v>
      </c>
      <c r="N20" s="16" t="n">
        <v>83</v>
      </c>
      <c r="O20" s="16" t="n">
        <f aca="false">N20/2</f>
        <v>41.5</v>
      </c>
      <c r="P20" s="21" t="n">
        <f aca="false">M20+O20</f>
        <v>77.5</v>
      </c>
      <c r="Q20" s="45" t="n">
        <f aca="false">K20+P20</f>
        <v>158</v>
      </c>
      <c r="R20" s="46"/>
    </row>
    <row r="21" customFormat="false" ht="30" hidden="false" customHeight="true" outlineLevel="0" collapsed="false">
      <c r="A21" s="42" t="n">
        <v>15</v>
      </c>
      <c r="B21" s="17" t="s">
        <v>63</v>
      </c>
      <c r="C21" s="18" t="n">
        <v>48</v>
      </c>
      <c r="D21" s="17" t="s">
        <v>21</v>
      </c>
      <c r="E21" s="17" t="s">
        <v>22</v>
      </c>
      <c r="F21" s="19" t="s">
        <v>64</v>
      </c>
      <c r="G21" s="20" t="n">
        <v>1991.05</v>
      </c>
      <c r="H21" s="17" t="s">
        <v>31</v>
      </c>
      <c r="I21" s="17" t="s">
        <v>25</v>
      </c>
      <c r="J21" s="17" t="s">
        <v>35</v>
      </c>
      <c r="K21" s="21" t="n">
        <v>71.74</v>
      </c>
      <c r="L21" s="16" t="n">
        <v>76</v>
      </c>
      <c r="M21" s="16" t="n">
        <f aca="false">L21/2</f>
        <v>38</v>
      </c>
      <c r="N21" s="16" t="n">
        <v>96</v>
      </c>
      <c r="O21" s="16" t="n">
        <f aca="false">N21/2</f>
        <v>48</v>
      </c>
      <c r="P21" s="21" t="n">
        <f aca="false">M21+O21</f>
        <v>86</v>
      </c>
      <c r="Q21" s="45" t="n">
        <f aca="false">K21+P21</f>
        <v>157.74</v>
      </c>
      <c r="R21" s="46"/>
    </row>
    <row r="22" customFormat="false" ht="30" hidden="false" customHeight="true" outlineLevel="0" collapsed="false">
      <c r="A22" s="34" t="n">
        <v>16</v>
      </c>
      <c r="B22" s="17" t="s">
        <v>65</v>
      </c>
      <c r="C22" s="18" t="n">
        <v>164</v>
      </c>
      <c r="D22" s="17" t="s">
        <v>37</v>
      </c>
      <c r="E22" s="17" t="s">
        <v>22</v>
      </c>
      <c r="F22" s="19" t="s">
        <v>56</v>
      </c>
      <c r="G22" s="20" t="n">
        <v>1991.09</v>
      </c>
      <c r="H22" s="17" t="s">
        <v>31</v>
      </c>
      <c r="I22" s="17" t="s">
        <v>25</v>
      </c>
      <c r="J22" s="17" t="s">
        <v>35</v>
      </c>
      <c r="K22" s="21" t="n">
        <v>78.6</v>
      </c>
      <c r="L22" s="16" t="n">
        <v>64</v>
      </c>
      <c r="M22" s="16" t="n">
        <f aca="false">L22/2</f>
        <v>32</v>
      </c>
      <c r="N22" s="16" t="n">
        <v>94</v>
      </c>
      <c r="O22" s="16" t="n">
        <f aca="false">N22/2</f>
        <v>47</v>
      </c>
      <c r="P22" s="21" t="n">
        <f aca="false">M22+O22</f>
        <v>79</v>
      </c>
      <c r="Q22" s="45" t="n">
        <f aca="false">K22+P22</f>
        <v>157.6</v>
      </c>
      <c r="R22" s="47"/>
    </row>
    <row r="23" customFormat="false" ht="35.1" hidden="false" customHeight="true" outlineLevel="0" collapsed="false">
      <c r="A23" s="42" t="n">
        <v>17</v>
      </c>
      <c r="B23" s="17" t="s">
        <v>66</v>
      </c>
      <c r="C23" s="16" t="n">
        <v>44</v>
      </c>
      <c r="D23" s="17" t="s">
        <v>21</v>
      </c>
      <c r="E23" s="17" t="s">
        <v>29</v>
      </c>
      <c r="F23" s="19" t="s">
        <v>67</v>
      </c>
      <c r="G23" s="20" t="n">
        <v>1990.01</v>
      </c>
      <c r="H23" s="17" t="s">
        <v>31</v>
      </c>
      <c r="I23" s="17" t="s">
        <v>25</v>
      </c>
      <c r="J23" s="17" t="s">
        <v>32</v>
      </c>
      <c r="K23" s="21" t="n">
        <v>70.3</v>
      </c>
      <c r="L23" s="16" t="n">
        <v>86</v>
      </c>
      <c r="M23" s="16" t="n">
        <f aca="false">L23/2</f>
        <v>43</v>
      </c>
      <c r="N23" s="16" t="n">
        <v>88</v>
      </c>
      <c r="O23" s="16" t="n">
        <f aca="false">N23/2</f>
        <v>44</v>
      </c>
      <c r="P23" s="21" t="n">
        <f aca="false">M23+O23</f>
        <v>87</v>
      </c>
      <c r="Q23" s="45" t="n">
        <f aca="false">K23+P23</f>
        <v>157.3</v>
      </c>
      <c r="R23" s="46"/>
    </row>
    <row r="24" s="2" customFormat="true" ht="30" hidden="false" customHeight="true" outlineLevel="0" collapsed="false">
      <c r="A24" s="42" t="n">
        <v>18</v>
      </c>
      <c r="B24" s="17" t="s">
        <v>68</v>
      </c>
      <c r="C24" s="18" t="n">
        <v>63</v>
      </c>
      <c r="D24" s="17" t="s">
        <v>21</v>
      </c>
      <c r="E24" s="17" t="s">
        <v>22</v>
      </c>
      <c r="F24" s="19" t="s">
        <v>69</v>
      </c>
      <c r="G24" s="20" t="n">
        <v>1992.08</v>
      </c>
      <c r="H24" s="17" t="s">
        <v>31</v>
      </c>
      <c r="I24" s="17" t="s">
        <v>25</v>
      </c>
      <c r="J24" s="17" t="s">
        <v>35</v>
      </c>
      <c r="K24" s="21" t="n">
        <v>74.7</v>
      </c>
      <c r="L24" s="16" t="n">
        <v>86</v>
      </c>
      <c r="M24" s="16" t="n">
        <f aca="false">L24/2</f>
        <v>43</v>
      </c>
      <c r="N24" s="16" t="n">
        <v>79</v>
      </c>
      <c r="O24" s="16" t="n">
        <f aca="false">N24/2</f>
        <v>39.5</v>
      </c>
      <c r="P24" s="21" t="n">
        <f aca="false">M24+O24</f>
        <v>82.5</v>
      </c>
      <c r="Q24" s="45" t="n">
        <f aca="false">K24+P24</f>
        <v>157.2</v>
      </c>
      <c r="R24" s="48"/>
    </row>
    <row r="25" customFormat="false" ht="30" hidden="false" customHeight="true" outlineLevel="0" collapsed="false">
      <c r="A25" s="34" t="n">
        <v>19</v>
      </c>
      <c r="B25" s="17" t="s">
        <v>70</v>
      </c>
      <c r="C25" s="16" t="n">
        <v>84</v>
      </c>
      <c r="D25" s="17" t="s">
        <v>21</v>
      </c>
      <c r="E25" s="17" t="s">
        <v>29</v>
      </c>
      <c r="F25" s="19" t="s">
        <v>71</v>
      </c>
      <c r="G25" s="20" t="n">
        <v>1987.07</v>
      </c>
      <c r="H25" s="17" t="s">
        <v>31</v>
      </c>
      <c r="I25" s="17" t="s">
        <v>25</v>
      </c>
      <c r="J25" s="17" t="s">
        <v>35</v>
      </c>
      <c r="K25" s="21" t="n">
        <v>80.7</v>
      </c>
      <c r="L25" s="16" t="n">
        <v>64</v>
      </c>
      <c r="M25" s="16" t="n">
        <f aca="false">L25/2</f>
        <v>32</v>
      </c>
      <c r="N25" s="16" t="n">
        <v>89</v>
      </c>
      <c r="O25" s="16" t="n">
        <f aca="false">N25/2</f>
        <v>44.5</v>
      </c>
      <c r="P25" s="21" t="n">
        <f aca="false">M25+O25</f>
        <v>76.5</v>
      </c>
      <c r="Q25" s="45" t="n">
        <f aca="false">K25+P25</f>
        <v>157.2</v>
      </c>
      <c r="R25" s="46"/>
    </row>
    <row r="26" s="2" customFormat="true" ht="30" hidden="false" customHeight="true" outlineLevel="0" collapsed="false">
      <c r="A26" s="42" t="n">
        <v>20</v>
      </c>
      <c r="B26" s="49" t="s">
        <v>72</v>
      </c>
      <c r="C26" s="50" t="n">
        <v>29</v>
      </c>
      <c r="D26" s="49" t="s">
        <v>21</v>
      </c>
      <c r="E26" s="49" t="s">
        <v>29</v>
      </c>
      <c r="F26" s="51" t="s">
        <v>71</v>
      </c>
      <c r="G26" s="52" t="n">
        <v>1995.1</v>
      </c>
      <c r="H26" s="49" t="s">
        <v>31</v>
      </c>
      <c r="I26" s="49" t="s">
        <v>25</v>
      </c>
      <c r="J26" s="49" t="s">
        <v>35</v>
      </c>
      <c r="K26" s="53" t="n">
        <v>74.1</v>
      </c>
      <c r="L26" s="54" t="n">
        <v>68</v>
      </c>
      <c r="M26" s="54" t="n">
        <f aca="false">L26/2</f>
        <v>34</v>
      </c>
      <c r="N26" s="54" t="n">
        <v>98</v>
      </c>
      <c r="O26" s="54" t="n">
        <f aca="false">N26/2</f>
        <v>49</v>
      </c>
      <c r="P26" s="53" t="n">
        <f aca="false">M26+O26</f>
        <v>83</v>
      </c>
      <c r="Q26" s="55" t="n">
        <f aca="false">K26+P26</f>
        <v>157.1</v>
      </c>
      <c r="R26" s="48"/>
    </row>
    <row r="27" customFormat="false" ht="30" hidden="false" customHeight="true" outlineLevel="0" collapsed="false">
      <c r="A27" s="56" t="n">
        <v>21</v>
      </c>
      <c r="B27" s="57" t="s">
        <v>73</v>
      </c>
      <c r="C27" s="58" t="n">
        <v>1</v>
      </c>
      <c r="D27" s="59" t="s">
        <v>21</v>
      </c>
      <c r="E27" s="59" t="s">
        <v>29</v>
      </c>
      <c r="F27" s="60" t="s">
        <v>74</v>
      </c>
      <c r="G27" s="61" t="n">
        <v>1993.12</v>
      </c>
      <c r="H27" s="57" t="s">
        <v>31</v>
      </c>
      <c r="I27" s="59" t="s">
        <v>25</v>
      </c>
      <c r="J27" s="59" t="s">
        <v>35</v>
      </c>
      <c r="K27" s="62" t="n">
        <v>80.4</v>
      </c>
      <c r="L27" s="63" t="n">
        <v>68</v>
      </c>
      <c r="M27" s="63" t="n">
        <f aca="false">L27/2</f>
        <v>34</v>
      </c>
      <c r="N27" s="63" t="n">
        <v>85</v>
      </c>
      <c r="O27" s="63" t="n">
        <f aca="false">N27/2</f>
        <v>42.5</v>
      </c>
      <c r="P27" s="62" t="n">
        <f aca="false">M27+O27</f>
        <v>76.5</v>
      </c>
      <c r="Q27" s="62" t="n">
        <f aca="false">K27+P27</f>
        <v>156.9</v>
      </c>
      <c r="R27" s="64"/>
    </row>
    <row r="28" customFormat="false" ht="30" hidden="false" customHeight="true" outlineLevel="0" collapsed="false">
      <c r="A28" s="65" t="n">
        <v>22</v>
      </c>
      <c r="B28" s="66" t="s">
        <v>75</v>
      </c>
      <c r="C28" s="67" t="n">
        <v>55</v>
      </c>
      <c r="D28" s="68" t="s">
        <v>21</v>
      </c>
      <c r="E28" s="68" t="s">
        <v>29</v>
      </c>
      <c r="F28" s="69" t="s">
        <v>76</v>
      </c>
      <c r="G28" s="70" t="n">
        <v>1994.07</v>
      </c>
      <c r="H28" s="66" t="s">
        <v>31</v>
      </c>
      <c r="I28" s="68" t="s">
        <v>25</v>
      </c>
      <c r="J28" s="68" t="s">
        <v>35</v>
      </c>
      <c r="K28" s="71" t="n">
        <v>77</v>
      </c>
      <c r="L28" s="72" t="n">
        <v>76</v>
      </c>
      <c r="M28" s="72" t="n">
        <f aca="false">L28/2</f>
        <v>38</v>
      </c>
      <c r="N28" s="72" t="n">
        <v>82</v>
      </c>
      <c r="O28" s="72" t="n">
        <f aca="false">N28/2</f>
        <v>41</v>
      </c>
      <c r="P28" s="71" t="n">
        <f aca="false">M28+O28</f>
        <v>79</v>
      </c>
      <c r="Q28" s="71" t="n">
        <f aca="false">K28+P28</f>
        <v>156</v>
      </c>
      <c r="R28" s="64"/>
    </row>
    <row r="29" customFormat="false" ht="30" hidden="false" customHeight="true" outlineLevel="0" collapsed="false">
      <c r="A29" s="65" t="n">
        <v>23</v>
      </c>
      <c r="B29" s="66" t="s">
        <v>77</v>
      </c>
      <c r="C29" s="65" t="n">
        <v>96</v>
      </c>
      <c r="D29" s="68" t="s">
        <v>37</v>
      </c>
      <c r="E29" s="68" t="s">
        <v>29</v>
      </c>
      <c r="F29" s="69" t="s">
        <v>78</v>
      </c>
      <c r="G29" s="70" t="n">
        <v>1986.02</v>
      </c>
      <c r="H29" s="66" t="s">
        <v>31</v>
      </c>
      <c r="I29" s="68" t="s">
        <v>25</v>
      </c>
      <c r="J29" s="68" t="s">
        <v>32</v>
      </c>
      <c r="K29" s="71" t="n">
        <v>79.7</v>
      </c>
      <c r="L29" s="72" t="n">
        <v>64</v>
      </c>
      <c r="M29" s="72" t="n">
        <f aca="false">L29/2</f>
        <v>32</v>
      </c>
      <c r="N29" s="72" t="n">
        <v>88</v>
      </c>
      <c r="O29" s="72" t="n">
        <f aca="false">N29/2</f>
        <v>44</v>
      </c>
      <c r="P29" s="71" t="n">
        <f aca="false">M29+O29</f>
        <v>76</v>
      </c>
      <c r="Q29" s="71" t="n">
        <f aca="false">K29+P29</f>
        <v>155.7</v>
      </c>
      <c r="R29" s="64"/>
    </row>
    <row r="30" customFormat="false" ht="30" hidden="false" customHeight="true" outlineLevel="0" collapsed="false">
      <c r="A30" s="65" t="n">
        <v>24</v>
      </c>
      <c r="B30" s="66" t="s">
        <v>79</v>
      </c>
      <c r="C30" s="67" t="n">
        <v>148</v>
      </c>
      <c r="D30" s="68" t="s">
        <v>21</v>
      </c>
      <c r="E30" s="68" t="s">
        <v>29</v>
      </c>
      <c r="F30" s="69" t="s">
        <v>80</v>
      </c>
      <c r="G30" s="70" t="n">
        <v>1993.02</v>
      </c>
      <c r="H30" s="66" t="s">
        <v>31</v>
      </c>
      <c r="I30" s="68" t="s">
        <v>25</v>
      </c>
      <c r="J30" s="68" t="s">
        <v>54</v>
      </c>
      <c r="K30" s="71" t="n">
        <v>72.04</v>
      </c>
      <c r="L30" s="72" t="n">
        <v>72</v>
      </c>
      <c r="M30" s="72" t="n">
        <f aca="false">L30/2</f>
        <v>36</v>
      </c>
      <c r="N30" s="72" t="n">
        <v>95</v>
      </c>
      <c r="O30" s="72" t="n">
        <f aca="false">N30/2</f>
        <v>47.5</v>
      </c>
      <c r="P30" s="71" t="n">
        <f aca="false">M30+O30</f>
        <v>83.5</v>
      </c>
      <c r="Q30" s="71" t="n">
        <f aca="false">K30+P30</f>
        <v>155.54</v>
      </c>
      <c r="R30" s="64"/>
    </row>
    <row r="31" customFormat="false" ht="30" hidden="false" customHeight="true" outlineLevel="0" collapsed="false">
      <c r="A31" s="65" t="n">
        <v>25</v>
      </c>
      <c r="B31" s="66" t="s">
        <v>81</v>
      </c>
      <c r="C31" s="65" t="n">
        <v>15</v>
      </c>
      <c r="D31" s="68" t="s">
        <v>21</v>
      </c>
      <c r="E31" s="68" t="s">
        <v>29</v>
      </c>
      <c r="F31" s="69" t="s">
        <v>82</v>
      </c>
      <c r="G31" s="70" t="n">
        <v>1995.09</v>
      </c>
      <c r="H31" s="66" t="s">
        <v>31</v>
      </c>
      <c r="I31" s="68" t="s">
        <v>25</v>
      </c>
      <c r="J31" s="68" t="s">
        <v>83</v>
      </c>
      <c r="K31" s="71" t="n">
        <v>74</v>
      </c>
      <c r="L31" s="72" t="n">
        <v>70</v>
      </c>
      <c r="M31" s="72" t="n">
        <f aca="false">L31/2</f>
        <v>35</v>
      </c>
      <c r="N31" s="72" t="n">
        <v>92</v>
      </c>
      <c r="O31" s="72" t="n">
        <f aca="false">N31/2</f>
        <v>46</v>
      </c>
      <c r="P31" s="71" t="n">
        <f aca="false">M31+O31</f>
        <v>81</v>
      </c>
      <c r="Q31" s="71" t="n">
        <f aca="false">K31+P31</f>
        <v>155</v>
      </c>
      <c r="R31" s="64"/>
    </row>
    <row r="32" customFormat="false" ht="30" hidden="false" customHeight="true" outlineLevel="0" collapsed="false">
      <c r="A32" s="65" t="n">
        <v>26</v>
      </c>
      <c r="B32" s="66" t="s">
        <v>84</v>
      </c>
      <c r="C32" s="67" t="n">
        <v>26</v>
      </c>
      <c r="D32" s="68" t="s">
        <v>21</v>
      </c>
      <c r="E32" s="68" t="s">
        <v>29</v>
      </c>
      <c r="F32" s="69" t="s">
        <v>85</v>
      </c>
      <c r="G32" s="70" t="n">
        <v>1985.01</v>
      </c>
      <c r="H32" s="66" t="s">
        <v>31</v>
      </c>
      <c r="I32" s="68" t="s">
        <v>25</v>
      </c>
      <c r="J32" s="68" t="s">
        <v>35</v>
      </c>
      <c r="K32" s="71" t="n">
        <v>70.2</v>
      </c>
      <c r="L32" s="72" t="n">
        <v>78</v>
      </c>
      <c r="M32" s="72" t="n">
        <f aca="false">L32/2</f>
        <v>39</v>
      </c>
      <c r="N32" s="72" t="n">
        <v>90</v>
      </c>
      <c r="O32" s="72" t="n">
        <f aca="false">N32/2</f>
        <v>45</v>
      </c>
      <c r="P32" s="71" t="n">
        <f aca="false">M32+O32</f>
        <v>84</v>
      </c>
      <c r="Q32" s="71" t="n">
        <f aca="false">K32+P32</f>
        <v>154.2</v>
      </c>
      <c r="R32" s="64"/>
    </row>
    <row r="33" customFormat="false" ht="30" hidden="false" customHeight="true" outlineLevel="0" collapsed="false">
      <c r="A33" s="65" t="n">
        <v>27</v>
      </c>
      <c r="B33" s="66" t="s">
        <v>86</v>
      </c>
      <c r="C33" s="65" t="n">
        <v>202</v>
      </c>
      <c r="D33" s="68" t="s">
        <v>21</v>
      </c>
      <c r="E33" s="68" t="s">
        <v>22</v>
      </c>
      <c r="F33" s="69" t="s">
        <v>87</v>
      </c>
      <c r="G33" s="70" t="n">
        <v>1995.09</v>
      </c>
      <c r="H33" s="66" t="s">
        <v>31</v>
      </c>
      <c r="I33" s="68" t="s">
        <v>25</v>
      </c>
      <c r="J33" s="68" t="s">
        <v>35</v>
      </c>
      <c r="K33" s="71" t="n">
        <v>74.4</v>
      </c>
      <c r="L33" s="72" t="n">
        <v>68</v>
      </c>
      <c r="M33" s="72" t="n">
        <f aca="false">L33/2</f>
        <v>34</v>
      </c>
      <c r="N33" s="72" t="n">
        <v>87</v>
      </c>
      <c r="O33" s="72" t="n">
        <f aca="false">N33/2</f>
        <v>43.5</v>
      </c>
      <c r="P33" s="71" t="n">
        <f aca="false">M33+O33</f>
        <v>77.5</v>
      </c>
      <c r="Q33" s="71" t="n">
        <f aca="false">K33+P33</f>
        <v>151.9</v>
      </c>
      <c r="R33" s="64"/>
    </row>
    <row r="34" customFormat="false" ht="35.1" hidden="false" customHeight="true" outlineLevel="0" collapsed="false">
      <c r="A34" s="65" t="n">
        <v>28</v>
      </c>
      <c r="B34" s="66" t="s">
        <v>88</v>
      </c>
      <c r="C34" s="67" t="n">
        <v>150</v>
      </c>
      <c r="D34" s="68" t="s">
        <v>21</v>
      </c>
      <c r="E34" s="68" t="s">
        <v>22</v>
      </c>
      <c r="F34" s="69" t="s">
        <v>89</v>
      </c>
      <c r="G34" s="70" t="n">
        <v>1985.06</v>
      </c>
      <c r="H34" s="66" t="s">
        <v>31</v>
      </c>
      <c r="I34" s="68" t="s">
        <v>25</v>
      </c>
      <c r="J34" s="68" t="s">
        <v>54</v>
      </c>
      <c r="K34" s="71" t="n">
        <v>70.7</v>
      </c>
      <c r="L34" s="72" t="n">
        <v>66</v>
      </c>
      <c r="M34" s="72" t="n">
        <f aca="false">L34/2</f>
        <v>33</v>
      </c>
      <c r="N34" s="72" t="n">
        <v>93</v>
      </c>
      <c r="O34" s="72" t="n">
        <f aca="false">N34/2</f>
        <v>46.5</v>
      </c>
      <c r="P34" s="71" t="n">
        <f aca="false">M34+O34</f>
        <v>79.5</v>
      </c>
      <c r="Q34" s="71" t="n">
        <f aca="false">K34+P34</f>
        <v>150.2</v>
      </c>
      <c r="R34" s="64"/>
    </row>
    <row r="35" customFormat="false" ht="30" hidden="false" customHeight="true" outlineLevel="0" collapsed="false">
      <c r="A35" s="65" t="n">
        <v>29</v>
      </c>
      <c r="B35" s="66" t="s">
        <v>90</v>
      </c>
      <c r="C35" s="65" t="n">
        <v>139</v>
      </c>
      <c r="D35" s="68" t="s">
        <v>21</v>
      </c>
      <c r="E35" s="68" t="s">
        <v>29</v>
      </c>
      <c r="F35" s="69" t="s">
        <v>91</v>
      </c>
      <c r="G35" s="70" t="n">
        <v>1994.08</v>
      </c>
      <c r="H35" s="66" t="s">
        <v>31</v>
      </c>
      <c r="I35" s="68" t="s">
        <v>25</v>
      </c>
      <c r="J35" s="68" t="s">
        <v>35</v>
      </c>
      <c r="K35" s="71" t="n">
        <v>72.3</v>
      </c>
      <c r="L35" s="72" t="n">
        <v>68</v>
      </c>
      <c r="M35" s="72" t="n">
        <f aca="false">L35/2</f>
        <v>34</v>
      </c>
      <c r="N35" s="72" t="n">
        <v>86</v>
      </c>
      <c r="O35" s="72" t="n">
        <f aca="false">N35/2</f>
        <v>43</v>
      </c>
      <c r="P35" s="71" t="n">
        <f aca="false">M35+O35</f>
        <v>77</v>
      </c>
      <c r="Q35" s="71" t="n">
        <f aca="false">K35+P35</f>
        <v>149.3</v>
      </c>
      <c r="R35" s="64"/>
    </row>
    <row r="36" customFormat="false" ht="30" hidden="false" customHeight="true" outlineLevel="0" collapsed="false">
      <c r="A36" s="65" t="n">
        <v>30</v>
      </c>
      <c r="B36" s="66" t="s">
        <v>92</v>
      </c>
      <c r="C36" s="67" t="n">
        <v>166</v>
      </c>
      <c r="D36" s="68" t="s">
        <v>21</v>
      </c>
      <c r="E36" s="68" t="s">
        <v>29</v>
      </c>
      <c r="F36" s="69" t="s">
        <v>93</v>
      </c>
      <c r="G36" s="70" t="n">
        <v>1985.08</v>
      </c>
      <c r="H36" s="66" t="s">
        <v>31</v>
      </c>
      <c r="I36" s="68" t="s">
        <v>25</v>
      </c>
      <c r="J36" s="68" t="s">
        <v>35</v>
      </c>
      <c r="K36" s="71" t="n">
        <v>74.6</v>
      </c>
      <c r="L36" s="72" t="n">
        <v>62</v>
      </c>
      <c r="M36" s="72" t="n">
        <f aca="false">L36/2</f>
        <v>31</v>
      </c>
      <c r="N36" s="72" t="n">
        <v>87</v>
      </c>
      <c r="O36" s="72" t="n">
        <f aca="false">N36/2</f>
        <v>43.5</v>
      </c>
      <c r="P36" s="71" t="n">
        <f aca="false">M36+O36</f>
        <v>74.5</v>
      </c>
      <c r="Q36" s="71" t="n">
        <f aca="false">K36+P36</f>
        <v>149.1</v>
      </c>
      <c r="R36" s="64"/>
    </row>
    <row r="37" customFormat="false" ht="30" hidden="false" customHeight="true" outlineLevel="0" collapsed="false">
      <c r="A37" s="65" t="n">
        <v>31</v>
      </c>
      <c r="B37" s="66" t="s">
        <v>94</v>
      </c>
      <c r="C37" s="67" t="n">
        <v>206</v>
      </c>
      <c r="D37" s="68" t="s">
        <v>21</v>
      </c>
      <c r="E37" s="68" t="s">
        <v>29</v>
      </c>
      <c r="F37" s="69" t="s">
        <v>95</v>
      </c>
      <c r="G37" s="70" t="n">
        <v>1992.09</v>
      </c>
      <c r="H37" s="66" t="s">
        <v>31</v>
      </c>
      <c r="I37" s="68" t="s">
        <v>25</v>
      </c>
      <c r="J37" s="68" t="s">
        <v>96</v>
      </c>
      <c r="K37" s="71" t="n">
        <v>74.64</v>
      </c>
      <c r="L37" s="72" t="n">
        <v>62</v>
      </c>
      <c r="M37" s="72" t="n">
        <f aca="false">L37/2</f>
        <v>31</v>
      </c>
      <c r="N37" s="72" t="n">
        <v>86</v>
      </c>
      <c r="O37" s="72" t="n">
        <f aca="false">N37/2</f>
        <v>43</v>
      </c>
      <c r="P37" s="71" t="n">
        <f aca="false">M37+O37</f>
        <v>74</v>
      </c>
      <c r="Q37" s="71" t="n">
        <f aca="false">K37+P37</f>
        <v>148.64</v>
      </c>
      <c r="R37" s="64"/>
    </row>
    <row r="38" customFormat="false" ht="30" hidden="false" customHeight="true" outlineLevel="0" collapsed="false">
      <c r="A38" s="65" t="n">
        <v>32</v>
      </c>
      <c r="B38" s="66" t="s">
        <v>97</v>
      </c>
      <c r="C38" s="65" t="n">
        <v>34</v>
      </c>
      <c r="D38" s="68" t="s">
        <v>21</v>
      </c>
      <c r="E38" s="68" t="s">
        <v>29</v>
      </c>
      <c r="F38" s="69" t="s">
        <v>98</v>
      </c>
      <c r="G38" s="70" t="n">
        <v>1990.1</v>
      </c>
      <c r="H38" s="66" t="s">
        <v>31</v>
      </c>
      <c r="I38" s="68" t="s">
        <v>25</v>
      </c>
      <c r="J38" s="68" t="s">
        <v>35</v>
      </c>
      <c r="K38" s="71" t="n">
        <v>85.5</v>
      </c>
      <c r="L38" s="72" t="n">
        <v>70</v>
      </c>
      <c r="M38" s="72" t="n">
        <f aca="false">L38/2</f>
        <v>35</v>
      </c>
      <c r="N38" s="72" t="n">
        <v>56</v>
      </c>
      <c r="O38" s="72" t="n">
        <f aca="false">N38/2</f>
        <v>28</v>
      </c>
      <c r="P38" s="71" t="n">
        <f aca="false">M38+O38</f>
        <v>63</v>
      </c>
      <c r="Q38" s="71" t="n">
        <f aca="false">K38+P38</f>
        <v>148.5</v>
      </c>
      <c r="R38" s="64"/>
    </row>
    <row r="39" customFormat="false" ht="30" hidden="false" customHeight="true" outlineLevel="0" collapsed="false">
      <c r="A39" s="65" t="n">
        <v>33</v>
      </c>
      <c r="B39" s="66" t="s">
        <v>99</v>
      </c>
      <c r="C39" s="67" t="n">
        <v>74</v>
      </c>
      <c r="D39" s="68" t="s">
        <v>21</v>
      </c>
      <c r="E39" s="68" t="s">
        <v>29</v>
      </c>
      <c r="F39" s="69" t="s">
        <v>100</v>
      </c>
      <c r="G39" s="70" t="n">
        <v>1989.02</v>
      </c>
      <c r="H39" s="66" t="s">
        <v>31</v>
      </c>
      <c r="I39" s="68" t="s">
        <v>25</v>
      </c>
      <c r="J39" s="68" t="s">
        <v>54</v>
      </c>
      <c r="K39" s="71" t="n">
        <v>74.66</v>
      </c>
      <c r="L39" s="72" t="n">
        <v>64</v>
      </c>
      <c r="M39" s="72" t="n">
        <f aca="false">L39/2</f>
        <v>32</v>
      </c>
      <c r="N39" s="72" t="n">
        <v>82</v>
      </c>
      <c r="O39" s="72" t="n">
        <f aca="false">N39/2</f>
        <v>41</v>
      </c>
      <c r="P39" s="71" t="n">
        <f aca="false">M39+O39</f>
        <v>73</v>
      </c>
      <c r="Q39" s="71" t="n">
        <f aca="false">K39+P39</f>
        <v>147.66</v>
      </c>
      <c r="R39" s="64"/>
    </row>
    <row r="40" customFormat="false" ht="30" hidden="false" customHeight="true" outlineLevel="0" collapsed="false">
      <c r="A40" s="65" t="n">
        <v>34</v>
      </c>
      <c r="B40" s="66" t="s">
        <v>101</v>
      </c>
      <c r="C40" s="67" t="n">
        <v>18</v>
      </c>
      <c r="D40" s="68" t="s">
        <v>21</v>
      </c>
      <c r="E40" s="68" t="s">
        <v>29</v>
      </c>
      <c r="F40" s="69" t="s">
        <v>44</v>
      </c>
      <c r="G40" s="70" t="n">
        <v>1992.02</v>
      </c>
      <c r="H40" s="66" t="s">
        <v>31</v>
      </c>
      <c r="I40" s="68" t="s">
        <v>25</v>
      </c>
      <c r="J40" s="68" t="s">
        <v>35</v>
      </c>
      <c r="K40" s="71" t="n">
        <v>68.22</v>
      </c>
      <c r="L40" s="72" t="n">
        <v>74</v>
      </c>
      <c r="M40" s="72" t="n">
        <f aca="false">L40/2</f>
        <v>37</v>
      </c>
      <c r="N40" s="72" t="n">
        <v>84</v>
      </c>
      <c r="O40" s="72" t="n">
        <f aca="false">N40/2</f>
        <v>42</v>
      </c>
      <c r="P40" s="71" t="n">
        <f aca="false">M40+O40</f>
        <v>79</v>
      </c>
      <c r="Q40" s="71" t="n">
        <f aca="false">K40+P40</f>
        <v>147.22</v>
      </c>
      <c r="R40" s="64"/>
    </row>
    <row r="41" customFormat="false" ht="30" hidden="false" customHeight="true" outlineLevel="0" collapsed="false">
      <c r="A41" s="65" t="n">
        <v>35</v>
      </c>
      <c r="B41" s="66" t="s">
        <v>102</v>
      </c>
      <c r="C41" s="67" t="n">
        <v>191</v>
      </c>
      <c r="D41" s="68" t="s">
        <v>37</v>
      </c>
      <c r="E41" s="68" t="s">
        <v>29</v>
      </c>
      <c r="F41" s="69" t="s">
        <v>103</v>
      </c>
      <c r="G41" s="70" t="n">
        <v>1991.07</v>
      </c>
      <c r="H41" s="66" t="s">
        <v>31</v>
      </c>
      <c r="I41" s="68" t="s">
        <v>25</v>
      </c>
      <c r="J41" s="68" t="s">
        <v>35</v>
      </c>
      <c r="K41" s="71" t="n">
        <v>76.2</v>
      </c>
      <c r="L41" s="72" t="n">
        <v>64</v>
      </c>
      <c r="M41" s="72" t="n">
        <f aca="false">L41/2</f>
        <v>32</v>
      </c>
      <c r="N41" s="72" t="n">
        <v>78</v>
      </c>
      <c r="O41" s="72" t="n">
        <f aca="false">N41/2</f>
        <v>39</v>
      </c>
      <c r="P41" s="71" t="n">
        <f aca="false">M41+O41</f>
        <v>71</v>
      </c>
      <c r="Q41" s="71" t="n">
        <f aca="false">K41+P41</f>
        <v>147.2</v>
      </c>
      <c r="R41" s="64"/>
    </row>
    <row r="42" customFormat="false" ht="30" hidden="false" customHeight="true" outlineLevel="0" collapsed="false">
      <c r="A42" s="65" t="n">
        <v>36</v>
      </c>
      <c r="B42" s="66" t="s">
        <v>104</v>
      </c>
      <c r="C42" s="67" t="n">
        <v>83</v>
      </c>
      <c r="D42" s="68" t="s">
        <v>21</v>
      </c>
      <c r="E42" s="68" t="s">
        <v>29</v>
      </c>
      <c r="F42" s="69" t="s">
        <v>71</v>
      </c>
      <c r="G42" s="70" t="n">
        <v>1990.12</v>
      </c>
      <c r="H42" s="66" t="s">
        <v>31</v>
      </c>
      <c r="I42" s="68" t="s">
        <v>25</v>
      </c>
      <c r="J42" s="68" t="s">
        <v>35</v>
      </c>
      <c r="K42" s="71" t="n">
        <v>74.6</v>
      </c>
      <c r="L42" s="72" t="n">
        <v>66</v>
      </c>
      <c r="M42" s="72" t="n">
        <f aca="false">L42/2</f>
        <v>33</v>
      </c>
      <c r="N42" s="72" t="n">
        <v>79</v>
      </c>
      <c r="O42" s="72" t="n">
        <f aca="false">N42/2</f>
        <v>39.5</v>
      </c>
      <c r="P42" s="71" t="n">
        <f aca="false">M42+O42</f>
        <v>72.5</v>
      </c>
      <c r="Q42" s="71" t="n">
        <f aca="false">K42+P42</f>
        <v>147.1</v>
      </c>
      <c r="R42" s="64"/>
    </row>
    <row r="43" customFormat="false" ht="30" hidden="false" customHeight="true" outlineLevel="0" collapsed="false">
      <c r="A43" s="65" t="n">
        <v>37</v>
      </c>
      <c r="B43" s="66" t="s">
        <v>105</v>
      </c>
      <c r="C43" s="67" t="n">
        <v>203</v>
      </c>
      <c r="D43" s="68" t="s">
        <v>21</v>
      </c>
      <c r="E43" s="68" t="s">
        <v>29</v>
      </c>
      <c r="F43" s="69" t="s">
        <v>82</v>
      </c>
      <c r="G43" s="70" t="n">
        <v>1989.11</v>
      </c>
      <c r="H43" s="66" t="s">
        <v>31</v>
      </c>
      <c r="I43" s="68" t="s">
        <v>25</v>
      </c>
      <c r="J43" s="68" t="s">
        <v>32</v>
      </c>
      <c r="K43" s="71" t="n">
        <v>69.6</v>
      </c>
      <c r="L43" s="72" t="n">
        <v>70</v>
      </c>
      <c r="M43" s="72" t="n">
        <f aca="false">L43/2</f>
        <v>35</v>
      </c>
      <c r="N43" s="72" t="n">
        <v>82</v>
      </c>
      <c r="O43" s="72" t="n">
        <f aca="false">N43/2</f>
        <v>41</v>
      </c>
      <c r="P43" s="71" t="n">
        <f aca="false">M43+O43</f>
        <v>76</v>
      </c>
      <c r="Q43" s="71" t="n">
        <f aca="false">K43+P43</f>
        <v>145.6</v>
      </c>
      <c r="R43" s="64"/>
    </row>
    <row r="44" customFormat="false" ht="30" hidden="false" customHeight="true" outlineLevel="0" collapsed="false">
      <c r="A44" s="65" t="n">
        <v>38</v>
      </c>
      <c r="B44" s="66" t="s">
        <v>106</v>
      </c>
      <c r="C44" s="67" t="n">
        <v>205</v>
      </c>
      <c r="D44" s="68" t="s">
        <v>21</v>
      </c>
      <c r="E44" s="68" t="s">
        <v>29</v>
      </c>
      <c r="F44" s="69" t="s">
        <v>107</v>
      </c>
      <c r="G44" s="70" t="n">
        <v>1985.07</v>
      </c>
      <c r="H44" s="66" t="s">
        <v>31</v>
      </c>
      <c r="I44" s="68" t="s">
        <v>25</v>
      </c>
      <c r="J44" s="68" t="s">
        <v>26</v>
      </c>
      <c r="K44" s="71" t="n">
        <v>60.2</v>
      </c>
      <c r="L44" s="72" t="n">
        <v>70</v>
      </c>
      <c r="M44" s="72" t="n">
        <f aca="false">L44/2</f>
        <v>35</v>
      </c>
      <c r="N44" s="72" t="n">
        <v>100</v>
      </c>
      <c r="O44" s="72" t="n">
        <f aca="false">N44/2</f>
        <v>50</v>
      </c>
      <c r="P44" s="71" t="n">
        <f aca="false">M44+O44</f>
        <v>85</v>
      </c>
      <c r="Q44" s="71" t="n">
        <f aca="false">K44+P44</f>
        <v>145.2</v>
      </c>
      <c r="R44" s="64"/>
    </row>
    <row r="45" customFormat="false" ht="30" hidden="false" customHeight="true" outlineLevel="0" collapsed="false">
      <c r="A45" s="65" t="n">
        <v>39</v>
      </c>
      <c r="B45" s="66" t="s">
        <v>108</v>
      </c>
      <c r="C45" s="67" t="n">
        <v>134</v>
      </c>
      <c r="D45" s="68" t="s">
        <v>21</v>
      </c>
      <c r="E45" s="68" t="s">
        <v>22</v>
      </c>
      <c r="F45" s="69" t="s">
        <v>109</v>
      </c>
      <c r="G45" s="70" t="n">
        <v>1990.07</v>
      </c>
      <c r="H45" s="66" t="s">
        <v>31</v>
      </c>
      <c r="I45" s="68" t="s">
        <v>25</v>
      </c>
      <c r="J45" s="68" t="s">
        <v>35</v>
      </c>
      <c r="K45" s="71" t="n">
        <v>72.4</v>
      </c>
      <c r="L45" s="72" t="n">
        <v>62</v>
      </c>
      <c r="M45" s="72" t="n">
        <f aca="false">L45/2</f>
        <v>31</v>
      </c>
      <c r="N45" s="72" t="n">
        <v>78</v>
      </c>
      <c r="O45" s="72" t="n">
        <f aca="false">N45/2</f>
        <v>39</v>
      </c>
      <c r="P45" s="71" t="n">
        <f aca="false">M45+O45</f>
        <v>70</v>
      </c>
      <c r="Q45" s="71" t="n">
        <f aca="false">K45+P45</f>
        <v>142.4</v>
      </c>
      <c r="R45" s="64"/>
    </row>
    <row r="46" customFormat="false" ht="30" hidden="false" customHeight="true" outlineLevel="0" collapsed="false">
      <c r="A46" s="65" t="n">
        <v>40</v>
      </c>
      <c r="B46" s="66" t="s">
        <v>110</v>
      </c>
      <c r="C46" s="67" t="n">
        <v>180</v>
      </c>
      <c r="D46" s="68" t="s">
        <v>21</v>
      </c>
      <c r="E46" s="68" t="s">
        <v>29</v>
      </c>
      <c r="F46" s="69" t="s">
        <v>111</v>
      </c>
      <c r="G46" s="70" t="n">
        <v>1994.01</v>
      </c>
      <c r="H46" s="66" t="s">
        <v>31</v>
      </c>
      <c r="I46" s="68" t="s">
        <v>25</v>
      </c>
      <c r="J46" s="68" t="s">
        <v>32</v>
      </c>
      <c r="K46" s="71" t="n">
        <v>67.7</v>
      </c>
      <c r="L46" s="72" t="n">
        <v>74</v>
      </c>
      <c r="M46" s="72" t="n">
        <f aca="false">L46/2</f>
        <v>37</v>
      </c>
      <c r="N46" s="72" t="n">
        <v>75</v>
      </c>
      <c r="O46" s="72" t="n">
        <f aca="false">N46/2</f>
        <v>37.5</v>
      </c>
      <c r="P46" s="71" t="n">
        <f aca="false">M46+O46</f>
        <v>74.5</v>
      </c>
      <c r="Q46" s="71" t="n">
        <f aca="false">K46+P46</f>
        <v>142.2</v>
      </c>
      <c r="R46" s="64"/>
    </row>
    <row r="47" customFormat="false" ht="30" hidden="false" customHeight="true" outlineLevel="0" collapsed="false">
      <c r="A47" s="65" t="n">
        <v>41</v>
      </c>
      <c r="B47" s="66" t="s">
        <v>112</v>
      </c>
      <c r="C47" s="67" t="n">
        <v>104</v>
      </c>
      <c r="D47" s="68" t="s">
        <v>21</v>
      </c>
      <c r="E47" s="68" t="s">
        <v>29</v>
      </c>
      <c r="F47" s="69" t="s">
        <v>113</v>
      </c>
      <c r="G47" s="70" t="n">
        <v>1988.11</v>
      </c>
      <c r="H47" s="66" t="s">
        <v>31</v>
      </c>
      <c r="I47" s="68" t="s">
        <v>25</v>
      </c>
      <c r="J47" s="68" t="s">
        <v>54</v>
      </c>
      <c r="K47" s="71" t="n">
        <v>67.2</v>
      </c>
      <c r="L47" s="72" t="n">
        <v>62</v>
      </c>
      <c r="M47" s="72" t="n">
        <f aca="false">L47/2</f>
        <v>31</v>
      </c>
      <c r="N47" s="72" t="n">
        <v>86</v>
      </c>
      <c r="O47" s="72" t="n">
        <f aca="false">N47/2</f>
        <v>43</v>
      </c>
      <c r="P47" s="71" t="n">
        <f aca="false">M47+O47</f>
        <v>74</v>
      </c>
      <c r="Q47" s="71" t="n">
        <f aca="false">K47+P47</f>
        <v>141.2</v>
      </c>
      <c r="R47" s="73"/>
    </row>
    <row r="48" customFormat="false" ht="30" hidden="false" customHeight="true" outlineLevel="0" collapsed="false">
      <c r="A48" s="65" t="n">
        <v>42</v>
      </c>
      <c r="B48" s="66" t="s">
        <v>114</v>
      </c>
      <c r="C48" s="67" t="n">
        <v>122</v>
      </c>
      <c r="D48" s="68" t="s">
        <v>21</v>
      </c>
      <c r="E48" s="68" t="s">
        <v>22</v>
      </c>
      <c r="F48" s="69" t="s">
        <v>115</v>
      </c>
      <c r="G48" s="70" t="n">
        <v>1988.11</v>
      </c>
      <c r="H48" s="66" t="s">
        <v>31</v>
      </c>
      <c r="I48" s="68" t="s">
        <v>25</v>
      </c>
      <c r="J48" s="68" t="s">
        <v>35</v>
      </c>
      <c r="K48" s="71" t="n">
        <v>71.1</v>
      </c>
      <c r="L48" s="72" t="n">
        <v>64</v>
      </c>
      <c r="M48" s="72" t="n">
        <f aca="false">L48/2</f>
        <v>32</v>
      </c>
      <c r="N48" s="72" t="n">
        <v>76</v>
      </c>
      <c r="O48" s="72" t="n">
        <f aca="false">N48/2</f>
        <v>38</v>
      </c>
      <c r="P48" s="71" t="n">
        <f aca="false">M48+O48</f>
        <v>70</v>
      </c>
      <c r="Q48" s="71" t="n">
        <f aca="false">K48+P48</f>
        <v>141.1</v>
      </c>
      <c r="R48" s="64"/>
    </row>
    <row r="49" customFormat="false" ht="30" hidden="false" customHeight="true" outlineLevel="0" collapsed="false">
      <c r="A49" s="65" t="n">
        <v>43</v>
      </c>
      <c r="B49" s="66" t="s">
        <v>116</v>
      </c>
      <c r="C49" s="67" t="n">
        <v>158</v>
      </c>
      <c r="D49" s="68" t="s">
        <v>21</v>
      </c>
      <c r="E49" s="68" t="s">
        <v>29</v>
      </c>
      <c r="F49" s="69" t="s">
        <v>71</v>
      </c>
      <c r="G49" s="70" t="n">
        <v>1991.02</v>
      </c>
      <c r="H49" s="66" t="s">
        <v>31</v>
      </c>
      <c r="I49" s="68" t="s">
        <v>25</v>
      </c>
      <c r="J49" s="68" t="s">
        <v>35</v>
      </c>
      <c r="K49" s="71" t="n">
        <v>77</v>
      </c>
      <c r="L49" s="72" t="n">
        <v>70</v>
      </c>
      <c r="M49" s="72" t="n">
        <f aca="false">L49/2</f>
        <v>35</v>
      </c>
      <c r="N49" s="72" t="n">
        <v>57</v>
      </c>
      <c r="O49" s="72" t="n">
        <f aca="false">N49/2</f>
        <v>28.5</v>
      </c>
      <c r="P49" s="71" t="n">
        <f aca="false">M49+O49</f>
        <v>63.5</v>
      </c>
      <c r="Q49" s="71" t="n">
        <f aca="false">K49+P49</f>
        <v>140.5</v>
      </c>
      <c r="R49" s="73"/>
    </row>
    <row r="50" customFormat="false" ht="30" hidden="false" customHeight="true" outlineLevel="0" collapsed="false">
      <c r="A50" s="65" t="n">
        <v>44</v>
      </c>
      <c r="B50" s="66" t="s">
        <v>117</v>
      </c>
      <c r="C50" s="67" t="n">
        <v>82</v>
      </c>
      <c r="D50" s="68" t="s">
        <v>21</v>
      </c>
      <c r="E50" s="68" t="s">
        <v>29</v>
      </c>
      <c r="F50" s="69" t="s">
        <v>91</v>
      </c>
      <c r="G50" s="70" t="n">
        <v>1998.06</v>
      </c>
      <c r="H50" s="66" t="s">
        <v>31</v>
      </c>
      <c r="I50" s="68" t="s">
        <v>25</v>
      </c>
      <c r="J50" s="68" t="s">
        <v>35</v>
      </c>
      <c r="K50" s="71" t="n">
        <v>64.22</v>
      </c>
      <c r="L50" s="72" t="n">
        <v>60</v>
      </c>
      <c r="M50" s="72" t="n">
        <f aca="false">L50/2</f>
        <v>30</v>
      </c>
      <c r="N50" s="72" t="n">
        <v>89</v>
      </c>
      <c r="O50" s="72" t="n">
        <f aca="false">N50/2</f>
        <v>44.5</v>
      </c>
      <c r="P50" s="71" t="n">
        <f aca="false">M50+O50</f>
        <v>74.5</v>
      </c>
      <c r="Q50" s="71" t="n">
        <f aca="false">K50+P50</f>
        <v>138.72</v>
      </c>
      <c r="R50" s="64"/>
    </row>
    <row r="51" customFormat="false" ht="30" hidden="false" customHeight="true" outlineLevel="0" collapsed="false">
      <c r="A51" s="65" t="n">
        <v>45</v>
      </c>
      <c r="B51" s="66" t="s">
        <v>118</v>
      </c>
      <c r="C51" s="67" t="n">
        <v>86</v>
      </c>
      <c r="D51" s="68" t="s">
        <v>37</v>
      </c>
      <c r="E51" s="68" t="s">
        <v>29</v>
      </c>
      <c r="F51" s="69" t="s">
        <v>119</v>
      </c>
      <c r="G51" s="70" t="n">
        <v>1985.07</v>
      </c>
      <c r="H51" s="66" t="s">
        <v>31</v>
      </c>
      <c r="I51" s="68" t="s">
        <v>25</v>
      </c>
      <c r="J51" s="68" t="s">
        <v>32</v>
      </c>
      <c r="K51" s="71" t="n">
        <v>64.5</v>
      </c>
      <c r="L51" s="72" t="n">
        <v>68</v>
      </c>
      <c r="M51" s="72" t="n">
        <f aca="false">L51/2</f>
        <v>34</v>
      </c>
      <c r="N51" s="72" t="n">
        <v>77</v>
      </c>
      <c r="O51" s="72" t="n">
        <f aca="false">N51/2</f>
        <v>38.5</v>
      </c>
      <c r="P51" s="71" t="n">
        <f aca="false">M51+O51</f>
        <v>72.5</v>
      </c>
      <c r="Q51" s="71" t="n">
        <f aca="false">K51+P51</f>
        <v>137</v>
      </c>
      <c r="R51" s="64"/>
    </row>
    <row r="52" customFormat="false" ht="30" hidden="false" customHeight="true" outlineLevel="0" collapsed="false">
      <c r="A52" s="65" t="n">
        <v>46</v>
      </c>
      <c r="B52" s="66" t="s">
        <v>120</v>
      </c>
      <c r="C52" s="67" t="n">
        <v>182</v>
      </c>
      <c r="D52" s="68" t="s">
        <v>21</v>
      </c>
      <c r="E52" s="68" t="s">
        <v>29</v>
      </c>
      <c r="F52" s="69" t="s">
        <v>40</v>
      </c>
      <c r="G52" s="70" t="n">
        <v>1993.03</v>
      </c>
      <c r="H52" s="66" t="s">
        <v>31</v>
      </c>
      <c r="I52" s="68" t="s">
        <v>25</v>
      </c>
      <c r="J52" s="68" t="s">
        <v>26</v>
      </c>
      <c r="K52" s="71" t="n">
        <v>57.5</v>
      </c>
      <c r="L52" s="72" t="n">
        <v>64</v>
      </c>
      <c r="M52" s="72" t="n">
        <f aca="false">L52/2</f>
        <v>32</v>
      </c>
      <c r="N52" s="72" t="n">
        <v>95</v>
      </c>
      <c r="O52" s="72" t="n">
        <f aca="false">N52/2</f>
        <v>47.5</v>
      </c>
      <c r="P52" s="71" t="n">
        <f aca="false">M52+O52</f>
        <v>79.5</v>
      </c>
      <c r="Q52" s="71" t="n">
        <f aca="false">K52+P52</f>
        <v>137</v>
      </c>
      <c r="R52" s="64"/>
    </row>
    <row r="53" customFormat="false" ht="30" hidden="false" customHeight="true" outlineLevel="0" collapsed="false">
      <c r="A53" s="65" t="n">
        <v>47</v>
      </c>
      <c r="B53" s="66" t="s">
        <v>121</v>
      </c>
      <c r="C53" s="67" t="n">
        <v>130</v>
      </c>
      <c r="D53" s="68" t="s">
        <v>37</v>
      </c>
      <c r="E53" s="68" t="s">
        <v>29</v>
      </c>
      <c r="F53" s="69" t="s">
        <v>74</v>
      </c>
      <c r="G53" s="70" t="n">
        <v>1989.02</v>
      </c>
      <c r="H53" s="66" t="s">
        <v>31</v>
      </c>
      <c r="I53" s="68" t="s">
        <v>25</v>
      </c>
      <c r="J53" s="68" t="s">
        <v>54</v>
      </c>
      <c r="K53" s="74" t="n">
        <v>65.72</v>
      </c>
      <c r="L53" s="75" t="n">
        <v>68</v>
      </c>
      <c r="M53" s="72" t="n">
        <f aca="false">L53/2</f>
        <v>34</v>
      </c>
      <c r="N53" s="75" t="n">
        <v>73</v>
      </c>
      <c r="O53" s="72" t="n">
        <f aca="false">N53/2</f>
        <v>36.5</v>
      </c>
      <c r="P53" s="71" t="n">
        <f aca="false">M53+O53</f>
        <v>70.5</v>
      </c>
      <c r="Q53" s="71" t="n">
        <f aca="false">K53+P53</f>
        <v>136.22</v>
      </c>
      <c r="R53" s="64"/>
    </row>
    <row r="54" customFormat="false" ht="30" hidden="false" customHeight="true" outlineLevel="0" collapsed="false">
      <c r="A54" s="65" t="n">
        <v>48</v>
      </c>
      <c r="B54" s="66" t="s">
        <v>122</v>
      </c>
      <c r="C54" s="67" t="n">
        <v>143</v>
      </c>
      <c r="D54" s="68" t="s">
        <v>21</v>
      </c>
      <c r="E54" s="68" t="s">
        <v>22</v>
      </c>
      <c r="F54" s="69" t="s">
        <v>123</v>
      </c>
      <c r="G54" s="70" t="n">
        <v>1994.01</v>
      </c>
      <c r="H54" s="66" t="s">
        <v>31</v>
      </c>
      <c r="I54" s="68" t="s">
        <v>25</v>
      </c>
      <c r="J54" s="68" t="s">
        <v>35</v>
      </c>
      <c r="K54" s="71" t="n">
        <v>76.2</v>
      </c>
      <c r="L54" s="72" t="n">
        <v>64</v>
      </c>
      <c r="M54" s="72" t="n">
        <f aca="false">L54/2</f>
        <v>32</v>
      </c>
      <c r="N54" s="72" t="n">
        <v>56</v>
      </c>
      <c r="O54" s="72" t="n">
        <f aca="false">N54/2</f>
        <v>28</v>
      </c>
      <c r="P54" s="71" t="n">
        <f aca="false">M54+O54</f>
        <v>60</v>
      </c>
      <c r="Q54" s="71" t="n">
        <f aca="false">K54+P54</f>
        <v>136.2</v>
      </c>
      <c r="R54" s="64"/>
    </row>
    <row r="55" customFormat="false" ht="30" hidden="false" customHeight="true" outlineLevel="0" collapsed="false">
      <c r="A55" s="65" t="n">
        <v>49</v>
      </c>
      <c r="B55" s="66" t="s">
        <v>124</v>
      </c>
      <c r="C55" s="67" t="n">
        <v>30</v>
      </c>
      <c r="D55" s="68" t="s">
        <v>21</v>
      </c>
      <c r="E55" s="68" t="s">
        <v>29</v>
      </c>
      <c r="F55" s="69" t="s">
        <v>125</v>
      </c>
      <c r="G55" s="70" t="n">
        <v>1995.1</v>
      </c>
      <c r="H55" s="66" t="s">
        <v>31</v>
      </c>
      <c r="I55" s="68" t="s">
        <v>25</v>
      </c>
      <c r="J55" s="68" t="s">
        <v>26</v>
      </c>
      <c r="K55" s="71" t="n">
        <v>77.3</v>
      </c>
      <c r="L55" s="72" t="n">
        <v>56</v>
      </c>
      <c r="M55" s="72" t="n">
        <f aca="false">L55/2</f>
        <v>28</v>
      </c>
      <c r="N55" s="72" t="n">
        <v>60</v>
      </c>
      <c r="O55" s="72" t="n">
        <f aca="false">N55/2</f>
        <v>30</v>
      </c>
      <c r="P55" s="71" t="n">
        <f aca="false">M55+O55</f>
        <v>58</v>
      </c>
      <c r="Q55" s="71" t="n">
        <f aca="false">K55+P55</f>
        <v>135.3</v>
      </c>
      <c r="R55" s="73"/>
    </row>
    <row r="56" customFormat="false" ht="30" hidden="false" customHeight="true" outlineLevel="0" collapsed="false">
      <c r="A56" s="65" t="n">
        <v>50</v>
      </c>
      <c r="B56" s="66" t="s">
        <v>126</v>
      </c>
      <c r="C56" s="65" t="n">
        <v>188</v>
      </c>
      <c r="D56" s="68" t="s">
        <v>37</v>
      </c>
      <c r="E56" s="68" t="s">
        <v>29</v>
      </c>
      <c r="F56" s="69" t="s">
        <v>127</v>
      </c>
      <c r="G56" s="70" t="n">
        <v>1995.05</v>
      </c>
      <c r="H56" s="66" t="s">
        <v>31</v>
      </c>
      <c r="I56" s="68" t="s">
        <v>25</v>
      </c>
      <c r="J56" s="68" t="s">
        <v>35</v>
      </c>
      <c r="K56" s="71" t="n">
        <v>56</v>
      </c>
      <c r="L56" s="72" t="n">
        <v>68</v>
      </c>
      <c r="M56" s="72" t="n">
        <f aca="false">L56/2</f>
        <v>34</v>
      </c>
      <c r="N56" s="72" t="n">
        <v>90</v>
      </c>
      <c r="O56" s="72" t="n">
        <f aca="false">N56/2</f>
        <v>45</v>
      </c>
      <c r="P56" s="71" t="n">
        <f aca="false">M56+O56</f>
        <v>79</v>
      </c>
      <c r="Q56" s="71" t="n">
        <f aca="false">K56+P56</f>
        <v>135</v>
      </c>
      <c r="R56" s="64"/>
    </row>
    <row r="57" customFormat="false" ht="30" hidden="false" customHeight="true" outlineLevel="0" collapsed="false">
      <c r="A57" s="65" t="n">
        <v>51</v>
      </c>
      <c r="B57" s="66" t="s">
        <v>128</v>
      </c>
      <c r="C57" s="67" t="n">
        <v>45</v>
      </c>
      <c r="D57" s="68" t="s">
        <v>21</v>
      </c>
      <c r="E57" s="68" t="s">
        <v>29</v>
      </c>
      <c r="F57" s="69" t="s">
        <v>80</v>
      </c>
      <c r="G57" s="70" t="n">
        <v>1996.12</v>
      </c>
      <c r="H57" s="66" t="s">
        <v>31</v>
      </c>
      <c r="I57" s="68" t="s">
        <v>25</v>
      </c>
      <c r="J57" s="68" t="s">
        <v>32</v>
      </c>
      <c r="K57" s="71" t="n">
        <v>62.82</v>
      </c>
      <c r="L57" s="72" t="n">
        <v>62</v>
      </c>
      <c r="M57" s="72" t="n">
        <f aca="false">L57/2</f>
        <v>31</v>
      </c>
      <c r="N57" s="72" t="n">
        <v>80</v>
      </c>
      <c r="O57" s="72" t="n">
        <f aca="false">N57/2</f>
        <v>40</v>
      </c>
      <c r="P57" s="71" t="n">
        <f aca="false">M57+O57</f>
        <v>71</v>
      </c>
      <c r="Q57" s="71" t="n">
        <f aca="false">K57+P57</f>
        <v>133.82</v>
      </c>
      <c r="R57" s="64"/>
    </row>
    <row r="58" customFormat="false" ht="30" hidden="false" customHeight="true" outlineLevel="0" collapsed="false">
      <c r="A58" s="65" t="n">
        <v>52</v>
      </c>
      <c r="B58" s="66" t="s">
        <v>129</v>
      </c>
      <c r="C58" s="67" t="n">
        <v>14</v>
      </c>
      <c r="D58" s="68" t="s">
        <v>21</v>
      </c>
      <c r="E58" s="68" t="s">
        <v>29</v>
      </c>
      <c r="F58" s="69" t="s">
        <v>82</v>
      </c>
      <c r="G58" s="70" t="n">
        <v>1997.02</v>
      </c>
      <c r="H58" s="66" t="s">
        <v>31</v>
      </c>
      <c r="I58" s="68" t="s">
        <v>25</v>
      </c>
      <c r="J58" s="68" t="s">
        <v>35</v>
      </c>
      <c r="K58" s="71" t="n">
        <v>65.3</v>
      </c>
      <c r="L58" s="72" t="n">
        <v>54</v>
      </c>
      <c r="M58" s="72" t="n">
        <f aca="false">L58/2</f>
        <v>27</v>
      </c>
      <c r="N58" s="72" t="n">
        <v>78</v>
      </c>
      <c r="O58" s="72" t="n">
        <f aca="false">N58/2</f>
        <v>39</v>
      </c>
      <c r="P58" s="71" t="n">
        <f aca="false">M58+O58</f>
        <v>66</v>
      </c>
      <c r="Q58" s="71" t="n">
        <f aca="false">K58+P58</f>
        <v>131.3</v>
      </c>
      <c r="R58" s="64"/>
    </row>
    <row r="59" customFormat="false" ht="30" hidden="false" customHeight="true" outlineLevel="0" collapsed="false">
      <c r="A59" s="65" t="n">
        <v>53</v>
      </c>
      <c r="B59" s="66" t="s">
        <v>130</v>
      </c>
      <c r="C59" s="67" t="n">
        <v>112</v>
      </c>
      <c r="D59" s="68" t="s">
        <v>21</v>
      </c>
      <c r="E59" s="68" t="s">
        <v>29</v>
      </c>
      <c r="F59" s="69" t="s">
        <v>131</v>
      </c>
      <c r="G59" s="70" t="n">
        <v>1990.06</v>
      </c>
      <c r="H59" s="66" t="s">
        <v>31</v>
      </c>
      <c r="I59" s="68" t="s">
        <v>25</v>
      </c>
      <c r="J59" s="68" t="s">
        <v>35</v>
      </c>
      <c r="K59" s="71" t="n">
        <v>80.6</v>
      </c>
      <c r="L59" s="72" t="n">
        <v>56</v>
      </c>
      <c r="M59" s="72" t="n">
        <f aca="false">L59/2</f>
        <v>28</v>
      </c>
      <c r="N59" s="72" t="n">
        <v>45</v>
      </c>
      <c r="O59" s="72" t="n">
        <f aca="false">N59/2</f>
        <v>22.5</v>
      </c>
      <c r="P59" s="71" t="n">
        <f aca="false">M59+O59</f>
        <v>50.5</v>
      </c>
      <c r="Q59" s="71" t="n">
        <f aca="false">K59+P59</f>
        <v>131.1</v>
      </c>
      <c r="R59" s="64"/>
    </row>
    <row r="60" customFormat="false" ht="30" hidden="false" customHeight="true" outlineLevel="0" collapsed="false">
      <c r="A60" s="65" t="n">
        <v>54</v>
      </c>
      <c r="B60" s="66" t="s">
        <v>132</v>
      </c>
      <c r="C60" s="65"/>
      <c r="D60" s="68" t="s">
        <v>21</v>
      </c>
      <c r="E60" s="68" t="s">
        <v>22</v>
      </c>
      <c r="F60" s="69" t="s">
        <v>133</v>
      </c>
      <c r="G60" s="70" t="n">
        <v>1988.11</v>
      </c>
      <c r="H60" s="66" t="s">
        <v>31</v>
      </c>
      <c r="I60" s="68" t="s">
        <v>25</v>
      </c>
      <c r="J60" s="68" t="s">
        <v>35</v>
      </c>
      <c r="K60" s="71" t="n">
        <v>63.5</v>
      </c>
      <c r="L60" s="72" t="n">
        <v>68</v>
      </c>
      <c r="M60" s="72" t="n">
        <f aca="false">L60/2</f>
        <v>34</v>
      </c>
      <c r="N60" s="72" t="n">
        <v>66</v>
      </c>
      <c r="O60" s="72" t="n">
        <f aca="false">N60/2</f>
        <v>33</v>
      </c>
      <c r="P60" s="71" t="n">
        <f aca="false">M60+O60</f>
        <v>67</v>
      </c>
      <c r="Q60" s="71" t="n">
        <f aca="false">K60+P60</f>
        <v>130.5</v>
      </c>
      <c r="R60" s="64"/>
    </row>
    <row r="61" customFormat="false" ht="30" hidden="false" customHeight="true" outlineLevel="0" collapsed="false">
      <c r="A61" s="65" t="n">
        <v>55</v>
      </c>
      <c r="B61" s="66" t="s">
        <v>134</v>
      </c>
      <c r="C61" s="67" t="n">
        <v>163</v>
      </c>
      <c r="D61" s="68" t="s">
        <v>21</v>
      </c>
      <c r="E61" s="68" t="s">
        <v>29</v>
      </c>
      <c r="F61" s="69" t="s">
        <v>135</v>
      </c>
      <c r="G61" s="70" t="n">
        <v>1988.06</v>
      </c>
      <c r="H61" s="66" t="s">
        <v>31</v>
      </c>
      <c r="I61" s="68" t="s">
        <v>25</v>
      </c>
      <c r="J61" s="68" t="s">
        <v>26</v>
      </c>
      <c r="K61" s="71" t="n">
        <v>58.9</v>
      </c>
      <c r="L61" s="72" t="n">
        <v>54</v>
      </c>
      <c r="M61" s="72" t="n">
        <f aca="false">L61/2</f>
        <v>27</v>
      </c>
      <c r="N61" s="72" t="n">
        <v>89</v>
      </c>
      <c r="O61" s="72" t="n">
        <f aca="false">N61/2</f>
        <v>44.5</v>
      </c>
      <c r="P61" s="71" t="n">
        <f aca="false">M61+O61</f>
        <v>71.5</v>
      </c>
      <c r="Q61" s="71" t="n">
        <f aca="false">K61+P61</f>
        <v>130.4</v>
      </c>
      <c r="R61" s="64"/>
    </row>
    <row r="62" customFormat="false" ht="30" hidden="false" customHeight="true" outlineLevel="0" collapsed="false">
      <c r="A62" s="65" t="n">
        <v>56</v>
      </c>
      <c r="B62" s="66" t="s">
        <v>136</v>
      </c>
      <c r="C62" s="67" t="n">
        <v>189</v>
      </c>
      <c r="D62" s="68" t="s">
        <v>37</v>
      </c>
      <c r="E62" s="68" t="s">
        <v>29</v>
      </c>
      <c r="F62" s="69" t="s">
        <v>137</v>
      </c>
      <c r="G62" s="70" t="n">
        <v>1988.12</v>
      </c>
      <c r="H62" s="66" t="s">
        <v>31</v>
      </c>
      <c r="I62" s="68" t="s">
        <v>25</v>
      </c>
      <c r="J62" s="68" t="s">
        <v>35</v>
      </c>
      <c r="K62" s="71" t="n">
        <v>71.4</v>
      </c>
      <c r="L62" s="72" t="n">
        <v>44</v>
      </c>
      <c r="M62" s="72" t="n">
        <f aca="false">L62/2</f>
        <v>22</v>
      </c>
      <c r="N62" s="72" t="n">
        <v>74</v>
      </c>
      <c r="O62" s="72" t="n">
        <f aca="false">N62/2</f>
        <v>37</v>
      </c>
      <c r="P62" s="71" t="n">
        <f aca="false">M62+O62</f>
        <v>59</v>
      </c>
      <c r="Q62" s="71" t="n">
        <f aca="false">K62+P62</f>
        <v>130.4</v>
      </c>
      <c r="R62" s="64"/>
    </row>
    <row r="63" customFormat="false" ht="30" hidden="false" customHeight="true" outlineLevel="0" collapsed="false">
      <c r="A63" s="65" t="n">
        <v>57</v>
      </c>
      <c r="B63" s="66" t="s">
        <v>138</v>
      </c>
      <c r="C63" s="65" t="n">
        <v>178</v>
      </c>
      <c r="D63" s="68" t="s">
        <v>21</v>
      </c>
      <c r="E63" s="68" t="s">
        <v>29</v>
      </c>
      <c r="F63" s="69" t="s">
        <v>71</v>
      </c>
      <c r="G63" s="70" t="n">
        <v>1987.09</v>
      </c>
      <c r="H63" s="66" t="s">
        <v>31</v>
      </c>
      <c r="I63" s="68" t="s">
        <v>25</v>
      </c>
      <c r="J63" s="68" t="s">
        <v>32</v>
      </c>
      <c r="K63" s="71" t="n">
        <v>61.9</v>
      </c>
      <c r="L63" s="72" t="n">
        <v>70</v>
      </c>
      <c r="M63" s="72" t="n">
        <f aca="false">L63/2</f>
        <v>35</v>
      </c>
      <c r="N63" s="72" t="n">
        <v>66</v>
      </c>
      <c r="O63" s="72" t="n">
        <f aca="false">N63/2</f>
        <v>33</v>
      </c>
      <c r="P63" s="71" t="n">
        <f aca="false">M63+O63</f>
        <v>68</v>
      </c>
      <c r="Q63" s="71" t="n">
        <f aca="false">K63+P63</f>
        <v>129.9</v>
      </c>
      <c r="R63" s="64"/>
    </row>
    <row r="64" customFormat="false" ht="30" hidden="false" customHeight="true" outlineLevel="0" collapsed="false">
      <c r="A64" s="65" t="n">
        <v>58</v>
      </c>
      <c r="B64" s="66" t="s">
        <v>139</v>
      </c>
      <c r="C64" s="65" t="n">
        <v>38</v>
      </c>
      <c r="D64" s="68" t="s">
        <v>21</v>
      </c>
      <c r="E64" s="68" t="s">
        <v>29</v>
      </c>
      <c r="F64" s="69" t="s">
        <v>140</v>
      </c>
      <c r="G64" s="70" t="n">
        <v>1987.08</v>
      </c>
      <c r="H64" s="66" t="s">
        <v>31</v>
      </c>
      <c r="I64" s="68" t="s">
        <v>25</v>
      </c>
      <c r="J64" s="68" t="s">
        <v>32</v>
      </c>
      <c r="K64" s="71" t="n">
        <v>68.94</v>
      </c>
      <c r="L64" s="72" t="n">
        <v>56</v>
      </c>
      <c r="M64" s="72" t="n">
        <f aca="false">L64/2</f>
        <v>28</v>
      </c>
      <c r="N64" s="72" t="n">
        <v>65</v>
      </c>
      <c r="O64" s="72" t="n">
        <f aca="false">N64/2</f>
        <v>32.5</v>
      </c>
      <c r="P64" s="71" t="n">
        <f aca="false">M64+O64</f>
        <v>60.5</v>
      </c>
      <c r="Q64" s="71" t="n">
        <f aca="false">K64+P64</f>
        <v>129.44</v>
      </c>
      <c r="R64" s="64"/>
    </row>
    <row r="65" customFormat="false" ht="30" hidden="false" customHeight="true" outlineLevel="0" collapsed="false">
      <c r="A65" s="65" t="n">
        <v>59</v>
      </c>
      <c r="B65" s="66" t="s">
        <v>141</v>
      </c>
      <c r="C65" s="65" t="n">
        <v>21</v>
      </c>
      <c r="D65" s="68" t="s">
        <v>21</v>
      </c>
      <c r="E65" s="68" t="s">
        <v>29</v>
      </c>
      <c r="F65" s="69" t="s">
        <v>44</v>
      </c>
      <c r="G65" s="70" t="n">
        <v>1985.07</v>
      </c>
      <c r="H65" s="66" t="s">
        <v>31</v>
      </c>
      <c r="I65" s="68" t="s">
        <v>25</v>
      </c>
      <c r="J65" s="68" t="s">
        <v>35</v>
      </c>
      <c r="K65" s="71" t="n">
        <v>70</v>
      </c>
      <c r="L65" s="72" t="n">
        <v>56</v>
      </c>
      <c r="M65" s="72" t="n">
        <f aca="false">L65/2</f>
        <v>28</v>
      </c>
      <c r="N65" s="72" t="n">
        <v>62</v>
      </c>
      <c r="O65" s="72" t="n">
        <f aca="false">N65/2</f>
        <v>31</v>
      </c>
      <c r="P65" s="71" t="n">
        <f aca="false">M65+O65</f>
        <v>59</v>
      </c>
      <c r="Q65" s="71" t="n">
        <f aca="false">K65+P65</f>
        <v>129</v>
      </c>
      <c r="R65" s="64"/>
    </row>
    <row r="66" customFormat="false" ht="30" hidden="false" customHeight="true" outlineLevel="0" collapsed="false">
      <c r="A66" s="65" t="n">
        <v>60</v>
      </c>
      <c r="B66" s="66" t="s">
        <v>142</v>
      </c>
      <c r="C66" s="65" t="n">
        <v>204</v>
      </c>
      <c r="D66" s="68" t="s">
        <v>21</v>
      </c>
      <c r="E66" s="68" t="s">
        <v>29</v>
      </c>
      <c r="F66" s="69" t="s">
        <v>143</v>
      </c>
      <c r="G66" s="70" t="n">
        <v>1993.1</v>
      </c>
      <c r="H66" s="66" t="s">
        <v>31</v>
      </c>
      <c r="I66" s="68" t="s">
        <v>25</v>
      </c>
      <c r="J66" s="68" t="s">
        <v>35</v>
      </c>
      <c r="K66" s="71" t="n">
        <v>60.3</v>
      </c>
      <c r="L66" s="72" t="n">
        <v>60</v>
      </c>
      <c r="M66" s="72" t="n">
        <f aca="false">L66/2</f>
        <v>30</v>
      </c>
      <c r="N66" s="72" t="n">
        <v>77</v>
      </c>
      <c r="O66" s="72" t="n">
        <f aca="false">N66/2</f>
        <v>38.5</v>
      </c>
      <c r="P66" s="71" t="n">
        <f aca="false">M66+O66</f>
        <v>68.5</v>
      </c>
      <c r="Q66" s="71" t="n">
        <f aca="false">K66+P66</f>
        <v>128.8</v>
      </c>
      <c r="R66" s="64"/>
    </row>
    <row r="67" customFormat="false" ht="30" hidden="false" customHeight="true" outlineLevel="0" collapsed="false">
      <c r="A67" s="65" t="n">
        <v>61</v>
      </c>
      <c r="B67" s="66" t="s">
        <v>144</v>
      </c>
      <c r="C67" s="67" t="n">
        <v>46</v>
      </c>
      <c r="D67" s="68" t="s">
        <v>21</v>
      </c>
      <c r="E67" s="68" t="s">
        <v>29</v>
      </c>
      <c r="F67" s="69" t="s">
        <v>98</v>
      </c>
      <c r="G67" s="70" t="n">
        <v>1994.06</v>
      </c>
      <c r="H67" s="66" t="s">
        <v>31</v>
      </c>
      <c r="I67" s="68" t="s">
        <v>25</v>
      </c>
      <c r="J67" s="68" t="s">
        <v>26</v>
      </c>
      <c r="K67" s="71" t="n">
        <v>66.8</v>
      </c>
      <c r="L67" s="72" t="n">
        <v>56</v>
      </c>
      <c r="M67" s="72" t="n">
        <f aca="false">L67/2</f>
        <v>28</v>
      </c>
      <c r="N67" s="72" t="n">
        <v>67</v>
      </c>
      <c r="O67" s="72" t="n">
        <f aca="false">N67/2</f>
        <v>33.5</v>
      </c>
      <c r="P67" s="71" t="n">
        <f aca="false">M67+O67</f>
        <v>61.5</v>
      </c>
      <c r="Q67" s="71" t="n">
        <f aca="false">K67+P67</f>
        <v>128.3</v>
      </c>
      <c r="R67" s="64"/>
    </row>
    <row r="68" customFormat="false" ht="30" hidden="false" customHeight="true" outlineLevel="0" collapsed="false">
      <c r="A68" s="65" t="n">
        <v>62</v>
      </c>
      <c r="B68" s="66" t="s">
        <v>145</v>
      </c>
      <c r="C68" s="67" t="n">
        <v>117</v>
      </c>
      <c r="D68" s="68" t="s">
        <v>21</v>
      </c>
      <c r="E68" s="68" t="s">
        <v>29</v>
      </c>
      <c r="F68" s="69" t="s">
        <v>44</v>
      </c>
      <c r="G68" s="70" t="n">
        <v>1990.06</v>
      </c>
      <c r="H68" s="66" t="s">
        <v>31</v>
      </c>
      <c r="I68" s="68" t="s">
        <v>25</v>
      </c>
      <c r="J68" s="68" t="s">
        <v>26</v>
      </c>
      <c r="K68" s="71" t="n">
        <v>66.82</v>
      </c>
      <c r="L68" s="72" t="n">
        <v>58</v>
      </c>
      <c r="M68" s="72" t="n">
        <f aca="false">L68/2</f>
        <v>29</v>
      </c>
      <c r="N68" s="72" t="n">
        <v>64</v>
      </c>
      <c r="O68" s="72" t="n">
        <f aca="false">N68/2</f>
        <v>32</v>
      </c>
      <c r="P68" s="71" t="n">
        <f aca="false">M68+O68</f>
        <v>61</v>
      </c>
      <c r="Q68" s="71" t="n">
        <f aca="false">K68+P68</f>
        <v>127.82</v>
      </c>
      <c r="R68" s="64"/>
    </row>
    <row r="69" customFormat="false" ht="30" hidden="false" customHeight="true" outlineLevel="0" collapsed="false">
      <c r="A69" s="65" t="n">
        <v>63</v>
      </c>
      <c r="B69" s="66" t="s">
        <v>146</v>
      </c>
      <c r="C69" s="65" t="n">
        <v>219</v>
      </c>
      <c r="D69" s="68" t="s">
        <v>21</v>
      </c>
      <c r="E69" s="68" t="s">
        <v>29</v>
      </c>
      <c r="F69" s="69" t="s">
        <v>115</v>
      </c>
      <c r="G69" s="70" t="n">
        <v>1991.08</v>
      </c>
      <c r="H69" s="66" t="s">
        <v>31</v>
      </c>
      <c r="I69" s="68" t="s">
        <v>25</v>
      </c>
      <c r="J69" s="68" t="s">
        <v>35</v>
      </c>
      <c r="K69" s="71" t="n">
        <v>54.4</v>
      </c>
      <c r="L69" s="72" t="n">
        <v>56</v>
      </c>
      <c r="M69" s="72" t="n">
        <f aca="false">L69/2</f>
        <v>28</v>
      </c>
      <c r="N69" s="72" t="n">
        <v>89</v>
      </c>
      <c r="O69" s="72" t="n">
        <f aca="false">N69/2</f>
        <v>44.5</v>
      </c>
      <c r="P69" s="71" t="n">
        <f aca="false">M69+O69</f>
        <v>72.5</v>
      </c>
      <c r="Q69" s="71" t="n">
        <f aca="false">K69+P69</f>
        <v>126.9</v>
      </c>
      <c r="R69" s="76"/>
    </row>
    <row r="70" customFormat="false" ht="35.1" hidden="false" customHeight="true" outlineLevel="0" collapsed="false">
      <c r="A70" s="65" t="n">
        <v>64</v>
      </c>
      <c r="B70" s="66" t="s">
        <v>147</v>
      </c>
      <c r="C70" s="65" t="n">
        <v>154</v>
      </c>
      <c r="D70" s="68" t="s">
        <v>37</v>
      </c>
      <c r="E70" s="68" t="s">
        <v>29</v>
      </c>
      <c r="F70" s="69" t="s">
        <v>148</v>
      </c>
      <c r="G70" s="70" t="n">
        <v>1988.02</v>
      </c>
      <c r="H70" s="66" t="s">
        <v>31</v>
      </c>
      <c r="I70" s="68" t="s">
        <v>25</v>
      </c>
      <c r="J70" s="68" t="s">
        <v>32</v>
      </c>
      <c r="K70" s="71" t="n">
        <v>71.3</v>
      </c>
      <c r="L70" s="72" t="n">
        <v>60</v>
      </c>
      <c r="M70" s="72" t="n">
        <f aca="false">L70/2</f>
        <v>30</v>
      </c>
      <c r="N70" s="72" t="n">
        <v>50</v>
      </c>
      <c r="O70" s="72" t="n">
        <f aca="false">N70/2</f>
        <v>25</v>
      </c>
      <c r="P70" s="71" t="n">
        <f aca="false">M70+O70</f>
        <v>55</v>
      </c>
      <c r="Q70" s="71" t="n">
        <f aca="false">K70+P70</f>
        <v>126.3</v>
      </c>
      <c r="R70" s="64"/>
    </row>
    <row r="71" customFormat="false" ht="35.1" hidden="false" customHeight="true" outlineLevel="0" collapsed="false">
      <c r="A71" s="65" t="n">
        <v>65</v>
      </c>
      <c r="B71" s="66" t="s">
        <v>149</v>
      </c>
      <c r="C71" s="67" t="n">
        <v>125</v>
      </c>
      <c r="D71" s="68" t="s">
        <v>21</v>
      </c>
      <c r="E71" s="68" t="s">
        <v>29</v>
      </c>
      <c r="F71" s="69" t="s">
        <v>150</v>
      </c>
      <c r="G71" s="70" t="n">
        <v>1990.08</v>
      </c>
      <c r="H71" s="66" t="s">
        <v>31</v>
      </c>
      <c r="I71" s="68" t="s">
        <v>25</v>
      </c>
      <c r="J71" s="68" t="s">
        <v>35</v>
      </c>
      <c r="K71" s="71" t="n">
        <v>63.92</v>
      </c>
      <c r="L71" s="72" t="n">
        <v>68</v>
      </c>
      <c r="M71" s="72" t="n">
        <f aca="false">L71/2</f>
        <v>34</v>
      </c>
      <c r="N71" s="72" t="n">
        <v>56</v>
      </c>
      <c r="O71" s="72" t="n">
        <f aca="false">N71/2</f>
        <v>28</v>
      </c>
      <c r="P71" s="71" t="n">
        <f aca="false">M71+O71</f>
        <v>62</v>
      </c>
      <c r="Q71" s="71" t="n">
        <f aca="false">K71+P71</f>
        <v>125.92</v>
      </c>
      <c r="R71" s="73"/>
    </row>
    <row r="72" customFormat="false" ht="30" hidden="false" customHeight="true" outlineLevel="0" collapsed="false">
      <c r="A72" s="65" t="n">
        <v>66</v>
      </c>
      <c r="B72" s="66" t="s">
        <v>151</v>
      </c>
      <c r="C72" s="67" t="n">
        <v>116</v>
      </c>
      <c r="D72" s="68" t="s">
        <v>21</v>
      </c>
      <c r="E72" s="68" t="s">
        <v>29</v>
      </c>
      <c r="F72" s="69" t="s">
        <v>152</v>
      </c>
      <c r="G72" s="70" t="n">
        <v>1985.1</v>
      </c>
      <c r="H72" s="66" t="s">
        <v>31</v>
      </c>
      <c r="I72" s="68" t="s">
        <v>25</v>
      </c>
      <c r="J72" s="68" t="s">
        <v>35</v>
      </c>
      <c r="K72" s="71" t="n">
        <v>63.7</v>
      </c>
      <c r="L72" s="72" t="n">
        <v>60</v>
      </c>
      <c r="M72" s="72" t="n">
        <f aca="false">L72/2</f>
        <v>30</v>
      </c>
      <c r="N72" s="72" t="n">
        <v>55</v>
      </c>
      <c r="O72" s="72" t="n">
        <f aca="false">N72/2</f>
        <v>27.5</v>
      </c>
      <c r="P72" s="71" t="n">
        <f aca="false">M72+O72</f>
        <v>57.5</v>
      </c>
      <c r="Q72" s="71" t="n">
        <f aca="false">K72+P72</f>
        <v>121.2</v>
      </c>
      <c r="R72" s="64"/>
    </row>
    <row r="73" customFormat="false" ht="30" hidden="false" customHeight="true" outlineLevel="0" collapsed="false">
      <c r="A73" s="65" t="n">
        <v>67</v>
      </c>
      <c r="B73" s="66" t="s">
        <v>153</v>
      </c>
      <c r="C73" s="65" t="n">
        <v>31</v>
      </c>
      <c r="D73" s="68" t="s">
        <v>37</v>
      </c>
      <c r="E73" s="68" t="s">
        <v>29</v>
      </c>
      <c r="F73" s="69" t="s">
        <v>154</v>
      </c>
      <c r="G73" s="70" t="n">
        <v>1995.09</v>
      </c>
      <c r="H73" s="66" t="s">
        <v>31</v>
      </c>
      <c r="I73" s="68" t="s">
        <v>25</v>
      </c>
      <c r="J73" s="68" t="s">
        <v>155</v>
      </c>
      <c r="K73" s="71" t="n">
        <v>64.6</v>
      </c>
      <c r="L73" s="72" t="n">
        <v>56</v>
      </c>
      <c r="M73" s="72" t="n">
        <f aca="false">L73/2</f>
        <v>28</v>
      </c>
      <c r="N73" s="72" t="n">
        <v>50</v>
      </c>
      <c r="O73" s="72" t="n">
        <f aca="false">N73/2</f>
        <v>25</v>
      </c>
      <c r="P73" s="71" t="n">
        <f aca="false">M73+O73</f>
        <v>53</v>
      </c>
      <c r="Q73" s="71" t="n">
        <f aca="false">K73+P73</f>
        <v>117.6</v>
      </c>
      <c r="R73" s="64"/>
    </row>
    <row r="74" customFormat="false" ht="30" hidden="false" customHeight="true" outlineLevel="0" collapsed="false">
      <c r="A74" s="65" t="n">
        <v>68</v>
      </c>
      <c r="B74" s="66" t="s">
        <v>156</v>
      </c>
      <c r="C74" s="65" t="n">
        <v>165</v>
      </c>
      <c r="D74" s="68" t="s">
        <v>21</v>
      </c>
      <c r="E74" s="68" t="s">
        <v>29</v>
      </c>
      <c r="F74" s="69" t="s">
        <v>157</v>
      </c>
      <c r="G74" s="70" t="n">
        <v>1987.08</v>
      </c>
      <c r="H74" s="66" t="s">
        <v>31</v>
      </c>
      <c r="I74" s="68" t="s">
        <v>25</v>
      </c>
      <c r="J74" s="68" t="s">
        <v>35</v>
      </c>
      <c r="K74" s="71" t="n">
        <v>59.4</v>
      </c>
      <c r="L74" s="72" t="n">
        <v>58</v>
      </c>
      <c r="M74" s="72" t="n">
        <f aca="false">L74/2</f>
        <v>29</v>
      </c>
      <c r="N74" s="72" t="n">
        <v>55</v>
      </c>
      <c r="O74" s="72" t="n">
        <f aca="false">N74/2</f>
        <v>27.5</v>
      </c>
      <c r="P74" s="71" t="n">
        <f aca="false">M74+O74</f>
        <v>56.5</v>
      </c>
      <c r="Q74" s="71" t="n">
        <f aca="false">K74+P74</f>
        <v>115.9</v>
      </c>
      <c r="R74" s="73"/>
    </row>
    <row r="75" customFormat="false" ht="30" hidden="false" customHeight="true" outlineLevel="0" collapsed="false">
      <c r="A75" s="65" t="n">
        <v>69</v>
      </c>
      <c r="B75" s="66" t="s">
        <v>158</v>
      </c>
      <c r="C75" s="65" t="n">
        <v>211</v>
      </c>
      <c r="D75" s="68" t="s">
        <v>21</v>
      </c>
      <c r="E75" s="68" t="s">
        <v>29</v>
      </c>
      <c r="F75" s="69" t="s">
        <v>159</v>
      </c>
      <c r="G75" s="70" t="n">
        <v>1986.05</v>
      </c>
      <c r="H75" s="66" t="s">
        <v>31</v>
      </c>
      <c r="I75" s="68" t="s">
        <v>25</v>
      </c>
      <c r="J75" s="68" t="s">
        <v>51</v>
      </c>
      <c r="K75" s="71" t="n">
        <v>62.1</v>
      </c>
      <c r="L75" s="72" t="n">
        <v>52</v>
      </c>
      <c r="M75" s="72" t="n">
        <f aca="false">L75/2</f>
        <v>26</v>
      </c>
      <c r="N75" s="72" t="n">
        <v>50</v>
      </c>
      <c r="O75" s="72" t="n">
        <f aca="false">N75/2</f>
        <v>25</v>
      </c>
      <c r="P75" s="71" t="n">
        <f aca="false">M75+O75</f>
        <v>51</v>
      </c>
      <c r="Q75" s="71" t="n">
        <f aca="false">K75+P75</f>
        <v>113.1</v>
      </c>
      <c r="R75" s="64"/>
    </row>
    <row r="76" customFormat="false" ht="30" hidden="false" customHeight="true" outlineLevel="0" collapsed="false">
      <c r="A76" s="65" t="n">
        <v>70</v>
      </c>
      <c r="B76" s="66" t="s">
        <v>160</v>
      </c>
      <c r="C76" s="67" t="n">
        <v>25</v>
      </c>
      <c r="D76" s="68" t="s">
        <v>21</v>
      </c>
      <c r="E76" s="68" t="s">
        <v>29</v>
      </c>
      <c r="F76" s="69" t="s">
        <v>161</v>
      </c>
      <c r="G76" s="70" t="n">
        <v>1985.01</v>
      </c>
      <c r="H76" s="66" t="s">
        <v>31</v>
      </c>
      <c r="I76" s="68" t="s">
        <v>25</v>
      </c>
      <c r="J76" s="68" t="s">
        <v>35</v>
      </c>
      <c r="K76" s="71" t="n">
        <v>69</v>
      </c>
      <c r="L76" s="72" t="n">
        <v>34</v>
      </c>
      <c r="M76" s="72" t="n">
        <f aca="false">L76/2</f>
        <v>17</v>
      </c>
      <c r="N76" s="72" t="n">
        <v>45</v>
      </c>
      <c r="O76" s="72" t="n">
        <f aca="false">N76/2</f>
        <v>22.5</v>
      </c>
      <c r="P76" s="71" t="n">
        <f aca="false">M76+O76</f>
        <v>39.5</v>
      </c>
      <c r="Q76" s="71" t="n">
        <f aca="false">K76+P76</f>
        <v>108.5</v>
      </c>
      <c r="R76" s="64"/>
    </row>
    <row r="77" customFormat="false" ht="30" hidden="false" customHeight="true" outlineLevel="0" collapsed="false">
      <c r="A77" s="65" t="n">
        <v>71</v>
      </c>
      <c r="B77" s="66" t="s">
        <v>162</v>
      </c>
      <c r="C77" s="65" t="n">
        <v>108</v>
      </c>
      <c r="D77" s="68" t="s">
        <v>21</v>
      </c>
      <c r="E77" s="68" t="s">
        <v>29</v>
      </c>
      <c r="F77" s="69" t="s">
        <v>74</v>
      </c>
      <c r="G77" s="70" t="n">
        <v>1995.09</v>
      </c>
      <c r="H77" s="66" t="s">
        <v>31</v>
      </c>
      <c r="I77" s="68" t="s">
        <v>25</v>
      </c>
      <c r="J77" s="68" t="s">
        <v>35</v>
      </c>
      <c r="K77" s="71" t="n">
        <v>45.8</v>
      </c>
      <c r="L77" s="72" t="n">
        <v>56</v>
      </c>
      <c r="M77" s="72" t="n">
        <f aca="false">L77/2</f>
        <v>28</v>
      </c>
      <c r="N77" s="72" t="n">
        <v>68</v>
      </c>
      <c r="O77" s="72" t="n">
        <f aca="false">N77/2</f>
        <v>34</v>
      </c>
      <c r="P77" s="71" t="n">
        <f aca="false">M77+O77</f>
        <v>62</v>
      </c>
      <c r="Q77" s="71" t="n">
        <f aca="false">K77+P77</f>
        <v>107.8</v>
      </c>
      <c r="R77" s="64"/>
    </row>
    <row r="78" customFormat="false" ht="30" hidden="false" customHeight="true" outlineLevel="0" collapsed="false">
      <c r="A78" s="65" t="n">
        <v>72</v>
      </c>
      <c r="B78" s="66" t="s">
        <v>163</v>
      </c>
      <c r="C78" s="65" t="n">
        <v>75</v>
      </c>
      <c r="D78" s="68" t="s">
        <v>21</v>
      </c>
      <c r="E78" s="68" t="s">
        <v>29</v>
      </c>
      <c r="F78" s="69" t="s">
        <v>40</v>
      </c>
      <c r="G78" s="70" t="n">
        <v>1988.06</v>
      </c>
      <c r="H78" s="66" t="s">
        <v>31</v>
      </c>
      <c r="I78" s="68" t="s">
        <v>25</v>
      </c>
      <c r="J78" s="68" t="s">
        <v>35</v>
      </c>
      <c r="K78" s="71" t="n">
        <v>55.5</v>
      </c>
      <c r="L78" s="72" t="n">
        <v>48</v>
      </c>
      <c r="M78" s="72" t="n">
        <f aca="false">L78/2</f>
        <v>24</v>
      </c>
      <c r="N78" s="72" t="n">
        <v>55</v>
      </c>
      <c r="O78" s="72" t="n">
        <f aca="false">N78/2</f>
        <v>27.5</v>
      </c>
      <c r="P78" s="71" t="n">
        <f aca="false">M78+O78</f>
        <v>51.5</v>
      </c>
      <c r="Q78" s="71" t="n">
        <f aca="false">K78+P78</f>
        <v>107</v>
      </c>
      <c r="R78" s="73"/>
    </row>
    <row r="79" customFormat="false" ht="35.1" hidden="false" customHeight="true" outlineLevel="0" collapsed="false">
      <c r="A79" s="65" t="n">
        <v>73</v>
      </c>
      <c r="B79" s="66" t="s">
        <v>164</v>
      </c>
      <c r="C79" s="65" t="n">
        <v>145</v>
      </c>
      <c r="D79" s="66" t="s">
        <v>21</v>
      </c>
      <c r="E79" s="66" t="s">
        <v>22</v>
      </c>
      <c r="F79" s="77" t="s">
        <v>165</v>
      </c>
      <c r="G79" s="78" t="n">
        <v>1988.05</v>
      </c>
      <c r="H79" s="66" t="s">
        <v>31</v>
      </c>
      <c r="I79" s="66" t="s">
        <v>25</v>
      </c>
      <c r="J79" s="66" t="s">
        <v>26</v>
      </c>
      <c r="K79" s="71" t="n">
        <v>66</v>
      </c>
      <c r="L79" s="72" t="n">
        <v>40</v>
      </c>
      <c r="M79" s="72" t="n">
        <f aca="false">L79/2</f>
        <v>20</v>
      </c>
      <c r="N79" s="72" t="n">
        <v>40</v>
      </c>
      <c r="O79" s="72" t="n">
        <f aca="false">N79/2</f>
        <v>20</v>
      </c>
      <c r="P79" s="71" t="n">
        <f aca="false">M79+O79</f>
        <v>40</v>
      </c>
      <c r="Q79" s="71" t="n">
        <f aca="false">K79+P79</f>
        <v>106</v>
      </c>
      <c r="R79" s="79"/>
    </row>
    <row r="80" customFormat="false" ht="30" hidden="false" customHeight="true" outlineLevel="0" collapsed="false">
      <c r="A80" s="65" t="n">
        <v>74</v>
      </c>
      <c r="B80" s="66" t="s">
        <v>166</v>
      </c>
      <c r="C80" s="67" t="n">
        <v>39</v>
      </c>
      <c r="D80" s="68" t="s">
        <v>21</v>
      </c>
      <c r="E80" s="68" t="s">
        <v>29</v>
      </c>
      <c r="F80" s="69" t="s">
        <v>167</v>
      </c>
      <c r="G80" s="70" t="n">
        <v>1991.06</v>
      </c>
      <c r="H80" s="66" t="s">
        <v>31</v>
      </c>
      <c r="I80" s="68" t="s">
        <v>25</v>
      </c>
      <c r="J80" s="68" t="s">
        <v>35</v>
      </c>
      <c r="K80" s="71" t="n">
        <v>57.5</v>
      </c>
      <c r="L80" s="72" t="n">
        <v>56</v>
      </c>
      <c r="M80" s="72" t="n">
        <f aca="false">L80/2</f>
        <v>28</v>
      </c>
      <c r="N80" s="72" t="n">
        <v>40</v>
      </c>
      <c r="O80" s="72" t="n">
        <f aca="false">N80/2</f>
        <v>20</v>
      </c>
      <c r="P80" s="71" t="n">
        <f aca="false">M80+O80</f>
        <v>48</v>
      </c>
      <c r="Q80" s="71" t="n">
        <f aca="false">K80+P80</f>
        <v>105.5</v>
      </c>
      <c r="R80" s="73"/>
    </row>
    <row r="81" customFormat="false" ht="30" hidden="false" customHeight="true" outlineLevel="0" collapsed="false">
      <c r="A81" s="65" t="n">
        <v>75</v>
      </c>
      <c r="B81" s="66" t="s">
        <v>168</v>
      </c>
      <c r="C81" s="67" t="n">
        <v>215</v>
      </c>
      <c r="D81" s="68" t="s">
        <v>21</v>
      </c>
      <c r="E81" s="68" t="s">
        <v>29</v>
      </c>
      <c r="F81" s="69" t="s">
        <v>169</v>
      </c>
      <c r="G81" s="70" t="n">
        <v>1984.09</v>
      </c>
      <c r="H81" s="66" t="s">
        <v>31</v>
      </c>
      <c r="I81" s="68" t="s">
        <v>25</v>
      </c>
      <c r="J81" s="68" t="s">
        <v>170</v>
      </c>
      <c r="K81" s="71" t="n">
        <v>66.4</v>
      </c>
      <c r="L81" s="72" t="n">
        <v>20</v>
      </c>
      <c r="M81" s="72" t="n">
        <f aca="false">L81/2</f>
        <v>10</v>
      </c>
      <c r="N81" s="72" t="n">
        <v>52</v>
      </c>
      <c r="O81" s="72" t="n">
        <f aca="false">N81/2</f>
        <v>26</v>
      </c>
      <c r="P81" s="71" t="n">
        <f aca="false">M81+O81</f>
        <v>36</v>
      </c>
      <c r="Q81" s="71" t="n">
        <f aca="false">K81+P81</f>
        <v>102.4</v>
      </c>
      <c r="R81" s="64"/>
    </row>
    <row r="82" customFormat="false" ht="30" hidden="false" customHeight="true" outlineLevel="0" collapsed="false">
      <c r="A82" s="65" t="n">
        <v>76</v>
      </c>
      <c r="B82" s="66" t="s">
        <v>171</v>
      </c>
      <c r="C82" s="67" t="n">
        <v>92</v>
      </c>
      <c r="D82" s="68" t="s">
        <v>21</v>
      </c>
      <c r="E82" s="68" t="s">
        <v>22</v>
      </c>
      <c r="F82" s="69" t="s">
        <v>172</v>
      </c>
      <c r="G82" s="70" t="n">
        <v>1986.09</v>
      </c>
      <c r="H82" s="66" t="s">
        <v>31</v>
      </c>
      <c r="I82" s="68" t="s">
        <v>25</v>
      </c>
      <c r="J82" s="68" t="s">
        <v>173</v>
      </c>
      <c r="K82" s="71" t="n">
        <v>66.64</v>
      </c>
      <c r="L82" s="72" t="n">
        <v>46</v>
      </c>
      <c r="M82" s="72" t="n">
        <f aca="false">L82/2</f>
        <v>23</v>
      </c>
      <c r="N82" s="72" t="n">
        <v>2</v>
      </c>
      <c r="O82" s="72" t="n">
        <f aca="false">N82/2</f>
        <v>1</v>
      </c>
      <c r="P82" s="71" t="n">
        <f aca="false">M82+O82</f>
        <v>24</v>
      </c>
      <c r="Q82" s="71" t="n">
        <f aca="false">K82+P82</f>
        <v>90.64</v>
      </c>
      <c r="R82" s="64"/>
    </row>
    <row r="83" s="2" customFormat="true" ht="30" hidden="false" customHeight="true" outlineLevel="0" collapsed="false">
      <c r="A83" s="65" t="n">
        <v>86</v>
      </c>
      <c r="B83" s="66" t="s">
        <v>174</v>
      </c>
      <c r="C83" s="67" t="n">
        <v>118</v>
      </c>
      <c r="D83" s="68" t="s">
        <v>37</v>
      </c>
      <c r="E83" s="68" t="s">
        <v>22</v>
      </c>
      <c r="F83" s="69" t="s">
        <v>175</v>
      </c>
      <c r="G83" s="70" t="n">
        <v>1989.11</v>
      </c>
      <c r="H83" s="66" t="s">
        <v>31</v>
      </c>
      <c r="I83" s="68" t="s">
        <v>25</v>
      </c>
      <c r="J83" s="68" t="s">
        <v>32</v>
      </c>
      <c r="K83" s="80" t="n">
        <v>76.7</v>
      </c>
      <c r="L83" s="81" t="s">
        <v>176</v>
      </c>
      <c r="M83" s="81"/>
      <c r="N83" s="81" t="s">
        <v>176</v>
      </c>
      <c r="O83" s="81"/>
      <c r="P83" s="82" t="s">
        <v>176</v>
      </c>
      <c r="Q83" s="80" t="n">
        <v>76.7</v>
      </c>
      <c r="R83" s="22"/>
    </row>
    <row r="84" s="2" customFormat="true" ht="30" hidden="false" customHeight="true" outlineLevel="0" collapsed="false">
      <c r="A84" s="65" t="n">
        <v>81</v>
      </c>
      <c r="B84" s="66" t="s">
        <v>177</v>
      </c>
      <c r="C84" s="65" t="n">
        <v>69</v>
      </c>
      <c r="D84" s="68" t="s">
        <v>21</v>
      </c>
      <c r="E84" s="68" t="s">
        <v>22</v>
      </c>
      <c r="F84" s="69" t="s">
        <v>38</v>
      </c>
      <c r="G84" s="70" t="n">
        <v>1994.07</v>
      </c>
      <c r="H84" s="66" t="s">
        <v>31</v>
      </c>
      <c r="I84" s="68" t="s">
        <v>25</v>
      </c>
      <c r="J84" s="68" t="s">
        <v>35</v>
      </c>
      <c r="K84" s="80" t="n">
        <v>76.44</v>
      </c>
      <c r="L84" s="81" t="s">
        <v>176</v>
      </c>
      <c r="M84" s="81"/>
      <c r="N84" s="81" t="s">
        <v>176</v>
      </c>
      <c r="O84" s="81"/>
      <c r="P84" s="82" t="s">
        <v>176</v>
      </c>
      <c r="Q84" s="80" t="n">
        <v>76.44</v>
      </c>
      <c r="R84" s="22"/>
    </row>
    <row r="85" s="2" customFormat="true" ht="35.1" hidden="false" customHeight="true" outlineLevel="0" collapsed="false">
      <c r="A85" s="65" t="n">
        <v>87</v>
      </c>
      <c r="B85" s="66" t="s">
        <v>178</v>
      </c>
      <c r="C85" s="67" t="n">
        <v>167</v>
      </c>
      <c r="D85" s="68" t="s">
        <v>21</v>
      </c>
      <c r="E85" s="68" t="s">
        <v>22</v>
      </c>
      <c r="F85" s="69" t="s">
        <v>179</v>
      </c>
      <c r="G85" s="70" t="n">
        <v>1995.03</v>
      </c>
      <c r="H85" s="66" t="s">
        <v>31</v>
      </c>
      <c r="I85" s="68" t="s">
        <v>25</v>
      </c>
      <c r="J85" s="68" t="s">
        <v>35</v>
      </c>
      <c r="K85" s="80" t="n">
        <v>72.7</v>
      </c>
      <c r="L85" s="81" t="s">
        <v>176</v>
      </c>
      <c r="M85" s="81"/>
      <c r="N85" s="81" t="s">
        <v>176</v>
      </c>
      <c r="O85" s="81"/>
      <c r="P85" s="82" t="s">
        <v>176</v>
      </c>
      <c r="Q85" s="80" t="n">
        <v>72.7</v>
      </c>
      <c r="R85" s="22"/>
    </row>
    <row r="86" s="2" customFormat="true" ht="30" hidden="false" customHeight="true" outlineLevel="0" collapsed="false">
      <c r="A86" s="65" t="n">
        <v>83</v>
      </c>
      <c r="B86" s="66" t="s">
        <v>180</v>
      </c>
      <c r="C86" s="67" t="n">
        <v>93</v>
      </c>
      <c r="D86" s="68" t="s">
        <v>21</v>
      </c>
      <c r="E86" s="68" t="s">
        <v>29</v>
      </c>
      <c r="F86" s="69" t="s">
        <v>181</v>
      </c>
      <c r="G86" s="70" t="n">
        <v>1994.02</v>
      </c>
      <c r="H86" s="66" t="s">
        <v>31</v>
      </c>
      <c r="I86" s="68" t="s">
        <v>25</v>
      </c>
      <c r="J86" s="68" t="s">
        <v>26</v>
      </c>
      <c r="K86" s="80" t="n">
        <v>70.04</v>
      </c>
      <c r="L86" s="81" t="s">
        <v>176</v>
      </c>
      <c r="M86" s="81"/>
      <c r="N86" s="81" t="s">
        <v>176</v>
      </c>
      <c r="O86" s="81"/>
      <c r="P86" s="82" t="s">
        <v>176</v>
      </c>
      <c r="Q86" s="80" t="n">
        <v>70.4</v>
      </c>
      <c r="R86" s="22"/>
    </row>
    <row r="87" s="2" customFormat="true" ht="30" hidden="false" customHeight="true" outlineLevel="0" collapsed="false">
      <c r="A87" s="65" t="n">
        <v>85</v>
      </c>
      <c r="B87" s="66" t="s">
        <v>182</v>
      </c>
      <c r="C87" s="65" t="n">
        <v>102</v>
      </c>
      <c r="D87" s="68" t="s">
        <v>21</v>
      </c>
      <c r="E87" s="68" t="s">
        <v>22</v>
      </c>
      <c r="F87" s="69" t="s">
        <v>74</v>
      </c>
      <c r="G87" s="70" t="n">
        <v>1994.06</v>
      </c>
      <c r="H87" s="66" t="s">
        <v>31</v>
      </c>
      <c r="I87" s="68" t="s">
        <v>25</v>
      </c>
      <c r="J87" s="68" t="s">
        <v>183</v>
      </c>
      <c r="K87" s="80" t="n">
        <v>68.3</v>
      </c>
      <c r="L87" s="81" t="s">
        <v>176</v>
      </c>
      <c r="M87" s="81"/>
      <c r="N87" s="81" t="s">
        <v>176</v>
      </c>
      <c r="O87" s="81"/>
      <c r="P87" s="82" t="s">
        <v>176</v>
      </c>
      <c r="Q87" s="80" t="n">
        <v>68.3</v>
      </c>
      <c r="R87" s="22"/>
    </row>
    <row r="88" s="2" customFormat="true" ht="30" hidden="false" customHeight="true" outlineLevel="0" collapsed="false">
      <c r="A88" s="65" t="n">
        <v>79</v>
      </c>
      <c r="B88" s="66" t="s">
        <v>184</v>
      </c>
      <c r="C88" s="65" t="n">
        <v>51</v>
      </c>
      <c r="D88" s="68" t="s">
        <v>21</v>
      </c>
      <c r="E88" s="68" t="s">
        <v>29</v>
      </c>
      <c r="F88" s="69" t="s">
        <v>71</v>
      </c>
      <c r="G88" s="70" t="n">
        <v>1993.09</v>
      </c>
      <c r="H88" s="66" t="s">
        <v>31</v>
      </c>
      <c r="I88" s="68" t="s">
        <v>25</v>
      </c>
      <c r="J88" s="68" t="s">
        <v>32</v>
      </c>
      <c r="K88" s="80" t="n">
        <v>68.24</v>
      </c>
      <c r="L88" s="81" t="s">
        <v>176</v>
      </c>
      <c r="M88" s="81"/>
      <c r="N88" s="81" t="s">
        <v>176</v>
      </c>
      <c r="O88" s="81"/>
      <c r="P88" s="82" t="s">
        <v>176</v>
      </c>
      <c r="Q88" s="80" t="n">
        <v>68.24</v>
      </c>
      <c r="R88" s="22"/>
    </row>
    <row r="89" s="2" customFormat="true" ht="30" hidden="false" customHeight="true" outlineLevel="0" collapsed="false">
      <c r="A89" s="65" t="n">
        <v>80</v>
      </c>
      <c r="B89" s="66" t="s">
        <v>185</v>
      </c>
      <c r="C89" s="65" t="n">
        <v>66</v>
      </c>
      <c r="D89" s="68" t="s">
        <v>21</v>
      </c>
      <c r="E89" s="68" t="s">
        <v>29</v>
      </c>
      <c r="F89" s="69" t="s">
        <v>74</v>
      </c>
      <c r="G89" s="70" t="n">
        <v>1994.06</v>
      </c>
      <c r="H89" s="66" t="s">
        <v>31</v>
      </c>
      <c r="I89" s="68" t="s">
        <v>25</v>
      </c>
      <c r="J89" s="68" t="s">
        <v>35</v>
      </c>
      <c r="K89" s="80" t="n">
        <v>67.9</v>
      </c>
      <c r="L89" s="81" t="s">
        <v>176</v>
      </c>
      <c r="M89" s="81"/>
      <c r="N89" s="81" t="s">
        <v>176</v>
      </c>
      <c r="O89" s="81"/>
      <c r="P89" s="82" t="s">
        <v>176</v>
      </c>
      <c r="Q89" s="80" t="n">
        <v>67.9</v>
      </c>
      <c r="R89" s="22"/>
    </row>
    <row r="90" s="2" customFormat="true" ht="30" hidden="false" customHeight="true" outlineLevel="0" collapsed="false">
      <c r="A90" s="65" t="n">
        <v>84</v>
      </c>
      <c r="B90" s="66" t="s">
        <v>186</v>
      </c>
      <c r="C90" s="67" t="n">
        <v>98</v>
      </c>
      <c r="D90" s="68" t="s">
        <v>21</v>
      </c>
      <c r="E90" s="68" t="s">
        <v>29</v>
      </c>
      <c r="F90" s="69" t="s">
        <v>187</v>
      </c>
      <c r="G90" s="70" t="n">
        <v>1989.05</v>
      </c>
      <c r="H90" s="66" t="s">
        <v>31</v>
      </c>
      <c r="I90" s="68" t="s">
        <v>25</v>
      </c>
      <c r="J90" s="68" t="s">
        <v>35</v>
      </c>
      <c r="K90" s="80" t="n">
        <v>67.9</v>
      </c>
      <c r="L90" s="81" t="s">
        <v>176</v>
      </c>
      <c r="M90" s="81"/>
      <c r="N90" s="81" t="s">
        <v>176</v>
      </c>
      <c r="O90" s="81"/>
      <c r="P90" s="82" t="s">
        <v>176</v>
      </c>
      <c r="Q90" s="80" t="n">
        <v>67.9</v>
      </c>
      <c r="R90" s="22"/>
    </row>
    <row r="91" s="2" customFormat="true" ht="30" hidden="false" customHeight="true" outlineLevel="0" collapsed="false">
      <c r="A91" s="65" t="n">
        <v>78</v>
      </c>
      <c r="B91" s="66" t="s">
        <v>188</v>
      </c>
      <c r="C91" s="67" t="n">
        <v>24</v>
      </c>
      <c r="D91" s="68" t="s">
        <v>21</v>
      </c>
      <c r="E91" s="68" t="s">
        <v>29</v>
      </c>
      <c r="F91" s="69" t="s">
        <v>189</v>
      </c>
      <c r="G91" s="70" t="n">
        <v>1992.11</v>
      </c>
      <c r="H91" s="66" t="s">
        <v>31</v>
      </c>
      <c r="I91" s="68" t="s">
        <v>25</v>
      </c>
      <c r="J91" s="68" t="s">
        <v>54</v>
      </c>
      <c r="K91" s="80" t="n">
        <v>67.5</v>
      </c>
      <c r="L91" s="81" t="s">
        <v>176</v>
      </c>
      <c r="M91" s="81"/>
      <c r="N91" s="81" t="s">
        <v>176</v>
      </c>
      <c r="O91" s="81"/>
      <c r="P91" s="82" t="s">
        <v>176</v>
      </c>
      <c r="Q91" s="80" t="n">
        <v>67.5</v>
      </c>
      <c r="R91" s="22"/>
    </row>
    <row r="92" s="2" customFormat="true" ht="30" hidden="false" customHeight="true" outlineLevel="0" collapsed="false">
      <c r="A92" s="65" t="n">
        <v>89</v>
      </c>
      <c r="B92" s="66" t="s">
        <v>190</v>
      </c>
      <c r="C92" s="65" t="n">
        <v>16</v>
      </c>
      <c r="D92" s="68" t="s">
        <v>21</v>
      </c>
      <c r="E92" s="68" t="s">
        <v>29</v>
      </c>
      <c r="F92" s="69" t="s">
        <v>191</v>
      </c>
      <c r="G92" s="70" t="n">
        <v>1993.03</v>
      </c>
      <c r="H92" s="66" t="s">
        <v>31</v>
      </c>
      <c r="I92" s="68" t="s">
        <v>25</v>
      </c>
      <c r="J92" s="68" t="s">
        <v>35</v>
      </c>
      <c r="K92" s="80" t="n">
        <v>67.4</v>
      </c>
      <c r="L92" s="81" t="s">
        <v>176</v>
      </c>
      <c r="M92" s="81"/>
      <c r="N92" s="81" t="s">
        <v>176</v>
      </c>
      <c r="O92" s="81"/>
      <c r="P92" s="82" t="s">
        <v>176</v>
      </c>
      <c r="Q92" s="80" t="n">
        <v>67.4</v>
      </c>
      <c r="R92" s="22"/>
    </row>
    <row r="93" s="2" customFormat="true" ht="30" hidden="false" customHeight="true" outlineLevel="0" collapsed="false">
      <c r="A93" s="65" t="n">
        <v>82</v>
      </c>
      <c r="B93" s="66" t="s">
        <v>192</v>
      </c>
      <c r="C93" s="67" t="n">
        <v>90</v>
      </c>
      <c r="D93" s="68" t="s">
        <v>21</v>
      </c>
      <c r="E93" s="68" t="s">
        <v>29</v>
      </c>
      <c r="F93" s="69" t="s">
        <v>193</v>
      </c>
      <c r="G93" s="70" t="n">
        <v>1988.08</v>
      </c>
      <c r="H93" s="66" t="s">
        <v>31</v>
      </c>
      <c r="I93" s="68" t="s">
        <v>25</v>
      </c>
      <c r="J93" s="68" t="s">
        <v>26</v>
      </c>
      <c r="K93" s="80" t="n">
        <v>64.6</v>
      </c>
      <c r="L93" s="81" t="s">
        <v>176</v>
      </c>
      <c r="M93" s="81"/>
      <c r="N93" s="81" t="s">
        <v>176</v>
      </c>
      <c r="O93" s="81"/>
      <c r="P93" s="82" t="s">
        <v>176</v>
      </c>
      <c r="Q93" s="80" t="n">
        <v>64.6</v>
      </c>
      <c r="R93" s="22"/>
    </row>
    <row r="94" s="2" customFormat="true" ht="35.1" hidden="false" customHeight="true" outlineLevel="0" collapsed="false">
      <c r="A94" s="65" t="n">
        <v>88</v>
      </c>
      <c r="B94" s="66" t="s">
        <v>194</v>
      </c>
      <c r="C94" s="67" t="n">
        <v>171</v>
      </c>
      <c r="D94" s="68" t="s">
        <v>21</v>
      </c>
      <c r="E94" s="68" t="s">
        <v>22</v>
      </c>
      <c r="F94" s="69" t="s">
        <v>195</v>
      </c>
      <c r="G94" s="70" t="n">
        <v>1992.03</v>
      </c>
      <c r="H94" s="66" t="s">
        <v>31</v>
      </c>
      <c r="I94" s="68" t="s">
        <v>25</v>
      </c>
      <c r="J94" s="68" t="s">
        <v>196</v>
      </c>
      <c r="K94" s="80" t="n">
        <v>61.44</v>
      </c>
      <c r="L94" s="81" t="s">
        <v>176</v>
      </c>
      <c r="M94" s="81"/>
      <c r="N94" s="81" t="s">
        <v>176</v>
      </c>
      <c r="O94" s="81"/>
      <c r="P94" s="82" t="s">
        <v>176</v>
      </c>
      <c r="Q94" s="80" t="n">
        <v>61.44</v>
      </c>
      <c r="R94" s="22"/>
    </row>
    <row r="95" s="2" customFormat="true" ht="35.1" hidden="false" customHeight="true" outlineLevel="0" collapsed="false">
      <c r="A95" s="65" t="n">
        <v>77</v>
      </c>
      <c r="B95" s="66" t="s">
        <v>197</v>
      </c>
      <c r="C95" s="67" t="n">
        <v>9</v>
      </c>
      <c r="D95" s="68" t="s">
        <v>21</v>
      </c>
      <c r="E95" s="68" t="s">
        <v>29</v>
      </c>
      <c r="F95" s="69" t="s">
        <v>198</v>
      </c>
      <c r="G95" s="70" t="n">
        <v>1994.1</v>
      </c>
      <c r="H95" s="66" t="s">
        <v>31</v>
      </c>
      <c r="I95" s="68" t="s">
        <v>25</v>
      </c>
      <c r="J95" s="68" t="s">
        <v>35</v>
      </c>
      <c r="K95" s="80" t="n">
        <v>51.9</v>
      </c>
      <c r="L95" s="81" t="s">
        <v>176</v>
      </c>
      <c r="M95" s="81"/>
      <c r="N95" s="81" t="s">
        <v>176</v>
      </c>
      <c r="O95" s="81"/>
      <c r="P95" s="82" t="s">
        <v>176</v>
      </c>
      <c r="Q95" s="80" t="n">
        <v>51.9</v>
      </c>
      <c r="R95" s="22"/>
    </row>
    <row r="96" customFormat="false" ht="30" hidden="false" customHeight="true" outlineLevel="0" collapsed="false">
      <c r="A96" s="65" t="n">
        <v>90</v>
      </c>
      <c r="B96" s="66" t="s">
        <v>199</v>
      </c>
      <c r="C96" s="67" t="n">
        <v>19</v>
      </c>
      <c r="D96" s="68" t="s">
        <v>37</v>
      </c>
      <c r="E96" s="68" t="s">
        <v>22</v>
      </c>
      <c r="F96" s="69" t="s">
        <v>200</v>
      </c>
      <c r="G96" s="70" t="n">
        <v>1993.01</v>
      </c>
      <c r="H96" s="66" t="s">
        <v>31</v>
      </c>
      <c r="I96" s="68" t="s">
        <v>201</v>
      </c>
      <c r="J96" s="68" t="s">
        <v>35</v>
      </c>
      <c r="K96" s="83" t="s">
        <v>176</v>
      </c>
      <c r="L96" s="83"/>
      <c r="M96" s="83"/>
      <c r="N96" s="83"/>
      <c r="O96" s="83"/>
      <c r="P96" s="83"/>
      <c r="Q96" s="83"/>
      <c r="R96" s="64"/>
    </row>
    <row r="97" customFormat="false" ht="30" hidden="false" customHeight="true" outlineLevel="0" collapsed="false">
      <c r="A97" s="65" t="n">
        <v>91</v>
      </c>
      <c r="B97" s="66" t="s">
        <v>202</v>
      </c>
      <c r="C97" s="65" t="n">
        <v>212</v>
      </c>
      <c r="D97" s="68" t="s">
        <v>21</v>
      </c>
      <c r="E97" s="68" t="s">
        <v>29</v>
      </c>
      <c r="F97" s="69" t="s">
        <v>98</v>
      </c>
      <c r="G97" s="70" t="n">
        <v>1986.1</v>
      </c>
      <c r="H97" s="66" t="s">
        <v>31</v>
      </c>
      <c r="I97" s="68" t="s">
        <v>25</v>
      </c>
      <c r="J97" s="68" t="s">
        <v>35</v>
      </c>
      <c r="K97" s="83" t="s">
        <v>176</v>
      </c>
      <c r="L97" s="83"/>
      <c r="M97" s="83"/>
      <c r="N97" s="83"/>
      <c r="O97" s="83"/>
      <c r="P97" s="83"/>
      <c r="Q97" s="83"/>
      <c r="R97" s="64"/>
    </row>
    <row r="98" customFormat="false" ht="30" hidden="false" customHeight="true" outlineLevel="0" collapsed="false">
      <c r="A98" s="65" t="n">
        <v>92</v>
      </c>
      <c r="B98" s="66" t="s">
        <v>203</v>
      </c>
      <c r="C98" s="67" t="n">
        <v>208</v>
      </c>
      <c r="D98" s="68" t="s">
        <v>21</v>
      </c>
      <c r="E98" s="68" t="s">
        <v>29</v>
      </c>
      <c r="F98" s="69" t="s">
        <v>204</v>
      </c>
      <c r="G98" s="70" t="n">
        <v>1992.07</v>
      </c>
      <c r="H98" s="66" t="s">
        <v>31</v>
      </c>
      <c r="I98" s="68" t="s">
        <v>25</v>
      </c>
      <c r="J98" s="68" t="s">
        <v>54</v>
      </c>
      <c r="K98" s="83" t="s">
        <v>176</v>
      </c>
      <c r="L98" s="83"/>
      <c r="M98" s="83"/>
      <c r="N98" s="83"/>
      <c r="O98" s="83"/>
      <c r="P98" s="83"/>
      <c r="Q98" s="83"/>
      <c r="R98" s="64"/>
    </row>
    <row r="99" customFormat="false" ht="30" hidden="false" customHeight="true" outlineLevel="0" collapsed="false">
      <c r="A99" s="65" t="n">
        <v>93</v>
      </c>
      <c r="B99" s="66" t="s">
        <v>205</v>
      </c>
      <c r="C99" s="65" t="n">
        <v>209</v>
      </c>
      <c r="D99" s="68" t="s">
        <v>21</v>
      </c>
      <c r="E99" s="68" t="s">
        <v>29</v>
      </c>
      <c r="F99" s="69" t="s">
        <v>206</v>
      </c>
      <c r="G99" s="70" t="n">
        <v>1992.01</v>
      </c>
      <c r="H99" s="66" t="s">
        <v>31</v>
      </c>
      <c r="I99" s="68" t="s">
        <v>25</v>
      </c>
      <c r="J99" s="68" t="s">
        <v>32</v>
      </c>
      <c r="K99" s="83" t="s">
        <v>176</v>
      </c>
      <c r="L99" s="83"/>
      <c r="M99" s="83"/>
      <c r="N99" s="83"/>
      <c r="O99" s="83"/>
      <c r="P99" s="83"/>
      <c r="Q99" s="83"/>
      <c r="R99" s="64"/>
    </row>
    <row r="100" customFormat="false" ht="30" hidden="false" customHeight="true" outlineLevel="0" collapsed="false">
      <c r="A100" s="65" t="n">
        <v>94</v>
      </c>
      <c r="B100" s="66" t="s">
        <v>207</v>
      </c>
      <c r="C100" s="67" t="n">
        <v>194</v>
      </c>
      <c r="D100" s="68" t="s">
        <v>37</v>
      </c>
      <c r="E100" s="68" t="s">
        <v>29</v>
      </c>
      <c r="F100" s="69" t="s">
        <v>208</v>
      </c>
      <c r="G100" s="70" t="n">
        <v>1993.1</v>
      </c>
      <c r="H100" s="66" t="s">
        <v>31</v>
      </c>
      <c r="I100" s="68" t="s">
        <v>201</v>
      </c>
      <c r="J100" s="68" t="s">
        <v>35</v>
      </c>
      <c r="K100" s="83" t="s">
        <v>176</v>
      </c>
      <c r="L100" s="83"/>
      <c r="M100" s="83"/>
      <c r="N100" s="83"/>
      <c r="O100" s="83"/>
      <c r="P100" s="83"/>
      <c r="Q100" s="83"/>
      <c r="R100" s="64"/>
    </row>
    <row r="101" customFormat="false" ht="30" hidden="false" customHeight="true" outlineLevel="0" collapsed="false">
      <c r="A101" s="65" t="n">
        <v>95</v>
      </c>
      <c r="B101" s="66" t="s">
        <v>209</v>
      </c>
      <c r="C101" s="65" t="n">
        <v>195</v>
      </c>
      <c r="D101" s="68" t="s">
        <v>21</v>
      </c>
      <c r="E101" s="68" t="s">
        <v>29</v>
      </c>
      <c r="F101" s="69" t="s">
        <v>71</v>
      </c>
      <c r="G101" s="70" t="n">
        <v>1986.02</v>
      </c>
      <c r="H101" s="66" t="s">
        <v>31</v>
      </c>
      <c r="I101" s="68" t="s">
        <v>25</v>
      </c>
      <c r="J101" s="68" t="s">
        <v>35</v>
      </c>
      <c r="K101" s="83" t="s">
        <v>176</v>
      </c>
      <c r="L101" s="83"/>
      <c r="M101" s="83"/>
      <c r="N101" s="83"/>
      <c r="O101" s="83"/>
      <c r="P101" s="83"/>
      <c r="Q101" s="83"/>
      <c r="R101" s="64"/>
    </row>
    <row r="102" customFormat="false" ht="30" hidden="false" customHeight="true" outlineLevel="0" collapsed="false">
      <c r="A102" s="65" t="n">
        <v>96</v>
      </c>
      <c r="B102" s="66" t="s">
        <v>210</v>
      </c>
      <c r="C102" s="65" t="n">
        <v>199</v>
      </c>
      <c r="D102" s="68" t="s">
        <v>21</v>
      </c>
      <c r="E102" s="68" t="s">
        <v>29</v>
      </c>
      <c r="F102" s="69" t="s">
        <v>62</v>
      </c>
      <c r="G102" s="70" t="n">
        <v>1992.12</v>
      </c>
      <c r="H102" s="66" t="s">
        <v>31</v>
      </c>
      <c r="I102" s="68" t="s">
        <v>25</v>
      </c>
      <c r="J102" s="68" t="s">
        <v>35</v>
      </c>
      <c r="K102" s="83" t="s">
        <v>176</v>
      </c>
      <c r="L102" s="83"/>
      <c r="M102" s="83"/>
      <c r="N102" s="83"/>
      <c r="O102" s="83"/>
      <c r="P102" s="83"/>
      <c r="Q102" s="83"/>
      <c r="R102" s="64"/>
    </row>
    <row r="103" customFormat="false" ht="30" hidden="false" customHeight="true" outlineLevel="0" collapsed="false">
      <c r="A103" s="65" t="n">
        <v>97</v>
      </c>
      <c r="B103" s="66" t="s">
        <v>211</v>
      </c>
      <c r="C103" s="67" t="n">
        <v>200</v>
      </c>
      <c r="D103" s="68" t="s">
        <v>21</v>
      </c>
      <c r="E103" s="68" t="s">
        <v>22</v>
      </c>
      <c r="F103" s="69" t="s">
        <v>212</v>
      </c>
      <c r="G103" s="70" t="n">
        <v>1987.12</v>
      </c>
      <c r="H103" s="66" t="s">
        <v>31</v>
      </c>
      <c r="I103" s="68" t="s">
        <v>25</v>
      </c>
      <c r="J103" s="68" t="s">
        <v>35</v>
      </c>
      <c r="K103" s="83" t="s">
        <v>176</v>
      </c>
      <c r="L103" s="83"/>
      <c r="M103" s="83"/>
      <c r="N103" s="83"/>
      <c r="O103" s="83"/>
      <c r="P103" s="83"/>
      <c r="Q103" s="83"/>
      <c r="R103" s="64"/>
    </row>
    <row r="104" customFormat="false" ht="30" hidden="false" customHeight="true" outlineLevel="0" collapsed="false">
      <c r="A104" s="65" t="n">
        <v>98</v>
      </c>
      <c r="B104" s="66" t="s">
        <v>213</v>
      </c>
      <c r="C104" s="67" t="n">
        <v>201</v>
      </c>
      <c r="D104" s="68" t="s">
        <v>21</v>
      </c>
      <c r="E104" s="68" t="s">
        <v>29</v>
      </c>
      <c r="F104" s="69" t="s">
        <v>214</v>
      </c>
      <c r="G104" s="70" t="n">
        <v>1993.09</v>
      </c>
      <c r="H104" s="66" t="s">
        <v>31</v>
      </c>
      <c r="I104" s="68" t="s">
        <v>25</v>
      </c>
      <c r="J104" s="68" t="s">
        <v>35</v>
      </c>
      <c r="K104" s="83" t="s">
        <v>176</v>
      </c>
      <c r="L104" s="83"/>
      <c r="M104" s="83"/>
      <c r="N104" s="83"/>
      <c r="O104" s="83"/>
      <c r="P104" s="83"/>
      <c r="Q104" s="83"/>
      <c r="R104" s="64"/>
    </row>
    <row r="105" customFormat="false" ht="30" hidden="false" customHeight="true" outlineLevel="0" collapsed="false">
      <c r="A105" s="65" t="n">
        <v>99</v>
      </c>
      <c r="B105" s="66" t="s">
        <v>215</v>
      </c>
      <c r="C105" s="67" t="n">
        <v>183</v>
      </c>
      <c r="D105" s="68" t="s">
        <v>21</v>
      </c>
      <c r="E105" s="68" t="s">
        <v>29</v>
      </c>
      <c r="F105" s="69" t="s">
        <v>216</v>
      </c>
      <c r="G105" s="70" t="n">
        <v>1986.05</v>
      </c>
      <c r="H105" s="66" t="s">
        <v>31</v>
      </c>
      <c r="I105" s="68" t="s">
        <v>25</v>
      </c>
      <c r="J105" s="68" t="s">
        <v>57</v>
      </c>
      <c r="K105" s="83" t="s">
        <v>176</v>
      </c>
      <c r="L105" s="83"/>
      <c r="M105" s="83"/>
      <c r="N105" s="83"/>
      <c r="O105" s="83"/>
      <c r="P105" s="83"/>
      <c r="Q105" s="83"/>
      <c r="R105" s="64"/>
    </row>
    <row r="106" customFormat="false" ht="30" hidden="false" customHeight="true" outlineLevel="0" collapsed="false">
      <c r="A106" s="65" t="n">
        <v>100</v>
      </c>
      <c r="B106" s="66" t="s">
        <v>217</v>
      </c>
      <c r="C106" s="67" t="n">
        <v>187</v>
      </c>
      <c r="D106" s="68" t="s">
        <v>21</v>
      </c>
      <c r="E106" s="68" t="s">
        <v>22</v>
      </c>
      <c r="F106" s="69" t="s">
        <v>218</v>
      </c>
      <c r="G106" s="70" t="n">
        <v>1994.07</v>
      </c>
      <c r="H106" s="66" t="s">
        <v>31</v>
      </c>
      <c r="I106" s="68" t="s">
        <v>25</v>
      </c>
      <c r="J106" s="68" t="s">
        <v>219</v>
      </c>
      <c r="K106" s="83" t="s">
        <v>176</v>
      </c>
      <c r="L106" s="83"/>
      <c r="M106" s="83"/>
      <c r="N106" s="83"/>
      <c r="O106" s="83"/>
      <c r="P106" s="83"/>
      <c r="Q106" s="83"/>
      <c r="R106" s="64"/>
    </row>
    <row r="107" customFormat="false" ht="30" hidden="false" customHeight="true" outlineLevel="0" collapsed="false">
      <c r="A107" s="65" t="n">
        <v>101</v>
      </c>
      <c r="B107" s="66" t="s">
        <v>220</v>
      </c>
      <c r="C107" s="65" t="n">
        <v>179</v>
      </c>
      <c r="D107" s="68" t="s">
        <v>37</v>
      </c>
      <c r="E107" s="68" t="s">
        <v>29</v>
      </c>
      <c r="F107" s="69" t="s">
        <v>221</v>
      </c>
      <c r="G107" s="70" t="n">
        <v>1983.11</v>
      </c>
      <c r="H107" s="66" t="s">
        <v>31</v>
      </c>
      <c r="I107" s="68" t="s">
        <v>25</v>
      </c>
      <c r="J107" s="68" t="s">
        <v>32</v>
      </c>
      <c r="K107" s="83" t="s">
        <v>176</v>
      </c>
      <c r="L107" s="83"/>
      <c r="M107" s="83"/>
      <c r="N107" s="83"/>
      <c r="O107" s="83"/>
      <c r="P107" s="83"/>
      <c r="Q107" s="83"/>
      <c r="R107" s="64"/>
    </row>
    <row r="108" customFormat="false" ht="30" hidden="false" customHeight="true" outlineLevel="0" collapsed="false">
      <c r="A108" s="65" t="n">
        <v>102</v>
      </c>
      <c r="B108" s="66" t="s">
        <v>222</v>
      </c>
      <c r="C108" s="65" t="n">
        <v>173</v>
      </c>
      <c r="D108" s="68" t="s">
        <v>37</v>
      </c>
      <c r="E108" s="68" t="s">
        <v>29</v>
      </c>
      <c r="F108" s="69" t="s">
        <v>223</v>
      </c>
      <c r="G108" s="70" t="n">
        <v>1995.01</v>
      </c>
      <c r="H108" s="66" t="s">
        <v>31</v>
      </c>
      <c r="I108" s="68" t="s">
        <v>25</v>
      </c>
      <c r="J108" s="68" t="s">
        <v>54</v>
      </c>
      <c r="K108" s="83" t="s">
        <v>176</v>
      </c>
      <c r="L108" s="83"/>
      <c r="M108" s="83"/>
      <c r="N108" s="83"/>
      <c r="O108" s="83"/>
      <c r="P108" s="83"/>
      <c r="Q108" s="83"/>
      <c r="R108" s="64"/>
    </row>
    <row r="109" customFormat="false" ht="30" hidden="false" customHeight="true" outlineLevel="0" collapsed="false">
      <c r="A109" s="65" t="n">
        <v>103</v>
      </c>
      <c r="B109" s="66" t="s">
        <v>224</v>
      </c>
      <c r="C109" s="67" t="n">
        <v>174</v>
      </c>
      <c r="D109" s="68" t="s">
        <v>37</v>
      </c>
      <c r="E109" s="68" t="s">
        <v>29</v>
      </c>
      <c r="F109" s="69" t="s">
        <v>225</v>
      </c>
      <c r="G109" s="70" t="n">
        <v>1985.05</v>
      </c>
      <c r="H109" s="66" t="s">
        <v>31</v>
      </c>
      <c r="I109" s="68" t="s">
        <v>25</v>
      </c>
      <c r="J109" s="68" t="s">
        <v>35</v>
      </c>
      <c r="K109" s="83" t="s">
        <v>176</v>
      </c>
      <c r="L109" s="83"/>
      <c r="M109" s="83"/>
      <c r="N109" s="83"/>
      <c r="O109" s="83"/>
      <c r="P109" s="83"/>
      <c r="Q109" s="83"/>
      <c r="R109" s="64"/>
    </row>
    <row r="110" customFormat="false" ht="30" hidden="false" customHeight="true" outlineLevel="0" collapsed="false">
      <c r="A110" s="65" t="n">
        <v>104</v>
      </c>
      <c r="B110" s="66" t="s">
        <v>226</v>
      </c>
      <c r="C110" s="65" t="n">
        <v>169</v>
      </c>
      <c r="D110" s="68" t="s">
        <v>21</v>
      </c>
      <c r="E110" s="68" t="s">
        <v>29</v>
      </c>
      <c r="F110" s="69" t="s">
        <v>98</v>
      </c>
      <c r="G110" s="70" t="n">
        <v>1990.09</v>
      </c>
      <c r="H110" s="66" t="s">
        <v>31</v>
      </c>
      <c r="I110" s="68" t="s">
        <v>25</v>
      </c>
      <c r="J110" s="68" t="s">
        <v>26</v>
      </c>
      <c r="K110" s="83" t="s">
        <v>176</v>
      </c>
      <c r="L110" s="83"/>
      <c r="M110" s="83"/>
      <c r="N110" s="83"/>
      <c r="O110" s="83"/>
      <c r="P110" s="83"/>
      <c r="Q110" s="83"/>
      <c r="R110" s="64"/>
    </row>
    <row r="111" customFormat="false" ht="30" hidden="false" customHeight="true" outlineLevel="0" collapsed="false">
      <c r="A111" s="65" t="n">
        <v>105</v>
      </c>
      <c r="B111" s="66" t="s">
        <v>227</v>
      </c>
      <c r="C111" s="67" t="n">
        <v>170</v>
      </c>
      <c r="D111" s="68" t="s">
        <v>21</v>
      </c>
      <c r="E111" s="68" t="s">
        <v>22</v>
      </c>
      <c r="F111" s="69" t="s">
        <v>228</v>
      </c>
      <c r="G111" s="70" t="n">
        <v>1987.1</v>
      </c>
      <c r="H111" s="66" t="s">
        <v>31</v>
      </c>
      <c r="I111" s="68" t="s">
        <v>25</v>
      </c>
      <c r="J111" s="68" t="s">
        <v>35</v>
      </c>
      <c r="K111" s="83" t="s">
        <v>176</v>
      </c>
      <c r="L111" s="83"/>
      <c r="M111" s="83"/>
      <c r="N111" s="83"/>
      <c r="O111" s="83"/>
      <c r="P111" s="83"/>
      <c r="Q111" s="83"/>
      <c r="R111" s="64"/>
    </row>
    <row r="112" customFormat="false" ht="30" hidden="false" customHeight="true" outlineLevel="0" collapsed="false">
      <c r="A112" s="65" t="n">
        <v>106</v>
      </c>
      <c r="B112" s="66" t="s">
        <v>229</v>
      </c>
      <c r="C112" s="65" t="n">
        <v>159</v>
      </c>
      <c r="D112" s="68" t="s">
        <v>21</v>
      </c>
      <c r="E112" s="68" t="s">
        <v>22</v>
      </c>
      <c r="F112" s="69" t="s">
        <v>42</v>
      </c>
      <c r="G112" s="70" t="n">
        <v>1995.12</v>
      </c>
      <c r="H112" s="66" t="s">
        <v>31</v>
      </c>
      <c r="I112" s="68" t="s">
        <v>25</v>
      </c>
      <c r="J112" s="68" t="s">
        <v>35</v>
      </c>
      <c r="K112" s="83" t="s">
        <v>176</v>
      </c>
      <c r="L112" s="83"/>
      <c r="M112" s="83"/>
      <c r="N112" s="83"/>
      <c r="O112" s="83"/>
      <c r="P112" s="83"/>
      <c r="Q112" s="83"/>
      <c r="R112" s="64"/>
    </row>
    <row r="113" customFormat="false" ht="30" hidden="false" customHeight="true" outlineLevel="0" collapsed="false">
      <c r="A113" s="65" t="n">
        <v>107</v>
      </c>
      <c r="B113" s="66" t="s">
        <v>230</v>
      </c>
      <c r="C113" s="67" t="n">
        <v>162</v>
      </c>
      <c r="D113" s="68" t="s">
        <v>21</v>
      </c>
      <c r="E113" s="68" t="s">
        <v>22</v>
      </c>
      <c r="F113" s="69" t="s">
        <v>231</v>
      </c>
      <c r="G113" s="70" t="n">
        <v>1991.12</v>
      </c>
      <c r="H113" s="66" t="s">
        <v>31</v>
      </c>
      <c r="I113" s="68" t="s">
        <v>25</v>
      </c>
      <c r="J113" s="68" t="s">
        <v>32</v>
      </c>
      <c r="K113" s="83" t="s">
        <v>176</v>
      </c>
      <c r="L113" s="83"/>
      <c r="M113" s="83"/>
      <c r="N113" s="83"/>
      <c r="O113" s="83"/>
      <c r="P113" s="83"/>
      <c r="Q113" s="83"/>
      <c r="R113" s="64"/>
    </row>
    <row r="114" customFormat="false" ht="30" hidden="false" customHeight="true" outlineLevel="0" collapsed="false">
      <c r="A114" s="65" t="n">
        <v>108</v>
      </c>
      <c r="B114" s="66" t="s">
        <v>232</v>
      </c>
      <c r="C114" s="67" t="n">
        <v>157</v>
      </c>
      <c r="D114" s="68" t="s">
        <v>37</v>
      </c>
      <c r="E114" s="68" t="s">
        <v>22</v>
      </c>
      <c r="F114" s="69" t="s">
        <v>38</v>
      </c>
      <c r="G114" s="70" t="n">
        <v>1987.08</v>
      </c>
      <c r="H114" s="66" t="s">
        <v>31</v>
      </c>
      <c r="I114" s="68" t="s">
        <v>25</v>
      </c>
      <c r="J114" s="68" t="s">
        <v>54</v>
      </c>
      <c r="K114" s="83" t="s">
        <v>176</v>
      </c>
      <c r="L114" s="83"/>
      <c r="M114" s="83"/>
      <c r="N114" s="83"/>
      <c r="O114" s="83"/>
      <c r="P114" s="83"/>
      <c r="Q114" s="83"/>
      <c r="R114" s="64"/>
    </row>
    <row r="115" customFormat="false" ht="30" hidden="false" customHeight="true" outlineLevel="0" collapsed="false">
      <c r="A115" s="65" t="n">
        <v>109</v>
      </c>
      <c r="B115" s="66" t="s">
        <v>233</v>
      </c>
      <c r="C115" s="65" t="n">
        <v>138</v>
      </c>
      <c r="D115" s="68" t="s">
        <v>21</v>
      </c>
      <c r="E115" s="68" t="s">
        <v>22</v>
      </c>
      <c r="F115" s="69" t="s">
        <v>234</v>
      </c>
      <c r="G115" s="70" t="n">
        <v>1990.11</v>
      </c>
      <c r="H115" s="66" t="s">
        <v>31</v>
      </c>
      <c r="I115" s="68" t="s">
        <v>25</v>
      </c>
      <c r="J115" s="68" t="s">
        <v>35</v>
      </c>
      <c r="K115" s="83" t="s">
        <v>176</v>
      </c>
      <c r="L115" s="83"/>
      <c r="M115" s="83"/>
      <c r="N115" s="83"/>
      <c r="O115" s="83"/>
      <c r="P115" s="83"/>
      <c r="Q115" s="83"/>
      <c r="R115" s="64"/>
    </row>
    <row r="116" customFormat="false" ht="35.1" hidden="false" customHeight="true" outlineLevel="0" collapsed="false">
      <c r="A116" s="65" t="n">
        <v>110</v>
      </c>
      <c r="B116" s="66" t="s">
        <v>235</v>
      </c>
      <c r="C116" s="67" t="n">
        <v>140</v>
      </c>
      <c r="D116" s="68" t="s">
        <v>21</v>
      </c>
      <c r="E116" s="68" t="s">
        <v>29</v>
      </c>
      <c r="F116" s="69" t="s">
        <v>236</v>
      </c>
      <c r="G116" s="70" t="n">
        <v>1989.06</v>
      </c>
      <c r="H116" s="66" t="s">
        <v>31</v>
      </c>
      <c r="I116" s="68" t="s">
        <v>25</v>
      </c>
      <c r="J116" s="68" t="s">
        <v>35</v>
      </c>
      <c r="K116" s="83" t="s">
        <v>176</v>
      </c>
      <c r="L116" s="83"/>
      <c r="M116" s="83"/>
      <c r="N116" s="83"/>
      <c r="O116" s="83"/>
      <c r="P116" s="83"/>
      <c r="Q116" s="83"/>
      <c r="R116" s="64"/>
    </row>
    <row r="117" customFormat="false" ht="30" hidden="false" customHeight="true" outlineLevel="0" collapsed="false">
      <c r="A117" s="65" t="n">
        <v>111</v>
      </c>
      <c r="B117" s="66" t="s">
        <v>237</v>
      </c>
      <c r="C117" s="65" t="n">
        <v>132</v>
      </c>
      <c r="D117" s="68" t="s">
        <v>21</v>
      </c>
      <c r="E117" s="68" t="s">
        <v>29</v>
      </c>
      <c r="F117" s="69" t="s">
        <v>238</v>
      </c>
      <c r="G117" s="70" t="n">
        <v>1988.03</v>
      </c>
      <c r="H117" s="66" t="s">
        <v>31</v>
      </c>
      <c r="I117" s="68" t="s">
        <v>25</v>
      </c>
      <c r="J117" s="68" t="s">
        <v>35</v>
      </c>
      <c r="K117" s="83" t="s">
        <v>176</v>
      </c>
      <c r="L117" s="83"/>
      <c r="M117" s="83"/>
      <c r="N117" s="83"/>
      <c r="O117" s="83"/>
      <c r="P117" s="83"/>
      <c r="Q117" s="83"/>
      <c r="R117" s="64"/>
    </row>
    <row r="118" customFormat="false" ht="30" hidden="false" customHeight="true" outlineLevel="0" collapsed="false">
      <c r="A118" s="65" t="n">
        <v>112</v>
      </c>
      <c r="B118" s="66" t="s">
        <v>239</v>
      </c>
      <c r="C118" s="67" t="n">
        <v>129</v>
      </c>
      <c r="D118" s="68" t="s">
        <v>21</v>
      </c>
      <c r="E118" s="68" t="s">
        <v>22</v>
      </c>
      <c r="F118" s="69" t="s">
        <v>82</v>
      </c>
      <c r="G118" s="70" t="n">
        <v>1990.12</v>
      </c>
      <c r="H118" s="66" t="s">
        <v>31</v>
      </c>
      <c r="I118" s="68" t="s">
        <v>25</v>
      </c>
      <c r="J118" s="68" t="s">
        <v>240</v>
      </c>
      <c r="K118" s="83" t="s">
        <v>176</v>
      </c>
      <c r="L118" s="83"/>
      <c r="M118" s="83"/>
      <c r="N118" s="83"/>
      <c r="O118" s="83"/>
      <c r="P118" s="83"/>
      <c r="Q118" s="83"/>
      <c r="R118" s="64"/>
    </row>
    <row r="119" customFormat="false" ht="30" hidden="false" customHeight="true" outlineLevel="0" collapsed="false">
      <c r="A119" s="65" t="n">
        <v>113</v>
      </c>
      <c r="B119" s="66" t="s">
        <v>241</v>
      </c>
      <c r="C119" s="65" t="n">
        <v>127</v>
      </c>
      <c r="D119" s="68" t="s">
        <v>21</v>
      </c>
      <c r="E119" s="68" t="s">
        <v>29</v>
      </c>
      <c r="F119" s="69" t="s">
        <v>242</v>
      </c>
      <c r="G119" s="70" t="n">
        <v>1995.1</v>
      </c>
      <c r="H119" s="66" t="s">
        <v>31</v>
      </c>
      <c r="I119" s="68" t="s">
        <v>25</v>
      </c>
      <c r="J119" s="68" t="s">
        <v>35</v>
      </c>
      <c r="K119" s="83" t="s">
        <v>176</v>
      </c>
      <c r="L119" s="83"/>
      <c r="M119" s="83"/>
      <c r="N119" s="83"/>
      <c r="O119" s="83"/>
      <c r="P119" s="83"/>
      <c r="Q119" s="83"/>
      <c r="R119" s="64"/>
    </row>
    <row r="120" customFormat="false" ht="30" hidden="false" customHeight="true" outlineLevel="0" collapsed="false">
      <c r="A120" s="65" t="n">
        <v>114</v>
      </c>
      <c r="B120" s="66" t="s">
        <v>243</v>
      </c>
      <c r="C120" s="67" t="n">
        <v>121</v>
      </c>
      <c r="D120" s="68" t="s">
        <v>21</v>
      </c>
      <c r="E120" s="68" t="s">
        <v>22</v>
      </c>
      <c r="F120" s="69" t="s">
        <v>56</v>
      </c>
      <c r="G120" s="70" t="n">
        <v>1990.08</v>
      </c>
      <c r="H120" s="66" t="s">
        <v>31</v>
      </c>
      <c r="I120" s="68" t="s">
        <v>25</v>
      </c>
      <c r="J120" s="68" t="s">
        <v>35</v>
      </c>
      <c r="K120" s="83" t="s">
        <v>176</v>
      </c>
      <c r="L120" s="83"/>
      <c r="M120" s="83"/>
      <c r="N120" s="83"/>
      <c r="O120" s="83"/>
      <c r="P120" s="83"/>
      <c r="Q120" s="83"/>
      <c r="R120" s="64"/>
    </row>
    <row r="121" customFormat="false" ht="30" hidden="false" customHeight="true" outlineLevel="0" collapsed="false">
      <c r="A121" s="65" t="n">
        <v>115</v>
      </c>
      <c r="B121" s="66" t="s">
        <v>244</v>
      </c>
      <c r="C121" s="65" t="n">
        <v>106</v>
      </c>
      <c r="D121" s="68" t="s">
        <v>21</v>
      </c>
      <c r="E121" s="68" t="s">
        <v>29</v>
      </c>
      <c r="F121" s="69" t="s">
        <v>245</v>
      </c>
      <c r="G121" s="70" t="n">
        <v>1995.02</v>
      </c>
      <c r="H121" s="66" t="s">
        <v>31</v>
      </c>
      <c r="I121" s="68" t="s">
        <v>25</v>
      </c>
      <c r="J121" s="68" t="s">
        <v>32</v>
      </c>
      <c r="K121" s="83" t="s">
        <v>176</v>
      </c>
      <c r="L121" s="83"/>
      <c r="M121" s="83"/>
      <c r="N121" s="83"/>
      <c r="O121" s="83"/>
      <c r="P121" s="83"/>
      <c r="Q121" s="83"/>
      <c r="R121" s="64"/>
    </row>
    <row r="122" customFormat="false" ht="30" hidden="false" customHeight="true" outlineLevel="0" collapsed="false">
      <c r="A122" s="65" t="n">
        <v>116</v>
      </c>
      <c r="B122" s="66" t="s">
        <v>246</v>
      </c>
      <c r="C122" s="67" t="n">
        <v>95</v>
      </c>
      <c r="D122" s="68" t="s">
        <v>21</v>
      </c>
      <c r="E122" s="68" t="s">
        <v>29</v>
      </c>
      <c r="F122" s="69" t="s">
        <v>42</v>
      </c>
      <c r="G122" s="70" t="n">
        <v>1993.05</v>
      </c>
      <c r="H122" s="66" t="s">
        <v>31</v>
      </c>
      <c r="I122" s="68" t="s">
        <v>25</v>
      </c>
      <c r="J122" s="68" t="s">
        <v>35</v>
      </c>
      <c r="K122" s="83" t="s">
        <v>176</v>
      </c>
      <c r="L122" s="83"/>
      <c r="M122" s="83"/>
      <c r="N122" s="83"/>
      <c r="O122" s="83"/>
      <c r="P122" s="83"/>
      <c r="Q122" s="83"/>
      <c r="R122" s="64"/>
    </row>
    <row r="123" customFormat="false" ht="30" hidden="false" customHeight="true" outlineLevel="0" collapsed="false">
      <c r="A123" s="65" t="n">
        <v>117</v>
      </c>
      <c r="B123" s="66" t="s">
        <v>247</v>
      </c>
      <c r="C123" s="67" t="n">
        <v>85</v>
      </c>
      <c r="D123" s="68" t="s">
        <v>37</v>
      </c>
      <c r="E123" s="68" t="s">
        <v>29</v>
      </c>
      <c r="F123" s="69" t="s">
        <v>154</v>
      </c>
      <c r="G123" s="70" t="n">
        <v>1991.03</v>
      </c>
      <c r="H123" s="66" t="s">
        <v>31</v>
      </c>
      <c r="I123" s="68" t="s">
        <v>25</v>
      </c>
      <c r="J123" s="68" t="s">
        <v>35</v>
      </c>
      <c r="K123" s="83" t="s">
        <v>176</v>
      </c>
      <c r="L123" s="83"/>
      <c r="M123" s="83"/>
      <c r="N123" s="83"/>
      <c r="O123" s="83"/>
      <c r="P123" s="83"/>
      <c r="Q123" s="83"/>
      <c r="R123" s="64"/>
    </row>
    <row r="124" customFormat="false" ht="35.1" hidden="false" customHeight="true" outlineLevel="0" collapsed="false">
      <c r="A124" s="65" t="n">
        <v>118</v>
      </c>
      <c r="B124" s="66" t="s">
        <v>248</v>
      </c>
      <c r="C124" s="67" t="n">
        <v>59</v>
      </c>
      <c r="D124" s="68" t="s">
        <v>21</v>
      </c>
      <c r="E124" s="68" t="s">
        <v>22</v>
      </c>
      <c r="F124" s="69" t="s">
        <v>249</v>
      </c>
      <c r="G124" s="70" t="n">
        <v>1989.05</v>
      </c>
      <c r="H124" s="66" t="s">
        <v>31</v>
      </c>
      <c r="I124" s="68" t="s">
        <v>25</v>
      </c>
      <c r="J124" s="68" t="s">
        <v>35</v>
      </c>
      <c r="K124" s="83" t="s">
        <v>176</v>
      </c>
      <c r="L124" s="83"/>
      <c r="M124" s="83"/>
      <c r="N124" s="83"/>
      <c r="O124" s="83"/>
      <c r="P124" s="83"/>
      <c r="Q124" s="83"/>
      <c r="R124" s="64"/>
    </row>
    <row r="125" customFormat="false" ht="30" hidden="false" customHeight="true" outlineLevel="0" collapsed="false">
      <c r="A125" s="65" t="n">
        <v>119</v>
      </c>
      <c r="B125" s="66" t="s">
        <v>250</v>
      </c>
      <c r="C125" s="67" t="n">
        <v>60</v>
      </c>
      <c r="D125" s="68" t="s">
        <v>37</v>
      </c>
      <c r="E125" s="68" t="s">
        <v>29</v>
      </c>
      <c r="F125" s="69" t="s">
        <v>251</v>
      </c>
      <c r="G125" s="70" t="n">
        <v>1983.11</v>
      </c>
      <c r="H125" s="66" t="s">
        <v>31</v>
      </c>
      <c r="I125" s="68" t="s">
        <v>25</v>
      </c>
      <c r="J125" s="68" t="s">
        <v>35</v>
      </c>
      <c r="K125" s="83" t="s">
        <v>176</v>
      </c>
      <c r="L125" s="83"/>
      <c r="M125" s="83"/>
      <c r="N125" s="83"/>
      <c r="O125" s="83"/>
      <c r="P125" s="83"/>
      <c r="Q125" s="83"/>
      <c r="R125" s="64"/>
    </row>
    <row r="126" customFormat="false" ht="30" hidden="false" customHeight="true" outlineLevel="0" collapsed="false">
      <c r="A126" s="65" t="n">
        <v>120</v>
      </c>
      <c r="B126" s="66" t="s">
        <v>252</v>
      </c>
      <c r="C126" s="67" t="n">
        <v>52</v>
      </c>
      <c r="D126" s="68" t="s">
        <v>21</v>
      </c>
      <c r="E126" s="68" t="s">
        <v>22</v>
      </c>
      <c r="F126" s="69" t="s">
        <v>46</v>
      </c>
      <c r="G126" s="70" t="n">
        <v>1993.12</v>
      </c>
      <c r="H126" s="66" t="s">
        <v>31</v>
      </c>
      <c r="I126" s="68" t="s">
        <v>25</v>
      </c>
      <c r="J126" s="68" t="s">
        <v>35</v>
      </c>
      <c r="K126" s="83" t="s">
        <v>176</v>
      </c>
      <c r="L126" s="83"/>
      <c r="M126" s="83"/>
      <c r="N126" s="83"/>
      <c r="O126" s="83"/>
      <c r="P126" s="83"/>
      <c r="Q126" s="83"/>
      <c r="R126" s="64"/>
    </row>
    <row r="127" customFormat="false" ht="30" hidden="false" customHeight="true" outlineLevel="0" collapsed="false">
      <c r="A127" s="65" t="n">
        <v>121</v>
      </c>
      <c r="B127" s="66" t="s">
        <v>253</v>
      </c>
      <c r="C127" s="67" t="n">
        <v>27</v>
      </c>
      <c r="D127" s="68" t="s">
        <v>21</v>
      </c>
      <c r="E127" s="68" t="s">
        <v>29</v>
      </c>
      <c r="F127" s="69" t="s">
        <v>103</v>
      </c>
      <c r="G127" s="70" t="n">
        <v>1988.08</v>
      </c>
      <c r="H127" s="66" t="s">
        <v>31</v>
      </c>
      <c r="I127" s="68" t="s">
        <v>25</v>
      </c>
      <c r="J127" s="68" t="s">
        <v>35</v>
      </c>
      <c r="K127" s="83" t="s">
        <v>176</v>
      </c>
      <c r="L127" s="83"/>
      <c r="M127" s="83"/>
      <c r="N127" s="83"/>
      <c r="O127" s="83"/>
      <c r="P127" s="83"/>
      <c r="Q127" s="83"/>
      <c r="R127" s="64"/>
    </row>
    <row r="128" customFormat="false" ht="30" hidden="false" customHeight="true" outlineLevel="0" collapsed="false">
      <c r="A128" s="65" t="n">
        <v>122</v>
      </c>
      <c r="B128" s="66" t="s">
        <v>254</v>
      </c>
      <c r="C128" s="65" t="n">
        <v>8</v>
      </c>
      <c r="D128" s="68" t="s">
        <v>21</v>
      </c>
      <c r="E128" s="68" t="s">
        <v>22</v>
      </c>
      <c r="F128" s="69" t="s">
        <v>56</v>
      </c>
      <c r="G128" s="70" t="n">
        <v>1994.02</v>
      </c>
      <c r="H128" s="66" t="s">
        <v>31</v>
      </c>
      <c r="I128" s="68" t="s">
        <v>25</v>
      </c>
      <c r="J128" s="68" t="s">
        <v>35</v>
      </c>
      <c r="K128" s="83" t="s">
        <v>176</v>
      </c>
      <c r="L128" s="83"/>
      <c r="M128" s="83"/>
      <c r="N128" s="83"/>
      <c r="O128" s="83"/>
      <c r="P128" s="83"/>
      <c r="Q128" s="83"/>
      <c r="R128" s="64"/>
    </row>
    <row r="129" customFormat="false" ht="30" hidden="false" customHeight="true" outlineLevel="0" collapsed="false">
      <c r="A129" s="65" t="n">
        <v>123</v>
      </c>
      <c r="B129" s="66" t="s">
        <v>255</v>
      </c>
      <c r="C129" s="65" t="n">
        <v>107</v>
      </c>
      <c r="D129" s="66" t="s">
        <v>21</v>
      </c>
      <c r="E129" s="66" t="s">
        <v>29</v>
      </c>
      <c r="F129" s="77" t="s">
        <v>256</v>
      </c>
      <c r="G129" s="78" t="n">
        <v>1987.07</v>
      </c>
      <c r="H129" s="66" t="s">
        <v>31</v>
      </c>
      <c r="I129" s="66" t="s">
        <v>25</v>
      </c>
      <c r="J129" s="66" t="s">
        <v>35</v>
      </c>
      <c r="K129" s="83" t="s">
        <v>176</v>
      </c>
      <c r="L129" s="83"/>
      <c r="M129" s="83"/>
      <c r="N129" s="83"/>
      <c r="O129" s="83"/>
      <c r="P129" s="83"/>
      <c r="Q129" s="83"/>
      <c r="R129" s="79"/>
    </row>
    <row r="130" customFormat="false" ht="30" hidden="false" customHeight="true" outlineLevel="0" collapsed="false">
      <c r="A130" s="65" t="n">
        <v>124</v>
      </c>
      <c r="B130" s="66" t="s">
        <v>257</v>
      </c>
      <c r="C130" s="65" t="n">
        <v>110</v>
      </c>
      <c r="D130" s="66" t="s">
        <v>37</v>
      </c>
      <c r="E130" s="66" t="s">
        <v>29</v>
      </c>
      <c r="F130" s="77" t="s">
        <v>30</v>
      </c>
      <c r="G130" s="78" t="n">
        <v>1995.11</v>
      </c>
      <c r="H130" s="66" t="s">
        <v>31</v>
      </c>
      <c r="I130" s="66" t="s">
        <v>25</v>
      </c>
      <c r="J130" s="66" t="s">
        <v>57</v>
      </c>
      <c r="K130" s="83" t="s">
        <v>176</v>
      </c>
      <c r="L130" s="83"/>
      <c r="M130" s="83"/>
      <c r="N130" s="83"/>
      <c r="O130" s="83"/>
      <c r="P130" s="83"/>
      <c r="Q130" s="83"/>
      <c r="R130" s="79"/>
    </row>
    <row r="131" customFormat="false" ht="35.1" hidden="false" customHeight="true" outlineLevel="0" collapsed="false">
      <c r="A131" s="65" t="n">
        <v>125</v>
      </c>
      <c r="B131" s="66" t="s">
        <v>258</v>
      </c>
      <c r="C131" s="67" t="n">
        <v>160</v>
      </c>
      <c r="D131" s="68" t="s">
        <v>21</v>
      </c>
      <c r="E131" s="68" t="s">
        <v>29</v>
      </c>
      <c r="F131" s="69" t="s">
        <v>259</v>
      </c>
      <c r="G131" s="70" t="n">
        <v>1989.08</v>
      </c>
      <c r="H131" s="66" t="s">
        <v>24</v>
      </c>
      <c r="I131" s="68" t="s">
        <v>25</v>
      </c>
      <c r="J131" s="68" t="s">
        <v>260</v>
      </c>
      <c r="K131" s="83" t="s">
        <v>176</v>
      </c>
      <c r="L131" s="83"/>
      <c r="M131" s="83"/>
      <c r="N131" s="83"/>
      <c r="O131" s="83"/>
      <c r="P131" s="83"/>
      <c r="Q131" s="83"/>
      <c r="R131" s="64"/>
    </row>
  </sheetData>
  <autoFilter ref="A3:R3"/>
  <mergeCells count="42">
    <mergeCell ref="A1:R1"/>
    <mergeCell ref="A2:G2"/>
    <mergeCell ref="K2:R2"/>
    <mergeCell ref="A6:Q6"/>
    <mergeCell ref="K7:Q7"/>
    <mergeCell ref="K8:Q8"/>
    <mergeCell ref="K96:Q96"/>
    <mergeCell ref="K97:Q97"/>
    <mergeCell ref="K98:Q98"/>
    <mergeCell ref="K99:Q99"/>
    <mergeCell ref="K100:Q100"/>
    <mergeCell ref="K101:Q101"/>
    <mergeCell ref="K102:Q102"/>
    <mergeCell ref="K103:Q103"/>
    <mergeCell ref="K104:Q104"/>
    <mergeCell ref="K105:Q105"/>
    <mergeCell ref="K106:Q106"/>
    <mergeCell ref="K107:Q107"/>
    <mergeCell ref="K108:Q108"/>
    <mergeCell ref="K109:Q109"/>
    <mergeCell ref="K110:Q110"/>
    <mergeCell ref="K111:Q111"/>
    <mergeCell ref="K112:Q112"/>
    <mergeCell ref="K113:Q113"/>
    <mergeCell ref="K114:Q114"/>
    <mergeCell ref="K115:Q115"/>
    <mergeCell ref="K116:Q116"/>
    <mergeCell ref="K117:Q117"/>
    <mergeCell ref="K118:Q118"/>
    <mergeCell ref="K119:Q119"/>
    <mergeCell ref="K120:Q120"/>
    <mergeCell ref="K121:Q121"/>
    <mergeCell ref="K122:Q122"/>
    <mergeCell ref="K123:Q123"/>
    <mergeCell ref="K124:Q124"/>
    <mergeCell ref="K125:Q125"/>
    <mergeCell ref="K126:Q126"/>
    <mergeCell ref="K127:Q127"/>
    <mergeCell ref="K128:Q128"/>
    <mergeCell ref="K129:Q129"/>
    <mergeCell ref="K130:Q130"/>
    <mergeCell ref="K131:Q1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1:29:55Z</dcterms:created>
  <dc:creator>吴燕华</dc:creator>
  <dc:description/>
  <dc:language>en-US</dc:language>
  <cp:lastModifiedBy>微软用户</cp:lastModifiedBy>
  <cp:lastPrinted>2018-01-05T08:18:34Z</cp:lastPrinted>
  <dcterms:modified xsi:type="dcterms:W3CDTF">2018-01-05T08:26:56Z</dcterms:modified>
  <cp:revision>0</cp:revision>
  <dc:subject/>
  <dc:title/>
</cp:coreProperties>
</file>