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9" sheetId="1" state="visible" r:id="rId2"/>
    <sheet name="izyxewdv" sheetId="2" state="hidden" r:id="rId3"/>
    <sheet name="zdpcobpcbnam" sheetId="3" state="hidden" r:id="rId4"/>
    <sheet name="kr7s3i1h3yxe" sheetId="4" state="hidden" r:id="rId5"/>
    <sheet name="jambnao9naob" sheetId="5" state="hidden" r:id="rId6"/>
    <sheet name="kdam9lcodpco" sheetId="6" state="hidden" r:id="rId7"/>
    <sheet name="NAN2O4PX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8]Financ. Overview'!$A$1</definedName>
    <definedName function="false" hidden="false" name="as" vbProcedure="false">NA()</definedName>
    <definedName function="false" hidden="false" name="Back" vbProcedure="false">[2]信息技术资本性支出!$D$77:$D$78</definedName>
    <definedName function="false" hidden="false" name="bm" vbProcedure="false">#NAME!()</definedName>
    <definedName function="false" hidden="false" name="Bust" vbProcedure="false">'[1]00000ppy (3)'!$C$31</definedName>
    <definedName function="false" hidden="false" name="Continue" vbProcedure="false">'[1]00000ppy (3)'!$C$9</definedName>
    <definedName function="false" hidden="false" name="Cop" vbProcedure="false">[2]信息技术资本性支出!$D$62:$D$64</definedName>
    <definedName function="false" hidden="false" name="csb" vbProcedure="false">'[3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'[1]00000ppy (3)'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4]Main!$C$9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ello" vbProcedure="false">'[1]00000ppy (3)'!$A$15</definedName>
    <definedName function="false" hidden="false" name="hhhh" vbProcedure="false">#REF!</definedName>
    <definedName function="false" hidden="false" name="hostfee" vbProcedure="false">'[38]Financ. Overview'!$H$12</definedName>
    <definedName function="false" hidden="false" name="hraiu_bottom" vbProcedure="false">'[38]Financ. Overview'!$A$1</definedName>
    <definedName function="false" hidden="false" name="hvac" vbProcedure="false">'[38]Financ. Overview'!$A$1</definedName>
    <definedName function="false" hidden="false" name="HWSheet" vbProcedure="false">1</definedName>
    <definedName function="false" hidden="false" name="Inf" vbProcedure="false">[2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'[1]00000ppy (3)'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1]00000ppy (3)'!$C$39</definedName>
    <definedName function="false" hidden="false" name="Null" vbProcedure="false">[2]信息技术资本性支出!$D$60</definedName>
    <definedName function="false" hidden="false" name="OS" vbProcedure="false">[33]Open!$A$1</definedName>
    <definedName function="false" hidden="false" name="PA7" vbProcedure="false">'[35]SW-TEO'!$A$1</definedName>
    <definedName function="false" hidden="false" name="PA8" vbProcedure="false">'[35]SW-TEO'!$A$1</definedName>
    <definedName function="false" hidden="false" name="PD1" vbProcedure="false">'[35]SW-TEO'!$A$1</definedName>
    <definedName function="false" hidden="false" name="PE12" vbProcedure="false">'[35]SW-TEO'!$A$1</definedName>
    <definedName function="false" hidden="false" name="PE13" vbProcedure="false">'[35]SW-TEO'!$A$1</definedName>
    <definedName function="false" hidden="false" name="PE6" vbProcedure="false">'[35]SW-TEO'!$A$1</definedName>
    <definedName function="false" hidden="false" name="PE7" vbProcedure="false">'[35]SW-TEO'!$A$1</definedName>
    <definedName function="false" hidden="false" name="PE8" vbProcedure="false">'[35]SW-TEO'!$A$1</definedName>
    <definedName function="false" hidden="false" name="PE9" vbProcedure="false">'[35]SW-TEO'!$A$1</definedName>
    <definedName function="false" hidden="false" name="Per" vbProcedure="false">[2]信息技术资本性支出!$D$68:$D$71</definedName>
    <definedName function="false" hidden="false" name="PH1" vbProcedure="false">'[35]SW-TEO'!$A$1</definedName>
    <definedName function="false" hidden="false" name="PI1" vbProcedure="false">'[35]SW-TEO'!$A$1</definedName>
    <definedName function="false" hidden="false" name="PK1" vbProcedure="false">'[35]SW-TEO'!$A$1</definedName>
    <definedName function="false" hidden="false" name="PK3" vbProcedure="false">'[35]SW-TEO'!$A$1</definedName>
    <definedName function="false" hidden="false" name="Poppy" vbProcedure="false">'[1]00000ppy (3)'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8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40]G.1R-Shou COP Gf'!$A$1</definedName>
    <definedName function="false" hidden="false" name="sdlfee" vbProcedure="false">'[38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37]POWER ASSUMPTIONS'!$H$7</definedName>
    <definedName function="false" hidden="false" name="ss" vbProcedure="false">#REF!</definedName>
    <definedName function="false" hidden="false" name="ss7fee" vbProcedure="false">'[38]Financ. Overview'!$H$18</definedName>
    <definedName function="false" hidden="false" name="subsfee" vbProcedure="false">'[38]Financ. Overview'!$H$14</definedName>
    <definedName function="false" hidden="false" name="s_c_list" vbProcedure="false">[39]Toolbox!$A$7:$H$969</definedName>
    <definedName function="false" hidden="false" name="toolbox" vbProcedure="false">[36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38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6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38]Financ. Overview'!$A$1</definedName>
    <definedName function="false" hidden="false" name="_21114" vbProcedure="false">#REF!</definedName>
    <definedName function="false" hidden="false" name="_Fill" vbProcedure="false">[32]eqpmad2!$A$1</definedName>
    <definedName function="false" hidden="false" name="_Key1" vbProcedure="false">'[4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1]'!$A$1</definedName>
    <definedName function="false" hidden="false" name="_xlfn_IFERROR" vbProcedure="false"/>
    <definedName function="false" hidden="false" name="一般预算收入2002年" vbProcedure="false">[28]2002年一般预算收入!$AC$4:$AC$184</definedName>
    <definedName function="false" hidden="false" name="一般预算收入2003年" vbProcedure="false">[15]一般预算收入!$AD$4:$AD$184</definedName>
    <definedName function="false" hidden="false" name="一般预算收入合计2003年" vbProcedure="false">[15]一般预算收入!$AC$4</definedName>
    <definedName function="false" hidden="false" name="业务量_外" vbProcedure="false">'[5]'!$D$5</definedName>
    <definedName function="false" hidden="false" name="中国" vbProcedure="false">#REF!</definedName>
    <definedName function="false" hidden="false" name="中小学生人数2003年" vbProcedure="false">[30]中小学生!$E$4:$E$184</definedName>
    <definedName function="false" hidden="false" name="乡镇个数" vbProcedure="false">[26]行政区划!$D$6:$D$184</definedName>
    <definedName function="false" hidden="false" name="事业发展支出" vbProcedure="false">[24]事业发展!$E$4:$E$184</definedName>
    <definedName function="false" hidden="false" name="人员标准支出" vbProcedure="false">[23]人员支出!$E$4:$E$184</definedName>
    <definedName function="false" hidden="false" name="位次d" vbProcedure="false">[25]四月份月报!$A$1</definedName>
    <definedName function="false" hidden="false" name="全额差额比例" vbProcedure="false">'[22]C01-1'!$A$1</definedName>
    <definedName function="false" hidden="false" name="公检法司部门编制数" vbProcedure="false">[16]公检法司编制!$E$4:$E$184</definedName>
    <definedName function="false" hidden="false" name="公用标准支出" vbProcedure="false">[18]合计!$E$4:$E$184</definedName>
    <definedName function="false" hidden="false" name="农业人口2003年" vbProcedure="false">[20]农业人口!$E$4:$E$184</definedName>
    <definedName function="false" hidden="false" name="农业特产税分县2003年" vbProcedure="false">[15]一般预算收入!$T$4:$T$184</definedName>
    <definedName function="false" hidden="false" name="农业特产税合计2003年" vbProcedure="false">[15]一般预算收入!$T$4</definedName>
    <definedName function="false" hidden="false" name="农业用地面积" vbProcedure="false">[21]农业用地!$E$4:$E$184</definedName>
    <definedName function="false" hidden="false" name="农业税分县2003年" vbProcedure="false">[15]一般预算收入!$S$4:$S$184</definedName>
    <definedName function="false" hidden="false" name="农业税合计2003年" vbProcedure="false">[15]一般预算收入!$S$4</definedName>
    <definedName function="false" hidden="false" name="地区名称" vbProcedure="false">[14]封面!$A$1</definedName>
    <definedName function="false" hidden="false" name="大多数" vbProcedure="false">[12]XL4Poppy!$A$15</definedName>
    <definedName function="false" hidden="false" name="大幅度" vbProcedure="false">#REF!</definedName>
    <definedName function="false" hidden="false" name="契税分县2003年" vbProcedure="false">[15]一般预算收入!$V$4:$V$184</definedName>
    <definedName function="false" hidden="false" name="契税合计2003年" vbProcedure="false">[15]一般预算收入!$V$4</definedName>
    <definedName function="false" hidden="false" name="学历" vbProcedure="false">[27]基础编码!$S$2:$S$9</definedName>
    <definedName function="false" hidden="false" name="工商税收2004年" vbProcedure="false">[17]工商税收!$S$4:$S$184</definedName>
    <definedName function="false" hidden="false" name="工商税收合计2004年" vbProcedure="false">[17]工商税收!$S$4</definedName>
    <definedName function="false" hidden="false" name="性别" vbProcedure="false">[27]基础编码!$H$2:$H$3</definedName>
    <definedName function="false" hidden="false" name="总人口2003年" vbProcedure="false">[31]总人口!$E$4:$E$184</definedName>
    <definedName function="false" hidden="false" name="拨款汇总_合计" vbProcedure="false">SUM([9]汇总!$A$1)</definedName>
    <definedName function="false" hidden="false" name="支出" vbProcedure="false">[29]P1012001!$A$6:$E$117</definedName>
    <definedName function="false" hidden="false" name="是" vbProcedure="false">#REF!</definedName>
    <definedName function="false" hidden="false" name="本级标准收入2004年" vbProcedure="false">[8]本年收入合计!$E$4:$E$184</definedName>
    <definedName function="false" hidden="false" name="村级标准支出" vbProcedure="false">[11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9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5]一般预算收入!$U$4:$U$184</definedName>
    <definedName function="false" hidden="false" name="耕地占用税合计2003年" vbProcedure="false">[15]一般预算收入!$U$4</definedName>
    <definedName function="false" hidden="false" name="行政管理部门编制数" vbProcedure="false">[16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iu_bottom" vbProcedure="false">'[38]Financ. Overview'!$J$2314</definedName>
    <definedName function="false" hidden="false" localSheetId="2" name="csb" vbProcedure="false">'[3]'!$B$2</definedName>
    <definedName function="false" hidden="false" localSheetId="2" name="Excel_BuiltIn__FilterDatabase" vbProcedure="false">#REF!</definedName>
    <definedName function="false" hidden="false" localSheetId="2" name="hraiu_bottom" vbProcedure="false">'[38]Financ. Overview'!$K$2571</definedName>
    <definedName function="false" hidden="false" localSheetId="2" name="hvac" vbProcedure="false">'[38]Financ. Overview'!$S$4627</definedName>
    <definedName function="false" hidden="false" localSheetId="2" name="jh" vbProcedure="false">#NAME!()</definedName>
    <definedName function="false" hidden="false" localSheetId="2" name="Module_Prix_SMC" vbProcedure="false">Module.Prix_SMC</definedName>
    <definedName function="false" hidden="false" localSheetId="2" name="OS" vbProcedure="false">[33]Open!$F32775</definedName>
    <definedName function="false" hidden="false" localSheetId="2" name="PA7" vbProcedure="false">'[35]SW-TEO'!$FH$676</definedName>
    <definedName function="false" hidden="false" localSheetId="2" name="PA8" vbProcedure="false">'[35]SW-TEO'!$HI$729</definedName>
    <definedName function="false" hidden="false" localSheetId="2" name="PD1" vbProcedure="false">'[35]SW-TEO'!$CF$1364</definedName>
    <definedName function="false" hidden="false" localSheetId="2" name="PE12" vbProcedure="false">'[35]SW-TEO'!$IG$2545</definedName>
    <definedName function="false" hidden="false" localSheetId="2" name="PE13" vbProcedure="false">'[35]SW-TEO'!$EX$2714</definedName>
    <definedName function="false" hidden="false" localSheetId="2" name="PE6" vbProcedure="false">'[35]SW-TEO'!$M$2317</definedName>
    <definedName function="false" hidden="false" localSheetId="2" name="PE7" vbProcedure="false">'[35]SW-TEO'!$BR$2374</definedName>
    <definedName function="false" hidden="false" localSheetId="2" name="PE8" vbProcedure="false">'[35]SW-TEO'!$DW$2431</definedName>
    <definedName function="false" hidden="false" localSheetId="2" name="PE9" vbProcedure="false">'[35]SW-TEO'!$GB$2488</definedName>
    <definedName function="false" hidden="false" localSheetId="2" name="PH1" vbProcedure="false">'[35]SW-TEO'!$Z$2330</definedName>
    <definedName function="false" hidden="false" localSheetId="2" name="PI1" vbProcedure="false">'[35]SW-TEO'!$BQ$2373</definedName>
    <definedName function="false" hidden="false" localSheetId="2" name="PK1" vbProcedure="false">'[35]SW-TEO'!$CE$2387</definedName>
    <definedName function="false" hidden="false" localSheetId="2" name="PK3" vbProcedure="false">'[35]SW-TEO'!$DG$2671</definedName>
    <definedName function="false" hidden="false" localSheetId="2" name="Prix_SMC" vbProcedure="false">Prix_SMC</definedName>
    <definedName function="false" hidden="false" localSheetId="2" name="SCG" vbProcedure="false">'[40]G.1R-Shou COP Gf'!$E$5</definedName>
    <definedName function="false" hidden="false" localSheetId="2" name="Z32_Cost_red" vbProcedure="false">'[38]Financ. Overview'!$K$2571</definedName>
    <definedName function="false" hidden="false" localSheetId="2" name="_Fill" vbProcedure="false">[32]eqpmad2!$DF$110</definedName>
    <definedName function="false" hidden="false" localSheetId="2" name="_Key1" vbProcedure="false">'[41]'!$V$5398</definedName>
    <definedName function="false" hidden="false" localSheetId="2" name="_Sort" vbProcedure="false">'[41]'!$V$22</definedName>
    <definedName function="false" hidden="false" localSheetId="2" name="拨款汇总_合计" vbProcedure="false">SUM([9]汇总!$Z$4122)</definedName>
    <definedName function="false" hidden="false" localSheetId="3" name="aiu_bottom" vbProcedure="false">'[38]Financ. Overview'!$J$2314</definedName>
    <definedName function="false" hidden="false" localSheetId="3" name="csb" vbProcedure="false">'[3]'!$B$2</definedName>
    <definedName function="false" hidden="false" localSheetId="3" name="Excel_BuiltIn__FilterDatabase" vbProcedure="false">#REF!</definedName>
    <definedName function="false" hidden="false" localSheetId="3" name="hraiu_bottom" vbProcedure="false">'[38]Financ. Overview'!$K$2571</definedName>
    <definedName function="false" hidden="false" localSheetId="3" name="hvac" vbProcedure="false">'[38]Financ. Overview'!$S$4627</definedName>
    <definedName function="false" hidden="false" localSheetId="3" name="jh" vbProcedure="false">#NAME!()</definedName>
    <definedName function="false" hidden="false" localSheetId="3" name="Module_Prix_SMC" vbProcedure="false">Module.Prix_SMC</definedName>
    <definedName function="false" hidden="false" localSheetId="3" name="OS" vbProcedure="false">[33]Open!$F32775</definedName>
    <definedName function="false" hidden="false" localSheetId="3" name="PA7" vbProcedure="false">'[35]SW-TEO'!$FH$676</definedName>
    <definedName function="false" hidden="false" localSheetId="3" name="PA8" vbProcedure="false">'[35]SW-TEO'!$HI$729</definedName>
    <definedName function="false" hidden="false" localSheetId="3" name="PD1" vbProcedure="false">'[35]SW-TEO'!$CF$1364</definedName>
    <definedName function="false" hidden="false" localSheetId="3" name="PE12" vbProcedure="false">'[35]SW-TEO'!$IG$2545</definedName>
    <definedName function="false" hidden="false" localSheetId="3" name="PE13" vbProcedure="false">'[35]SW-TEO'!$EX$2714</definedName>
    <definedName function="false" hidden="false" localSheetId="3" name="PE6" vbProcedure="false">'[35]SW-TEO'!$M$2317</definedName>
    <definedName function="false" hidden="false" localSheetId="3" name="PE7" vbProcedure="false">'[35]SW-TEO'!$BR$2374</definedName>
    <definedName function="false" hidden="false" localSheetId="3" name="PE8" vbProcedure="false">'[35]SW-TEO'!$DW$2431</definedName>
    <definedName function="false" hidden="false" localSheetId="3" name="PE9" vbProcedure="false">'[35]SW-TEO'!$GB$2488</definedName>
    <definedName function="false" hidden="false" localSheetId="3" name="PH1" vbProcedure="false">'[35]SW-TEO'!$Z$2330</definedName>
    <definedName function="false" hidden="false" localSheetId="3" name="PI1" vbProcedure="false">'[35]SW-TEO'!$BQ$2373</definedName>
    <definedName function="false" hidden="false" localSheetId="3" name="PK1" vbProcedure="false">'[35]SW-TEO'!$CE$2387</definedName>
    <definedName function="false" hidden="false" localSheetId="3" name="PK3" vbProcedure="false">'[35]SW-TEO'!$DG$2671</definedName>
    <definedName function="false" hidden="false" localSheetId="3" name="Prix_SMC" vbProcedure="false">Prix_SMC</definedName>
    <definedName function="false" hidden="false" localSheetId="3" name="SCG" vbProcedure="false">'[40]G.1R-Shou COP Gf'!$E$5</definedName>
    <definedName function="false" hidden="false" localSheetId="3" name="Z32_Cost_red" vbProcedure="false">'[38]Financ. Overview'!$K$2571</definedName>
    <definedName function="false" hidden="false" localSheetId="3" name="_Fill" vbProcedure="false">[32]eqpmad2!$DF$110</definedName>
    <definedName function="false" hidden="false" localSheetId="3" name="_Key1" vbProcedure="false">'[41]'!$V$5398</definedName>
    <definedName function="false" hidden="false" localSheetId="3" name="_Sort" vbProcedure="false">'[41]'!$V$22</definedName>
    <definedName function="false" hidden="false" localSheetId="3" name="拨款汇总_合计" vbProcedure="false">SUM([9]汇总!$Z$4122)</definedName>
    <definedName function="false" hidden="false" localSheetId="4" name="aiu_bottom" vbProcedure="false">'[38]Financ. Overview'!$J$2314</definedName>
    <definedName function="false" hidden="false" localSheetId="4" name="csb" vbProcedure="false">'[3]'!$B$2</definedName>
    <definedName function="false" hidden="false" localSheetId="4" name="Excel_BuiltIn__FilterDatabase" vbProcedure="false">#REF!</definedName>
    <definedName function="false" hidden="false" localSheetId="4" name="hraiu_bottom" vbProcedure="false">'[38]Financ. Overview'!$K$2571</definedName>
    <definedName function="false" hidden="false" localSheetId="4" name="hvac" vbProcedure="false">'[38]Financ. Overview'!$S$4627</definedName>
    <definedName function="false" hidden="false" localSheetId="4" name="jh" vbProcedure="false">#NAME!()</definedName>
    <definedName function="false" hidden="false" localSheetId="4" name="Module_Prix_SMC" vbProcedure="false">Module.Prix_SMC</definedName>
    <definedName function="false" hidden="false" localSheetId="4" name="OS" vbProcedure="false">[33]Open!$F32775</definedName>
    <definedName function="false" hidden="false" localSheetId="4" name="PA7" vbProcedure="false">'[35]SW-TEO'!$FH$676</definedName>
    <definedName function="false" hidden="false" localSheetId="4" name="PA8" vbProcedure="false">'[35]SW-TEO'!$HI$729</definedName>
    <definedName function="false" hidden="false" localSheetId="4" name="PD1" vbProcedure="false">'[35]SW-TEO'!$CF$1364</definedName>
    <definedName function="false" hidden="false" localSheetId="4" name="PE12" vbProcedure="false">'[35]SW-TEO'!$IG$2545</definedName>
    <definedName function="false" hidden="false" localSheetId="4" name="PE13" vbProcedure="false">'[35]SW-TEO'!$EX$2714</definedName>
    <definedName function="false" hidden="false" localSheetId="4" name="PE6" vbProcedure="false">'[35]SW-TEO'!$M$2317</definedName>
    <definedName function="false" hidden="false" localSheetId="4" name="PE7" vbProcedure="false">'[35]SW-TEO'!$BR$2374</definedName>
    <definedName function="false" hidden="false" localSheetId="4" name="PE8" vbProcedure="false">'[35]SW-TEO'!$DW$2431</definedName>
    <definedName function="false" hidden="false" localSheetId="4" name="PE9" vbProcedure="false">'[35]SW-TEO'!$GB$2488</definedName>
    <definedName function="false" hidden="false" localSheetId="4" name="PH1" vbProcedure="false">'[35]SW-TEO'!$Z$2330</definedName>
    <definedName function="false" hidden="false" localSheetId="4" name="PI1" vbProcedure="false">'[35]SW-TEO'!$BQ$2373</definedName>
    <definedName function="false" hidden="false" localSheetId="4" name="PK1" vbProcedure="false">'[35]SW-TEO'!$CE$2387</definedName>
    <definedName function="false" hidden="false" localSheetId="4" name="PK3" vbProcedure="false">'[35]SW-TEO'!$DG$2671</definedName>
    <definedName function="false" hidden="false" localSheetId="4" name="Prix_SMC" vbProcedure="false">Prix_SMC</definedName>
    <definedName function="false" hidden="false" localSheetId="4" name="SCG" vbProcedure="false">'[40]G.1R-Shou COP Gf'!$E$5</definedName>
    <definedName function="false" hidden="false" localSheetId="4" name="Z32_Cost_red" vbProcedure="false">'[38]Financ. Overview'!$K$2571</definedName>
    <definedName function="false" hidden="false" localSheetId="4" name="_Fill" vbProcedure="false">[32]eqpmad2!$DF$110</definedName>
    <definedName function="false" hidden="false" localSheetId="4" name="_Key1" vbProcedure="false">'[41]'!$V$5398</definedName>
    <definedName function="false" hidden="false" localSheetId="4" name="_Sort" vbProcedure="false">'[41]'!$V$22</definedName>
    <definedName function="false" hidden="false" localSheetId="4" name="拨款汇总_合计" vbProcedure="false">SUM([9]汇总!$Z$4122)</definedName>
    <definedName function="false" hidden="false" localSheetId="5" name="aiu_bottom" vbProcedure="false">'[38]Financ. Overview'!$J$2314</definedName>
    <definedName function="false" hidden="false" localSheetId="5" name="csb" vbProcedure="false">'[3]'!$B$2</definedName>
    <definedName function="false" hidden="false" localSheetId="5" name="Excel_BuiltIn__FilterDatabase" vbProcedure="false">#REF!</definedName>
    <definedName function="false" hidden="false" localSheetId="5" name="hraiu_bottom" vbProcedure="false">'[38]Financ. Overview'!$K$2571</definedName>
    <definedName function="false" hidden="false" localSheetId="5" name="hvac" vbProcedure="false">'[38]Financ. Overview'!$S$4627</definedName>
    <definedName function="false" hidden="false" localSheetId="5" name="jh" vbProcedure="false">#NAME!()</definedName>
    <definedName function="false" hidden="false" localSheetId="5" name="Module_Prix_SMC" vbProcedure="false">Module.Prix_SMC</definedName>
    <definedName function="false" hidden="false" localSheetId="5" name="OS" vbProcedure="false">[33]Open!$F32775</definedName>
    <definedName function="false" hidden="false" localSheetId="5" name="PA7" vbProcedure="false">'[35]SW-TEO'!$FH$676</definedName>
    <definedName function="false" hidden="false" localSheetId="5" name="PA8" vbProcedure="false">'[35]SW-TEO'!$HI$729</definedName>
    <definedName function="false" hidden="false" localSheetId="5" name="PD1" vbProcedure="false">'[35]SW-TEO'!$CF$1364</definedName>
    <definedName function="false" hidden="false" localSheetId="5" name="PE12" vbProcedure="false">'[35]SW-TEO'!$IG$2545</definedName>
    <definedName function="false" hidden="false" localSheetId="5" name="PE13" vbProcedure="false">'[35]SW-TEO'!$EX$2714</definedName>
    <definedName function="false" hidden="false" localSheetId="5" name="PE6" vbProcedure="false">'[35]SW-TEO'!$M$2317</definedName>
    <definedName function="false" hidden="false" localSheetId="5" name="PE7" vbProcedure="false">'[35]SW-TEO'!$BR$2374</definedName>
    <definedName function="false" hidden="false" localSheetId="5" name="PE8" vbProcedure="false">'[35]SW-TEO'!$DW$2431</definedName>
    <definedName function="false" hidden="false" localSheetId="5" name="PE9" vbProcedure="false">'[35]SW-TEO'!$GB$2488</definedName>
    <definedName function="false" hidden="false" localSheetId="5" name="PH1" vbProcedure="false">'[35]SW-TEO'!$Z$2330</definedName>
    <definedName function="false" hidden="false" localSheetId="5" name="PI1" vbProcedure="false">'[35]SW-TEO'!$BQ$2373</definedName>
    <definedName function="false" hidden="false" localSheetId="5" name="PK1" vbProcedure="false">'[35]SW-TEO'!$CE$2387</definedName>
    <definedName function="false" hidden="false" localSheetId="5" name="PK3" vbProcedure="false">'[35]SW-TEO'!$DG$2671</definedName>
    <definedName function="false" hidden="false" localSheetId="5" name="Prix_SMC" vbProcedure="false">Prix_SMC</definedName>
    <definedName function="false" hidden="false" localSheetId="5" name="SCG" vbProcedure="false">'[40]G.1R-Shou COP Gf'!$E$5</definedName>
    <definedName function="false" hidden="false" localSheetId="5" name="Z32_Cost_red" vbProcedure="false">'[38]Financ. Overview'!$K$2571</definedName>
    <definedName function="false" hidden="false" localSheetId="5" name="_Fill" vbProcedure="false">[32]eqpmad2!$DF$110</definedName>
    <definedName function="false" hidden="false" localSheetId="5" name="_Key1" vbProcedure="false">'[41]'!$V$5398</definedName>
    <definedName function="false" hidden="false" localSheetId="5" name="_Sort" vbProcedure="false">'[41]'!$V$22</definedName>
    <definedName function="false" hidden="false" localSheetId="5" name="拨款汇总_合计" vbProcedure="false">SUM([9]汇总!$Z$4122)</definedName>
    <definedName function="false" hidden="false" localSheetId="6" name="aiu_bottom" vbProcedure="false">'[38]Financ. Overview'!$J$2314</definedName>
    <definedName function="false" hidden="false" localSheetId="6" name="csb" vbProcedure="false">'[3]'!$B$2</definedName>
    <definedName function="false" hidden="false" localSheetId="6" name="Excel_BuiltIn__FilterDatabase" vbProcedure="false">#REF!</definedName>
    <definedName function="false" hidden="false" localSheetId="6" name="hraiu_bottom" vbProcedure="false">'[38]Financ. Overview'!$K$2571</definedName>
    <definedName function="false" hidden="false" localSheetId="6" name="hvac" vbProcedure="false">'[38]Financ. Overview'!$S$4627</definedName>
    <definedName function="false" hidden="false" localSheetId="6" name="jh" vbProcedure="false">#NAME!()</definedName>
    <definedName function="false" hidden="false" localSheetId="6" name="Module_Prix_SMC" vbProcedure="false">Module.Prix_SMC</definedName>
    <definedName function="false" hidden="false" localSheetId="6" name="OS" vbProcedure="false">[33]Open!$F32775</definedName>
    <definedName function="false" hidden="false" localSheetId="6" name="PA7" vbProcedure="false">'[35]SW-TEO'!$FH$676</definedName>
    <definedName function="false" hidden="false" localSheetId="6" name="PA8" vbProcedure="false">'[35]SW-TEO'!$HI$729</definedName>
    <definedName function="false" hidden="false" localSheetId="6" name="PD1" vbProcedure="false">'[35]SW-TEO'!$CF$1364</definedName>
    <definedName function="false" hidden="false" localSheetId="6" name="PE12" vbProcedure="false">'[35]SW-TEO'!$IG$2545</definedName>
    <definedName function="false" hidden="false" localSheetId="6" name="PE13" vbProcedure="false">'[35]SW-TEO'!$EX$2714</definedName>
    <definedName function="false" hidden="false" localSheetId="6" name="PE6" vbProcedure="false">'[35]SW-TEO'!$M$2317</definedName>
    <definedName function="false" hidden="false" localSheetId="6" name="PE7" vbProcedure="false">'[35]SW-TEO'!$BR$2374</definedName>
    <definedName function="false" hidden="false" localSheetId="6" name="PE8" vbProcedure="false">'[35]SW-TEO'!$DW$2431</definedName>
    <definedName function="false" hidden="false" localSheetId="6" name="PE9" vbProcedure="false">'[35]SW-TEO'!$GB$2488</definedName>
    <definedName function="false" hidden="false" localSheetId="6" name="PH1" vbProcedure="false">'[35]SW-TEO'!$Z$2330</definedName>
    <definedName function="false" hidden="false" localSheetId="6" name="PI1" vbProcedure="false">'[35]SW-TEO'!$BQ$2373</definedName>
    <definedName function="false" hidden="false" localSheetId="6" name="PK1" vbProcedure="false">'[35]SW-TEO'!$CE$2387</definedName>
    <definedName function="false" hidden="false" localSheetId="6" name="PK3" vbProcedure="false">'[35]SW-TEO'!$DG$2671</definedName>
    <definedName function="false" hidden="false" localSheetId="6" name="Prix_SMC" vbProcedure="false">Prix_SMC</definedName>
    <definedName function="false" hidden="false" localSheetId="6" name="SCG" vbProcedure="false">'[40]G.1R-Shou COP Gf'!$E$5</definedName>
    <definedName function="false" hidden="false" localSheetId="6" name="Z32_Cost_red" vbProcedure="false">'[38]Financ. Overview'!$K$2571</definedName>
    <definedName function="false" hidden="false" localSheetId="6" name="_Fill" vbProcedure="false">[32]eqpmad2!$DF$110</definedName>
    <definedName function="false" hidden="false" localSheetId="6" name="_Key1" vbProcedure="false">'[41]'!$V$5398</definedName>
    <definedName function="false" hidden="false" localSheetId="6" name="_Sort" vbProcedure="false">'[41]'!$V$22</definedName>
    <definedName function="false" hidden="false" localSheetId="6" name="拨款汇总_合计" vbProcedure="false">SUM([9]汇总!$Z$412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合浦县事业单位公开招聘工作人员拟聘用人员名单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方正小标宋简体"/>
        <family val="0"/>
        <charset val="134"/>
      </rPr>
      <t xml:space="preserve">)</t>
    </r>
  </si>
  <si>
    <t xml:space="preserve">报考
单位</t>
  </si>
  <si>
    <t xml:space="preserve">报考岗位及岗位代码</t>
  </si>
  <si>
    <t xml:space="preserve">计划招聘人数</t>
  </si>
  <si>
    <t xml:space="preserve">姓名</t>
  </si>
  <si>
    <t xml:space="preserve">性别</t>
  </si>
  <si>
    <t xml:space="preserve">准考证号</t>
  </si>
  <si>
    <t xml:space="preserve">民族</t>
  </si>
  <si>
    <t xml:space="preserve">出生
年月</t>
  </si>
  <si>
    <t xml:space="preserve">学历</t>
  </si>
  <si>
    <t xml:space="preserve">学位</t>
  </si>
  <si>
    <t xml:space="preserve">毕业院校</t>
  </si>
  <si>
    <t xml:space="preserve">笔试成绩</t>
  </si>
  <si>
    <t xml:space="preserve">面试
成绩</t>
  </si>
  <si>
    <t xml:space="preserve">综合
成绩</t>
  </si>
  <si>
    <t xml:space="preserve">计生
情况</t>
  </si>
  <si>
    <t xml:space="preserve">考察
结果</t>
  </si>
  <si>
    <t xml:space="preserve">体检
结果</t>
  </si>
  <si>
    <t xml:space="preserve">是否
拟聘用</t>
  </si>
  <si>
    <t xml:space="preserve">备注</t>
  </si>
  <si>
    <t xml:space="preserve">职业能力倾向测验</t>
  </si>
  <si>
    <t xml:space="preserve">公共基础知识</t>
  </si>
  <si>
    <t xml:space="preserve">合计</t>
  </si>
  <si>
    <t xml:space="preserve">合浦县中医院</t>
  </si>
  <si>
    <r>
      <rPr>
        <sz val="12"/>
        <rFont val="宋体"/>
        <family val="0"/>
        <charset val="134"/>
      </rPr>
      <t xml:space="preserve">110-4-</t>
    </r>
    <r>
      <rPr>
        <sz val="12"/>
        <rFont val="Noto Sans"/>
        <family val="2"/>
      </rPr>
      <t xml:space="preserve">护士</t>
    </r>
  </si>
  <si>
    <t xml:space="preserve">陈芳芳</t>
  </si>
  <si>
    <t xml:space="preserve">女</t>
  </si>
  <si>
    <t xml:space="preserve">544505053316</t>
  </si>
  <si>
    <t xml:space="preserve">汉</t>
  </si>
  <si>
    <t xml:space="preserve">1993.08</t>
  </si>
  <si>
    <t xml:space="preserve">大专</t>
  </si>
  <si>
    <t xml:space="preserve">无</t>
  </si>
  <si>
    <t xml:space="preserve">广西科技大学</t>
  </si>
  <si>
    <t xml:space="preserve">√</t>
  </si>
  <si>
    <t xml:space="preserve">是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);[RED]\(0.00\)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Times New Roman"/>
      <family val="1"/>
      <charset val="134"/>
    </font>
    <font>
      <sz val="12"/>
      <name val="????"/>
      <family val="2"/>
    </font>
    <font>
      <sz val="12"/>
      <name val="????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2"/>
      <name val="Times New Roman"/>
      <family val="1"/>
      <charset val="134"/>
    </font>
    <font>
      <sz val="10"/>
      <name val="Geneva"/>
      <family val="2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6633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66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424242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3333CC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等线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80C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1"/>
      <color rgb="FF996666"/>
      <name val="宋体"/>
      <family val="0"/>
      <charset val="134"/>
    </font>
    <font>
      <sz val="12"/>
      <name val="바탕체"/>
      <family val="3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0080C0"/>
      </bottom>
      <diagonal/>
    </border>
  </borders>
  <cellStyleXfs count="1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2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201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9" fillId="0" borderId="0" applyFont="true" applyBorder="false" applyAlignment="true" applyProtection="false">
      <alignment horizontal="center" vertical="bottom" textRotation="0" wrapText="false" indent="0" shrinkToFit="false"/>
    </xf>
    <xf numFmtId="211" fontId="59" fillId="0" borderId="0" applyFont="true" applyBorder="false" applyAlignment="true" applyProtection="false">
      <alignment horizontal="center" vertical="bottom" textRotation="0" wrapText="false" indent="0" shrinkToFit="false"/>
    </xf>
    <xf numFmtId="212" fontId="60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61" fillId="0" borderId="17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true" applyProtection="false">
      <alignment horizontal="general" vertical="center" textRotation="0" wrapText="false" indent="0" shrinkToFit="false"/>
    </xf>
    <xf numFmtId="164" fontId="82" fillId="33" borderId="0" applyFont="true" applyBorder="false" applyAlignment="true" applyProtection="false">
      <alignment horizontal="general" vertical="center" textRotation="0" wrapText="false" indent="0" shrinkToFit="false"/>
    </xf>
    <xf numFmtId="164" fontId="82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4" fillId="0" borderId="17" applyFont="true" applyBorder="true" applyAlignment="true" applyProtection="false">
      <alignment horizontal="center" vertical="bottom" textRotation="0" wrapText="false" indent="0" shrinkToFit="false"/>
    </xf>
    <xf numFmtId="222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84" fillId="0" borderId="1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2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86" fillId="0" borderId="21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2" applyFont="true" applyBorder="true" applyAlignment="true" applyProtection="false">
      <alignment horizontal="general" vertical="center" textRotation="0" wrapText="false" indent="0" shrinkToFit="false"/>
    </xf>
    <xf numFmtId="164" fontId="89" fillId="0" borderId="22" applyFont="true" applyBorder="true" applyAlignment="true" applyProtection="false">
      <alignment horizontal="general" vertical="center" textRotation="0" wrapText="false" indent="0" shrinkToFit="false"/>
    </xf>
    <xf numFmtId="164" fontId="89" fillId="0" borderId="22" applyFont="true" applyBorder="true" applyAlignment="true" applyProtection="false">
      <alignment horizontal="general" vertical="center" textRotation="0" wrapText="false" indent="0" shrinkToFit="false"/>
    </xf>
    <xf numFmtId="164" fontId="89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24" applyFont="true" applyBorder="true" applyAlignment="true" applyProtection="false">
      <alignment horizontal="general" vertical="center" textRotation="0" wrapText="false" indent="0" shrinkToFit="false"/>
    </xf>
    <xf numFmtId="164" fontId="90" fillId="0" borderId="24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6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51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95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2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20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16_Book1" xfId="25"/>
    <cellStyle name="0,0&#13;&#10;NA&#13;&#10; 2" xfId="26"/>
    <cellStyle name="0,0&#13;&#10;NA&#13;&#10;_Book1" xfId="27"/>
    <cellStyle name="0,0_x005F_x000d__x005F_x000a_NA_x005F_x000d__x005F_x000a_" xfId="28"/>
    <cellStyle name="0.0%" xfId="29"/>
    <cellStyle name="0.00%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20% - 强调文字颜色 1" xfId="37"/>
    <cellStyle name="20% - 强调文字颜色 1 2" xfId="38"/>
    <cellStyle name="20% - 强调文字颜色 1 3" xfId="39"/>
    <cellStyle name="20% - 强调文字颜色 1_7.12--2012年北海三年跨越发展工程重点项目每周报表" xfId="40"/>
    <cellStyle name="20% - 强调文字颜色 2" xfId="41"/>
    <cellStyle name="20% - 强调文字颜色 2 2" xfId="42"/>
    <cellStyle name="20% - 强调文字颜色 2 3" xfId="43"/>
    <cellStyle name="20% - 强调文字颜色 2_7.12--2012年北海三年跨越发展工程重点项目每周报表" xfId="44"/>
    <cellStyle name="20% - 强调文字颜色 3" xfId="45"/>
    <cellStyle name="20% - 强调文字颜色 3 2" xfId="46"/>
    <cellStyle name="20% - 强调文字颜色 3 3" xfId="47"/>
    <cellStyle name="20% - 强调文字颜色 3_7.12--2012年北海三年跨越发展工程重点项目每周报表" xfId="48"/>
    <cellStyle name="20% - 强调文字颜色 4" xfId="49"/>
    <cellStyle name="20% - 强调文字颜色 4 2" xfId="50"/>
    <cellStyle name="20% - 强调文字颜色 4 3" xfId="51"/>
    <cellStyle name="20% - 强调文字颜色 4_7.12--2012年北海三年跨越发展工程重点项目每周报表" xfId="52"/>
    <cellStyle name="20% - 强调文字颜色 5" xfId="53"/>
    <cellStyle name="20% - 强调文字颜色 5 2" xfId="54"/>
    <cellStyle name="20% - 强调文字颜色 5 3" xfId="55"/>
    <cellStyle name="20% - 强调文字颜色 5_7.12--2012年北海三年跨越发展工程重点项目每周报表" xfId="56"/>
    <cellStyle name="20% - 强调文字颜色 6" xfId="57"/>
    <cellStyle name="20% - 强调文字颜色 6 2" xfId="58"/>
    <cellStyle name="20% - 强调文字颜色 6 3" xfId="59"/>
    <cellStyle name="20% - 强调文字颜色 6_7.12--2012年北海三年跨越发展工程重点项目每周报表" xfId="60"/>
    <cellStyle name="20% - 着色 1" xfId="61"/>
    <cellStyle name="20% - 着色 2" xfId="62"/>
    <cellStyle name="20% - 着色 3" xfId="63"/>
    <cellStyle name="20% - 着色 4" xfId="64"/>
    <cellStyle name="20% - 着色 5" xfId="65"/>
    <cellStyle name="20% - 着色 6" xfId="66"/>
    <cellStyle name="40% - Accent1" xfId="67"/>
    <cellStyle name="40% - Accent2" xfId="68"/>
    <cellStyle name="40% - Accent3" xfId="69"/>
    <cellStyle name="40% - Accent4" xfId="70"/>
    <cellStyle name="40% - Accent5" xfId="71"/>
    <cellStyle name="40% - Accent6" xfId="72"/>
    <cellStyle name="40% - 强调文字颜色 1" xfId="73"/>
    <cellStyle name="40% - 强调文字颜色 1 2" xfId="74"/>
    <cellStyle name="40% - 强调文字颜色 1 3" xfId="75"/>
    <cellStyle name="40% - 强调文字颜色 1_7.12--2012年北海三年跨越发展工程重点项目每周报表" xfId="76"/>
    <cellStyle name="40% - 强调文字颜色 2" xfId="77"/>
    <cellStyle name="40% - 强调文字颜色 2 2" xfId="78"/>
    <cellStyle name="40% - 强调文字颜色 2 3" xfId="79"/>
    <cellStyle name="40% - 强调文字颜色 2_7.12--2012年北海三年跨越发展工程重点项目每周报表" xfId="80"/>
    <cellStyle name="40% - 强调文字颜色 3" xfId="81"/>
    <cellStyle name="40% - 强调文字颜色 3 2" xfId="82"/>
    <cellStyle name="40% - 强调文字颜色 3 3" xfId="83"/>
    <cellStyle name="40% - 强调文字颜色 3_7.12--2012年北海三年跨越发展工程重点项目每周报表" xfId="84"/>
    <cellStyle name="40% - 强调文字颜色 4" xfId="85"/>
    <cellStyle name="40% - 强调文字颜色 4 2" xfId="86"/>
    <cellStyle name="40% - 强调文字颜色 4 3" xfId="87"/>
    <cellStyle name="40% - 强调文字颜色 4_7.12--2012年北海三年跨越发展工程重点项目每周报表" xfId="88"/>
    <cellStyle name="40% - 强调文字颜色 5" xfId="89"/>
    <cellStyle name="40% - 强调文字颜色 5 2" xfId="90"/>
    <cellStyle name="40% - 强调文字颜色 5 3" xfId="91"/>
    <cellStyle name="40% - 强调文字颜色 5_7.12--2012年北海三年跨越发展工程重点项目每周报表" xfId="92"/>
    <cellStyle name="40% - 强调文字颜色 6" xfId="93"/>
    <cellStyle name="40% - 强调文字颜色 6 2" xfId="94"/>
    <cellStyle name="40% - 强调文字颜色 6 3" xfId="95"/>
    <cellStyle name="40% - 强调文字颜色 6_7.12--2012年北海三年跨越发展工程重点项目每周报表" xfId="96"/>
    <cellStyle name="40% - 着色 1" xfId="97"/>
    <cellStyle name="40% - 着色 2" xfId="98"/>
    <cellStyle name="40% - 着色 3" xfId="99"/>
    <cellStyle name="40% - 着色 4" xfId="100"/>
    <cellStyle name="40% - 着色 5" xfId="101"/>
    <cellStyle name="40% - 着色 6" xfId="102"/>
    <cellStyle name="60% - Accent1" xfId="103"/>
    <cellStyle name="60% - Accent2" xfId="104"/>
    <cellStyle name="60% - Accent3" xfId="105"/>
    <cellStyle name="60% - Accent4" xfId="106"/>
    <cellStyle name="60% - Accent5" xfId="107"/>
    <cellStyle name="60% - Accent6" xfId="108"/>
    <cellStyle name="60% - 强调文字颜色 1" xfId="109"/>
    <cellStyle name="60% - 强调文字颜色 1 2" xfId="110"/>
    <cellStyle name="60% - 强调文字颜色 1 3" xfId="111"/>
    <cellStyle name="60% - 强调文字颜色 1_7.12--2012年北海三年跨越发展工程重点项目每周报表" xfId="112"/>
    <cellStyle name="60% - 强调文字颜色 2" xfId="113"/>
    <cellStyle name="60% - 强调文字颜色 2 2" xfId="114"/>
    <cellStyle name="60% - 强调文字颜色 2 3" xfId="115"/>
    <cellStyle name="60% - 强调文字颜色 2_7.12--2012年北海三年跨越发展工程重点项目每周报表" xfId="116"/>
    <cellStyle name="60% - 强调文字颜色 3" xfId="117"/>
    <cellStyle name="60% - 强调文字颜色 3 2" xfId="118"/>
    <cellStyle name="60% - 强调文字颜色 3 3" xfId="119"/>
    <cellStyle name="60% - 强调文字颜色 3_7.12--2012年北海三年跨越发展工程重点项目每周报表" xfId="120"/>
    <cellStyle name="60% - 强调文字颜色 4" xfId="121"/>
    <cellStyle name="60% - 强调文字颜色 4 2" xfId="122"/>
    <cellStyle name="60% - 强调文字颜色 4 3" xfId="123"/>
    <cellStyle name="60% - 强调文字颜色 4_7.12--2012年北海三年跨越发展工程重点项目每周报表" xfId="124"/>
    <cellStyle name="60% - 强调文字颜色 5" xfId="125"/>
    <cellStyle name="60% - 强调文字颜色 5 2" xfId="126"/>
    <cellStyle name="60% - 强调文字颜色 5 3" xfId="127"/>
    <cellStyle name="60% - 强调文字颜色 5_7.12--2012年北海三年跨越发展工程重点项目每周报表" xfId="128"/>
    <cellStyle name="60% - 强调文字颜色 6" xfId="129"/>
    <cellStyle name="60% - 强调文字颜色 6 2" xfId="130"/>
    <cellStyle name="60% - 强调文字颜色 6 3" xfId="131"/>
    <cellStyle name="60% - 强调文字颜色 6_7.12--2012年北海三年跨越发展工程重点项目每周报表" xfId="132"/>
    <cellStyle name="60% - 着色 1" xfId="133"/>
    <cellStyle name="60% - 着色 2" xfId="134"/>
    <cellStyle name="60% - 着色 3" xfId="135"/>
    <cellStyle name="60% - 着色 4" xfId="136"/>
    <cellStyle name="60% - 着色 5" xfId="137"/>
    <cellStyle name="60% - 着色 6" xfId="138"/>
    <cellStyle name="6mal" xfId="139"/>
    <cellStyle name="??" xfId="140"/>
    <cellStyle name="?? 2" xfId="141"/>
    <cellStyle name="?? 2 2" xfId="142"/>
    <cellStyle name="?? 2 3" xfId="143"/>
    <cellStyle name="?? 2_2011年战略性业务激励费用挂价表（0301）" xfId="144"/>
    <cellStyle name="?? 3" xfId="145"/>
    <cellStyle name="?? [0.00]_Analysis of Loans" xfId="146"/>
    <cellStyle name="?? [0]" xfId="147"/>
    <cellStyle name="???? [0.00]_Analysis of Loans" xfId="148"/>
    <cellStyle name="????_Analysis of Loans" xfId="149"/>
    <cellStyle name="??_????????" xfId="150"/>
    <cellStyle name="?…????è [0.00]_Region Orders (2)" xfId="151"/>
    <cellStyle name="?…????è_Region Orders (2)" xfId="152"/>
    <cellStyle name="?鹎%U龡&amp;H?_x0008__x001c__x001c_?_x0007__x0001__x0001_" xfId="153"/>
    <cellStyle name="@_text" xfId="154"/>
    <cellStyle name="@_text_Book1" xfId="155"/>
    <cellStyle name="@_text_Book1_1" xfId="156"/>
    <cellStyle name="_#2011六项定额预测表" xfId="157"/>
    <cellStyle name="_#2011六项定额预测表_Book1" xfId="158"/>
    <cellStyle name="_#2011六项定额预测表_Book1_1" xfId="159"/>
    <cellStyle name="_#2011六项定额预测表_Book1_2" xfId="160"/>
    <cellStyle name="_0712中间业务通报0112" xfId="161"/>
    <cellStyle name="_0712中间业务通报0112_Book1" xfId="162"/>
    <cellStyle name="_0712中间业务通报0112_Book1_1" xfId="163"/>
    <cellStyle name="_07城北利润计划0" xfId="164"/>
    <cellStyle name="_07城北利润计划0_Book1" xfId="165"/>
    <cellStyle name="_07城北利润计划0_Book1_1" xfId="166"/>
    <cellStyle name="_07城北利润计划0_Book1_2" xfId="167"/>
    <cellStyle name="_07年1月考核上报表" xfId="168"/>
    <cellStyle name="_07年1月考核上报表_Book1" xfId="169"/>
    <cellStyle name="_07年1月考核上报表_Book1_1" xfId="170"/>
    <cellStyle name="_07年1月考核上报表_Book1_2" xfId="171"/>
    <cellStyle name="_07年中间业务调整计划（报总行公司部20070731）" xfId="172"/>
    <cellStyle name="_07年中间业务调整计划（报总行公司部20070731）_Book1" xfId="173"/>
    <cellStyle name="_07年中间业务调整计划（报总行公司部20070731）_Book1_1" xfId="174"/>
    <cellStyle name="_07年中间业务调整计划（报总行公司部20070731）_Book1_2" xfId="175"/>
    <cellStyle name="_07年中间业务调整计划（报总行）" xfId="176"/>
    <cellStyle name="_07年中间业务调整计划（报总行）_Book1" xfId="177"/>
    <cellStyle name="_07年中间业务调整计划（报总行）_Book1_1" xfId="178"/>
    <cellStyle name="_07年中间业务调整计划（报总行）_Book1_2" xfId="179"/>
    <cellStyle name="_07年利润测算" xfId="180"/>
    <cellStyle name="_07年利润测算_Book1" xfId="181"/>
    <cellStyle name="_07年利润测算_Book1_1" xfId="182"/>
    <cellStyle name="_1" xfId="183"/>
    <cellStyle name="_1123试算平衡表（模板）（马雪泉）" xfId="184"/>
    <cellStyle name="_1123试算平衡表（模板）（马雪泉）_Book1" xfId="185"/>
    <cellStyle name="_1123试算平衡表（模板）（马雪泉）_Book1_1" xfId="186"/>
    <cellStyle name="_1_Book1" xfId="187"/>
    <cellStyle name="_1_Book1_1" xfId="188"/>
    <cellStyle name="_1季度计划" xfId="189"/>
    <cellStyle name="_1季度计划_Book1" xfId="190"/>
    <cellStyle name="_1季度计划_Book1_1" xfId="191"/>
    <cellStyle name="_1季度计划_Book1_2" xfId="192"/>
    <cellStyle name="_2005年综合经营计划表（调整后公式）" xfId="193"/>
    <cellStyle name="_2005年综合经营计划表（调整后公式）_Book1" xfId="194"/>
    <cellStyle name="_2005年综合经营计划表（调整后公式）_Book1_1" xfId="195"/>
    <cellStyle name="_2006年统筹外资金划拨" xfId="196"/>
    <cellStyle name="_2006年统筹外资金划拨_Book1" xfId="197"/>
    <cellStyle name="_2006年统筹外资金划拨_Book1_1" xfId="198"/>
    <cellStyle name="_2006年综合经营计划表（云南行用表）" xfId="199"/>
    <cellStyle name="_2006年综合经营计划表（云南行用表）_Book1" xfId="200"/>
    <cellStyle name="_2006年综合经营计划表（云南行用表）_Book1_1" xfId="201"/>
    <cellStyle name="_2006年综合经营计划表（云南行用表）_Book1_2" xfId="202"/>
    <cellStyle name="_2006年综合经营计划表（城北支行版5）" xfId="203"/>
    <cellStyle name="_2006年综合经营计划表（城北支行版5）_Book1" xfId="204"/>
    <cellStyle name="_2006年综合经营计划表（城北支行版5）_Book1_1" xfId="205"/>
    <cellStyle name="_2006年综合经营计划表（城北支行版5）_Book1_2" xfId="206"/>
    <cellStyle name="_2007各网点中间业务月收入通报工作表070708" xfId="207"/>
    <cellStyle name="_2007各网点中间业务月收入通报工作表070708_Book1" xfId="208"/>
    <cellStyle name="_2007各网点中间业务月收入通报工作表070708_Book1_1" xfId="209"/>
    <cellStyle name="_2007年KPI计划分解表(部门上报样表)" xfId="210"/>
    <cellStyle name="_2007年KPI计划分解表(部门上报样表)_Book1" xfId="211"/>
    <cellStyle name="_2007年KPI计划分解表(部门上报样表)_Book1_1" xfId="212"/>
    <cellStyle name="_2007年KPI计划分解表(部门上报样表)_Book1_2" xfId="213"/>
    <cellStyle name="_2007年综合经营计划表样(计划处20061016)" xfId="214"/>
    <cellStyle name="_2007年综合经营计划表样(计划处20061016)_Book1" xfId="215"/>
    <cellStyle name="_2007年综合经营计划表样(计划处20061016)_Book1_1" xfId="216"/>
    <cellStyle name="_2007年综合经营计划表样(计划处20061016)_Book1_2" xfId="217"/>
    <cellStyle name="_2007综合经营计划表" xfId="218"/>
    <cellStyle name="_2007综合经营计划表_Book1" xfId="219"/>
    <cellStyle name="_2007综合经营计划表_Book1_1" xfId="220"/>
    <cellStyle name="_2007综合经营计划表_Book1_2" xfId="221"/>
    <cellStyle name="_2008-7" xfId="222"/>
    <cellStyle name="_2008-7_Book1" xfId="223"/>
    <cellStyle name="_2008-7_Book1_1" xfId="224"/>
    <cellStyle name="_2008-7_Book1_2" xfId="225"/>
    <cellStyle name="_2008年中间业务计划（汇总）" xfId="226"/>
    <cellStyle name="_2008年中间业务计划（汇总）_Book1" xfId="227"/>
    <cellStyle name="_2008年中间业务计划（汇总）_Book1_1" xfId="228"/>
    <cellStyle name="_2008年存贷款内外部利率-供综合经营计划-20071227" xfId="229"/>
    <cellStyle name="_2008年存贷款内外部利率-供综合经营计划-20071227_Book1" xfId="230"/>
    <cellStyle name="_2008年存贷款内外部利率-供综合经营计划-20071227_Book1_1" xfId="231"/>
    <cellStyle name="_2009-1" xfId="232"/>
    <cellStyle name="_2009-1_Book1" xfId="233"/>
    <cellStyle name="_2009-1_Book1_1" xfId="234"/>
    <cellStyle name="_2009-1_Book1_2" xfId="235"/>
    <cellStyle name="_20100326高清市院遂宁检察院1080P配置清单26日改" xfId="236"/>
    <cellStyle name="_20100326高清市院遂宁检察院1080P配置清单26日改_Book1" xfId="237"/>
    <cellStyle name="_20100326高清市院遂宁检察院1080P配置清单26日改_Book1_1" xfId="238"/>
    <cellStyle name="_2010年工资测算表0309" xfId="239"/>
    <cellStyle name="_2010年工资测算表0309_Book1" xfId="240"/>
    <cellStyle name="_2010年工资测算表0309_Book1_1" xfId="241"/>
    <cellStyle name="_2010年工资测算表0309_Book1_2" xfId="242"/>
    <cellStyle name="_2010年度六项费用计划（0310）" xfId="243"/>
    <cellStyle name="_2010年度六项费用计划（0310）_Book1" xfId="244"/>
    <cellStyle name="_2010年度六项费用计划（0310）_Book1_1" xfId="245"/>
    <cellStyle name="_2010年预算申报表(2010-02)v5二级行打印(拨备new)" xfId="246"/>
    <cellStyle name="_2010年预算申报表(2010-02)v5二级行打印(拨备new)_Book1" xfId="247"/>
    <cellStyle name="_2010年预算申报表(2010-02)v5二级行打印(拨备new)_Book1_1" xfId="248"/>
    <cellStyle name="_2011年各行基数及计划增量调查表（部门上报汇总）" xfId="249"/>
    <cellStyle name="_2011年各行基数及计划增量调查表（部门上报汇总）_Book1" xfId="250"/>
    <cellStyle name="_2011年各行基数及计划增量调查表（部门上报汇总）_Book1_1" xfId="251"/>
    <cellStyle name="_8月各行减值计算" xfId="252"/>
    <cellStyle name="_8月各行减值计算_Book1" xfId="253"/>
    <cellStyle name="_8月各行减值计算_Book1_1" xfId="254"/>
    <cellStyle name="_Book1" xfId="255"/>
    <cellStyle name="_Book1_1" xfId="256"/>
    <cellStyle name="_Book1_2" xfId="257"/>
    <cellStyle name="_Book1_2_Book1" xfId="258"/>
    <cellStyle name="_Book1_2_Book1_1" xfId="259"/>
    <cellStyle name="_Book1_2_Book1_2" xfId="260"/>
    <cellStyle name="_Book1_3" xfId="261"/>
    <cellStyle name="_Book1_Book1" xfId="262"/>
    <cellStyle name="_Book1_Book1_1" xfId="263"/>
    <cellStyle name="_CCB.HO.New TB template.CCB PRC IAS Sorting.040223 trial run" xfId="264"/>
    <cellStyle name="_CCB.HO.New TB template.CCB PRC IAS Sorting.040223 trial run_Book1" xfId="265"/>
    <cellStyle name="_CCB.HO.New TB template.CCB PRC IAS Sorting.040223 trial run_Book1_1" xfId="266"/>
    <cellStyle name="_ET_STYLE_NoName_00_" xfId="267"/>
    <cellStyle name="_ET_STYLE_NoName_00__7.12--2012年北海三年跨越发展工程重点项目每周报表" xfId="268"/>
    <cellStyle name="_ET_STYLE_NoName_00__Book1" xfId="269"/>
    <cellStyle name="_ET_STYLE_NoName_00__Book1_1" xfId="270"/>
    <cellStyle name="_ET_STYLE_NoName_00__Book1_1_Book1" xfId="271"/>
    <cellStyle name="_ET_STYLE_NoName_00__Book1_1_Book1_1" xfId="272"/>
    <cellStyle name="_ET_STYLE_NoName_00__Book1_1_Book1_2" xfId="273"/>
    <cellStyle name="_ET_STYLE_NoName_00__Book1_2" xfId="274"/>
    <cellStyle name="_ET_STYLE_NoName_00__Book1_3" xfId="275"/>
    <cellStyle name="_ET_STYLE_NoName_00__Book1_4" xfId="276"/>
    <cellStyle name="_ET_STYLE_NoName_00__Book1_Book1" xfId="277"/>
    <cellStyle name="_ET_STYLE_NoName_00__Book1_Book1_1" xfId="278"/>
    <cellStyle name="_ET_STYLE_NoName_00__Sheet3" xfId="279"/>
    <cellStyle name="_ET_STYLE_NoName_00__Sheet3_Book1" xfId="280"/>
    <cellStyle name="_ET_STYLE_NoName_00__Sheet3_Book1_1" xfId="281"/>
    <cellStyle name="_kcb" xfId="282"/>
    <cellStyle name="_kcb1" xfId="283"/>
    <cellStyle name="_kcb1_Book1" xfId="284"/>
    <cellStyle name="_kcb1_Book1_1" xfId="285"/>
    <cellStyle name="_kcb_Book1" xfId="286"/>
    <cellStyle name="_kcb_Book1_1" xfId="287"/>
    <cellStyle name="_kcb_Book1_2" xfId="288"/>
    <cellStyle name="_KPI指标体系表(定)" xfId="289"/>
    <cellStyle name="_KPI指标体系表(定)_Book1" xfId="290"/>
    <cellStyle name="_KPI指标体系表(定)_Book1_1" xfId="291"/>
    <cellStyle name="_~0254683" xfId="292"/>
    <cellStyle name="_~0254683_Book1" xfId="293"/>
    <cellStyle name="_~0254683_Book1_1" xfId="294"/>
    <cellStyle name="_~1542229" xfId="295"/>
    <cellStyle name="_~1723196" xfId="296"/>
    <cellStyle name="_~1723196_Book1" xfId="297"/>
    <cellStyle name="_~1723196_Book1_1" xfId="298"/>
    <cellStyle name="_~1723196_Book1_2" xfId="299"/>
    <cellStyle name="_☆2010年综合经营计划长期摊销费测算表" xfId="300"/>
    <cellStyle name="_☆2010年综合经营计划长期摊销费测算表_Book1" xfId="301"/>
    <cellStyle name="_☆2010年综合经营计划长期摊销费测算表_Book1_1" xfId="302"/>
    <cellStyle name="_☆2010年综合经营计划长期摊销费测算表_Book1_2" xfId="303"/>
    <cellStyle name="_中间业务挂价表（公司部+500）2" xfId="304"/>
    <cellStyle name="_中间业务挂价表（公司部+500）2_Book1" xfId="305"/>
    <cellStyle name="_中间业务挂价表（公司部+500）2_Book1_1" xfId="306"/>
    <cellStyle name="_主要指标监测表0930" xfId="307"/>
    <cellStyle name="_主要指标监测表0930_Book1" xfId="308"/>
    <cellStyle name="_主要指标监测表0930_Book1_1" xfId="309"/>
    <cellStyle name="_二级行主指表2009" xfId="310"/>
    <cellStyle name="_二级行主指表2009_Book1" xfId="311"/>
    <cellStyle name="_二级行主指表2009_Book1_1" xfId="312"/>
    <cellStyle name="_人力费用测算表" xfId="313"/>
    <cellStyle name="_人力费用测算表_Book1" xfId="314"/>
    <cellStyle name="_人力费用测算表_Book1_1" xfId="315"/>
    <cellStyle name="_人力费用测算表_Book1_2" xfId="316"/>
    <cellStyle name="_修改后的资产负债表科目对照表1021（马雪泉）" xfId="317"/>
    <cellStyle name="_修改后的资产负债表科目对照表1021（马雪泉）_Book1" xfId="318"/>
    <cellStyle name="_修改后的资产负债表科目对照表1021（马雪泉）_Book1_1" xfId="319"/>
    <cellStyle name="_公司部1210" xfId="320"/>
    <cellStyle name="_公司部1210_Book1" xfId="321"/>
    <cellStyle name="_公司部1210_Book1_1" xfId="322"/>
    <cellStyle name="_减值测算相关报表（反馈计财部1212）" xfId="323"/>
    <cellStyle name="_减值测算相关报表（反馈计财部1212）_Book1" xfId="324"/>
    <cellStyle name="_减值测算相关报表（反馈计财部1212）_Book1_1" xfId="325"/>
    <cellStyle name="_分行操作风险测算" xfId="326"/>
    <cellStyle name="_分行操作风险测算_Book1" xfId="327"/>
    <cellStyle name="_分行操作风险测算_Book1_1" xfId="328"/>
    <cellStyle name="_分解表（调整）" xfId="329"/>
    <cellStyle name="_分解表（调整）_Book1" xfId="330"/>
    <cellStyle name="_分解表（调整）_Book1_1" xfId="331"/>
    <cellStyle name="_利润表科目的基本对照表4（马雪泉）" xfId="332"/>
    <cellStyle name="_利润表科目的基本对照表4（马雪泉）_Book1" xfId="333"/>
    <cellStyle name="_利润表科目的基本对照表4（马雪泉）_Book1_1" xfId="334"/>
    <cellStyle name="_单户" xfId="335"/>
    <cellStyle name="_单户_Book1" xfId="336"/>
    <cellStyle name="_单户_Book1_1" xfId="337"/>
    <cellStyle name="_单户_Book1_2" xfId="338"/>
    <cellStyle name="_取数" xfId="339"/>
    <cellStyle name="_取数_Book1" xfId="340"/>
    <cellStyle name="_取数_Book1_1" xfId="341"/>
    <cellStyle name="_城北支行2008年KPI计划考核上报样表" xfId="342"/>
    <cellStyle name="_城北支行2008年KPI计划考核上报样表_Book1" xfId="343"/>
    <cellStyle name="_城北支行2008年KPI计划考核上报样表_Book1_1" xfId="344"/>
    <cellStyle name="_定稿表" xfId="345"/>
    <cellStyle name="_定稿表_Book1" xfId="346"/>
    <cellStyle name="_定稿表_Book1_1" xfId="347"/>
    <cellStyle name="_建会〔2007〕209号附件：核算码与COA段值映射关系表" xfId="348"/>
    <cellStyle name="_建会〔2007〕209号附件：核算码与COA段值映射关系表_Book1" xfId="349"/>
    <cellStyle name="_建会〔2007〕209号附件：核算码与COA段值映射关系表_Book1_1" xfId="350"/>
    <cellStyle name="_弱电系统设备配置报价清单" xfId="351"/>
    <cellStyle name="_房租费计划" xfId="352"/>
    <cellStyle name="_房租费计划_Book1" xfId="353"/>
    <cellStyle name="_房租费计划_Book1_1" xfId="354"/>
    <cellStyle name="_方案附件13：2007综合经营计划表（云南）" xfId="355"/>
    <cellStyle name="_方案附件13：2007综合经营计划表（云南）_Book1" xfId="356"/>
    <cellStyle name="_方案附件13：2007综合经营计划表（云南）_Book1_1" xfId="357"/>
    <cellStyle name="_方案附件13：2007综合经营计划表（云南）_Book1_2" xfId="358"/>
    <cellStyle name="_条线计划汇总" xfId="359"/>
    <cellStyle name="_条线计划汇总_Book1" xfId="360"/>
    <cellStyle name="_条线计划汇总_Book1_1" xfId="361"/>
    <cellStyle name="_激励费用表" xfId="362"/>
    <cellStyle name="_激励费用表_Book1" xfId="363"/>
    <cellStyle name="_激励费用表_Book1_1" xfId="364"/>
    <cellStyle name="_激励费用表_Book1_2" xfId="365"/>
    <cellStyle name="_特色理财产品统计表1" xfId="366"/>
    <cellStyle name="_特色理财产品统计表1_Book1" xfId="367"/>
    <cellStyle name="_特色理财产品统计表1_Book1_1" xfId="368"/>
    <cellStyle name="_经济资本系数20061129" xfId="369"/>
    <cellStyle name="_经济资本系数20061129_Book1" xfId="370"/>
    <cellStyle name="_经济资本系数20061129_Book1_1" xfId="371"/>
    <cellStyle name="_综合考评2007" xfId="372"/>
    <cellStyle name="_综合考评2007_Book1" xfId="373"/>
    <cellStyle name="_综合考评2007_Book1_1" xfId="374"/>
    <cellStyle name="_网络改造通信费用测算表（20090820）" xfId="375"/>
    <cellStyle name="_网络改造通信费用测算表（20090820）_Book1" xfId="376"/>
    <cellStyle name="_网络改造通信费用测算表（20090820）_Book1_1" xfId="377"/>
    <cellStyle name="_计划表2－3：产品业务计划表" xfId="378"/>
    <cellStyle name="_计划表2－3：产品业务计划表_Book1" xfId="379"/>
    <cellStyle name="_计划表2－3：产品业务计划表_Book1_1" xfId="380"/>
    <cellStyle name="_计划表式口径1011（产品计划编制表）" xfId="381"/>
    <cellStyle name="_计划表式口径1011（产品计划编制表）_Book1" xfId="382"/>
    <cellStyle name="_计划表式口径1011（产品计划编制表）_Book1_1" xfId="383"/>
    <cellStyle name="_费用" xfId="384"/>
    <cellStyle name="_费用_Book1" xfId="385"/>
    <cellStyle name="_费用_Book1_1" xfId="386"/>
    <cellStyle name="_部门分解表" xfId="387"/>
    <cellStyle name="_部门分解表_Book1" xfId="388"/>
    <cellStyle name="_部门分解表_Book1_1" xfId="389"/>
    <cellStyle name="_钞币安防汇总" xfId="390"/>
    <cellStyle name="_钞币安防汇总_Book1" xfId="391"/>
    <cellStyle name="_钞币安防汇总_Book1_1" xfId="392"/>
    <cellStyle name="_附件一 分行责任中心预算管理相关报表071212" xfId="393"/>
    <cellStyle name="Accent1" xfId="394"/>
    <cellStyle name="Accent1 - 20%" xfId="395"/>
    <cellStyle name="Accent1 - 40%" xfId="396"/>
    <cellStyle name="Accent1 - 60%" xfId="397"/>
    <cellStyle name="Accent1_公安安全支出补充表5.14" xfId="398"/>
    <cellStyle name="Accent2" xfId="399"/>
    <cellStyle name="Accent2 - 20%" xfId="400"/>
    <cellStyle name="Accent2 - 40%" xfId="401"/>
    <cellStyle name="Accent2 - 60%" xfId="402"/>
    <cellStyle name="Accent2_公安安全支出补充表5.14" xfId="403"/>
    <cellStyle name="Accent3" xfId="404"/>
    <cellStyle name="Accent3 - 20%" xfId="405"/>
    <cellStyle name="Accent3 - 40%" xfId="406"/>
    <cellStyle name="Accent3 - 60%" xfId="407"/>
    <cellStyle name="Accent3_公安安全支出补充表5.14" xfId="408"/>
    <cellStyle name="Accent4" xfId="409"/>
    <cellStyle name="Accent4 - 20%" xfId="410"/>
    <cellStyle name="Accent4 - 40%" xfId="411"/>
    <cellStyle name="Accent4 - 60%" xfId="412"/>
    <cellStyle name="Accent4_公安安全支出补充表5.14" xfId="413"/>
    <cellStyle name="Accent5" xfId="414"/>
    <cellStyle name="Accent5 - 20%" xfId="415"/>
    <cellStyle name="Accent5 - 40%" xfId="416"/>
    <cellStyle name="Accent5 - 60%" xfId="417"/>
    <cellStyle name="Accent5_公安安全支出补充表5.14" xfId="418"/>
    <cellStyle name="Accent6" xfId="419"/>
    <cellStyle name="Accent6 - 20%" xfId="420"/>
    <cellStyle name="Accent6 - 40%" xfId="421"/>
    <cellStyle name="Accent6 - 60%" xfId="422"/>
    <cellStyle name="Accent6_公安安全支出补充表5.14" xfId="423"/>
    <cellStyle name="args.style" xfId="424"/>
    <cellStyle name="Bad 1" xfId="425"/>
    <cellStyle name="Calc Currency (0)" xfId="426"/>
    <cellStyle name="Calc Currency (0) 2" xfId="427"/>
    <cellStyle name="Calc Currency (0)_Book1" xfId="428"/>
    <cellStyle name="Calculation" xfId="429"/>
    <cellStyle name="Check Cell" xfId="430"/>
    <cellStyle name="Col Heads" xfId="431"/>
    <cellStyle name="ColLevel_1" xfId="432"/>
    <cellStyle name="Column_Title" xfId="433"/>
    <cellStyle name="Comma  - Style1" xfId="434"/>
    <cellStyle name="Comma  - Style2" xfId="435"/>
    <cellStyle name="Comma  - Style3" xfId="436"/>
    <cellStyle name="Comma  - Style4" xfId="437"/>
    <cellStyle name="Comma  - Style5" xfId="438"/>
    <cellStyle name="Comma  - Style6" xfId="439"/>
    <cellStyle name="Comma  - Style7" xfId="440"/>
    <cellStyle name="Comma  - Style8" xfId="441"/>
    <cellStyle name="Comma [0]" xfId="442"/>
    <cellStyle name="comma zerodec" xfId="443"/>
    <cellStyle name="Comma,0" xfId="444"/>
    <cellStyle name="Comma,1" xfId="445"/>
    <cellStyle name="Comma,2" xfId="446"/>
    <cellStyle name="Comma[0]" xfId="447"/>
    <cellStyle name="Comma[2]" xfId="448"/>
    <cellStyle name="Comma_!!!GO" xfId="449"/>
    <cellStyle name="Copied" xfId="450"/>
    <cellStyle name="COST1" xfId="451"/>
    <cellStyle name="Currency [0]" xfId="452"/>
    <cellStyle name="Currency$[0]" xfId="453"/>
    <cellStyle name="Currency$[2]" xfId="454"/>
    <cellStyle name="Currency,0" xfId="455"/>
    <cellStyle name="Currency,2" xfId="456"/>
    <cellStyle name="Currency1" xfId="457"/>
    <cellStyle name="Currency\[0]" xfId="458"/>
    <cellStyle name="Currency_!!!GO" xfId="459"/>
    <cellStyle name="Date" xfId="460"/>
    <cellStyle name="Dollar (zero dec)" xfId="461"/>
    <cellStyle name="Entered" xfId="462"/>
    <cellStyle name="entry box" xfId="463"/>
    <cellStyle name="Euro" xfId="464"/>
    <cellStyle name="Explanatory Text" xfId="465"/>
    <cellStyle name="EY House" xfId="466"/>
    <cellStyle name="Fixed" xfId="467"/>
    <cellStyle name="gcd" xfId="468"/>
    <cellStyle name="gcd 2" xfId="469"/>
    <cellStyle name="gcd_Book1" xfId="470"/>
    <cellStyle name="Good 1" xfId="471"/>
    <cellStyle name="Grey" xfId="472"/>
    <cellStyle name="Header1" xfId="473"/>
    <cellStyle name="Header2" xfId="474"/>
    <cellStyle name="Heading 1 1" xfId="475"/>
    <cellStyle name="Heading 2 1" xfId="476"/>
    <cellStyle name="Heading 3" xfId="477"/>
    <cellStyle name="Heading 4" xfId="478"/>
    <cellStyle name="Heading 5" xfId="479"/>
    <cellStyle name="Heading 1" xfId="480"/>
    <cellStyle name="HEADING2" xfId="481"/>
    <cellStyle name="Heading_Book1" xfId="482"/>
    <cellStyle name="Input" xfId="483"/>
    <cellStyle name="Input [yellow]" xfId="484"/>
    <cellStyle name="Input Cells" xfId="485"/>
    <cellStyle name="Input Cells 2" xfId="486"/>
    <cellStyle name="Input Cells_Book1" xfId="487"/>
    <cellStyle name="Input_Book1" xfId="488"/>
    <cellStyle name="KPMG Heading 1" xfId="489"/>
    <cellStyle name="KPMG Heading 2" xfId="490"/>
    <cellStyle name="KPMG Heading 3" xfId="491"/>
    <cellStyle name="KPMG Heading 4" xfId="492"/>
    <cellStyle name="KPMG Normal" xfId="493"/>
    <cellStyle name="KPMG Normal Text" xfId="494"/>
    <cellStyle name="KPMG Normal_Book1" xfId="495"/>
    <cellStyle name="Linked Cell" xfId="496"/>
    <cellStyle name="Linked Cells" xfId="497"/>
    <cellStyle name="Linked Cells 2" xfId="498"/>
    <cellStyle name="Linked Cells_Book1" xfId="499"/>
    <cellStyle name="Millares [0]_96 Risk" xfId="500"/>
    <cellStyle name="Millares_96 Risk" xfId="501"/>
    <cellStyle name="Milliers [0]_!!!GO" xfId="502"/>
    <cellStyle name="Milliers_!!!GO" xfId="503"/>
    <cellStyle name="Model" xfId="504"/>
    <cellStyle name="Moneda [0]_96 Risk" xfId="505"/>
    <cellStyle name="Moneda_96 Risk" xfId="506"/>
    <cellStyle name="Monétaire [0]_!!!GO" xfId="507"/>
    <cellStyle name="Monétaire_!!!GO" xfId="508"/>
    <cellStyle name="Mon閠aire [0]_!!!GO" xfId="509"/>
    <cellStyle name="Mon閠aire_!!!GO" xfId="510"/>
    <cellStyle name="Neutral 1" xfId="511"/>
    <cellStyle name="New Times Roman" xfId="512"/>
    <cellStyle name="no dec" xfId="513"/>
    <cellStyle name="Norma,_laroux_4_营业在建 (2)_E21" xfId="514"/>
    <cellStyle name="Normal - Style1" xfId="515"/>
    <cellStyle name="Normal 2" xfId="516"/>
    <cellStyle name="Normal_!!!GO" xfId="517"/>
    <cellStyle name="Normalny_Arkusz1" xfId="518"/>
    <cellStyle name="Note 1" xfId="519"/>
    <cellStyle name="Output" xfId="520"/>
    <cellStyle name="per.style" xfId="521"/>
    <cellStyle name="Percent [0%]" xfId="522"/>
    <cellStyle name="Percent [0.00%]" xfId="523"/>
    <cellStyle name="Percent [2]" xfId="524"/>
    <cellStyle name="Percent[0]" xfId="525"/>
    <cellStyle name="Percent[2]" xfId="526"/>
    <cellStyle name="Percent_!!!GO" xfId="527"/>
    <cellStyle name="Pourcentage_pldt" xfId="528"/>
    <cellStyle name="Prefilled" xfId="529"/>
    <cellStyle name="pricing" xfId="530"/>
    <cellStyle name="PSChar" xfId="531"/>
    <cellStyle name="PSDate" xfId="532"/>
    <cellStyle name="PSDec" xfId="533"/>
    <cellStyle name="PSHeading" xfId="534"/>
    <cellStyle name="PSInt" xfId="535"/>
    <cellStyle name="PSSpacer" xfId="536"/>
    <cellStyle name="RevList" xfId="537"/>
    <cellStyle name="RevList 2" xfId="538"/>
    <cellStyle name="RevList_Book1" xfId="539"/>
    <cellStyle name="RowLevel_0" xfId="540"/>
    <cellStyle name="sstot" xfId="541"/>
    <cellStyle name="Standard_AREAS" xfId="542"/>
    <cellStyle name="style" xfId="543"/>
    <cellStyle name="style1" xfId="544"/>
    <cellStyle name="style2" xfId="545"/>
    <cellStyle name="Subtotal" xfId="546"/>
    <cellStyle name="t" xfId="547"/>
    <cellStyle name="t_HVAC Equipment (3)" xfId="548"/>
    <cellStyle name="Thousands" xfId="549"/>
    <cellStyle name="Title" xfId="550"/>
    <cellStyle name="Total" xfId="551"/>
    <cellStyle name="Unprotect" xfId="552"/>
    <cellStyle name="Warning Text" xfId="553"/>
    <cellStyle name="{Comma [0]}" xfId="554"/>
    <cellStyle name="{Comma}" xfId="555"/>
    <cellStyle name="{Date}" xfId="556"/>
    <cellStyle name="{Month}" xfId="557"/>
    <cellStyle name="{Percent}" xfId="558"/>
    <cellStyle name="{Thousand [0]}" xfId="559"/>
    <cellStyle name="{Thousand}" xfId="560"/>
    <cellStyle name="{Z'0000(1 dec)}" xfId="561"/>
    <cellStyle name="{Z'0000(4 dec)}" xfId="562"/>
    <cellStyle name="借出原因" xfId="563"/>
    <cellStyle name="公司标准表" xfId="564"/>
    <cellStyle name="公司标准表 2" xfId="565"/>
    <cellStyle name="分级显示列_1_Book1" xfId="566"/>
    <cellStyle name="分级显示行_1_13区汇总" xfId="567"/>
    <cellStyle name="千位[0]_ 方正PC" xfId="568"/>
    <cellStyle name="千位_ 方正PC" xfId="569"/>
    <cellStyle name="千位分隔 2" xfId="570"/>
    <cellStyle name="千位分隔 2 2" xfId="571"/>
    <cellStyle name="千位分隔 2 3" xfId="572"/>
    <cellStyle name="千位分隔 3" xfId="573"/>
    <cellStyle name="千位分隔 3 2" xfId="574"/>
    <cellStyle name="千位分隔 4" xfId="575"/>
    <cellStyle name="千位分隔 5" xfId="576"/>
    <cellStyle name="千位分隔[0] 2" xfId="577"/>
    <cellStyle name="千分位[0]_ 白土" xfId="578"/>
    <cellStyle name="千分位_ 白土" xfId="579"/>
    <cellStyle name="后继超级链接" xfId="580"/>
    <cellStyle name="后继超链接" xfId="581"/>
    <cellStyle name="商品名称" xfId="582"/>
    <cellStyle name="好" xfId="583"/>
    <cellStyle name="好 2" xfId="584"/>
    <cellStyle name="好 3" xfId="585"/>
    <cellStyle name="好_00省级(定稿)" xfId="586"/>
    <cellStyle name="好_00省级(定稿)_Book1" xfId="587"/>
    <cellStyle name="好_00省级(定稿)_Book1_Book1" xfId="588"/>
    <cellStyle name="好_00省级(打印)" xfId="589"/>
    <cellStyle name="好_00省级(打印)_Book1" xfId="590"/>
    <cellStyle name="好_00省级(打印)_Book1_Book1" xfId="591"/>
    <cellStyle name="好_03昭通" xfId="592"/>
    <cellStyle name="好_03昭通_Book1" xfId="593"/>
    <cellStyle name="好_03昭通_Book1_Book1" xfId="594"/>
    <cellStyle name="好_0502通海县" xfId="595"/>
    <cellStyle name="好_0502通海县_Book1" xfId="596"/>
    <cellStyle name="好_0502通海县_Book1_Book1" xfId="597"/>
    <cellStyle name="好_05玉溪" xfId="598"/>
    <cellStyle name="好_05玉溪_Book1" xfId="599"/>
    <cellStyle name="好_05玉溪_Book1_Book1" xfId="600"/>
    <cellStyle name="好_0605石屏县" xfId="601"/>
    <cellStyle name="好_0605石屏县_Book1" xfId="602"/>
    <cellStyle name="好_0605石屏县_Book1_Book1" xfId="603"/>
    <cellStyle name="好_1003牟定县" xfId="604"/>
    <cellStyle name="好_1110洱源县" xfId="605"/>
    <cellStyle name="好_1110洱源县_Book1" xfId="606"/>
    <cellStyle name="好_1110洱源县_Book1_Book1" xfId="607"/>
    <cellStyle name="好_11大理" xfId="608"/>
    <cellStyle name="好_11大理_Book1" xfId="609"/>
    <cellStyle name="好_11大理_Book1_Book1" xfId="610"/>
    <cellStyle name="好_2006年全省财力计算表（中央、决算）" xfId="611"/>
    <cellStyle name="好_2006年全省财力计算表（中央、决算）_Book1" xfId="612"/>
    <cellStyle name="好_2006年全省财力计算表（中央、决算）_Book1_Book1" xfId="613"/>
    <cellStyle name="好_2006年分析表" xfId="614"/>
    <cellStyle name="好_2006年分析表_Book1" xfId="615"/>
    <cellStyle name="好_2006年分析表_Book1_Book1" xfId="616"/>
    <cellStyle name="好_2006年在职人员情况" xfId="617"/>
    <cellStyle name="好_2006年在职人员情况_Book1" xfId="618"/>
    <cellStyle name="好_2006年在职人员情况_Book1_Book1" xfId="619"/>
    <cellStyle name="好_2006年基础数据" xfId="620"/>
    <cellStyle name="好_2006年基础数据_Book1" xfId="621"/>
    <cellStyle name="好_2006年基础数据_Book1_Book1" xfId="622"/>
    <cellStyle name="好_2006年水利统计指标统计表" xfId="623"/>
    <cellStyle name="好_2006年水利统计指标统计表_Book1" xfId="624"/>
    <cellStyle name="好_2006年水利统计指标统计表_Book1_Book1" xfId="625"/>
    <cellStyle name="好_2007年人员分部门统计表" xfId="626"/>
    <cellStyle name="好_2007年人员分部门统计表_Book1" xfId="627"/>
    <cellStyle name="好_2007年人员分部门统计表_Book1_Book1" xfId="628"/>
    <cellStyle name="好_2007年可用财力" xfId="629"/>
    <cellStyle name="好_2007年可用财力_Book1" xfId="630"/>
    <cellStyle name="好_2007年可用财力_Book1_Book1" xfId="631"/>
    <cellStyle name="好_2007年政法部门业务指标" xfId="632"/>
    <cellStyle name="好_2007年政法部门业务指标_Book1" xfId="633"/>
    <cellStyle name="好_2007年政法部门业务指标_Book1_Book1" xfId="634"/>
    <cellStyle name="好_2007年检察院案件数" xfId="635"/>
    <cellStyle name="好_2007年检察院案件数_Book1" xfId="636"/>
    <cellStyle name="好_2007年检察院案件数_Book1_Book1" xfId="637"/>
    <cellStyle name="好_2008云南省分县市中小学教职工统计表（教育厅提供）" xfId="638"/>
    <cellStyle name="好_2008云南省分县市中小学教职工统计表（教育厅提供）_Book1" xfId="639"/>
    <cellStyle name="好_2008云南省分县市中小学教职工统计表（教育厅提供）_Book1_Book1" xfId="640"/>
    <cellStyle name="好_2008年县级公安保障标准落实奖励经费分配测算" xfId="641"/>
    <cellStyle name="好_2008年县级公安保障标准落实奖励经费分配测算_Book1" xfId="642"/>
    <cellStyle name="好_2008年县级公安保障标准落实奖励经费分配测算_Book1_Book1" xfId="643"/>
    <cellStyle name="好_2009年一般性转移支付标准工资" xfId="644"/>
    <cellStyle name="好_2009年一般性转移支付标准工资_Book1" xfId="645"/>
    <cellStyle name="好_2009年一般性转移支付标准工资_Book1_Book1" xfId="646"/>
    <cellStyle name="好_2009年一般性转移支付标准工资_~4190974" xfId="647"/>
    <cellStyle name="好_2009年一般性转移支付标准工资_~4190974_Book1" xfId="648"/>
    <cellStyle name="好_2009年一般性转移支付标准工资_~4190974_Book1_Book1" xfId="649"/>
    <cellStyle name="好_2009年一般性转移支付标准工资_~5676413" xfId="650"/>
    <cellStyle name="好_2009年一般性转移支付标准工资_~5676413_Book1" xfId="651"/>
    <cellStyle name="好_2009年一般性转移支付标准工资_~5676413_Book1_Book1" xfId="652"/>
    <cellStyle name="好_2009年一般性转移支付标准工资_不用软件计算9.1不考虑经费管理评价xl" xfId="653"/>
    <cellStyle name="好_2009年一般性转移支付标准工资_不用软件计算9.1不考虑经费管理评价xl_Book1" xfId="654"/>
    <cellStyle name="好_2009年一般性转移支付标准工资_不用软件计算9.1不考虑经费管理评价xl_Book1_Book1" xfId="655"/>
    <cellStyle name="好_2009年一般性转移支付标准工资_地方配套按人均增幅控制8.30xl" xfId="656"/>
    <cellStyle name="好_2009年一般性转移支付标准工资_地方配套按人均增幅控制8.30xl_Book1" xfId="657"/>
    <cellStyle name="好_2009年一般性转移支付标准工资_地方配套按人均增幅控制8.30xl_Book1_Book1" xfId="658"/>
    <cellStyle name="好_2009年一般性转移支付标准工资_地方配套按人均增幅控制8.30一般预算平均增幅、人均可用财力平均增幅两次控制、社会治安系数调整、案件数调整xl" xfId="659"/>
    <cellStyle name="好_2009年一般性转移支付标准工资_地方配套按人均增幅控制8.30一般预算平均增幅、人均可用财力平均增幅两次控制、社会治安系数调整、案件数调整xl_Book1" xfId="660"/>
    <cellStyle name="好_2009年一般性转移支付标准工资_地方配套按人均增幅控制8.30一般预算平均增幅、人均可用财力平均增幅两次控制、社会治安系数调整、案件数调整xl_Book1_Book1" xfId="661"/>
    <cellStyle name="好_2009年一般性转移支付标准工资_地方配套按人均增幅控制8.31（调整结案率后）xl" xfId="662"/>
    <cellStyle name="好_2009年一般性转移支付标准工资_地方配套按人均增幅控制8.31（调整结案率后）xl_Book1" xfId="663"/>
    <cellStyle name="好_2009年一般性转移支付标准工资_地方配套按人均增幅控制8.31（调整结案率后）xl_Book1_Book1" xfId="664"/>
    <cellStyle name="好_2009年一般性转移支付标准工资_奖励补助测算5.22测试" xfId="665"/>
    <cellStyle name="好_2009年一般性转移支付标准工资_奖励补助测算5.22测试_Book1" xfId="666"/>
    <cellStyle name="好_2009年一般性转移支付标准工资_奖励补助测算5.22测试_Book1_Book1" xfId="667"/>
    <cellStyle name="好_2009年一般性转移支付标准工资_奖励补助测算5.23新" xfId="668"/>
    <cellStyle name="好_2009年一般性转移支付标准工资_奖励补助测算5.23新_Book1" xfId="669"/>
    <cellStyle name="好_2009年一般性转移支付标准工资_奖励补助测算5.23新_Book1_Book1" xfId="670"/>
    <cellStyle name="好_2009年一般性转移支付标准工资_奖励补助测算5.24冯铸" xfId="671"/>
    <cellStyle name="好_2009年一般性转移支付标准工资_奖励补助测算5.24冯铸_Book1" xfId="672"/>
    <cellStyle name="好_2009年一般性转移支付标准工资_奖励补助测算5.24冯铸_Book1_Book1" xfId="673"/>
    <cellStyle name="好_2009年一般性转移支付标准工资_奖励补助测算7.23" xfId="674"/>
    <cellStyle name="好_2009年一般性转移支付标准工资_奖励补助测算7.23_Book1" xfId="675"/>
    <cellStyle name="好_2009年一般性转移支付标准工资_奖励补助测算7.23_Book1_Book1" xfId="676"/>
    <cellStyle name="好_2009年一般性转移支付标准工资_奖励补助测算7.25" xfId="677"/>
    <cellStyle name="好_2009年一般性转移支付标准工资_奖励补助测算7.25 (version 1) (version 1)" xfId="678"/>
    <cellStyle name="好_2009年一般性转移支付标准工资_奖励补助测算7.25 (version 1) (version 1)_Book1" xfId="679"/>
    <cellStyle name="好_2009年一般性转移支付标准工资_奖励补助测算7.25 (version 1) (version 1)_Book1_Book1" xfId="680"/>
    <cellStyle name="好_2009年一般性转移支付标准工资_奖励补助测算7.25_Book1" xfId="681"/>
    <cellStyle name="好_2009年一般性转移支付标准工资_奖励补助测算7.25_Book1_Book1" xfId="682"/>
    <cellStyle name="好_2、土地面积、人口、粮食产量基本情况" xfId="683"/>
    <cellStyle name="好_2、土地面积、人口、粮食产量基本情况_Book1" xfId="684"/>
    <cellStyle name="好_2、土地面积、人口、粮食产量基本情况_Book1_Book1" xfId="685"/>
    <cellStyle name="好_530623_2006年县级财政报表附表" xfId="686"/>
    <cellStyle name="好_530629_2006年县级财政报表附表" xfId="687"/>
    <cellStyle name="好_530629_2006年县级财政报表附表_Book1" xfId="688"/>
    <cellStyle name="好_530629_2006年县级财政报表附表_Book1_Book1" xfId="689"/>
    <cellStyle name="好_5334_2006年迪庆县级财政报表附表" xfId="690"/>
    <cellStyle name="好_5334_2006年迪庆县级财政报表附表_Book1" xfId="691"/>
    <cellStyle name="好_5334_2006年迪庆县级财政报表附表_Book1_Book1" xfId="692"/>
    <cellStyle name="好_7.12--2012年北海三年跨越发展工程重点项目每周报表" xfId="693"/>
    <cellStyle name="好_Book1" xfId="694"/>
    <cellStyle name="好_Book1_1" xfId="695"/>
    <cellStyle name="好_Book1_1_Book1" xfId="696"/>
    <cellStyle name="好_Book1_1_Book1_1" xfId="697"/>
    <cellStyle name="好_Book1_1_Book1_Book1" xfId="698"/>
    <cellStyle name="好_Book1_2" xfId="699"/>
    <cellStyle name="好_Book1_2_Book1" xfId="700"/>
    <cellStyle name="好_Book1_2_Book1_1" xfId="701"/>
    <cellStyle name="好_Book1_2_Book1_Book1" xfId="702"/>
    <cellStyle name="好_Book1_3" xfId="703"/>
    <cellStyle name="好_Book1_3_Book1" xfId="704"/>
    <cellStyle name="好_Book1_3_Book1_Book1" xfId="705"/>
    <cellStyle name="好_Book1_4" xfId="706"/>
    <cellStyle name="好_Book1_Book1" xfId="707"/>
    <cellStyle name="好_Book1_Book1_1" xfId="708"/>
    <cellStyle name="好_Book1_Book1_Book1" xfId="709"/>
    <cellStyle name="好_Book2" xfId="710"/>
    <cellStyle name="好_Book2_Book1" xfId="711"/>
    <cellStyle name="好_Book2_Book1_Book1" xfId="712"/>
    <cellStyle name="好_M01-2(州市补助收入)" xfId="713"/>
    <cellStyle name="好_M01-2(州市补助收入)_Book1" xfId="714"/>
    <cellStyle name="好_M01-2(州市补助收入)_Book1_Book1" xfId="715"/>
    <cellStyle name="好_M03" xfId="716"/>
    <cellStyle name="好_M03_Book1" xfId="717"/>
    <cellStyle name="好_M03_Book1_Book1" xfId="718"/>
    <cellStyle name="好_Sheet1" xfId="719"/>
    <cellStyle name="好_~4190974" xfId="720"/>
    <cellStyle name="好_~4190974_Book1" xfId="721"/>
    <cellStyle name="好_~4190974_Book1_Book1" xfId="722"/>
    <cellStyle name="好_~5676413" xfId="723"/>
    <cellStyle name="好_~5676413_Book1" xfId="724"/>
    <cellStyle name="好_~5676413_Book1_Book1" xfId="725"/>
    <cellStyle name="好_三季度－表二" xfId="726"/>
    <cellStyle name="好_三季度－表二_Book1" xfId="727"/>
    <cellStyle name="好_三季度－表二_Book1_Book1" xfId="728"/>
    <cellStyle name="好_下半年禁吸戒毒经费1000万元" xfId="729"/>
    <cellStyle name="好_下半年禁吸戒毒经费1000万元_Book1" xfId="730"/>
    <cellStyle name="好_下半年禁吸戒毒经费1000万元_Book1_Book1" xfId="731"/>
    <cellStyle name="好_下半年禁毒办案经费分配2544.3万元" xfId="732"/>
    <cellStyle name="好_下半年禁毒办案经费分配2544.3万元_Book1" xfId="733"/>
    <cellStyle name="好_下半年禁毒办案经费分配2544.3万元_Book1_Book1" xfId="734"/>
    <cellStyle name="好_不用软件计算9.1不考虑经费管理评价xl" xfId="735"/>
    <cellStyle name="好_不用软件计算9.1不考虑经费管理评价xl_Book1" xfId="736"/>
    <cellStyle name="好_不用软件计算9.1不考虑经费管理评价xl_Book1_Book1" xfId="737"/>
    <cellStyle name="好_业务工作量指标" xfId="738"/>
    <cellStyle name="好_业务工作量指标_Book1" xfId="739"/>
    <cellStyle name="好_业务工作量指标_Book1_Book1" xfId="740"/>
    <cellStyle name="好_丽江汇总" xfId="741"/>
    <cellStyle name="好_丽江汇总_Book1" xfId="742"/>
    <cellStyle name="好_丽江汇总_Book1_Book1" xfId="743"/>
    <cellStyle name="好_义务教育阶段教职工人数（教育厅提供最终）" xfId="744"/>
    <cellStyle name="好_义务教育阶段教职工人数（教育厅提供最终）_Book1" xfId="745"/>
    <cellStyle name="好_义务教育阶段教职工人数（教育厅提供最终）_Book1_Book1" xfId="746"/>
    <cellStyle name="好_云南农村义务教育统计表" xfId="747"/>
    <cellStyle name="好_云南农村义务教育统计表_Book1" xfId="748"/>
    <cellStyle name="好_云南农村义务教育统计表_Book1_Book1" xfId="749"/>
    <cellStyle name="好_云南省2008年中小学教师人数统计表" xfId="750"/>
    <cellStyle name="好_云南省2008年中小学教师人数统计表_Book1" xfId="751"/>
    <cellStyle name="好_云南省2008年中小学教师人数统计表_Book1_Book1" xfId="752"/>
    <cellStyle name="好_云南省2008年中小学教职工情况（教育厅提供20090101加工整理）" xfId="753"/>
    <cellStyle name="好_云南省2008年中小学教职工情况（教育厅提供20090101加工整理）_Book1" xfId="754"/>
    <cellStyle name="好_云南省2008年中小学教职工情况（教育厅提供20090101加工整理）_Book1_Book1" xfId="755"/>
    <cellStyle name="好_云南省2008年转移支付测算——州市本级考核部分及政策性测算" xfId="756"/>
    <cellStyle name="好_云南省2008年转移支付测算——州市本级考核部分及政策性测算_Book1" xfId="757"/>
    <cellStyle name="好_云南省2008年转移支付测算——州市本级考核部分及政策性测算_Book1_Book1" xfId="758"/>
    <cellStyle name="好_副本73283696546880457822010-04-29" xfId="759"/>
    <cellStyle name="好_副本73283696546880457822010-04-29 2" xfId="760"/>
    <cellStyle name="好_副本73283696546880457822010-04-29 2_Book1" xfId="761"/>
    <cellStyle name="好_副本73283696546880457822010-04-29 2_Book1_Book1" xfId="762"/>
    <cellStyle name="好_副本73283696546880457822010-04-29_Book1" xfId="763"/>
    <cellStyle name="好_副本73283696546880457822010-04-29_Book1_Book1" xfId="764"/>
    <cellStyle name="好_卫生部门" xfId="765"/>
    <cellStyle name="好_卫生部门_Book1" xfId="766"/>
    <cellStyle name="好_卫生部门_Book1_Book1" xfId="767"/>
    <cellStyle name="好_历年教师人数" xfId="768"/>
    <cellStyle name="好_历年教师人数_Book1" xfId="769"/>
    <cellStyle name="好_历年教师人数_Book1_Book1" xfId="770"/>
    <cellStyle name="好_县级公安机关公用经费标准奖励测算方案（定稿）" xfId="771"/>
    <cellStyle name="好_县级公安机关公用经费标准奖励测算方案（定稿）_Book1" xfId="772"/>
    <cellStyle name="好_县级公安机关公用经费标准奖励测算方案（定稿）_Book1_Book1" xfId="773"/>
    <cellStyle name="好_县级基础数据" xfId="774"/>
    <cellStyle name="好_县级基础数据_Book1" xfId="775"/>
    <cellStyle name="好_县级基础数据_Book1_Book1" xfId="776"/>
    <cellStyle name="好_合浦县拟聘用人员名单" xfId="777"/>
    <cellStyle name="好_地方配套按人均增幅控制8.30xl" xfId="778"/>
    <cellStyle name="好_地方配套按人均增幅控制8.30xl_Book1" xfId="779"/>
    <cellStyle name="好_地方配套按人均增幅控制8.30xl_Book1_Book1" xfId="780"/>
    <cellStyle name="好_地方配套按人均增幅控制8.30一般预算平均增幅、人均可用财力平均增幅两次控制、社会治安系数调整、案件数调整xl" xfId="781"/>
    <cellStyle name="好_地方配套按人均增幅控制8.30一般预算平均增幅、人均可用财力平均增幅两次控制、社会治安系数调整、案件数调整xl_Book1" xfId="782"/>
    <cellStyle name="好_地方配套按人均增幅控制8.30一般预算平均增幅、人均可用财力平均增幅两次控制、社会治安系数调整、案件数调整xl_Book1_Book1" xfId="783"/>
    <cellStyle name="好_地方配套按人均增幅控制8.31（调整结案率后）xl" xfId="784"/>
    <cellStyle name="好_地方配套按人均增幅控制8.31（调整结案率后）xl_Book1" xfId="785"/>
    <cellStyle name="好_地方配套按人均增幅控制8.31（调整结案率后）xl_Book1_Book1" xfId="786"/>
    <cellStyle name="好_城建部门" xfId="787"/>
    <cellStyle name="好_城建部门_Book1" xfId="788"/>
    <cellStyle name="好_城建部门_Book1_Book1" xfId="789"/>
    <cellStyle name="好_基础数据分析" xfId="790"/>
    <cellStyle name="好_基础数据分析_Book1" xfId="791"/>
    <cellStyle name="好_基础数据分析_Book1_Book1" xfId="792"/>
    <cellStyle name="好_奖励补助测算5.22测试" xfId="793"/>
    <cellStyle name="好_奖励补助测算5.22测试_Book1" xfId="794"/>
    <cellStyle name="好_奖励补助测算5.22测试_Book1_Book1" xfId="795"/>
    <cellStyle name="好_奖励补助测算5.23新" xfId="796"/>
    <cellStyle name="好_奖励补助测算5.23新_Book1" xfId="797"/>
    <cellStyle name="好_奖励补助测算5.23新_Book1_Book1" xfId="798"/>
    <cellStyle name="好_奖励补助测算5.24冯铸" xfId="799"/>
    <cellStyle name="好_奖励补助测算5.24冯铸_Book1" xfId="800"/>
    <cellStyle name="好_奖励补助测算5.24冯铸_Book1_Book1" xfId="801"/>
    <cellStyle name="好_奖励补助测算7.23" xfId="802"/>
    <cellStyle name="好_奖励补助测算7.23_Book1" xfId="803"/>
    <cellStyle name="好_奖励补助测算7.23_Book1_Book1" xfId="804"/>
    <cellStyle name="好_奖励补助测算7.25" xfId="805"/>
    <cellStyle name="好_奖励补助测算7.25 (version 1) (version 1)" xfId="806"/>
    <cellStyle name="好_奖励补助测算7.25 (version 1) (version 1)_Book1" xfId="807"/>
    <cellStyle name="好_奖励补助测算7.25 (version 1) (version 1)_Book1_Book1" xfId="808"/>
    <cellStyle name="好_奖励补助测算7.25_Book1" xfId="809"/>
    <cellStyle name="好_奖励补助测算7.25_Book1_Book1" xfId="810"/>
    <cellStyle name="好_指标五" xfId="811"/>
    <cellStyle name="好_指标五_Book1" xfId="812"/>
    <cellStyle name="好_指标五_Book1_Book1" xfId="813"/>
    <cellStyle name="好_指标四" xfId="814"/>
    <cellStyle name="好_指标四_Book1" xfId="815"/>
    <cellStyle name="好_指标四_Book1_Book1" xfId="816"/>
    <cellStyle name="好_教师绩效工资测算表（离退休按各地上报数测算）2009年1月1日" xfId="817"/>
    <cellStyle name="好_教师绩效工资测算表（离退休按各地上报数测算）2009年1月1日_Book1" xfId="818"/>
    <cellStyle name="好_教师绩效工资测算表（离退休按各地上报数测算）2009年1月1日_Book1_Book1" xfId="819"/>
    <cellStyle name="好_教育厅提供义务教育及高中教师人数（2009年1月6日）" xfId="820"/>
    <cellStyle name="好_教育厅提供义务教育及高中教师人数（2009年1月6日）_Book1" xfId="821"/>
    <cellStyle name="好_教育厅提供义务教育及高中教师人数（2009年1月6日）_Book1_Book1" xfId="822"/>
    <cellStyle name="好_文体广播部门" xfId="823"/>
    <cellStyle name="好_文体广播部门_Book1" xfId="824"/>
    <cellStyle name="好_文体广播部门_Book1_Book1" xfId="825"/>
    <cellStyle name="好_检验表" xfId="826"/>
    <cellStyle name="好_检验表_Book1" xfId="827"/>
    <cellStyle name="好_检验表_Book1_Book1" xfId="828"/>
    <cellStyle name="好_检验表（调整后）" xfId="829"/>
    <cellStyle name="好_检验表（调整后）_Book1" xfId="830"/>
    <cellStyle name="好_检验表（调整后）_Book1_Book1" xfId="831"/>
    <cellStyle name="好_汇总" xfId="832"/>
    <cellStyle name="好_汇总-县级财政报表附表" xfId="833"/>
    <cellStyle name="好_汇总_Book1" xfId="834"/>
    <cellStyle name="好_汇总_Book1_Book1" xfId="835"/>
    <cellStyle name="好_第一部分：综合全" xfId="836"/>
    <cellStyle name="好_第一部分：综合全_Book1" xfId="837"/>
    <cellStyle name="好_第一部分：综合全_Book1_Book1" xfId="838"/>
    <cellStyle name="好_第五部分(才淼、饶永宏）" xfId="839"/>
    <cellStyle name="好_第五部分(才淼、饶永宏）_Book1" xfId="840"/>
    <cellStyle name="好_第五部分(才淼、饶永宏）_Book1_Book1" xfId="841"/>
    <cellStyle name="好_财政供养人员" xfId="842"/>
    <cellStyle name="好_财政供养人员_Book1" xfId="843"/>
    <cellStyle name="好_财政供养人员_Book1_Book1" xfId="844"/>
    <cellStyle name="好_财政支出对上级的依赖程度" xfId="845"/>
    <cellStyle name="好_财政支出对上级的依赖程度_Book1" xfId="846"/>
    <cellStyle name="好_财政支出对上级的依赖程度_Book1_Book1" xfId="847"/>
    <cellStyle name="好_高中教师人数（教育厅1.6日提供）" xfId="848"/>
    <cellStyle name="好_高中教师人数（教育厅1.6日提供）_Book1" xfId="849"/>
    <cellStyle name="好_高中教师人数（教育厅1.6日提供）_Book1_Book1" xfId="850"/>
    <cellStyle name="寘嬫愗傝 [0.00]_Region Orders (2)" xfId="851"/>
    <cellStyle name="寘嬫愗傝_Region Orders (2)" xfId="852"/>
    <cellStyle name="小数" xfId="853"/>
    <cellStyle name="差" xfId="854"/>
    <cellStyle name="差 2" xfId="855"/>
    <cellStyle name="差 3" xfId="856"/>
    <cellStyle name="差_00省级(定稿)" xfId="857"/>
    <cellStyle name="差_00省级(定稿)_Book1" xfId="858"/>
    <cellStyle name="差_00省级(定稿)_Book1_Book1" xfId="859"/>
    <cellStyle name="差_00省级(打印)" xfId="860"/>
    <cellStyle name="差_00省级(打印)_Book1" xfId="861"/>
    <cellStyle name="差_00省级(打印)_Book1_Book1" xfId="862"/>
    <cellStyle name="差_03昭通" xfId="863"/>
    <cellStyle name="差_03昭通_Book1" xfId="864"/>
    <cellStyle name="差_03昭通_Book1_Book1" xfId="865"/>
    <cellStyle name="差_0502通海县" xfId="866"/>
    <cellStyle name="差_0502通海县_Book1" xfId="867"/>
    <cellStyle name="差_0502通海县_Book1_Book1" xfId="868"/>
    <cellStyle name="差_05玉溪" xfId="869"/>
    <cellStyle name="差_05玉溪_Book1" xfId="870"/>
    <cellStyle name="差_05玉溪_Book1_Book1" xfId="871"/>
    <cellStyle name="差_0605石屏县" xfId="872"/>
    <cellStyle name="差_0605石屏县_Book1" xfId="873"/>
    <cellStyle name="差_0605石屏县_Book1_Book1" xfId="874"/>
    <cellStyle name="差_1003牟定县" xfId="875"/>
    <cellStyle name="差_1110洱源县" xfId="876"/>
    <cellStyle name="差_1110洱源县_Book1" xfId="877"/>
    <cellStyle name="差_1110洱源县_Book1_Book1" xfId="878"/>
    <cellStyle name="差_11大理" xfId="879"/>
    <cellStyle name="差_11大理_Book1" xfId="880"/>
    <cellStyle name="差_11大理_Book1_Book1" xfId="881"/>
    <cellStyle name="差_2006年全省财力计算表（中央、决算）" xfId="882"/>
    <cellStyle name="差_2006年全省财力计算表（中央、决算）_Book1" xfId="883"/>
    <cellStyle name="差_2006年全省财力计算表（中央、决算）_Book1_Book1" xfId="884"/>
    <cellStyle name="差_2006年分析表" xfId="885"/>
    <cellStyle name="差_2006年分析表_Book1" xfId="886"/>
    <cellStyle name="差_2006年分析表_Book1_Book1" xfId="887"/>
    <cellStyle name="差_2006年在职人员情况" xfId="888"/>
    <cellStyle name="差_2006年在职人员情况_Book1" xfId="889"/>
    <cellStyle name="差_2006年在职人员情况_Book1_Book1" xfId="890"/>
    <cellStyle name="差_2006年基础数据" xfId="891"/>
    <cellStyle name="差_2006年基础数据_Book1" xfId="892"/>
    <cellStyle name="差_2006年基础数据_Book1_Book1" xfId="893"/>
    <cellStyle name="差_2006年水利统计指标统计表" xfId="894"/>
    <cellStyle name="差_2006年水利统计指标统计表_Book1" xfId="895"/>
    <cellStyle name="差_2006年水利统计指标统计表_Book1_Book1" xfId="896"/>
    <cellStyle name="差_2007年人员分部门统计表" xfId="897"/>
    <cellStyle name="差_2007年人员分部门统计表_Book1" xfId="898"/>
    <cellStyle name="差_2007年人员分部门统计表_Book1_Book1" xfId="899"/>
    <cellStyle name="差_2007年可用财力" xfId="900"/>
    <cellStyle name="差_2007年可用财力_Book1" xfId="901"/>
    <cellStyle name="差_2007年可用财力_Book1_Book1" xfId="902"/>
    <cellStyle name="差_2007年政法部门业务指标" xfId="903"/>
    <cellStyle name="差_2007年政法部门业务指标_Book1" xfId="904"/>
    <cellStyle name="差_2007年政法部门业务指标_Book1_Book1" xfId="905"/>
    <cellStyle name="差_2007年检察院案件数" xfId="906"/>
    <cellStyle name="差_2007年检察院案件数_Book1" xfId="907"/>
    <cellStyle name="差_2007年检察院案件数_Book1_Book1" xfId="908"/>
    <cellStyle name="差_2008云南省分县市中小学教职工统计表（教育厅提供）" xfId="909"/>
    <cellStyle name="差_2008云南省分县市中小学教职工统计表（教育厅提供）_Book1" xfId="910"/>
    <cellStyle name="差_2008云南省分县市中小学教职工统计表（教育厅提供）_Book1_Book1" xfId="911"/>
    <cellStyle name="差_2008年县级公安保障标准落实奖励经费分配测算" xfId="912"/>
    <cellStyle name="差_2008年县级公安保障标准落实奖励经费分配测算_Book1" xfId="913"/>
    <cellStyle name="差_2008年县级公安保障标准落实奖励经费分配测算_Book1_Book1" xfId="914"/>
    <cellStyle name="差_2009年一般性转移支付标准工资" xfId="915"/>
    <cellStyle name="差_2009年一般性转移支付标准工资_Book1" xfId="916"/>
    <cellStyle name="差_2009年一般性转移支付标准工资_Book1_Book1" xfId="917"/>
    <cellStyle name="差_2009年一般性转移支付标准工资_~4190974" xfId="918"/>
    <cellStyle name="差_2009年一般性转移支付标准工资_~4190974_Book1" xfId="919"/>
    <cellStyle name="差_2009年一般性转移支付标准工资_~4190974_Book1_Book1" xfId="920"/>
    <cellStyle name="差_2009年一般性转移支付标准工资_~5676413" xfId="921"/>
    <cellStyle name="差_2009年一般性转移支付标准工资_~5676413_Book1" xfId="922"/>
    <cellStyle name="差_2009年一般性转移支付标准工资_~5676413_Book1_Book1" xfId="923"/>
    <cellStyle name="差_2009年一般性转移支付标准工资_不用软件计算9.1不考虑经费管理评价xl" xfId="924"/>
    <cellStyle name="差_2009年一般性转移支付标准工资_不用软件计算9.1不考虑经费管理评价xl_Book1" xfId="925"/>
    <cellStyle name="差_2009年一般性转移支付标准工资_不用软件计算9.1不考虑经费管理评价xl_Book1_Book1" xfId="926"/>
    <cellStyle name="差_2009年一般性转移支付标准工资_地方配套按人均增幅控制8.30xl" xfId="927"/>
    <cellStyle name="差_2009年一般性转移支付标准工资_地方配套按人均增幅控制8.30xl_Book1" xfId="928"/>
    <cellStyle name="差_2009年一般性转移支付标准工资_地方配套按人均增幅控制8.30xl_Book1_Book1" xfId="929"/>
    <cellStyle name="差_2009年一般性转移支付标准工资_地方配套按人均增幅控制8.30一般预算平均增幅、人均可用财力平均增幅两次控制、社会治安系数调整、案件数调整xl" xfId="930"/>
    <cellStyle name="差_2009年一般性转移支付标准工资_地方配套按人均增幅控制8.30一般预算平均增幅、人均可用财力平均增幅两次控制、社会治安系数调整、案件数调整xl_Book1" xfId="931"/>
    <cellStyle name="差_2009年一般性转移支付标准工资_地方配套按人均增幅控制8.30一般预算平均增幅、人均可用财力平均增幅两次控制、社会治安系数调整、案件数调整xl_Book1_Book1" xfId="932"/>
    <cellStyle name="差_2009年一般性转移支付标准工资_地方配套按人均增幅控制8.31（调整结案率后）xl" xfId="933"/>
    <cellStyle name="差_2009年一般性转移支付标准工资_地方配套按人均增幅控制8.31（调整结案率后）xl_Book1" xfId="934"/>
    <cellStyle name="差_2009年一般性转移支付标准工资_地方配套按人均增幅控制8.31（调整结案率后）xl_Book1_Book1" xfId="935"/>
    <cellStyle name="差_2009年一般性转移支付标准工资_奖励补助测算5.22测试" xfId="936"/>
    <cellStyle name="差_2009年一般性转移支付标准工资_奖励补助测算5.22测试_Book1" xfId="937"/>
    <cellStyle name="差_2009年一般性转移支付标准工资_奖励补助测算5.22测试_Book1_Book1" xfId="938"/>
    <cellStyle name="差_2009年一般性转移支付标准工资_奖励补助测算5.23新" xfId="939"/>
    <cellStyle name="差_2009年一般性转移支付标准工资_奖励补助测算5.23新_Book1" xfId="940"/>
    <cellStyle name="差_2009年一般性转移支付标准工资_奖励补助测算5.23新_Book1_Book1" xfId="941"/>
    <cellStyle name="差_2009年一般性转移支付标准工资_奖励补助测算5.24冯铸" xfId="942"/>
    <cellStyle name="差_2009年一般性转移支付标准工资_奖励补助测算5.24冯铸_Book1" xfId="943"/>
    <cellStyle name="差_2009年一般性转移支付标准工资_奖励补助测算5.24冯铸_Book1_Book1" xfId="944"/>
    <cellStyle name="差_2009年一般性转移支付标准工资_奖励补助测算7.23" xfId="945"/>
    <cellStyle name="差_2009年一般性转移支付标准工资_奖励补助测算7.23_Book1" xfId="946"/>
    <cellStyle name="差_2009年一般性转移支付标准工资_奖励补助测算7.23_Book1_Book1" xfId="947"/>
    <cellStyle name="差_2009年一般性转移支付标准工资_奖励补助测算7.25" xfId="948"/>
    <cellStyle name="差_2009年一般性转移支付标准工资_奖励补助测算7.25 (version 1) (version 1)" xfId="949"/>
    <cellStyle name="差_2009年一般性转移支付标准工资_奖励补助测算7.25 (version 1) (version 1)_Book1" xfId="950"/>
    <cellStyle name="差_2009年一般性转移支付标准工资_奖励补助测算7.25 (version 1) (version 1)_Book1_Book1" xfId="951"/>
    <cellStyle name="差_2009年一般性转移支付标准工资_奖励补助测算7.25_Book1" xfId="952"/>
    <cellStyle name="差_2009年一般性转移支付标准工资_奖励补助测算7.25_Book1_Book1" xfId="953"/>
    <cellStyle name="差_2、土地面积、人口、粮食产量基本情况" xfId="954"/>
    <cellStyle name="差_2、土地面积、人口、粮食产量基本情况_Book1" xfId="955"/>
    <cellStyle name="差_2、土地面积、人口、粮食产量基本情况_Book1_Book1" xfId="956"/>
    <cellStyle name="差_530623_2006年县级财政报表附表" xfId="957"/>
    <cellStyle name="差_530629_2006年县级财政报表附表" xfId="958"/>
    <cellStyle name="差_530629_2006年县级财政报表附表_Book1" xfId="959"/>
    <cellStyle name="差_530629_2006年县级财政报表附表_Book1_Book1" xfId="960"/>
    <cellStyle name="差_5334_2006年迪庆县级财政报表附表" xfId="961"/>
    <cellStyle name="差_5334_2006年迪庆县级财政报表附表_Book1" xfId="962"/>
    <cellStyle name="差_5334_2006年迪庆县级财政报表附表_Book1_Book1" xfId="963"/>
    <cellStyle name="差_7.12--2012年北海三年跨越发展工程重点项目每周报表" xfId="964"/>
    <cellStyle name="差_Book1" xfId="965"/>
    <cellStyle name="差_Book1_1" xfId="966"/>
    <cellStyle name="差_Book1_1_Book1" xfId="967"/>
    <cellStyle name="差_Book1_1_Book1_1" xfId="968"/>
    <cellStyle name="差_Book1_2" xfId="969"/>
    <cellStyle name="差_Book1_2_Book1" xfId="970"/>
    <cellStyle name="差_Book1_2_Book1_1" xfId="971"/>
    <cellStyle name="差_Book1_2_Book1_2" xfId="972"/>
    <cellStyle name="差_Book1_3" xfId="973"/>
    <cellStyle name="差_Book1_3_Book1" xfId="974"/>
    <cellStyle name="差_Book1_3_Book1_1" xfId="975"/>
    <cellStyle name="差_Book1_3_Book1_2" xfId="976"/>
    <cellStyle name="差_Book1_4" xfId="977"/>
    <cellStyle name="差_Book1_4_Book1" xfId="978"/>
    <cellStyle name="差_Book1_4_Book1_Book1" xfId="979"/>
    <cellStyle name="差_Book1_5" xfId="980"/>
    <cellStyle name="差_Book1_Book1" xfId="981"/>
    <cellStyle name="差_Book1_Book1_Book1" xfId="982"/>
    <cellStyle name="差_Book2" xfId="983"/>
    <cellStyle name="差_Book2_Book1" xfId="984"/>
    <cellStyle name="差_Book2_Book1_Book1" xfId="985"/>
    <cellStyle name="差_M01-2(州市补助收入)" xfId="986"/>
    <cellStyle name="差_M01-2(州市补助收入)_Book1" xfId="987"/>
    <cellStyle name="差_M01-2(州市补助收入)_Book1_Book1" xfId="988"/>
    <cellStyle name="差_M03" xfId="989"/>
    <cellStyle name="差_M03_Book1" xfId="990"/>
    <cellStyle name="差_M03_Book1_Book1" xfId="991"/>
    <cellStyle name="差_Sheet1" xfId="992"/>
    <cellStyle name="差_~4190974" xfId="993"/>
    <cellStyle name="差_~4190974_Book1" xfId="994"/>
    <cellStyle name="差_~4190974_Book1_Book1" xfId="995"/>
    <cellStyle name="差_~5676413" xfId="996"/>
    <cellStyle name="差_~5676413_Book1" xfId="997"/>
    <cellStyle name="差_~5676413_Book1_Book1" xfId="998"/>
    <cellStyle name="差_三季度－表二" xfId="999"/>
    <cellStyle name="差_三季度－表二_Book1" xfId="1000"/>
    <cellStyle name="差_三季度－表二_Book1_Book1" xfId="1001"/>
    <cellStyle name="差_下半年禁吸戒毒经费1000万元" xfId="1002"/>
    <cellStyle name="差_下半年禁吸戒毒经费1000万元_Book1" xfId="1003"/>
    <cellStyle name="差_下半年禁吸戒毒经费1000万元_Book1_Book1" xfId="1004"/>
    <cellStyle name="差_下半年禁毒办案经费分配2544.3万元" xfId="1005"/>
    <cellStyle name="差_下半年禁毒办案经费分配2544.3万元_Book1" xfId="1006"/>
    <cellStyle name="差_下半年禁毒办案经费分配2544.3万元_Book1_Book1" xfId="1007"/>
    <cellStyle name="差_不用软件计算9.1不考虑经费管理评价xl" xfId="1008"/>
    <cellStyle name="差_不用软件计算9.1不考虑经费管理评价xl_Book1" xfId="1009"/>
    <cellStyle name="差_不用软件计算9.1不考虑经费管理评价xl_Book1_Book1" xfId="1010"/>
    <cellStyle name="差_业务工作量指标" xfId="1011"/>
    <cellStyle name="差_业务工作量指标_Book1" xfId="1012"/>
    <cellStyle name="差_业务工作量指标_Book1_Book1" xfId="1013"/>
    <cellStyle name="差_丽江汇总" xfId="1014"/>
    <cellStyle name="差_丽江汇总_Book1" xfId="1015"/>
    <cellStyle name="差_丽江汇总_Book1_Book1" xfId="1016"/>
    <cellStyle name="差_义务教育阶段教职工人数（教育厅提供最终）" xfId="1017"/>
    <cellStyle name="差_义务教育阶段教职工人数（教育厅提供最终）_Book1" xfId="1018"/>
    <cellStyle name="差_义务教育阶段教职工人数（教育厅提供最终）_Book1_Book1" xfId="1019"/>
    <cellStyle name="差_云南农村义务教育统计表" xfId="1020"/>
    <cellStyle name="差_云南农村义务教育统计表_Book1" xfId="1021"/>
    <cellStyle name="差_云南农村义务教育统计表_Book1_Book1" xfId="1022"/>
    <cellStyle name="差_云南省2008年中小学教师人数统计表" xfId="1023"/>
    <cellStyle name="差_云南省2008年中小学教师人数统计表_Book1" xfId="1024"/>
    <cellStyle name="差_云南省2008年中小学教师人数统计表_Book1_Book1" xfId="1025"/>
    <cellStyle name="差_云南省2008年中小学教职工情况（教育厅提供20090101加工整理）" xfId="1026"/>
    <cellStyle name="差_云南省2008年中小学教职工情况（教育厅提供20090101加工整理）_Book1" xfId="1027"/>
    <cellStyle name="差_云南省2008年中小学教职工情况（教育厅提供20090101加工整理）_Book1_Book1" xfId="1028"/>
    <cellStyle name="差_云南省2008年转移支付测算——州市本级考核部分及政策性测算" xfId="1029"/>
    <cellStyle name="差_云南省2008年转移支付测算——州市本级考核部分及政策性测算_Book1" xfId="1030"/>
    <cellStyle name="差_云南省2008年转移支付测算——州市本级考核部分及政策性测算_Book1_Book1" xfId="1031"/>
    <cellStyle name="差_副本73283696546880457822010-04-29" xfId="1032"/>
    <cellStyle name="差_副本73283696546880457822010-04-29 2" xfId="1033"/>
    <cellStyle name="差_副本73283696546880457822010-04-29 2_Book1" xfId="1034"/>
    <cellStyle name="差_副本73283696546880457822010-04-29 2_Book1_Book1" xfId="1035"/>
    <cellStyle name="差_副本73283696546880457822010-04-29_Book1" xfId="1036"/>
    <cellStyle name="差_副本73283696546880457822010-04-29_Book1_Book1" xfId="1037"/>
    <cellStyle name="差_卫生部门" xfId="1038"/>
    <cellStyle name="差_卫生部门_Book1" xfId="1039"/>
    <cellStyle name="差_卫生部门_Book1_Book1" xfId="1040"/>
    <cellStyle name="差_历年教师人数" xfId="1041"/>
    <cellStyle name="差_历年教师人数_Book1" xfId="1042"/>
    <cellStyle name="差_历年教师人数_Book1_Book1" xfId="1043"/>
    <cellStyle name="差_县级公安机关公用经费标准奖励测算方案（定稿）" xfId="1044"/>
    <cellStyle name="差_县级公安机关公用经费标准奖励测算方案（定稿）_Book1" xfId="1045"/>
    <cellStyle name="差_县级公安机关公用经费标准奖励测算方案（定稿）_Book1_Book1" xfId="1046"/>
    <cellStyle name="差_县级基础数据" xfId="1047"/>
    <cellStyle name="差_县级基础数据_Book1" xfId="1048"/>
    <cellStyle name="差_县级基础数据_Book1_Book1" xfId="1049"/>
    <cellStyle name="差_合浦县拟聘用人员名单" xfId="1050"/>
    <cellStyle name="差_地方配套按人均增幅控制8.30xl" xfId="1051"/>
    <cellStyle name="差_地方配套按人均增幅控制8.30xl_Book1" xfId="1052"/>
    <cellStyle name="差_地方配套按人均增幅控制8.30xl_Book1_Book1" xfId="1053"/>
    <cellStyle name="差_地方配套按人均增幅控制8.30一般预算平均增幅、人均可用财力平均增幅两次控制、社会治安系数调整、案件数调整xl" xfId="1054"/>
    <cellStyle name="差_地方配套按人均增幅控制8.30一般预算平均增幅、人均可用财力平均增幅两次控制、社会治安系数调整、案件数调整xl_Book1" xfId="1055"/>
    <cellStyle name="差_地方配套按人均增幅控制8.30一般预算平均增幅、人均可用财力平均增幅两次控制、社会治安系数调整、案件数调整xl_Book1_Book1" xfId="1056"/>
    <cellStyle name="差_地方配套按人均增幅控制8.31（调整结案率后）xl" xfId="1057"/>
    <cellStyle name="差_地方配套按人均增幅控制8.31（调整结案率后）xl_Book1" xfId="1058"/>
    <cellStyle name="差_地方配套按人均增幅控制8.31（调整结案率后）xl_Book1_Book1" xfId="1059"/>
    <cellStyle name="差_城建部门" xfId="1060"/>
    <cellStyle name="差_城建部门_Book1" xfId="1061"/>
    <cellStyle name="差_城建部门_Book1_Book1" xfId="1062"/>
    <cellStyle name="差_基础数据分析" xfId="1063"/>
    <cellStyle name="差_基础数据分析_Book1" xfId="1064"/>
    <cellStyle name="差_基础数据分析_Book1_Book1" xfId="1065"/>
    <cellStyle name="差_奖励补助测算5.22测试" xfId="1066"/>
    <cellStyle name="差_奖励补助测算5.22测试_Book1" xfId="1067"/>
    <cellStyle name="差_奖励补助测算5.22测试_Book1_Book1" xfId="1068"/>
    <cellStyle name="差_奖励补助测算5.23新" xfId="1069"/>
    <cellStyle name="差_奖励补助测算5.23新_Book1" xfId="1070"/>
    <cellStyle name="差_奖励补助测算5.23新_Book1_Book1" xfId="1071"/>
    <cellStyle name="差_奖励补助测算5.24冯铸" xfId="1072"/>
    <cellStyle name="差_奖励补助测算5.24冯铸_Book1" xfId="1073"/>
    <cellStyle name="差_奖励补助测算5.24冯铸_Book1_Book1" xfId="1074"/>
    <cellStyle name="差_奖励补助测算7.23" xfId="1075"/>
    <cellStyle name="差_奖励补助测算7.23_Book1" xfId="1076"/>
    <cellStyle name="差_奖励补助测算7.23_Book1_Book1" xfId="1077"/>
    <cellStyle name="差_奖励补助测算7.25" xfId="1078"/>
    <cellStyle name="差_奖励补助测算7.25 (version 1) (version 1)" xfId="1079"/>
    <cellStyle name="差_奖励补助测算7.25 (version 1) (version 1)_Book1" xfId="1080"/>
    <cellStyle name="差_奖励补助测算7.25 (version 1) (version 1)_Book1_Book1" xfId="1081"/>
    <cellStyle name="差_奖励补助测算7.25_Book1" xfId="1082"/>
    <cellStyle name="差_奖励补助测算7.25_Book1_Book1" xfId="1083"/>
    <cellStyle name="差_指标五" xfId="1084"/>
    <cellStyle name="差_指标五_Book1" xfId="1085"/>
    <cellStyle name="差_指标五_Book1_Book1" xfId="1086"/>
    <cellStyle name="差_指标四" xfId="1087"/>
    <cellStyle name="差_指标四_Book1" xfId="1088"/>
    <cellStyle name="差_指标四_Book1_Book1" xfId="1089"/>
    <cellStyle name="差_教师绩效工资测算表（离退休按各地上报数测算）2009年1月1日" xfId="1090"/>
    <cellStyle name="差_教师绩效工资测算表（离退休按各地上报数测算）2009年1月1日_Book1" xfId="1091"/>
    <cellStyle name="差_教师绩效工资测算表（离退休按各地上报数测算）2009年1月1日_Book1_Book1" xfId="1092"/>
    <cellStyle name="差_教育厅提供义务教育及高中教师人数（2009年1月6日）" xfId="1093"/>
    <cellStyle name="差_教育厅提供义务教育及高中教师人数（2009年1月6日）_Book1" xfId="1094"/>
    <cellStyle name="差_教育厅提供义务教育及高中教师人数（2009年1月6日）_Book1_Book1" xfId="1095"/>
    <cellStyle name="差_文体广播部门" xfId="1096"/>
    <cellStyle name="差_文体广播部门_Book1" xfId="1097"/>
    <cellStyle name="差_文体广播部门_Book1_Book1" xfId="1098"/>
    <cellStyle name="差_检验表" xfId="1099"/>
    <cellStyle name="差_检验表_Book1" xfId="1100"/>
    <cellStyle name="差_检验表_Book1_Book1" xfId="1101"/>
    <cellStyle name="差_检验表（调整后）" xfId="1102"/>
    <cellStyle name="差_检验表（调整后）_Book1" xfId="1103"/>
    <cellStyle name="差_检验表（调整后）_Book1_Book1" xfId="1104"/>
    <cellStyle name="差_汇总" xfId="1105"/>
    <cellStyle name="差_汇总-县级财政报表附表" xfId="1106"/>
    <cellStyle name="差_汇总_Book1" xfId="1107"/>
    <cellStyle name="差_汇总_Book1_Book1" xfId="1108"/>
    <cellStyle name="差_第一部分：综合全" xfId="1109"/>
    <cellStyle name="差_第一部分：综合全_Book1" xfId="1110"/>
    <cellStyle name="差_第一部分：综合全_Book1_Book1" xfId="1111"/>
    <cellStyle name="差_第五部分(才淼、饶永宏）" xfId="1112"/>
    <cellStyle name="差_第五部分(才淼、饶永宏）_Book1" xfId="1113"/>
    <cellStyle name="差_第五部分(才淼、饶永宏）_Book1_Book1" xfId="1114"/>
    <cellStyle name="差_财政供养人员" xfId="1115"/>
    <cellStyle name="差_财政供养人员_Book1" xfId="1116"/>
    <cellStyle name="差_财政供养人员_Book1_Book1" xfId="1117"/>
    <cellStyle name="差_财政支出对上级的依赖程度" xfId="1118"/>
    <cellStyle name="差_财政支出对上级的依赖程度_Book1" xfId="1119"/>
    <cellStyle name="差_财政支出对上级的依赖程度_Book1_Book1" xfId="1120"/>
    <cellStyle name="差_高中教师人数（教育厅1.6日提供）" xfId="1121"/>
    <cellStyle name="差_高中教师人数（教育厅1.6日提供）_Book1" xfId="1122"/>
    <cellStyle name="差_高中教师人数（教育厅1.6日提供）_Book1_Book1" xfId="1123"/>
    <cellStyle name="常规 10" xfId="1124"/>
    <cellStyle name="常规 10 2" xfId="1125"/>
    <cellStyle name="常规 10 2 2" xfId="1126"/>
    <cellStyle name="常规 10 2_Book1" xfId="1127"/>
    <cellStyle name="常规 10_Book1" xfId="1128"/>
    <cellStyle name="常规 11" xfId="1129"/>
    <cellStyle name="常规 11 2" xfId="1130"/>
    <cellStyle name="常规 11_Book1" xfId="1131"/>
    <cellStyle name="常规 12" xfId="1132"/>
    <cellStyle name="常规 12 2" xfId="1133"/>
    <cellStyle name="常规 12_Book1" xfId="1134"/>
    <cellStyle name="常规 13" xfId="1135"/>
    <cellStyle name="常规 13 2" xfId="1136"/>
    <cellStyle name="常规 13_Book1" xfId="1137"/>
    <cellStyle name="常规 14" xfId="1138"/>
    <cellStyle name="常规 14 2" xfId="1139"/>
    <cellStyle name="常规 14_Book1" xfId="1140"/>
    <cellStyle name="常规 15" xfId="1141"/>
    <cellStyle name="常规 15 2" xfId="1142"/>
    <cellStyle name="常规 15_Book1" xfId="1143"/>
    <cellStyle name="常规 16" xfId="1144"/>
    <cellStyle name="常规 16 2" xfId="1145"/>
    <cellStyle name="常规 16_Book1" xfId="1146"/>
    <cellStyle name="常规 17" xfId="1147"/>
    <cellStyle name="常规 19" xfId="1148"/>
    <cellStyle name="常规 2" xfId="1149"/>
    <cellStyle name="常规 2 2" xfId="1150"/>
    <cellStyle name="常规 2 2 2" xfId="1151"/>
    <cellStyle name="常规 2 2_Book1" xfId="1152"/>
    <cellStyle name="常规 2 3" xfId="1153"/>
    <cellStyle name="常规 2 3 2" xfId="1154"/>
    <cellStyle name="常规 2 3_Book1" xfId="1155"/>
    <cellStyle name="常规 2 4" xfId="1156"/>
    <cellStyle name="常规 2 4 2" xfId="1157"/>
    <cellStyle name="常规 2 4_Book1" xfId="1158"/>
    <cellStyle name="常规 2 5" xfId="1159"/>
    <cellStyle name="常规 2 5 2" xfId="1160"/>
    <cellStyle name="常规 2 5_Book1" xfId="1161"/>
    <cellStyle name="常规 2 6" xfId="1162"/>
    <cellStyle name="常规 2 7" xfId="1163"/>
    <cellStyle name="常规 2 8" xfId="1164"/>
    <cellStyle name="常规 26" xfId="1165"/>
    <cellStyle name="常规 2_2011年战略性业务激励费用挂价表（0301）" xfId="1166"/>
    <cellStyle name="常规 3" xfId="1167"/>
    <cellStyle name="常规 3 2" xfId="1168"/>
    <cellStyle name="常规 3 3" xfId="1169"/>
    <cellStyle name="常规 3 3 2" xfId="1170"/>
    <cellStyle name="常规 3 3_Book1" xfId="1171"/>
    <cellStyle name="常规 3_Book1" xfId="1172"/>
    <cellStyle name="常规 4" xfId="1173"/>
    <cellStyle name="常规 4 2" xfId="1174"/>
    <cellStyle name="常规 4 2 2" xfId="1175"/>
    <cellStyle name="常规 4 2_Book1" xfId="1176"/>
    <cellStyle name="常规 4 3" xfId="1177"/>
    <cellStyle name="常规 4 3 2" xfId="1178"/>
    <cellStyle name="常规 4 3_Book1" xfId="1179"/>
    <cellStyle name="常规 4 4" xfId="1180"/>
    <cellStyle name="常规 4 4 2" xfId="1181"/>
    <cellStyle name="常规 4 4_Book1" xfId="1182"/>
    <cellStyle name="常规 4 5" xfId="1183"/>
    <cellStyle name="常规 4 6" xfId="1184"/>
    <cellStyle name="常规 4_2010年预算申报表(2010-02)" xfId="1185"/>
    <cellStyle name="常规 5" xfId="1186"/>
    <cellStyle name="常规 5 2" xfId="1187"/>
    <cellStyle name="常规 5_Book1" xfId="1188"/>
    <cellStyle name="常规 6" xfId="1189"/>
    <cellStyle name="常规 6 2" xfId="1190"/>
    <cellStyle name="常规 6_Book1" xfId="1191"/>
    <cellStyle name="常规 7" xfId="1192"/>
    <cellStyle name="常规 7 2" xfId="1193"/>
    <cellStyle name="常规 7_Book1" xfId="1194"/>
    <cellStyle name="常规 8" xfId="1195"/>
    <cellStyle name="常规 8 2" xfId="1196"/>
    <cellStyle name="常规 8_Book1" xfId="1197"/>
    <cellStyle name="常规 9" xfId="1198"/>
    <cellStyle name="常规 9 2" xfId="1199"/>
    <cellStyle name="常规 9_Book1" xfId="1200"/>
    <cellStyle name="常规_Book1" xfId="1201"/>
    <cellStyle name="常规_Book1_1" xfId="1202"/>
    <cellStyle name="强调 1" xfId="1203"/>
    <cellStyle name="强调 2" xfId="1204"/>
    <cellStyle name="强调 3" xfId="1205"/>
    <cellStyle name="强调文字颜色 1" xfId="1206"/>
    <cellStyle name="强调文字颜色 1 2" xfId="1207"/>
    <cellStyle name="强调文字颜色 1 3" xfId="1208"/>
    <cellStyle name="强调文字颜色 1_7.12--2012年北海三年跨越发展工程重点项目每周报表" xfId="1209"/>
    <cellStyle name="强调文字颜色 2" xfId="1210"/>
    <cellStyle name="强调文字颜色 2 2" xfId="1211"/>
    <cellStyle name="强调文字颜色 2 3" xfId="1212"/>
    <cellStyle name="强调文字颜色 2_7.12--2012年北海三年跨越发展工程重点项目每周报表" xfId="1213"/>
    <cellStyle name="强调文字颜色 3" xfId="1214"/>
    <cellStyle name="强调文字颜色 3 2" xfId="1215"/>
    <cellStyle name="强调文字颜色 3 3" xfId="1216"/>
    <cellStyle name="强调文字颜色 3_7.12--2012年北海三年跨越发展工程重点项目每周报表" xfId="1217"/>
    <cellStyle name="强调文字颜色 4" xfId="1218"/>
    <cellStyle name="强调文字颜色 4 2" xfId="1219"/>
    <cellStyle name="强调文字颜色 4 3" xfId="1220"/>
    <cellStyle name="强调文字颜色 4_7.12--2012年北海三年跨越发展工程重点项目每周报表" xfId="1221"/>
    <cellStyle name="强调文字颜色 5" xfId="1222"/>
    <cellStyle name="强调文字颜色 5 2" xfId="1223"/>
    <cellStyle name="强调文字颜色 5 3" xfId="1224"/>
    <cellStyle name="强调文字颜色 5_7.12--2012年北海三年跨越发展工程重点项目每周报表" xfId="1225"/>
    <cellStyle name="强调文字颜色 6" xfId="1226"/>
    <cellStyle name="强调文字颜色 6 2" xfId="1227"/>
    <cellStyle name="强调文字颜色 6 3" xfId="1228"/>
    <cellStyle name="强调文字颜色 6_7.12--2012年北海三年跨越发展工程重点项目每周报表" xfId="1229"/>
    <cellStyle name="归盒啦_95" xfId="1230"/>
    <cellStyle name="捠壿 [0.00]_Region Orders (2)" xfId="1231"/>
    <cellStyle name="捠壿_Region Orders (2)" xfId="1232"/>
    <cellStyle name="数字" xfId="1233"/>
    <cellStyle name="数量" xfId="1234"/>
    <cellStyle name="日期" xfId="1235"/>
    <cellStyle name="昗弨_Pacific Region P&amp;L" xfId="1236"/>
    <cellStyle name="普通_ 白土" xfId="1237"/>
    <cellStyle name="未定义" xfId="1238"/>
    <cellStyle name="标题" xfId="1239"/>
    <cellStyle name="标题 1" xfId="1240"/>
    <cellStyle name="标题 1 2" xfId="1241"/>
    <cellStyle name="标题 1 3" xfId="1242"/>
    <cellStyle name="标题 1_Book1" xfId="1243"/>
    <cellStyle name="标题 2" xfId="1244"/>
    <cellStyle name="标题 2 2" xfId="1245"/>
    <cellStyle name="标题 2 3" xfId="1246"/>
    <cellStyle name="标题 2_Book1" xfId="1247"/>
    <cellStyle name="标题 3" xfId="1248"/>
    <cellStyle name="标题 3 2" xfId="1249"/>
    <cellStyle name="标题 3 3" xfId="1250"/>
    <cellStyle name="标题 3_Book1" xfId="1251"/>
    <cellStyle name="标题 4" xfId="1252"/>
    <cellStyle name="标题 4 2" xfId="1253"/>
    <cellStyle name="标题 4 3" xfId="1254"/>
    <cellStyle name="标题 4_Book1" xfId="1255"/>
    <cellStyle name="标题 5" xfId="1256"/>
    <cellStyle name="标题 6" xfId="1257"/>
    <cellStyle name="标题1" xfId="1258"/>
    <cellStyle name="标题_Book1" xfId="1259"/>
    <cellStyle name="样式 1" xfId="1260"/>
    <cellStyle name="样式 1 2" xfId="1261"/>
    <cellStyle name="样式 1_2008年中间业务计划（汇总）" xfId="1262"/>
    <cellStyle name="检查单元格" xfId="1263"/>
    <cellStyle name="检查单元格 2" xfId="1264"/>
    <cellStyle name="检查单元格 3" xfId="1265"/>
    <cellStyle name="检查单元格_7.12--2012年北海三年跨越发展工程重点项目每周报表" xfId="1266"/>
    <cellStyle name="標準_1.中国建行主要会表格式" xfId="1267"/>
    <cellStyle name="汇总" xfId="1268"/>
    <cellStyle name="汇总 2" xfId="1269"/>
    <cellStyle name="汇总 3" xfId="1270"/>
    <cellStyle name="汇总_Book1" xfId="1271"/>
    <cellStyle name="注释" xfId="1272"/>
    <cellStyle name="注释 11 2 3 3 23" xfId="1273"/>
    <cellStyle name="注释 11 2 3 3 23 2" xfId="1274"/>
    <cellStyle name="注释 11 2 3 3 24" xfId="1275"/>
    <cellStyle name="注释 11 2 3 3 24 2" xfId="1276"/>
    <cellStyle name="注释 2" xfId="1277"/>
    <cellStyle name="注释 20 6 3 23" xfId="1278"/>
    <cellStyle name="注释 20 6 3 23 2" xfId="1279"/>
    <cellStyle name="注释 20 6 3 24" xfId="1280"/>
    <cellStyle name="注释 20 6 3 24 2" xfId="1281"/>
    <cellStyle name="注释 23 3 3 13" xfId="1282"/>
    <cellStyle name="注释 23 3 3 13 2" xfId="1283"/>
    <cellStyle name="注释 23 3 3 14" xfId="1284"/>
    <cellStyle name="注释 23 3 3 14 2" xfId="1285"/>
    <cellStyle name="注释 23 3 3 4" xfId="1286"/>
    <cellStyle name="注释 23 3 3 4 2" xfId="1287"/>
    <cellStyle name="注释 3" xfId="1288"/>
    <cellStyle name="注释 6 2 2 2 23" xfId="1289"/>
    <cellStyle name="注释 6 2 2 2 23 2" xfId="1290"/>
    <cellStyle name="注释 6 2 2 2 24" xfId="1291"/>
    <cellStyle name="注释 6 2 2 2 24 2" xfId="1292"/>
    <cellStyle name="注释 6 2 7 13" xfId="1293"/>
    <cellStyle name="注释 6 2 7 13 2" xfId="1294"/>
    <cellStyle name="注释 6 2 7 14" xfId="1295"/>
    <cellStyle name="注释 6 2 7 14 2" xfId="1296"/>
    <cellStyle name="注释 6 2 7 16" xfId="1297"/>
    <cellStyle name="注释 6 2 7 16 2" xfId="1298"/>
    <cellStyle name="注释 6 2 7 20" xfId="1299"/>
    <cellStyle name="注释 6 2 7 20 2" xfId="1300"/>
    <cellStyle name="注释 6 2 7 21" xfId="1301"/>
    <cellStyle name="注释 6 2 7 21 2" xfId="1302"/>
    <cellStyle name="注释 6 2 7 22" xfId="1303"/>
    <cellStyle name="注释 6 2 7 22 2" xfId="1304"/>
    <cellStyle name="注释 6 2 7 23" xfId="1305"/>
    <cellStyle name="注释 6 2 7 23 2" xfId="1306"/>
    <cellStyle name="注释 6 2 7 24" xfId="1307"/>
    <cellStyle name="注释 6 2 7 24 2" xfId="1308"/>
    <cellStyle name="注释 6 2 7 4" xfId="1309"/>
    <cellStyle name="注释 6 2 7 4 2" xfId="1310"/>
    <cellStyle name="注释 6 2 7 9" xfId="1311"/>
    <cellStyle name="注释 6 2 7 9 2" xfId="1312"/>
    <cellStyle name="注释 9 2 3 13" xfId="1313"/>
    <cellStyle name="注释 9 2 3 13 2" xfId="1314"/>
    <cellStyle name="注释 9 2 3 13_Book1" xfId="1315"/>
    <cellStyle name="注释 9 2 5 4 12" xfId="1316"/>
    <cellStyle name="注释 9 2 5 4 12 2" xfId="1317"/>
    <cellStyle name="注释 9 2 8 31 2" xfId="1318"/>
    <cellStyle name="注释 9 2 8 31 2 2" xfId="1319"/>
    <cellStyle name="注释 9 2 9 6" xfId="1320"/>
    <cellStyle name="注释 9 2 9 6 2" xfId="1321"/>
    <cellStyle name="注释 9 2 9 6_Book1" xfId="1322"/>
    <cellStyle name="注释 9 3 15 2" xfId="1323"/>
    <cellStyle name="注释 9 3 15 2 2" xfId="1324"/>
    <cellStyle name="注释 9 3 20 2" xfId="1325"/>
    <cellStyle name="注释 9 3 20 2 2" xfId="1326"/>
    <cellStyle name="注释 9 3 5 2" xfId="1327"/>
    <cellStyle name="注释 9 3 5 2 2" xfId="1328"/>
    <cellStyle name="注释 9 4 16" xfId="1329"/>
    <cellStyle name="注释 9 4 16 2" xfId="1330"/>
    <cellStyle name="注释 9 5 28" xfId="1331"/>
    <cellStyle name="注释 9 5 28 2" xfId="1332"/>
    <cellStyle name="注释 9 5 28_Book1" xfId="1333"/>
    <cellStyle name="注释_7.12--2012年北海三年跨越发展工程重点项目每周报表" xfId="1334"/>
    <cellStyle name="烹拳 [0]_ +Foil &amp; -FOIL &amp; PAPER" xfId="1335"/>
    <cellStyle name="烹拳_ +Foil &amp; -FOIL &amp; PAPER" xfId="1336"/>
    <cellStyle name="百分比 2" xfId="1337"/>
    <cellStyle name="百分比 2 2" xfId="1338"/>
    <cellStyle name="百分比 2 2 2" xfId="1339"/>
    <cellStyle name="百分比 2 3" xfId="1340"/>
    <cellStyle name="百分比 2 3 2" xfId="1341"/>
    <cellStyle name="百分比 2 4" xfId="1342"/>
    <cellStyle name="百分比 2 4 2" xfId="1343"/>
    <cellStyle name="百分比 2 5" xfId="1344"/>
    <cellStyle name="百分比 2 5 2" xfId="1345"/>
    <cellStyle name="百分比 2 6" xfId="1346"/>
    <cellStyle name="百分比 3" xfId="1347"/>
    <cellStyle name="百分比 3 2" xfId="1348"/>
    <cellStyle name="百分比 4" xfId="1349"/>
    <cellStyle name="百分比 4 2" xfId="1350"/>
    <cellStyle name="百分比 4_Book1" xfId="1351"/>
    <cellStyle name="百分比 5" xfId="1352"/>
    <cellStyle name="百分比 5 2" xfId="1353"/>
    <cellStyle name="百分比 6" xfId="1354"/>
    <cellStyle name="百分比 6 2" xfId="1355"/>
    <cellStyle name="百分比 7" xfId="1356"/>
    <cellStyle name="着色 1" xfId="1357"/>
    <cellStyle name="着色 2" xfId="1358"/>
    <cellStyle name="着色 3" xfId="1359"/>
    <cellStyle name="着色 4" xfId="1360"/>
    <cellStyle name="着色 5" xfId="1361"/>
    <cellStyle name="着色 6" xfId="1362"/>
    <cellStyle name="编号" xfId="1363"/>
    <cellStyle name="表标题" xfId="1364"/>
    <cellStyle name="解释性文本" xfId="1365"/>
    <cellStyle name="解释性文本 2" xfId="1366"/>
    <cellStyle name="解释性文本 3" xfId="1367"/>
    <cellStyle name="解释性文本_Book1" xfId="1368"/>
    <cellStyle name="警告文本" xfId="1369"/>
    <cellStyle name="警告文本 2" xfId="1370"/>
    <cellStyle name="警告文本 3" xfId="1371"/>
    <cellStyle name="警告文本_Book1" xfId="1372"/>
    <cellStyle name="计算" xfId="1373"/>
    <cellStyle name="计算 2" xfId="1374"/>
    <cellStyle name="计算 3" xfId="1375"/>
    <cellStyle name="计算_7.12--2012年北海三年跨越发展工程重点项目每周报表" xfId="1376"/>
    <cellStyle name="资产" xfId="1377"/>
    <cellStyle name="超级链接" xfId="1378"/>
    <cellStyle name="超链接 2" xfId="1379"/>
    <cellStyle name="输入" xfId="1380"/>
    <cellStyle name="输入 2" xfId="1381"/>
    <cellStyle name="输入 3" xfId="1382"/>
    <cellStyle name="输入_7.12--2012年北海三年跨越发展工程重点项目每周报表" xfId="1383"/>
    <cellStyle name="输出" xfId="1384"/>
    <cellStyle name="输出 2" xfId="1385"/>
    <cellStyle name="输出 3" xfId="1386"/>
    <cellStyle name="输出_7.12--2012年北海三年跨越发展工程重点项目每周报表" xfId="1387"/>
    <cellStyle name="适中" xfId="1388"/>
    <cellStyle name="适中 2" xfId="1389"/>
    <cellStyle name="适中 3" xfId="1390"/>
    <cellStyle name="适中_7.12--2012年北海三年跨越发展工程重点项目每周报表" xfId="1391"/>
    <cellStyle name="部门" xfId="1392"/>
    <cellStyle name="钎霖_4岿角利" xfId="1393"/>
    <cellStyle name="链接单元格" xfId="1394"/>
    <cellStyle name="链接单元格 2" xfId="1395"/>
    <cellStyle name="链接单元格 3" xfId="1396"/>
    <cellStyle name="链接单元格_Book1" xfId="1397"/>
    <cellStyle name="霓付 [0]_ +Foil &amp; -FOIL &amp; PAPER" xfId="1398"/>
    <cellStyle name="霓付_ +Foil &amp; -FOIL &amp; PAPER" xfId="1399"/>
    <cellStyle name="콤마 [0]_BOILER-CO1" xfId="1400"/>
    <cellStyle name="콤마_BOILER-CO1" xfId="1401"/>
    <cellStyle name="통화 [0]_BOILER-CO1" xfId="1402"/>
    <cellStyle name="통화_BOILER-CO1" xfId="1403"/>
    <cellStyle name="표준_0N-HANDLING " xfId="1404"/>
    <cellStyle name="む|靃0]_Revenuesy Lr L" xfId="1405"/>
    <cellStyle name="む|靇Revenuenuesy L" xfId="1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DFDFDF"/>
      <rgbColor rgb="FF00FFFF"/>
      <rgbColor rgb="FF800080"/>
      <rgbColor rgb="FF800000"/>
      <rgbColor rgb="FF336666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9D9D9"/>
      <rgbColor rgb="FF3333CC"/>
      <rgbColor rgb="FF33CCCC"/>
      <rgbColor rgb="FFB1B1B1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40524821712941"/>
          <c:w val="0.00189625224705891"/>
          <c:h val="0.00216367790625216"/>
        </c:manualLayout>
      </c:layout>
      <c:barChart>
        <c:barDir val="col"/>
        <c:grouping val="clustered"/>
        <c:varyColors val="0"/>
        <c:axId val="19980788"/>
        <c:axId val="88618938"/>
      </c:barChart>
      <c:catAx>
        <c:axId val="199807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18938"/>
        <c:auto val="1"/>
        <c:lblAlgn val="ctr"/>
        <c:lblOffset val="100"/>
        <c:noMultiLvlLbl val="0"/>
      </c:catAx>
      <c:valAx>
        <c:axId val="886189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807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40418094348112"/>
          <c:w val="0.00189625224705891"/>
          <c:h val="0.00216315370504967"/>
        </c:manualLayout>
      </c:layout>
      <c:barChart>
        <c:barDir val="col"/>
        <c:grouping val="clustered"/>
        <c:varyColors val="0"/>
        <c:axId val="6956394"/>
        <c:axId val="26737280"/>
      </c:barChart>
      <c:catAx>
        <c:axId val="69563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37280"/>
        <c:auto val="1"/>
        <c:lblAlgn val="ctr"/>
        <c:lblOffset val="100"/>
        <c:noMultiLvlLbl val="0"/>
      </c:catAx>
      <c:valAx>
        <c:axId val="267372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63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40418094348112"/>
          <c:w val="0.00189625224705891"/>
          <c:h val="0.00216315370504967"/>
        </c:manualLayout>
      </c:layout>
      <c:barChart>
        <c:barDir val="col"/>
        <c:grouping val="clustered"/>
        <c:varyColors val="0"/>
        <c:axId val="23189709"/>
        <c:axId val="24118903"/>
      </c:barChart>
      <c:catAx>
        <c:axId val="231897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18903"/>
        <c:auto val="1"/>
        <c:lblAlgn val="ctr"/>
        <c:lblOffset val="100"/>
        <c:noMultiLvlLbl val="0"/>
      </c:catAx>
      <c:valAx>
        <c:axId val="241189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1897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40418094348112"/>
          <c:w val="0.00189625224705891"/>
          <c:h val="0.00216315370504967"/>
        </c:manualLayout>
      </c:layout>
      <c:barChart>
        <c:barDir val="col"/>
        <c:grouping val="clustered"/>
        <c:varyColors val="0"/>
        <c:axId val="73776262"/>
        <c:axId val="56273628"/>
      </c:barChart>
      <c:catAx>
        <c:axId val="737762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73628"/>
        <c:auto val="1"/>
        <c:lblAlgn val="ctr"/>
        <c:lblOffset val="100"/>
        <c:noMultiLvlLbl val="0"/>
      </c:catAx>
      <c:valAx>
        <c:axId val="562736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762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40418094348112"/>
          <c:w val="0.00189625224705891"/>
          <c:h val="0.00216315370504967"/>
        </c:manualLayout>
      </c:layout>
      <c:barChart>
        <c:barDir val="col"/>
        <c:grouping val="clustered"/>
        <c:varyColors val="0"/>
        <c:axId val="19981792"/>
        <c:axId val="95588277"/>
      </c:barChart>
      <c:catAx>
        <c:axId val="199817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88277"/>
        <c:auto val="1"/>
        <c:lblAlgn val="ctr"/>
        <c:lblOffset val="100"/>
        <c:noMultiLvlLbl val="0"/>
      </c:catAx>
      <c:valAx>
        <c:axId val="955882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817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5224705891"/>
          <c:y val="0.00216315370504967"/>
          <c:w val="0.00189625224705891"/>
          <c:h val="0.00216315370504967"/>
        </c:manualLayout>
      </c:layout>
      <c:barChart>
        <c:barDir val="col"/>
        <c:grouping val="clustered"/>
        <c:varyColors val="0"/>
        <c:axId val="91477673"/>
        <c:axId val="57314673"/>
      </c:barChart>
      <c:catAx>
        <c:axId val="914776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14673"/>
        <c:auto val="1"/>
        <c:lblAlgn val="ctr"/>
        <c:lblOffset val="100"/>
        <c:noMultiLvlLbl val="0"/>
      </c:catAx>
      <c:valAx>
        <c:axId val="573146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776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04400</xdr:rowOff>
    </xdr:to>
    <xdr:graphicFrame>
      <xdr:nvGraphicFramePr>
        <xdr:cNvPr id="0" name="图表 1"/>
        <xdr:cNvGraphicFramePr/>
      </xdr:nvGraphicFramePr>
      <xdr:xfrm>
        <a:off x="0" y="0"/>
        <a:ext cx="47461680" cy="415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480</xdr:rowOff>
    </xdr:to>
    <xdr:graphicFrame>
      <xdr:nvGraphicFramePr>
        <xdr:cNvPr id="1" name="图表 1"/>
        <xdr:cNvGraphicFramePr/>
      </xdr:nvGraphicFramePr>
      <xdr:xfrm>
        <a:off x="0" y="0"/>
        <a:ext cx="47461680" cy="416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480</xdr:rowOff>
    </xdr:to>
    <xdr:graphicFrame>
      <xdr:nvGraphicFramePr>
        <xdr:cNvPr id="2" name="图表 1"/>
        <xdr:cNvGraphicFramePr/>
      </xdr:nvGraphicFramePr>
      <xdr:xfrm>
        <a:off x="0" y="0"/>
        <a:ext cx="47461680" cy="416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480</xdr:rowOff>
    </xdr:to>
    <xdr:graphicFrame>
      <xdr:nvGraphicFramePr>
        <xdr:cNvPr id="3" name="图表 1"/>
        <xdr:cNvGraphicFramePr/>
      </xdr:nvGraphicFramePr>
      <xdr:xfrm>
        <a:off x="0" y="0"/>
        <a:ext cx="47461680" cy="416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480</xdr:rowOff>
    </xdr:to>
    <xdr:graphicFrame>
      <xdr:nvGraphicFramePr>
        <xdr:cNvPr id="4" name="图表 1"/>
        <xdr:cNvGraphicFramePr/>
      </xdr:nvGraphicFramePr>
      <xdr:xfrm>
        <a:off x="0" y="0"/>
        <a:ext cx="47461680" cy="416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480</xdr:rowOff>
    </xdr:to>
    <xdr:graphicFrame>
      <xdr:nvGraphicFramePr>
        <xdr:cNvPr id="5" name="图表 1"/>
        <xdr:cNvGraphicFramePr/>
      </xdr:nvGraphicFramePr>
      <xdr:xfrm>
        <a:off x="0" y="0"/>
        <a:ext cx="47461680" cy="416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L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1/xlstart/Book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ccb/&#26700;&#38754;/&#20027;&#35201;&#20135;&#21697;&#33829;&#19994;&#25910;&#20837;&#20998;&#26512;&#3492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00000ppy"/>
      <sheetName val="00000ppy (2)"/>
      <sheetName val="00000ppy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62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13.74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7.37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true" outlineLevel="0" max="19" min="17" style="0" width="5.99"/>
    <col collapsed="false" customWidth="true" hidden="true" outlineLevel="0" max="20" min="20" style="0" width="5.5"/>
    <col collapsed="false" customWidth="true" hidden="false" outlineLevel="0" max="21" min="21" style="0" width="8.5"/>
  </cols>
  <sheetData>
    <row r="1" s="2" customFormat="tru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" customFormat="true" ht="33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/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3" t="s">
        <v>18</v>
      </c>
      <c r="U2" s="3" t="s">
        <v>19</v>
      </c>
      <c r="V2" s="6"/>
    </row>
    <row r="3" s="7" customFormat="true" ht="71.25" hidden="false" customHeight="true" outlineLevel="0" collapsed="false">
      <c r="A3" s="3"/>
      <c r="B3" s="4"/>
      <c r="C3" s="3"/>
      <c r="D3" s="3"/>
      <c r="E3" s="3"/>
      <c r="F3" s="3"/>
      <c r="G3" s="3"/>
      <c r="H3" s="4"/>
      <c r="I3" s="3"/>
      <c r="J3" s="3"/>
      <c r="K3" s="3"/>
      <c r="L3" s="3" t="s">
        <v>20</v>
      </c>
      <c r="M3" s="3" t="s">
        <v>21</v>
      </c>
      <c r="N3" s="3" t="s">
        <v>22</v>
      </c>
      <c r="O3" s="5"/>
      <c r="P3" s="5"/>
      <c r="Q3" s="5"/>
      <c r="R3" s="5"/>
      <c r="S3" s="5"/>
      <c r="T3" s="3"/>
      <c r="U3" s="3"/>
      <c r="V3" s="6"/>
    </row>
    <row r="4" s="7" customFormat="true" ht="101.25" hidden="false" customHeight="true" outlineLevel="0" collapsed="false">
      <c r="A4" s="8" t="s">
        <v>23</v>
      </c>
      <c r="B4" s="9" t="s">
        <v>24</v>
      </c>
      <c r="C4" s="10" t="n">
        <v>3</v>
      </c>
      <c r="D4" s="11" t="s">
        <v>25</v>
      </c>
      <c r="E4" s="12" t="s">
        <v>26</v>
      </c>
      <c r="F4" s="13" t="s">
        <v>27</v>
      </c>
      <c r="G4" s="14" t="s">
        <v>28</v>
      </c>
      <c r="H4" s="15" t="s">
        <v>29</v>
      </c>
      <c r="I4" s="16" t="s">
        <v>30</v>
      </c>
      <c r="J4" s="12" t="s">
        <v>31</v>
      </c>
      <c r="K4" s="14" t="s">
        <v>32</v>
      </c>
      <c r="L4" s="13" t="n">
        <v>62.5</v>
      </c>
      <c r="M4" s="13" t="n">
        <v>74.6</v>
      </c>
      <c r="N4" s="13" t="n">
        <v>137.1</v>
      </c>
      <c r="O4" s="17" t="n">
        <v>70.5</v>
      </c>
      <c r="P4" s="18" t="n">
        <f aca="false">SUM(N4:O4)</f>
        <v>207.6</v>
      </c>
      <c r="Q4" s="18" t="s">
        <v>33</v>
      </c>
      <c r="R4" s="18" t="s">
        <v>33</v>
      </c>
      <c r="S4" s="18" t="s">
        <v>33</v>
      </c>
      <c r="T4" s="19" t="s">
        <v>34</v>
      </c>
      <c r="U4" s="18"/>
      <c r="V4" s="20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" right="0" top="0.7875" bottom="1.5354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2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33:32Z</dcterms:created>
  <dc:creator>ksb05</dc:creator>
  <dc:description/>
  <dc:language>en-US</dc:language>
  <cp:lastModifiedBy>User</cp:lastModifiedBy>
  <cp:lastPrinted>2017-09-21T07:46:00Z</cp:lastPrinted>
  <dcterms:modified xsi:type="dcterms:W3CDTF">2017-09-21T0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