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9" sheetId="1" state="visible" r:id="rId2"/>
    <sheet name="jwrmZhUG" sheetId="2" state="hidden" r:id="rId3"/>
    <sheet name="eaj1eXGSNzNW" sheetId="3" state="hidden" r:id="rId4"/>
    <sheet name="gBK2FxgsbP6n" sheetId="4" state="hidden" r:id="rId5"/>
    <sheet name="Xu7RAM3HwCrC" sheetId="5" state="hidden" r:id="rId6"/>
    <sheet name="FHQCo4L7h0EV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Sheet99!$A$1:$R$73</definedName>
    <definedName function="false" hidden="false" localSheetId="0" name="_xlnm.Print_Titles" vbProcedure="false">Sheet99!$2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'[4]'!$C$31</definedName>
    <definedName function="false" hidden="false" name="Continue" vbProcedure="false">'[4]'!$C$9</definedName>
    <definedName function="false" hidden="false" name="Cop" vbProcedure="false">[3]信息技术资本性支出!$D$62:$D$64</definedName>
    <definedName function="false" hidden="false" name="csb" vbProcedure="false">'[5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'[4]'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6]Main!$C$9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ello" vbProcedure="false">'[4]'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'[4]'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4]'!$C$39</definedName>
    <definedName function="false" hidden="false" name="Null" vbProcedure="false">[3]信息技术资本性支出!$D$60</definedName>
    <definedName function="false" hidden="false" name="OS" vbProcedure="false">[9]Open!$A$1</definedName>
    <definedName function="false" hidden="false" name="PA7" vbProcedure="false">'[10]SW-TEO'!$A$1</definedName>
    <definedName function="false" hidden="false" name="PA8" vbProcedure="false">'[10]SW-TEO'!$A$1</definedName>
    <definedName function="false" hidden="false" name="PD1" vbProcedure="false">'[10]SW-TEO'!$A$1</definedName>
    <definedName function="false" hidden="false" name="PE12" vbProcedure="false">'[10]SW-TEO'!$A$1</definedName>
    <definedName function="false" hidden="false" name="PE13" vbProcedure="false">'[10]SW-TEO'!$A$1</definedName>
    <definedName function="false" hidden="false" name="PE6" vbProcedure="false">'[10]SW-TEO'!$A$1</definedName>
    <definedName function="false" hidden="false" name="PE7" vbProcedure="false">'[10]SW-TEO'!$A$1</definedName>
    <definedName function="false" hidden="false" name="PE8" vbProcedure="false">'[10]SW-TEO'!$A$1</definedName>
    <definedName function="false" hidden="false" name="PE9" vbProcedure="false">'[10]SW-TEO'!$A$1</definedName>
    <definedName function="false" hidden="false" name="Per" vbProcedure="false">[3]信息技术资本性支出!$D$68:$D$71</definedName>
    <definedName function="false" hidden="false" name="PH1" vbProcedure="false">'[10]SW-TEO'!$A$1</definedName>
    <definedName function="false" hidden="false" name="PI1" vbProcedure="false">'[10]SW-TEO'!$A$1</definedName>
    <definedName function="false" hidden="false" name="PK1" vbProcedure="false">'[10]SW-TEO'!$A$1</definedName>
    <definedName function="false" hidden="false" name="PK3" vbProcedure="false">'[10]SW-TEO'!$A$1</definedName>
    <definedName function="false" hidden="false" name="Poppy" vbProcedure="false">'[4]'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2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3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1]Toolbox!$A$7:$H$969</definedName>
    <definedName function="false" hidden="false" name="toolbox" vbProcedure="false">[1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5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1]'!$A$1</definedName>
    <definedName function="false" hidden="false" name="_xlfn_IFERROR" vbProcedure="false"/>
    <definedName function="false" hidden="false" name="一般预算收入2002年" vbProcedure="false">[37]2002年一般预算收入!$AC$4:$AC$184</definedName>
    <definedName function="false" hidden="false" name="一般预算收入2003年" vbProcedure="false">[23]一般预算收入!$AD$4:$AD$184</definedName>
    <definedName function="false" hidden="false" name="一般预算收入合计2003年" vbProcedure="false">[23]一般预算收入!$AC$4</definedName>
    <definedName function="false" hidden="false" name="业务量_外" vbProcedure="false">'[36]'!$D$5</definedName>
    <definedName function="false" hidden="false" name="中国" vbProcedure="false">#REF!</definedName>
    <definedName function="false" hidden="false" name="中小学生人数2003年" vbProcedure="false">[39]中小学生!$E$4:$E$184</definedName>
    <definedName function="false" hidden="false" name="乡镇个数" vbProcedure="false">[34]行政区划!$D$6:$D$184</definedName>
    <definedName function="false" hidden="false" name="事业发展支出" vbProcedure="false">[32]事业发展!$E$4:$E$184</definedName>
    <definedName function="false" hidden="false" name="人员标准支出" vbProcedure="false">[31]人员支出!$E$4:$E$184</definedName>
    <definedName function="false" hidden="false" name="位次d" vbProcedure="false">[33]四月份月报!$A$1</definedName>
    <definedName function="false" hidden="false" name="全额差额比例" vbProcedure="false">'[30]C01-1'!$A$1</definedName>
    <definedName function="false" hidden="false" name="公检法司部门编制数" vbProcedure="false">[25]公检法司编制!$E$4:$E$184</definedName>
    <definedName function="false" hidden="false" name="公用标准支出" vbProcedure="false">[26]合计!$E$4:$E$184</definedName>
    <definedName function="false" hidden="false" name="农业人口2003年" vbProcedure="false">[28]农业人口!$E$4:$E$184</definedName>
    <definedName function="false" hidden="false" name="农业特产税分县2003年" vbProcedure="false">[23]一般预算收入!$T$4:$T$184</definedName>
    <definedName function="false" hidden="false" name="农业特产税合计2003年" vbProcedure="false">[23]一般预算收入!$T$4</definedName>
    <definedName function="false" hidden="false" name="农业用地面积" vbProcedure="false">[29]农业用地!$E$4:$E$184</definedName>
    <definedName function="false" hidden="false" name="农业税分县2003年" vbProcedure="false">[23]一般预算收入!$S$4:$S$184</definedName>
    <definedName function="false" hidden="false" name="农业税合计2003年" vbProcedure="false">[23]一般预算收入!$S$4</definedName>
    <definedName function="false" hidden="false" name="地区名称" vbProcedure="false">[21]封面!$A$1</definedName>
    <definedName function="false" hidden="false" name="大多数" vbProcedure="false">[20]XL4Poppy!$A$15</definedName>
    <definedName function="false" hidden="false" name="大幅度" vbProcedure="false">#REF!</definedName>
    <definedName function="false" hidden="false" name="契税分县2003年" vbProcedure="false">[23]一般预算收入!$V$4:$V$184</definedName>
    <definedName function="false" hidden="false" name="契税合计2003年" vbProcedure="false">[23]一般预算收入!$V$4</definedName>
    <definedName function="false" hidden="false" name="学历" vbProcedure="false">[35]基础编码!$S$2:$S$9</definedName>
    <definedName function="false" hidden="false" name="工商税收2004年" vbProcedure="false">[24]工商税收!$S$4:$S$184</definedName>
    <definedName function="false" hidden="false" name="工商税收合计2004年" vbProcedure="false">[24]工商税收!$S$4</definedName>
    <definedName function="false" hidden="false" name="性别" vbProcedure="false">[35]基础编码!$H$2:$H$3</definedName>
    <definedName function="false" hidden="false" name="总人口2003年" vbProcedure="false">[40]总人口!$E$4:$E$184</definedName>
    <definedName function="false" hidden="false" name="拨款汇总_合计" vbProcedure="false">SUM([17]汇总!$A$1)</definedName>
    <definedName function="false" hidden="false" name="支出" vbProcedure="false">[38]P1012001!$A$6:$E$117</definedName>
    <definedName function="false" hidden="false" name="是" vbProcedure="false">#REF!</definedName>
    <definedName function="false" hidden="false" name="本级标准收入2004年" vbProcedure="false">[16]本年收入合计!$E$4:$E$184</definedName>
    <definedName function="false" hidden="false" name="村级标准支出" vbProcedure="false">[1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7]编码!$A$2:$A$145</definedName>
    <definedName function="false" hidden="false" name="第三产业分县2003年" vbProcedure="false">[22]GDP!$H$4:$H$184</definedName>
    <definedName function="false" hidden="false" name="第三产业合计2003年" vbProcedure="false">[22]GDP!$H$4</definedName>
    <definedName function="false" hidden="false" name="第二产业分县2003年" vbProcedure="false">[22]GDP!$G$4:$G$184</definedName>
    <definedName function="false" hidden="false" name="第二产业合计2003年" vbProcedure="false">[22]GDP!$G$4</definedName>
    <definedName function="false" hidden="false" name="耕地占用税分县2003年" vbProcedure="false">[23]一般预算收入!$U$4:$U$184</definedName>
    <definedName function="false" hidden="false" name="耕地占用税合计2003年" vbProcedure="false">[23]一般预算收入!$U$4</definedName>
    <definedName function="false" hidden="false" name="行政管理部门编制数" vbProcedure="false">[25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8]财政供养人员增幅!$E$6</definedName>
    <definedName function="false" hidden="false" name="财政供养人员增幅2004年分县" vbProcedure="false">[1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99!$A$3:$Q$5</definedName>
    <definedName function="false" hidden="false" localSheetId="2" name="aiu_bottom" vbProcedure="false">'[2]Financ. Overview'!$A$1</definedName>
    <definedName function="false" hidden="false" localSheetId="2" name="csb" vbProcedure="false">'[5]'!$A$1</definedName>
    <definedName function="false" hidden="false" localSheetId="2" name="Excel_BuiltIn__FilterDatabase" vbProcedure="false">#REF!</definedName>
    <definedName function="false" hidden="false" localSheetId="2" name="hraiu_bottom" vbProcedure="false">'[2]Financ. Overview'!$A$1</definedName>
    <definedName function="false" hidden="false" localSheetId="2" name="hvac" vbProcedure="false">'[2]Financ. Overview'!$A$1</definedName>
    <definedName function="false" hidden="false" localSheetId="2" name="jh" vbProcedure="false">#NAME!()</definedName>
    <definedName function="false" hidden="false" localSheetId="2" name="Module_Prix_SMC" vbProcedure="false">Module.Prix_SMC</definedName>
    <definedName function="false" hidden="false" localSheetId="2" name="OS" vbProcedure="false">[9]Open!$A$1</definedName>
    <definedName function="false" hidden="false" localSheetId="2" name="PA7" vbProcedure="false">'[10]SW-TEO'!$A$1</definedName>
    <definedName function="false" hidden="false" localSheetId="2" name="PA8" vbProcedure="false">'[10]SW-TEO'!$A$1</definedName>
    <definedName function="false" hidden="false" localSheetId="2" name="PD1" vbProcedure="false">'[10]SW-TEO'!$A$1</definedName>
    <definedName function="false" hidden="false" localSheetId="2" name="PE12" vbProcedure="false">'[10]SW-TEO'!$A$1</definedName>
    <definedName function="false" hidden="false" localSheetId="2" name="PE13" vbProcedure="false">'[10]SW-TEO'!$A$1</definedName>
    <definedName function="false" hidden="false" localSheetId="2" name="PE6" vbProcedure="false">'[10]SW-TEO'!$A$1</definedName>
    <definedName function="false" hidden="false" localSheetId="2" name="PE7" vbProcedure="false">'[10]SW-TEO'!$A$1</definedName>
    <definedName function="false" hidden="false" localSheetId="2" name="PE8" vbProcedure="false">'[10]SW-TEO'!$A$1</definedName>
    <definedName function="false" hidden="false" localSheetId="2" name="PE9" vbProcedure="false">'[10]SW-TEO'!$A$1</definedName>
    <definedName function="false" hidden="false" localSheetId="2" name="PH1" vbProcedure="false">'[10]SW-TEO'!$A$1</definedName>
    <definedName function="false" hidden="false" localSheetId="2" name="PI1" vbProcedure="false">'[10]SW-TEO'!$A$1</definedName>
    <definedName function="false" hidden="false" localSheetId="2" name="PK1" vbProcedure="false">'[10]SW-TEO'!$A$1</definedName>
    <definedName function="false" hidden="false" localSheetId="2" name="PK3" vbProcedure="false">'[10]SW-TEO'!$A$1</definedName>
    <definedName function="false" hidden="false" localSheetId="2" name="Prix_SMC" vbProcedure="false">Prix_SMC</definedName>
    <definedName function="false" hidden="false" localSheetId="2" name="SCG" vbProcedure="false">'[12]G.1R-Shou COP Gf'!$A$1</definedName>
    <definedName function="false" hidden="false" localSheetId="2" name="Z32_Cost_red" vbProcedure="false">'[2]Financ. Overview'!$A$1</definedName>
    <definedName function="false" hidden="false" localSheetId="2" name="_Fill" vbProcedure="false">[1]eqpmad2!$A$1</definedName>
    <definedName function="false" hidden="false" localSheetId="2" name="_Key1" vbProcedure="false">'[41]'!$A$1</definedName>
    <definedName function="false" hidden="false" localSheetId="2" name="_Sort" vbProcedure="false">'[41]'!$A$1</definedName>
    <definedName function="false" hidden="false" localSheetId="2" name="拨款汇总_合计" vbProcedure="false">SUM([17]汇总!$A$1)</definedName>
    <definedName function="false" hidden="false" localSheetId="3" name="aiu_bottom" vbProcedure="false">'[2]Financ. Overview'!$A$1</definedName>
    <definedName function="false" hidden="false" localSheetId="3" name="csb" vbProcedure="false">'[5]'!$A$1</definedName>
    <definedName function="false" hidden="false" localSheetId="3" name="Excel_BuiltIn__FilterDatabase" vbProcedure="false">#REF!</definedName>
    <definedName function="false" hidden="false" localSheetId="3" name="hraiu_bottom" vbProcedure="false">'[2]Financ. Overview'!$A$1</definedName>
    <definedName function="false" hidden="false" localSheetId="3" name="hvac" vbProcedure="false">'[2]Financ. Overview'!$A$1</definedName>
    <definedName function="false" hidden="false" localSheetId="3" name="jh" vbProcedure="false">#NAME!()</definedName>
    <definedName function="false" hidden="false" localSheetId="3" name="Module_Prix_SMC" vbProcedure="false">Module.Prix_SMC</definedName>
    <definedName function="false" hidden="false" localSheetId="3" name="OS" vbProcedure="false">[9]Open!$A$1</definedName>
    <definedName function="false" hidden="false" localSheetId="3" name="PA7" vbProcedure="false">'[10]SW-TEO'!$A$1</definedName>
    <definedName function="false" hidden="false" localSheetId="3" name="PA8" vbProcedure="false">'[10]SW-TEO'!$A$1</definedName>
    <definedName function="false" hidden="false" localSheetId="3" name="PD1" vbProcedure="false">'[10]SW-TEO'!$A$1</definedName>
    <definedName function="false" hidden="false" localSheetId="3" name="PE12" vbProcedure="false">'[10]SW-TEO'!$A$1</definedName>
    <definedName function="false" hidden="false" localSheetId="3" name="PE13" vbProcedure="false">'[10]SW-TEO'!$A$1</definedName>
    <definedName function="false" hidden="false" localSheetId="3" name="PE6" vbProcedure="false">'[10]SW-TEO'!$A$1</definedName>
    <definedName function="false" hidden="false" localSheetId="3" name="PE7" vbProcedure="false">'[10]SW-TEO'!$A$1</definedName>
    <definedName function="false" hidden="false" localSheetId="3" name="PE8" vbProcedure="false">'[10]SW-TEO'!$A$1</definedName>
    <definedName function="false" hidden="false" localSheetId="3" name="PE9" vbProcedure="false">'[10]SW-TEO'!$A$1</definedName>
    <definedName function="false" hidden="false" localSheetId="3" name="PH1" vbProcedure="false">'[10]SW-TEO'!$A$1</definedName>
    <definedName function="false" hidden="false" localSheetId="3" name="PI1" vbProcedure="false">'[10]SW-TEO'!$A$1</definedName>
    <definedName function="false" hidden="false" localSheetId="3" name="PK1" vbProcedure="false">'[10]SW-TEO'!$A$1</definedName>
    <definedName function="false" hidden="false" localSheetId="3" name="PK3" vbProcedure="false">'[10]SW-TEO'!$A$1</definedName>
    <definedName function="false" hidden="false" localSheetId="3" name="Prix_SMC" vbProcedure="false">Prix_SMC</definedName>
    <definedName function="false" hidden="false" localSheetId="3" name="SCG" vbProcedure="false">'[12]G.1R-Shou COP Gf'!$A$1</definedName>
    <definedName function="false" hidden="false" localSheetId="3" name="Z32_Cost_red" vbProcedure="false">'[2]Financ. Overview'!$A$1</definedName>
    <definedName function="false" hidden="false" localSheetId="3" name="_Fill" vbProcedure="false">[1]eqpmad2!$A$1</definedName>
    <definedName function="false" hidden="false" localSheetId="3" name="_Key1" vbProcedure="false">'[41]'!$A$1</definedName>
    <definedName function="false" hidden="false" localSheetId="3" name="_Sort" vbProcedure="false">'[41]'!$A$1</definedName>
    <definedName function="false" hidden="false" localSheetId="3" name="拨款汇总_合计" vbProcedure="false">SUM([17]汇总!$A$1)</definedName>
    <definedName function="false" hidden="false" localSheetId="4" name="aiu_bottom" vbProcedure="false">'[2]Financ. Overview'!$A$1</definedName>
    <definedName function="false" hidden="false" localSheetId="4" name="csb" vbProcedure="false">'[5]'!$A$1</definedName>
    <definedName function="false" hidden="false" localSheetId="4" name="Excel_BuiltIn__FilterDatabase" vbProcedure="false">#REF!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jh" vbProcedure="false">#NAME!()</definedName>
    <definedName function="false" hidden="false" localSheetId="4" name="Module_Prix_SMC" vbProcedure="false">Module.Prix_SMC</definedName>
    <definedName function="false" hidden="false" localSheetId="4" name="OS" vbProcedure="false">[9]Open!$A$1</definedName>
    <definedName function="false" hidden="false" localSheetId="4" name="PA7" vbProcedure="false">'[10]SW-TEO'!$A$1</definedName>
    <definedName function="false" hidden="false" localSheetId="4" name="PA8" vbProcedure="false">'[10]SW-TEO'!$A$1</definedName>
    <definedName function="false" hidden="false" localSheetId="4" name="PD1" vbProcedure="false">'[10]SW-TEO'!$A$1</definedName>
    <definedName function="false" hidden="false" localSheetId="4" name="PE12" vbProcedure="false">'[10]SW-TEO'!$A$1</definedName>
    <definedName function="false" hidden="false" localSheetId="4" name="PE13" vbProcedure="false">'[10]SW-TEO'!$A$1</definedName>
    <definedName function="false" hidden="false" localSheetId="4" name="PE6" vbProcedure="false">'[10]SW-TEO'!$A$1</definedName>
    <definedName function="false" hidden="false" localSheetId="4" name="PE7" vbProcedure="false">'[10]SW-TEO'!$A$1</definedName>
    <definedName function="false" hidden="false" localSheetId="4" name="PE8" vbProcedure="false">'[10]SW-TEO'!$A$1</definedName>
    <definedName function="false" hidden="false" localSheetId="4" name="PE9" vbProcedure="false">'[10]SW-TEO'!$A$1</definedName>
    <definedName function="false" hidden="false" localSheetId="4" name="PH1" vbProcedure="false">'[10]SW-TEO'!$A$1</definedName>
    <definedName function="false" hidden="false" localSheetId="4" name="PI1" vbProcedure="false">'[10]SW-TEO'!$A$1</definedName>
    <definedName function="false" hidden="false" localSheetId="4" name="PK1" vbProcedure="false">'[10]SW-TEO'!$A$1</definedName>
    <definedName function="false" hidden="false" localSheetId="4" name="PK3" vbProcedure="false">'[10]SW-TEO'!$A$1</definedName>
    <definedName function="false" hidden="false" localSheetId="4" name="Prix_SMC" vbProcedure="false">Prix_SMC</definedName>
    <definedName function="false" hidden="false" localSheetId="4" name="SCG" vbProcedure="false">'[12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  <definedName function="false" hidden="false" localSheetId="4" name="_Key1" vbProcedure="false">'[41]'!$A$1</definedName>
    <definedName function="false" hidden="false" localSheetId="4" name="_Sort" vbProcedure="false">'[41]'!$A$1</definedName>
    <definedName function="false" hidden="false" localSheetId="4" name="拨款汇总_合计" vbProcedure="false">SUM([17]汇总!$A$1)</definedName>
    <definedName function="false" hidden="false" localSheetId="5" name="aiu_bottom" vbProcedure="false">'[2]Financ. Overview'!$A$1</definedName>
    <definedName function="false" hidden="false" localSheetId="5" name="csb" vbProcedure="false">'[5]'!$A$1</definedName>
    <definedName function="false" hidden="false" localSheetId="5" name="Excel_BuiltIn__FilterDatabase" vbProcedure="false">#REF!</definedName>
    <definedName function="false" hidden="false" localSheetId="5" name="hraiu_bottom" vbProcedure="false">'[2]Financ. Overview'!$A$1</definedName>
    <definedName function="false" hidden="false" localSheetId="5" name="hvac" vbProcedure="false">'[2]Financ. Overview'!$A$1</definedName>
    <definedName function="false" hidden="false" localSheetId="5" name="jh" vbProcedure="false">#NAME!()</definedName>
    <definedName function="false" hidden="false" localSheetId="5" name="Module_Prix_SMC" vbProcedure="false">Module.Prix_SMC</definedName>
    <definedName function="false" hidden="false" localSheetId="5" name="OS" vbProcedure="false">[9]Open!$A$1</definedName>
    <definedName function="false" hidden="false" localSheetId="5" name="PA7" vbProcedure="false">'[10]SW-TEO'!$A$1</definedName>
    <definedName function="false" hidden="false" localSheetId="5" name="PA8" vbProcedure="false">'[10]SW-TEO'!$A$1</definedName>
    <definedName function="false" hidden="false" localSheetId="5" name="PD1" vbProcedure="false">'[10]SW-TEO'!$A$1</definedName>
    <definedName function="false" hidden="false" localSheetId="5" name="PE12" vbProcedure="false">'[10]SW-TEO'!$A$1</definedName>
    <definedName function="false" hidden="false" localSheetId="5" name="PE13" vbProcedure="false">'[10]SW-TEO'!$A$1</definedName>
    <definedName function="false" hidden="false" localSheetId="5" name="PE6" vbProcedure="false">'[10]SW-TEO'!$A$1</definedName>
    <definedName function="false" hidden="false" localSheetId="5" name="PE7" vbProcedure="false">'[10]SW-TEO'!$A$1</definedName>
    <definedName function="false" hidden="false" localSheetId="5" name="PE8" vbProcedure="false">'[10]SW-TEO'!$A$1</definedName>
    <definedName function="false" hidden="false" localSheetId="5" name="PE9" vbProcedure="false">'[10]SW-TEO'!$A$1</definedName>
    <definedName function="false" hidden="false" localSheetId="5" name="PH1" vbProcedure="false">'[10]SW-TEO'!$A$1</definedName>
    <definedName function="false" hidden="false" localSheetId="5" name="PI1" vbProcedure="false">'[10]SW-TEO'!$A$1</definedName>
    <definedName function="false" hidden="false" localSheetId="5" name="PK1" vbProcedure="false">'[10]SW-TEO'!$A$1</definedName>
    <definedName function="false" hidden="false" localSheetId="5" name="PK3" vbProcedure="false">'[10]SW-TEO'!$A$1</definedName>
    <definedName function="false" hidden="false" localSheetId="5" name="Prix_SMC" vbProcedure="false">Prix_SMC</definedName>
    <definedName function="false" hidden="false" localSheetId="5" name="SCG" vbProcedure="false">'[12]G.1R-Shou COP Gf'!$A$1</definedName>
    <definedName function="false" hidden="false" localSheetId="5" name="Z32_Cost_red" vbProcedure="false">'[2]Financ. Overview'!$A$1</definedName>
    <definedName function="false" hidden="false" localSheetId="5" name="_Fill" vbProcedure="false">[1]eqpmad2!$A$1</definedName>
    <definedName function="false" hidden="false" localSheetId="5" name="_Key1" vbProcedure="false">'[41]'!$A$1</definedName>
    <definedName function="false" hidden="false" localSheetId="5" name="_Sort" vbProcedure="false">'[41]'!$A$1</definedName>
    <definedName function="false" hidden="false" localSheetId="5" name="拨款汇总_合计" vbProcedure="false">SUM([17]汇总!$A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88"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合浦县事业单位公开招聘工作人员拟聘用名单（第一批）</t>
    </r>
  </si>
  <si>
    <t xml:space="preserve">报考
单位</t>
  </si>
  <si>
    <t xml:space="preserve">报考岗位
及岗位代码</t>
  </si>
  <si>
    <t xml:space="preserve">计划
招聘
人数</t>
  </si>
  <si>
    <t xml:space="preserve">姓名</t>
  </si>
  <si>
    <t xml:space="preserve">性别</t>
  </si>
  <si>
    <t xml:space="preserve">准考证号</t>
  </si>
  <si>
    <t xml:space="preserve">民族</t>
  </si>
  <si>
    <t xml:space="preserve">出生
年月</t>
  </si>
  <si>
    <t xml:space="preserve">学历</t>
  </si>
  <si>
    <t xml:space="preserve">学位</t>
  </si>
  <si>
    <t xml:space="preserve">毕业院校及专业</t>
  </si>
  <si>
    <t xml:space="preserve">笔试成绩</t>
  </si>
  <si>
    <t xml:space="preserve">面试
成绩</t>
  </si>
  <si>
    <t xml:space="preserve">综合成绩（已折算）</t>
  </si>
  <si>
    <t xml:space="preserve">备注</t>
  </si>
  <si>
    <t xml:space="preserve">职业能力倾向测验</t>
  </si>
  <si>
    <t xml:space="preserve">综合应用能力</t>
  </si>
  <si>
    <t xml:space="preserve">笔试总分（未折算）</t>
  </si>
  <si>
    <t xml:space="preserve">笔试总分（已折算）</t>
  </si>
  <si>
    <t xml:space="preserve">广西合浦工业园区管委会</t>
  </si>
  <si>
    <r>
      <rPr>
        <sz val="12"/>
        <color rgb="FF000000"/>
        <rFont val="Noto Sans"/>
        <family val="2"/>
      </rPr>
      <t xml:space="preserve">园区规划工作人员</t>
    </r>
    <r>
      <rPr>
        <sz val="12"/>
        <color rgb="FF000000"/>
        <rFont val="宋体"/>
        <family val="0"/>
        <charset val="134"/>
      </rPr>
      <t xml:space="preserve">14505000285   </t>
    </r>
  </si>
  <si>
    <t xml:space="preserve">陈钦烈</t>
  </si>
  <si>
    <t xml:space="preserve">男</t>
  </si>
  <si>
    <t xml:space="preserve">314505031203</t>
  </si>
  <si>
    <t xml:space="preserve">汉族</t>
  </si>
  <si>
    <t xml:space="preserve">本科</t>
  </si>
  <si>
    <t xml:space="preserve">工学
学士</t>
  </si>
  <si>
    <t xml:space="preserve">中南大学
土木工程专业</t>
  </si>
  <si>
    <t xml:space="preserve">黄君林</t>
  </si>
  <si>
    <t xml:space="preserve">314505033510</t>
  </si>
  <si>
    <t xml:space="preserve">1990.05</t>
  </si>
  <si>
    <t xml:space="preserve">无</t>
  </si>
  <si>
    <t xml:space="preserve">重庆大学
土木工程专业</t>
  </si>
  <si>
    <r>
      <rPr>
        <sz val="12"/>
        <color rgb="FF000000"/>
        <rFont val="Noto Sans"/>
        <family val="2"/>
      </rPr>
      <t xml:space="preserve">文秘
</t>
    </r>
    <r>
      <rPr>
        <sz val="12"/>
        <color rgb="FF000000"/>
        <rFont val="宋体"/>
        <family val="0"/>
        <charset val="134"/>
      </rPr>
      <t xml:space="preserve">14505000286</t>
    </r>
  </si>
  <si>
    <t xml:space="preserve">赖旭新</t>
  </si>
  <si>
    <t xml:space="preserve">女</t>
  </si>
  <si>
    <t xml:space="preserve">214505041528</t>
  </si>
  <si>
    <t xml:space="preserve">1991.06</t>
  </si>
  <si>
    <t xml:space="preserve">文学
学士</t>
  </si>
  <si>
    <t xml:space="preserve">广西师范学院园学院汉语言文学专业</t>
  </si>
  <si>
    <t xml:space="preserve">合浦县广播电视发展中心</t>
  </si>
  <si>
    <r>
      <rPr>
        <sz val="12"/>
        <color rgb="FF000000"/>
        <rFont val="Noto Sans"/>
        <family val="2"/>
      </rPr>
      <t xml:space="preserve">广播电视网络技术人员</t>
    </r>
    <r>
      <rPr>
        <sz val="12"/>
        <color rgb="FF000000"/>
        <rFont val="宋体"/>
        <family val="0"/>
        <charset val="134"/>
      </rPr>
      <t xml:space="preserve">14505000287</t>
    </r>
  </si>
  <si>
    <t xml:space="preserve">卢美戈</t>
  </si>
  <si>
    <t xml:space="preserve">314505030720</t>
  </si>
  <si>
    <t xml:space="preserve">1990.07</t>
  </si>
  <si>
    <t xml:space="preserve">管理学
学士</t>
  </si>
  <si>
    <t xml:space="preserve">郑州大学
信息管理与信息系统专业</t>
  </si>
  <si>
    <r>
      <rPr>
        <sz val="12"/>
        <color rgb="FF000000"/>
        <rFont val="Noto Sans"/>
        <family val="2"/>
      </rPr>
      <t xml:space="preserve">广播电视技术人员</t>
    </r>
    <r>
      <rPr>
        <sz val="12"/>
        <color rgb="FF000000"/>
        <rFont val="宋体"/>
        <family val="0"/>
        <charset val="134"/>
      </rPr>
      <t xml:space="preserve">14505000288</t>
    </r>
  </si>
  <si>
    <t xml:space="preserve">谭明富</t>
  </si>
  <si>
    <t xml:space="preserve">314505033717</t>
  </si>
  <si>
    <t xml:space="preserve">1992.04</t>
  </si>
  <si>
    <t xml:space="preserve">专科</t>
  </si>
  <si>
    <t xml:space="preserve">桂林航天工业学院影视多媒体技术专业</t>
  </si>
  <si>
    <r>
      <rPr>
        <sz val="12"/>
        <color rgb="FF000000"/>
        <rFont val="Noto Sans"/>
        <family val="2"/>
      </rPr>
      <t xml:space="preserve">会计
</t>
    </r>
    <r>
      <rPr>
        <sz val="12"/>
        <color rgb="FF000000"/>
        <rFont val="宋体"/>
        <family val="0"/>
        <charset val="134"/>
      </rPr>
      <t xml:space="preserve">14505000290</t>
    </r>
  </si>
  <si>
    <t xml:space="preserve">覃苑妮</t>
  </si>
  <si>
    <t xml:space="preserve">214505042017</t>
  </si>
  <si>
    <t xml:space="preserve">1991.01</t>
  </si>
  <si>
    <t xml:space="preserve">管理学学士</t>
  </si>
  <si>
    <t xml:space="preserve">广西大学行健文理学院会计学专业</t>
  </si>
  <si>
    <r>
      <rPr>
        <sz val="12"/>
        <color rgb="FF000000"/>
        <rFont val="Noto Sans"/>
        <family val="2"/>
      </rPr>
      <t xml:space="preserve">文秘
</t>
    </r>
    <r>
      <rPr>
        <sz val="12"/>
        <color rgb="FF000000"/>
        <rFont val="宋体"/>
        <family val="0"/>
        <charset val="134"/>
      </rPr>
      <t xml:space="preserve">14505000291</t>
    </r>
  </si>
  <si>
    <t xml:space="preserve">李洁</t>
  </si>
  <si>
    <t xml:space="preserve">214505040509</t>
  </si>
  <si>
    <t xml:space="preserve">1992.12</t>
  </si>
  <si>
    <t xml:space="preserve">广西教育学院（脱产）汉语言文学专业</t>
  </si>
  <si>
    <t xml:space="preserve">合浦县电视台</t>
  </si>
  <si>
    <r>
      <rPr>
        <sz val="12"/>
        <color rgb="FF000000"/>
        <rFont val="Noto Sans"/>
        <family val="2"/>
      </rPr>
      <t xml:space="preserve">广播电视摄像记者</t>
    </r>
    <r>
      <rPr>
        <sz val="12"/>
        <color rgb="FF000000"/>
        <rFont val="宋体"/>
        <family val="0"/>
        <charset val="134"/>
      </rPr>
      <t xml:space="preserve">14505000292</t>
    </r>
  </si>
  <si>
    <t xml:space="preserve">黄名宝</t>
  </si>
  <si>
    <t xml:space="preserve">214505040216</t>
  </si>
  <si>
    <t xml:space="preserve">1992.06</t>
  </si>
  <si>
    <t xml:space="preserve">玉林师范学院
广播电视新闻学专业</t>
  </si>
  <si>
    <r>
      <rPr>
        <sz val="12"/>
        <color rgb="FF000000"/>
        <rFont val="Noto Sans"/>
        <family val="2"/>
      </rPr>
      <t xml:space="preserve">电视制作人员</t>
    </r>
    <r>
      <rPr>
        <sz val="12"/>
        <color rgb="FF000000"/>
        <rFont val="宋体"/>
        <family val="0"/>
        <charset val="134"/>
      </rPr>
      <t xml:space="preserve">14505000293</t>
    </r>
  </si>
  <si>
    <t xml:space="preserve">陈涛</t>
  </si>
  <si>
    <t xml:space="preserve">214505043102</t>
  </si>
  <si>
    <t xml:space="preserve">1991.11</t>
  </si>
  <si>
    <t xml:space="preserve">苏州工艺美术职业技术学院
影视动画专业</t>
  </si>
  <si>
    <t xml:space="preserve">合浦县人民广播电台</t>
  </si>
  <si>
    <r>
      <rPr>
        <sz val="12"/>
        <color rgb="FF000000"/>
        <rFont val="Noto Sans"/>
        <family val="2"/>
      </rPr>
      <t xml:space="preserve">广播电视文字记者</t>
    </r>
    <r>
      <rPr>
        <sz val="12"/>
        <color rgb="FF000000"/>
        <rFont val="宋体"/>
        <family val="0"/>
        <charset val="134"/>
      </rPr>
      <t xml:space="preserve">14505000295</t>
    </r>
  </si>
  <si>
    <t xml:space="preserve">蔡琮徽</t>
  </si>
  <si>
    <t xml:space="preserve">214505041823</t>
  </si>
  <si>
    <t xml:space="preserve">1985.12</t>
  </si>
  <si>
    <t xml:space="preserve">中央广播电视大学汉语言文学专业</t>
  </si>
  <si>
    <t xml:space="preserve">合浦县旅游
执法大队</t>
  </si>
  <si>
    <r>
      <rPr>
        <sz val="12"/>
        <color rgb="FF000000"/>
        <rFont val="Noto Sans"/>
        <family val="2"/>
      </rPr>
      <t xml:space="preserve">文秘
</t>
    </r>
    <r>
      <rPr>
        <sz val="12"/>
        <color rgb="FF000000"/>
        <rFont val="宋体"/>
        <family val="0"/>
        <charset val="134"/>
      </rPr>
      <t xml:space="preserve">14505000296</t>
    </r>
  </si>
  <si>
    <t xml:space="preserve">庞洪悦</t>
  </si>
  <si>
    <t xml:space="preserve">214505041827</t>
  </si>
  <si>
    <t xml:space="preserve">1993.08</t>
  </si>
  <si>
    <t xml:space="preserve">钦州学院汉语言文学专业</t>
  </si>
  <si>
    <r>
      <rPr>
        <sz val="12"/>
        <color rgb="FF000000"/>
        <rFont val="Noto Sans"/>
        <family val="2"/>
      </rPr>
      <t xml:space="preserve">涉外工作人员</t>
    </r>
    <r>
      <rPr>
        <sz val="12"/>
        <color rgb="FF000000"/>
        <rFont val="宋体"/>
        <family val="0"/>
        <charset val="134"/>
      </rPr>
      <t xml:space="preserve">14505000297</t>
    </r>
  </si>
  <si>
    <t xml:space="preserve">陈阳</t>
  </si>
  <si>
    <t xml:space="preserve">214505042827</t>
  </si>
  <si>
    <t xml:space="preserve">1994.07</t>
  </si>
  <si>
    <t xml:space="preserve">广西民族大学英语专业</t>
  </si>
  <si>
    <r>
      <rPr>
        <sz val="12"/>
        <color rgb="FF000000"/>
        <rFont val="Noto Sans"/>
        <family val="2"/>
      </rPr>
      <t xml:space="preserve">新闻编辑工作人员</t>
    </r>
    <r>
      <rPr>
        <sz val="12"/>
        <color rgb="FF000000"/>
        <rFont val="宋体"/>
        <family val="0"/>
        <charset val="134"/>
      </rPr>
      <t xml:space="preserve">14505000298</t>
    </r>
  </si>
  <si>
    <t xml:space="preserve">蔡卓娴</t>
  </si>
  <si>
    <t xml:space="preserve">214505040920</t>
  </si>
  <si>
    <t xml:space="preserve">1994.04</t>
  </si>
  <si>
    <t xml:space="preserve">广西师范大学新媒体与信息网络专业</t>
  </si>
  <si>
    <r>
      <rPr>
        <sz val="12"/>
        <color rgb="FF000000"/>
        <rFont val="Noto Sans"/>
        <family val="2"/>
      </rPr>
      <t xml:space="preserve">统计员
</t>
    </r>
    <r>
      <rPr>
        <sz val="12"/>
        <color rgb="FF000000"/>
        <rFont val="宋体"/>
        <family val="0"/>
        <charset val="134"/>
      </rPr>
      <t xml:space="preserve">14505000299    </t>
    </r>
  </si>
  <si>
    <t xml:space="preserve">曾能浩</t>
  </si>
  <si>
    <t xml:space="preserve">314505033815</t>
  </si>
  <si>
    <t xml:space="preserve">理学
学士</t>
  </si>
  <si>
    <t xml:space="preserve">广西师范大学统计学专业</t>
  </si>
  <si>
    <r>
      <rPr>
        <sz val="12"/>
        <rFont val="Noto Sans"/>
        <family val="2"/>
      </rPr>
      <t xml:space="preserve">招商工作人员</t>
    </r>
    <r>
      <rPr>
        <sz val="12"/>
        <rFont val="宋体"/>
        <family val="0"/>
        <charset val="134"/>
      </rPr>
      <t xml:space="preserve">14505000300</t>
    </r>
  </si>
  <si>
    <t xml:space="preserve">刘清萍</t>
  </si>
  <si>
    <t xml:space="preserve">214505041422</t>
  </si>
  <si>
    <t xml:space="preserve">广西财经学院市场营销专业</t>
  </si>
  <si>
    <t xml:space="preserve">合浦县总工会职工学校</t>
  </si>
  <si>
    <r>
      <rPr>
        <sz val="12"/>
        <color rgb="FF000000"/>
        <rFont val="Noto Sans"/>
        <family val="2"/>
      </rPr>
      <t xml:space="preserve">办公室文员
</t>
    </r>
    <r>
      <rPr>
        <sz val="12"/>
        <color rgb="FF000000"/>
        <rFont val="宋体"/>
        <family val="0"/>
        <charset val="134"/>
      </rPr>
      <t xml:space="preserve">14505000301</t>
    </r>
  </si>
  <si>
    <t xml:space="preserve">张艳</t>
  </si>
  <si>
    <t xml:space="preserve">114505013426</t>
  </si>
  <si>
    <t xml:space="preserve">1989.11</t>
  </si>
  <si>
    <t xml:space="preserve">玉林师范学院汉语言文学（现代文秘方向）专业</t>
  </si>
  <si>
    <r>
      <rPr>
        <sz val="12"/>
        <color rgb="FF000000"/>
        <rFont val="Noto Sans"/>
        <family val="2"/>
      </rPr>
      <t xml:space="preserve">会计
</t>
    </r>
    <r>
      <rPr>
        <sz val="12"/>
        <color rgb="FF000000"/>
        <rFont val="宋体"/>
        <family val="0"/>
        <charset val="134"/>
      </rPr>
      <t xml:space="preserve">14505000302</t>
    </r>
  </si>
  <si>
    <t xml:space="preserve">陈绚</t>
  </si>
  <si>
    <t xml:space="preserve">214505040104</t>
  </si>
  <si>
    <t xml:space="preserve">1988.09</t>
  </si>
  <si>
    <t xml:space="preserve">中央广播电视大学会计学专业</t>
  </si>
  <si>
    <t xml:space="preserve">合浦县工人文化宫</t>
  </si>
  <si>
    <r>
      <rPr>
        <sz val="12"/>
        <color rgb="FF000000"/>
        <rFont val="Noto Sans"/>
        <family val="2"/>
      </rPr>
      <t xml:space="preserve">文体活动工作人员</t>
    </r>
    <r>
      <rPr>
        <sz val="12"/>
        <color rgb="FF000000"/>
        <rFont val="宋体"/>
        <family val="0"/>
        <charset val="134"/>
      </rPr>
      <t xml:space="preserve">14505000303</t>
    </r>
  </si>
  <si>
    <t xml:space="preserve">张菲菲</t>
  </si>
  <si>
    <t xml:space="preserve">114505014019</t>
  </si>
  <si>
    <t xml:space="preserve">1989.07</t>
  </si>
  <si>
    <t xml:space="preserve">教育学学士</t>
  </si>
  <si>
    <t xml:space="preserve">玉林师范学院运动康复与健康专业</t>
  </si>
  <si>
    <t xml:space="preserve">合浦县政府投资审计中心</t>
  </si>
  <si>
    <r>
      <rPr>
        <sz val="12"/>
        <color rgb="FF000000"/>
        <rFont val="Noto Sans"/>
        <family val="2"/>
      </rPr>
      <t xml:space="preserve">工程审计人员</t>
    </r>
    <r>
      <rPr>
        <sz val="12"/>
        <color rgb="FF000000"/>
        <rFont val="宋体"/>
        <family val="0"/>
        <charset val="134"/>
      </rPr>
      <t xml:space="preserve">14505000304</t>
    </r>
  </si>
  <si>
    <t xml:space="preserve">顾传奎</t>
  </si>
  <si>
    <t xml:space="preserve">314505050515</t>
  </si>
  <si>
    <t xml:space="preserve">1991.07</t>
  </si>
  <si>
    <t xml:space="preserve">广西机电职业技术学院工程造价专业</t>
  </si>
  <si>
    <t xml:space="preserve">合浦县领导干部任期经济责任审计中心</t>
  </si>
  <si>
    <r>
      <rPr>
        <sz val="12"/>
        <color rgb="FF000000"/>
        <rFont val="Noto Sans"/>
        <family val="2"/>
      </rPr>
      <t xml:space="preserve">财务审计人员</t>
    </r>
    <r>
      <rPr>
        <sz val="12"/>
        <color rgb="FF000000"/>
        <rFont val="宋体"/>
        <family val="0"/>
        <charset val="134"/>
      </rPr>
      <t xml:space="preserve">14505000305</t>
    </r>
  </si>
  <si>
    <t xml:space="preserve">苏中佳</t>
  </si>
  <si>
    <t xml:space="preserve">214505041805</t>
  </si>
  <si>
    <t xml:space="preserve">广西师范大学会计学专业</t>
  </si>
  <si>
    <t xml:space="preserve">合浦县文物管理局</t>
  </si>
  <si>
    <r>
      <rPr>
        <sz val="12"/>
        <color rgb="FF000000"/>
        <rFont val="Noto Sans"/>
        <family val="2"/>
      </rPr>
      <t xml:space="preserve">办公室文员
</t>
    </r>
    <r>
      <rPr>
        <sz val="12"/>
        <color rgb="FF000000"/>
        <rFont val="宋体"/>
        <family val="0"/>
        <charset val="134"/>
      </rPr>
      <t xml:space="preserve">14505000307 </t>
    </r>
  </si>
  <si>
    <t xml:space="preserve">李璐</t>
  </si>
  <si>
    <t xml:space="preserve">114505013724</t>
  </si>
  <si>
    <t xml:space="preserve">1987.04</t>
  </si>
  <si>
    <t xml:space="preserve">广西职业技术学院食品营养与检测专业</t>
  </si>
  <si>
    <r>
      <rPr>
        <sz val="12"/>
        <color rgb="FF000000"/>
        <rFont val="Noto Sans"/>
        <family val="2"/>
      </rPr>
      <t xml:space="preserve">会计
</t>
    </r>
    <r>
      <rPr>
        <sz val="12"/>
        <color rgb="FF000000"/>
        <rFont val="宋体"/>
        <family val="0"/>
        <charset val="134"/>
      </rPr>
      <t xml:space="preserve">14505000308</t>
    </r>
  </si>
  <si>
    <t xml:space="preserve">刘成峰</t>
  </si>
  <si>
    <t xml:space="preserve">214505041024</t>
  </si>
  <si>
    <t xml:space="preserve">1992.08</t>
  </si>
  <si>
    <t xml:space="preserve">桂林电子科技大学会计专业</t>
  </si>
  <si>
    <t xml:space="preserve">合浦县海河堤工程管理站</t>
  </si>
  <si>
    <r>
      <rPr>
        <sz val="12"/>
        <color rgb="FF000000"/>
        <rFont val="Noto Sans"/>
        <family val="2"/>
      </rPr>
      <t xml:space="preserve">法务工作人员</t>
    </r>
    <r>
      <rPr>
        <sz val="12"/>
        <color rgb="FF000000"/>
        <rFont val="宋体"/>
        <family val="0"/>
        <charset val="134"/>
      </rPr>
      <t xml:space="preserve">14505000309</t>
    </r>
  </si>
  <si>
    <t xml:space="preserve">张宗桦</t>
  </si>
  <si>
    <t xml:space="preserve">214505043104</t>
  </si>
  <si>
    <t xml:space="preserve">1993.04</t>
  </si>
  <si>
    <t xml:space="preserve">法学
学士</t>
  </si>
  <si>
    <t xml:space="preserve">北方民族大学法学专业</t>
  </si>
  <si>
    <t xml:space="preserve">合浦县航务管理所</t>
  </si>
  <si>
    <r>
      <rPr>
        <sz val="12"/>
        <color rgb="FF000000"/>
        <rFont val="Noto Sans"/>
        <family val="2"/>
      </rPr>
      <t xml:space="preserve">综合管理人员</t>
    </r>
    <r>
      <rPr>
        <sz val="12"/>
        <color rgb="FF000000"/>
        <rFont val="宋体"/>
        <family val="0"/>
        <charset val="134"/>
      </rPr>
      <t xml:space="preserve">14505000311</t>
    </r>
  </si>
  <si>
    <t xml:space="preserve">王燕兴</t>
  </si>
  <si>
    <t xml:space="preserve">114505013625</t>
  </si>
  <si>
    <t xml:space="preserve">湖北文理学院食品科学与工程专业</t>
  </si>
  <si>
    <t xml:space="preserve">林贤春</t>
  </si>
  <si>
    <t xml:space="preserve">114505011514</t>
  </si>
  <si>
    <t xml:space="preserve">1990.03</t>
  </si>
  <si>
    <t xml:space="preserve">广西师范学院公共事业管理专业</t>
  </si>
  <si>
    <t xml:space="preserve">合浦县公路管理所</t>
  </si>
  <si>
    <r>
      <rPr>
        <sz val="12"/>
        <color rgb="FF000000"/>
        <rFont val="Noto Sans"/>
        <family val="2"/>
      </rPr>
      <t xml:space="preserve">工程管理人员</t>
    </r>
    <r>
      <rPr>
        <sz val="12"/>
        <color rgb="FF000000"/>
        <rFont val="宋体"/>
        <family val="0"/>
        <charset val="134"/>
      </rPr>
      <t xml:space="preserve">14505000312</t>
    </r>
  </si>
  <si>
    <t xml:space="preserve">黄茜</t>
  </si>
  <si>
    <t xml:space="preserve">114505010118</t>
  </si>
  <si>
    <t xml:space="preserve">1989.12</t>
  </si>
  <si>
    <t xml:space="preserve">桂林电子科技大学交通工程专业</t>
  </si>
  <si>
    <r>
      <rPr>
        <sz val="12"/>
        <color rgb="FF000000"/>
        <rFont val="Noto Sans"/>
        <family val="2"/>
      </rPr>
      <t xml:space="preserve">财务人员
</t>
    </r>
    <r>
      <rPr>
        <sz val="12"/>
        <color rgb="FF000000"/>
        <rFont val="宋体"/>
        <family val="0"/>
        <charset val="134"/>
      </rPr>
      <t xml:space="preserve">14505000313</t>
    </r>
  </si>
  <si>
    <t xml:space="preserve">苏相燕</t>
  </si>
  <si>
    <t xml:space="preserve">114505013310</t>
  </si>
  <si>
    <t xml:space="preserve">1994.11</t>
  </si>
  <si>
    <t xml:space="preserve">广西经济管理干部学院会计与统计核算专业</t>
  </si>
  <si>
    <t xml:space="preserve">合浦县水产技术推广站</t>
  </si>
  <si>
    <r>
      <rPr>
        <sz val="12"/>
        <color rgb="FF000000"/>
        <rFont val="Noto Sans"/>
        <family val="2"/>
      </rPr>
      <t xml:space="preserve">水产养殖技术员</t>
    </r>
    <r>
      <rPr>
        <sz val="12"/>
        <color rgb="FF000000"/>
        <rFont val="宋体"/>
        <family val="0"/>
        <charset val="134"/>
      </rPr>
      <t xml:space="preserve">14505000314</t>
    </r>
  </si>
  <si>
    <t xml:space="preserve">蒋卓波</t>
  </si>
  <si>
    <t xml:space="preserve">314505050502</t>
  </si>
  <si>
    <t xml:space="preserve">1994.10</t>
  </si>
  <si>
    <t xml:space="preserve">农学
学士</t>
  </si>
  <si>
    <t xml:space="preserve">广西大学水产养殖学专业</t>
  </si>
  <si>
    <t xml:space="preserve">合浦县畜牧兽医技术服务中心</t>
  </si>
  <si>
    <r>
      <rPr>
        <sz val="12"/>
        <color rgb="FF000000"/>
        <rFont val="Noto Sans"/>
        <family val="2"/>
      </rPr>
      <t xml:space="preserve">畜牧医学技术员</t>
    </r>
    <r>
      <rPr>
        <sz val="12"/>
        <color rgb="FF000000"/>
        <rFont val="宋体"/>
        <family val="0"/>
        <charset val="134"/>
      </rPr>
      <t xml:space="preserve">14505000315</t>
    </r>
  </si>
  <si>
    <t xml:space="preserve">罗祥伦</t>
  </si>
  <si>
    <t xml:space="preserve">314505050401</t>
  </si>
  <si>
    <t xml:space="preserve">广西大学动物医学专业</t>
  </si>
  <si>
    <t xml:space="preserve">合浦县民族宗教事务管理中心</t>
  </si>
  <si>
    <r>
      <rPr>
        <sz val="12"/>
        <color rgb="FF000000"/>
        <rFont val="Noto Sans"/>
        <family val="2"/>
      </rPr>
      <t xml:space="preserve">综合技术人员</t>
    </r>
    <r>
      <rPr>
        <sz val="12"/>
        <color rgb="FF000000"/>
        <rFont val="宋体"/>
        <family val="0"/>
        <charset val="134"/>
      </rPr>
      <t xml:space="preserve">14505000316</t>
    </r>
  </si>
  <si>
    <t xml:space="preserve">王传河</t>
  </si>
  <si>
    <t xml:space="preserve">314505050516</t>
  </si>
  <si>
    <t xml:space="preserve">1994.02</t>
  </si>
  <si>
    <t xml:space="preserve">桂林理工大学博文管理学院计算机科学与技术专业</t>
  </si>
  <si>
    <t xml:space="preserve">合浦县石湾镇国土规建环保安监站</t>
  </si>
  <si>
    <r>
      <rPr>
        <sz val="12"/>
        <color rgb="FF000000"/>
        <rFont val="Noto Sans"/>
        <family val="2"/>
      </rPr>
      <t xml:space="preserve">综合技术人员</t>
    </r>
    <r>
      <rPr>
        <sz val="12"/>
        <color rgb="FF000000"/>
        <rFont val="宋体"/>
        <family val="0"/>
        <charset val="134"/>
      </rPr>
      <t xml:space="preserve">14505000317</t>
    </r>
  </si>
  <si>
    <t xml:space="preserve">石仕庆</t>
  </si>
  <si>
    <t xml:space="preserve">214505040720</t>
  </si>
  <si>
    <t xml:space="preserve">1990.11</t>
  </si>
  <si>
    <t xml:space="preserve">广西职业技术学院机电一体化技术专业</t>
  </si>
  <si>
    <t xml:space="preserve">石润斌</t>
  </si>
  <si>
    <t xml:space="preserve">214505040403</t>
  </si>
  <si>
    <t xml:space="preserve">1986.08</t>
  </si>
  <si>
    <t xml:space="preserve">太原科技大学安全工程专业</t>
  </si>
  <si>
    <t xml:space="preserve">合浦县曲樟乡国土规建环保安监站</t>
  </si>
  <si>
    <r>
      <rPr>
        <sz val="12"/>
        <rFont val="Noto Sans"/>
        <family val="2"/>
      </rPr>
      <t xml:space="preserve">公共管理人员
</t>
    </r>
    <r>
      <rPr>
        <sz val="12"/>
        <rFont val="宋体"/>
        <family val="0"/>
        <charset val="134"/>
      </rPr>
      <t xml:space="preserve">14505000318</t>
    </r>
  </si>
  <si>
    <t xml:space="preserve">伍强贵</t>
  </si>
  <si>
    <t xml:space="preserve">214505043217</t>
  </si>
  <si>
    <t xml:space="preserve">天津师范大学行政管理专业</t>
  </si>
  <si>
    <r>
      <rPr>
        <sz val="12"/>
        <color rgb="FF000000"/>
        <rFont val="Noto Sans"/>
        <family val="2"/>
      </rPr>
      <t xml:space="preserve">综合技术人员</t>
    </r>
    <r>
      <rPr>
        <sz val="12"/>
        <color rgb="FF000000"/>
        <rFont val="宋体"/>
        <family val="0"/>
        <charset val="134"/>
      </rPr>
      <t xml:space="preserve">14505000319</t>
    </r>
  </si>
  <si>
    <t xml:space="preserve">钟筱雪</t>
  </si>
  <si>
    <t xml:space="preserve">214505040726</t>
  </si>
  <si>
    <t xml:space="preserve">1991.05</t>
  </si>
  <si>
    <t xml:space="preserve">百色学院食品科学与工程专业</t>
  </si>
  <si>
    <t xml:space="preserve">合浦县公馆镇文化体育和广播电视站</t>
  </si>
  <si>
    <r>
      <rPr>
        <sz val="12"/>
        <color rgb="FF000000"/>
        <rFont val="Noto Sans"/>
        <family val="2"/>
      </rPr>
      <t xml:space="preserve">综合技术人员</t>
    </r>
    <r>
      <rPr>
        <sz val="12"/>
        <color rgb="FF000000"/>
        <rFont val="宋体"/>
        <family val="0"/>
        <charset val="134"/>
      </rPr>
      <t xml:space="preserve">14505000321</t>
    </r>
  </si>
  <si>
    <t xml:space="preserve">黄剑</t>
  </si>
  <si>
    <t xml:space="preserve">214505042220</t>
  </si>
  <si>
    <t xml:space="preserve">1990.08</t>
  </si>
  <si>
    <t xml:space="preserve">广西大学行健文理学院生物工程专业</t>
  </si>
  <si>
    <t xml:space="preserve">合浦县水果生产开发办公室</t>
  </si>
  <si>
    <r>
      <rPr>
        <sz val="12"/>
        <color rgb="FF000000"/>
        <rFont val="Noto Sans"/>
        <family val="2"/>
      </rPr>
      <t xml:space="preserve">农业技术人员</t>
    </r>
    <r>
      <rPr>
        <sz val="12"/>
        <color rgb="FF000000"/>
        <rFont val="宋体"/>
        <family val="0"/>
        <charset val="134"/>
      </rPr>
      <t xml:space="preserve">14505000306</t>
    </r>
  </si>
  <si>
    <t xml:space="preserve">黄以致</t>
  </si>
  <si>
    <t xml:space="preserve">314505050522</t>
  </si>
  <si>
    <t xml:space="preserve">1990.01</t>
  </si>
  <si>
    <t xml:space="preserve">广西大学农学专业</t>
  </si>
  <si>
    <t xml:space="preserve">合浦县公馆镇国土规建环保安监站</t>
  </si>
  <si>
    <r>
      <rPr>
        <sz val="12"/>
        <color rgb="FF000000"/>
        <rFont val="Noto Sans"/>
        <family val="2"/>
      </rPr>
      <t xml:space="preserve">办公室工作人员</t>
    </r>
    <r>
      <rPr>
        <sz val="12"/>
        <color rgb="FF000000"/>
        <rFont val="宋体"/>
        <family val="0"/>
        <charset val="134"/>
      </rPr>
      <t xml:space="preserve">14505000322</t>
    </r>
  </si>
  <si>
    <t xml:space="preserve">廖菲菲</t>
  </si>
  <si>
    <t xml:space="preserve">314505050605</t>
  </si>
  <si>
    <t xml:space="preserve">南宁职业技术学院计算机系统维护专业</t>
  </si>
  <si>
    <r>
      <rPr>
        <sz val="12"/>
        <color rgb="FF000000"/>
        <rFont val="Noto Sans"/>
        <family val="2"/>
      </rPr>
      <t xml:space="preserve">综合技术人员
</t>
    </r>
    <r>
      <rPr>
        <sz val="12"/>
        <color rgb="FF000000"/>
        <rFont val="宋体"/>
        <family val="0"/>
        <charset val="134"/>
      </rPr>
      <t xml:space="preserve">14505000323</t>
    </r>
  </si>
  <si>
    <t xml:space="preserve">祝舒蓉</t>
  </si>
  <si>
    <t xml:space="preserve">214505040915</t>
  </si>
  <si>
    <t xml:space="preserve">南昌大学生物医学工程专业</t>
  </si>
  <si>
    <t xml:space="preserve">陈俊霖</t>
  </si>
  <si>
    <t xml:space="preserve">214505043315</t>
  </si>
  <si>
    <t xml:space="preserve">广西电力职业技术学院火电厂集控运行专业</t>
  </si>
  <si>
    <t xml:space="preserve">合浦县西场镇国土规建环保安监站</t>
  </si>
  <si>
    <r>
      <rPr>
        <sz val="12"/>
        <color rgb="FF000000"/>
        <rFont val="Noto Sans"/>
        <family val="2"/>
      </rPr>
      <t xml:space="preserve">规划建设工作人员</t>
    </r>
    <r>
      <rPr>
        <sz val="12"/>
        <color rgb="FF000000"/>
        <rFont val="宋体"/>
        <family val="0"/>
        <charset val="134"/>
      </rPr>
      <t xml:space="preserve">14505000325</t>
    </r>
  </si>
  <si>
    <t xml:space="preserve">王均玲</t>
  </si>
  <si>
    <t xml:space="preserve">314505050420</t>
  </si>
  <si>
    <t xml:space="preserve">1993.01</t>
  </si>
  <si>
    <t xml:space="preserve">南宁职业技术学院建筑工程技术专业</t>
  </si>
  <si>
    <r>
      <rPr>
        <sz val="12"/>
        <color rgb="FF000000"/>
        <rFont val="Noto Sans"/>
        <family val="2"/>
      </rPr>
      <t xml:space="preserve">综合技术人员
</t>
    </r>
    <r>
      <rPr>
        <sz val="12"/>
        <color rgb="FF000000"/>
        <rFont val="宋体"/>
        <family val="0"/>
        <charset val="134"/>
      </rPr>
      <t xml:space="preserve">14505000326</t>
    </r>
  </si>
  <si>
    <t xml:space="preserve">庞莹莹</t>
  </si>
  <si>
    <t xml:space="preserve">214505042704</t>
  </si>
  <si>
    <t xml:space="preserve">1989.08</t>
  </si>
  <si>
    <t xml:space="preserve">广西大学行健文理学院管理科学专业</t>
  </si>
  <si>
    <r>
      <rPr>
        <sz val="12"/>
        <color rgb="FF000000"/>
        <rFont val="Noto Sans"/>
        <family val="2"/>
      </rPr>
      <t xml:space="preserve">办公室文员
</t>
    </r>
    <r>
      <rPr>
        <sz val="12"/>
        <color rgb="FF000000"/>
        <rFont val="宋体"/>
        <family val="0"/>
        <charset val="134"/>
      </rPr>
      <t xml:space="preserve">14505000327</t>
    </r>
  </si>
  <si>
    <t xml:space="preserve">莫水英</t>
  </si>
  <si>
    <t xml:space="preserve">214505042819</t>
  </si>
  <si>
    <t xml:space="preserve">1984.07</t>
  </si>
  <si>
    <t xml:space="preserve">孝感学院生物工程专业</t>
  </si>
  <si>
    <t xml:space="preserve">合浦县闸口镇国土规建环保安监站</t>
  </si>
  <si>
    <r>
      <rPr>
        <sz val="12"/>
        <color rgb="FF000000"/>
        <rFont val="Noto Sans"/>
        <family val="2"/>
      </rPr>
      <t xml:space="preserve">综合技术人员</t>
    </r>
    <r>
      <rPr>
        <sz val="12"/>
        <color rgb="FF000000"/>
        <rFont val="宋体"/>
        <family val="0"/>
        <charset val="134"/>
      </rPr>
      <t xml:space="preserve">14505000328</t>
    </r>
  </si>
  <si>
    <t xml:space="preserve">李志斌</t>
  </si>
  <si>
    <t xml:space="preserve">214505043312</t>
  </si>
  <si>
    <t xml:space="preserve">1994.03</t>
  </si>
  <si>
    <t xml:space="preserve">桂林理工大学自然地理与资源环境专业</t>
  </si>
  <si>
    <t xml:space="preserve">合浦县闸口镇人口和计划生育服务所</t>
  </si>
  <si>
    <r>
      <rPr>
        <sz val="12"/>
        <color rgb="FF000000"/>
        <rFont val="Noto Sans"/>
        <family val="2"/>
      </rPr>
      <t xml:space="preserve">综合技术人员</t>
    </r>
    <r>
      <rPr>
        <sz val="12"/>
        <color rgb="FF000000"/>
        <rFont val="宋体"/>
        <family val="0"/>
        <charset val="134"/>
      </rPr>
      <t xml:space="preserve">14505000329</t>
    </r>
  </si>
  <si>
    <t xml:space="preserve">陈春燕</t>
  </si>
  <si>
    <t xml:space="preserve">214505043529</t>
  </si>
  <si>
    <t xml:space="preserve">玉林师范学院生物技术专业</t>
  </si>
  <si>
    <t xml:space="preserve">合浦县山口镇人口和计划生育服务所</t>
  </si>
  <si>
    <r>
      <rPr>
        <sz val="12"/>
        <color rgb="FF000000"/>
        <rFont val="Noto Sans"/>
        <family val="2"/>
      </rPr>
      <t xml:space="preserve">综合管理人员</t>
    </r>
    <r>
      <rPr>
        <sz val="12"/>
        <color rgb="FF000000"/>
        <rFont val="宋体"/>
        <family val="0"/>
        <charset val="134"/>
      </rPr>
      <t xml:space="preserve">14505000330</t>
    </r>
  </si>
  <si>
    <t xml:space="preserve">岑仁凯</t>
  </si>
  <si>
    <t xml:space="preserve">114505014324</t>
  </si>
  <si>
    <t xml:space="preserve">1991.02</t>
  </si>
  <si>
    <t xml:space="preserve">玉林师范学院思想政治教育专业</t>
  </si>
  <si>
    <t xml:space="preserve">合浦县山口镇国土规建环保安监站</t>
  </si>
  <si>
    <r>
      <rPr>
        <sz val="12"/>
        <color rgb="FF000000"/>
        <rFont val="Noto Sans"/>
        <family val="2"/>
      </rPr>
      <t xml:space="preserve">综合技术人员</t>
    </r>
    <r>
      <rPr>
        <sz val="12"/>
        <color rgb="FF000000"/>
        <rFont val="宋体"/>
        <family val="0"/>
        <charset val="134"/>
      </rPr>
      <t xml:space="preserve">14505000331</t>
    </r>
  </si>
  <si>
    <t xml:space="preserve">廖阳洋</t>
  </si>
  <si>
    <t xml:space="preserve">214505040312</t>
  </si>
  <si>
    <t xml:space="preserve">广西大学行健文理学院通信工程专业</t>
  </si>
  <si>
    <t xml:space="preserve">林晓俊</t>
  </si>
  <si>
    <t xml:space="preserve">214505043411</t>
  </si>
  <si>
    <t xml:space="preserve">1992.11</t>
  </si>
  <si>
    <t xml:space="preserve">合浦县常乐镇人口和计划生育所</t>
  </si>
  <si>
    <r>
      <rPr>
        <sz val="12"/>
        <color rgb="FF000000"/>
        <rFont val="Noto Sans"/>
        <family val="2"/>
      </rPr>
      <t xml:space="preserve">法律服务工作人员</t>
    </r>
    <r>
      <rPr>
        <sz val="12"/>
        <color rgb="FF000000"/>
        <rFont val="宋体"/>
        <family val="0"/>
        <charset val="134"/>
      </rPr>
      <t xml:space="preserve">14505000332</t>
    </r>
  </si>
  <si>
    <t xml:space="preserve">秦娟洁</t>
  </si>
  <si>
    <t xml:space="preserve">214505042230</t>
  </si>
  <si>
    <t xml:space="preserve">广西警察学院法律事务专业</t>
  </si>
  <si>
    <r>
      <rPr>
        <sz val="12"/>
        <color rgb="FF000000"/>
        <rFont val="Noto Sans"/>
        <family val="2"/>
      </rPr>
      <t xml:space="preserve">综合技术人员</t>
    </r>
    <r>
      <rPr>
        <sz val="12"/>
        <color rgb="FF000000"/>
        <rFont val="宋体"/>
        <family val="0"/>
        <charset val="134"/>
      </rPr>
      <t xml:space="preserve">14505000333</t>
    </r>
  </si>
  <si>
    <t xml:space="preserve">李世恒</t>
  </si>
  <si>
    <t xml:space="preserve">214505043622</t>
  </si>
  <si>
    <t xml:space="preserve">1988.12</t>
  </si>
  <si>
    <t xml:space="preserve">百色学院金属材料工程（铝深加工）专业</t>
  </si>
  <si>
    <t xml:space="preserve">梁家芬</t>
  </si>
  <si>
    <t xml:space="preserve">214505043018</t>
  </si>
  <si>
    <t xml:space="preserve">1987.03</t>
  </si>
  <si>
    <t xml:space="preserve">广西工学院生物工程专业</t>
  </si>
  <si>
    <t xml:space="preserve">合浦县沙田镇农业服务中心</t>
  </si>
  <si>
    <r>
      <rPr>
        <sz val="12"/>
        <color rgb="FF000000"/>
        <rFont val="Noto Sans"/>
        <family val="2"/>
      </rPr>
      <t xml:space="preserve">综合技术人员</t>
    </r>
    <r>
      <rPr>
        <sz val="12"/>
        <color rgb="FF000000"/>
        <rFont val="宋体"/>
        <family val="0"/>
        <charset val="134"/>
      </rPr>
      <t xml:space="preserve">14505000335</t>
    </r>
  </si>
  <si>
    <t xml:space="preserve">王开民</t>
  </si>
  <si>
    <t xml:space="preserve">214505040608</t>
  </si>
  <si>
    <t xml:space="preserve">1993.12</t>
  </si>
  <si>
    <t xml:space="preserve">广西师范大学电子信息工程专业</t>
  </si>
  <si>
    <t xml:space="preserve">合浦县人民医院</t>
  </si>
  <si>
    <r>
      <rPr>
        <sz val="12"/>
        <color rgb="FF000000"/>
        <rFont val="Noto Sans"/>
        <family val="2"/>
      </rPr>
      <t xml:space="preserve">行政管理人员</t>
    </r>
    <r>
      <rPr>
        <sz val="12"/>
        <color rgb="FF000000"/>
        <rFont val="宋体"/>
        <family val="0"/>
        <charset val="134"/>
      </rPr>
      <t xml:space="preserve">14505000336</t>
    </r>
  </si>
  <si>
    <t xml:space="preserve">徐静</t>
  </si>
  <si>
    <t xml:space="preserve">114505050112</t>
  </si>
  <si>
    <t xml:space="preserve">广西医科大学公共事业管理专业</t>
  </si>
  <si>
    <r>
      <rPr>
        <sz val="12"/>
        <color rgb="FF000000"/>
        <rFont val="Noto Sans"/>
        <family val="2"/>
      </rPr>
      <t xml:space="preserve">财务人员
</t>
    </r>
    <r>
      <rPr>
        <sz val="12"/>
        <color rgb="FF000000"/>
        <rFont val="宋体"/>
        <family val="0"/>
        <charset val="134"/>
      </rPr>
      <t xml:space="preserve">14505000337   </t>
    </r>
  </si>
  <si>
    <t xml:space="preserve">徐志冲</t>
  </si>
  <si>
    <t xml:space="preserve">214505040103</t>
  </si>
  <si>
    <t xml:space="preserve">中央财经大学会计学专业</t>
  </si>
  <si>
    <r>
      <rPr>
        <sz val="12"/>
        <color rgb="FF000000"/>
        <rFont val="Noto Sans"/>
        <family val="2"/>
      </rPr>
      <t xml:space="preserve">护士
</t>
    </r>
    <r>
      <rPr>
        <sz val="12"/>
        <color rgb="FF000000"/>
        <rFont val="宋体"/>
        <family val="0"/>
        <charset val="134"/>
      </rPr>
      <t xml:space="preserve">14505000338</t>
    </r>
  </si>
  <si>
    <t xml:space="preserve">罗小红</t>
  </si>
  <si>
    <t xml:space="preserve">544505053101</t>
  </si>
  <si>
    <t xml:space="preserve">1990.10</t>
  </si>
  <si>
    <t xml:space="preserve">广西医科大学护理专业</t>
  </si>
  <si>
    <t xml:space="preserve">覃玲</t>
  </si>
  <si>
    <t xml:space="preserve">544505052818</t>
  </si>
  <si>
    <t xml:space="preserve">1986.01</t>
  </si>
  <si>
    <t xml:space="preserve">医学
学士</t>
  </si>
  <si>
    <t xml:space="preserve">广西百色市右江民族医学院护理学专业</t>
  </si>
  <si>
    <r>
      <rPr>
        <sz val="12"/>
        <color rgb="FF000000"/>
        <rFont val="Noto Sans"/>
        <family val="2"/>
      </rPr>
      <t xml:space="preserve">眼科医师
</t>
    </r>
    <r>
      <rPr>
        <sz val="12"/>
        <color rgb="FF000000"/>
        <rFont val="宋体"/>
        <family val="0"/>
        <charset val="134"/>
      </rPr>
      <t xml:space="preserve">14505000341</t>
    </r>
  </si>
  <si>
    <t xml:space="preserve">吴星焕</t>
  </si>
  <si>
    <t xml:space="preserve">524505051129</t>
  </si>
  <si>
    <t xml:space="preserve">1984.11</t>
  </si>
  <si>
    <t xml:space="preserve">广西医科大学临床医学专业</t>
  </si>
  <si>
    <r>
      <rPr>
        <sz val="12"/>
        <color rgb="FF000000"/>
        <rFont val="Noto Sans"/>
        <family val="2"/>
      </rPr>
      <t xml:space="preserve">产科医师
</t>
    </r>
    <r>
      <rPr>
        <sz val="12"/>
        <color rgb="FF000000"/>
        <rFont val="宋体"/>
        <family val="0"/>
        <charset val="134"/>
      </rPr>
      <t xml:space="preserve">14505000343</t>
    </r>
  </si>
  <si>
    <t xml:space="preserve">黄洁涛</t>
  </si>
  <si>
    <t xml:space="preserve">524505050920</t>
  </si>
  <si>
    <t xml:space="preserve">1983.07</t>
  </si>
  <si>
    <t xml:space="preserve">合浦县中医医院</t>
  </si>
  <si>
    <r>
      <rPr>
        <sz val="12"/>
        <color rgb="FF000000"/>
        <rFont val="Noto Sans"/>
        <family val="2"/>
      </rPr>
      <t xml:space="preserve">中医医师
</t>
    </r>
    <r>
      <rPr>
        <sz val="12"/>
        <color rgb="FF000000"/>
        <rFont val="宋体"/>
        <family val="0"/>
        <charset val="134"/>
      </rPr>
      <t xml:space="preserve">14505000346</t>
    </r>
  </si>
  <si>
    <t xml:space="preserve">蔡世富</t>
  </si>
  <si>
    <t xml:space="preserve">514505050715</t>
  </si>
  <si>
    <t xml:space="preserve">贵阳中医学院中西医临床医学专业</t>
  </si>
  <si>
    <t xml:space="preserve">陈铃美</t>
  </si>
  <si>
    <t xml:space="preserve">514505050814</t>
  </si>
  <si>
    <t xml:space="preserve">成都中医药大学中医学专业</t>
  </si>
  <si>
    <r>
      <rPr>
        <sz val="12"/>
        <color rgb="FF000000"/>
        <rFont val="Noto Sans"/>
        <family val="2"/>
      </rPr>
      <t xml:space="preserve">护士
</t>
    </r>
    <r>
      <rPr>
        <sz val="12"/>
        <color rgb="FF000000"/>
        <rFont val="宋体"/>
        <family val="0"/>
        <charset val="134"/>
      </rPr>
      <t xml:space="preserve">14505000347    </t>
    </r>
  </si>
  <si>
    <t xml:space="preserve">苏小珍</t>
  </si>
  <si>
    <t xml:space="preserve">544505053016</t>
  </si>
  <si>
    <t xml:space="preserve">1985.10</t>
  </si>
  <si>
    <t xml:space="preserve">广西医科大学护理学专业</t>
  </si>
  <si>
    <t xml:space="preserve">合浦县疾病预防控制中心</t>
  </si>
  <si>
    <r>
      <rPr>
        <sz val="12"/>
        <color rgb="FF000000"/>
        <rFont val="Noto Sans"/>
        <family val="2"/>
      </rPr>
      <t xml:space="preserve">财务人员
 </t>
    </r>
    <r>
      <rPr>
        <sz val="12"/>
        <color rgb="FF000000"/>
        <rFont val="宋体"/>
        <family val="0"/>
        <charset val="134"/>
      </rPr>
      <t xml:space="preserve">14505000359</t>
    </r>
  </si>
  <si>
    <t xml:space="preserve">黄洁</t>
  </si>
  <si>
    <t xml:space="preserve">214505050230</t>
  </si>
  <si>
    <t xml:space="preserve">1984.04</t>
  </si>
  <si>
    <t xml:space="preserve">广西财经学院注册会计师（专门化）专业</t>
  </si>
  <si>
    <t xml:space="preserve">合浦县皮肤性病防治院</t>
  </si>
  <si>
    <r>
      <rPr>
        <sz val="12"/>
        <color rgb="FF000000"/>
        <rFont val="Noto Sans"/>
        <family val="2"/>
      </rPr>
      <t xml:space="preserve">药剂师     
 </t>
    </r>
    <r>
      <rPr>
        <sz val="12"/>
        <color rgb="FF000000"/>
        <rFont val="宋体"/>
        <family val="0"/>
        <charset val="134"/>
      </rPr>
      <t xml:space="preserve">14505000361  </t>
    </r>
  </si>
  <si>
    <t xml:space="preserve">龙先丽</t>
  </si>
  <si>
    <t xml:space="preserve">534505051723</t>
  </si>
  <si>
    <t xml:space="preserve">1989.09</t>
  </si>
  <si>
    <t xml:space="preserve">广西医科大学药学专业</t>
  </si>
  <si>
    <t xml:space="preserve">刘鑫</t>
  </si>
  <si>
    <t xml:space="preserve">534505051629</t>
  </si>
  <si>
    <t xml:space="preserve">桂林医学院药学专业</t>
  </si>
  <si>
    <t xml:space="preserve">何惠君</t>
  </si>
  <si>
    <t xml:space="preserve">534505051722</t>
  </si>
  <si>
    <t xml:space="preserve">1985.07</t>
  </si>
  <si>
    <t xml:space="preserve">广西桂林医学院药学专业</t>
  </si>
  <si>
    <t xml:space="preserve">吴明玉</t>
  </si>
  <si>
    <t xml:space="preserve">534505051626</t>
  </si>
  <si>
    <t xml:space="preserve">1991.03</t>
  </si>
  <si>
    <t xml:space="preserve">广西卫生职业技术学院药学专业</t>
  </si>
  <si>
    <r>
      <rPr>
        <sz val="12"/>
        <color rgb="FF000000"/>
        <rFont val="Noto Sans"/>
        <family val="2"/>
      </rPr>
      <t xml:space="preserve">护士
</t>
    </r>
    <r>
      <rPr>
        <sz val="12"/>
        <color rgb="FF000000"/>
        <rFont val="宋体"/>
        <family val="0"/>
        <charset val="134"/>
      </rPr>
      <t xml:space="preserve">14505000362</t>
    </r>
  </si>
  <si>
    <t xml:space="preserve">盛宏洁</t>
  </si>
  <si>
    <t xml:space="preserve">544505053319</t>
  </si>
  <si>
    <t xml:space="preserve">1989.04</t>
  </si>
  <si>
    <t xml:space="preserve">广西桂林医学院护理学专业</t>
  </si>
  <si>
    <r>
      <rPr>
        <sz val="12"/>
        <color rgb="FF000000"/>
        <rFont val="Noto Sans"/>
        <family val="2"/>
      </rPr>
      <t xml:space="preserve">办公室管理人员</t>
    </r>
    <r>
      <rPr>
        <sz val="12"/>
        <color rgb="FF000000"/>
        <rFont val="宋体"/>
        <family val="0"/>
        <charset val="134"/>
      </rPr>
      <t xml:space="preserve">14505000364</t>
    </r>
  </si>
  <si>
    <t xml:space="preserve">祝家莲</t>
  </si>
  <si>
    <t xml:space="preserve">114505050104</t>
  </si>
  <si>
    <t xml:space="preserve">1986.06</t>
  </si>
  <si>
    <t xml:space="preserve">天津师范大学汉语言文学专业</t>
  </si>
  <si>
    <t xml:space="preserve">合浦县鼠疫防治站</t>
  </si>
  <si>
    <r>
      <rPr>
        <sz val="12"/>
        <color rgb="FF000000"/>
        <rFont val="Noto Sans"/>
        <family val="2"/>
      </rPr>
      <t xml:space="preserve">检验技师
</t>
    </r>
    <r>
      <rPr>
        <sz val="12"/>
        <color rgb="FF000000"/>
        <rFont val="宋体"/>
        <family val="0"/>
        <charset val="134"/>
      </rPr>
      <t xml:space="preserve">14505000365</t>
    </r>
  </si>
  <si>
    <t xml:space="preserve">陈业芬</t>
  </si>
  <si>
    <t xml:space="preserve">554505053520</t>
  </si>
  <si>
    <t xml:space="preserve">长沙医学院医学检验技术专业</t>
  </si>
  <si>
    <t xml:space="preserve">合浦县党江镇卫生院</t>
  </si>
  <si>
    <r>
      <rPr>
        <sz val="12"/>
        <color rgb="FF000000"/>
        <rFont val="Noto Sans"/>
        <family val="2"/>
      </rPr>
      <t xml:space="preserve">中医医师
</t>
    </r>
    <r>
      <rPr>
        <sz val="12"/>
        <color rgb="FF000000"/>
        <rFont val="宋体"/>
        <family val="0"/>
        <charset val="134"/>
      </rPr>
      <t xml:space="preserve">14505000367</t>
    </r>
  </si>
  <si>
    <t xml:space="preserve">陈剑</t>
  </si>
  <si>
    <t xml:space="preserve">514505050808</t>
  </si>
  <si>
    <t xml:space="preserve">1984.03</t>
  </si>
  <si>
    <t xml:space="preserve">广西中医学院中西医结合专业</t>
  </si>
  <si>
    <t xml:space="preserve">合浦县白沙镇
中心卫生院</t>
  </si>
  <si>
    <r>
      <rPr>
        <sz val="12"/>
        <color rgb="FF000000"/>
        <rFont val="Noto Sans"/>
        <family val="2"/>
      </rPr>
      <t xml:space="preserve">妇产科医师
</t>
    </r>
    <r>
      <rPr>
        <sz val="12"/>
        <color rgb="FF000000"/>
        <rFont val="宋体"/>
        <family val="0"/>
        <charset val="134"/>
      </rPr>
      <t xml:space="preserve">14505000370  </t>
    </r>
  </si>
  <si>
    <t xml:space="preserve">张钦丽</t>
  </si>
  <si>
    <t xml:space="preserve">524505051011</t>
  </si>
  <si>
    <t xml:space="preserve">1983.08</t>
  </si>
  <si>
    <t xml:space="preserve">右江民族医学院临床医学专业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6633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66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424242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3333CC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80C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.5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80C0"/>
      </bottom>
      <diagonal/>
    </border>
  </borders>
  <cellStyleXfs count="1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false" applyAlignment="true" applyProtection="false">
      <alignment horizontal="general" vertical="center" textRotation="0" wrapText="false" indent="0" shrinkToFit="false"/>
    </xf>
    <xf numFmtId="164" fontId="75" fillId="33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4" fillId="0" borderId="17" applyFont="true" applyBorder="true" applyAlignment="true" applyProtection="false">
      <alignment horizontal="center" vertical="bottom" textRotation="0" wrapText="false" indent="0" shrinkToFit="false"/>
    </xf>
    <xf numFmtId="222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20" applyFont="true" applyBorder="true" applyAlignment="true" applyProtection="false">
      <alignment horizontal="general" vertical="center" textRotation="0" wrapText="false" indent="0" shrinkToFit="false"/>
    </xf>
    <xf numFmtId="164" fontId="79" fillId="0" borderId="20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12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9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6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16_Book1" xfId="25"/>
    <cellStyle name="0,0&#13;&#10;NA&#13;&#10; 2" xfId="26"/>
    <cellStyle name="0,0&#13;&#10;NA&#13;&#10;_Book1" xfId="27"/>
    <cellStyle name="0,0_x005F_x000d__x005F_x000a_NA_x005F_x000d__x005F_x000a_" xfId="28"/>
    <cellStyle name="0.0%" xfId="29"/>
    <cellStyle name="0.00%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20% - 强调文字颜色 1" xfId="37"/>
    <cellStyle name="20% - 强调文字颜色 1 2" xfId="38"/>
    <cellStyle name="20% - 强调文字颜色 1 3" xfId="39"/>
    <cellStyle name="20% - 强调文字颜色 2" xfId="40"/>
    <cellStyle name="20% - 强调文字颜色 2 2" xfId="41"/>
    <cellStyle name="20% - 强调文字颜色 2 3" xfId="42"/>
    <cellStyle name="20% - 强调文字颜色 3" xfId="43"/>
    <cellStyle name="20% - 强调文字颜色 3 2" xfId="44"/>
    <cellStyle name="20% - 强调文字颜色 3 3" xfId="45"/>
    <cellStyle name="20% - 强调文字颜色 4" xfId="46"/>
    <cellStyle name="20% - 强调文字颜色 4 2" xfId="47"/>
    <cellStyle name="20% - 强调文字颜色 4 3" xfId="48"/>
    <cellStyle name="20% - 强调文字颜色 5" xfId="49"/>
    <cellStyle name="20% - 强调文字颜色 5 2" xfId="50"/>
    <cellStyle name="20% - 强调文字颜色 5 3" xfId="51"/>
    <cellStyle name="20% - 强调文字颜色 6" xfId="52"/>
    <cellStyle name="20% - 强调文字颜色 6 2" xfId="53"/>
    <cellStyle name="20% - 强调文字颜色 6 3" xfId="54"/>
    <cellStyle name="20% - 着色 1" xfId="55"/>
    <cellStyle name="20% - 着色 2" xfId="56"/>
    <cellStyle name="20% - 着色 3" xfId="57"/>
    <cellStyle name="20% - 着色 4" xfId="58"/>
    <cellStyle name="20% - 着色 5" xfId="59"/>
    <cellStyle name="20% - 着色 6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40% - 强调文字颜色 1" xfId="67"/>
    <cellStyle name="40% - 强调文字颜色 1 2" xfId="68"/>
    <cellStyle name="40% - 强调文字颜色 1 3" xfId="69"/>
    <cellStyle name="40% - 强调文字颜色 2" xfId="70"/>
    <cellStyle name="40% - 强调文字颜色 2 2" xfId="71"/>
    <cellStyle name="40% - 强调文字颜色 2 3" xfId="72"/>
    <cellStyle name="40% - 强调文字颜色 3" xfId="73"/>
    <cellStyle name="40% - 强调文字颜色 3 2" xfId="74"/>
    <cellStyle name="40% - 强调文字颜色 3 3" xfId="75"/>
    <cellStyle name="40% - 强调文字颜色 4" xfId="76"/>
    <cellStyle name="40% - 强调文字颜色 4 2" xfId="77"/>
    <cellStyle name="40% - 强调文字颜色 4 3" xfId="78"/>
    <cellStyle name="40% - 强调文字颜色 5" xfId="79"/>
    <cellStyle name="40% - 强调文字颜色 5 2" xfId="80"/>
    <cellStyle name="40% - 强调文字颜色 5 3" xfId="81"/>
    <cellStyle name="40% - 强调文字颜色 6" xfId="82"/>
    <cellStyle name="40% - 强调文字颜色 6 2" xfId="83"/>
    <cellStyle name="40% - 强调文字颜色 6 3" xfId="84"/>
    <cellStyle name="40% - 着色 1" xfId="85"/>
    <cellStyle name="40% - 着色 2" xfId="86"/>
    <cellStyle name="40% - 着色 3" xfId="87"/>
    <cellStyle name="40% - 着色 4" xfId="88"/>
    <cellStyle name="40% - 着色 5" xfId="89"/>
    <cellStyle name="40% - 着色 6" xfId="90"/>
    <cellStyle name="60% - Accent1" xfId="91"/>
    <cellStyle name="60% - Accent2" xfId="92"/>
    <cellStyle name="60% - Accent3" xfId="93"/>
    <cellStyle name="60% - Accent4" xfId="94"/>
    <cellStyle name="60% - Accent5" xfId="95"/>
    <cellStyle name="60% - Accent6" xfId="96"/>
    <cellStyle name="60% - 强调文字颜色 1" xfId="97"/>
    <cellStyle name="60% - 强调文字颜色 1 2" xfId="98"/>
    <cellStyle name="60% - 强调文字颜色 1 3" xfId="99"/>
    <cellStyle name="60% - 强调文字颜色 2" xfId="100"/>
    <cellStyle name="60% - 强调文字颜色 2 2" xfId="101"/>
    <cellStyle name="60% - 强调文字颜色 2 3" xfId="102"/>
    <cellStyle name="60% - 强调文字颜色 3" xfId="103"/>
    <cellStyle name="60% - 强调文字颜色 3 2" xfId="104"/>
    <cellStyle name="60% - 强调文字颜色 3 3" xfId="105"/>
    <cellStyle name="60% - 强调文字颜色 4" xfId="106"/>
    <cellStyle name="60% - 强调文字颜色 4 2" xfId="107"/>
    <cellStyle name="60% - 强调文字颜色 4 3" xfId="108"/>
    <cellStyle name="60% - 强调文字颜色 5" xfId="109"/>
    <cellStyle name="60% - 强调文字颜色 5 2" xfId="110"/>
    <cellStyle name="60% - 强调文字颜色 5 3" xfId="111"/>
    <cellStyle name="60% - 强调文字颜色 6" xfId="112"/>
    <cellStyle name="60% - 强调文字颜色 6 2" xfId="113"/>
    <cellStyle name="60% - 强调文字颜色 6 3" xfId="114"/>
    <cellStyle name="60% - 着色 1" xfId="115"/>
    <cellStyle name="60% - 着色 2" xfId="116"/>
    <cellStyle name="60% - 着色 3" xfId="117"/>
    <cellStyle name="60% - 着色 4" xfId="118"/>
    <cellStyle name="60% - 着色 5" xfId="119"/>
    <cellStyle name="60% - 着色 6" xfId="120"/>
    <cellStyle name="6mal" xfId="121"/>
    <cellStyle name="??" xfId="122"/>
    <cellStyle name="?? 2" xfId="123"/>
    <cellStyle name="?? 2 2" xfId="124"/>
    <cellStyle name="?? 2 3" xfId="125"/>
    <cellStyle name="?? 2_2011年战略性业务激励费用挂价表（0301）" xfId="126"/>
    <cellStyle name="?? 3" xfId="127"/>
    <cellStyle name="?? [0.00]_Analysis of Loans" xfId="128"/>
    <cellStyle name="?? [0]" xfId="129"/>
    <cellStyle name="???? [0.00]_Analysis of Loans" xfId="130"/>
    <cellStyle name="????_Analysis of Loans" xfId="131"/>
    <cellStyle name="??_????????" xfId="132"/>
    <cellStyle name="?…????è [0.00]_Region Orders (2)" xfId="133"/>
    <cellStyle name="?…????è_Region Orders (2)" xfId="134"/>
    <cellStyle name="?鹎%U龡&amp;H?_x0008__x001c__x001c_?_x0007__x0001__x0001_" xfId="135"/>
    <cellStyle name="@_text" xfId="136"/>
    <cellStyle name="@_text_Book1" xfId="137"/>
    <cellStyle name="@_text_Book1_1" xfId="138"/>
    <cellStyle name="_#2011六项定额预测表" xfId="139"/>
    <cellStyle name="_#2011六项定额预测表_Book1" xfId="140"/>
    <cellStyle name="_#2011六项定额预测表_Book1_1" xfId="141"/>
    <cellStyle name="_0712中间业务通报0112" xfId="142"/>
    <cellStyle name="_0712中间业务通报0112_Book1" xfId="143"/>
    <cellStyle name="_0712中间业务通报0112_Book1_1" xfId="144"/>
    <cellStyle name="_07城北利润计划0" xfId="145"/>
    <cellStyle name="_07城北利润计划0_Book1" xfId="146"/>
    <cellStyle name="_07城北利润计划0_Book1_1" xfId="147"/>
    <cellStyle name="_07年1月考核上报表" xfId="148"/>
    <cellStyle name="_07年1月考核上报表_Book1" xfId="149"/>
    <cellStyle name="_07年1月考核上报表_Book1_1" xfId="150"/>
    <cellStyle name="_07年中间业务调整计划（报总行公司部20070731）" xfId="151"/>
    <cellStyle name="_07年中间业务调整计划（报总行公司部20070731）_Book1" xfId="152"/>
    <cellStyle name="_07年中间业务调整计划（报总行公司部20070731）_Book1_1" xfId="153"/>
    <cellStyle name="_07年中间业务调整计划（报总行）" xfId="154"/>
    <cellStyle name="_07年中间业务调整计划（报总行）_Book1" xfId="155"/>
    <cellStyle name="_07年中间业务调整计划（报总行）_Book1_1" xfId="156"/>
    <cellStyle name="_07年利润测算" xfId="157"/>
    <cellStyle name="_07年利润测算_Book1" xfId="158"/>
    <cellStyle name="_07年利润测算_Book1_1" xfId="159"/>
    <cellStyle name="_1" xfId="160"/>
    <cellStyle name="_1123试算平衡表（模板）（马雪泉）" xfId="161"/>
    <cellStyle name="_1123试算平衡表（模板）（马雪泉）_Book1" xfId="162"/>
    <cellStyle name="_1123试算平衡表（模板）（马雪泉）_Book1_1" xfId="163"/>
    <cellStyle name="_1_Book1" xfId="164"/>
    <cellStyle name="_1_Book1_1" xfId="165"/>
    <cellStyle name="_1季度计划" xfId="166"/>
    <cellStyle name="_1季度计划_Book1" xfId="167"/>
    <cellStyle name="_1季度计划_Book1_1" xfId="168"/>
    <cellStyle name="_2005年综合经营计划表（调整后公式）" xfId="169"/>
    <cellStyle name="_2005年综合经营计划表（调整后公式）_Book1" xfId="170"/>
    <cellStyle name="_2005年综合经营计划表（调整后公式）_Book1_1" xfId="171"/>
    <cellStyle name="_2006年统筹外资金划拨" xfId="172"/>
    <cellStyle name="_2006年统筹外资金划拨_Book1" xfId="173"/>
    <cellStyle name="_2006年统筹外资金划拨_Book1_1" xfId="174"/>
    <cellStyle name="_2006年综合经营计划表（云南行用表）" xfId="175"/>
    <cellStyle name="_2006年综合经营计划表（云南行用表）_Book1" xfId="176"/>
    <cellStyle name="_2006年综合经营计划表（云南行用表）_Book1_1" xfId="177"/>
    <cellStyle name="_2006年综合经营计划表（城北支行版5）" xfId="178"/>
    <cellStyle name="_2006年综合经营计划表（城北支行版5）_Book1" xfId="179"/>
    <cellStyle name="_2006年综合经营计划表（城北支行版5）_Book1_1" xfId="180"/>
    <cellStyle name="_2007各网点中间业务月收入通报工作表070708" xfId="181"/>
    <cellStyle name="_2007各网点中间业务月收入通报工作表070708_Book1" xfId="182"/>
    <cellStyle name="_2007各网点中间业务月收入通报工作表070708_Book1_1" xfId="183"/>
    <cellStyle name="_2007年KPI计划分解表(部门上报样表)" xfId="184"/>
    <cellStyle name="_2007年KPI计划分解表(部门上报样表)_Book1" xfId="185"/>
    <cellStyle name="_2007年KPI计划分解表(部门上报样表)_Book1_1" xfId="186"/>
    <cellStyle name="_2007年综合经营计划表样(计划处20061016)" xfId="187"/>
    <cellStyle name="_2007年综合经营计划表样(计划处20061016)_Book1" xfId="188"/>
    <cellStyle name="_2007年综合经营计划表样(计划处20061016)_Book1_1" xfId="189"/>
    <cellStyle name="_2007综合经营计划表" xfId="190"/>
    <cellStyle name="_2007综合经营计划表_Book1" xfId="191"/>
    <cellStyle name="_2007综合经营计划表_Book1_1" xfId="192"/>
    <cellStyle name="_2008-7" xfId="193"/>
    <cellStyle name="_2008-7_Book1" xfId="194"/>
    <cellStyle name="_2008-7_Book1_1" xfId="195"/>
    <cellStyle name="_2008年中间业务计划（汇总）" xfId="196"/>
    <cellStyle name="_2008年中间业务计划（汇总）_Book1" xfId="197"/>
    <cellStyle name="_2008年中间业务计划（汇总）_Book1_1" xfId="198"/>
    <cellStyle name="_2008年存贷款内外部利率-供综合经营计划-20071227" xfId="199"/>
    <cellStyle name="_2008年存贷款内外部利率-供综合经营计划-20071227_Book1" xfId="200"/>
    <cellStyle name="_2008年存贷款内外部利率-供综合经营计划-20071227_Book1_1" xfId="201"/>
    <cellStyle name="_2009-1" xfId="202"/>
    <cellStyle name="_2009-1_Book1" xfId="203"/>
    <cellStyle name="_2009-1_Book1_1" xfId="204"/>
    <cellStyle name="_20100326高清市院遂宁检察院1080P配置清单26日改" xfId="205"/>
    <cellStyle name="_20100326高清市院遂宁检察院1080P配置清单26日改_Book1" xfId="206"/>
    <cellStyle name="_20100326高清市院遂宁检察院1080P配置清单26日改_Book1_1" xfId="207"/>
    <cellStyle name="_2010年工资测算表0309" xfId="208"/>
    <cellStyle name="_2010年工资测算表0309_Book1" xfId="209"/>
    <cellStyle name="_2010年工资测算表0309_Book1_1" xfId="210"/>
    <cellStyle name="_2010年度六项费用计划（0310）" xfId="211"/>
    <cellStyle name="_2010年度六项费用计划（0310）_Book1" xfId="212"/>
    <cellStyle name="_2010年度六项费用计划（0310）_Book1_1" xfId="213"/>
    <cellStyle name="_2010年预算申报表(2010-02)v5二级行打印(拨备new)" xfId="214"/>
    <cellStyle name="_2010年预算申报表(2010-02)v5二级行打印(拨备new)_Book1" xfId="215"/>
    <cellStyle name="_2010年预算申报表(2010-02)v5二级行打印(拨备new)_Book1_1" xfId="216"/>
    <cellStyle name="_2011年各行基数及计划增量调查表（部门上报汇总）" xfId="217"/>
    <cellStyle name="_2011年各行基数及计划增量调查表（部门上报汇总）_Book1" xfId="218"/>
    <cellStyle name="_2011年各行基数及计划增量调查表（部门上报汇总）_Book1_1" xfId="219"/>
    <cellStyle name="_8月各行减值计算" xfId="220"/>
    <cellStyle name="_8月各行减值计算_Book1" xfId="221"/>
    <cellStyle name="_8月各行减值计算_Book1_1" xfId="222"/>
    <cellStyle name="_Book1" xfId="223"/>
    <cellStyle name="_Book1_1" xfId="224"/>
    <cellStyle name="_Book1_2" xfId="225"/>
    <cellStyle name="_Book1_2_Book1" xfId="226"/>
    <cellStyle name="_Book1_2_Book1_1" xfId="227"/>
    <cellStyle name="_Book1_3" xfId="228"/>
    <cellStyle name="_Book1_Book1" xfId="229"/>
    <cellStyle name="_Book1_Book1_1" xfId="230"/>
    <cellStyle name="_CCB.HO.New TB template.CCB PRC IAS Sorting.040223 trial run" xfId="231"/>
    <cellStyle name="_CCB.HO.New TB template.CCB PRC IAS Sorting.040223 trial run_Book1" xfId="232"/>
    <cellStyle name="_CCB.HO.New TB template.CCB PRC IAS Sorting.040223 trial run_Book1_1" xfId="233"/>
    <cellStyle name="_ET_STYLE_NoName_00_" xfId="234"/>
    <cellStyle name="_ET_STYLE_NoName_00__7.12--2012年北海三年跨越发展工程重点项目每周报表" xfId="235"/>
    <cellStyle name="_ET_STYLE_NoName_00__Book1" xfId="236"/>
    <cellStyle name="_ET_STYLE_NoName_00__Book1_1" xfId="237"/>
    <cellStyle name="_ET_STYLE_NoName_00__Book1_1_Book1" xfId="238"/>
    <cellStyle name="_ET_STYLE_NoName_00__Book1_1_Book1_1" xfId="239"/>
    <cellStyle name="_ET_STYLE_NoName_00__Book1_2" xfId="240"/>
    <cellStyle name="_ET_STYLE_NoName_00__Book1_3" xfId="241"/>
    <cellStyle name="_ET_STYLE_NoName_00__Book1_4" xfId="242"/>
    <cellStyle name="_ET_STYLE_NoName_00__Book1_Book1" xfId="243"/>
    <cellStyle name="_ET_STYLE_NoName_00__Book1_Book1_1" xfId="244"/>
    <cellStyle name="_ET_STYLE_NoName_00__Sheet3" xfId="245"/>
    <cellStyle name="_ET_STYLE_NoName_00__Sheet3_Book1" xfId="246"/>
    <cellStyle name="_ET_STYLE_NoName_00__Sheet3_Book1_1" xfId="247"/>
    <cellStyle name="_kcb" xfId="248"/>
    <cellStyle name="_kcb1" xfId="249"/>
    <cellStyle name="_kcb1_Book1" xfId="250"/>
    <cellStyle name="_kcb1_Book1_1" xfId="251"/>
    <cellStyle name="_kcb_Book1" xfId="252"/>
    <cellStyle name="_kcb_Book1_1" xfId="253"/>
    <cellStyle name="_KPI指标体系表(定)" xfId="254"/>
    <cellStyle name="_KPI指标体系表(定)_Book1" xfId="255"/>
    <cellStyle name="_KPI指标体系表(定)_Book1_1" xfId="256"/>
    <cellStyle name="_~0254683" xfId="257"/>
    <cellStyle name="_~0254683_Book1" xfId="258"/>
    <cellStyle name="_~0254683_Book1_1" xfId="259"/>
    <cellStyle name="_~1542229" xfId="260"/>
    <cellStyle name="_~1723196" xfId="261"/>
    <cellStyle name="_~1723196_Book1" xfId="262"/>
    <cellStyle name="_~1723196_Book1_1" xfId="263"/>
    <cellStyle name="_☆2010年综合经营计划长期摊销费测算表" xfId="264"/>
    <cellStyle name="_☆2010年综合经营计划长期摊销费测算表_Book1" xfId="265"/>
    <cellStyle name="_☆2010年综合经营计划长期摊销费测算表_Book1_1" xfId="266"/>
    <cellStyle name="_中间业务挂价表（公司部+500）2" xfId="267"/>
    <cellStyle name="_中间业务挂价表（公司部+500）2_Book1" xfId="268"/>
    <cellStyle name="_中间业务挂价表（公司部+500）2_Book1_1" xfId="269"/>
    <cellStyle name="_主要指标监测表0930" xfId="270"/>
    <cellStyle name="_主要指标监测表0930_Book1" xfId="271"/>
    <cellStyle name="_主要指标监测表0930_Book1_1" xfId="272"/>
    <cellStyle name="_二级行主指表2009" xfId="273"/>
    <cellStyle name="_二级行主指表2009_Book1" xfId="274"/>
    <cellStyle name="_二级行主指表2009_Book1_1" xfId="275"/>
    <cellStyle name="_人力费用测算表" xfId="276"/>
    <cellStyle name="_人力费用测算表_Book1" xfId="277"/>
    <cellStyle name="_人力费用测算表_Book1_1" xfId="278"/>
    <cellStyle name="_修改后的资产负债表科目对照表1021（马雪泉）" xfId="279"/>
    <cellStyle name="_修改后的资产负债表科目对照表1021（马雪泉）_Book1" xfId="280"/>
    <cellStyle name="_修改后的资产负债表科目对照表1021（马雪泉）_Book1_1" xfId="281"/>
    <cellStyle name="_公司部1210" xfId="282"/>
    <cellStyle name="_公司部1210_Book1" xfId="283"/>
    <cellStyle name="_公司部1210_Book1_1" xfId="284"/>
    <cellStyle name="_减值测算相关报表（反馈计财部1212）" xfId="285"/>
    <cellStyle name="_减值测算相关报表（反馈计财部1212）_Book1" xfId="286"/>
    <cellStyle name="_减值测算相关报表（反馈计财部1212）_Book1_1" xfId="287"/>
    <cellStyle name="_分行操作风险测算" xfId="288"/>
    <cellStyle name="_分行操作风险测算_Book1" xfId="289"/>
    <cellStyle name="_分行操作风险测算_Book1_1" xfId="290"/>
    <cellStyle name="_分解表（调整）" xfId="291"/>
    <cellStyle name="_分解表（调整）_Book1" xfId="292"/>
    <cellStyle name="_分解表（调整）_Book1_1" xfId="293"/>
    <cellStyle name="_利润表科目的基本对照表4（马雪泉）" xfId="294"/>
    <cellStyle name="_利润表科目的基本对照表4（马雪泉）_Book1" xfId="295"/>
    <cellStyle name="_利润表科目的基本对照表4（马雪泉）_Book1_1" xfId="296"/>
    <cellStyle name="_单户" xfId="297"/>
    <cellStyle name="_单户_Book1" xfId="298"/>
    <cellStyle name="_单户_Book1_1" xfId="299"/>
    <cellStyle name="_取数" xfId="300"/>
    <cellStyle name="_取数_Book1" xfId="301"/>
    <cellStyle name="_取数_Book1_1" xfId="302"/>
    <cellStyle name="_城北支行2008年KPI计划考核上报样表" xfId="303"/>
    <cellStyle name="_城北支行2008年KPI计划考核上报样表_Book1" xfId="304"/>
    <cellStyle name="_城北支行2008年KPI计划考核上报样表_Book1_1" xfId="305"/>
    <cellStyle name="_定稿表" xfId="306"/>
    <cellStyle name="_定稿表_Book1" xfId="307"/>
    <cellStyle name="_定稿表_Book1_1" xfId="308"/>
    <cellStyle name="_建会〔2007〕209号附件：核算码与COA段值映射关系表" xfId="309"/>
    <cellStyle name="_建会〔2007〕209号附件：核算码与COA段值映射关系表_Book1" xfId="310"/>
    <cellStyle name="_建会〔2007〕209号附件：核算码与COA段值映射关系表_Book1_1" xfId="311"/>
    <cellStyle name="_弱电系统设备配置报价清单" xfId="312"/>
    <cellStyle name="_房租费计划" xfId="313"/>
    <cellStyle name="_房租费计划_Book1" xfId="314"/>
    <cellStyle name="_房租费计划_Book1_1" xfId="315"/>
    <cellStyle name="_方案附件13：2007综合经营计划表（云南）" xfId="316"/>
    <cellStyle name="_方案附件13：2007综合经营计划表（云南）_Book1" xfId="317"/>
    <cellStyle name="_方案附件13：2007综合经营计划表（云南）_Book1_1" xfId="318"/>
    <cellStyle name="_条线计划汇总" xfId="319"/>
    <cellStyle name="_条线计划汇总_Book1" xfId="320"/>
    <cellStyle name="_条线计划汇总_Book1_1" xfId="321"/>
    <cellStyle name="_激励费用表" xfId="322"/>
    <cellStyle name="_激励费用表_Book1" xfId="323"/>
    <cellStyle name="_激励费用表_Book1_1" xfId="324"/>
    <cellStyle name="_特色理财产品统计表1" xfId="325"/>
    <cellStyle name="_特色理财产品统计表1_Book1" xfId="326"/>
    <cellStyle name="_特色理财产品统计表1_Book1_1" xfId="327"/>
    <cellStyle name="_经济资本系数20061129" xfId="328"/>
    <cellStyle name="_经济资本系数20061129_Book1" xfId="329"/>
    <cellStyle name="_经济资本系数20061129_Book1_1" xfId="330"/>
    <cellStyle name="_综合考评2007" xfId="331"/>
    <cellStyle name="_综合考评2007_Book1" xfId="332"/>
    <cellStyle name="_综合考评2007_Book1_1" xfId="333"/>
    <cellStyle name="_网络改造通信费用测算表（20090820）" xfId="334"/>
    <cellStyle name="_网络改造通信费用测算表（20090820）_Book1" xfId="335"/>
    <cellStyle name="_网络改造通信费用测算表（20090820）_Book1_1" xfId="336"/>
    <cellStyle name="_计划表2－3：产品业务计划表" xfId="337"/>
    <cellStyle name="_计划表2－3：产品业务计划表_Book1" xfId="338"/>
    <cellStyle name="_计划表2－3：产品业务计划表_Book1_1" xfId="339"/>
    <cellStyle name="_计划表式口径1011（产品计划编制表）" xfId="340"/>
    <cellStyle name="_计划表式口径1011（产品计划编制表）_Book1" xfId="341"/>
    <cellStyle name="_计划表式口径1011（产品计划编制表）_Book1_1" xfId="342"/>
    <cellStyle name="_费用" xfId="343"/>
    <cellStyle name="_费用_Book1" xfId="344"/>
    <cellStyle name="_费用_Book1_1" xfId="345"/>
    <cellStyle name="_部门分解表" xfId="346"/>
    <cellStyle name="_部门分解表_Book1" xfId="347"/>
    <cellStyle name="_部门分解表_Book1_1" xfId="348"/>
    <cellStyle name="_钞币安防汇总" xfId="349"/>
    <cellStyle name="_钞币安防汇总_Book1" xfId="350"/>
    <cellStyle name="_钞币安防汇总_Book1_1" xfId="351"/>
    <cellStyle name="_附件一 分行责任中心预算管理相关报表071212" xfId="352"/>
    <cellStyle name="Accent1" xfId="353"/>
    <cellStyle name="Accent1 - 20%" xfId="354"/>
    <cellStyle name="Accent1 - 40%" xfId="355"/>
    <cellStyle name="Accent1 - 60%" xfId="356"/>
    <cellStyle name="Accent1_公安安全支出补充表5.14" xfId="357"/>
    <cellStyle name="Accent2" xfId="358"/>
    <cellStyle name="Accent2 - 20%" xfId="359"/>
    <cellStyle name="Accent2 - 40%" xfId="360"/>
    <cellStyle name="Accent2 - 60%" xfId="361"/>
    <cellStyle name="Accent2_公安安全支出补充表5.14" xfId="362"/>
    <cellStyle name="Accent3" xfId="363"/>
    <cellStyle name="Accent3 - 20%" xfId="364"/>
    <cellStyle name="Accent3 - 40%" xfId="365"/>
    <cellStyle name="Accent3 - 60%" xfId="366"/>
    <cellStyle name="Accent3_公安安全支出补充表5.14" xfId="367"/>
    <cellStyle name="Accent4" xfId="368"/>
    <cellStyle name="Accent4 - 20%" xfId="369"/>
    <cellStyle name="Accent4 - 40%" xfId="370"/>
    <cellStyle name="Accent4 - 60%" xfId="371"/>
    <cellStyle name="Accent4_公安安全支出补充表5.14" xfId="372"/>
    <cellStyle name="Accent5" xfId="373"/>
    <cellStyle name="Accent5 - 20%" xfId="374"/>
    <cellStyle name="Accent5 - 40%" xfId="375"/>
    <cellStyle name="Accent5 - 60%" xfId="376"/>
    <cellStyle name="Accent5_公安安全支出补充表5.14" xfId="377"/>
    <cellStyle name="Accent6" xfId="378"/>
    <cellStyle name="Accent6 - 20%" xfId="379"/>
    <cellStyle name="Accent6 - 40%" xfId="380"/>
    <cellStyle name="Accent6 - 60%" xfId="381"/>
    <cellStyle name="Accent6_公安安全支出补充表5.14" xfId="382"/>
    <cellStyle name="args.style" xfId="383"/>
    <cellStyle name="Bad 1" xfId="384"/>
    <cellStyle name="Calc Currency (0)" xfId="385"/>
    <cellStyle name="Calc Currency (0) 2" xfId="386"/>
    <cellStyle name="Calc Currency (0)_Book1" xfId="387"/>
    <cellStyle name="Calculation" xfId="388"/>
    <cellStyle name="Check Cell" xfId="389"/>
    <cellStyle name="Col Heads" xfId="390"/>
    <cellStyle name="ColLevel_1" xfId="391"/>
    <cellStyle name="Column_Title" xfId="392"/>
    <cellStyle name="Comma  - Style1" xfId="393"/>
    <cellStyle name="Comma  - Style2" xfId="394"/>
    <cellStyle name="Comma  - Style3" xfId="395"/>
    <cellStyle name="Comma  - Style4" xfId="396"/>
    <cellStyle name="Comma  - Style5" xfId="397"/>
    <cellStyle name="Comma  - Style6" xfId="398"/>
    <cellStyle name="Comma  - Style7" xfId="399"/>
    <cellStyle name="Comma  - Style8" xfId="400"/>
    <cellStyle name="Comma [0]" xfId="401"/>
    <cellStyle name="comma zerodec" xfId="402"/>
    <cellStyle name="Comma,0" xfId="403"/>
    <cellStyle name="Comma,1" xfId="404"/>
    <cellStyle name="Comma,2" xfId="405"/>
    <cellStyle name="Comma[0]" xfId="406"/>
    <cellStyle name="Comma[2]" xfId="407"/>
    <cellStyle name="Comma_!!!GO" xfId="408"/>
    <cellStyle name="Copied" xfId="409"/>
    <cellStyle name="COST1" xfId="410"/>
    <cellStyle name="Currency [0]" xfId="411"/>
    <cellStyle name="Currency$[0]" xfId="412"/>
    <cellStyle name="Currency$[2]" xfId="413"/>
    <cellStyle name="Currency,0" xfId="414"/>
    <cellStyle name="Currency,2" xfId="415"/>
    <cellStyle name="Currency1" xfId="416"/>
    <cellStyle name="Currency\[0]" xfId="417"/>
    <cellStyle name="Currency_!!!GO" xfId="418"/>
    <cellStyle name="Date" xfId="419"/>
    <cellStyle name="Dollar (zero dec)" xfId="420"/>
    <cellStyle name="Entered" xfId="421"/>
    <cellStyle name="entry box" xfId="422"/>
    <cellStyle name="Euro" xfId="423"/>
    <cellStyle name="Explanatory Text" xfId="424"/>
    <cellStyle name="EY House" xfId="425"/>
    <cellStyle name="Fixed" xfId="426"/>
    <cellStyle name="gcd" xfId="427"/>
    <cellStyle name="gcd 2" xfId="428"/>
    <cellStyle name="gcd_Book1" xfId="429"/>
    <cellStyle name="Good 1" xfId="430"/>
    <cellStyle name="Grey" xfId="431"/>
    <cellStyle name="Header1" xfId="432"/>
    <cellStyle name="Header2" xfId="433"/>
    <cellStyle name="Heading 1 1" xfId="434"/>
    <cellStyle name="Heading 2 1" xfId="435"/>
    <cellStyle name="Heading 3" xfId="436"/>
    <cellStyle name="Heading 4" xfId="437"/>
    <cellStyle name="Heading 5" xfId="438"/>
    <cellStyle name="Heading 1" xfId="439"/>
    <cellStyle name="HEADING2" xfId="440"/>
    <cellStyle name="Heading_Book1" xfId="441"/>
    <cellStyle name="Input" xfId="442"/>
    <cellStyle name="Input [yellow]" xfId="443"/>
    <cellStyle name="Input Cells" xfId="444"/>
    <cellStyle name="Input Cells 2" xfId="445"/>
    <cellStyle name="Input Cells_Book1" xfId="446"/>
    <cellStyle name="Input_Book1" xfId="447"/>
    <cellStyle name="KPMG Heading 1" xfId="448"/>
    <cellStyle name="KPMG Heading 2" xfId="449"/>
    <cellStyle name="KPMG Heading 3" xfId="450"/>
    <cellStyle name="KPMG Heading 4" xfId="451"/>
    <cellStyle name="KPMG Normal" xfId="452"/>
    <cellStyle name="KPMG Normal Text" xfId="453"/>
    <cellStyle name="KPMG Normal_Book1" xfId="454"/>
    <cellStyle name="Linked Cell" xfId="455"/>
    <cellStyle name="Linked Cells" xfId="456"/>
    <cellStyle name="Linked Cells 2" xfId="457"/>
    <cellStyle name="Linked Cells_Book1" xfId="458"/>
    <cellStyle name="Millares [0]_96 Risk" xfId="459"/>
    <cellStyle name="Millares_96 Risk" xfId="460"/>
    <cellStyle name="Milliers [0]_!!!GO" xfId="461"/>
    <cellStyle name="Milliers_!!!GO" xfId="462"/>
    <cellStyle name="Model" xfId="463"/>
    <cellStyle name="Moneda [0]_96 Risk" xfId="464"/>
    <cellStyle name="Moneda_96 Risk" xfId="465"/>
    <cellStyle name="Monétaire [0]_!!!GO" xfId="466"/>
    <cellStyle name="Monétaire_!!!GO" xfId="467"/>
    <cellStyle name="Mon閠aire [0]_!!!GO" xfId="468"/>
    <cellStyle name="Mon閠aire_!!!GO" xfId="469"/>
    <cellStyle name="Neutral 1" xfId="470"/>
    <cellStyle name="New Times Roman" xfId="471"/>
    <cellStyle name="no dec" xfId="472"/>
    <cellStyle name="Norma,_laroux_4_营业在建 (2)_E21" xfId="473"/>
    <cellStyle name="Normal - Style1" xfId="474"/>
    <cellStyle name="Normal 2" xfId="475"/>
    <cellStyle name="Normal_!!!GO" xfId="476"/>
    <cellStyle name="Normalny_Arkusz1" xfId="477"/>
    <cellStyle name="Note 1" xfId="478"/>
    <cellStyle name="Output" xfId="479"/>
    <cellStyle name="per.style" xfId="480"/>
    <cellStyle name="Percent [0%]" xfId="481"/>
    <cellStyle name="Percent [0.00%]" xfId="482"/>
    <cellStyle name="Percent [2]" xfId="483"/>
    <cellStyle name="Percent[0]" xfId="484"/>
    <cellStyle name="Percent[2]" xfId="485"/>
    <cellStyle name="Percent_!!!GO" xfId="486"/>
    <cellStyle name="Pourcentage_pldt" xfId="487"/>
    <cellStyle name="Prefilled" xfId="488"/>
    <cellStyle name="pricing" xfId="489"/>
    <cellStyle name="PSChar" xfId="490"/>
    <cellStyle name="PSDate" xfId="491"/>
    <cellStyle name="PSDec" xfId="492"/>
    <cellStyle name="PSHeading" xfId="493"/>
    <cellStyle name="PSInt" xfId="494"/>
    <cellStyle name="PSSpacer" xfId="495"/>
    <cellStyle name="RevList" xfId="496"/>
    <cellStyle name="RevList 2" xfId="497"/>
    <cellStyle name="RevList_Book1" xfId="498"/>
    <cellStyle name="RowLevel_0" xfId="499"/>
    <cellStyle name="sstot" xfId="500"/>
    <cellStyle name="Standard_AREAS" xfId="501"/>
    <cellStyle name="style" xfId="502"/>
    <cellStyle name="style1" xfId="503"/>
    <cellStyle name="style2" xfId="504"/>
    <cellStyle name="Subtotal" xfId="505"/>
    <cellStyle name="t" xfId="506"/>
    <cellStyle name="t_HVAC Equipment (3)" xfId="507"/>
    <cellStyle name="Thousands" xfId="508"/>
    <cellStyle name="Title" xfId="509"/>
    <cellStyle name="Total" xfId="510"/>
    <cellStyle name="Unprotect" xfId="511"/>
    <cellStyle name="Warning Text" xfId="512"/>
    <cellStyle name="{Comma [0]}" xfId="513"/>
    <cellStyle name="{Comma}" xfId="514"/>
    <cellStyle name="{Date}" xfId="515"/>
    <cellStyle name="{Month}" xfId="516"/>
    <cellStyle name="{Percent}" xfId="517"/>
    <cellStyle name="{Thousand [0]}" xfId="518"/>
    <cellStyle name="{Thousand}" xfId="519"/>
    <cellStyle name="{Z'0000(1 dec)}" xfId="520"/>
    <cellStyle name="{Z'0000(4 dec)}" xfId="521"/>
    <cellStyle name="借出原因" xfId="522"/>
    <cellStyle name="公司标准表" xfId="523"/>
    <cellStyle name="公司标准表 2" xfId="524"/>
    <cellStyle name="分级显示列_1_Book1" xfId="525"/>
    <cellStyle name="分级显示行_1_13区汇总" xfId="526"/>
    <cellStyle name="千位[0]_ 方正PC" xfId="527"/>
    <cellStyle name="千位_ 方正PC" xfId="528"/>
    <cellStyle name="千位分隔 2" xfId="529"/>
    <cellStyle name="千位分隔 2 2" xfId="530"/>
    <cellStyle name="千位分隔 2 3" xfId="531"/>
    <cellStyle name="千位分隔 3" xfId="532"/>
    <cellStyle name="千位分隔 3 2" xfId="533"/>
    <cellStyle name="千位分隔 4" xfId="534"/>
    <cellStyle name="千位分隔 5" xfId="535"/>
    <cellStyle name="千位分隔[0] 2" xfId="536"/>
    <cellStyle name="千分位[0]_ 白土" xfId="537"/>
    <cellStyle name="千分位_ 白土" xfId="538"/>
    <cellStyle name="后继超级链接" xfId="539"/>
    <cellStyle name="后继超链接" xfId="540"/>
    <cellStyle name="商品名称" xfId="541"/>
    <cellStyle name="好" xfId="542"/>
    <cellStyle name="好 2" xfId="543"/>
    <cellStyle name="好 3" xfId="544"/>
    <cellStyle name="好_00省级(定稿)" xfId="545"/>
    <cellStyle name="好_00省级(定稿)_Book1" xfId="546"/>
    <cellStyle name="好_00省级(定稿)_Book1_Book1" xfId="547"/>
    <cellStyle name="好_00省级(打印)" xfId="548"/>
    <cellStyle name="好_00省级(打印)_Book1" xfId="549"/>
    <cellStyle name="好_00省级(打印)_Book1_Book1" xfId="550"/>
    <cellStyle name="好_03昭通" xfId="551"/>
    <cellStyle name="好_03昭通_Book1" xfId="552"/>
    <cellStyle name="好_03昭通_Book1_Book1" xfId="553"/>
    <cellStyle name="好_0502通海县" xfId="554"/>
    <cellStyle name="好_0502通海县_Book1" xfId="555"/>
    <cellStyle name="好_0502通海县_Book1_Book1" xfId="556"/>
    <cellStyle name="好_05玉溪" xfId="557"/>
    <cellStyle name="好_05玉溪_Book1" xfId="558"/>
    <cellStyle name="好_05玉溪_Book1_Book1" xfId="559"/>
    <cellStyle name="好_0605石屏县" xfId="560"/>
    <cellStyle name="好_0605石屏县_Book1" xfId="561"/>
    <cellStyle name="好_0605石屏县_Book1_Book1" xfId="562"/>
    <cellStyle name="好_1003牟定县" xfId="563"/>
    <cellStyle name="好_1110洱源县" xfId="564"/>
    <cellStyle name="好_1110洱源县_Book1" xfId="565"/>
    <cellStyle name="好_1110洱源县_Book1_Book1" xfId="566"/>
    <cellStyle name="好_11大理" xfId="567"/>
    <cellStyle name="好_11大理_Book1" xfId="568"/>
    <cellStyle name="好_11大理_Book1_Book1" xfId="569"/>
    <cellStyle name="好_2006年全省财力计算表（中央、决算）" xfId="570"/>
    <cellStyle name="好_2006年全省财力计算表（中央、决算）_Book1" xfId="571"/>
    <cellStyle name="好_2006年全省财力计算表（中央、决算）_Book1_Book1" xfId="572"/>
    <cellStyle name="好_2006年分析表" xfId="573"/>
    <cellStyle name="好_2006年分析表_Book1" xfId="574"/>
    <cellStyle name="好_2006年分析表_Book1_Book1" xfId="575"/>
    <cellStyle name="好_2006年在职人员情况" xfId="576"/>
    <cellStyle name="好_2006年在职人员情况_Book1" xfId="577"/>
    <cellStyle name="好_2006年在职人员情况_Book1_Book1" xfId="578"/>
    <cellStyle name="好_2006年基础数据" xfId="579"/>
    <cellStyle name="好_2006年基础数据_Book1" xfId="580"/>
    <cellStyle name="好_2006年基础数据_Book1_Book1" xfId="581"/>
    <cellStyle name="好_2006年水利统计指标统计表" xfId="582"/>
    <cellStyle name="好_2006年水利统计指标统计表_Book1" xfId="583"/>
    <cellStyle name="好_2006年水利统计指标统计表_Book1_Book1" xfId="584"/>
    <cellStyle name="好_2007年人员分部门统计表" xfId="585"/>
    <cellStyle name="好_2007年人员分部门统计表_Book1" xfId="586"/>
    <cellStyle name="好_2007年人员分部门统计表_Book1_Book1" xfId="587"/>
    <cellStyle name="好_2007年可用财力" xfId="588"/>
    <cellStyle name="好_2007年可用财力_Book1" xfId="589"/>
    <cellStyle name="好_2007年可用财力_Book1_Book1" xfId="590"/>
    <cellStyle name="好_2007年政法部门业务指标" xfId="591"/>
    <cellStyle name="好_2007年政法部门业务指标_Book1" xfId="592"/>
    <cellStyle name="好_2007年政法部门业务指标_Book1_Book1" xfId="593"/>
    <cellStyle name="好_2007年检察院案件数" xfId="594"/>
    <cellStyle name="好_2007年检察院案件数_Book1" xfId="595"/>
    <cellStyle name="好_2007年检察院案件数_Book1_Book1" xfId="596"/>
    <cellStyle name="好_2008云南省分县市中小学教职工统计表（教育厅提供）" xfId="597"/>
    <cellStyle name="好_2008云南省分县市中小学教职工统计表（教育厅提供）_Book1" xfId="598"/>
    <cellStyle name="好_2008云南省分县市中小学教职工统计表（教育厅提供）_Book1_Book1" xfId="599"/>
    <cellStyle name="好_2008年县级公安保障标准落实奖励经费分配测算" xfId="600"/>
    <cellStyle name="好_2008年县级公安保障标准落实奖励经费分配测算_Book1" xfId="601"/>
    <cellStyle name="好_2008年县级公安保障标准落实奖励经费分配测算_Book1_Book1" xfId="602"/>
    <cellStyle name="好_2009年一般性转移支付标准工资" xfId="603"/>
    <cellStyle name="好_2009年一般性转移支付标准工资_Book1" xfId="604"/>
    <cellStyle name="好_2009年一般性转移支付标准工资_Book1_Book1" xfId="605"/>
    <cellStyle name="好_2009年一般性转移支付标准工资_~4190974" xfId="606"/>
    <cellStyle name="好_2009年一般性转移支付标准工资_~4190974_Book1" xfId="607"/>
    <cellStyle name="好_2009年一般性转移支付标准工资_~4190974_Book1_Book1" xfId="608"/>
    <cellStyle name="好_2009年一般性转移支付标准工资_~5676413" xfId="609"/>
    <cellStyle name="好_2009年一般性转移支付标准工资_~5676413_Book1" xfId="610"/>
    <cellStyle name="好_2009年一般性转移支付标准工资_~5676413_Book1_Book1" xfId="611"/>
    <cellStyle name="好_2009年一般性转移支付标准工资_不用软件计算9.1不考虑经费管理评价xl" xfId="612"/>
    <cellStyle name="好_2009年一般性转移支付标准工资_不用软件计算9.1不考虑经费管理评价xl_Book1" xfId="613"/>
    <cellStyle name="好_2009年一般性转移支付标准工资_不用软件计算9.1不考虑经费管理评价xl_Book1_Book1" xfId="614"/>
    <cellStyle name="好_2009年一般性转移支付标准工资_地方配套按人均增幅控制8.30xl" xfId="615"/>
    <cellStyle name="好_2009年一般性转移支付标准工资_地方配套按人均增幅控制8.30xl_Book1" xfId="616"/>
    <cellStyle name="好_2009年一般性转移支付标准工资_地方配套按人均增幅控制8.30xl_Book1_Book1" xfId="617"/>
    <cellStyle name="好_2009年一般性转移支付标准工资_地方配套按人均增幅控制8.30一般预算平均增幅、人均可用财力平均增幅两次控制、社会治安系数调整、案件数调整xl" xfId="618"/>
    <cellStyle name="好_2009年一般性转移支付标准工资_地方配套按人均增幅控制8.30一般预算平均增幅、人均可用财力平均增幅两次控制、社会治安系数调整、案件数调整xl_Book1" xfId="619"/>
    <cellStyle name="好_2009年一般性转移支付标准工资_地方配套按人均增幅控制8.30一般预算平均增幅、人均可用财力平均增幅两次控制、社会治安系数调整、案件数调整xl_Book1_Book1" xfId="620"/>
    <cellStyle name="好_2009年一般性转移支付标准工资_地方配套按人均增幅控制8.31（调整结案率后）xl" xfId="621"/>
    <cellStyle name="好_2009年一般性转移支付标准工资_地方配套按人均增幅控制8.31（调整结案率后）xl_Book1" xfId="622"/>
    <cellStyle name="好_2009年一般性转移支付标准工资_地方配套按人均增幅控制8.31（调整结案率后）xl_Book1_Book1" xfId="623"/>
    <cellStyle name="好_2009年一般性转移支付标准工资_奖励补助测算5.22测试" xfId="624"/>
    <cellStyle name="好_2009年一般性转移支付标准工资_奖励补助测算5.22测试_Book1" xfId="625"/>
    <cellStyle name="好_2009年一般性转移支付标准工资_奖励补助测算5.22测试_Book1_Book1" xfId="626"/>
    <cellStyle name="好_2009年一般性转移支付标准工资_奖励补助测算5.23新" xfId="627"/>
    <cellStyle name="好_2009年一般性转移支付标准工资_奖励补助测算5.23新_Book1" xfId="628"/>
    <cellStyle name="好_2009年一般性转移支付标准工资_奖励补助测算5.23新_Book1_Book1" xfId="629"/>
    <cellStyle name="好_2009年一般性转移支付标准工资_奖励补助测算5.24冯铸" xfId="630"/>
    <cellStyle name="好_2009年一般性转移支付标准工资_奖励补助测算5.24冯铸_Book1" xfId="631"/>
    <cellStyle name="好_2009年一般性转移支付标准工资_奖励补助测算5.24冯铸_Book1_Book1" xfId="632"/>
    <cellStyle name="好_2009年一般性转移支付标准工资_奖励补助测算7.23" xfId="633"/>
    <cellStyle name="好_2009年一般性转移支付标准工资_奖励补助测算7.23_Book1" xfId="634"/>
    <cellStyle name="好_2009年一般性转移支付标准工资_奖励补助测算7.23_Book1_Book1" xfId="635"/>
    <cellStyle name="好_2009年一般性转移支付标准工资_奖励补助测算7.25" xfId="636"/>
    <cellStyle name="好_2009年一般性转移支付标准工资_奖励补助测算7.25 (version 1) (version 1)" xfId="637"/>
    <cellStyle name="好_2009年一般性转移支付标准工资_奖励补助测算7.25 (version 1) (version 1)_Book1" xfId="638"/>
    <cellStyle name="好_2009年一般性转移支付标准工资_奖励补助测算7.25 (version 1) (version 1)_Book1_Book1" xfId="639"/>
    <cellStyle name="好_2009年一般性转移支付标准工资_奖励补助测算7.25_Book1" xfId="640"/>
    <cellStyle name="好_2009年一般性转移支付标准工资_奖励补助测算7.25_Book1_Book1" xfId="641"/>
    <cellStyle name="好_2、土地面积、人口、粮食产量基本情况" xfId="642"/>
    <cellStyle name="好_2、土地面积、人口、粮食产量基本情况_Book1" xfId="643"/>
    <cellStyle name="好_2、土地面积、人口、粮食产量基本情况_Book1_Book1" xfId="644"/>
    <cellStyle name="好_530623_2006年县级财政报表附表" xfId="645"/>
    <cellStyle name="好_530629_2006年县级财政报表附表" xfId="646"/>
    <cellStyle name="好_530629_2006年县级财政报表附表_Book1" xfId="647"/>
    <cellStyle name="好_530629_2006年县级财政报表附表_Book1_Book1" xfId="648"/>
    <cellStyle name="好_5334_2006年迪庆县级财政报表附表" xfId="649"/>
    <cellStyle name="好_5334_2006年迪庆县级财政报表附表_Book1" xfId="650"/>
    <cellStyle name="好_5334_2006年迪庆县级财政报表附表_Book1_Book1" xfId="651"/>
    <cellStyle name="好_7.12--2012年北海三年跨越发展工程重点项目每周报表" xfId="652"/>
    <cellStyle name="好_Book1" xfId="653"/>
    <cellStyle name="好_Book1_1" xfId="654"/>
    <cellStyle name="好_Book1_1_Book1" xfId="655"/>
    <cellStyle name="好_Book1_1_Book1_1" xfId="656"/>
    <cellStyle name="好_Book1_1_Book1_Book1" xfId="657"/>
    <cellStyle name="好_Book1_2" xfId="658"/>
    <cellStyle name="好_Book1_2_Book1" xfId="659"/>
    <cellStyle name="好_Book1_2_Book1_1" xfId="660"/>
    <cellStyle name="好_Book1_2_Book1_Book1" xfId="661"/>
    <cellStyle name="好_Book1_3" xfId="662"/>
    <cellStyle name="好_Book1_3_Book1" xfId="663"/>
    <cellStyle name="好_Book1_3_Book1_Book1" xfId="664"/>
    <cellStyle name="好_Book1_4" xfId="665"/>
    <cellStyle name="好_Book1_Book1" xfId="666"/>
    <cellStyle name="好_Book1_Book1_1" xfId="667"/>
    <cellStyle name="好_Book1_Book1_Book1" xfId="668"/>
    <cellStyle name="好_Book2" xfId="669"/>
    <cellStyle name="好_Book2_Book1" xfId="670"/>
    <cellStyle name="好_Book2_Book1_Book1" xfId="671"/>
    <cellStyle name="好_M01-2(州市补助收入)" xfId="672"/>
    <cellStyle name="好_M01-2(州市补助收入)_Book1" xfId="673"/>
    <cellStyle name="好_M01-2(州市补助收入)_Book1_Book1" xfId="674"/>
    <cellStyle name="好_M03" xfId="675"/>
    <cellStyle name="好_M03_Book1" xfId="676"/>
    <cellStyle name="好_M03_Book1_Book1" xfId="677"/>
    <cellStyle name="好_Sheet1" xfId="678"/>
    <cellStyle name="好_~4190974" xfId="679"/>
    <cellStyle name="好_~4190974_Book1" xfId="680"/>
    <cellStyle name="好_~4190974_Book1_Book1" xfId="681"/>
    <cellStyle name="好_~5676413" xfId="682"/>
    <cellStyle name="好_~5676413_Book1" xfId="683"/>
    <cellStyle name="好_~5676413_Book1_Book1" xfId="684"/>
    <cellStyle name="好_三季度－表二" xfId="685"/>
    <cellStyle name="好_三季度－表二_Book1" xfId="686"/>
    <cellStyle name="好_三季度－表二_Book1_Book1" xfId="687"/>
    <cellStyle name="好_下半年禁吸戒毒经费1000万元" xfId="688"/>
    <cellStyle name="好_下半年禁吸戒毒经费1000万元_Book1" xfId="689"/>
    <cellStyle name="好_下半年禁吸戒毒经费1000万元_Book1_Book1" xfId="690"/>
    <cellStyle name="好_下半年禁毒办案经费分配2544.3万元" xfId="691"/>
    <cellStyle name="好_下半年禁毒办案经费分配2544.3万元_Book1" xfId="692"/>
    <cellStyle name="好_下半年禁毒办案经费分配2544.3万元_Book1_Book1" xfId="693"/>
    <cellStyle name="好_不用软件计算9.1不考虑经费管理评价xl" xfId="694"/>
    <cellStyle name="好_不用软件计算9.1不考虑经费管理评价xl_Book1" xfId="695"/>
    <cellStyle name="好_不用软件计算9.1不考虑经费管理评价xl_Book1_Book1" xfId="696"/>
    <cellStyle name="好_业务工作量指标" xfId="697"/>
    <cellStyle name="好_业务工作量指标_Book1" xfId="698"/>
    <cellStyle name="好_业务工作量指标_Book1_Book1" xfId="699"/>
    <cellStyle name="好_丽江汇总" xfId="700"/>
    <cellStyle name="好_丽江汇总_Book1" xfId="701"/>
    <cellStyle name="好_丽江汇总_Book1_Book1" xfId="702"/>
    <cellStyle name="好_义务教育阶段教职工人数（教育厅提供最终）" xfId="703"/>
    <cellStyle name="好_义务教育阶段教职工人数（教育厅提供最终）_Book1" xfId="704"/>
    <cellStyle name="好_义务教育阶段教职工人数（教育厅提供最终）_Book1_Book1" xfId="705"/>
    <cellStyle name="好_云南农村义务教育统计表" xfId="706"/>
    <cellStyle name="好_云南农村义务教育统计表_Book1" xfId="707"/>
    <cellStyle name="好_云南农村义务教育统计表_Book1_Book1" xfId="708"/>
    <cellStyle name="好_云南省2008年中小学教师人数统计表" xfId="709"/>
    <cellStyle name="好_云南省2008年中小学教师人数统计表_Book1" xfId="710"/>
    <cellStyle name="好_云南省2008年中小学教师人数统计表_Book1_Book1" xfId="711"/>
    <cellStyle name="好_云南省2008年中小学教职工情况（教育厅提供20090101加工整理）" xfId="712"/>
    <cellStyle name="好_云南省2008年中小学教职工情况（教育厅提供20090101加工整理）_Book1" xfId="713"/>
    <cellStyle name="好_云南省2008年中小学教职工情况（教育厅提供20090101加工整理）_Book1_Book1" xfId="714"/>
    <cellStyle name="好_云南省2008年转移支付测算——州市本级考核部分及政策性测算" xfId="715"/>
    <cellStyle name="好_云南省2008年转移支付测算——州市本级考核部分及政策性测算_Book1" xfId="716"/>
    <cellStyle name="好_云南省2008年转移支付测算——州市本级考核部分及政策性测算_Book1_Book1" xfId="717"/>
    <cellStyle name="好_副本73283696546880457822010-04-29" xfId="718"/>
    <cellStyle name="好_副本73283696546880457822010-04-29 2" xfId="719"/>
    <cellStyle name="好_副本73283696546880457822010-04-29 2_Book1" xfId="720"/>
    <cellStyle name="好_副本73283696546880457822010-04-29 2_Book1_Book1" xfId="721"/>
    <cellStyle name="好_副本73283696546880457822010-04-29_Book1" xfId="722"/>
    <cellStyle name="好_副本73283696546880457822010-04-29_Book1_Book1" xfId="723"/>
    <cellStyle name="好_卫生部门" xfId="724"/>
    <cellStyle name="好_卫生部门_Book1" xfId="725"/>
    <cellStyle name="好_卫生部门_Book1_Book1" xfId="726"/>
    <cellStyle name="好_历年教师人数" xfId="727"/>
    <cellStyle name="好_历年教师人数_Book1" xfId="728"/>
    <cellStyle name="好_历年教师人数_Book1_Book1" xfId="729"/>
    <cellStyle name="好_县级公安机关公用经费标准奖励测算方案（定稿）" xfId="730"/>
    <cellStyle name="好_县级公安机关公用经费标准奖励测算方案（定稿）_Book1" xfId="731"/>
    <cellStyle name="好_县级公安机关公用经费标准奖励测算方案（定稿）_Book1_Book1" xfId="732"/>
    <cellStyle name="好_县级基础数据" xfId="733"/>
    <cellStyle name="好_县级基础数据_Book1" xfId="734"/>
    <cellStyle name="好_县级基础数据_Book1_Book1" xfId="735"/>
    <cellStyle name="好_合浦县拟聘用人员名单" xfId="736"/>
    <cellStyle name="好_地方配套按人均增幅控制8.30xl" xfId="737"/>
    <cellStyle name="好_地方配套按人均增幅控制8.30xl_Book1" xfId="738"/>
    <cellStyle name="好_地方配套按人均增幅控制8.30xl_Book1_Book1" xfId="739"/>
    <cellStyle name="好_地方配套按人均增幅控制8.30一般预算平均增幅、人均可用财力平均增幅两次控制、社会治安系数调整、案件数调整xl" xfId="740"/>
    <cellStyle name="好_地方配套按人均增幅控制8.30一般预算平均增幅、人均可用财力平均增幅两次控制、社会治安系数调整、案件数调整xl_Book1" xfId="741"/>
    <cellStyle name="好_地方配套按人均增幅控制8.30一般预算平均增幅、人均可用财力平均增幅两次控制、社会治安系数调整、案件数调整xl_Book1_Book1" xfId="742"/>
    <cellStyle name="好_地方配套按人均增幅控制8.31（调整结案率后）xl" xfId="743"/>
    <cellStyle name="好_地方配套按人均增幅控制8.31（调整结案率后）xl_Book1" xfId="744"/>
    <cellStyle name="好_地方配套按人均增幅控制8.31（调整结案率后）xl_Book1_Book1" xfId="745"/>
    <cellStyle name="好_城建部门" xfId="746"/>
    <cellStyle name="好_城建部门_Book1" xfId="747"/>
    <cellStyle name="好_城建部门_Book1_Book1" xfId="748"/>
    <cellStyle name="好_基础数据分析" xfId="749"/>
    <cellStyle name="好_基础数据分析_Book1" xfId="750"/>
    <cellStyle name="好_基础数据分析_Book1_Book1" xfId="751"/>
    <cellStyle name="好_奖励补助测算5.22测试" xfId="752"/>
    <cellStyle name="好_奖励补助测算5.22测试_Book1" xfId="753"/>
    <cellStyle name="好_奖励补助测算5.22测试_Book1_Book1" xfId="754"/>
    <cellStyle name="好_奖励补助测算5.23新" xfId="755"/>
    <cellStyle name="好_奖励补助测算5.23新_Book1" xfId="756"/>
    <cellStyle name="好_奖励补助测算5.23新_Book1_Book1" xfId="757"/>
    <cellStyle name="好_奖励补助测算5.24冯铸" xfId="758"/>
    <cellStyle name="好_奖励补助测算5.24冯铸_Book1" xfId="759"/>
    <cellStyle name="好_奖励补助测算5.24冯铸_Book1_Book1" xfId="760"/>
    <cellStyle name="好_奖励补助测算7.23" xfId="761"/>
    <cellStyle name="好_奖励补助测算7.23_Book1" xfId="762"/>
    <cellStyle name="好_奖励补助测算7.23_Book1_Book1" xfId="763"/>
    <cellStyle name="好_奖励补助测算7.25" xfId="764"/>
    <cellStyle name="好_奖励补助测算7.25 (version 1) (version 1)" xfId="765"/>
    <cellStyle name="好_奖励补助测算7.25 (version 1) (version 1)_Book1" xfId="766"/>
    <cellStyle name="好_奖励补助测算7.25 (version 1) (version 1)_Book1_Book1" xfId="767"/>
    <cellStyle name="好_奖励补助测算7.25_Book1" xfId="768"/>
    <cellStyle name="好_奖励补助测算7.25_Book1_Book1" xfId="769"/>
    <cellStyle name="好_指标五" xfId="770"/>
    <cellStyle name="好_指标五_Book1" xfId="771"/>
    <cellStyle name="好_指标五_Book1_Book1" xfId="772"/>
    <cellStyle name="好_指标四" xfId="773"/>
    <cellStyle name="好_指标四_Book1" xfId="774"/>
    <cellStyle name="好_指标四_Book1_Book1" xfId="775"/>
    <cellStyle name="好_教师绩效工资测算表（离退休按各地上报数测算）2009年1月1日" xfId="776"/>
    <cellStyle name="好_教师绩效工资测算表（离退休按各地上报数测算）2009年1月1日_Book1" xfId="777"/>
    <cellStyle name="好_教师绩效工资测算表（离退休按各地上报数测算）2009年1月1日_Book1_Book1" xfId="778"/>
    <cellStyle name="好_教育厅提供义务教育及高中教师人数（2009年1月6日）" xfId="779"/>
    <cellStyle name="好_教育厅提供义务教育及高中教师人数（2009年1月6日）_Book1" xfId="780"/>
    <cellStyle name="好_教育厅提供义务教育及高中教师人数（2009年1月6日）_Book1_Book1" xfId="781"/>
    <cellStyle name="好_文体广播部门" xfId="782"/>
    <cellStyle name="好_文体广播部门_Book1" xfId="783"/>
    <cellStyle name="好_文体广播部门_Book1_Book1" xfId="784"/>
    <cellStyle name="好_检验表" xfId="785"/>
    <cellStyle name="好_检验表_Book1" xfId="786"/>
    <cellStyle name="好_检验表_Book1_Book1" xfId="787"/>
    <cellStyle name="好_检验表（调整后）" xfId="788"/>
    <cellStyle name="好_检验表（调整后）_Book1" xfId="789"/>
    <cellStyle name="好_检验表（调整后）_Book1_Book1" xfId="790"/>
    <cellStyle name="好_汇总" xfId="791"/>
    <cellStyle name="好_汇总-县级财政报表附表" xfId="792"/>
    <cellStyle name="好_汇总_Book1" xfId="793"/>
    <cellStyle name="好_汇总_Book1_Book1" xfId="794"/>
    <cellStyle name="好_第一部分：综合全" xfId="795"/>
    <cellStyle name="好_第一部分：综合全_Book1" xfId="796"/>
    <cellStyle name="好_第一部分：综合全_Book1_Book1" xfId="797"/>
    <cellStyle name="好_第五部分(才淼、饶永宏）" xfId="798"/>
    <cellStyle name="好_第五部分(才淼、饶永宏）_Book1" xfId="799"/>
    <cellStyle name="好_第五部分(才淼、饶永宏）_Book1_Book1" xfId="800"/>
    <cellStyle name="好_财政供养人员" xfId="801"/>
    <cellStyle name="好_财政供养人员_Book1" xfId="802"/>
    <cellStyle name="好_财政供养人员_Book1_Book1" xfId="803"/>
    <cellStyle name="好_财政支出对上级的依赖程度" xfId="804"/>
    <cellStyle name="好_财政支出对上级的依赖程度_Book1" xfId="805"/>
    <cellStyle name="好_财政支出对上级的依赖程度_Book1_Book1" xfId="806"/>
    <cellStyle name="好_高中教师人数（教育厅1.6日提供）" xfId="807"/>
    <cellStyle name="好_高中教师人数（教育厅1.6日提供）_Book1" xfId="808"/>
    <cellStyle name="好_高中教师人数（教育厅1.6日提供）_Book1_Book1" xfId="809"/>
    <cellStyle name="寘嬫愗傝 [0.00]_Region Orders (2)" xfId="810"/>
    <cellStyle name="寘嬫愗傝_Region Orders (2)" xfId="811"/>
    <cellStyle name="小数" xfId="812"/>
    <cellStyle name="差" xfId="813"/>
    <cellStyle name="差 2" xfId="814"/>
    <cellStyle name="差 3" xfId="815"/>
    <cellStyle name="差_00省级(定稿)" xfId="816"/>
    <cellStyle name="差_00省级(定稿)_Book1" xfId="817"/>
    <cellStyle name="差_00省级(定稿)_Book1_Book1" xfId="818"/>
    <cellStyle name="差_00省级(打印)" xfId="819"/>
    <cellStyle name="差_00省级(打印)_Book1" xfId="820"/>
    <cellStyle name="差_00省级(打印)_Book1_Book1" xfId="821"/>
    <cellStyle name="差_03昭通" xfId="822"/>
    <cellStyle name="差_03昭通_Book1" xfId="823"/>
    <cellStyle name="差_03昭通_Book1_Book1" xfId="824"/>
    <cellStyle name="差_0502通海县" xfId="825"/>
    <cellStyle name="差_0502通海县_Book1" xfId="826"/>
    <cellStyle name="差_0502通海县_Book1_Book1" xfId="827"/>
    <cellStyle name="差_05玉溪" xfId="828"/>
    <cellStyle name="差_05玉溪_Book1" xfId="829"/>
    <cellStyle name="差_05玉溪_Book1_Book1" xfId="830"/>
    <cellStyle name="差_0605石屏县" xfId="831"/>
    <cellStyle name="差_0605石屏县_Book1" xfId="832"/>
    <cellStyle name="差_0605石屏县_Book1_Book1" xfId="833"/>
    <cellStyle name="差_1003牟定县" xfId="834"/>
    <cellStyle name="差_1110洱源县" xfId="835"/>
    <cellStyle name="差_1110洱源县_Book1" xfId="836"/>
    <cellStyle name="差_1110洱源县_Book1_Book1" xfId="837"/>
    <cellStyle name="差_11大理" xfId="838"/>
    <cellStyle name="差_11大理_Book1" xfId="839"/>
    <cellStyle name="差_11大理_Book1_Book1" xfId="840"/>
    <cellStyle name="差_2006年全省财力计算表（中央、决算）" xfId="841"/>
    <cellStyle name="差_2006年全省财力计算表（中央、决算）_Book1" xfId="842"/>
    <cellStyle name="差_2006年全省财力计算表（中央、决算）_Book1_Book1" xfId="843"/>
    <cellStyle name="差_2006年分析表" xfId="844"/>
    <cellStyle name="差_2006年分析表_Book1" xfId="845"/>
    <cellStyle name="差_2006年分析表_Book1_Book1" xfId="846"/>
    <cellStyle name="差_2006年在职人员情况" xfId="847"/>
    <cellStyle name="差_2006年在职人员情况_Book1" xfId="848"/>
    <cellStyle name="差_2006年在职人员情况_Book1_Book1" xfId="849"/>
    <cellStyle name="差_2006年基础数据" xfId="850"/>
    <cellStyle name="差_2006年基础数据_Book1" xfId="851"/>
    <cellStyle name="差_2006年基础数据_Book1_Book1" xfId="852"/>
    <cellStyle name="差_2006年水利统计指标统计表" xfId="853"/>
    <cellStyle name="差_2006年水利统计指标统计表_Book1" xfId="854"/>
    <cellStyle name="差_2006年水利统计指标统计表_Book1_Book1" xfId="855"/>
    <cellStyle name="差_2007年人员分部门统计表" xfId="856"/>
    <cellStyle name="差_2007年人员分部门统计表_Book1" xfId="857"/>
    <cellStyle name="差_2007年人员分部门统计表_Book1_Book1" xfId="858"/>
    <cellStyle name="差_2007年可用财力" xfId="859"/>
    <cellStyle name="差_2007年可用财力_Book1" xfId="860"/>
    <cellStyle name="差_2007年可用财力_Book1_Book1" xfId="861"/>
    <cellStyle name="差_2007年政法部门业务指标" xfId="862"/>
    <cellStyle name="差_2007年政法部门业务指标_Book1" xfId="863"/>
    <cellStyle name="差_2007年政法部门业务指标_Book1_Book1" xfId="864"/>
    <cellStyle name="差_2007年检察院案件数" xfId="865"/>
    <cellStyle name="差_2007年检察院案件数_Book1" xfId="866"/>
    <cellStyle name="差_2007年检察院案件数_Book1_Book1" xfId="867"/>
    <cellStyle name="差_2008云南省分县市中小学教职工统计表（教育厅提供）" xfId="868"/>
    <cellStyle name="差_2008云南省分县市中小学教职工统计表（教育厅提供）_Book1" xfId="869"/>
    <cellStyle name="差_2008云南省分县市中小学教职工统计表（教育厅提供）_Book1_Book1" xfId="870"/>
    <cellStyle name="差_2008年县级公安保障标准落实奖励经费分配测算" xfId="871"/>
    <cellStyle name="差_2008年县级公安保障标准落实奖励经费分配测算_Book1" xfId="872"/>
    <cellStyle name="差_2008年县级公安保障标准落实奖励经费分配测算_Book1_Book1" xfId="873"/>
    <cellStyle name="差_2009年一般性转移支付标准工资" xfId="874"/>
    <cellStyle name="差_2009年一般性转移支付标准工资_Book1" xfId="875"/>
    <cellStyle name="差_2009年一般性转移支付标准工资_Book1_Book1" xfId="876"/>
    <cellStyle name="差_2009年一般性转移支付标准工资_~4190974" xfId="877"/>
    <cellStyle name="差_2009年一般性转移支付标准工资_~4190974_Book1" xfId="878"/>
    <cellStyle name="差_2009年一般性转移支付标准工资_~4190974_Book1_Book1" xfId="879"/>
    <cellStyle name="差_2009年一般性转移支付标准工资_~5676413" xfId="880"/>
    <cellStyle name="差_2009年一般性转移支付标准工资_~5676413_Book1" xfId="881"/>
    <cellStyle name="差_2009年一般性转移支付标准工资_~5676413_Book1_Book1" xfId="882"/>
    <cellStyle name="差_2009年一般性转移支付标准工资_不用软件计算9.1不考虑经费管理评价xl" xfId="883"/>
    <cellStyle name="差_2009年一般性转移支付标准工资_不用软件计算9.1不考虑经费管理评价xl_Book1" xfId="884"/>
    <cellStyle name="差_2009年一般性转移支付标准工资_不用软件计算9.1不考虑经费管理评价xl_Book1_Book1" xfId="885"/>
    <cellStyle name="差_2009年一般性转移支付标准工资_地方配套按人均增幅控制8.30xl" xfId="886"/>
    <cellStyle name="差_2009年一般性转移支付标准工资_地方配套按人均增幅控制8.30xl_Book1" xfId="887"/>
    <cellStyle name="差_2009年一般性转移支付标准工资_地方配套按人均增幅控制8.30xl_Book1_Book1" xfId="888"/>
    <cellStyle name="差_2009年一般性转移支付标准工资_地方配套按人均增幅控制8.30一般预算平均增幅、人均可用财力平均增幅两次控制、社会治安系数调整、案件数调整xl" xfId="889"/>
    <cellStyle name="差_2009年一般性转移支付标准工资_地方配套按人均增幅控制8.30一般预算平均增幅、人均可用财力平均增幅两次控制、社会治安系数调整、案件数调整xl_Book1" xfId="890"/>
    <cellStyle name="差_2009年一般性转移支付标准工资_地方配套按人均增幅控制8.30一般预算平均增幅、人均可用财力平均增幅两次控制、社会治安系数调整、案件数调整xl_Book1_Book1" xfId="891"/>
    <cellStyle name="差_2009年一般性转移支付标准工资_地方配套按人均增幅控制8.31（调整结案率后）xl" xfId="892"/>
    <cellStyle name="差_2009年一般性转移支付标准工资_地方配套按人均增幅控制8.31（调整结案率后）xl_Book1" xfId="893"/>
    <cellStyle name="差_2009年一般性转移支付标准工资_地方配套按人均增幅控制8.31（调整结案率后）xl_Book1_Book1" xfId="894"/>
    <cellStyle name="差_2009年一般性转移支付标准工资_奖励补助测算5.22测试" xfId="895"/>
    <cellStyle name="差_2009年一般性转移支付标准工资_奖励补助测算5.22测试_Book1" xfId="896"/>
    <cellStyle name="差_2009年一般性转移支付标准工资_奖励补助测算5.22测试_Book1_Book1" xfId="897"/>
    <cellStyle name="差_2009年一般性转移支付标准工资_奖励补助测算5.23新" xfId="898"/>
    <cellStyle name="差_2009年一般性转移支付标准工资_奖励补助测算5.23新_Book1" xfId="899"/>
    <cellStyle name="差_2009年一般性转移支付标准工资_奖励补助测算5.23新_Book1_Book1" xfId="900"/>
    <cellStyle name="差_2009年一般性转移支付标准工资_奖励补助测算5.24冯铸" xfId="901"/>
    <cellStyle name="差_2009年一般性转移支付标准工资_奖励补助测算5.24冯铸_Book1" xfId="902"/>
    <cellStyle name="差_2009年一般性转移支付标准工资_奖励补助测算5.24冯铸_Book1_Book1" xfId="903"/>
    <cellStyle name="差_2009年一般性转移支付标准工资_奖励补助测算7.23" xfId="904"/>
    <cellStyle name="差_2009年一般性转移支付标准工资_奖励补助测算7.23_Book1" xfId="905"/>
    <cellStyle name="差_2009年一般性转移支付标准工资_奖励补助测算7.23_Book1_Book1" xfId="906"/>
    <cellStyle name="差_2009年一般性转移支付标准工资_奖励补助测算7.25" xfId="907"/>
    <cellStyle name="差_2009年一般性转移支付标准工资_奖励补助测算7.25 (version 1) (version 1)" xfId="908"/>
    <cellStyle name="差_2009年一般性转移支付标准工资_奖励补助测算7.25 (version 1) (version 1)_Book1" xfId="909"/>
    <cellStyle name="差_2009年一般性转移支付标准工资_奖励补助测算7.25 (version 1) (version 1)_Book1_Book1" xfId="910"/>
    <cellStyle name="差_2009年一般性转移支付标准工资_奖励补助测算7.25_Book1" xfId="911"/>
    <cellStyle name="差_2009年一般性转移支付标准工资_奖励补助测算7.25_Book1_Book1" xfId="912"/>
    <cellStyle name="差_2、土地面积、人口、粮食产量基本情况" xfId="913"/>
    <cellStyle name="差_2、土地面积、人口、粮食产量基本情况_Book1" xfId="914"/>
    <cellStyle name="差_2、土地面积、人口、粮食产量基本情况_Book1_Book1" xfId="915"/>
    <cellStyle name="差_530623_2006年县级财政报表附表" xfId="916"/>
    <cellStyle name="差_530629_2006年县级财政报表附表" xfId="917"/>
    <cellStyle name="差_530629_2006年县级财政报表附表_Book1" xfId="918"/>
    <cellStyle name="差_530629_2006年县级财政报表附表_Book1_Book1" xfId="919"/>
    <cellStyle name="差_5334_2006年迪庆县级财政报表附表" xfId="920"/>
    <cellStyle name="差_5334_2006年迪庆县级财政报表附表_Book1" xfId="921"/>
    <cellStyle name="差_5334_2006年迪庆县级财政报表附表_Book1_Book1" xfId="922"/>
    <cellStyle name="差_7.12--2012年北海三年跨越发展工程重点项目每周报表" xfId="923"/>
    <cellStyle name="差_Book1" xfId="924"/>
    <cellStyle name="差_Book1_1" xfId="925"/>
    <cellStyle name="差_Book1_1_Book1" xfId="926"/>
    <cellStyle name="差_Book1_1_Book1_1" xfId="927"/>
    <cellStyle name="差_Book1_2" xfId="928"/>
    <cellStyle name="差_Book1_2_Book1" xfId="929"/>
    <cellStyle name="差_Book1_2_Book1_1" xfId="930"/>
    <cellStyle name="差_Book1_2_Book1_2" xfId="931"/>
    <cellStyle name="差_Book1_3" xfId="932"/>
    <cellStyle name="差_Book1_3_Book1" xfId="933"/>
    <cellStyle name="差_Book1_3_Book1_1" xfId="934"/>
    <cellStyle name="差_Book1_3_Book1_2" xfId="935"/>
    <cellStyle name="差_Book1_4" xfId="936"/>
    <cellStyle name="差_Book1_4_Book1" xfId="937"/>
    <cellStyle name="差_Book1_4_Book1_Book1" xfId="938"/>
    <cellStyle name="差_Book1_5" xfId="939"/>
    <cellStyle name="差_Book1_Book1" xfId="940"/>
    <cellStyle name="差_Book1_Book1_Book1" xfId="941"/>
    <cellStyle name="差_Book2" xfId="942"/>
    <cellStyle name="差_Book2_Book1" xfId="943"/>
    <cellStyle name="差_Book2_Book1_Book1" xfId="944"/>
    <cellStyle name="差_M01-2(州市补助收入)" xfId="945"/>
    <cellStyle name="差_M01-2(州市补助收入)_Book1" xfId="946"/>
    <cellStyle name="差_M01-2(州市补助收入)_Book1_Book1" xfId="947"/>
    <cellStyle name="差_M03" xfId="948"/>
    <cellStyle name="差_M03_Book1" xfId="949"/>
    <cellStyle name="差_M03_Book1_Book1" xfId="950"/>
    <cellStyle name="差_Sheet1" xfId="951"/>
    <cellStyle name="差_~4190974" xfId="952"/>
    <cellStyle name="差_~4190974_Book1" xfId="953"/>
    <cellStyle name="差_~4190974_Book1_Book1" xfId="954"/>
    <cellStyle name="差_~5676413" xfId="955"/>
    <cellStyle name="差_~5676413_Book1" xfId="956"/>
    <cellStyle name="差_~5676413_Book1_Book1" xfId="957"/>
    <cellStyle name="差_三季度－表二" xfId="958"/>
    <cellStyle name="差_三季度－表二_Book1" xfId="959"/>
    <cellStyle name="差_三季度－表二_Book1_Book1" xfId="960"/>
    <cellStyle name="差_下半年禁吸戒毒经费1000万元" xfId="961"/>
    <cellStyle name="差_下半年禁吸戒毒经费1000万元_Book1" xfId="962"/>
    <cellStyle name="差_下半年禁吸戒毒经费1000万元_Book1_Book1" xfId="963"/>
    <cellStyle name="差_下半年禁毒办案经费分配2544.3万元" xfId="964"/>
    <cellStyle name="差_下半年禁毒办案经费分配2544.3万元_Book1" xfId="965"/>
    <cellStyle name="差_下半年禁毒办案经费分配2544.3万元_Book1_Book1" xfId="966"/>
    <cellStyle name="差_不用软件计算9.1不考虑经费管理评价xl" xfId="967"/>
    <cellStyle name="差_不用软件计算9.1不考虑经费管理评价xl_Book1" xfId="968"/>
    <cellStyle name="差_不用软件计算9.1不考虑经费管理评价xl_Book1_Book1" xfId="969"/>
    <cellStyle name="差_业务工作量指标" xfId="970"/>
    <cellStyle name="差_业务工作量指标_Book1" xfId="971"/>
    <cellStyle name="差_业务工作量指标_Book1_Book1" xfId="972"/>
    <cellStyle name="差_丽江汇总" xfId="973"/>
    <cellStyle name="差_丽江汇总_Book1" xfId="974"/>
    <cellStyle name="差_丽江汇总_Book1_Book1" xfId="975"/>
    <cellStyle name="差_义务教育阶段教职工人数（教育厅提供最终）" xfId="976"/>
    <cellStyle name="差_义务教育阶段教职工人数（教育厅提供最终）_Book1" xfId="977"/>
    <cellStyle name="差_义务教育阶段教职工人数（教育厅提供最终）_Book1_Book1" xfId="978"/>
    <cellStyle name="差_云南农村义务教育统计表" xfId="979"/>
    <cellStyle name="差_云南农村义务教育统计表_Book1" xfId="980"/>
    <cellStyle name="差_云南农村义务教育统计表_Book1_Book1" xfId="981"/>
    <cellStyle name="差_云南省2008年中小学教师人数统计表" xfId="982"/>
    <cellStyle name="差_云南省2008年中小学教师人数统计表_Book1" xfId="983"/>
    <cellStyle name="差_云南省2008年中小学教师人数统计表_Book1_Book1" xfId="984"/>
    <cellStyle name="差_云南省2008年中小学教职工情况（教育厅提供20090101加工整理）" xfId="985"/>
    <cellStyle name="差_云南省2008年中小学教职工情况（教育厅提供20090101加工整理）_Book1" xfId="986"/>
    <cellStyle name="差_云南省2008年中小学教职工情况（教育厅提供20090101加工整理）_Book1_Book1" xfId="987"/>
    <cellStyle name="差_云南省2008年转移支付测算——州市本级考核部分及政策性测算" xfId="988"/>
    <cellStyle name="差_云南省2008年转移支付测算——州市本级考核部分及政策性测算_Book1" xfId="989"/>
    <cellStyle name="差_云南省2008年转移支付测算——州市本级考核部分及政策性测算_Book1_Book1" xfId="990"/>
    <cellStyle name="差_副本73283696546880457822010-04-29" xfId="991"/>
    <cellStyle name="差_副本73283696546880457822010-04-29 2" xfId="992"/>
    <cellStyle name="差_副本73283696546880457822010-04-29 2_Book1" xfId="993"/>
    <cellStyle name="差_副本73283696546880457822010-04-29 2_Book1_Book1" xfId="994"/>
    <cellStyle name="差_副本73283696546880457822010-04-29_Book1" xfId="995"/>
    <cellStyle name="差_副本73283696546880457822010-04-29_Book1_Book1" xfId="996"/>
    <cellStyle name="差_卫生部门" xfId="997"/>
    <cellStyle name="差_卫生部门_Book1" xfId="998"/>
    <cellStyle name="差_卫生部门_Book1_Book1" xfId="999"/>
    <cellStyle name="差_历年教师人数" xfId="1000"/>
    <cellStyle name="差_历年教师人数_Book1" xfId="1001"/>
    <cellStyle name="差_历年教师人数_Book1_Book1" xfId="1002"/>
    <cellStyle name="差_县级公安机关公用经费标准奖励测算方案（定稿）" xfId="1003"/>
    <cellStyle name="差_县级公安机关公用经费标准奖励测算方案（定稿）_Book1" xfId="1004"/>
    <cellStyle name="差_县级公安机关公用经费标准奖励测算方案（定稿）_Book1_Book1" xfId="1005"/>
    <cellStyle name="差_县级基础数据" xfId="1006"/>
    <cellStyle name="差_县级基础数据_Book1" xfId="1007"/>
    <cellStyle name="差_县级基础数据_Book1_Book1" xfId="1008"/>
    <cellStyle name="差_合浦县拟聘用人员名单" xfId="1009"/>
    <cellStyle name="差_地方配套按人均增幅控制8.30xl" xfId="1010"/>
    <cellStyle name="差_地方配套按人均增幅控制8.30xl_Book1" xfId="1011"/>
    <cellStyle name="差_地方配套按人均增幅控制8.30xl_Book1_Book1" xfId="1012"/>
    <cellStyle name="差_地方配套按人均增幅控制8.30一般预算平均增幅、人均可用财力平均增幅两次控制、社会治安系数调整、案件数调整xl" xfId="1013"/>
    <cellStyle name="差_地方配套按人均增幅控制8.30一般预算平均增幅、人均可用财力平均增幅两次控制、社会治安系数调整、案件数调整xl_Book1" xfId="1014"/>
    <cellStyle name="差_地方配套按人均增幅控制8.30一般预算平均增幅、人均可用财力平均增幅两次控制、社会治安系数调整、案件数调整xl_Book1_Book1" xfId="1015"/>
    <cellStyle name="差_地方配套按人均增幅控制8.31（调整结案率后）xl" xfId="1016"/>
    <cellStyle name="差_地方配套按人均增幅控制8.31（调整结案率后）xl_Book1" xfId="1017"/>
    <cellStyle name="差_地方配套按人均增幅控制8.31（调整结案率后）xl_Book1_Book1" xfId="1018"/>
    <cellStyle name="差_城建部门" xfId="1019"/>
    <cellStyle name="差_城建部门_Book1" xfId="1020"/>
    <cellStyle name="差_城建部门_Book1_Book1" xfId="1021"/>
    <cellStyle name="差_基础数据分析" xfId="1022"/>
    <cellStyle name="差_基础数据分析_Book1" xfId="1023"/>
    <cellStyle name="差_基础数据分析_Book1_Book1" xfId="1024"/>
    <cellStyle name="差_奖励补助测算5.22测试" xfId="1025"/>
    <cellStyle name="差_奖励补助测算5.22测试_Book1" xfId="1026"/>
    <cellStyle name="差_奖励补助测算5.22测试_Book1_Book1" xfId="1027"/>
    <cellStyle name="差_奖励补助测算5.23新" xfId="1028"/>
    <cellStyle name="差_奖励补助测算5.23新_Book1" xfId="1029"/>
    <cellStyle name="差_奖励补助测算5.23新_Book1_Book1" xfId="1030"/>
    <cellStyle name="差_奖励补助测算5.24冯铸" xfId="1031"/>
    <cellStyle name="差_奖励补助测算5.24冯铸_Book1" xfId="1032"/>
    <cellStyle name="差_奖励补助测算5.24冯铸_Book1_Book1" xfId="1033"/>
    <cellStyle name="差_奖励补助测算7.23" xfId="1034"/>
    <cellStyle name="差_奖励补助测算7.23_Book1" xfId="1035"/>
    <cellStyle name="差_奖励补助测算7.23_Book1_Book1" xfId="1036"/>
    <cellStyle name="差_奖励补助测算7.25" xfId="1037"/>
    <cellStyle name="差_奖励补助测算7.25 (version 1) (version 1)" xfId="1038"/>
    <cellStyle name="差_奖励补助测算7.25 (version 1) (version 1)_Book1" xfId="1039"/>
    <cellStyle name="差_奖励补助测算7.25 (version 1) (version 1)_Book1_Book1" xfId="1040"/>
    <cellStyle name="差_奖励补助测算7.25_Book1" xfId="1041"/>
    <cellStyle name="差_奖励补助测算7.25_Book1_Book1" xfId="1042"/>
    <cellStyle name="差_指标五" xfId="1043"/>
    <cellStyle name="差_指标五_Book1" xfId="1044"/>
    <cellStyle name="差_指标五_Book1_Book1" xfId="1045"/>
    <cellStyle name="差_指标四" xfId="1046"/>
    <cellStyle name="差_指标四_Book1" xfId="1047"/>
    <cellStyle name="差_指标四_Book1_Book1" xfId="1048"/>
    <cellStyle name="差_教师绩效工资测算表（离退休按各地上报数测算）2009年1月1日" xfId="1049"/>
    <cellStyle name="差_教师绩效工资测算表（离退休按各地上报数测算）2009年1月1日_Book1" xfId="1050"/>
    <cellStyle name="差_教师绩效工资测算表（离退休按各地上报数测算）2009年1月1日_Book1_Book1" xfId="1051"/>
    <cellStyle name="差_教育厅提供义务教育及高中教师人数（2009年1月6日）" xfId="1052"/>
    <cellStyle name="差_教育厅提供义务教育及高中教师人数（2009年1月6日）_Book1" xfId="1053"/>
    <cellStyle name="差_教育厅提供义务教育及高中教师人数（2009年1月6日）_Book1_Book1" xfId="1054"/>
    <cellStyle name="差_文体广播部门" xfId="1055"/>
    <cellStyle name="差_文体广播部门_Book1" xfId="1056"/>
    <cellStyle name="差_文体广播部门_Book1_Book1" xfId="1057"/>
    <cellStyle name="差_检验表" xfId="1058"/>
    <cellStyle name="差_检验表_Book1" xfId="1059"/>
    <cellStyle name="差_检验表_Book1_Book1" xfId="1060"/>
    <cellStyle name="差_检验表（调整后）" xfId="1061"/>
    <cellStyle name="差_检验表（调整后）_Book1" xfId="1062"/>
    <cellStyle name="差_检验表（调整后）_Book1_Book1" xfId="1063"/>
    <cellStyle name="差_汇总" xfId="1064"/>
    <cellStyle name="差_汇总-县级财政报表附表" xfId="1065"/>
    <cellStyle name="差_汇总_Book1" xfId="1066"/>
    <cellStyle name="差_汇总_Book1_Book1" xfId="1067"/>
    <cellStyle name="差_第一部分：综合全" xfId="1068"/>
    <cellStyle name="差_第一部分：综合全_Book1" xfId="1069"/>
    <cellStyle name="差_第一部分：综合全_Book1_Book1" xfId="1070"/>
    <cellStyle name="差_第五部分(才淼、饶永宏）" xfId="1071"/>
    <cellStyle name="差_第五部分(才淼、饶永宏）_Book1" xfId="1072"/>
    <cellStyle name="差_第五部分(才淼、饶永宏）_Book1_Book1" xfId="1073"/>
    <cellStyle name="差_财政供养人员" xfId="1074"/>
    <cellStyle name="差_财政供养人员_Book1" xfId="1075"/>
    <cellStyle name="差_财政供养人员_Book1_Book1" xfId="1076"/>
    <cellStyle name="差_财政支出对上级的依赖程度" xfId="1077"/>
    <cellStyle name="差_财政支出对上级的依赖程度_Book1" xfId="1078"/>
    <cellStyle name="差_财政支出对上级的依赖程度_Book1_Book1" xfId="1079"/>
    <cellStyle name="差_高中教师人数（教育厅1.6日提供）" xfId="1080"/>
    <cellStyle name="差_高中教师人数（教育厅1.6日提供）_Book1" xfId="1081"/>
    <cellStyle name="差_高中教师人数（教育厅1.6日提供）_Book1_Book1" xfId="1082"/>
    <cellStyle name="常规 10" xfId="1083"/>
    <cellStyle name="常规 10 2" xfId="1084"/>
    <cellStyle name="常规 10 2 2" xfId="1085"/>
    <cellStyle name="常规 10 2_Book1" xfId="1086"/>
    <cellStyle name="常规 10_Book1" xfId="1087"/>
    <cellStyle name="常规 11" xfId="1088"/>
    <cellStyle name="常规 11 2" xfId="1089"/>
    <cellStyle name="常规 11_Book1" xfId="1090"/>
    <cellStyle name="常规 12" xfId="1091"/>
    <cellStyle name="常规 12 2" xfId="1092"/>
    <cellStyle name="常规 12_Book1" xfId="1093"/>
    <cellStyle name="常规 13" xfId="1094"/>
    <cellStyle name="常规 13 2" xfId="1095"/>
    <cellStyle name="常规 13_Book1" xfId="1096"/>
    <cellStyle name="常规 14" xfId="1097"/>
    <cellStyle name="常规 14 2" xfId="1098"/>
    <cellStyle name="常规 14_Book1" xfId="1099"/>
    <cellStyle name="常规 15" xfId="1100"/>
    <cellStyle name="常规 15 2" xfId="1101"/>
    <cellStyle name="常规 15_Book1" xfId="1102"/>
    <cellStyle name="常规 16" xfId="1103"/>
    <cellStyle name="常规 16 2" xfId="1104"/>
    <cellStyle name="常规 16_Book1" xfId="1105"/>
    <cellStyle name="常规 17" xfId="1106"/>
    <cellStyle name="常规 19" xfId="1107"/>
    <cellStyle name="常规 2" xfId="1108"/>
    <cellStyle name="常规 2 2" xfId="1109"/>
    <cellStyle name="常规 2 2 2" xfId="1110"/>
    <cellStyle name="常规 2 2_Book1" xfId="1111"/>
    <cellStyle name="常规 2 3" xfId="1112"/>
    <cellStyle name="常规 2 3 2" xfId="1113"/>
    <cellStyle name="常规 2 3_Book1" xfId="1114"/>
    <cellStyle name="常规 2 4" xfId="1115"/>
    <cellStyle name="常规 2 4 2" xfId="1116"/>
    <cellStyle name="常规 2 4_Book1" xfId="1117"/>
    <cellStyle name="常规 2 5" xfId="1118"/>
    <cellStyle name="常规 2 5 2" xfId="1119"/>
    <cellStyle name="常规 2 5_Book1" xfId="1120"/>
    <cellStyle name="常规 2 6" xfId="1121"/>
    <cellStyle name="常规 2 7" xfId="1122"/>
    <cellStyle name="常规 2 8" xfId="1123"/>
    <cellStyle name="常规 26" xfId="1124"/>
    <cellStyle name="常规 2_2011年战略性业务激励费用挂价表（0301）" xfId="1125"/>
    <cellStyle name="常规 3" xfId="1126"/>
    <cellStyle name="常规 3 2" xfId="1127"/>
    <cellStyle name="常规 3 3" xfId="1128"/>
    <cellStyle name="常规 3 3 2" xfId="1129"/>
    <cellStyle name="常规 3 3_Book1" xfId="1130"/>
    <cellStyle name="常规 3_Book1" xfId="1131"/>
    <cellStyle name="常规 4" xfId="1132"/>
    <cellStyle name="常规 4 2" xfId="1133"/>
    <cellStyle name="常规 4 2 2" xfId="1134"/>
    <cellStyle name="常规 4 2_Book1" xfId="1135"/>
    <cellStyle name="常规 4 3" xfId="1136"/>
    <cellStyle name="常规 4 3 2" xfId="1137"/>
    <cellStyle name="常规 4 3_Book1" xfId="1138"/>
    <cellStyle name="常规 4 4" xfId="1139"/>
    <cellStyle name="常规 4 4 2" xfId="1140"/>
    <cellStyle name="常规 4 4_Book1" xfId="1141"/>
    <cellStyle name="常规 4 5" xfId="1142"/>
    <cellStyle name="常规 4 6" xfId="1143"/>
    <cellStyle name="常规 4_2010年预算申报表(2010-02)" xfId="1144"/>
    <cellStyle name="常规 5" xfId="1145"/>
    <cellStyle name="常规 5 2" xfId="1146"/>
    <cellStyle name="常规 5_Book1" xfId="1147"/>
    <cellStyle name="常规 6" xfId="1148"/>
    <cellStyle name="常规 6 2" xfId="1149"/>
    <cellStyle name="常规 6_Book1" xfId="1150"/>
    <cellStyle name="常规 7" xfId="1151"/>
    <cellStyle name="常规 7 2" xfId="1152"/>
    <cellStyle name="常规 7_Book1" xfId="1153"/>
    <cellStyle name="常规 8" xfId="1154"/>
    <cellStyle name="常规 8 2" xfId="1155"/>
    <cellStyle name="常规 8_Book1" xfId="1156"/>
    <cellStyle name="常规 9" xfId="1157"/>
    <cellStyle name="常规 9 2" xfId="1158"/>
    <cellStyle name="常规 9_Book1" xfId="1159"/>
    <cellStyle name="常规_Book1" xfId="1160"/>
    <cellStyle name="强调 1" xfId="1161"/>
    <cellStyle name="强调 2" xfId="1162"/>
    <cellStyle name="强调 3" xfId="1163"/>
    <cellStyle name="强调文字颜色 1" xfId="1164"/>
    <cellStyle name="强调文字颜色 1 2" xfId="1165"/>
    <cellStyle name="强调文字颜色 1 3" xfId="1166"/>
    <cellStyle name="强调文字颜色 2" xfId="1167"/>
    <cellStyle name="强调文字颜色 2 2" xfId="1168"/>
    <cellStyle name="强调文字颜色 2 3" xfId="1169"/>
    <cellStyle name="强调文字颜色 3" xfId="1170"/>
    <cellStyle name="强调文字颜色 3 2" xfId="1171"/>
    <cellStyle name="强调文字颜色 3 3" xfId="1172"/>
    <cellStyle name="强调文字颜色 4" xfId="1173"/>
    <cellStyle name="强调文字颜色 4 2" xfId="1174"/>
    <cellStyle name="强调文字颜色 4 3" xfId="1175"/>
    <cellStyle name="强调文字颜色 5" xfId="1176"/>
    <cellStyle name="强调文字颜色 5 2" xfId="1177"/>
    <cellStyle name="强调文字颜色 5 3" xfId="1178"/>
    <cellStyle name="强调文字颜色 6" xfId="1179"/>
    <cellStyle name="强调文字颜色 6 2" xfId="1180"/>
    <cellStyle name="强调文字颜色 6 3" xfId="1181"/>
    <cellStyle name="归盒啦_95" xfId="1182"/>
    <cellStyle name="捠壿 [0.00]_Region Orders (2)" xfId="1183"/>
    <cellStyle name="捠壿_Region Orders (2)" xfId="1184"/>
    <cellStyle name="数字" xfId="1185"/>
    <cellStyle name="数量" xfId="1186"/>
    <cellStyle name="日期" xfId="1187"/>
    <cellStyle name="昗弨_Pacific Region P&amp;L" xfId="1188"/>
    <cellStyle name="普通_ 白土" xfId="1189"/>
    <cellStyle name="未定义" xfId="1190"/>
    <cellStyle name="标题" xfId="1191"/>
    <cellStyle name="标题 1" xfId="1192"/>
    <cellStyle name="标题 1 2" xfId="1193"/>
    <cellStyle name="标题 1 3" xfId="1194"/>
    <cellStyle name="标题 2" xfId="1195"/>
    <cellStyle name="标题 2 2" xfId="1196"/>
    <cellStyle name="标题 2 3" xfId="1197"/>
    <cellStyle name="标题 3" xfId="1198"/>
    <cellStyle name="标题 3 2" xfId="1199"/>
    <cellStyle name="标题 3 3" xfId="1200"/>
    <cellStyle name="标题 4" xfId="1201"/>
    <cellStyle name="标题 4 2" xfId="1202"/>
    <cellStyle name="标题 4 3" xfId="1203"/>
    <cellStyle name="标题 5" xfId="1204"/>
    <cellStyle name="标题 6" xfId="1205"/>
    <cellStyle name="标题1" xfId="1206"/>
    <cellStyle name="样式 1" xfId="1207"/>
    <cellStyle name="样式 1 2" xfId="1208"/>
    <cellStyle name="样式 1_2008年中间业务计划（汇总）" xfId="1209"/>
    <cellStyle name="检查单元格" xfId="1210"/>
    <cellStyle name="检查单元格 2" xfId="1211"/>
    <cellStyle name="检查单元格 3" xfId="1212"/>
    <cellStyle name="標準_1.中国建行主要会表格式" xfId="1213"/>
    <cellStyle name="汇总" xfId="1214"/>
    <cellStyle name="汇总 2" xfId="1215"/>
    <cellStyle name="汇总 3" xfId="1216"/>
    <cellStyle name="注释" xfId="1217"/>
    <cellStyle name="注释 11 2 3 3 23" xfId="1218"/>
    <cellStyle name="注释 11 2 3 3 23 2" xfId="1219"/>
    <cellStyle name="注释 11 2 3 3 24" xfId="1220"/>
    <cellStyle name="注释 11 2 3 3 24 2" xfId="1221"/>
    <cellStyle name="注释 2" xfId="1222"/>
    <cellStyle name="注释 20 6 3 23" xfId="1223"/>
    <cellStyle name="注释 20 6 3 23 2" xfId="1224"/>
    <cellStyle name="注释 20 6 3 24" xfId="1225"/>
    <cellStyle name="注释 20 6 3 24 2" xfId="1226"/>
    <cellStyle name="注释 23 3 3 13" xfId="1227"/>
    <cellStyle name="注释 23 3 3 13 2" xfId="1228"/>
    <cellStyle name="注释 23 3 3 14" xfId="1229"/>
    <cellStyle name="注释 23 3 3 14 2" xfId="1230"/>
    <cellStyle name="注释 23 3 3 4" xfId="1231"/>
    <cellStyle name="注释 23 3 3 4 2" xfId="1232"/>
    <cellStyle name="注释 3" xfId="1233"/>
    <cellStyle name="注释 6 2 2 2 23" xfId="1234"/>
    <cellStyle name="注释 6 2 2 2 23 2" xfId="1235"/>
    <cellStyle name="注释 6 2 2 2 24" xfId="1236"/>
    <cellStyle name="注释 6 2 2 2 24 2" xfId="1237"/>
    <cellStyle name="注释 6 2 7 13" xfId="1238"/>
    <cellStyle name="注释 6 2 7 13 2" xfId="1239"/>
    <cellStyle name="注释 6 2 7 14" xfId="1240"/>
    <cellStyle name="注释 6 2 7 14 2" xfId="1241"/>
    <cellStyle name="注释 6 2 7 16" xfId="1242"/>
    <cellStyle name="注释 6 2 7 16 2" xfId="1243"/>
    <cellStyle name="注释 6 2 7 20" xfId="1244"/>
    <cellStyle name="注释 6 2 7 20 2" xfId="1245"/>
    <cellStyle name="注释 6 2 7 21" xfId="1246"/>
    <cellStyle name="注释 6 2 7 21 2" xfId="1247"/>
    <cellStyle name="注释 6 2 7 22" xfId="1248"/>
    <cellStyle name="注释 6 2 7 22 2" xfId="1249"/>
    <cellStyle name="注释 6 2 7 23" xfId="1250"/>
    <cellStyle name="注释 6 2 7 23 2" xfId="1251"/>
    <cellStyle name="注释 6 2 7 24" xfId="1252"/>
    <cellStyle name="注释 6 2 7 24 2" xfId="1253"/>
    <cellStyle name="注释 6 2 7 4" xfId="1254"/>
    <cellStyle name="注释 6 2 7 4 2" xfId="1255"/>
    <cellStyle name="注释 6 2 7 9" xfId="1256"/>
    <cellStyle name="注释 6 2 7 9 2" xfId="1257"/>
    <cellStyle name="注释 9 2 3 13" xfId="1258"/>
    <cellStyle name="注释 9 2 3 13 2" xfId="1259"/>
    <cellStyle name="注释 9 2 3 13_Book1" xfId="1260"/>
    <cellStyle name="注释 9 2 5 4 12" xfId="1261"/>
    <cellStyle name="注释 9 2 5 4 12 2" xfId="1262"/>
    <cellStyle name="注释 9 2 8 31 2" xfId="1263"/>
    <cellStyle name="注释 9 2 8 31 2 2" xfId="1264"/>
    <cellStyle name="注释 9 2 9 6" xfId="1265"/>
    <cellStyle name="注释 9 2 9 6 2" xfId="1266"/>
    <cellStyle name="注释 9 2 9 6_Book1" xfId="1267"/>
    <cellStyle name="注释 9 3 15 2" xfId="1268"/>
    <cellStyle name="注释 9 3 15 2 2" xfId="1269"/>
    <cellStyle name="注释 9 3 20 2" xfId="1270"/>
    <cellStyle name="注释 9 3 20 2 2" xfId="1271"/>
    <cellStyle name="注释 9 3 5 2" xfId="1272"/>
    <cellStyle name="注释 9 3 5 2 2" xfId="1273"/>
    <cellStyle name="注释 9 4 16" xfId="1274"/>
    <cellStyle name="注释 9 4 16 2" xfId="1275"/>
    <cellStyle name="注释 9 5 28" xfId="1276"/>
    <cellStyle name="注释 9 5 28 2" xfId="1277"/>
    <cellStyle name="注释 9 5 28_Book1" xfId="1278"/>
    <cellStyle name="烹拳 [0]_ +Foil &amp; -FOIL &amp; PAPER" xfId="1279"/>
    <cellStyle name="烹拳_ +Foil &amp; -FOIL &amp; PAPER" xfId="1280"/>
    <cellStyle name="百分比 2" xfId="1281"/>
    <cellStyle name="百分比 2 2" xfId="1282"/>
    <cellStyle name="百分比 2 2 2" xfId="1283"/>
    <cellStyle name="百分比 2 3" xfId="1284"/>
    <cellStyle name="百分比 2 3 2" xfId="1285"/>
    <cellStyle name="百分比 2 4" xfId="1286"/>
    <cellStyle name="百分比 2 4 2" xfId="1287"/>
    <cellStyle name="百分比 2 5" xfId="1288"/>
    <cellStyle name="百分比 2 5 2" xfId="1289"/>
    <cellStyle name="百分比 2 6" xfId="1290"/>
    <cellStyle name="百分比 3" xfId="1291"/>
    <cellStyle name="百分比 3 2" xfId="1292"/>
    <cellStyle name="百分比 4" xfId="1293"/>
    <cellStyle name="百分比 4 2" xfId="1294"/>
    <cellStyle name="百分比 4_Book1" xfId="1295"/>
    <cellStyle name="百分比 5" xfId="1296"/>
    <cellStyle name="百分比 5 2" xfId="1297"/>
    <cellStyle name="百分比 6" xfId="1298"/>
    <cellStyle name="百分比 6 2" xfId="1299"/>
    <cellStyle name="百分比 7" xfId="1300"/>
    <cellStyle name="着色 1" xfId="1301"/>
    <cellStyle name="着色 2" xfId="1302"/>
    <cellStyle name="着色 3" xfId="1303"/>
    <cellStyle name="着色 4" xfId="1304"/>
    <cellStyle name="着色 5" xfId="1305"/>
    <cellStyle name="着色 6" xfId="1306"/>
    <cellStyle name="编号" xfId="1307"/>
    <cellStyle name="表标题" xfId="1308"/>
    <cellStyle name="解释性文本" xfId="1309"/>
    <cellStyle name="解释性文本 2" xfId="1310"/>
    <cellStyle name="解释性文本 3" xfId="1311"/>
    <cellStyle name="警告文本" xfId="1312"/>
    <cellStyle name="警告文本 2" xfId="1313"/>
    <cellStyle name="警告文本 3" xfId="1314"/>
    <cellStyle name="计算" xfId="1315"/>
    <cellStyle name="计算 2" xfId="1316"/>
    <cellStyle name="计算 3" xfId="1317"/>
    <cellStyle name="资产" xfId="1318"/>
    <cellStyle name="超级链接" xfId="1319"/>
    <cellStyle name="超链接 2" xfId="1320"/>
    <cellStyle name="输入" xfId="1321"/>
    <cellStyle name="输入 2" xfId="1322"/>
    <cellStyle name="输入 3" xfId="1323"/>
    <cellStyle name="输出" xfId="1324"/>
    <cellStyle name="输出 2" xfId="1325"/>
    <cellStyle name="输出 3" xfId="1326"/>
    <cellStyle name="适中" xfId="1327"/>
    <cellStyle name="适中 2" xfId="1328"/>
    <cellStyle name="适中 3" xfId="1329"/>
    <cellStyle name="部门" xfId="1330"/>
    <cellStyle name="钎霖_4岿角利" xfId="1331"/>
    <cellStyle name="链接单元格" xfId="1332"/>
    <cellStyle name="链接单元格 2" xfId="1333"/>
    <cellStyle name="链接单元格 3" xfId="1334"/>
    <cellStyle name="霓付 [0]_ +Foil &amp; -FOIL &amp; PAPER" xfId="1335"/>
    <cellStyle name="霓付_ +Foil &amp; -FOIL &amp; PAPER" xfId="1336"/>
    <cellStyle name="콤마 [0]_BOILER-CO1" xfId="1337"/>
    <cellStyle name="콤마_BOILER-CO1" xfId="1338"/>
    <cellStyle name="통화 [0]_BOILER-CO1" xfId="1339"/>
    <cellStyle name="통화_BOILER-CO1" xfId="1340"/>
    <cellStyle name="표준_0N-HANDLING " xfId="1341"/>
    <cellStyle name="む|靃0]_Revenuesy Lr L" xfId="1342"/>
    <cellStyle name="む|靇Revenuenuesy L" xfId="13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9D9D9"/>
      <rgbColor rgb="FF3333CC"/>
      <rgbColor rgb="FF33CCCC"/>
      <rgbColor rgb="FFB1B1B1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623972021676"/>
          <c:w val="0.00189625224705891"/>
          <c:h val="0.00216416489205146"/>
        </c:manualLayout>
      </c:layout>
      <c:barChart>
        <c:barDir val="col"/>
        <c:grouping val="clustered"/>
        <c:varyColors val="0"/>
        <c:axId val="56593271"/>
        <c:axId val="19830150"/>
      </c:barChart>
      <c:catAx>
        <c:axId val="565932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30150"/>
        <c:auto val="1"/>
        <c:lblAlgn val="ctr"/>
        <c:lblOffset val="100"/>
        <c:noMultiLvlLbl val="0"/>
      </c:catAx>
      <c:valAx>
        <c:axId val="198301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932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524821712941"/>
          <c:w val="0.00189625224705891"/>
          <c:h val="0.00216367790625216"/>
        </c:manualLayout>
      </c:layout>
      <c:barChart>
        <c:barDir val="col"/>
        <c:grouping val="clustered"/>
        <c:varyColors val="0"/>
        <c:axId val="84818296"/>
        <c:axId val="45150921"/>
      </c:barChart>
      <c:catAx>
        <c:axId val="848182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150921"/>
        <c:auto val="1"/>
        <c:lblAlgn val="ctr"/>
        <c:lblOffset val="100"/>
        <c:noMultiLvlLbl val="0"/>
      </c:catAx>
      <c:valAx>
        <c:axId val="451509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8182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524821712941"/>
          <c:w val="0.00189625224705891"/>
          <c:h val="0.00216367790625216"/>
        </c:manualLayout>
      </c:layout>
      <c:barChart>
        <c:barDir val="col"/>
        <c:grouping val="clustered"/>
        <c:varyColors val="0"/>
        <c:axId val="88150059"/>
        <c:axId val="4883831"/>
      </c:barChart>
      <c:catAx>
        <c:axId val="881500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3831"/>
        <c:auto val="1"/>
        <c:lblAlgn val="ctr"/>
        <c:lblOffset val="100"/>
        <c:noMultiLvlLbl val="0"/>
      </c:catAx>
      <c:valAx>
        <c:axId val="48838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500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524821712941"/>
          <c:w val="0.00189625224705891"/>
          <c:h val="0.00216367790625216"/>
        </c:manualLayout>
      </c:layout>
      <c:barChart>
        <c:barDir val="col"/>
        <c:grouping val="clustered"/>
        <c:varyColors val="0"/>
        <c:axId val="63269041"/>
        <c:axId val="78502146"/>
      </c:barChart>
      <c:catAx>
        <c:axId val="63269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02146"/>
        <c:auto val="1"/>
        <c:lblAlgn val="ctr"/>
        <c:lblOffset val="100"/>
        <c:noMultiLvlLbl val="0"/>
      </c:catAx>
      <c:valAx>
        <c:axId val="785021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690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524821712941"/>
          <c:w val="0.00189625224705891"/>
          <c:h val="0.00216367790625216"/>
        </c:manualLayout>
      </c:layout>
      <c:barChart>
        <c:barDir val="col"/>
        <c:grouping val="clustered"/>
        <c:varyColors val="0"/>
        <c:axId val="62536638"/>
        <c:axId val="69159846"/>
      </c:barChart>
      <c:catAx>
        <c:axId val="625366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59846"/>
        <c:auto val="1"/>
        <c:lblAlgn val="ctr"/>
        <c:lblOffset val="100"/>
        <c:noMultiLvlLbl val="0"/>
      </c:catAx>
      <c:valAx>
        <c:axId val="691598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366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95040</xdr:rowOff>
    </xdr:to>
    <xdr:graphicFrame>
      <xdr:nvGraphicFramePr>
        <xdr:cNvPr id="0" name="图表 1"/>
        <xdr:cNvGraphicFramePr/>
      </xdr:nvGraphicFramePr>
      <xdr:xfrm>
        <a:off x="0" y="0"/>
        <a:ext cx="47461680" cy="415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04400</xdr:rowOff>
    </xdr:to>
    <xdr:graphicFrame>
      <xdr:nvGraphicFramePr>
        <xdr:cNvPr id="1" name="图表 1"/>
        <xdr:cNvGraphicFramePr/>
      </xdr:nvGraphicFramePr>
      <xdr:xfrm>
        <a:off x="0" y="0"/>
        <a:ext cx="47461680" cy="415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04400</xdr:rowOff>
    </xdr:to>
    <xdr:graphicFrame>
      <xdr:nvGraphicFramePr>
        <xdr:cNvPr id="2" name="图表 1"/>
        <xdr:cNvGraphicFramePr/>
      </xdr:nvGraphicFramePr>
      <xdr:xfrm>
        <a:off x="0" y="0"/>
        <a:ext cx="47461680" cy="415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04400</xdr:rowOff>
    </xdr:to>
    <xdr:graphicFrame>
      <xdr:nvGraphicFramePr>
        <xdr:cNvPr id="3" name="图表 1"/>
        <xdr:cNvGraphicFramePr/>
      </xdr:nvGraphicFramePr>
      <xdr:xfrm>
        <a:off x="0" y="0"/>
        <a:ext cx="47461680" cy="415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04400</xdr:rowOff>
    </xdr:to>
    <xdr:graphicFrame>
      <xdr:nvGraphicFramePr>
        <xdr:cNvPr id="4" name="图表 1"/>
        <xdr:cNvGraphicFramePr/>
      </xdr:nvGraphicFramePr>
      <xdr:xfrm>
        <a:off x="0" y="0"/>
        <a:ext cx="47461680" cy="415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1/xlstart/Book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ccb/&#26700;&#38754;/&#20027;&#35201;&#20135;&#21697;&#33829;&#19994;&#25910;&#20837;&#20998;&#26512;&#3492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00000ppy"/>
      <sheetName val="00000ppy (2)"/>
      <sheetName val="00000ppy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57" activeCellId="0" sqref="A57:A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24"/>
    <col collapsed="false" customWidth="true" hidden="false" outlineLevel="0" max="3" min="3" style="1" width="5.5"/>
    <col collapsed="false" customWidth="true" hidden="false" outlineLevel="0" max="4" min="4" style="1" width="7.12"/>
    <col collapsed="false" customWidth="true" hidden="false" outlineLevel="0" max="5" min="5" style="1" width="3.36"/>
    <col collapsed="false" customWidth="true" hidden="false" outlineLevel="0" max="6" min="6" style="1" width="13.87"/>
    <col collapsed="false" customWidth="true" hidden="false" outlineLevel="0" max="7" min="7" style="2" width="4.99"/>
    <col collapsed="false" customWidth="true" hidden="false" outlineLevel="0" max="8" min="8" style="1" width="8.11"/>
    <col collapsed="false" customWidth="true" hidden="false" outlineLevel="0" max="9" min="9" style="1" width="5.36"/>
    <col collapsed="false" customWidth="true" hidden="false" outlineLevel="0" max="10" min="10" style="3" width="6.87"/>
    <col collapsed="false" customWidth="true" hidden="false" outlineLevel="0" max="11" min="11" style="3" width="15.24"/>
    <col collapsed="false" customWidth="true" hidden="false" outlineLevel="0" max="12" min="12" style="1" width="5.87"/>
    <col collapsed="false" customWidth="true" hidden="false" outlineLevel="0" max="13" min="13" style="1" width="5.11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6.87"/>
    <col collapsed="false" customWidth="true" hidden="false" outlineLevel="0" max="17" min="17" style="1" width="7.74"/>
    <col collapsed="false" customWidth="true" hidden="false" outlineLevel="0" max="18" min="18" style="1" width="3.36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/>
      <c r="N2" s="6"/>
      <c r="O2" s="6"/>
      <c r="P2" s="7" t="s">
        <v>13</v>
      </c>
      <c r="Q2" s="7" t="s">
        <v>14</v>
      </c>
      <c r="R2" s="7" t="s">
        <v>15</v>
      </c>
    </row>
    <row r="3" s="8" customFormat="true" ht="5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 t="s">
        <v>16</v>
      </c>
      <c r="M3" s="7" t="s">
        <v>17</v>
      </c>
      <c r="N3" s="7" t="s">
        <v>18</v>
      </c>
      <c r="O3" s="7" t="s">
        <v>19</v>
      </c>
      <c r="P3" s="7"/>
      <c r="Q3" s="7"/>
      <c r="R3" s="7"/>
    </row>
    <row r="4" customFormat="false" ht="28.5" hidden="false" customHeight="true" outlineLevel="0" collapsed="false">
      <c r="A4" s="9" t="s">
        <v>20</v>
      </c>
      <c r="B4" s="9" t="s">
        <v>21</v>
      </c>
      <c r="C4" s="10" t="n">
        <v>2</v>
      </c>
      <c r="D4" s="11" t="s">
        <v>22</v>
      </c>
      <c r="E4" s="11" t="s">
        <v>23</v>
      </c>
      <c r="F4" s="12" t="s">
        <v>24</v>
      </c>
      <c r="G4" s="11" t="s">
        <v>25</v>
      </c>
      <c r="H4" s="13" t="n">
        <v>1991.08</v>
      </c>
      <c r="I4" s="11" t="s">
        <v>26</v>
      </c>
      <c r="J4" s="9" t="s">
        <v>27</v>
      </c>
      <c r="K4" s="14" t="s">
        <v>28</v>
      </c>
      <c r="L4" s="11" t="n">
        <v>105.2</v>
      </c>
      <c r="M4" s="11" t="n">
        <v>98.5</v>
      </c>
      <c r="N4" s="11" t="n">
        <v>203.7</v>
      </c>
      <c r="O4" s="11" t="n">
        <f aca="false">N4*0.5</f>
        <v>101.85</v>
      </c>
      <c r="P4" s="15" t="n">
        <v>80.34</v>
      </c>
      <c r="Q4" s="15" t="n">
        <f aca="false">N4*0.5+P4</f>
        <v>182.19</v>
      </c>
      <c r="R4" s="11"/>
    </row>
    <row r="5" customFormat="false" ht="28.5" hidden="false" customHeight="false" outlineLevel="0" collapsed="false">
      <c r="A5" s="9"/>
      <c r="B5" s="9"/>
      <c r="C5" s="10"/>
      <c r="D5" s="11" t="s">
        <v>29</v>
      </c>
      <c r="E5" s="11" t="s">
        <v>23</v>
      </c>
      <c r="F5" s="12" t="s">
        <v>30</v>
      </c>
      <c r="G5" s="11" t="s">
        <v>25</v>
      </c>
      <c r="H5" s="12" t="s">
        <v>31</v>
      </c>
      <c r="I5" s="16" t="s">
        <v>26</v>
      </c>
      <c r="J5" s="17" t="s">
        <v>32</v>
      </c>
      <c r="K5" s="18" t="s">
        <v>33</v>
      </c>
      <c r="L5" s="11" t="n">
        <v>72.9</v>
      </c>
      <c r="M5" s="11" t="n">
        <v>76.5</v>
      </c>
      <c r="N5" s="11" t="n">
        <v>149.4</v>
      </c>
      <c r="O5" s="11" t="n">
        <f aca="false">N5*0.5</f>
        <v>74.7</v>
      </c>
      <c r="P5" s="15" t="n">
        <v>78.9</v>
      </c>
      <c r="Q5" s="15" t="n">
        <f aca="false">N5*0.5+P5</f>
        <v>153.6</v>
      </c>
      <c r="R5" s="11"/>
    </row>
    <row r="6" customFormat="false" ht="42.75" hidden="false" customHeight="false" outlineLevel="0" collapsed="false">
      <c r="A6" s="9"/>
      <c r="B6" s="9" t="s">
        <v>34</v>
      </c>
      <c r="C6" s="11" t="n">
        <v>1</v>
      </c>
      <c r="D6" s="11" t="s">
        <v>35</v>
      </c>
      <c r="E6" s="11" t="s">
        <v>36</v>
      </c>
      <c r="F6" s="12" t="s">
        <v>37</v>
      </c>
      <c r="G6" s="11" t="s">
        <v>25</v>
      </c>
      <c r="H6" s="12" t="s">
        <v>38</v>
      </c>
      <c r="I6" s="16" t="s">
        <v>26</v>
      </c>
      <c r="J6" s="17" t="s">
        <v>39</v>
      </c>
      <c r="K6" s="18" t="s">
        <v>40</v>
      </c>
      <c r="L6" s="11" t="n">
        <v>77.5</v>
      </c>
      <c r="M6" s="11" t="n">
        <v>90</v>
      </c>
      <c r="N6" s="11" t="n">
        <v>167.5</v>
      </c>
      <c r="O6" s="11" t="n">
        <f aca="false">N6*0.5</f>
        <v>83.75</v>
      </c>
      <c r="P6" s="15" t="n">
        <v>80.6</v>
      </c>
      <c r="Q6" s="15" t="n">
        <f aca="false">N6*0.5+P6</f>
        <v>164.35</v>
      </c>
      <c r="R6" s="11"/>
    </row>
    <row r="7" customFormat="false" ht="42.75" hidden="false" customHeight="true" outlineLevel="0" collapsed="false">
      <c r="A7" s="9" t="s">
        <v>41</v>
      </c>
      <c r="B7" s="9" t="s">
        <v>42</v>
      </c>
      <c r="C7" s="9" t="n">
        <v>1</v>
      </c>
      <c r="D7" s="11" t="s">
        <v>43</v>
      </c>
      <c r="E7" s="11" t="s">
        <v>23</v>
      </c>
      <c r="F7" s="12" t="s">
        <v>44</v>
      </c>
      <c r="G7" s="11" t="s">
        <v>25</v>
      </c>
      <c r="H7" s="12" t="s">
        <v>45</v>
      </c>
      <c r="I7" s="16" t="s">
        <v>26</v>
      </c>
      <c r="J7" s="17" t="s">
        <v>46</v>
      </c>
      <c r="K7" s="14" t="s">
        <v>47</v>
      </c>
      <c r="L7" s="11" t="n">
        <v>88.7</v>
      </c>
      <c r="M7" s="11" t="n">
        <v>98</v>
      </c>
      <c r="N7" s="11" t="n">
        <v>186.7</v>
      </c>
      <c r="O7" s="11" t="n">
        <f aca="false">N7*0.5</f>
        <v>93.35</v>
      </c>
      <c r="P7" s="15" t="n">
        <v>78.8</v>
      </c>
      <c r="Q7" s="15" t="n">
        <f aca="false">N7*0.5+P7</f>
        <v>172.15</v>
      </c>
      <c r="R7" s="11"/>
    </row>
    <row r="8" customFormat="false" ht="42.75" hidden="false" customHeight="false" outlineLevel="0" collapsed="false">
      <c r="A8" s="9"/>
      <c r="B8" s="9" t="s">
        <v>48</v>
      </c>
      <c r="C8" s="9" t="n">
        <v>1</v>
      </c>
      <c r="D8" s="11" t="s">
        <v>49</v>
      </c>
      <c r="E8" s="11" t="s">
        <v>23</v>
      </c>
      <c r="F8" s="12" t="s">
        <v>50</v>
      </c>
      <c r="G8" s="11" t="s">
        <v>25</v>
      </c>
      <c r="H8" s="12" t="s">
        <v>51</v>
      </c>
      <c r="I8" s="16" t="s">
        <v>52</v>
      </c>
      <c r="J8" s="17" t="s">
        <v>32</v>
      </c>
      <c r="K8" s="14" t="s">
        <v>53</v>
      </c>
      <c r="L8" s="11" t="n">
        <v>75.1</v>
      </c>
      <c r="M8" s="11" t="n">
        <v>63.5</v>
      </c>
      <c r="N8" s="11" t="n">
        <v>138.6</v>
      </c>
      <c r="O8" s="11" t="n">
        <f aca="false">N8*0.5</f>
        <v>69.3</v>
      </c>
      <c r="P8" s="15" t="n">
        <v>80.02</v>
      </c>
      <c r="Q8" s="15" t="n">
        <f aca="false">N8*0.5+P8</f>
        <v>149.32</v>
      </c>
      <c r="R8" s="11"/>
    </row>
    <row r="9" customFormat="false" ht="40.5" hidden="false" customHeight="false" outlineLevel="0" collapsed="false">
      <c r="A9" s="9"/>
      <c r="B9" s="9" t="s">
        <v>54</v>
      </c>
      <c r="C9" s="9" t="n">
        <v>1</v>
      </c>
      <c r="D9" s="11" t="s">
        <v>55</v>
      </c>
      <c r="E9" s="11" t="s">
        <v>36</v>
      </c>
      <c r="F9" s="12" t="s">
        <v>56</v>
      </c>
      <c r="G9" s="11" t="s">
        <v>25</v>
      </c>
      <c r="H9" s="12" t="s">
        <v>57</v>
      </c>
      <c r="I9" s="16" t="s">
        <v>26</v>
      </c>
      <c r="J9" s="17" t="s">
        <v>58</v>
      </c>
      <c r="K9" s="19" t="s">
        <v>59</v>
      </c>
      <c r="L9" s="11" t="n">
        <v>81.5</v>
      </c>
      <c r="M9" s="11" t="n">
        <v>107</v>
      </c>
      <c r="N9" s="11" t="n">
        <v>188.5</v>
      </c>
      <c r="O9" s="11" t="n">
        <f aca="false">N9*0.5</f>
        <v>94.25</v>
      </c>
      <c r="P9" s="15" t="n">
        <v>83.4</v>
      </c>
      <c r="Q9" s="15" t="n">
        <f aca="false">N9*0.5+P9</f>
        <v>177.65</v>
      </c>
      <c r="R9" s="11"/>
    </row>
    <row r="10" customFormat="false" ht="42.75" hidden="false" customHeight="false" outlineLevel="0" collapsed="false">
      <c r="A10" s="9"/>
      <c r="B10" s="9" t="s">
        <v>60</v>
      </c>
      <c r="C10" s="9" t="n">
        <v>1</v>
      </c>
      <c r="D10" s="11" t="s">
        <v>61</v>
      </c>
      <c r="E10" s="11" t="s">
        <v>36</v>
      </c>
      <c r="F10" s="12" t="s">
        <v>62</v>
      </c>
      <c r="G10" s="11" t="s">
        <v>25</v>
      </c>
      <c r="H10" s="12" t="s">
        <v>63</v>
      </c>
      <c r="I10" s="16" t="s">
        <v>26</v>
      </c>
      <c r="J10" s="17" t="s">
        <v>39</v>
      </c>
      <c r="K10" s="18" t="s">
        <v>64</v>
      </c>
      <c r="L10" s="11" t="n">
        <v>76.5</v>
      </c>
      <c r="M10" s="11" t="n">
        <v>95.5</v>
      </c>
      <c r="N10" s="11" t="n">
        <v>172</v>
      </c>
      <c r="O10" s="11" t="n">
        <f aca="false">N10*0.5</f>
        <v>86</v>
      </c>
      <c r="P10" s="15" t="n">
        <v>84.2</v>
      </c>
      <c r="Q10" s="15" t="n">
        <f aca="false">N10*0.5+P10</f>
        <v>170.2</v>
      </c>
      <c r="R10" s="11"/>
    </row>
    <row r="11" customFormat="false" ht="42.75" hidden="false" customHeight="true" outlineLevel="0" collapsed="false">
      <c r="A11" s="9" t="s">
        <v>65</v>
      </c>
      <c r="B11" s="9" t="s">
        <v>66</v>
      </c>
      <c r="C11" s="9" t="n">
        <v>1</v>
      </c>
      <c r="D11" s="11" t="s">
        <v>67</v>
      </c>
      <c r="E11" s="11" t="s">
        <v>23</v>
      </c>
      <c r="F11" s="12" t="s">
        <v>68</v>
      </c>
      <c r="G11" s="11" t="s">
        <v>25</v>
      </c>
      <c r="H11" s="12" t="s">
        <v>69</v>
      </c>
      <c r="I11" s="16" t="s">
        <v>26</v>
      </c>
      <c r="J11" s="17" t="s">
        <v>39</v>
      </c>
      <c r="K11" s="18" t="s">
        <v>70</v>
      </c>
      <c r="L11" s="11" t="n">
        <v>67.5</v>
      </c>
      <c r="M11" s="11" t="n">
        <v>96.5</v>
      </c>
      <c r="N11" s="11" t="n">
        <v>164</v>
      </c>
      <c r="O11" s="11" t="n">
        <f aca="false">N11*0.5</f>
        <v>82</v>
      </c>
      <c r="P11" s="15" t="n">
        <v>80.42</v>
      </c>
      <c r="Q11" s="15" t="n">
        <f aca="false">N11*0.5+P11</f>
        <v>162.42</v>
      </c>
      <c r="R11" s="11"/>
    </row>
    <row r="12" customFormat="false" ht="42.75" hidden="false" customHeight="false" outlineLevel="0" collapsed="false">
      <c r="A12" s="9"/>
      <c r="B12" s="9" t="s">
        <v>71</v>
      </c>
      <c r="C12" s="9" t="n">
        <v>1</v>
      </c>
      <c r="D12" s="11" t="s">
        <v>72</v>
      </c>
      <c r="E12" s="11" t="s">
        <v>23</v>
      </c>
      <c r="F12" s="12" t="s">
        <v>73</v>
      </c>
      <c r="G12" s="11" t="s">
        <v>25</v>
      </c>
      <c r="H12" s="12" t="s">
        <v>74</v>
      </c>
      <c r="I12" s="16" t="s">
        <v>52</v>
      </c>
      <c r="J12" s="17" t="s">
        <v>32</v>
      </c>
      <c r="K12" s="18" t="s">
        <v>75</v>
      </c>
      <c r="L12" s="11" t="n">
        <v>70</v>
      </c>
      <c r="M12" s="11" t="n">
        <v>80.5</v>
      </c>
      <c r="N12" s="11" t="n">
        <v>150.5</v>
      </c>
      <c r="O12" s="11" t="n">
        <f aca="false">N12*0.5</f>
        <v>75.25</v>
      </c>
      <c r="P12" s="15" t="n">
        <v>80.64</v>
      </c>
      <c r="Q12" s="15" t="n">
        <f aca="false">N12*0.5+P12</f>
        <v>155.89</v>
      </c>
      <c r="R12" s="11"/>
    </row>
    <row r="13" customFormat="false" ht="42.75" hidden="false" customHeight="false" outlineLevel="0" collapsed="false">
      <c r="A13" s="9" t="s">
        <v>76</v>
      </c>
      <c r="B13" s="9" t="s">
        <v>77</v>
      </c>
      <c r="C13" s="9" t="n">
        <v>1</v>
      </c>
      <c r="D13" s="11" t="s">
        <v>78</v>
      </c>
      <c r="E13" s="11" t="s">
        <v>23</v>
      </c>
      <c r="F13" s="12" t="s">
        <v>79</v>
      </c>
      <c r="G13" s="11" t="s">
        <v>25</v>
      </c>
      <c r="H13" s="12" t="s">
        <v>80</v>
      </c>
      <c r="I13" s="16" t="s">
        <v>26</v>
      </c>
      <c r="J13" s="17" t="s">
        <v>32</v>
      </c>
      <c r="K13" s="18" t="s">
        <v>81</v>
      </c>
      <c r="L13" s="11" t="n">
        <v>78.5</v>
      </c>
      <c r="M13" s="11" t="n">
        <v>86.5</v>
      </c>
      <c r="N13" s="11" t="n">
        <v>165</v>
      </c>
      <c r="O13" s="11" t="n">
        <f aca="false">N13*0.5</f>
        <v>82.5</v>
      </c>
      <c r="P13" s="15" t="n">
        <v>78.9</v>
      </c>
      <c r="Q13" s="15" t="n">
        <f aca="false">N13*0.5+P13</f>
        <v>161.4</v>
      </c>
      <c r="R13" s="11"/>
    </row>
    <row r="14" customFormat="false" ht="28.5" hidden="false" customHeight="true" outlineLevel="0" collapsed="false">
      <c r="A14" s="9" t="s">
        <v>82</v>
      </c>
      <c r="B14" s="20" t="s">
        <v>83</v>
      </c>
      <c r="C14" s="20" t="n">
        <v>1</v>
      </c>
      <c r="D14" s="11" t="s">
        <v>84</v>
      </c>
      <c r="E14" s="11" t="s">
        <v>36</v>
      </c>
      <c r="F14" s="12" t="s">
        <v>85</v>
      </c>
      <c r="G14" s="16" t="s">
        <v>25</v>
      </c>
      <c r="H14" s="12" t="s">
        <v>86</v>
      </c>
      <c r="I14" s="16" t="s">
        <v>26</v>
      </c>
      <c r="J14" s="17" t="s">
        <v>39</v>
      </c>
      <c r="K14" s="18" t="s">
        <v>87</v>
      </c>
      <c r="L14" s="11" t="n">
        <v>84</v>
      </c>
      <c r="M14" s="11" t="n">
        <v>88.5</v>
      </c>
      <c r="N14" s="11" t="n">
        <v>172.5</v>
      </c>
      <c r="O14" s="11" t="n">
        <f aca="false">N14*0.5</f>
        <v>86.25</v>
      </c>
      <c r="P14" s="15" t="n">
        <v>78.4</v>
      </c>
      <c r="Q14" s="15" t="n">
        <f aca="false">N14*0.5+P14</f>
        <v>164.65</v>
      </c>
      <c r="R14" s="11"/>
    </row>
    <row r="15" customFormat="false" ht="28.5" hidden="false" customHeight="false" outlineLevel="0" collapsed="false">
      <c r="A15" s="9"/>
      <c r="B15" s="9" t="s">
        <v>88</v>
      </c>
      <c r="C15" s="9" t="n">
        <v>1</v>
      </c>
      <c r="D15" s="11" t="s">
        <v>89</v>
      </c>
      <c r="E15" s="11" t="s">
        <v>36</v>
      </c>
      <c r="F15" s="12" t="s">
        <v>90</v>
      </c>
      <c r="G15" s="16" t="s">
        <v>25</v>
      </c>
      <c r="H15" s="12" t="s">
        <v>91</v>
      </c>
      <c r="I15" s="16" t="s">
        <v>26</v>
      </c>
      <c r="J15" s="17" t="s">
        <v>39</v>
      </c>
      <c r="K15" s="18" t="s">
        <v>92</v>
      </c>
      <c r="L15" s="11" t="n">
        <v>92</v>
      </c>
      <c r="M15" s="11" t="n">
        <v>93</v>
      </c>
      <c r="N15" s="11" t="n">
        <v>185</v>
      </c>
      <c r="O15" s="11" t="n">
        <f aca="false">N15*0.5</f>
        <v>92.5</v>
      </c>
      <c r="P15" s="15" t="n">
        <v>87.6</v>
      </c>
      <c r="Q15" s="15" t="n">
        <f aca="false">N15*0.5+P15</f>
        <v>180.1</v>
      </c>
      <c r="R15" s="11"/>
    </row>
    <row r="16" customFormat="false" ht="42.75" hidden="false" customHeight="true" outlineLevel="0" collapsed="false">
      <c r="A16" s="9" t="s">
        <v>82</v>
      </c>
      <c r="B16" s="9" t="s">
        <v>93</v>
      </c>
      <c r="C16" s="9" t="n">
        <v>1</v>
      </c>
      <c r="D16" s="11" t="s">
        <v>94</v>
      </c>
      <c r="E16" s="11" t="s">
        <v>36</v>
      </c>
      <c r="F16" s="12" t="s">
        <v>95</v>
      </c>
      <c r="G16" s="16" t="s">
        <v>25</v>
      </c>
      <c r="H16" s="12" t="s">
        <v>96</v>
      </c>
      <c r="I16" s="16" t="s">
        <v>26</v>
      </c>
      <c r="J16" s="17" t="s">
        <v>39</v>
      </c>
      <c r="K16" s="18" t="s">
        <v>97</v>
      </c>
      <c r="L16" s="11" t="n">
        <v>107.5</v>
      </c>
      <c r="M16" s="11" t="n">
        <v>88</v>
      </c>
      <c r="N16" s="11" t="n">
        <v>195.5</v>
      </c>
      <c r="O16" s="11" t="n">
        <f aca="false">N16*0.5</f>
        <v>97.75</v>
      </c>
      <c r="P16" s="15" t="n">
        <v>79</v>
      </c>
      <c r="Q16" s="15" t="n">
        <f aca="false">N16*0.5+P16</f>
        <v>176.75</v>
      </c>
      <c r="R16" s="11"/>
    </row>
    <row r="17" customFormat="false" ht="28.5" hidden="false" customHeight="false" outlineLevel="0" collapsed="false">
      <c r="A17" s="9"/>
      <c r="B17" s="9" t="s">
        <v>98</v>
      </c>
      <c r="C17" s="9" t="n">
        <v>1</v>
      </c>
      <c r="D17" s="11" t="s">
        <v>99</v>
      </c>
      <c r="E17" s="11" t="s">
        <v>36</v>
      </c>
      <c r="F17" s="12" t="s">
        <v>100</v>
      </c>
      <c r="G17" s="16" t="s">
        <v>25</v>
      </c>
      <c r="H17" s="12" t="s">
        <v>91</v>
      </c>
      <c r="I17" s="16" t="s">
        <v>26</v>
      </c>
      <c r="J17" s="17" t="s">
        <v>101</v>
      </c>
      <c r="K17" s="18" t="s">
        <v>102</v>
      </c>
      <c r="L17" s="11" t="n">
        <v>89.7</v>
      </c>
      <c r="M17" s="11" t="n">
        <v>87.5</v>
      </c>
      <c r="N17" s="11" t="n">
        <v>177.2</v>
      </c>
      <c r="O17" s="11" t="n">
        <f aca="false">N17*0.5</f>
        <v>88.6</v>
      </c>
      <c r="P17" s="15" t="n">
        <v>78.8</v>
      </c>
      <c r="Q17" s="15" t="n">
        <f aca="false">N17*0.5+P17</f>
        <v>167.4</v>
      </c>
      <c r="R17" s="11"/>
    </row>
    <row r="18" s="29" customFormat="true" ht="28.5" hidden="false" customHeight="false" outlineLevel="0" collapsed="false">
      <c r="A18" s="9"/>
      <c r="B18" s="21" t="s">
        <v>103</v>
      </c>
      <c r="C18" s="21" t="n">
        <v>1</v>
      </c>
      <c r="D18" s="22" t="s">
        <v>104</v>
      </c>
      <c r="E18" s="22" t="s">
        <v>36</v>
      </c>
      <c r="F18" s="23" t="s">
        <v>105</v>
      </c>
      <c r="G18" s="24" t="s">
        <v>25</v>
      </c>
      <c r="H18" s="23" t="s">
        <v>38</v>
      </c>
      <c r="I18" s="24" t="s">
        <v>26</v>
      </c>
      <c r="J18" s="25" t="s">
        <v>58</v>
      </c>
      <c r="K18" s="26" t="s">
        <v>106</v>
      </c>
      <c r="L18" s="22" t="n">
        <v>78.5</v>
      </c>
      <c r="M18" s="22" t="n">
        <v>99.5</v>
      </c>
      <c r="N18" s="22" t="n">
        <v>178</v>
      </c>
      <c r="O18" s="22" t="n">
        <f aca="false">N18*0.5</f>
        <v>89</v>
      </c>
      <c r="P18" s="27" t="n">
        <v>82.8</v>
      </c>
      <c r="Q18" s="27" t="n">
        <f aca="false">N18*0.5+P18</f>
        <v>171.8</v>
      </c>
      <c r="R18" s="28"/>
    </row>
    <row r="19" customFormat="false" ht="42.75" hidden="false" customHeight="true" outlineLevel="0" collapsed="false">
      <c r="A19" s="9" t="s">
        <v>107</v>
      </c>
      <c r="B19" s="9" t="s">
        <v>108</v>
      </c>
      <c r="C19" s="9" t="n">
        <v>1</v>
      </c>
      <c r="D19" s="11" t="s">
        <v>109</v>
      </c>
      <c r="E19" s="11" t="s">
        <v>36</v>
      </c>
      <c r="F19" s="12" t="s">
        <v>110</v>
      </c>
      <c r="G19" s="16" t="s">
        <v>25</v>
      </c>
      <c r="H19" s="12" t="s">
        <v>111</v>
      </c>
      <c r="I19" s="16" t="s">
        <v>26</v>
      </c>
      <c r="J19" s="17" t="s">
        <v>39</v>
      </c>
      <c r="K19" s="18" t="s">
        <v>112</v>
      </c>
      <c r="L19" s="11" t="n">
        <v>86.5</v>
      </c>
      <c r="M19" s="11" t="n">
        <v>93</v>
      </c>
      <c r="N19" s="11" t="n">
        <v>179.5</v>
      </c>
      <c r="O19" s="11" t="n">
        <f aca="false">N19*0.5</f>
        <v>89.75</v>
      </c>
      <c r="P19" s="15" t="n">
        <v>75.8</v>
      </c>
      <c r="Q19" s="15" t="n">
        <f aca="false">N19*0.5+P19</f>
        <v>165.55</v>
      </c>
      <c r="R19" s="11"/>
    </row>
    <row r="20" customFormat="false" ht="28.5" hidden="false" customHeight="false" outlineLevel="0" collapsed="false">
      <c r="A20" s="9"/>
      <c r="B20" s="9" t="s">
        <v>113</v>
      </c>
      <c r="C20" s="9" t="n">
        <v>1</v>
      </c>
      <c r="D20" s="11" t="s">
        <v>114</v>
      </c>
      <c r="E20" s="11" t="s">
        <v>36</v>
      </c>
      <c r="F20" s="12" t="s">
        <v>115</v>
      </c>
      <c r="G20" s="16" t="s">
        <v>25</v>
      </c>
      <c r="H20" s="12" t="s">
        <v>116</v>
      </c>
      <c r="I20" s="16" t="s">
        <v>26</v>
      </c>
      <c r="J20" s="17" t="s">
        <v>32</v>
      </c>
      <c r="K20" s="18" t="s">
        <v>117</v>
      </c>
      <c r="L20" s="11" t="n">
        <v>90</v>
      </c>
      <c r="M20" s="11" t="n">
        <v>52.5</v>
      </c>
      <c r="N20" s="11" t="n">
        <v>142.5</v>
      </c>
      <c r="O20" s="11" t="n">
        <f aca="false">N20*0.5</f>
        <v>71.25</v>
      </c>
      <c r="P20" s="15" t="n">
        <v>82.8</v>
      </c>
      <c r="Q20" s="15" t="n">
        <f aca="false">N20*0.5+P20</f>
        <v>154.05</v>
      </c>
      <c r="R20" s="11"/>
    </row>
    <row r="21" customFormat="false" ht="42.75" hidden="false" customHeight="false" outlineLevel="0" collapsed="false">
      <c r="A21" s="9" t="s">
        <v>118</v>
      </c>
      <c r="B21" s="9" t="s">
        <v>119</v>
      </c>
      <c r="C21" s="9" t="n">
        <v>1</v>
      </c>
      <c r="D21" s="11" t="s">
        <v>120</v>
      </c>
      <c r="E21" s="11" t="s">
        <v>36</v>
      </c>
      <c r="F21" s="12" t="s">
        <v>121</v>
      </c>
      <c r="G21" s="16" t="s">
        <v>25</v>
      </c>
      <c r="H21" s="12" t="s">
        <v>122</v>
      </c>
      <c r="I21" s="16" t="s">
        <v>26</v>
      </c>
      <c r="J21" s="17" t="s">
        <v>123</v>
      </c>
      <c r="K21" s="18" t="s">
        <v>124</v>
      </c>
      <c r="L21" s="11" t="n">
        <v>70</v>
      </c>
      <c r="M21" s="11" t="n">
        <v>77.5</v>
      </c>
      <c r="N21" s="11" t="n">
        <v>147.5</v>
      </c>
      <c r="O21" s="11" t="n">
        <f aca="false">N21*0.5</f>
        <v>73.75</v>
      </c>
      <c r="P21" s="15" t="n">
        <v>81</v>
      </c>
      <c r="Q21" s="15" t="n">
        <f aca="false">N21*0.5+P21</f>
        <v>154.75</v>
      </c>
      <c r="R21" s="11"/>
    </row>
    <row r="22" customFormat="false" ht="42.75" hidden="false" customHeight="false" outlineLevel="0" collapsed="false">
      <c r="A22" s="9" t="s">
        <v>125</v>
      </c>
      <c r="B22" s="9" t="s">
        <v>126</v>
      </c>
      <c r="C22" s="9" t="n">
        <v>1</v>
      </c>
      <c r="D22" s="11" t="s">
        <v>127</v>
      </c>
      <c r="E22" s="11" t="s">
        <v>23</v>
      </c>
      <c r="F22" s="12" t="s">
        <v>128</v>
      </c>
      <c r="G22" s="16" t="s">
        <v>25</v>
      </c>
      <c r="H22" s="12" t="s">
        <v>129</v>
      </c>
      <c r="I22" s="16" t="s">
        <v>52</v>
      </c>
      <c r="J22" s="17" t="s">
        <v>32</v>
      </c>
      <c r="K22" s="18" t="s">
        <v>130</v>
      </c>
      <c r="L22" s="11" t="n">
        <v>93</v>
      </c>
      <c r="M22" s="11" t="n">
        <v>104</v>
      </c>
      <c r="N22" s="11" t="n">
        <v>197</v>
      </c>
      <c r="O22" s="11" t="n">
        <f aca="false">N22*0.5</f>
        <v>98.5</v>
      </c>
      <c r="P22" s="15" t="n">
        <v>71.6</v>
      </c>
      <c r="Q22" s="15" t="n">
        <f aca="false">N22*0.5+P22</f>
        <v>170.1</v>
      </c>
      <c r="R22" s="11"/>
    </row>
    <row r="23" customFormat="false" ht="28.5" hidden="false" customHeight="false" outlineLevel="0" collapsed="false">
      <c r="A23" s="30" t="s">
        <v>131</v>
      </c>
      <c r="B23" s="9" t="s">
        <v>132</v>
      </c>
      <c r="C23" s="9" t="n">
        <v>1</v>
      </c>
      <c r="D23" s="11" t="s">
        <v>133</v>
      </c>
      <c r="E23" s="11" t="s">
        <v>36</v>
      </c>
      <c r="F23" s="12" t="s">
        <v>134</v>
      </c>
      <c r="G23" s="16" t="s">
        <v>25</v>
      </c>
      <c r="H23" s="12" t="s">
        <v>91</v>
      </c>
      <c r="I23" s="16" t="s">
        <v>26</v>
      </c>
      <c r="J23" s="17" t="s">
        <v>58</v>
      </c>
      <c r="K23" s="18" t="s">
        <v>135</v>
      </c>
      <c r="L23" s="11" t="n">
        <v>87.5</v>
      </c>
      <c r="M23" s="11" t="n">
        <v>97.5</v>
      </c>
      <c r="N23" s="11" t="n">
        <v>185</v>
      </c>
      <c r="O23" s="11" t="n">
        <f aca="false">N23*0.5</f>
        <v>92.5</v>
      </c>
      <c r="P23" s="15" t="n">
        <v>84.4</v>
      </c>
      <c r="Q23" s="15" t="n">
        <f aca="false">N23*0.5+P23</f>
        <v>176.9</v>
      </c>
      <c r="R23" s="11"/>
    </row>
    <row r="24" customFormat="false" ht="42.75" hidden="false" customHeight="true" outlineLevel="0" collapsed="false">
      <c r="A24" s="9" t="s">
        <v>136</v>
      </c>
      <c r="B24" s="9" t="s">
        <v>137</v>
      </c>
      <c r="C24" s="9" t="n">
        <v>1</v>
      </c>
      <c r="D24" s="11" t="s">
        <v>138</v>
      </c>
      <c r="E24" s="11" t="s">
        <v>36</v>
      </c>
      <c r="F24" s="12" t="s">
        <v>139</v>
      </c>
      <c r="G24" s="16" t="s">
        <v>25</v>
      </c>
      <c r="H24" s="12" t="s">
        <v>140</v>
      </c>
      <c r="I24" s="16" t="s">
        <v>52</v>
      </c>
      <c r="J24" s="17" t="s">
        <v>32</v>
      </c>
      <c r="K24" s="18" t="s">
        <v>141</v>
      </c>
      <c r="L24" s="11" t="n">
        <v>82</v>
      </c>
      <c r="M24" s="11" t="n">
        <v>97</v>
      </c>
      <c r="N24" s="11" t="n">
        <v>179</v>
      </c>
      <c r="O24" s="11" t="n">
        <f aca="false">N24*0.5</f>
        <v>89.5</v>
      </c>
      <c r="P24" s="15" t="n">
        <v>78.6</v>
      </c>
      <c r="Q24" s="15" t="n">
        <f aca="false">N24*0.5+P24</f>
        <v>168.1</v>
      </c>
      <c r="R24" s="11"/>
    </row>
    <row r="25" customFormat="false" ht="28.5" hidden="false" customHeight="false" outlineLevel="0" collapsed="false">
      <c r="A25" s="9"/>
      <c r="B25" s="9" t="s">
        <v>142</v>
      </c>
      <c r="C25" s="9" t="n">
        <v>1</v>
      </c>
      <c r="D25" s="11" t="s">
        <v>143</v>
      </c>
      <c r="E25" s="11" t="s">
        <v>23</v>
      </c>
      <c r="F25" s="12" t="s">
        <v>144</v>
      </c>
      <c r="G25" s="16" t="s">
        <v>25</v>
      </c>
      <c r="H25" s="12" t="s">
        <v>145</v>
      </c>
      <c r="I25" s="16" t="s">
        <v>26</v>
      </c>
      <c r="J25" s="17" t="s">
        <v>32</v>
      </c>
      <c r="K25" s="18" t="s">
        <v>146</v>
      </c>
      <c r="L25" s="11" t="n">
        <v>82.5</v>
      </c>
      <c r="M25" s="11" t="n">
        <v>87.5</v>
      </c>
      <c r="N25" s="11" t="n">
        <v>170</v>
      </c>
      <c r="O25" s="11" t="n">
        <f aca="false">N25*0.5</f>
        <v>85</v>
      </c>
      <c r="P25" s="15" t="n">
        <v>75.8</v>
      </c>
      <c r="Q25" s="15" t="n">
        <f aca="false">N25*0.5+P25</f>
        <v>160.8</v>
      </c>
      <c r="R25" s="11"/>
    </row>
    <row r="26" customFormat="false" ht="28.5" hidden="false" customHeight="false" outlineLevel="0" collapsed="false">
      <c r="A26" s="9" t="s">
        <v>147</v>
      </c>
      <c r="B26" s="9" t="s">
        <v>148</v>
      </c>
      <c r="C26" s="9" t="n">
        <v>1</v>
      </c>
      <c r="D26" s="11" t="s">
        <v>149</v>
      </c>
      <c r="E26" s="11" t="s">
        <v>36</v>
      </c>
      <c r="F26" s="12" t="s">
        <v>150</v>
      </c>
      <c r="G26" s="16" t="s">
        <v>25</v>
      </c>
      <c r="H26" s="12" t="s">
        <v>151</v>
      </c>
      <c r="I26" s="16" t="s">
        <v>26</v>
      </c>
      <c r="J26" s="17" t="s">
        <v>152</v>
      </c>
      <c r="K26" s="18" t="s">
        <v>153</v>
      </c>
      <c r="L26" s="11" t="n">
        <v>88</v>
      </c>
      <c r="M26" s="11" t="n">
        <v>94</v>
      </c>
      <c r="N26" s="11" t="n">
        <v>182</v>
      </c>
      <c r="O26" s="11" t="n">
        <f aca="false">N26*0.5</f>
        <v>91</v>
      </c>
      <c r="P26" s="15" t="n">
        <v>81.4</v>
      </c>
      <c r="Q26" s="15" t="n">
        <f aca="false">N26*0.5+P26</f>
        <v>172.4</v>
      </c>
      <c r="R26" s="11"/>
    </row>
    <row r="27" customFormat="false" ht="42.75" hidden="false" customHeight="true" outlineLevel="0" collapsed="false">
      <c r="A27" s="9" t="s">
        <v>154</v>
      </c>
      <c r="B27" s="9" t="s">
        <v>155</v>
      </c>
      <c r="C27" s="9" t="n">
        <v>2</v>
      </c>
      <c r="D27" s="11" t="s">
        <v>156</v>
      </c>
      <c r="E27" s="11" t="s">
        <v>36</v>
      </c>
      <c r="F27" s="12" t="s">
        <v>157</v>
      </c>
      <c r="G27" s="16" t="s">
        <v>25</v>
      </c>
      <c r="H27" s="12" t="s">
        <v>74</v>
      </c>
      <c r="I27" s="16" t="s">
        <v>26</v>
      </c>
      <c r="J27" s="17" t="s">
        <v>27</v>
      </c>
      <c r="K27" s="18" t="s">
        <v>158</v>
      </c>
      <c r="L27" s="11" t="n">
        <v>81.5</v>
      </c>
      <c r="M27" s="11" t="n">
        <v>92.5</v>
      </c>
      <c r="N27" s="11" t="n">
        <v>174</v>
      </c>
      <c r="O27" s="11" t="n">
        <f aca="false">N27*0.5</f>
        <v>87</v>
      </c>
      <c r="P27" s="15" t="n">
        <v>88.2</v>
      </c>
      <c r="Q27" s="15" t="n">
        <f aca="false">N27*0.5+P27</f>
        <v>175.2</v>
      </c>
      <c r="R27" s="11"/>
    </row>
    <row r="28" customFormat="false" ht="28.5" hidden="false" customHeight="false" outlineLevel="0" collapsed="false">
      <c r="A28" s="9"/>
      <c r="B28" s="9"/>
      <c r="C28" s="9"/>
      <c r="D28" s="11" t="s">
        <v>159</v>
      </c>
      <c r="E28" s="11" t="s">
        <v>23</v>
      </c>
      <c r="F28" s="12" t="s">
        <v>160</v>
      </c>
      <c r="G28" s="16" t="s">
        <v>25</v>
      </c>
      <c r="H28" s="12" t="s">
        <v>161</v>
      </c>
      <c r="I28" s="16" t="s">
        <v>26</v>
      </c>
      <c r="J28" s="17" t="s">
        <v>58</v>
      </c>
      <c r="K28" s="18" t="s">
        <v>162</v>
      </c>
      <c r="L28" s="11" t="n">
        <v>85</v>
      </c>
      <c r="M28" s="11" t="n">
        <v>99.5</v>
      </c>
      <c r="N28" s="11" t="n">
        <v>184.5</v>
      </c>
      <c r="O28" s="11" t="n">
        <f aca="false">N28*0.5</f>
        <v>92.25</v>
      </c>
      <c r="P28" s="15" t="n">
        <v>78.9</v>
      </c>
      <c r="Q28" s="15" t="n">
        <f aca="false">N28*0.5+P28</f>
        <v>171.15</v>
      </c>
      <c r="R28" s="11"/>
    </row>
    <row r="29" customFormat="false" ht="28.5" hidden="false" customHeight="false" outlineLevel="0" collapsed="false">
      <c r="A29" s="9" t="s">
        <v>163</v>
      </c>
      <c r="B29" s="9" t="s">
        <v>164</v>
      </c>
      <c r="C29" s="9" t="n">
        <v>1</v>
      </c>
      <c r="D29" s="11" t="s">
        <v>165</v>
      </c>
      <c r="E29" s="11" t="s">
        <v>36</v>
      </c>
      <c r="F29" s="12" t="s">
        <v>166</v>
      </c>
      <c r="G29" s="16" t="s">
        <v>25</v>
      </c>
      <c r="H29" s="12" t="s">
        <v>167</v>
      </c>
      <c r="I29" s="16" t="s">
        <v>26</v>
      </c>
      <c r="J29" s="17" t="s">
        <v>27</v>
      </c>
      <c r="K29" s="18" t="s">
        <v>168</v>
      </c>
      <c r="L29" s="11" t="n">
        <v>87.5</v>
      </c>
      <c r="M29" s="11" t="n">
        <v>85.5</v>
      </c>
      <c r="N29" s="11" t="n">
        <v>173</v>
      </c>
      <c r="O29" s="11" t="n">
        <f aca="false">N29*0.5</f>
        <v>86.5</v>
      </c>
      <c r="P29" s="15" t="n">
        <v>78.3</v>
      </c>
      <c r="Q29" s="15" t="n">
        <f aca="false">N29*0.5+P29</f>
        <v>164.8</v>
      </c>
      <c r="R29" s="11"/>
    </row>
    <row r="30" customFormat="false" ht="42.75" hidden="false" customHeight="false" outlineLevel="0" collapsed="false">
      <c r="A30" s="9" t="s">
        <v>163</v>
      </c>
      <c r="B30" s="9" t="s">
        <v>169</v>
      </c>
      <c r="C30" s="9" t="n">
        <v>1</v>
      </c>
      <c r="D30" s="11" t="s">
        <v>170</v>
      </c>
      <c r="E30" s="11" t="s">
        <v>36</v>
      </c>
      <c r="F30" s="12" t="s">
        <v>171</v>
      </c>
      <c r="G30" s="16" t="s">
        <v>25</v>
      </c>
      <c r="H30" s="12" t="s">
        <v>172</v>
      </c>
      <c r="I30" s="16" t="s">
        <v>52</v>
      </c>
      <c r="J30" s="17" t="s">
        <v>32</v>
      </c>
      <c r="K30" s="18" t="s">
        <v>173</v>
      </c>
      <c r="L30" s="11" t="n">
        <v>61.5</v>
      </c>
      <c r="M30" s="11" t="n">
        <v>77</v>
      </c>
      <c r="N30" s="11" t="n">
        <v>138.5</v>
      </c>
      <c r="O30" s="11" t="n">
        <f aca="false">N30*0.5</f>
        <v>69.25</v>
      </c>
      <c r="P30" s="15" t="n">
        <v>65.9</v>
      </c>
      <c r="Q30" s="15" t="n">
        <f aca="false">N30*0.5+P30</f>
        <v>135.15</v>
      </c>
      <c r="R30" s="11"/>
    </row>
    <row r="31" customFormat="false" ht="28.5" hidden="false" customHeight="false" outlineLevel="0" collapsed="false">
      <c r="A31" s="9" t="s">
        <v>174</v>
      </c>
      <c r="B31" s="9" t="s">
        <v>175</v>
      </c>
      <c r="C31" s="9" t="n">
        <v>1</v>
      </c>
      <c r="D31" s="11" t="s">
        <v>176</v>
      </c>
      <c r="E31" s="11" t="s">
        <v>23</v>
      </c>
      <c r="F31" s="12" t="s">
        <v>177</v>
      </c>
      <c r="G31" s="16" t="s">
        <v>25</v>
      </c>
      <c r="H31" s="12" t="s">
        <v>178</v>
      </c>
      <c r="I31" s="16" t="s">
        <v>26</v>
      </c>
      <c r="J31" s="17" t="s">
        <v>179</v>
      </c>
      <c r="K31" s="18" t="s">
        <v>180</v>
      </c>
      <c r="L31" s="11" t="n">
        <v>98.2</v>
      </c>
      <c r="M31" s="11" t="n">
        <v>89.5</v>
      </c>
      <c r="N31" s="11" t="n">
        <v>187.7</v>
      </c>
      <c r="O31" s="11" t="n">
        <f aca="false">N31*0.5</f>
        <v>93.85</v>
      </c>
      <c r="P31" s="15" t="n">
        <v>75.2</v>
      </c>
      <c r="Q31" s="15" t="n">
        <f aca="false">N31*0.5+P31</f>
        <v>169.05</v>
      </c>
      <c r="R31" s="11"/>
    </row>
    <row r="32" customFormat="false" ht="28.5" hidden="false" customHeight="false" outlineLevel="0" collapsed="false">
      <c r="A32" s="9" t="s">
        <v>181</v>
      </c>
      <c r="B32" s="9" t="s">
        <v>182</v>
      </c>
      <c r="C32" s="9" t="n">
        <v>1</v>
      </c>
      <c r="D32" s="11" t="s">
        <v>183</v>
      </c>
      <c r="E32" s="11" t="s">
        <v>23</v>
      </c>
      <c r="F32" s="12" t="s">
        <v>184</v>
      </c>
      <c r="G32" s="16" t="s">
        <v>25</v>
      </c>
      <c r="H32" s="12" t="s">
        <v>74</v>
      </c>
      <c r="I32" s="16" t="s">
        <v>26</v>
      </c>
      <c r="J32" s="17" t="s">
        <v>179</v>
      </c>
      <c r="K32" s="18" t="s">
        <v>185</v>
      </c>
      <c r="L32" s="11" t="n">
        <v>58.3</v>
      </c>
      <c r="M32" s="11" t="n">
        <v>85.5</v>
      </c>
      <c r="N32" s="11" t="n">
        <v>143.8</v>
      </c>
      <c r="O32" s="11" t="n">
        <f aca="false">N32*0.5</f>
        <v>71.9</v>
      </c>
      <c r="P32" s="15" t="n">
        <v>77</v>
      </c>
      <c r="Q32" s="15" t="n">
        <f aca="false">N32*0.5+P32</f>
        <v>148.9</v>
      </c>
      <c r="R32" s="11"/>
    </row>
    <row r="33" customFormat="false" ht="57" hidden="false" customHeight="false" outlineLevel="0" collapsed="false">
      <c r="A33" s="9" t="s">
        <v>186</v>
      </c>
      <c r="B33" s="9" t="s">
        <v>187</v>
      </c>
      <c r="C33" s="9" t="n">
        <v>1</v>
      </c>
      <c r="D33" s="11" t="s">
        <v>188</v>
      </c>
      <c r="E33" s="11" t="s">
        <v>23</v>
      </c>
      <c r="F33" s="12" t="s">
        <v>189</v>
      </c>
      <c r="G33" s="16" t="s">
        <v>25</v>
      </c>
      <c r="H33" s="12" t="s">
        <v>190</v>
      </c>
      <c r="I33" s="16" t="s">
        <v>26</v>
      </c>
      <c r="J33" s="17" t="s">
        <v>27</v>
      </c>
      <c r="K33" s="18" t="s">
        <v>191</v>
      </c>
      <c r="L33" s="11" t="n">
        <v>97.7</v>
      </c>
      <c r="M33" s="11" t="n">
        <v>94.5</v>
      </c>
      <c r="N33" s="11" t="n">
        <v>192.2</v>
      </c>
      <c r="O33" s="11" t="n">
        <f aca="false">N33*0.5</f>
        <v>96.1</v>
      </c>
      <c r="P33" s="15" t="n">
        <v>76.8</v>
      </c>
      <c r="Q33" s="15" t="n">
        <f aca="false">N33*0.5+P33</f>
        <v>172.9</v>
      </c>
      <c r="R33" s="11"/>
    </row>
    <row r="34" customFormat="false" ht="42.75" hidden="false" customHeight="true" outlineLevel="0" collapsed="false">
      <c r="A34" s="9" t="s">
        <v>192</v>
      </c>
      <c r="B34" s="9" t="s">
        <v>193</v>
      </c>
      <c r="C34" s="9" t="n">
        <v>2</v>
      </c>
      <c r="D34" s="11" t="s">
        <v>194</v>
      </c>
      <c r="E34" s="11" t="s">
        <v>23</v>
      </c>
      <c r="F34" s="12" t="s">
        <v>195</v>
      </c>
      <c r="G34" s="16" t="s">
        <v>25</v>
      </c>
      <c r="H34" s="12" t="s">
        <v>196</v>
      </c>
      <c r="I34" s="16" t="s">
        <v>52</v>
      </c>
      <c r="J34" s="17" t="s">
        <v>32</v>
      </c>
      <c r="K34" s="18" t="s">
        <v>197</v>
      </c>
      <c r="L34" s="11" t="n">
        <v>95</v>
      </c>
      <c r="M34" s="11" t="n">
        <v>100.5</v>
      </c>
      <c r="N34" s="11" t="n">
        <v>195.5</v>
      </c>
      <c r="O34" s="11" t="n">
        <f aca="false">N34*0.5</f>
        <v>97.75</v>
      </c>
      <c r="P34" s="15" t="n">
        <v>79</v>
      </c>
      <c r="Q34" s="15" t="n">
        <f aca="false">N34*0.5+P34</f>
        <v>176.75</v>
      </c>
      <c r="R34" s="11"/>
    </row>
    <row r="35" customFormat="false" ht="28.5" hidden="false" customHeight="false" outlineLevel="0" collapsed="false">
      <c r="A35" s="9"/>
      <c r="B35" s="9"/>
      <c r="C35" s="9"/>
      <c r="D35" s="11" t="s">
        <v>198</v>
      </c>
      <c r="E35" s="11" t="s">
        <v>23</v>
      </c>
      <c r="F35" s="12" t="s">
        <v>199</v>
      </c>
      <c r="G35" s="16" t="s">
        <v>25</v>
      </c>
      <c r="H35" s="12" t="s">
        <v>200</v>
      </c>
      <c r="I35" s="16" t="s">
        <v>26</v>
      </c>
      <c r="J35" s="17" t="s">
        <v>27</v>
      </c>
      <c r="K35" s="18" t="s">
        <v>201</v>
      </c>
      <c r="L35" s="11" t="n">
        <v>89</v>
      </c>
      <c r="M35" s="11" t="n">
        <v>94</v>
      </c>
      <c r="N35" s="11" t="n">
        <v>183</v>
      </c>
      <c r="O35" s="11" t="n">
        <f aca="false">N35*0.5</f>
        <v>91.5</v>
      </c>
      <c r="P35" s="15" t="n">
        <v>73.6</v>
      </c>
      <c r="Q35" s="15" t="n">
        <f aca="false">N35*0.5+P35</f>
        <v>165.1</v>
      </c>
      <c r="R35" s="11"/>
    </row>
    <row r="36" s="29" customFormat="true" ht="28.5" hidden="false" customHeight="true" outlineLevel="0" collapsed="false">
      <c r="A36" s="9" t="s">
        <v>202</v>
      </c>
      <c r="B36" s="21" t="s">
        <v>203</v>
      </c>
      <c r="C36" s="22" t="n">
        <v>1</v>
      </c>
      <c r="D36" s="22" t="s">
        <v>204</v>
      </c>
      <c r="E36" s="22" t="s">
        <v>23</v>
      </c>
      <c r="F36" s="31" t="s">
        <v>205</v>
      </c>
      <c r="G36" s="22" t="s">
        <v>25</v>
      </c>
      <c r="H36" s="31" t="n">
        <v>1984.07</v>
      </c>
      <c r="I36" s="22" t="s">
        <v>26</v>
      </c>
      <c r="J36" s="21" t="s">
        <v>32</v>
      </c>
      <c r="K36" s="32" t="s">
        <v>206</v>
      </c>
      <c r="L36" s="31" t="n">
        <v>73</v>
      </c>
      <c r="M36" s="31" t="n">
        <v>76</v>
      </c>
      <c r="N36" s="31" t="n">
        <v>149</v>
      </c>
      <c r="O36" s="31" t="n">
        <f aca="false">N36*0.5</f>
        <v>74.5</v>
      </c>
      <c r="P36" s="27" t="n">
        <v>72.2</v>
      </c>
      <c r="Q36" s="27" t="n">
        <f aca="false">N36*0.5+P36</f>
        <v>146.7</v>
      </c>
      <c r="R36" s="33"/>
    </row>
    <row r="37" customFormat="false" ht="28.5" hidden="false" customHeight="false" outlineLevel="0" collapsed="false">
      <c r="A37" s="9"/>
      <c r="B37" s="20" t="s">
        <v>207</v>
      </c>
      <c r="C37" s="20" t="n">
        <v>1</v>
      </c>
      <c r="D37" s="11" t="s">
        <v>208</v>
      </c>
      <c r="E37" s="11" t="s">
        <v>36</v>
      </c>
      <c r="F37" s="12" t="s">
        <v>209</v>
      </c>
      <c r="G37" s="16" t="s">
        <v>25</v>
      </c>
      <c r="H37" s="12" t="s">
        <v>210</v>
      </c>
      <c r="I37" s="16" t="s">
        <v>26</v>
      </c>
      <c r="J37" s="17" t="s">
        <v>27</v>
      </c>
      <c r="K37" s="18" t="s">
        <v>211</v>
      </c>
      <c r="L37" s="11" t="n">
        <v>90.5</v>
      </c>
      <c r="M37" s="11" t="n">
        <v>85.5</v>
      </c>
      <c r="N37" s="11" t="n">
        <v>176</v>
      </c>
      <c r="O37" s="11" t="n">
        <f aca="false">N37*0.5</f>
        <v>88</v>
      </c>
      <c r="P37" s="15" t="n">
        <v>65.8</v>
      </c>
      <c r="Q37" s="15" t="n">
        <f aca="false">N37*0.5+P37</f>
        <v>153.8</v>
      </c>
      <c r="R37" s="11"/>
    </row>
    <row r="38" customFormat="false" ht="42.75" hidden="false" customHeight="false" outlineLevel="0" collapsed="false">
      <c r="A38" s="9" t="s">
        <v>212</v>
      </c>
      <c r="B38" s="9" t="s">
        <v>213</v>
      </c>
      <c r="C38" s="9" t="n">
        <v>1</v>
      </c>
      <c r="D38" s="11" t="s">
        <v>214</v>
      </c>
      <c r="E38" s="11" t="s">
        <v>23</v>
      </c>
      <c r="F38" s="12" t="s">
        <v>215</v>
      </c>
      <c r="G38" s="16" t="s">
        <v>25</v>
      </c>
      <c r="H38" s="12" t="s">
        <v>216</v>
      </c>
      <c r="I38" s="16" t="s">
        <v>26</v>
      </c>
      <c r="J38" s="17" t="s">
        <v>27</v>
      </c>
      <c r="K38" s="18" t="s">
        <v>217</v>
      </c>
      <c r="L38" s="11" t="n">
        <v>83.5</v>
      </c>
      <c r="M38" s="11" t="n">
        <v>80</v>
      </c>
      <c r="N38" s="11" t="n">
        <v>163.5</v>
      </c>
      <c r="O38" s="11" t="n">
        <f aca="false">N38*0.5</f>
        <v>81.75</v>
      </c>
      <c r="P38" s="15" t="n">
        <v>73</v>
      </c>
      <c r="Q38" s="15" t="n">
        <f aca="false">N38*0.5+P38</f>
        <v>154.75</v>
      </c>
      <c r="R38" s="11"/>
    </row>
    <row r="39" customFormat="false" ht="28.5" hidden="false" customHeight="false" outlineLevel="0" collapsed="false">
      <c r="A39" s="9" t="s">
        <v>218</v>
      </c>
      <c r="B39" s="9" t="s">
        <v>219</v>
      </c>
      <c r="C39" s="9" t="n">
        <v>1</v>
      </c>
      <c r="D39" s="11" t="s">
        <v>220</v>
      </c>
      <c r="E39" s="11" t="s">
        <v>23</v>
      </c>
      <c r="F39" s="12" t="s">
        <v>221</v>
      </c>
      <c r="G39" s="16" t="s">
        <v>25</v>
      </c>
      <c r="H39" s="12" t="s">
        <v>222</v>
      </c>
      <c r="I39" s="16" t="s">
        <v>26</v>
      </c>
      <c r="J39" s="17" t="s">
        <v>179</v>
      </c>
      <c r="K39" s="18" t="s">
        <v>223</v>
      </c>
      <c r="L39" s="11" t="n">
        <v>94.8</v>
      </c>
      <c r="M39" s="11" t="n">
        <v>78</v>
      </c>
      <c r="N39" s="11" t="n">
        <v>172.8</v>
      </c>
      <c r="O39" s="11" t="n">
        <f aca="false">N39*0.5</f>
        <v>86.4</v>
      </c>
      <c r="P39" s="15" t="n">
        <v>77.6</v>
      </c>
      <c r="Q39" s="15" t="n">
        <f aca="false">N39*0.5+P39</f>
        <v>164</v>
      </c>
      <c r="R39" s="11"/>
    </row>
    <row r="40" customFormat="false" ht="42.75" hidden="false" customHeight="true" outlineLevel="0" collapsed="false">
      <c r="A40" s="9" t="s">
        <v>224</v>
      </c>
      <c r="B40" s="9" t="s">
        <v>225</v>
      </c>
      <c r="C40" s="9" t="n">
        <v>1</v>
      </c>
      <c r="D40" s="11" t="s">
        <v>226</v>
      </c>
      <c r="E40" s="11" t="s">
        <v>36</v>
      </c>
      <c r="F40" s="12" t="s">
        <v>227</v>
      </c>
      <c r="G40" s="16" t="s">
        <v>25</v>
      </c>
      <c r="H40" s="12" t="s">
        <v>140</v>
      </c>
      <c r="I40" s="16" t="s">
        <v>52</v>
      </c>
      <c r="J40" s="17" t="s">
        <v>32</v>
      </c>
      <c r="K40" s="18" t="s">
        <v>228</v>
      </c>
      <c r="L40" s="11" t="n">
        <v>80.6</v>
      </c>
      <c r="M40" s="11" t="n">
        <v>89</v>
      </c>
      <c r="N40" s="11" t="n">
        <v>169.6</v>
      </c>
      <c r="O40" s="11" t="n">
        <f aca="false">N40*0.5</f>
        <v>84.8</v>
      </c>
      <c r="P40" s="15" t="n">
        <v>86.5</v>
      </c>
      <c r="Q40" s="15" t="n">
        <f aca="false">N40*0.5+P40</f>
        <v>171.3</v>
      </c>
      <c r="R40" s="11"/>
    </row>
    <row r="41" customFormat="false" ht="28.5" hidden="false" customHeight="true" outlineLevel="0" collapsed="false">
      <c r="A41" s="9"/>
      <c r="B41" s="9" t="s">
        <v>229</v>
      </c>
      <c r="C41" s="10" t="n">
        <v>2</v>
      </c>
      <c r="D41" s="11" t="s">
        <v>230</v>
      </c>
      <c r="E41" s="11" t="s">
        <v>36</v>
      </c>
      <c r="F41" s="10" t="s">
        <v>231</v>
      </c>
      <c r="G41" s="11" t="s">
        <v>25</v>
      </c>
      <c r="H41" s="10" t="n">
        <v>1993.08</v>
      </c>
      <c r="I41" s="11" t="s">
        <v>26</v>
      </c>
      <c r="J41" s="17" t="s">
        <v>27</v>
      </c>
      <c r="K41" s="14" t="s">
        <v>232</v>
      </c>
      <c r="L41" s="10" t="n">
        <v>101</v>
      </c>
      <c r="M41" s="10" t="n">
        <v>104</v>
      </c>
      <c r="N41" s="10" t="n">
        <v>205</v>
      </c>
      <c r="O41" s="10" t="n">
        <f aca="false">N41*0.5</f>
        <v>102.5</v>
      </c>
      <c r="P41" s="15" t="n">
        <v>78.2</v>
      </c>
      <c r="Q41" s="15" t="n">
        <f aca="false">N41*0.5+P41</f>
        <v>180.7</v>
      </c>
      <c r="R41" s="10"/>
    </row>
    <row r="42" customFormat="false" ht="42.75" hidden="false" customHeight="false" outlineLevel="0" collapsed="false">
      <c r="A42" s="9"/>
      <c r="B42" s="9"/>
      <c r="C42" s="10"/>
      <c r="D42" s="11" t="s">
        <v>233</v>
      </c>
      <c r="E42" s="11" t="s">
        <v>23</v>
      </c>
      <c r="F42" s="10" t="s">
        <v>234</v>
      </c>
      <c r="G42" s="11" t="s">
        <v>25</v>
      </c>
      <c r="H42" s="10" t="n">
        <v>1990.05</v>
      </c>
      <c r="I42" s="11" t="s">
        <v>52</v>
      </c>
      <c r="J42" s="17" t="s">
        <v>32</v>
      </c>
      <c r="K42" s="14" t="s">
        <v>235</v>
      </c>
      <c r="L42" s="10" t="n">
        <v>69.5</v>
      </c>
      <c r="M42" s="10" t="n">
        <v>81.5</v>
      </c>
      <c r="N42" s="10" t="n">
        <v>151</v>
      </c>
      <c r="O42" s="10" t="n">
        <f aca="false">N42*0.5</f>
        <v>75.5</v>
      </c>
      <c r="P42" s="15" t="n">
        <v>84.6</v>
      </c>
      <c r="Q42" s="15" t="n">
        <f aca="false">N42*0.5+P42</f>
        <v>160.1</v>
      </c>
      <c r="R42" s="10"/>
    </row>
    <row r="43" customFormat="false" ht="42.75" hidden="false" customHeight="false" outlineLevel="0" collapsed="false">
      <c r="A43" s="9" t="s">
        <v>236</v>
      </c>
      <c r="B43" s="9" t="s">
        <v>237</v>
      </c>
      <c r="C43" s="9" t="n">
        <v>1</v>
      </c>
      <c r="D43" s="11" t="s">
        <v>238</v>
      </c>
      <c r="E43" s="11" t="s">
        <v>36</v>
      </c>
      <c r="F43" s="12" t="s">
        <v>239</v>
      </c>
      <c r="G43" s="16" t="s">
        <v>25</v>
      </c>
      <c r="H43" s="12" t="s">
        <v>240</v>
      </c>
      <c r="I43" s="16" t="s">
        <v>52</v>
      </c>
      <c r="J43" s="17" t="s">
        <v>32</v>
      </c>
      <c r="K43" s="18" t="s">
        <v>241</v>
      </c>
      <c r="L43" s="10" t="n">
        <v>54.8</v>
      </c>
      <c r="M43" s="10" t="n">
        <v>81.5</v>
      </c>
      <c r="N43" s="10" t="n">
        <v>136.3</v>
      </c>
      <c r="O43" s="10" t="n">
        <f aca="false">N43*0.5</f>
        <v>68.15</v>
      </c>
      <c r="P43" s="15" t="n">
        <v>80.5</v>
      </c>
      <c r="Q43" s="15" t="n">
        <f aca="false">N43*0.5+P43</f>
        <v>148.65</v>
      </c>
      <c r="R43" s="10"/>
    </row>
    <row r="44" customFormat="false" ht="42.75" hidden="false" customHeight="true" outlineLevel="0" collapsed="false">
      <c r="A44" s="9" t="s">
        <v>236</v>
      </c>
      <c r="B44" s="9" t="s">
        <v>242</v>
      </c>
      <c r="C44" s="9" t="n">
        <v>1</v>
      </c>
      <c r="D44" s="11" t="s">
        <v>243</v>
      </c>
      <c r="E44" s="11" t="s">
        <v>36</v>
      </c>
      <c r="F44" s="12" t="s">
        <v>244</v>
      </c>
      <c r="G44" s="16" t="s">
        <v>25</v>
      </c>
      <c r="H44" s="12" t="s">
        <v>245</v>
      </c>
      <c r="I44" s="16" t="s">
        <v>26</v>
      </c>
      <c r="J44" s="17" t="s">
        <v>46</v>
      </c>
      <c r="K44" s="18" t="s">
        <v>246</v>
      </c>
      <c r="L44" s="10" t="n">
        <v>84.5</v>
      </c>
      <c r="M44" s="10" t="n">
        <v>89.5</v>
      </c>
      <c r="N44" s="10" t="n">
        <v>174</v>
      </c>
      <c r="O44" s="10" t="n">
        <f aca="false">N44*0.5</f>
        <v>87</v>
      </c>
      <c r="P44" s="15" t="n">
        <v>83</v>
      </c>
      <c r="Q44" s="15" t="n">
        <f aca="false">N44*0.5+P44</f>
        <v>170</v>
      </c>
      <c r="R44" s="10"/>
    </row>
    <row r="45" customFormat="false" ht="28.5" hidden="false" customHeight="false" outlineLevel="0" collapsed="false">
      <c r="A45" s="9"/>
      <c r="B45" s="9" t="s">
        <v>247</v>
      </c>
      <c r="C45" s="9" t="n">
        <v>1</v>
      </c>
      <c r="D45" s="11" t="s">
        <v>248</v>
      </c>
      <c r="E45" s="11" t="s">
        <v>36</v>
      </c>
      <c r="F45" s="12" t="s">
        <v>249</v>
      </c>
      <c r="G45" s="16" t="s">
        <v>25</v>
      </c>
      <c r="H45" s="12" t="s">
        <v>250</v>
      </c>
      <c r="I45" s="16" t="s">
        <v>52</v>
      </c>
      <c r="J45" s="17" t="s">
        <v>32</v>
      </c>
      <c r="K45" s="18" t="s">
        <v>251</v>
      </c>
      <c r="L45" s="10" t="n">
        <v>78</v>
      </c>
      <c r="M45" s="10" t="n">
        <v>90.5</v>
      </c>
      <c r="N45" s="10" t="n">
        <v>168.5</v>
      </c>
      <c r="O45" s="10" t="n">
        <f aca="false">N45*0.5</f>
        <v>84.25</v>
      </c>
      <c r="P45" s="15" t="n">
        <v>79.2</v>
      </c>
      <c r="Q45" s="15" t="n">
        <f aca="false">N45*0.5+P45</f>
        <v>163.45</v>
      </c>
      <c r="R45" s="10"/>
    </row>
    <row r="46" customFormat="false" ht="42.75" hidden="false" customHeight="false" outlineLevel="0" collapsed="false">
      <c r="A46" s="9" t="s">
        <v>252</v>
      </c>
      <c r="B46" s="9" t="s">
        <v>253</v>
      </c>
      <c r="C46" s="9" t="n">
        <v>1</v>
      </c>
      <c r="D46" s="11" t="s">
        <v>254</v>
      </c>
      <c r="E46" s="11" t="s">
        <v>23</v>
      </c>
      <c r="F46" s="12" t="s">
        <v>255</v>
      </c>
      <c r="G46" s="16" t="s">
        <v>25</v>
      </c>
      <c r="H46" s="12" t="s">
        <v>256</v>
      </c>
      <c r="I46" s="16" t="s">
        <v>26</v>
      </c>
      <c r="J46" s="17" t="s">
        <v>101</v>
      </c>
      <c r="K46" s="18" t="s">
        <v>257</v>
      </c>
      <c r="L46" s="10" t="n">
        <v>65</v>
      </c>
      <c r="M46" s="10" t="n">
        <v>100</v>
      </c>
      <c r="N46" s="10" t="n">
        <v>165</v>
      </c>
      <c r="O46" s="10" t="n">
        <f aca="false">N46*0.5</f>
        <v>82.5</v>
      </c>
      <c r="P46" s="15" t="n">
        <v>86.1</v>
      </c>
      <c r="Q46" s="15" t="n">
        <f aca="false">N46*0.5+P46</f>
        <v>168.6</v>
      </c>
      <c r="R46" s="10"/>
    </row>
    <row r="47" customFormat="false" ht="28.5" hidden="false" customHeight="false" outlineLevel="0" collapsed="false">
      <c r="A47" s="9" t="s">
        <v>258</v>
      </c>
      <c r="B47" s="9" t="s">
        <v>259</v>
      </c>
      <c r="C47" s="9" t="n">
        <v>1</v>
      </c>
      <c r="D47" s="11" t="s">
        <v>260</v>
      </c>
      <c r="E47" s="11" t="s">
        <v>36</v>
      </c>
      <c r="F47" s="12" t="s">
        <v>261</v>
      </c>
      <c r="G47" s="16" t="s">
        <v>25</v>
      </c>
      <c r="H47" s="12" t="s">
        <v>222</v>
      </c>
      <c r="I47" s="16" t="s">
        <v>26</v>
      </c>
      <c r="J47" s="17" t="s">
        <v>101</v>
      </c>
      <c r="K47" s="18" t="s">
        <v>262</v>
      </c>
      <c r="L47" s="10" t="n">
        <v>85.5</v>
      </c>
      <c r="M47" s="10" t="n">
        <v>93</v>
      </c>
      <c r="N47" s="10" t="n">
        <v>178.5</v>
      </c>
      <c r="O47" s="10" t="n">
        <f aca="false">N47*0.5</f>
        <v>89.25</v>
      </c>
      <c r="P47" s="15" t="n">
        <v>83.3</v>
      </c>
      <c r="Q47" s="15" t="n">
        <f aca="false">N47*0.5+P47</f>
        <v>172.55</v>
      </c>
      <c r="R47" s="10"/>
    </row>
    <row r="48" customFormat="false" ht="28.5" hidden="false" customHeight="false" outlineLevel="0" collapsed="false">
      <c r="A48" s="9" t="s">
        <v>263</v>
      </c>
      <c r="B48" s="9" t="s">
        <v>264</v>
      </c>
      <c r="C48" s="9" t="n">
        <v>1</v>
      </c>
      <c r="D48" s="11" t="s">
        <v>265</v>
      </c>
      <c r="E48" s="11" t="s">
        <v>23</v>
      </c>
      <c r="F48" s="12" t="s">
        <v>266</v>
      </c>
      <c r="G48" s="16" t="s">
        <v>25</v>
      </c>
      <c r="H48" s="12" t="s">
        <v>267</v>
      </c>
      <c r="I48" s="16" t="s">
        <v>26</v>
      </c>
      <c r="J48" s="17" t="s">
        <v>152</v>
      </c>
      <c r="K48" s="18" t="s">
        <v>268</v>
      </c>
      <c r="L48" s="10" t="n">
        <v>78.5</v>
      </c>
      <c r="M48" s="10" t="n">
        <v>105</v>
      </c>
      <c r="N48" s="10" t="n">
        <v>183.5</v>
      </c>
      <c r="O48" s="10" t="n">
        <f aca="false">N48*0.5</f>
        <v>91.75</v>
      </c>
      <c r="P48" s="15" t="n">
        <v>76.2</v>
      </c>
      <c r="Q48" s="15" t="n">
        <f aca="false">N48*0.5+P48</f>
        <v>167.95</v>
      </c>
      <c r="R48" s="10"/>
    </row>
    <row r="49" customFormat="false" ht="42.75" hidden="false" customHeight="true" outlineLevel="0" collapsed="false">
      <c r="A49" s="9" t="s">
        <v>269</v>
      </c>
      <c r="B49" s="9" t="s">
        <v>270</v>
      </c>
      <c r="C49" s="9" t="n">
        <v>2</v>
      </c>
      <c r="D49" s="11" t="s">
        <v>271</v>
      </c>
      <c r="E49" s="11" t="s">
        <v>23</v>
      </c>
      <c r="F49" s="12" t="s">
        <v>272</v>
      </c>
      <c r="G49" s="16" t="s">
        <v>25</v>
      </c>
      <c r="H49" s="12" t="s">
        <v>57</v>
      </c>
      <c r="I49" s="16" t="s">
        <v>26</v>
      </c>
      <c r="J49" s="17" t="s">
        <v>27</v>
      </c>
      <c r="K49" s="18" t="s">
        <v>273</v>
      </c>
      <c r="L49" s="10" t="n">
        <v>73.5</v>
      </c>
      <c r="M49" s="10" t="n">
        <v>98</v>
      </c>
      <c r="N49" s="10" t="n">
        <v>171.5</v>
      </c>
      <c r="O49" s="10" t="n">
        <f aca="false">N49*0.5</f>
        <v>85.75</v>
      </c>
      <c r="P49" s="15" t="n">
        <v>82.96</v>
      </c>
      <c r="Q49" s="15" t="n">
        <f aca="false">N49*0.5+P49</f>
        <v>168.71</v>
      </c>
      <c r="R49" s="10"/>
    </row>
    <row r="50" customFormat="false" ht="42.75" hidden="false" customHeight="false" outlineLevel="0" collapsed="false">
      <c r="A50" s="9"/>
      <c r="B50" s="9"/>
      <c r="C50" s="9"/>
      <c r="D50" s="11" t="s">
        <v>274</v>
      </c>
      <c r="E50" s="11" t="s">
        <v>23</v>
      </c>
      <c r="F50" s="12" t="s">
        <v>275</v>
      </c>
      <c r="G50" s="16" t="s">
        <v>25</v>
      </c>
      <c r="H50" s="12" t="s">
        <v>276</v>
      </c>
      <c r="I50" s="16" t="s">
        <v>26</v>
      </c>
      <c r="J50" s="17" t="s">
        <v>39</v>
      </c>
      <c r="K50" s="18" t="s">
        <v>40</v>
      </c>
      <c r="L50" s="10" t="n">
        <v>92.5</v>
      </c>
      <c r="M50" s="10" t="n">
        <v>83</v>
      </c>
      <c r="N50" s="10" t="n">
        <v>175.5</v>
      </c>
      <c r="O50" s="10" t="n">
        <f aca="false">N50*0.5</f>
        <v>87.75</v>
      </c>
      <c r="P50" s="15" t="n">
        <v>80.6</v>
      </c>
      <c r="Q50" s="15" t="n">
        <f aca="false">N50*0.5+P50</f>
        <v>168.35</v>
      </c>
      <c r="R50" s="10"/>
    </row>
    <row r="51" customFormat="false" ht="28.5" hidden="false" customHeight="true" outlineLevel="0" collapsed="false">
      <c r="A51" s="9" t="s">
        <v>277</v>
      </c>
      <c r="B51" s="20" t="s">
        <v>278</v>
      </c>
      <c r="C51" s="20" t="n">
        <v>1</v>
      </c>
      <c r="D51" s="11" t="s">
        <v>279</v>
      </c>
      <c r="E51" s="11" t="s">
        <v>36</v>
      </c>
      <c r="F51" s="12" t="s">
        <v>280</v>
      </c>
      <c r="G51" s="16" t="s">
        <v>25</v>
      </c>
      <c r="H51" s="12" t="s">
        <v>190</v>
      </c>
      <c r="I51" s="16" t="s">
        <v>52</v>
      </c>
      <c r="J51" s="17" t="s">
        <v>32</v>
      </c>
      <c r="K51" s="18" t="s">
        <v>281</v>
      </c>
      <c r="L51" s="10" t="n">
        <v>73.5</v>
      </c>
      <c r="M51" s="10" t="n">
        <v>87</v>
      </c>
      <c r="N51" s="10" t="n">
        <v>160.5</v>
      </c>
      <c r="O51" s="10" t="n">
        <f aca="false">N51*0.5</f>
        <v>80.25</v>
      </c>
      <c r="P51" s="15" t="n">
        <v>80.6</v>
      </c>
      <c r="Q51" s="15" t="n">
        <f aca="false">N51*0.5+P51</f>
        <v>160.85</v>
      </c>
      <c r="R51" s="10"/>
    </row>
    <row r="52" customFormat="false" ht="42.75" hidden="false" customHeight="true" outlineLevel="0" collapsed="false">
      <c r="A52" s="9"/>
      <c r="B52" s="9" t="s">
        <v>282</v>
      </c>
      <c r="C52" s="9" t="n">
        <v>2</v>
      </c>
      <c r="D52" s="11" t="s">
        <v>283</v>
      </c>
      <c r="E52" s="11" t="s">
        <v>23</v>
      </c>
      <c r="F52" s="12" t="s">
        <v>284</v>
      </c>
      <c r="G52" s="16" t="s">
        <v>25</v>
      </c>
      <c r="H52" s="12" t="s">
        <v>285</v>
      </c>
      <c r="I52" s="16" t="s">
        <v>26</v>
      </c>
      <c r="J52" s="17" t="s">
        <v>27</v>
      </c>
      <c r="K52" s="18" t="s">
        <v>286</v>
      </c>
      <c r="L52" s="10" t="n">
        <v>75.5</v>
      </c>
      <c r="M52" s="10" t="n">
        <v>114</v>
      </c>
      <c r="N52" s="10" t="n">
        <v>189.5</v>
      </c>
      <c r="O52" s="10" t="n">
        <f aca="false">N52*0.5</f>
        <v>94.75</v>
      </c>
      <c r="P52" s="15" t="n">
        <v>75</v>
      </c>
      <c r="Q52" s="15" t="n">
        <f aca="false">N52*0.5+P52</f>
        <v>169.75</v>
      </c>
      <c r="R52" s="10"/>
    </row>
    <row r="53" customFormat="false" ht="28.5" hidden="false" customHeight="false" outlineLevel="0" collapsed="false">
      <c r="A53" s="9"/>
      <c r="B53" s="9"/>
      <c r="C53" s="9"/>
      <c r="D53" s="11" t="s">
        <v>287</v>
      </c>
      <c r="E53" s="11" t="s">
        <v>36</v>
      </c>
      <c r="F53" s="12" t="s">
        <v>288</v>
      </c>
      <c r="G53" s="16" t="s">
        <v>25</v>
      </c>
      <c r="H53" s="12" t="s">
        <v>289</v>
      </c>
      <c r="I53" s="16" t="s">
        <v>26</v>
      </c>
      <c r="J53" s="17" t="s">
        <v>27</v>
      </c>
      <c r="K53" s="18" t="s">
        <v>290</v>
      </c>
      <c r="L53" s="10" t="n">
        <v>81</v>
      </c>
      <c r="M53" s="10" t="n">
        <v>95</v>
      </c>
      <c r="N53" s="10" t="n">
        <v>176</v>
      </c>
      <c r="O53" s="10" t="n">
        <f aca="false">N53*0.5</f>
        <v>88</v>
      </c>
      <c r="P53" s="15" t="n">
        <v>79.4</v>
      </c>
      <c r="Q53" s="15" t="n">
        <f aca="false">N53*0.5+P53</f>
        <v>167.4</v>
      </c>
      <c r="R53" s="10"/>
    </row>
    <row r="54" customFormat="false" ht="28.5" hidden="false" customHeight="false" outlineLevel="0" collapsed="false">
      <c r="A54" s="9" t="s">
        <v>291</v>
      </c>
      <c r="B54" s="9" t="s">
        <v>292</v>
      </c>
      <c r="C54" s="9" t="n">
        <v>1</v>
      </c>
      <c r="D54" s="11" t="s">
        <v>293</v>
      </c>
      <c r="E54" s="11" t="s">
        <v>23</v>
      </c>
      <c r="F54" s="12" t="s">
        <v>294</v>
      </c>
      <c r="G54" s="16" t="s">
        <v>25</v>
      </c>
      <c r="H54" s="12" t="s">
        <v>295</v>
      </c>
      <c r="I54" s="16" t="s">
        <v>26</v>
      </c>
      <c r="J54" s="17" t="s">
        <v>27</v>
      </c>
      <c r="K54" s="18" t="s">
        <v>296</v>
      </c>
      <c r="L54" s="10" t="n">
        <v>84.5</v>
      </c>
      <c r="M54" s="10" t="n">
        <v>80.5</v>
      </c>
      <c r="N54" s="10" t="n">
        <v>165</v>
      </c>
      <c r="O54" s="10" t="n">
        <f aca="false">N54*0.5</f>
        <v>82.5</v>
      </c>
      <c r="P54" s="15" t="n">
        <v>83.24</v>
      </c>
      <c r="Q54" s="15" t="n">
        <f aca="false">N54*0.5+P54</f>
        <v>165.74</v>
      </c>
      <c r="R54" s="10"/>
    </row>
    <row r="55" customFormat="false" ht="28.5" hidden="false" customHeight="true" outlineLevel="0" collapsed="false">
      <c r="A55" s="9" t="s">
        <v>297</v>
      </c>
      <c r="B55" s="9" t="s">
        <v>298</v>
      </c>
      <c r="C55" s="9" t="n">
        <v>1</v>
      </c>
      <c r="D55" s="11" t="s">
        <v>299</v>
      </c>
      <c r="E55" s="11" t="s">
        <v>36</v>
      </c>
      <c r="F55" s="12" t="s">
        <v>300</v>
      </c>
      <c r="G55" s="16" t="s">
        <v>25</v>
      </c>
      <c r="H55" s="12" t="s">
        <v>210</v>
      </c>
      <c r="I55" s="16" t="s">
        <v>26</v>
      </c>
      <c r="J55" s="17" t="s">
        <v>58</v>
      </c>
      <c r="K55" s="18" t="s">
        <v>301</v>
      </c>
      <c r="L55" s="10" t="n">
        <v>69.5</v>
      </c>
      <c r="M55" s="10" t="n">
        <v>82</v>
      </c>
      <c r="N55" s="10" t="n">
        <v>151.5</v>
      </c>
      <c r="O55" s="10" t="n">
        <f aca="false">N55*0.5</f>
        <v>75.75</v>
      </c>
      <c r="P55" s="15" t="n">
        <v>81.6</v>
      </c>
      <c r="Q55" s="15" t="n">
        <f aca="false">N55*0.5+P55</f>
        <v>157.35</v>
      </c>
      <c r="R55" s="10"/>
    </row>
    <row r="56" customFormat="false" ht="28.5" hidden="false" customHeight="false" outlineLevel="0" collapsed="false">
      <c r="A56" s="9"/>
      <c r="B56" s="9" t="s">
        <v>302</v>
      </c>
      <c r="C56" s="9" t="n">
        <v>1</v>
      </c>
      <c r="D56" s="11" t="s">
        <v>303</v>
      </c>
      <c r="E56" s="11" t="s">
        <v>36</v>
      </c>
      <c r="F56" s="12" t="s">
        <v>304</v>
      </c>
      <c r="G56" s="16" t="s">
        <v>25</v>
      </c>
      <c r="H56" s="12" t="s">
        <v>145</v>
      </c>
      <c r="I56" s="16" t="s">
        <v>26</v>
      </c>
      <c r="J56" s="17" t="s">
        <v>58</v>
      </c>
      <c r="K56" s="18" t="s">
        <v>305</v>
      </c>
      <c r="L56" s="10" t="n">
        <v>89</v>
      </c>
      <c r="M56" s="10" t="n">
        <v>85</v>
      </c>
      <c r="N56" s="10" t="n">
        <v>174</v>
      </c>
      <c r="O56" s="10" t="n">
        <f aca="false">N56*0.5</f>
        <v>87</v>
      </c>
      <c r="P56" s="15" t="n">
        <v>82.6</v>
      </c>
      <c r="Q56" s="15" t="n">
        <f aca="false">N56*0.5+P56</f>
        <v>169.6</v>
      </c>
      <c r="R56" s="10"/>
    </row>
    <row r="57" customFormat="false" ht="28.5" hidden="false" customHeight="true" outlineLevel="0" collapsed="false">
      <c r="A57" s="9" t="s">
        <v>297</v>
      </c>
      <c r="B57" s="9" t="s">
        <v>306</v>
      </c>
      <c r="C57" s="9" t="n">
        <v>2</v>
      </c>
      <c r="D57" s="11" t="s">
        <v>307</v>
      </c>
      <c r="E57" s="11" t="s">
        <v>36</v>
      </c>
      <c r="F57" s="12" t="s">
        <v>308</v>
      </c>
      <c r="G57" s="16" t="s">
        <v>25</v>
      </c>
      <c r="H57" s="12" t="s">
        <v>309</v>
      </c>
      <c r="I57" s="16" t="s">
        <v>26</v>
      </c>
      <c r="J57" s="17" t="s">
        <v>101</v>
      </c>
      <c r="K57" s="18" t="s">
        <v>310</v>
      </c>
      <c r="L57" s="10" t="n">
        <v>93</v>
      </c>
      <c r="M57" s="10" t="n">
        <v>81.6</v>
      </c>
      <c r="N57" s="10" t="n">
        <v>174.6</v>
      </c>
      <c r="O57" s="10" t="n">
        <f aca="false">N57*0.5</f>
        <v>87.3</v>
      </c>
      <c r="P57" s="15" t="n">
        <v>79</v>
      </c>
      <c r="Q57" s="15" t="n">
        <f aca="false">N57*0.5+P57</f>
        <v>166.3</v>
      </c>
      <c r="R57" s="10"/>
    </row>
    <row r="58" customFormat="false" ht="42.75" hidden="false" customHeight="false" outlineLevel="0" collapsed="false">
      <c r="A58" s="9"/>
      <c r="B58" s="9"/>
      <c r="C58" s="9"/>
      <c r="D58" s="11" t="s">
        <v>311</v>
      </c>
      <c r="E58" s="11" t="s">
        <v>36</v>
      </c>
      <c r="F58" s="12" t="s">
        <v>312</v>
      </c>
      <c r="G58" s="16" t="s">
        <v>25</v>
      </c>
      <c r="H58" s="12" t="s">
        <v>313</v>
      </c>
      <c r="I58" s="16" t="s">
        <v>26</v>
      </c>
      <c r="J58" s="17" t="s">
        <v>314</v>
      </c>
      <c r="K58" s="18" t="s">
        <v>315</v>
      </c>
      <c r="L58" s="10" t="n">
        <v>88</v>
      </c>
      <c r="M58" s="10" t="n">
        <v>74.8</v>
      </c>
      <c r="N58" s="10" t="n">
        <v>162.8</v>
      </c>
      <c r="O58" s="10" t="n">
        <f aca="false">N58*0.5</f>
        <v>81.4</v>
      </c>
      <c r="P58" s="15" t="n">
        <v>83.8</v>
      </c>
      <c r="Q58" s="15" t="n">
        <f aca="false">N58*0.5+P58</f>
        <v>165.2</v>
      </c>
      <c r="R58" s="10"/>
    </row>
    <row r="59" customFormat="false" ht="28.5" hidden="false" customHeight="true" outlineLevel="0" collapsed="false">
      <c r="A59" s="9" t="s">
        <v>297</v>
      </c>
      <c r="B59" s="9" t="s">
        <v>316</v>
      </c>
      <c r="C59" s="9" t="n">
        <v>1</v>
      </c>
      <c r="D59" s="11" t="s">
        <v>317</v>
      </c>
      <c r="E59" s="11" t="s">
        <v>23</v>
      </c>
      <c r="F59" s="12" t="s">
        <v>318</v>
      </c>
      <c r="G59" s="16" t="s">
        <v>25</v>
      </c>
      <c r="H59" s="12" t="s">
        <v>319</v>
      </c>
      <c r="I59" s="16" t="s">
        <v>26</v>
      </c>
      <c r="J59" s="17" t="s">
        <v>314</v>
      </c>
      <c r="K59" s="18" t="s">
        <v>320</v>
      </c>
      <c r="L59" s="10" t="n">
        <v>94.5</v>
      </c>
      <c r="M59" s="10" t="n">
        <v>89.8</v>
      </c>
      <c r="N59" s="10" t="n">
        <v>184.3</v>
      </c>
      <c r="O59" s="10" t="n">
        <f aca="false">N59*0.5</f>
        <v>92.15</v>
      </c>
      <c r="P59" s="15" t="n">
        <v>77.8</v>
      </c>
      <c r="Q59" s="15" t="n">
        <f aca="false">N59*0.5+P59</f>
        <v>169.95</v>
      </c>
      <c r="R59" s="10"/>
    </row>
    <row r="60" customFormat="false" ht="28.5" hidden="false" customHeight="false" outlineLevel="0" collapsed="false">
      <c r="A60" s="9"/>
      <c r="B60" s="9" t="s">
        <v>321</v>
      </c>
      <c r="C60" s="9" t="n">
        <v>1</v>
      </c>
      <c r="D60" s="11" t="s">
        <v>322</v>
      </c>
      <c r="E60" s="11" t="s">
        <v>36</v>
      </c>
      <c r="F60" s="12" t="s">
        <v>323</v>
      </c>
      <c r="G60" s="16" t="s">
        <v>25</v>
      </c>
      <c r="H60" s="12" t="s">
        <v>324</v>
      </c>
      <c r="I60" s="16" t="s">
        <v>26</v>
      </c>
      <c r="J60" s="17" t="s">
        <v>314</v>
      </c>
      <c r="K60" s="18" t="s">
        <v>320</v>
      </c>
      <c r="L60" s="10" t="n">
        <v>75.5</v>
      </c>
      <c r="M60" s="10" t="n">
        <v>92.2</v>
      </c>
      <c r="N60" s="10" t="n">
        <v>167.7</v>
      </c>
      <c r="O60" s="10" t="n">
        <f aca="false">N60*0.5</f>
        <v>83.85</v>
      </c>
      <c r="P60" s="15" t="n">
        <v>78.6</v>
      </c>
      <c r="Q60" s="15" t="n">
        <f aca="false">N60*0.5+P60</f>
        <v>162.45</v>
      </c>
      <c r="R60" s="10"/>
    </row>
    <row r="61" customFormat="false" ht="42.75" hidden="false" customHeight="true" outlineLevel="0" collapsed="false">
      <c r="A61" s="9" t="s">
        <v>325</v>
      </c>
      <c r="B61" s="9" t="s">
        <v>326</v>
      </c>
      <c r="C61" s="9" t="n">
        <v>2</v>
      </c>
      <c r="D61" s="11" t="s">
        <v>327</v>
      </c>
      <c r="E61" s="11" t="s">
        <v>23</v>
      </c>
      <c r="F61" s="12" t="s">
        <v>328</v>
      </c>
      <c r="G61" s="16" t="s">
        <v>25</v>
      </c>
      <c r="H61" s="12" t="s">
        <v>161</v>
      </c>
      <c r="I61" s="16" t="s">
        <v>26</v>
      </c>
      <c r="J61" s="17" t="s">
        <v>314</v>
      </c>
      <c r="K61" s="18" t="s">
        <v>329</v>
      </c>
      <c r="L61" s="10" t="n">
        <v>80.5</v>
      </c>
      <c r="M61" s="10" t="n">
        <v>101.9</v>
      </c>
      <c r="N61" s="10" t="n">
        <v>182.4</v>
      </c>
      <c r="O61" s="10" t="n">
        <f aca="false">N61*0.5</f>
        <v>91.2</v>
      </c>
      <c r="P61" s="15" t="n">
        <v>80.4</v>
      </c>
      <c r="Q61" s="15" t="n">
        <f aca="false">N61*0.5+P61</f>
        <v>171.6</v>
      </c>
      <c r="R61" s="10"/>
    </row>
    <row r="62" customFormat="false" ht="28.5" hidden="false" customHeight="false" outlineLevel="0" collapsed="false">
      <c r="A62" s="9"/>
      <c r="B62" s="9"/>
      <c r="C62" s="9"/>
      <c r="D62" s="11" t="s">
        <v>330</v>
      </c>
      <c r="E62" s="11" t="s">
        <v>36</v>
      </c>
      <c r="F62" s="12" t="s">
        <v>331</v>
      </c>
      <c r="G62" s="16" t="s">
        <v>25</v>
      </c>
      <c r="H62" s="12" t="s">
        <v>267</v>
      </c>
      <c r="I62" s="16" t="s">
        <v>26</v>
      </c>
      <c r="J62" s="17" t="s">
        <v>314</v>
      </c>
      <c r="K62" s="18" t="s">
        <v>332</v>
      </c>
      <c r="L62" s="10" t="n">
        <v>92.5</v>
      </c>
      <c r="M62" s="10" t="n">
        <v>82.1</v>
      </c>
      <c r="N62" s="10" t="n">
        <v>174.6</v>
      </c>
      <c r="O62" s="10" t="n">
        <f aca="false">N62*0.5</f>
        <v>87.3</v>
      </c>
      <c r="P62" s="15" t="n">
        <v>75.9</v>
      </c>
      <c r="Q62" s="15" t="n">
        <f aca="false">N62*0.5+P62</f>
        <v>163.2</v>
      </c>
      <c r="R62" s="10"/>
    </row>
    <row r="63" customFormat="false" ht="28.5" hidden="false" customHeight="false" outlineLevel="0" collapsed="false">
      <c r="A63" s="9"/>
      <c r="B63" s="9" t="s">
        <v>333</v>
      </c>
      <c r="C63" s="9" t="n">
        <v>1</v>
      </c>
      <c r="D63" s="11" t="s">
        <v>334</v>
      </c>
      <c r="E63" s="11" t="s">
        <v>36</v>
      </c>
      <c r="F63" s="12" t="s">
        <v>335</v>
      </c>
      <c r="G63" s="16" t="s">
        <v>25</v>
      </c>
      <c r="H63" s="12" t="s">
        <v>336</v>
      </c>
      <c r="I63" s="16" t="s">
        <v>52</v>
      </c>
      <c r="J63" s="17" t="s">
        <v>32</v>
      </c>
      <c r="K63" s="18" t="s">
        <v>337</v>
      </c>
      <c r="L63" s="10" t="n">
        <v>80</v>
      </c>
      <c r="M63" s="10" t="n">
        <v>54.6</v>
      </c>
      <c r="N63" s="10" t="n">
        <v>134.6</v>
      </c>
      <c r="O63" s="10" t="n">
        <f aca="false">N63*0.5</f>
        <v>67.3</v>
      </c>
      <c r="P63" s="15" t="n">
        <v>77.9</v>
      </c>
      <c r="Q63" s="15" t="n">
        <f aca="false">N63*0.5+P63</f>
        <v>145.2</v>
      </c>
      <c r="R63" s="10"/>
    </row>
    <row r="64" customFormat="false" ht="42.75" hidden="false" customHeight="false" outlineLevel="0" collapsed="false">
      <c r="A64" s="9" t="s">
        <v>338</v>
      </c>
      <c r="B64" s="9" t="s">
        <v>339</v>
      </c>
      <c r="C64" s="9" t="n">
        <v>1</v>
      </c>
      <c r="D64" s="11" t="s">
        <v>340</v>
      </c>
      <c r="E64" s="11" t="s">
        <v>36</v>
      </c>
      <c r="F64" s="12" t="s">
        <v>341</v>
      </c>
      <c r="G64" s="16" t="s">
        <v>25</v>
      </c>
      <c r="H64" s="12" t="s">
        <v>342</v>
      </c>
      <c r="I64" s="16" t="s">
        <v>52</v>
      </c>
      <c r="J64" s="17" t="s">
        <v>32</v>
      </c>
      <c r="K64" s="18" t="s">
        <v>343</v>
      </c>
      <c r="L64" s="10" t="n">
        <v>74.5</v>
      </c>
      <c r="M64" s="10" t="n">
        <v>85.5</v>
      </c>
      <c r="N64" s="10" t="n">
        <v>160</v>
      </c>
      <c r="O64" s="10" t="n">
        <f aca="false">N64*0.5</f>
        <v>80</v>
      </c>
      <c r="P64" s="15" t="n">
        <v>84.8</v>
      </c>
      <c r="Q64" s="15" t="n">
        <f aca="false">N64*0.5+P64</f>
        <v>164.8</v>
      </c>
      <c r="R64" s="10"/>
    </row>
    <row r="65" customFormat="false" ht="28.5" hidden="false" customHeight="true" outlineLevel="0" collapsed="false">
      <c r="A65" s="9" t="s">
        <v>344</v>
      </c>
      <c r="B65" s="9" t="s">
        <v>345</v>
      </c>
      <c r="C65" s="9" t="n">
        <v>4</v>
      </c>
      <c r="D65" s="11" t="s">
        <v>346</v>
      </c>
      <c r="E65" s="11" t="s">
        <v>36</v>
      </c>
      <c r="F65" s="12" t="s">
        <v>347</v>
      </c>
      <c r="G65" s="16" t="s">
        <v>25</v>
      </c>
      <c r="H65" s="12" t="s">
        <v>348</v>
      </c>
      <c r="I65" s="16" t="s">
        <v>26</v>
      </c>
      <c r="J65" s="17" t="s">
        <v>101</v>
      </c>
      <c r="K65" s="18" t="s">
        <v>349</v>
      </c>
      <c r="L65" s="10" t="n">
        <v>80</v>
      </c>
      <c r="M65" s="10" t="n">
        <v>66</v>
      </c>
      <c r="N65" s="10" t="n">
        <v>146</v>
      </c>
      <c r="O65" s="10" t="n">
        <f aca="false">N65*0.5</f>
        <v>73</v>
      </c>
      <c r="P65" s="15" t="n">
        <v>83.4</v>
      </c>
      <c r="Q65" s="15" t="n">
        <f aca="false">N65*0.5+P65</f>
        <v>156.4</v>
      </c>
      <c r="R65" s="10"/>
    </row>
    <row r="66" customFormat="false" ht="28.5" hidden="false" customHeight="false" outlineLevel="0" collapsed="false">
      <c r="A66" s="9"/>
      <c r="B66" s="9"/>
      <c r="C66" s="9"/>
      <c r="D66" s="11" t="s">
        <v>350</v>
      </c>
      <c r="E66" s="11" t="s">
        <v>23</v>
      </c>
      <c r="F66" s="12" t="s">
        <v>351</v>
      </c>
      <c r="G66" s="16" t="s">
        <v>25</v>
      </c>
      <c r="H66" s="12" t="s">
        <v>319</v>
      </c>
      <c r="I66" s="16" t="s">
        <v>52</v>
      </c>
      <c r="J66" s="17" t="s">
        <v>32</v>
      </c>
      <c r="K66" s="18" t="s">
        <v>352</v>
      </c>
      <c r="L66" s="10" t="n">
        <v>70</v>
      </c>
      <c r="M66" s="10" t="n">
        <v>70.7</v>
      </c>
      <c r="N66" s="10" t="n">
        <v>140.7</v>
      </c>
      <c r="O66" s="10" t="n">
        <f aca="false">N66*0.5</f>
        <v>70.35</v>
      </c>
      <c r="P66" s="15" t="n">
        <v>78.46</v>
      </c>
      <c r="Q66" s="15" t="n">
        <f aca="false">N66*0.5+P66</f>
        <v>148.81</v>
      </c>
      <c r="R66" s="10"/>
    </row>
    <row r="67" customFormat="false" ht="28.5" hidden="false" customHeight="false" outlineLevel="0" collapsed="false">
      <c r="A67" s="9"/>
      <c r="B67" s="9"/>
      <c r="C67" s="9"/>
      <c r="D67" s="11" t="s">
        <v>353</v>
      </c>
      <c r="E67" s="11" t="s">
        <v>36</v>
      </c>
      <c r="F67" s="12" t="s">
        <v>354</v>
      </c>
      <c r="G67" s="16" t="s">
        <v>25</v>
      </c>
      <c r="H67" s="12" t="s">
        <v>355</v>
      </c>
      <c r="I67" s="16" t="s">
        <v>52</v>
      </c>
      <c r="J67" s="17" t="s">
        <v>32</v>
      </c>
      <c r="K67" s="18" t="s">
        <v>356</v>
      </c>
      <c r="L67" s="10" t="n">
        <v>62</v>
      </c>
      <c r="M67" s="10" t="n">
        <v>65.6</v>
      </c>
      <c r="N67" s="10" t="n">
        <v>127.6</v>
      </c>
      <c r="O67" s="10" t="n">
        <f aca="false">N67*0.5</f>
        <v>63.8</v>
      </c>
      <c r="P67" s="15" t="n">
        <v>82.44</v>
      </c>
      <c r="Q67" s="15" t="n">
        <f aca="false">N67*0.5+P67</f>
        <v>146.24</v>
      </c>
      <c r="R67" s="10"/>
    </row>
    <row r="68" customFormat="false" ht="28.5" hidden="false" customHeight="false" outlineLevel="0" collapsed="false">
      <c r="A68" s="9"/>
      <c r="B68" s="9"/>
      <c r="C68" s="9"/>
      <c r="D68" s="11" t="s">
        <v>357</v>
      </c>
      <c r="E68" s="11" t="s">
        <v>36</v>
      </c>
      <c r="F68" s="12" t="s">
        <v>358</v>
      </c>
      <c r="G68" s="16" t="s">
        <v>25</v>
      </c>
      <c r="H68" s="12" t="s">
        <v>359</v>
      </c>
      <c r="I68" s="16" t="s">
        <v>52</v>
      </c>
      <c r="J68" s="17" t="s">
        <v>32</v>
      </c>
      <c r="K68" s="18" t="s">
        <v>360</v>
      </c>
      <c r="L68" s="10" t="n">
        <v>81.5</v>
      </c>
      <c r="M68" s="10" t="n">
        <v>51.1</v>
      </c>
      <c r="N68" s="10" t="n">
        <v>132.6</v>
      </c>
      <c r="O68" s="10" t="n">
        <f aca="false">N68*0.5</f>
        <v>66.3</v>
      </c>
      <c r="P68" s="15" t="n">
        <v>78.56</v>
      </c>
      <c r="Q68" s="15" t="n">
        <f aca="false">N68*0.5+P68</f>
        <v>144.86</v>
      </c>
      <c r="R68" s="10"/>
    </row>
    <row r="69" customFormat="false" ht="28.5" hidden="false" customHeight="false" outlineLevel="0" collapsed="false">
      <c r="A69" s="9"/>
      <c r="B69" s="9" t="s">
        <v>361</v>
      </c>
      <c r="C69" s="9" t="n">
        <v>1</v>
      </c>
      <c r="D69" s="11" t="s">
        <v>362</v>
      </c>
      <c r="E69" s="11" t="s">
        <v>36</v>
      </c>
      <c r="F69" s="12" t="s">
        <v>363</v>
      </c>
      <c r="G69" s="16" t="s">
        <v>25</v>
      </c>
      <c r="H69" s="12" t="s">
        <v>364</v>
      </c>
      <c r="I69" s="16" t="s">
        <v>52</v>
      </c>
      <c r="J69" s="17" t="s">
        <v>32</v>
      </c>
      <c r="K69" s="18" t="s">
        <v>365</v>
      </c>
      <c r="L69" s="10" t="n">
        <v>85</v>
      </c>
      <c r="M69" s="10" t="n">
        <v>64</v>
      </c>
      <c r="N69" s="10" t="n">
        <v>149</v>
      </c>
      <c r="O69" s="10" t="n">
        <f aca="false">N69*0.5</f>
        <v>74.5</v>
      </c>
      <c r="P69" s="15" t="n">
        <v>81.1</v>
      </c>
      <c r="Q69" s="15" t="n">
        <f aca="false">N69*0.5+P69</f>
        <v>155.6</v>
      </c>
      <c r="R69" s="10"/>
    </row>
    <row r="70" customFormat="false" ht="28.5" hidden="false" customHeight="false" outlineLevel="0" collapsed="false">
      <c r="A70" s="9"/>
      <c r="B70" s="9" t="s">
        <v>366</v>
      </c>
      <c r="C70" s="9" t="n">
        <v>1</v>
      </c>
      <c r="D70" s="11" t="s">
        <v>367</v>
      </c>
      <c r="E70" s="11" t="s">
        <v>36</v>
      </c>
      <c r="F70" s="12" t="s">
        <v>368</v>
      </c>
      <c r="G70" s="16" t="s">
        <v>25</v>
      </c>
      <c r="H70" s="12" t="s">
        <v>369</v>
      </c>
      <c r="I70" s="16" t="s">
        <v>26</v>
      </c>
      <c r="J70" s="17" t="s">
        <v>39</v>
      </c>
      <c r="K70" s="18" t="s">
        <v>370</v>
      </c>
      <c r="L70" s="10" t="n">
        <v>67.5</v>
      </c>
      <c r="M70" s="10" t="n">
        <v>80</v>
      </c>
      <c r="N70" s="10" t="n">
        <v>147.5</v>
      </c>
      <c r="O70" s="10" t="n">
        <f aca="false">N70*0.5</f>
        <v>73.75</v>
      </c>
      <c r="P70" s="15" t="n">
        <v>83.32</v>
      </c>
      <c r="Q70" s="15" t="n">
        <f aca="false">N70*0.5+P70</f>
        <v>157.07</v>
      </c>
      <c r="R70" s="10"/>
    </row>
    <row r="71" customFormat="false" ht="28.5" hidden="false" customHeight="false" outlineLevel="0" collapsed="false">
      <c r="A71" s="9" t="s">
        <v>371</v>
      </c>
      <c r="B71" s="9" t="s">
        <v>372</v>
      </c>
      <c r="C71" s="9" t="n">
        <v>1</v>
      </c>
      <c r="D71" s="11" t="s">
        <v>373</v>
      </c>
      <c r="E71" s="11" t="s">
        <v>36</v>
      </c>
      <c r="F71" s="12" t="s">
        <v>374</v>
      </c>
      <c r="G71" s="16" t="s">
        <v>25</v>
      </c>
      <c r="H71" s="12" t="s">
        <v>342</v>
      </c>
      <c r="I71" s="16" t="s">
        <v>52</v>
      </c>
      <c r="J71" s="17" t="s">
        <v>32</v>
      </c>
      <c r="K71" s="18" t="s">
        <v>375</v>
      </c>
      <c r="L71" s="10" t="n">
        <v>60.5</v>
      </c>
      <c r="M71" s="10" t="n">
        <v>75.3</v>
      </c>
      <c r="N71" s="10" t="n">
        <v>135.8</v>
      </c>
      <c r="O71" s="10" t="n">
        <f aca="false">N71*0.5</f>
        <v>67.9</v>
      </c>
      <c r="P71" s="15" t="n">
        <v>81.52</v>
      </c>
      <c r="Q71" s="15" t="n">
        <f aca="false">N71*0.5+P71</f>
        <v>149.42</v>
      </c>
      <c r="R71" s="10"/>
    </row>
    <row r="72" customFormat="false" ht="28.5" hidden="false" customHeight="false" outlineLevel="0" collapsed="false">
      <c r="A72" s="9" t="s">
        <v>376</v>
      </c>
      <c r="B72" s="9" t="s">
        <v>377</v>
      </c>
      <c r="C72" s="9" t="n">
        <v>1</v>
      </c>
      <c r="D72" s="11" t="s">
        <v>378</v>
      </c>
      <c r="E72" s="11" t="s">
        <v>23</v>
      </c>
      <c r="F72" s="12" t="s">
        <v>379</v>
      </c>
      <c r="G72" s="16" t="s">
        <v>25</v>
      </c>
      <c r="H72" s="12" t="s">
        <v>380</v>
      </c>
      <c r="I72" s="16" t="s">
        <v>52</v>
      </c>
      <c r="J72" s="17" t="s">
        <v>32</v>
      </c>
      <c r="K72" s="18" t="s">
        <v>381</v>
      </c>
      <c r="L72" s="10" t="n">
        <v>72</v>
      </c>
      <c r="M72" s="10" t="n">
        <v>83.3</v>
      </c>
      <c r="N72" s="10" t="n">
        <v>155.3</v>
      </c>
      <c r="O72" s="10" t="n">
        <f aca="false">N72*0.5</f>
        <v>77.65</v>
      </c>
      <c r="P72" s="15" t="n">
        <v>78.9</v>
      </c>
      <c r="Q72" s="15" t="n">
        <f aca="false">N72*0.5+P72</f>
        <v>156.55</v>
      </c>
      <c r="R72" s="10"/>
    </row>
    <row r="73" customFormat="false" ht="28.5" hidden="false" customHeight="false" outlineLevel="0" collapsed="false">
      <c r="A73" s="9" t="s">
        <v>382</v>
      </c>
      <c r="B73" s="9" t="s">
        <v>383</v>
      </c>
      <c r="C73" s="9" t="n">
        <v>1</v>
      </c>
      <c r="D73" s="11" t="s">
        <v>384</v>
      </c>
      <c r="E73" s="11" t="s">
        <v>36</v>
      </c>
      <c r="F73" s="12" t="s">
        <v>385</v>
      </c>
      <c r="G73" s="16" t="s">
        <v>25</v>
      </c>
      <c r="H73" s="12" t="s">
        <v>386</v>
      </c>
      <c r="I73" s="16" t="s">
        <v>52</v>
      </c>
      <c r="J73" s="17" t="s">
        <v>32</v>
      </c>
      <c r="K73" s="18" t="s">
        <v>387</v>
      </c>
      <c r="L73" s="10" t="n">
        <v>47.5</v>
      </c>
      <c r="M73" s="10" t="n">
        <v>59.6</v>
      </c>
      <c r="N73" s="10" t="n">
        <v>107.1</v>
      </c>
      <c r="O73" s="10" t="n">
        <f aca="false">N73*0.5</f>
        <v>53.55</v>
      </c>
      <c r="P73" s="15" t="n">
        <v>72.6</v>
      </c>
      <c r="Q73" s="15" t="n">
        <f aca="false">N73*0.5+P73</f>
        <v>126.15</v>
      </c>
      <c r="R73" s="10"/>
    </row>
  </sheetData>
  <mergeCells count="5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A4:A6"/>
    <mergeCell ref="B4:B5"/>
    <mergeCell ref="C4:C5"/>
    <mergeCell ref="A7:A10"/>
    <mergeCell ref="A11:A12"/>
    <mergeCell ref="A14:A15"/>
    <mergeCell ref="A16:A18"/>
    <mergeCell ref="A19:A20"/>
    <mergeCell ref="A24:A25"/>
    <mergeCell ref="A27:A28"/>
    <mergeCell ref="B27:B28"/>
    <mergeCell ref="C27:C28"/>
    <mergeCell ref="A34:A35"/>
    <mergeCell ref="B34:B35"/>
    <mergeCell ref="C34:C35"/>
    <mergeCell ref="A36:A37"/>
    <mergeCell ref="A40:A42"/>
    <mergeCell ref="B41:B42"/>
    <mergeCell ref="C41:C42"/>
    <mergeCell ref="A44:A45"/>
    <mergeCell ref="A49:A50"/>
    <mergeCell ref="B49:B50"/>
    <mergeCell ref="C49:C50"/>
    <mergeCell ref="A51:A53"/>
    <mergeCell ref="B52:B53"/>
    <mergeCell ref="C52:C53"/>
    <mergeCell ref="A55:A56"/>
    <mergeCell ref="A57:A58"/>
    <mergeCell ref="B57:B58"/>
    <mergeCell ref="C57:C58"/>
    <mergeCell ref="A59:A60"/>
    <mergeCell ref="A61:A63"/>
    <mergeCell ref="B61:B62"/>
    <mergeCell ref="C61:C62"/>
    <mergeCell ref="A65:A70"/>
    <mergeCell ref="B65:B68"/>
    <mergeCell ref="C65:C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0784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33:32Z</dcterms:created>
  <dc:creator>ksb05</dc:creator>
  <dc:description/>
  <dc:language>en-US</dc:language>
  <cp:lastModifiedBy>User</cp:lastModifiedBy>
  <cp:lastPrinted>2017-09-21T07:49:38Z</cp:lastPrinted>
  <dcterms:modified xsi:type="dcterms:W3CDTF">2017-09-21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