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023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40119</t>
  </si>
  <si>
    <t xml:space="preserve">莫丕通</t>
  </si>
  <si>
    <t xml:space="preserve">男</t>
  </si>
  <si>
    <t xml:space="preserve">群众</t>
  </si>
  <si>
    <t xml:space="preserve">壮族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民族大学、自动化专业</t>
    </r>
  </si>
  <si>
    <t xml:space="preserve">南宁市微摄力网络有限公司</t>
  </si>
  <si>
    <t xml:space="preserve">武宣县中学 干事</t>
  </si>
  <si>
    <t xml:space="preserve">合格</t>
  </si>
  <si>
    <t xml:space="preserve">114522042913</t>
  </si>
  <si>
    <t xml:space="preserve">覃芳梅</t>
  </si>
  <si>
    <t xml:space="preserve">女</t>
  </si>
  <si>
    <t xml:space="preserve">党员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桂林电子科技大学、材料科学与工程</t>
    </r>
  </si>
  <si>
    <t xml:space="preserve">武宣县环境保护局、</t>
  </si>
  <si>
    <t xml:space="preserve">114522042113</t>
  </si>
  <si>
    <t xml:space="preserve">雷吕惠</t>
  </si>
  <si>
    <t xml:space="preserve">专科</t>
  </si>
  <si>
    <t xml:space="preserve">无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艺术学院、艺术设计（服装与形象设计）</t>
    </r>
  </si>
  <si>
    <t xml:space="preserve">武宣县科技劳务派遣有限公司聘用人员</t>
  </si>
  <si>
    <t xml:space="preserve">武宣县职业教育中心   辅导员</t>
  </si>
  <si>
    <t xml:space="preserve">114522042529</t>
  </si>
  <si>
    <t xml:space="preserve">潘镜吉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交通职业技术学院、汽车检测与维修技术</t>
    </r>
  </si>
  <si>
    <t xml:space="preserve">忻城县旅游局干事</t>
  </si>
  <si>
    <t xml:space="preserve">114522041213</t>
  </si>
  <si>
    <t xml:space="preserve">王瑶</t>
  </si>
  <si>
    <t xml:space="preserve">1994.4</t>
  </si>
  <si>
    <t xml:space="preserve">团员</t>
  </si>
  <si>
    <t xml:space="preserve">汉族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；广西师范大学漓江学院；财务管理</t>
    </r>
  </si>
  <si>
    <t xml:space="preserve">武宣县民族初级中学  会计</t>
  </si>
  <si>
    <t xml:space="preserve">114522042107</t>
  </si>
  <si>
    <t xml:space="preserve">韦柳安</t>
  </si>
  <si>
    <r>
      <rPr>
        <sz val="10"/>
        <rFont val="宋体"/>
        <family val="0"/>
        <charset val="134"/>
      </rPr>
      <t xml:space="preserve">2013.1</t>
    </r>
    <r>
      <rPr>
        <sz val="10"/>
        <rFont val="Noto Sans"/>
        <family val="2"/>
      </rPr>
      <t xml:space="preserve">，中央广播电视大学  会计</t>
    </r>
  </si>
  <si>
    <t xml:space="preserve">桐岭中学 会计</t>
  </si>
  <si>
    <t xml:space="preserve">114522041326</t>
  </si>
  <si>
    <t xml:space="preserve">覃飞燕</t>
  </si>
  <si>
    <r>
      <rPr>
        <sz val="10"/>
        <rFont val="宋体"/>
        <family val="0"/>
        <charset val="134"/>
      </rPr>
      <t xml:space="preserve">2017.06.30</t>
    </r>
    <r>
      <rPr>
        <sz val="10"/>
        <rFont val="Noto Sans"/>
        <family val="2"/>
      </rPr>
      <t xml:space="preserve">广西财经学院 会计</t>
    </r>
  </si>
  <si>
    <t xml:space="preserve">柳州依吖吖来宾分公司</t>
  </si>
  <si>
    <t xml:space="preserve">武宣镇中学 会计</t>
  </si>
  <si>
    <t xml:space="preserve">114522040505</t>
  </si>
  <si>
    <t xml:space="preserve">廖芸婷</t>
  </si>
  <si>
    <r>
      <rPr>
        <sz val="10"/>
        <rFont val="宋体"/>
        <family val="0"/>
        <charset val="134"/>
      </rPr>
      <t xml:space="preserve">2014.7 </t>
    </r>
    <r>
      <rPr>
        <sz val="10"/>
        <rFont val="Noto Sans"/>
        <family val="2"/>
      </rPr>
      <t xml:space="preserve">西南财经大学 会计学 </t>
    </r>
  </si>
  <si>
    <t xml:space="preserve">武宣县农机安全监理站编外聘用人员</t>
  </si>
  <si>
    <t xml:space="preserve">武宣县通挽镇镇中心幼儿园 会计</t>
  </si>
  <si>
    <t xml:space="preserve">114522042019</t>
  </si>
  <si>
    <t xml:space="preserve">韦丽</t>
  </si>
  <si>
    <t xml:space="preserve">1983.08</t>
  </si>
  <si>
    <t xml:space="preserve">大学专科</t>
  </si>
  <si>
    <r>
      <rPr>
        <sz val="10"/>
        <rFont val="宋体"/>
        <family val="0"/>
        <charset val="134"/>
      </rPr>
      <t xml:space="preserve">2012.1 </t>
    </r>
    <r>
      <rPr>
        <sz val="10"/>
        <rFont val="Noto Sans"/>
        <family val="2"/>
      </rPr>
      <t xml:space="preserve">中央广播电视大学 会计学（财会方向）</t>
    </r>
  </si>
  <si>
    <t xml:space="preserve">武宣县黄茆镇中心幼儿园  会计</t>
  </si>
  <si>
    <t xml:space="preserve">114522040112</t>
  </si>
  <si>
    <t xml:space="preserve">王玉素</t>
  </si>
  <si>
    <t xml:space="preserve">1995.01</t>
  </si>
  <si>
    <r>
      <rPr>
        <sz val="10"/>
        <rFont val="宋体"/>
        <family val="0"/>
        <charset val="134"/>
      </rPr>
      <t xml:space="preserve">2016.6 </t>
    </r>
    <r>
      <rPr>
        <sz val="10"/>
        <rFont val="Noto Sans"/>
        <family val="2"/>
      </rPr>
      <t xml:space="preserve">广西职业技术学院  会计与审计</t>
    </r>
  </si>
  <si>
    <t xml:space="preserve">二塘镇人民政府编外聘用人员</t>
  </si>
  <si>
    <t xml:space="preserve">武宣县三里镇中心幼儿园  会计</t>
  </si>
  <si>
    <t xml:space="preserve">114522043818</t>
  </si>
  <si>
    <t xml:space="preserve">覃雪梅</t>
  </si>
  <si>
    <t xml:space="preserve">中共党员</t>
  </si>
  <si>
    <r>
      <rPr>
        <sz val="10"/>
        <rFont val="宋体"/>
        <family val="0"/>
        <charset val="134"/>
      </rPr>
      <t xml:space="preserve">2015.6 </t>
    </r>
    <r>
      <rPr>
        <sz val="10"/>
        <rFont val="Noto Sans"/>
        <family val="2"/>
      </rPr>
      <t xml:space="preserve">广西师范大学 会计学</t>
    </r>
  </si>
  <si>
    <t xml:space="preserve">广西壮族自治区兴宾公路管理局编外聘用人员</t>
  </si>
  <si>
    <t xml:space="preserve">武宣县禄新镇中心幼儿园 会计</t>
  </si>
  <si>
    <t xml:space="preserve">114522041918</t>
  </si>
  <si>
    <t xml:space="preserve">黎豇池</t>
  </si>
  <si>
    <r>
      <rPr>
        <sz val="10"/>
        <rFont val="宋体"/>
        <family val="0"/>
        <charset val="134"/>
      </rPr>
      <t xml:space="preserve">2011.7 </t>
    </r>
    <r>
      <rPr>
        <sz val="10"/>
        <rFont val="Noto Sans"/>
        <family val="2"/>
      </rPr>
      <t xml:space="preserve">广西农业职业技术学院  会计</t>
    </r>
  </si>
  <si>
    <t xml:space="preserve">来宾宾馆编外聘用人员</t>
  </si>
  <si>
    <t xml:space="preserve">武宣县二塘镇中心幼儿园 会计</t>
  </si>
  <si>
    <t xml:space="preserve">114522042422</t>
  </si>
  <si>
    <t xml:space="preserve">陆茹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毕业于国家开放大学  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会方向）专业</t>
    </r>
  </si>
  <si>
    <t xml:space="preserve">武宣县直属机关幼儿园 会计</t>
  </si>
  <si>
    <t xml:space="preserve">554522013727</t>
  </si>
  <si>
    <t xml:space="preserve">韦运筹</t>
  </si>
  <si>
    <t xml:space="preserve">共青团员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毕业于广西卫生职业技术学院医学检验技术专业</t>
    </r>
  </si>
  <si>
    <r>
      <rPr>
        <sz val="10"/>
        <rFont val="Noto Sans"/>
        <family val="2"/>
      </rPr>
      <t xml:space="preserve">来宾市中医医院、临床医学检验技术技术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武宣县食品药品检验检测中心 检测员一</t>
  </si>
  <si>
    <t xml:space="preserve">158.3</t>
  </si>
  <si>
    <t xml:space="preserve">554522013625</t>
  </si>
  <si>
    <t xml:space="preserve">郑翠娟</t>
  </si>
  <si>
    <t xml:space="preserve">苗族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毕业于右江民族医学院医学检验技术专业</t>
    </r>
  </si>
  <si>
    <r>
      <rPr>
        <sz val="10"/>
        <rFont val="Noto Sans"/>
        <family val="2"/>
      </rPr>
      <t xml:space="preserve">广州众佳贸易有限公司、临床医学检验技术技术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147.5</t>
  </si>
  <si>
    <t xml:space="preserve">554522013516</t>
  </si>
  <si>
    <t xml:space="preserve">覃梽倬</t>
  </si>
  <si>
    <t xml:space="preserve">1992.10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毕业于广西医科大学医学检验技术专业</t>
    </r>
  </si>
  <si>
    <t xml:space="preserve">武宣县二塘镇卫生院</t>
  </si>
  <si>
    <t xml:space="preserve">武宣县食品药品检验检测中心 检测员二</t>
  </si>
  <si>
    <t xml:space="preserve">143.25</t>
  </si>
  <si>
    <t xml:space="preserve">564522014102</t>
  </si>
  <si>
    <t xml:space="preserve">咸慧娜</t>
  </si>
  <si>
    <t xml:space="preserve">女 </t>
  </si>
  <si>
    <r>
      <rPr>
        <sz val="10"/>
        <rFont val="宋体"/>
        <family val="0"/>
        <charset val="134"/>
      </rPr>
      <t xml:space="preserve">2012.6  </t>
    </r>
    <r>
      <rPr>
        <sz val="10"/>
        <rFont val="Noto Sans"/>
        <family val="2"/>
      </rPr>
      <t xml:space="preserve">柳州医学高等专科学校 临床医学</t>
    </r>
  </si>
  <si>
    <t xml:space="preserve">武宣县疾病预防控制中心   医师</t>
  </si>
  <si>
    <t xml:space="preserve">564522014118</t>
  </si>
  <si>
    <t xml:space="preserve">宋君芬</t>
  </si>
  <si>
    <r>
      <rPr>
        <sz val="10"/>
        <rFont val="宋体"/>
        <family val="0"/>
        <charset val="134"/>
      </rPr>
      <t xml:space="preserve">2015.1 </t>
    </r>
    <r>
      <rPr>
        <sz val="10"/>
        <rFont val="Noto Sans"/>
        <family val="2"/>
      </rPr>
      <t xml:space="preserve">广西医科大学 临床医学</t>
    </r>
  </si>
  <si>
    <t xml:space="preserve">武宣县疾病预防控制中心编外聘用人员</t>
  </si>
  <si>
    <t xml:space="preserve">544522012921</t>
  </si>
  <si>
    <t xml:space="preserve">陆庆盛</t>
  </si>
  <si>
    <r>
      <rPr>
        <sz val="10"/>
        <rFont val="宋体"/>
        <family val="0"/>
        <charset val="134"/>
      </rPr>
      <t xml:space="preserve">2007.07 </t>
    </r>
    <r>
      <rPr>
        <sz val="10"/>
        <rFont val="Noto Sans"/>
        <family val="2"/>
      </rPr>
      <t xml:space="preserve">黔南民族医学高等专科学校 护理学</t>
    </r>
  </si>
  <si>
    <t xml:space="preserve">武宣县人民医院编外聘用人员</t>
  </si>
  <si>
    <t xml:space="preserve">武宣县疾病预防控制中心  护士</t>
  </si>
  <si>
    <t xml:space="preserve">114522041624</t>
  </si>
  <si>
    <t xml:space="preserve">覃利华</t>
  </si>
  <si>
    <t xml:space="preserve">1989.08</t>
  </si>
  <si>
    <r>
      <rPr>
        <sz val="10"/>
        <rFont val="宋体"/>
        <family val="0"/>
        <charset val="134"/>
      </rPr>
      <t xml:space="preserve">2011.7.2</t>
    </r>
    <r>
      <rPr>
        <sz val="10"/>
        <rFont val="Noto Sans"/>
        <family val="2"/>
      </rPr>
      <t xml:space="preserve">广西工业职业技术学院</t>
    </r>
  </si>
  <si>
    <t xml:space="preserve">广西武宣东森木业有限公司</t>
  </si>
  <si>
    <t xml:space="preserve">武宣县疾病预防控制中心  办公室管理员</t>
  </si>
  <si>
    <t xml:space="preserve">524522011318</t>
  </si>
  <si>
    <t xml:space="preserve">覃冬萍</t>
  </si>
  <si>
    <r>
      <rPr>
        <sz val="10"/>
        <rFont val="宋体"/>
        <family val="0"/>
        <charset val="134"/>
      </rPr>
      <t xml:space="preserve">2007.9  </t>
    </r>
    <r>
      <rPr>
        <sz val="10"/>
        <rFont val="Noto Sans"/>
        <family val="2"/>
      </rPr>
      <t xml:space="preserve">长江大学临床医学</t>
    </r>
  </si>
  <si>
    <t xml:space="preserve">武宣县妇保院 编外聘用人员</t>
  </si>
  <si>
    <t xml:space="preserve">武宣县妇幼保健院  医师一</t>
  </si>
  <si>
    <t xml:space="preserve">524522011121</t>
  </si>
  <si>
    <t xml:space="preserve">唐吉清</t>
  </si>
  <si>
    <r>
      <rPr>
        <sz val="10"/>
        <rFont val="宋体"/>
        <family val="0"/>
        <charset val="134"/>
      </rPr>
      <t xml:space="preserve">2013.1</t>
    </r>
    <r>
      <rPr>
        <sz val="10"/>
        <rFont val="Noto Sans"/>
        <family val="2"/>
      </rPr>
      <t xml:space="preserve">广西医科大学  临床医学</t>
    </r>
  </si>
  <si>
    <t xml:space="preserve">524522011217</t>
  </si>
  <si>
    <t xml:space="preserve">吴海操</t>
  </si>
  <si>
    <r>
      <rPr>
        <sz val="10"/>
        <rFont val="宋体"/>
        <family val="0"/>
        <charset val="134"/>
      </rPr>
      <t xml:space="preserve">2005.6</t>
    </r>
    <r>
      <rPr>
        <sz val="10"/>
        <rFont val="Noto Sans"/>
        <family val="2"/>
      </rPr>
      <t xml:space="preserve">右江民族医学院 临床医学（康复医学方向）</t>
    </r>
  </si>
  <si>
    <t xml:space="preserve">武宣县二塘镇卫生院 编外聘用人员</t>
  </si>
  <si>
    <t xml:space="preserve">524522011310</t>
  </si>
  <si>
    <t xml:space="preserve">黄修养</t>
  </si>
  <si>
    <t xml:space="preserve">544522013118</t>
  </si>
  <si>
    <t xml:space="preserve">黄小燕</t>
  </si>
  <si>
    <r>
      <rPr>
        <sz val="10"/>
        <rFont val="宋体"/>
        <family val="0"/>
        <charset val="134"/>
      </rPr>
      <t xml:space="preserve">2015.01 </t>
    </r>
    <r>
      <rPr>
        <sz val="10"/>
        <rFont val="Noto Sans"/>
        <family val="2"/>
      </rPr>
      <t xml:space="preserve">右江民族医学院 护理学</t>
    </r>
  </si>
  <si>
    <t xml:space="preserve">武宣县妇幼保健院编外聘用人员</t>
  </si>
  <si>
    <t xml:space="preserve">武宣县妇幼保健院  护士一</t>
  </si>
  <si>
    <t xml:space="preserve">544522012403</t>
  </si>
  <si>
    <t xml:space="preserve">黄玉慧</t>
  </si>
  <si>
    <r>
      <rPr>
        <sz val="10"/>
        <rFont val="宋体"/>
        <family val="0"/>
        <charset val="134"/>
      </rPr>
      <t xml:space="preserve">2009.07 </t>
    </r>
    <r>
      <rPr>
        <sz val="10"/>
        <rFont val="Noto Sans"/>
        <family val="2"/>
      </rPr>
      <t xml:space="preserve">九江学院   护理</t>
    </r>
  </si>
  <si>
    <t xml:space="preserve">544522012420</t>
  </si>
  <si>
    <t xml:space="preserve">黄丽</t>
  </si>
  <si>
    <t xml:space="preserve">1981.10</t>
  </si>
  <si>
    <r>
      <rPr>
        <sz val="10"/>
        <rFont val="宋体"/>
        <family val="0"/>
        <charset val="134"/>
      </rPr>
      <t xml:space="preserve">2008.03  </t>
    </r>
    <r>
      <rPr>
        <sz val="10"/>
        <rFont val="Noto Sans"/>
        <family val="2"/>
      </rPr>
      <t xml:space="preserve">柳州医学高等专科学校  护理学</t>
    </r>
  </si>
  <si>
    <t xml:space="preserve">544522012310</t>
  </si>
  <si>
    <t xml:space="preserve">陈燕</t>
  </si>
  <si>
    <r>
      <rPr>
        <sz val="10"/>
        <rFont val="宋体"/>
        <family val="0"/>
        <charset val="134"/>
      </rPr>
      <t xml:space="preserve">2011.01 </t>
    </r>
    <r>
      <rPr>
        <sz val="10"/>
        <rFont val="Noto Sans"/>
        <family val="2"/>
      </rPr>
      <t xml:space="preserve">广西医科大学 护理学</t>
    </r>
  </si>
  <si>
    <t xml:space="preserve">544522012619</t>
  </si>
  <si>
    <t xml:space="preserve">吴艳梅</t>
  </si>
  <si>
    <r>
      <rPr>
        <sz val="10"/>
        <rFont val="宋体"/>
        <family val="0"/>
        <charset val="134"/>
      </rPr>
      <t xml:space="preserve">2017.01 </t>
    </r>
    <r>
      <rPr>
        <sz val="10"/>
        <rFont val="Noto Sans"/>
        <family val="2"/>
      </rPr>
      <t xml:space="preserve">广西科技大学 护理</t>
    </r>
  </si>
  <si>
    <t xml:space="preserve">武宣县妇幼保健院  护士二</t>
  </si>
  <si>
    <t xml:space="preserve">544522013026</t>
  </si>
  <si>
    <t xml:space="preserve">臧桂五</t>
  </si>
  <si>
    <r>
      <rPr>
        <sz val="10"/>
        <rFont val="宋体"/>
        <family val="0"/>
        <charset val="134"/>
      </rPr>
      <t xml:space="preserve">2015.01 </t>
    </r>
    <r>
      <rPr>
        <sz val="10"/>
        <rFont val="Noto Sans"/>
        <family val="2"/>
      </rPr>
      <t xml:space="preserve">广西中医药大学  护理</t>
    </r>
  </si>
  <si>
    <t xml:space="preserve">武宣县中医院   编外聘用人员</t>
  </si>
  <si>
    <t xml:space="preserve">554522013503</t>
  </si>
  <si>
    <t xml:space="preserve">华若腾</t>
  </si>
  <si>
    <r>
      <rPr>
        <sz val="10"/>
        <rFont val="宋体"/>
        <family val="0"/>
        <charset val="134"/>
      </rPr>
      <t xml:space="preserve">2015.01 </t>
    </r>
    <r>
      <rPr>
        <sz val="10"/>
        <rFont val="Noto Sans"/>
        <family val="2"/>
      </rPr>
      <t xml:space="preserve">右江民族医学院      医学检验</t>
    </r>
  </si>
  <si>
    <t xml:space="preserve">武宣县妇幼保健院 编外聘用人员</t>
  </si>
  <si>
    <t xml:space="preserve">武宣县妇幼保健院  检验员</t>
  </si>
  <si>
    <t xml:space="preserve">554522013627</t>
  </si>
  <si>
    <t xml:space="preserve">朱职泰</t>
  </si>
  <si>
    <r>
      <rPr>
        <sz val="10"/>
        <rFont val="宋体"/>
        <family val="0"/>
        <charset val="134"/>
      </rPr>
      <t xml:space="preserve">2011.06 </t>
    </r>
    <r>
      <rPr>
        <sz val="10"/>
        <rFont val="Noto Sans"/>
        <family val="2"/>
      </rPr>
      <t xml:space="preserve">桂林医学院  医学检验技术</t>
    </r>
  </si>
  <si>
    <t xml:space="preserve">554522013715</t>
  </si>
  <si>
    <t xml:space="preserve">赵 湘</t>
  </si>
  <si>
    <r>
      <rPr>
        <sz val="10"/>
        <rFont val="宋体"/>
        <family val="0"/>
        <charset val="134"/>
      </rPr>
      <t xml:space="preserve">2004.06 </t>
    </r>
    <r>
      <rPr>
        <sz val="10"/>
        <rFont val="Noto Sans"/>
        <family val="2"/>
      </rPr>
      <t xml:space="preserve">广西卫生管理干部学院  医学检验</t>
    </r>
  </si>
  <si>
    <t xml:space="preserve">武宣县疾病预防控制中心 在编人员</t>
  </si>
  <si>
    <t xml:space="preserve">534522011701</t>
  </si>
  <si>
    <t xml:space="preserve">韦潇怡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湖南中医药大学 药学</t>
    </r>
  </si>
  <si>
    <t xml:space="preserve">来宾市卫生学校附属医院编外聘用人员</t>
  </si>
  <si>
    <t xml:space="preserve">武宣县妇幼保健院  药剂员</t>
  </si>
  <si>
    <t xml:space="preserve">534522011802</t>
  </si>
  <si>
    <t xml:space="preserve">钟婷婷</t>
  </si>
  <si>
    <t xml:space="preserve">1983.10</t>
  </si>
  <si>
    <r>
      <rPr>
        <sz val="10"/>
        <rFont val="宋体"/>
        <family val="0"/>
        <charset val="134"/>
      </rPr>
      <t xml:space="preserve">2009.01 </t>
    </r>
    <r>
      <rPr>
        <sz val="10"/>
        <rFont val="Noto Sans"/>
        <family val="2"/>
      </rPr>
      <t xml:space="preserve">广西中医学院 药学</t>
    </r>
  </si>
  <si>
    <t xml:space="preserve">114522041407</t>
  </si>
  <si>
    <t xml:space="preserve">李丽平</t>
  </si>
  <si>
    <r>
      <rPr>
        <sz val="10"/>
        <rFont val="宋体"/>
        <family val="0"/>
        <charset val="134"/>
      </rPr>
      <t xml:space="preserve">2007.06 </t>
    </r>
    <r>
      <rPr>
        <sz val="10"/>
        <rFont val="Noto Sans"/>
        <family val="2"/>
      </rPr>
      <t xml:space="preserve">广西工学院  财务管理</t>
    </r>
  </si>
  <si>
    <t xml:space="preserve">广西博宣食品有限公司</t>
  </si>
  <si>
    <t xml:space="preserve">武宣县妇幼保健院  财务员</t>
  </si>
  <si>
    <t xml:space="preserve">114522042907</t>
  </si>
  <si>
    <t xml:space="preserve">黄菁菁</t>
  </si>
  <si>
    <r>
      <rPr>
        <sz val="10"/>
        <rFont val="宋体"/>
        <family val="0"/>
        <charset val="134"/>
      </rPr>
      <t xml:space="preserve">2016.07 </t>
    </r>
    <r>
      <rPr>
        <sz val="10"/>
        <rFont val="Noto Sans"/>
        <family val="2"/>
      </rPr>
      <t xml:space="preserve">广西财经学院  会计学</t>
    </r>
  </si>
  <si>
    <t xml:space="preserve">114522040707</t>
  </si>
  <si>
    <t xml:space="preserve">郭利利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广西城市职业学院     会计电算化</t>
    </r>
  </si>
  <si>
    <t xml:space="preserve">广西武宣县环丰现代农业科技有限公司</t>
  </si>
  <si>
    <t xml:space="preserve">114522043018</t>
  </si>
  <si>
    <t xml:space="preserve">覃海香</t>
  </si>
  <si>
    <r>
      <rPr>
        <sz val="10"/>
        <rFont val="宋体"/>
        <family val="0"/>
        <charset val="134"/>
      </rPr>
      <t xml:space="preserve">2007.07 </t>
    </r>
    <r>
      <rPr>
        <sz val="10"/>
        <rFont val="Noto Sans"/>
        <family val="2"/>
      </rPr>
      <t xml:space="preserve">广东轻工职业技术学院   食品工程（食品检验方向）</t>
    </r>
  </si>
  <si>
    <t xml:space="preserve">武宣县妇幼保健院  编外人员</t>
  </si>
  <si>
    <t xml:space="preserve">武宣县妇幼保健院  办公室管理员</t>
  </si>
  <si>
    <t xml:space="preserve">114522041417</t>
  </si>
  <si>
    <t xml:space="preserve">张 钊</t>
  </si>
  <si>
    <r>
      <rPr>
        <sz val="10"/>
        <rFont val="宋体"/>
        <family val="0"/>
        <charset val="134"/>
      </rPr>
      <t xml:space="preserve">2014.06 </t>
    </r>
    <r>
      <rPr>
        <sz val="10"/>
        <rFont val="Noto Sans"/>
        <family val="2"/>
      </rPr>
      <t xml:space="preserve">南宁职业技术学院  物流管理</t>
    </r>
  </si>
  <si>
    <t xml:space="preserve">武宣县司法局</t>
  </si>
  <si>
    <t xml:space="preserve">114522041626</t>
  </si>
  <si>
    <t xml:space="preserve">黄冬灵</t>
  </si>
  <si>
    <r>
      <rPr>
        <sz val="10"/>
        <rFont val="宋体"/>
        <family val="0"/>
        <charset val="134"/>
      </rPr>
      <t xml:space="preserve">2015.09 </t>
    </r>
    <r>
      <rPr>
        <sz val="10"/>
        <rFont val="Noto Sans"/>
        <family val="2"/>
      </rPr>
      <t xml:space="preserve">对外经济贸易大学  工商管理</t>
    </r>
  </si>
  <si>
    <t xml:space="preserve">广西凯丰房地产开发有限公司武宣分公司</t>
  </si>
  <si>
    <t xml:space="preserve">114522041828</t>
  </si>
  <si>
    <t xml:space="preserve">谭文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广西警官高等专科学校计算机应用技术专业</t>
    </r>
  </si>
  <si>
    <t xml:space="preserve">武宣县委宣传部编外工作人员</t>
  </si>
  <si>
    <t xml:space="preserve">武宣县新闻宣传中心新闻记者</t>
  </si>
  <si>
    <t xml:space="preserve">314522072610</t>
  </si>
  <si>
    <t xml:space="preserve">吴声炜</t>
  </si>
  <si>
    <r>
      <rPr>
        <sz val="10"/>
        <rFont val="宋体"/>
        <family val="0"/>
        <charset val="134"/>
      </rPr>
      <t xml:space="preserve">2016.6.30</t>
    </r>
    <r>
      <rPr>
        <sz val="10"/>
        <rFont val="Noto Sans"/>
        <family val="2"/>
      </rPr>
      <t xml:space="preserve">桂林理工博文管理学院 勘查技术与工程</t>
    </r>
  </si>
  <si>
    <t xml:space="preserve">广西天蓝工程技术有限责任公司 技术员</t>
  </si>
  <si>
    <t xml:space="preserve">武宣县国土资源技术信息中心 信息员</t>
  </si>
  <si>
    <t xml:space="preserve">314522071922</t>
  </si>
  <si>
    <t xml:space="preserve">陈金龙</t>
  </si>
  <si>
    <r>
      <rPr>
        <sz val="10"/>
        <rFont val="宋体"/>
        <family val="0"/>
        <charset val="134"/>
      </rPr>
      <t xml:space="preserve">2015.06.30</t>
    </r>
    <r>
      <rPr>
        <sz val="10"/>
        <rFont val="Noto Sans"/>
        <family val="2"/>
      </rPr>
      <t xml:space="preserve">桂林理工大学 土木工程</t>
    </r>
  </si>
  <si>
    <t xml:space="preserve">武宣县住房与城乡建设局 技术员</t>
  </si>
  <si>
    <t xml:space="preserve">314522071905</t>
  </si>
  <si>
    <t xml:space="preserve">覃昙</t>
  </si>
  <si>
    <r>
      <rPr>
        <sz val="10"/>
        <rFont val="宋体"/>
        <family val="0"/>
        <charset val="134"/>
      </rPr>
      <t xml:space="preserve">2017.06.30</t>
    </r>
    <r>
      <rPr>
        <sz val="10"/>
        <rFont val="Noto Sans"/>
        <family val="2"/>
      </rPr>
      <t xml:space="preserve">泉州师范学院 地理信息科学</t>
    </r>
  </si>
  <si>
    <t xml:space="preserve">114522041702</t>
  </si>
  <si>
    <t xml:space="preserve">谭燕芬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武汉科技大学、法学</t>
    </r>
  </si>
  <si>
    <t xml:space="preserve">兴宾区南泗乡社保中心职工</t>
  </si>
  <si>
    <t xml:space="preserve">武宣县委党校 教师</t>
  </si>
  <si>
    <t xml:space="preserve">114522040206</t>
  </si>
  <si>
    <t xml:space="preserve">徐雪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贵州师范大学、历史</t>
    </r>
  </si>
  <si>
    <t xml:space="preserve">来宾市公安局交警支队高速公路二大队协管员</t>
  </si>
  <si>
    <t xml:space="preserve">114522043317</t>
  </si>
  <si>
    <t xml:space="preserve">樊汉群</t>
  </si>
  <si>
    <t xml:space="preserve">1983.09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广西大学、哲学</t>
    </r>
  </si>
  <si>
    <t xml:space="preserve">114522044022</t>
  </si>
  <si>
    <t xml:space="preserve">陈石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中南民族大学、行政管理</t>
    </r>
  </si>
  <si>
    <t xml:space="preserve">广西百度非融资性担保有限公司</t>
  </si>
  <si>
    <t xml:space="preserve">武宣县绩效评估中心   管理员</t>
  </si>
  <si>
    <t xml:space="preserve">114522043002</t>
  </si>
  <si>
    <t xml:space="preserve">张琰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、广西民族师范学院、汉语言文学</t>
    </r>
  </si>
  <si>
    <t xml:space="preserve">柳州市鱼峰区岩村社区</t>
  </si>
  <si>
    <t xml:space="preserve">114522040606</t>
  </si>
  <si>
    <t xml:space="preserve">覃凯利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、广西职业技术学院、文秘</t>
    </r>
  </si>
  <si>
    <t xml:space="preserve">武宣县国家税务局编外人员</t>
  </si>
  <si>
    <t xml:space="preserve">314522081818</t>
  </si>
  <si>
    <t xml:space="preserve">罗尧丹</t>
  </si>
  <si>
    <t xml:space="preserve">1991.02</t>
  </si>
  <si>
    <t xml:space="preserve">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钦州学院，国际经济与贸易</t>
    </r>
  </si>
  <si>
    <t xml:space="preserve">武宣县公共资源交易中心  技术员一</t>
  </si>
  <si>
    <t xml:space="preserve">314522081116</t>
  </si>
  <si>
    <t xml:space="preserve">廖春静</t>
  </si>
  <si>
    <t xml:space="preserve">工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大连民族学院、计算机科学与技术</t>
    </r>
  </si>
  <si>
    <t xml:space="preserve">中国人寿保险股份有限公司来宾分公司   综合柜员</t>
  </si>
  <si>
    <t xml:space="preserve">武宣县公共资源交易中心  技术员二</t>
  </si>
  <si>
    <t xml:space="preserve">314522080212</t>
  </si>
  <si>
    <t xml:space="preserve">黄小东</t>
  </si>
  <si>
    <t xml:space="preserve">1991.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；广西建设职业技术学院，工程造价</t>
    </r>
  </si>
  <si>
    <t xml:space="preserve">广西锦辉造价咨询有限公司  造价员</t>
  </si>
  <si>
    <t xml:space="preserve">武宣县公共资源交易中心  技术员三</t>
  </si>
  <si>
    <t xml:space="preserve">114522043023</t>
  </si>
  <si>
    <t xml:space="preserve">方献武</t>
  </si>
  <si>
    <t xml:space="preserve">1990.09</t>
  </si>
  <si>
    <t xml:space="preserve">教育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广西师范大学，会计学</t>
    </r>
  </si>
  <si>
    <t xml:space="preserve">武宣县三里镇中心校，数学教师</t>
  </si>
  <si>
    <t xml:space="preserve">武宣县公共资源交易中心  会计</t>
  </si>
  <si>
    <t xml:space="preserve">314522080502</t>
  </si>
  <si>
    <t xml:space="preserve">胡华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河池学院、电子信息工程</t>
    </r>
  </si>
  <si>
    <t xml:space="preserve">武宣县农村信用合作联社编外人员</t>
  </si>
  <si>
    <t xml:space="preserve">武宣县人工影响天气管理中心 管理人员</t>
  </si>
  <si>
    <t xml:space="preserve">114522043705</t>
  </si>
  <si>
    <t xml:space="preserve">覃桂</t>
  </si>
  <si>
    <t xml:space="preserve">1989.04</t>
  </si>
  <si>
    <t xml:space="preserve">大专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财经学院会计</t>
    </r>
  </si>
  <si>
    <t xml:space="preserve">来宾市劳动保障监察支队编外聘用人员</t>
  </si>
  <si>
    <t xml:space="preserve">武宣县博物馆 管理人员</t>
  </si>
  <si>
    <t xml:space="preserve">114522042028</t>
  </si>
  <si>
    <t xml:space="preserve">蒙彩凤</t>
  </si>
  <si>
    <t xml:space="preserve">1992.07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河池学院汉语言文学</t>
    </r>
  </si>
  <si>
    <t xml:space="preserve">武宣县博物馆 技术人员</t>
  </si>
  <si>
    <t xml:space="preserve">214522062507</t>
  </si>
  <si>
    <t xml:space="preserve">林诗华</t>
  </si>
  <si>
    <t xml:space="preserve">1992.09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师范大学环境设计</t>
    </r>
  </si>
  <si>
    <t xml:space="preserve">来宾市兴宾区环境保护局编外聘用人员</t>
  </si>
  <si>
    <t xml:space="preserve">武宣县文化馆 技术人员</t>
  </si>
  <si>
    <t xml:space="preserve">214522010121</t>
  </si>
  <si>
    <t xml:space="preserve">李迪</t>
  </si>
  <si>
    <t xml:space="preserve">1992.08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北京航空航天大学北海学院广播电视新闻学</t>
    </r>
  </si>
  <si>
    <t xml:space="preserve">武宣县广播电视新闻中心 记者</t>
  </si>
  <si>
    <t xml:space="preserve">214522010217</t>
  </si>
  <si>
    <t xml:space="preserve">黄秋勤</t>
  </si>
  <si>
    <t xml:space="preserve">1991.10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湖北民族学院编辑出版学</t>
    </r>
  </si>
  <si>
    <t xml:space="preserve">314522081229</t>
  </si>
  <si>
    <t xml:space="preserve">梁亮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大学行健文理学院、园林</t>
    </r>
  </si>
  <si>
    <t xml:space="preserve">来宾市中汇大洋投资有限责任公司、企划专员</t>
  </si>
  <si>
    <t xml:space="preserve">武宣县三里镇林业工作站 技术员</t>
  </si>
  <si>
    <t xml:space="preserve">114522040411</t>
  </si>
  <si>
    <t xml:space="preserve">陈峰文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贵港职业学院、电子商务</t>
    </r>
  </si>
  <si>
    <t xml:space="preserve">武宣县人民检察院、辅检</t>
  </si>
  <si>
    <t xml:space="preserve">武宣县东乡镇林业工作站 管理人员</t>
  </si>
  <si>
    <t xml:space="preserve">314522081416</t>
  </si>
  <si>
    <t xml:space="preserve">韦会松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大学、园林</t>
    </r>
  </si>
  <si>
    <t xml:space="preserve">来宾市园林管理局、工作人员</t>
  </si>
  <si>
    <t xml:space="preserve">武宣县东乡镇林业工作站 技术员</t>
  </si>
  <si>
    <t xml:space="preserve">314522081415</t>
  </si>
  <si>
    <t xml:space="preserve">黄春禄</t>
  </si>
  <si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、北京林业大学、林学</t>
    </r>
  </si>
  <si>
    <t xml:space="preserve">114522041903</t>
  </si>
  <si>
    <t xml:space="preserve">何艳珍</t>
  </si>
  <si>
    <t xml:space="preserve">1993.10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梧州学院、法学</t>
    </r>
  </si>
  <si>
    <t xml:space="preserve">武宣县思灵乡林业工作站 管理人员</t>
  </si>
  <si>
    <t xml:space="preserve">314522081108</t>
  </si>
  <si>
    <t xml:space="preserve">黄颖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大学、环境工程</t>
    </r>
  </si>
  <si>
    <t xml:space="preserve">武宣县县委办编外聘用人员</t>
  </si>
  <si>
    <t xml:space="preserve">武宣县土壤肥料站 农业技术员</t>
  </si>
  <si>
    <t xml:space="preserve">114522043512</t>
  </si>
  <si>
    <t xml:space="preserve">蔡怡娴</t>
  </si>
  <si>
    <t xml:space="preserve">1991.06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百色学院、金属材料工程（铝深加工）</t>
    </r>
  </si>
  <si>
    <t xml:space="preserve">金秀瑶族自治县金秀镇人民政府编外聘用人员</t>
  </si>
  <si>
    <t xml:space="preserve">二塘镇农业技术推广站 管理人员</t>
  </si>
  <si>
    <t xml:space="preserve">314522082108</t>
  </si>
  <si>
    <t xml:space="preserve">覃阳州</t>
  </si>
  <si>
    <t xml:space="preserve">1996.10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大学、农学</t>
    </r>
  </si>
  <si>
    <t xml:space="preserve">三里镇农业技术推广站农业技术员</t>
  </si>
  <si>
    <t xml:space="preserve">314522082223</t>
  </si>
  <si>
    <t xml:space="preserve">陆思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桂林理工大学、数控技术专业</t>
    </r>
  </si>
  <si>
    <t xml:space="preserve">武宣县政务和公共资源交易管理局</t>
  </si>
  <si>
    <t xml:space="preserve">武宣县农业机械化技术学校 农机教练员  </t>
  </si>
  <si>
    <t xml:space="preserve">94.6</t>
  </si>
  <si>
    <t xml:space="preserve">80.8</t>
  </si>
  <si>
    <t xml:space="preserve">175.4</t>
  </si>
  <si>
    <t xml:space="preserve">1</t>
  </si>
  <si>
    <t xml:space="preserve">314522080808</t>
  </si>
  <si>
    <t xml:space="preserve">陈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河池学院、机械设计制造及其自动化专业</t>
    </r>
  </si>
  <si>
    <t xml:space="preserve">87.2</t>
  </si>
  <si>
    <t xml:space="preserve">87.4</t>
  </si>
  <si>
    <t xml:space="preserve">174.6</t>
  </si>
  <si>
    <t xml:space="preserve">2</t>
  </si>
  <si>
    <t xml:space="preserve">314522080827</t>
  </si>
  <si>
    <t xml:space="preserve">潘荣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广西城市职业学院、汽车检测与维修技术专业</t>
    </r>
  </si>
  <si>
    <t xml:space="preserve">金鸡乡人民政府双高办</t>
  </si>
  <si>
    <t xml:space="preserve">武宣县黄茆镇农业机械化管理推广站        农机推广员</t>
  </si>
  <si>
    <t xml:space="preserve">80.2</t>
  </si>
  <si>
    <t xml:space="preserve">82</t>
  </si>
  <si>
    <t xml:space="preserve">162.2</t>
  </si>
  <si>
    <t xml:space="preserve">314522081424</t>
  </si>
  <si>
    <t xml:space="preserve">黄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广西水利电力职业技术学院、机械制造与自动化专业</t>
    </r>
  </si>
  <si>
    <t xml:space="preserve">武宣县通挽镇农业机械化管理推广站        农机推广员</t>
  </si>
  <si>
    <t xml:space="preserve">84.3</t>
  </si>
  <si>
    <t xml:space="preserve">86.2</t>
  </si>
  <si>
    <t xml:space="preserve">170.5</t>
  </si>
  <si>
    <t xml:space="preserve">314522082113</t>
  </si>
  <si>
    <t xml:space="preserve">姚腾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广西机电职业技术学院、机电一体化技术专业</t>
    </r>
  </si>
  <si>
    <t xml:space="preserve">东乡镇人民政府</t>
  </si>
  <si>
    <t xml:space="preserve">武宣县东乡镇农业机械化管理推广站        农机推广员</t>
  </si>
  <si>
    <t xml:space="preserve">86.25</t>
  </si>
  <si>
    <t xml:space="preserve">81.8</t>
  </si>
  <si>
    <t xml:space="preserve">168.05</t>
  </si>
  <si>
    <t xml:space="preserve">314522081726</t>
  </si>
  <si>
    <t xml:space="preserve">宛发福</t>
  </si>
  <si>
    <t xml:space="preserve">瑶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、广西科技大学、车辆工程专业</t>
    </r>
  </si>
  <si>
    <t xml:space="preserve">共青团南宁市青秀区委员会</t>
  </si>
  <si>
    <t xml:space="preserve">武宣县思灵镇农业机械化管理推广站        农机推广员</t>
  </si>
  <si>
    <t xml:space="preserve">79.55</t>
  </si>
  <si>
    <t xml:space="preserve">77.1</t>
  </si>
  <si>
    <t xml:space="preserve">156.65</t>
  </si>
  <si>
    <t xml:space="preserve">314522080506</t>
  </si>
  <si>
    <t xml:space="preserve">莫颖瑜</t>
  </si>
  <si>
    <r>
      <rPr>
        <sz val="10"/>
        <rFont val="宋体"/>
        <family val="0"/>
        <charset val="134"/>
      </rPr>
      <t xml:space="preserve">2016.6.30</t>
    </r>
    <r>
      <rPr>
        <sz val="10"/>
        <rFont val="Noto Sans"/>
        <family val="2"/>
      </rPr>
      <t xml:space="preserve">、福建农林大学、动物医学</t>
    </r>
  </si>
  <si>
    <t xml:space="preserve">武宣县动物疫病预防控制中心 技术员</t>
  </si>
  <si>
    <t xml:space="preserve">314522080406</t>
  </si>
  <si>
    <t xml:space="preserve">周燕</t>
  </si>
  <si>
    <r>
      <rPr>
        <sz val="10"/>
        <rFont val="宋体"/>
        <family val="0"/>
        <charset val="134"/>
      </rPr>
      <t xml:space="preserve">2015.7.15</t>
    </r>
    <r>
      <rPr>
        <sz val="10"/>
        <rFont val="Noto Sans"/>
        <family val="2"/>
      </rPr>
      <t xml:space="preserve">、广西大学、动物医学</t>
    </r>
  </si>
  <si>
    <t xml:space="preserve">武宣县水产畜牧兽医局编外聘用人员</t>
  </si>
  <si>
    <t xml:space="preserve">武宣县东乡镇水产畜牧兽医站 技术员</t>
  </si>
  <si>
    <t xml:space="preserve">314522080225</t>
  </si>
  <si>
    <t xml:space="preserve">甘长静</t>
  </si>
  <si>
    <r>
      <rPr>
        <sz val="10"/>
        <rFont val="宋体"/>
        <family val="0"/>
        <charset val="134"/>
      </rPr>
      <t xml:space="preserve">2011.7.20</t>
    </r>
    <r>
      <rPr>
        <sz val="10"/>
        <rFont val="Noto Sans"/>
        <family val="2"/>
      </rPr>
      <t xml:space="preserve">、中央广播电视大学、畜牧兽医</t>
    </r>
  </si>
  <si>
    <t xml:space="preserve">广西祝氏农牧有限责任公司后备种鸡场长</t>
  </si>
  <si>
    <t xml:space="preserve">武宣县通挽镇水产畜牧兽医站 技术员</t>
  </si>
  <si>
    <t xml:space="preserve">314522081013</t>
  </si>
  <si>
    <t xml:space="preserve">邹泽荣</t>
  </si>
  <si>
    <r>
      <rPr>
        <sz val="10"/>
        <rFont val="宋体"/>
        <family val="0"/>
        <charset val="134"/>
      </rPr>
      <t xml:space="preserve">2015.6.30</t>
    </r>
    <r>
      <rPr>
        <sz val="10"/>
        <rFont val="Noto Sans"/>
        <family val="2"/>
      </rPr>
      <t xml:space="preserve">、福建农林大学、蜂学</t>
    </r>
  </si>
  <si>
    <t xml:space="preserve">武宣县二塘镇水产畜牧兽医站 技术员</t>
  </si>
  <si>
    <t xml:space="preserve">314522080723</t>
  </si>
  <si>
    <t xml:space="preserve">邱梓晟</t>
  </si>
  <si>
    <r>
      <rPr>
        <sz val="10"/>
        <rFont val="宋体"/>
        <family val="0"/>
        <charset val="134"/>
      </rPr>
      <t xml:space="preserve">2014.6.30</t>
    </r>
    <r>
      <rPr>
        <sz val="10"/>
        <rFont val="Noto Sans"/>
        <family val="2"/>
      </rPr>
      <t xml:space="preserve">、广西大学、水产养殖学</t>
    </r>
  </si>
  <si>
    <t xml:space="preserve">武宣县思灵乡水产畜牧兽医站 技术员</t>
  </si>
  <si>
    <t xml:space="preserve">314522080903</t>
  </si>
  <si>
    <t xml:space="preserve">王义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广西水利电力职业技术学院水利工程专业</t>
    </r>
  </si>
  <si>
    <t xml:space="preserve">桂林利源水电建设有限责任公司技术员</t>
  </si>
  <si>
    <t xml:space="preserve">武宣县金鸡乡水利站 工程技术员</t>
  </si>
  <si>
    <t xml:space="preserve">314522080707</t>
  </si>
  <si>
    <t xml:space="preserve">张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桂林理工大学土木工程专业</t>
    </r>
  </si>
  <si>
    <t xml:space="preserve">武宣县水利局编外聘用人员</t>
  </si>
  <si>
    <t xml:space="preserve">武宣县黄茆镇水利站 工程技术员</t>
  </si>
  <si>
    <t xml:space="preserve">314522080905</t>
  </si>
  <si>
    <t xml:space="preserve">黄小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广西水利电力职业技术学院水利水电建筑工程专业</t>
    </r>
  </si>
  <si>
    <t xml:space="preserve">武宣县二塘镇水利站 工程技术员</t>
  </si>
  <si>
    <t xml:space="preserve">314522080105</t>
  </si>
  <si>
    <t xml:space="preserve">覃致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广西建设职业技术学院建筑电气工程技术专业</t>
    </r>
  </si>
  <si>
    <t xml:space="preserve">武宣县东乡镇水利站 工程技术员</t>
  </si>
  <si>
    <t xml:space="preserve">314522080515</t>
  </si>
  <si>
    <t xml:space="preserve">邓月双</t>
  </si>
  <si>
    <r>
      <rPr>
        <sz val="10"/>
        <rFont val="宋体"/>
        <family val="0"/>
        <charset val="134"/>
      </rPr>
      <t xml:space="preserve">2014.6</t>
    </r>
    <r>
      <rPr>
        <sz val="10"/>
        <rFont val="Noto Sans"/>
        <family val="2"/>
      </rPr>
      <t xml:space="preserve">毕业于广西交通职业技术学校道路桥梁工程技术专业</t>
    </r>
  </si>
  <si>
    <t xml:space="preserve">柳州市兴柳沥青混凝土有限公司</t>
  </si>
  <si>
    <t xml:space="preserve">武宣县建设工程质量安全监督站 技术员</t>
  </si>
  <si>
    <t xml:space="preserve">314522080819</t>
  </si>
  <si>
    <t xml:space="preserve">韦庆鑫</t>
  </si>
  <si>
    <r>
      <rPr>
        <sz val="10"/>
        <rFont val="宋体"/>
        <family val="0"/>
        <charset val="134"/>
      </rPr>
      <t xml:space="preserve">2013.6.28</t>
    </r>
    <r>
      <rPr>
        <sz val="10"/>
        <rFont val="Noto Sans"/>
        <family val="2"/>
      </rPr>
      <t xml:space="preserve">、桂林电子科技大学、微电子制造工程专业</t>
    </r>
  </si>
  <si>
    <t xml:space="preserve">武宣镇人民政府</t>
  </si>
  <si>
    <t xml:space="preserve">武宣县人民政府办公室电子政务中心 信息员</t>
  </si>
  <si>
    <t xml:space="preserve">114522041321</t>
  </si>
  <si>
    <t xml:space="preserve">梁燕燕</t>
  </si>
  <si>
    <t xml:space="preserve">1984.09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桂林理工大学、给排水工程技术专业</t>
    </r>
  </si>
  <si>
    <t xml:space="preserve">武宣县自来水公司聘用人员</t>
  </si>
  <si>
    <t xml:space="preserve">三里镇国土规建环保安监站 管理员</t>
  </si>
  <si>
    <t xml:space="preserve">314522081305</t>
  </si>
  <si>
    <t xml:space="preserve">武万聪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建设职业技术学院、建筑装饰工程技术专业</t>
    </r>
  </si>
  <si>
    <t xml:space="preserve">武宣县人民政府
法制办公室聘用人员</t>
  </si>
  <si>
    <t xml:space="preserve">三里镇国土规建环保安监站 技术员</t>
  </si>
  <si>
    <t xml:space="preserve">314522081208</t>
  </si>
  <si>
    <t xml:space="preserve">秦丽芳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南宁职业技术学院、室内设计技术专业</t>
    </r>
  </si>
  <si>
    <t xml:space="preserve">象州县水库移民工作管理局</t>
  </si>
  <si>
    <t xml:space="preserve">114522042911</t>
  </si>
  <si>
    <t xml:space="preserve">黄鹏新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大连交通大学、工业工程专业</t>
    </r>
  </si>
  <si>
    <t xml:space="preserve">武宣县邮政分公司聘用人员</t>
  </si>
  <si>
    <t xml:space="preserve">三里镇土地流转服务中心 管理人员</t>
  </si>
  <si>
    <t xml:space="preserve">314522080801</t>
  </si>
  <si>
    <t xml:space="preserve">林海龙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南宁职业技术学院、应用电子技术专业</t>
    </r>
  </si>
  <si>
    <t xml:space="preserve">三里镇人民政府合同聘用人员</t>
  </si>
  <si>
    <t xml:space="preserve">三里镇土地流转服务中心 技术员</t>
  </si>
  <si>
    <t xml:space="preserve">314522082006</t>
  </si>
  <si>
    <t xml:space="preserve">潘荣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广西工程职业学院 安全技术管理</t>
    </r>
  </si>
  <si>
    <t xml:space="preserve">武宣县公安局交警大队</t>
  </si>
  <si>
    <t xml:space="preserve">武宣县东乡镇国土规建环保安监站 技术员</t>
  </si>
  <si>
    <t xml:space="preserve">314522081920</t>
  </si>
  <si>
    <t xml:space="preserve">卢国否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广西民族大学相思湖学院安全工程</t>
    </r>
  </si>
  <si>
    <t xml:space="preserve">来宾市兴宾区瓷商佳艺术建材有限公司</t>
  </si>
  <si>
    <t xml:space="preserve">314522082029</t>
  </si>
  <si>
    <t xml:space="preserve">覃金芳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广西大学函授环境工程</t>
    </r>
  </si>
  <si>
    <t xml:space="preserve">华润水泥</t>
  </si>
  <si>
    <t xml:space="preserve">114522043205</t>
  </si>
  <si>
    <t xml:space="preserve">黄玲玲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广西英华国际职业学院室内设计与装修</t>
    </r>
  </si>
  <si>
    <t xml:space="preserve">待业</t>
  </si>
  <si>
    <t xml:space="preserve">武宣县东乡镇卫生和计划生育服务管理所 管理人员 </t>
  </si>
  <si>
    <t xml:space="preserve">114522042811</t>
  </si>
  <si>
    <t xml:space="preserve">周章帅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广西财经学院国际经济与贸易</t>
    </r>
  </si>
  <si>
    <t xml:space="preserve">华润雪花啤酒有限公司</t>
  </si>
  <si>
    <t xml:space="preserve">114522040710</t>
  </si>
  <si>
    <t xml:space="preserve">韦爱萍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广西财经学院旅游管理</t>
    </r>
  </si>
  <si>
    <t xml:space="preserve">武宣县旅游公司</t>
  </si>
  <si>
    <t xml:space="preserve">114522041906</t>
  </si>
  <si>
    <t xml:space="preserve">陈全源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广西职业技术学院 人力资源管理</t>
    </r>
  </si>
  <si>
    <t xml:space="preserve">武宣县社保局</t>
  </si>
  <si>
    <t xml:space="preserve">武宣县东乡镇社会保障服务中心 管理人员</t>
  </si>
  <si>
    <t xml:space="preserve">114522043214</t>
  </si>
  <si>
    <t xml:space="preserve">潘旋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广西城市职业学院 应用电子技术</t>
    </r>
  </si>
  <si>
    <t xml:space="preserve">东乡司法所</t>
  </si>
  <si>
    <t xml:space="preserve">武宣县东乡镇农村土地流转中心 管理人员</t>
  </si>
  <si>
    <t xml:space="preserve">114522040613</t>
  </si>
  <si>
    <t xml:space="preserve">黄泽夏</t>
  </si>
  <si>
    <t xml:space="preserve">1988.08.07</t>
  </si>
  <si>
    <r>
      <rPr>
        <sz val="10"/>
        <rFont val="宋体"/>
        <family val="0"/>
        <charset val="134"/>
      </rPr>
      <t xml:space="preserve">2011.6.30  </t>
    </r>
    <r>
      <rPr>
        <sz val="10"/>
        <rFont val="Noto Sans"/>
        <family val="2"/>
      </rPr>
      <t xml:space="preserve">武警指挥学院  法学专业</t>
    </r>
  </si>
  <si>
    <t xml:space="preserve">禄新镇卫生院编外聘用人员</t>
  </si>
  <si>
    <t xml:space="preserve">武宣县禄新镇国土规建环保安监站 管理人员</t>
  </si>
  <si>
    <t xml:space="preserve">314522080530</t>
  </si>
  <si>
    <t xml:space="preserve">韦佩伶</t>
  </si>
  <si>
    <t xml:space="preserve">1991.07.16</t>
  </si>
  <si>
    <t xml:space="preserve">工学学士</t>
  </si>
  <si>
    <r>
      <rPr>
        <sz val="10"/>
        <rFont val="宋体"/>
        <family val="0"/>
        <charset val="134"/>
      </rPr>
      <t xml:space="preserve">2016.06.30  </t>
    </r>
    <r>
      <rPr>
        <sz val="10"/>
        <rFont val="Noto Sans"/>
        <family val="2"/>
      </rPr>
      <t xml:space="preserve">广西大学  土木工程</t>
    </r>
  </si>
  <si>
    <t xml:space="preserve">来宾市兴宾区财政投资审计中心编外聘用人员</t>
  </si>
  <si>
    <t xml:space="preserve">武宣县禄新镇国土规建环保安监站  技术员 </t>
  </si>
  <si>
    <t xml:space="preserve">314522081314</t>
  </si>
  <si>
    <t xml:space="preserve">卢学红</t>
  </si>
  <si>
    <t xml:space="preserve">1990.10.18</t>
  </si>
  <si>
    <r>
      <rPr>
        <sz val="10"/>
        <rFont val="宋体"/>
        <family val="0"/>
        <charset val="134"/>
      </rPr>
      <t xml:space="preserve">2016.07.05  </t>
    </r>
    <r>
      <rPr>
        <sz val="10"/>
        <rFont val="Noto Sans"/>
        <family val="2"/>
      </rPr>
      <t xml:space="preserve">重庆大学 土木工程</t>
    </r>
  </si>
  <si>
    <t xml:space="preserve">来宾市兴宾区发展和改革局编外聘用人员</t>
  </si>
  <si>
    <t xml:space="preserve">314522082016</t>
  </si>
  <si>
    <t xml:space="preserve">张新迪</t>
  </si>
  <si>
    <t xml:space="preserve">1988.11.21</t>
  </si>
  <si>
    <t xml:space="preserve">中共预备党员</t>
  </si>
  <si>
    <r>
      <rPr>
        <sz val="10"/>
        <rFont val="宋体"/>
        <family val="0"/>
        <charset val="134"/>
      </rPr>
      <t xml:space="preserve">2015.06.30 </t>
    </r>
    <r>
      <rPr>
        <sz val="10"/>
        <rFont val="Noto Sans"/>
        <family val="2"/>
      </rPr>
      <t xml:space="preserve">桂林电子科技大学 环境工程</t>
    </r>
  </si>
  <si>
    <t xml:space="preserve">高安乡高台村民委  主任助理</t>
  </si>
  <si>
    <t xml:space="preserve">82.6</t>
  </si>
  <si>
    <t xml:space="preserve">164.3</t>
  </si>
  <si>
    <t xml:space="preserve">114522042214</t>
  </si>
  <si>
    <t xml:space="preserve">廖金华</t>
  </si>
  <si>
    <t xml:space="preserve">1994.09.20</t>
  </si>
  <si>
    <t xml:space="preserve">经济学学士</t>
  </si>
  <si>
    <r>
      <rPr>
        <sz val="10"/>
        <rFont val="宋体"/>
        <family val="0"/>
        <charset val="134"/>
      </rPr>
      <t xml:space="preserve">2017.06.30  </t>
    </r>
    <r>
      <rPr>
        <sz val="10"/>
        <rFont val="Noto Sans"/>
        <family val="2"/>
      </rPr>
      <t xml:space="preserve">钦州学院  国际经济与贸易</t>
    </r>
  </si>
  <si>
    <t xml:space="preserve">禄新镇人民政府编外聘用人员</t>
  </si>
  <si>
    <t xml:space="preserve">武宣县禄新镇农村土地流转服务中心 管理人员 </t>
  </si>
  <si>
    <t xml:space="preserve">314522081828</t>
  </si>
  <si>
    <t xml:space="preserve">蒙家椰</t>
  </si>
  <si>
    <t xml:space="preserve">1992.10.16</t>
  </si>
  <si>
    <r>
      <rPr>
        <sz val="10"/>
        <rFont val="宋体"/>
        <family val="0"/>
        <charset val="134"/>
      </rPr>
      <t xml:space="preserve">2015.07.22  </t>
    </r>
    <r>
      <rPr>
        <sz val="10"/>
        <rFont val="Noto Sans"/>
        <family val="2"/>
      </rPr>
      <t xml:space="preserve">桂林理工大学  计算机科学与技术</t>
    </r>
  </si>
  <si>
    <t xml:space="preserve">来宾市国土局编外聘用人员</t>
  </si>
  <si>
    <t xml:space="preserve">武宣县禄新镇农村土地流转服务中心 技术员</t>
  </si>
  <si>
    <t xml:space="preserve">90.9</t>
  </si>
  <si>
    <t xml:space="preserve">176.9</t>
  </si>
  <si>
    <t xml:space="preserve">114522040214</t>
  </si>
  <si>
    <t xml:space="preserve">玉祖腾</t>
  </si>
  <si>
    <t xml:space="preserve">1992.01.15</t>
  </si>
  <si>
    <r>
      <rPr>
        <sz val="10"/>
        <rFont val="宋体"/>
        <family val="0"/>
        <charset val="134"/>
      </rPr>
      <t xml:space="preserve">2017.07 </t>
    </r>
    <r>
      <rPr>
        <sz val="10"/>
        <rFont val="Noto Sans"/>
        <family val="2"/>
      </rPr>
      <t xml:space="preserve">广西科级大学 统计学</t>
    </r>
  </si>
  <si>
    <t xml:space="preserve">武宣县桐岭镇卫生和计划生育服务管理所 统计员</t>
  </si>
  <si>
    <t xml:space="preserve">114522041728</t>
  </si>
  <si>
    <t xml:space="preserve">谭旭芳</t>
  </si>
  <si>
    <t xml:space="preserve">1988.11.28</t>
  </si>
  <si>
    <r>
      <rPr>
        <sz val="10"/>
        <rFont val="宋体"/>
        <family val="0"/>
        <charset val="134"/>
      </rPr>
      <t xml:space="preserve">2011.06 </t>
    </r>
    <r>
      <rPr>
        <sz val="10"/>
        <rFont val="Noto Sans"/>
        <family val="2"/>
      </rPr>
      <t xml:space="preserve">广西职业技术学院 计算机应用技术（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营销与服务）</t>
    </r>
  </si>
  <si>
    <t xml:space="preserve">来宾市技工学校</t>
  </si>
  <si>
    <t xml:space="preserve">武宣县桐岭镇卫生和计划生育服务管理所统计员</t>
  </si>
  <si>
    <t xml:space="preserve">314522081924</t>
  </si>
  <si>
    <t xml:space="preserve">廖仁脉</t>
  </si>
  <si>
    <t xml:space="preserve">1994.04.11</t>
  </si>
  <si>
    <r>
      <rPr>
        <sz val="10"/>
        <rFont val="宋体"/>
        <family val="0"/>
        <charset val="134"/>
      </rPr>
      <t xml:space="preserve">2017.06 </t>
    </r>
    <r>
      <rPr>
        <sz val="10"/>
        <rFont val="Noto Sans"/>
        <family val="2"/>
      </rPr>
      <t xml:space="preserve">广西建设职业技术学院 建筑工程技术</t>
    </r>
  </si>
  <si>
    <t xml:space="preserve">武宣县桐岭镇国土规建环保安监站 技术员二</t>
  </si>
  <si>
    <t xml:space="preserve">314522080413</t>
  </si>
  <si>
    <t xml:space="preserve">覃小成</t>
  </si>
  <si>
    <t xml:space="preserve">1993.09.25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桂林航天工业学院 报关与国际货运</t>
    </r>
  </si>
  <si>
    <t xml:space="preserve">禄新镇人民政府</t>
  </si>
  <si>
    <t xml:space="preserve">武宣县桐岭镇国土规建环保安监站 技术员三</t>
  </si>
  <si>
    <t xml:space="preserve">314522081005</t>
  </si>
  <si>
    <t xml:space="preserve">黄仁倩</t>
  </si>
  <si>
    <t xml:space="preserve">1990.01.06</t>
  </si>
  <si>
    <r>
      <rPr>
        <sz val="10"/>
        <rFont val="宋体"/>
        <family val="0"/>
        <charset val="134"/>
      </rPr>
      <t xml:space="preserve">2014.08 </t>
    </r>
    <r>
      <rPr>
        <sz val="10"/>
        <rFont val="Noto Sans"/>
        <family val="2"/>
      </rPr>
      <t xml:space="preserve">武汉大学 环境科学</t>
    </r>
  </si>
  <si>
    <t xml:space="preserve">武宣县环境保护局</t>
  </si>
  <si>
    <t xml:space="preserve">武宣县桐岭镇国土规建环保安监站 技术员四</t>
  </si>
  <si>
    <t xml:space="preserve">114522042212</t>
  </si>
  <si>
    <t xml:space="preserve">彭恩高</t>
  </si>
  <si>
    <r>
      <rPr>
        <sz val="10"/>
        <rFont val="宋体"/>
        <family val="0"/>
        <charset val="134"/>
      </rPr>
      <t xml:space="preserve">2014.06 </t>
    </r>
    <r>
      <rPr>
        <sz val="10"/>
        <rFont val="Noto Sans"/>
        <family val="2"/>
      </rPr>
      <t xml:space="preserve">梧州学院 法学</t>
    </r>
  </si>
  <si>
    <t xml:space="preserve">武宣县人力资源和社会保障局</t>
  </si>
  <si>
    <t xml:space="preserve">武宣县桐岭镇农村土地流转服务中心 管理人员</t>
  </si>
  <si>
    <t xml:space="preserve">314522081026</t>
  </si>
  <si>
    <t xml:space="preserve">廖幸幸</t>
  </si>
  <si>
    <t xml:space="preserve">1987.10.18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桂林山水职业学院 计算机应用技术</t>
    </r>
  </si>
  <si>
    <t xml:space="preserve">武宣县桐岭镇农村土地流转服务中心 技术员</t>
  </si>
  <si>
    <t xml:space="preserve">114522042820</t>
  </si>
  <si>
    <t xml:space="preserve">黄琦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工业职业技术学院 工业分析与检验</t>
    </r>
  </si>
  <si>
    <t xml:space="preserve">广西武宣宣达生物科技有限公司</t>
  </si>
  <si>
    <t xml:space="preserve">思灵乡卫生和计划生育服务站 管理员一</t>
  </si>
  <si>
    <t xml:space="preserve">114522043506</t>
  </si>
  <si>
    <t xml:space="preserve">黄姣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河池学院 统计学</t>
    </r>
  </si>
  <si>
    <t xml:space="preserve">三里镇人民政府</t>
  </si>
  <si>
    <t xml:space="preserve">思灵乡卫生和计划生育服务站 统计员</t>
  </si>
  <si>
    <t xml:space="preserve">114522040722</t>
  </si>
  <si>
    <t xml:space="preserve">覃芳芳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 河池学院 统计学</t>
    </r>
  </si>
  <si>
    <t xml:space="preserve">桂林航天工业学院来宾校区</t>
  </si>
  <si>
    <t xml:space="preserve">114522043316</t>
  </si>
  <si>
    <t xml:space="preserve">欧夏斌</t>
  </si>
  <si>
    <r>
      <rPr>
        <sz val="10"/>
        <rFont val="宋体"/>
        <family val="0"/>
        <charset val="134"/>
      </rPr>
      <t xml:space="preserve">2008.06 </t>
    </r>
    <r>
      <rPr>
        <sz val="10"/>
        <rFont val="Noto Sans"/>
        <family val="2"/>
      </rPr>
      <t xml:space="preserve">中国人民解放军工程兵指挥学院 计算机科学与技术</t>
    </r>
  </si>
  <si>
    <t xml:space="preserve">来宾旭航教育投资有限公司</t>
  </si>
  <si>
    <t xml:space="preserve">114522042807</t>
  </si>
  <si>
    <t xml:space="preserve">蒋燕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工业职业技术学院 产品造型设计</t>
    </r>
  </si>
  <si>
    <t xml:space="preserve">思灵乡文化体育和广播电视站 技术员</t>
  </si>
  <si>
    <t xml:space="preserve">314522081908</t>
  </si>
  <si>
    <t xml:space="preserve">覃运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工程职业学院 工程测量与监理</t>
    </r>
  </si>
  <si>
    <t xml:space="preserve">南宁市景丽达建筑工程有限公司</t>
  </si>
  <si>
    <t xml:space="preserve">思灵乡国土规建环保安监站 技术员一</t>
  </si>
  <si>
    <t xml:space="preserve">314522080706</t>
  </si>
  <si>
    <t xml:space="preserve">彭丽芬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南宁职业技术学院 建筑工程技术</t>
    </r>
  </si>
  <si>
    <t xml:space="preserve">常德华树电力建设有限公司</t>
  </si>
  <si>
    <t xml:space="preserve">思灵乡国土规建环保安监站 技术员二</t>
  </si>
  <si>
    <t xml:space="preserve">314522082107</t>
  </si>
  <si>
    <t xml:space="preserve">何玉静</t>
  </si>
  <si>
    <r>
      <rPr>
        <sz val="10"/>
        <rFont val="宋体"/>
        <family val="0"/>
        <charset val="134"/>
      </rPr>
      <t xml:space="preserve">2014.07 </t>
    </r>
    <r>
      <rPr>
        <sz val="10"/>
        <rFont val="Noto Sans"/>
        <family val="2"/>
      </rPr>
      <t xml:space="preserve">广西工业职业技术学院 环境艺术设计</t>
    </r>
  </si>
  <si>
    <t xml:space="preserve">来宾市政务和公共资源交易管理局</t>
  </si>
  <si>
    <t xml:space="preserve">114522042304</t>
  </si>
  <si>
    <t xml:space="preserve">黄毫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桂林电子科技大学 会计学</t>
    </r>
  </si>
  <si>
    <t xml:space="preserve">武宣县政务和公共能源交易管理局</t>
  </si>
  <si>
    <t xml:space="preserve">思灵乡国土规建环保安监站 技术员三</t>
  </si>
  <si>
    <t xml:space="preserve">114522041003</t>
  </si>
  <si>
    <t xml:space="preserve">许小玉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北方民族大学 行政管理</t>
    </r>
  </si>
  <si>
    <t xml:space="preserve">武宣县思灵乡人民政府</t>
  </si>
  <si>
    <t xml:space="preserve">武宣县思灵乡农村土地流转服务中心 管理人员</t>
  </si>
  <si>
    <t xml:space="preserve">314522081122</t>
  </si>
  <si>
    <t xml:space="preserve">谭兆瑜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民族大学 网络工程</t>
    </r>
  </si>
  <si>
    <t xml:space="preserve">贵港市鸿盛隆木业有限公司</t>
  </si>
  <si>
    <t xml:space="preserve">武宣县思灵乡农村土地流转服务中心 技术员</t>
  </si>
  <si>
    <t xml:space="preserve">114522040109</t>
  </si>
  <si>
    <t xml:space="preserve">陈秋菊</t>
  </si>
  <si>
    <t xml:space="preserve">预备党员</t>
  </si>
  <si>
    <r>
      <rPr>
        <sz val="10"/>
        <rFont val="宋体"/>
        <family val="0"/>
        <charset val="134"/>
      </rPr>
      <t xml:space="preserve">2016.06.30</t>
    </r>
    <r>
      <rPr>
        <sz val="10"/>
        <rFont val="Noto Sans"/>
        <family val="2"/>
      </rPr>
      <t xml:space="preserve">、河池学院、统计学</t>
    </r>
  </si>
  <si>
    <t xml:space="preserve">金秀瑶族自治县金秀镇民乐社区</t>
  </si>
  <si>
    <t xml:space="preserve">武宣县黄茆镇卫生和计划生育服务管理所 统计员</t>
  </si>
  <si>
    <t xml:space="preserve">114522041010</t>
  </si>
  <si>
    <t xml:space="preserve">徐俊</t>
  </si>
  <si>
    <r>
      <rPr>
        <sz val="10"/>
        <rFont val="宋体"/>
        <family val="0"/>
        <charset val="134"/>
      </rPr>
      <t xml:space="preserve">2015.06.30</t>
    </r>
    <r>
      <rPr>
        <sz val="10"/>
        <rFont val="Noto Sans"/>
        <family val="2"/>
      </rPr>
      <t xml:space="preserve">、南宁职业技术学院、计算机网络技术</t>
    </r>
  </si>
  <si>
    <t xml:space="preserve">武宣县社会保险事业局</t>
  </si>
  <si>
    <t xml:space="preserve">武宣县黄茆镇国土规建环保安监站 技术员一</t>
  </si>
  <si>
    <t xml:space="preserve">114522043929</t>
  </si>
  <si>
    <t xml:space="preserve">覃武沣</t>
  </si>
  <si>
    <t xml:space="preserve">1988.11</t>
  </si>
  <si>
    <t xml:space="preserve">管理学学士</t>
  </si>
  <si>
    <r>
      <rPr>
        <sz val="10"/>
        <rFont val="宋体"/>
        <family val="0"/>
        <charset val="134"/>
      </rPr>
      <t xml:space="preserve">2015.06.30</t>
    </r>
    <r>
      <rPr>
        <sz val="10"/>
        <rFont val="Noto Sans"/>
        <family val="2"/>
      </rPr>
      <t xml:space="preserve">、广西行健文理学院、信息管理与信息系统</t>
    </r>
  </si>
  <si>
    <t xml:space="preserve">武宣县黄茆镇国土规建环保安监站 技术员二</t>
  </si>
  <si>
    <t xml:space="preserve">314522081607</t>
  </si>
  <si>
    <t xml:space="preserve">韦红丹</t>
  </si>
  <si>
    <t xml:space="preserve">1984.08</t>
  </si>
  <si>
    <r>
      <rPr>
        <sz val="10"/>
        <rFont val="宋体"/>
        <family val="0"/>
        <charset val="134"/>
      </rPr>
      <t xml:space="preserve">2008.07.01</t>
    </r>
    <r>
      <rPr>
        <sz val="10"/>
        <rFont val="Noto Sans"/>
        <family val="2"/>
      </rPr>
      <t xml:space="preserve">、广西警官高等专科学校、计算机应用技术</t>
    </r>
  </si>
  <si>
    <t xml:space="preserve">武宣县黄茆镇农村土地流转服务中心 技术员 </t>
  </si>
  <si>
    <t xml:space="preserve">114522042605</t>
  </si>
  <si>
    <t xml:space="preserve">韦海秋</t>
  </si>
  <si>
    <t xml:space="preserve">中共
党员</t>
  </si>
  <si>
    <r>
      <rPr>
        <sz val="10"/>
        <rFont val="宋体"/>
        <family val="0"/>
        <charset val="134"/>
      </rPr>
      <t xml:space="preserve">2013.6.30/</t>
    </r>
    <r>
      <rPr>
        <sz val="10"/>
        <rFont val="Noto Sans"/>
        <family val="2"/>
      </rPr>
      <t xml:space="preserve">广西建设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经营与估价专业</t>
    </r>
  </si>
  <si>
    <t xml:space="preserve">来宾市来房房产交易中心</t>
  </si>
  <si>
    <t xml:space="preserve">金鸡乡国土规建环保安监站 管理人员</t>
  </si>
  <si>
    <t xml:space="preserve">114522043807</t>
  </si>
  <si>
    <t xml:space="preserve">韦秋玉</t>
  </si>
  <si>
    <r>
      <rPr>
        <sz val="10"/>
        <rFont val="宋体"/>
        <family val="0"/>
        <charset val="134"/>
      </rPr>
      <t xml:space="preserve">2017.7.1/</t>
    </r>
    <r>
      <rPr>
        <sz val="10"/>
        <rFont val="Noto Sans"/>
        <family val="2"/>
      </rPr>
      <t xml:space="preserve">广西民族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专业</t>
    </r>
  </si>
  <si>
    <t xml:space="preserve">金鸡乡卫生和计划生育服务管理所 管理人员</t>
  </si>
  <si>
    <t xml:space="preserve">114522044006</t>
  </si>
  <si>
    <t xml:space="preserve">赵水荃</t>
  </si>
  <si>
    <r>
      <rPr>
        <sz val="10"/>
        <rFont val="宋体"/>
        <family val="0"/>
        <charset val="134"/>
      </rPr>
      <t xml:space="preserve">2012.6.28/</t>
    </r>
    <r>
      <rPr>
        <sz val="10"/>
        <rFont val="Noto Sans"/>
        <family val="2"/>
      </rPr>
      <t xml:space="preserve">河池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化学专业</t>
    </r>
  </si>
  <si>
    <t xml:space="preserve">广东金泰达安全科技有限公司</t>
  </si>
  <si>
    <t xml:space="preserve">金鸡乡农村土地流转服务中心 管理人员</t>
  </si>
  <si>
    <t xml:space="preserve">314522082005</t>
  </si>
  <si>
    <t xml:space="preserve">韦兴嫩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广西工学院工业工程专业</t>
    </r>
  </si>
  <si>
    <t xml:space="preserve">兴宾区城市管理规划建设执法监察大队</t>
  </si>
  <si>
    <t xml:space="preserve">武宣县通挽镇国土规建环保安监站 技术员</t>
  </si>
  <si>
    <t xml:space="preserve">314522082218</t>
  </si>
  <si>
    <t xml:space="preserve">韦昂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广西工学院工业工程专业</t>
    </r>
  </si>
  <si>
    <t xml:space="preserve">314522081119</t>
  </si>
  <si>
    <t xml:space="preserve">覃艳菲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南宁职业技术学院 工程造价专业</t>
    </r>
  </si>
  <si>
    <t xml:space="preserve">114522040410</t>
  </si>
  <si>
    <t xml:space="preserve">覃宁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海南经贸职业技术学院 税务（注册税务师方向）专业</t>
    </r>
  </si>
  <si>
    <t xml:space="preserve">金秀县新艺污水处理厂</t>
  </si>
  <si>
    <t xml:space="preserve">武宣县通挽镇国土规建环保安监站 管理人员一</t>
  </si>
  <si>
    <t xml:space="preserve">114522043819</t>
  </si>
  <si>
    <t xml:space="preserve">莫玲强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广西职业技术学院 应用电子技术</t>
    </r>
  </si>
  <si>
    <t xml:space="preserve">武宣县通挽镇国土规建环保安监站 管理人员二</t>
  </si>
  <si>
    <t xml:space="preserve">114522043827</t>
  </si>
  <si>
    <t xml:space="preserve">廖柳燕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广西工商职业技术学院 会计与统计核算专业</t>
    </r>
  </si>
  <si>
    <t xml:space="preserve">武宣县民政局</t>
  </si>
  <si>
    <t xml:space="preserve">武宣县通挽镇卫生和计划生育服务管理所 会计</t>
  </si>
  <si>
    <t xml:space="preserve">114522042708</t>
  </si>
  <si>
    <t xml:space="preserve">何美丽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河池学院统计学专业</t>
    </r>
  </si>
  <si>
    <t xml:space="preserve">武宣县通挽镇卫生和计划生育服务管理所 统计员</t>
  </si>
  <si>
    <t xml:space="preserve">114522041511</t>
  </si>
  <si>
    <t xml:space="preserve">臧英佳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广西国际商务职业技术学院报关与国际货运专业</t>
    </r>
  </si>
  <si>
    <t xml:space="preserve">武宣县通挽镇农村土地流转服务中心 管理人员</t>
  </si>
  <si>
    <t xml:space="preserve">114522040220</t>
  </si>
  <si>
    <t xml:space="preserve">陈仕帅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武汉理
工大学信息管理
与信息系统专
业毕业</t>
    </r>
  </si>
  <si>
    <t xml:space="preserve">武宣县武宣镇农村土地流转服务中心 管理人员</t>
  </si>
  <si>
    <t xml:space="preserve">84.60</t>
  </si>
  <si>
    <t xml:space="preserve">179.60</t>
  </si>
  <si>
    <t xml:space="preserve">314522080215</t>
  </si>
  <si>
    <t xml:space="preserve">黄  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陕西财经大学农林经济管理专业毕业</t>
    </r>
  </si>
  <si>
    <t xml:space="preserve">武宣县扶贫开发办</t>
  </si>
  <si>
    <t xml:space="preserve">武宣县武宣镇农村土地流转服务中心 技术员</t>
  </si>
  <si>
    <t xml:space="preserve">79.30</t>
  </si>
  <si>
    <t xml:space="preserve">175.55</t>
  </si>
  <si>
    <t xml:space="preserve">114522040308</t>
  </si>
  <si>
    <t xml:space="preserve">韦文浩</t>
  </si>
  <si>
    <r>
      <rPr>
        <sz val="10"/>
        <rFont val="宋体"/>
        <family val="0"/>
        <charset val="134"/>
      </rPr>
      <t xml:space="preserve">2016.06.30</t>
    </r>
    <r>
      <rPr>
        <sz val="10"/>
        <rFont val="Noto Sans"/>
        <family val="2"/>
      </rPr>
      <t xml:space="preserve">钦州学院学前教育</t>
    </r>
  </si>
  <si>
    <t xml:space="preserve">象州县运江镇人民政府</t>
  </si>
  <si>
    <t xml:space="preserve">武宣县二塘镇农村土地流转服务中心 管理人员</t>
  </si>
  <si>
    <t xml:space="preserve">114522041115</t>
  </si>
  <si>
    <t xml:space="preserve">赵艳梅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广西民族大学 软件工程</t>
    </r>
  </si>
  <si>
    <t xml:space="preserve">武宣县劳动保障监察大队协警</t>
  </si>
  <si>
    <t xml:space="preserve">314522081325</t>
  </si>
  <si>
    <t xml:space="preserve">钟海雪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广西国际商务职业技术学院涉外经济与法律</t>
    </r>
  </si>
  <si>
    <t xml:space="preserve">武宣县公安局协警</t>
  </si>
  <si>
    <t xml:space="preserve">武宣县二塘镇国土规建环保安监站 专业技术人员</t>
  </si>
  <si>
    <t xml:space="preserve">524522011402</t>
  </si>
  <si>
    <t xml:space="preserve">黄新开</t>
  </si>
  <si>
    <r>
      <rPr>
        <sz val="10"/>
        <rFont val="宋体"/>
        <family val="0"/>
        <charset val="134"/>
      </rPr>
      <t xml:space="preserve">2009.6</t>
    </r>
    <r>
      <rPr>
        <sz val="10"/>
        <rFont val="Noto Sans"/>
        <family val="2"/>
      </rPr>
      <t xml:space="preserve">、右江民族医学院、临床医学</t>
    </r>
  </si>
  <si>
    <t xml:space="preserve">武宣县人民医院 编聘用外人员</t>
  </si>
  <si>
    <t xml:space="preserve">武宣县人民医院、医师一</t>
  </si>
  <si>
    <t xml:space="preserve">524522011513</t>
  </si>
  <si>
    <t xml:space="preserve">黄春鸾</t>
  </si>
  <si>
    <r>
      <rPr>
        <sz val="10"/>
        <color rgb="FF000000"/>
        <rFont val="宋体"/>
        <family val="0"/>
        <charset val="134"/>
      </rPr>
      <t xml:space="preserve">2012.6</t>
    </r>
    <r>
      <rPr>
        <sz val="10"/>
        <color rgb="FF000000"/>
        <rFont val="Noto Sans"/>
        <family val="2"/>
      </rPr>
      <t xml:space="preserve">、广西医科大学、临床医学</t>
    </r>
  </si>
  <si>
    <t xml:space="preserve">524522011403</t>
  </si>
  <si>
    <t xml:space="preserve">潘华帅</t>
  </si>
  <si>
    <t xml:space="preserve">1985.10</t>
  </si>
  <si>
    <r>
      <rPr>
        <sz val="10"/>
        <color rgb="FF000000"/>
        <rFont val="宋体"/>
        <family val="0"/>
        <charset val="134"/>
      </rPr>
      <t xml:space="preserve">2010.7</t>
    </r>
    <r>
      <rPr>
        <sz val="10"/>
        <color rgb="FF000000"/>
        <rFont val="Noto Sans"/>
        <family val="2"/>
      </rPr>
      <t xml:space="preserve">、右江民族医学院、临床医学</t>
    </r>
  </si>
  <si>
    <t xml:space="preserve">524522011229</t>
  </si>
  <si>
    <t xml:space="preserve">甘娇凤</t>
  </si>
  <si>
    <r>
      <rPr>
        <sz val="10"/>
        <color rgb="FF000000"/>
        <rFont val="宋体"/>
        <family val="0"/>
        <charset val="134"/>
      </rPr>
      <t xml:space="preserve">2014.6</t>
    </r>
    <r>
      <rPr>
        <sz val="10"/>
        <color rgb="FF000000"/>
        <rFont val="Noto Sans"/>
        <family val="2"/>
      </rPr>
      <t xml:space="preserve">、桂林医学院、临床医学</t>
    </r>
  </si>
  <si>
    <t xml:space="preserve">524522011416</t>
  </si>
  <si>
    <t xml:space="preserve">高敏</t>
  </si>
  <si>
    <r>
      <rPr>
        <sz val="10"/>
        <color rgb="FF000000"/>
        <rFont val="宋体"/>
        <family val="0"/>
        <charset val="134"/>
      </rPr>
      <t xml:space="preserve">2009.7</t>
    </r>
    <r>
      <rPr>
        <sz val="10"/>
        <color rgb="FF000000"/>
        <rFont val="Noto Sans"/>
        <family val="2"/>
      </rPr>
      <t xml:space="preserve">、安徽省医科大学、临床医学</t>
    </r>
  </si>
  <si>
    <t xml:space="preserve">524522011413</t>
  </si>
  <si>
    <t xml:space="preserve">傅 丹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、天津医科大学、临床医学</t>
    </r>
  </si>
  <si>
    <t xml:space="preserve">武宣县人民医院、医师二</t>
  </si>
  <si>
    <t xml:space="preserve">524522011221</t>
  </si>
  <si>
    <t xml:space="preserve">黄  启</t>
  </si>
  <si>
    <r>
      <rPr>
        <sz val="10"/>
        <color rgb="FF000000"/>
        <rFont val="宋体"/>
        <family val="0"/>
        <charset val="134"/>
      </rPr>
      <t xml:space="preserve">2012.6</t>
    </r>
    <r>
      <rPr>
        <sz val="10"/>
        <color rgb="FF000000"/>
        <rFont val="Noto Sans"/>
        <family val="2"/>
      </rPr>
      <t xml:space="preserve">、桂林医学院、临床医学</t>
    </r>
  </si>
  <si>
    <t xml:space="preserve">524522011312</t>
  </si>
  <si>
    <t xml:space="preserve">韦启高</t>
  </si>
  <si>
    <r>
      <rPr>
        <sz val="10"/>
        <color rgb="FF000000"/>
        <rFont val="宋体"/>
        <family val="0"/>
        <charset val="134"/>
      </rPr>
      <t xml:space="preserve">2015.1</t>
    </r>
    <r>
      <rPr>
        <sz val="10"/>
        <color rgb="FF000000"/>
        <rFont val="Noto Sans"/>
        <family val="2"/>
      </rPr>
      <t xml:space="preserve">、右江民族医学院、临床医学</t>
    </r>
  </si>
  <si>
    <t xml:space="preserve">524522011325</t>
  </si>
  <si>
    <t xml:space="preserve">陆 冬</t>
  </si>
  <si>
    <t xml:space="preserve">1988.10</t>
  </si>
  <si>
    <t xml:space="preserve">524522011611</t>
  </si>
  <si>
    <t xml:space="preserve">黄玉龙</t>
  </si>
  <si>
    <t xml:space="preserve">1987.2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、桂林医学院、临床医学</t>
    </r>
  </si>
  <si>
    <t xml:space="preserve">524522011327</t>
  </si>
  <si>
    <t xml:space="preserve">梁  媛</t>
  </si>
  <si>
    <r>
      <rPr>
        <sz val="10"/>
        <color rgb="FF000000"/>
        <rFont val="宋体"/>
        <family val="0"/>
        <charset val="134"/>
      </rPr>
      <t xml:space="preserve">2010.6</t>
    </r>
    <r>
      <rPr>
        <sz val="10"/>
        <color rgb="FF000000"/>
        <rFont val="Noto Sans"/>
        <family val="2"/>
      </rPr>
      <t xml:space="preserve">、广西医科大学、临床医学</t>
    </r>
  </si>
  <si>
    <t xml:space="preserve">524522011522</t>
  </si>
  <si>
    <t xml:space="preserve">廖兰秀</t>
  </si>
  <si>
    <r>
      <rPr>
        <sz val="10"/>
        <color rgb="FF000000"/>
        <rFont val="宋体"/>
        <family val="0"/>
        <charset val="134"/>
      </rPr>
      <t xml:space="preserve">2009.6</t>
    </r>
    <r>
      <rPr>
        <sz val="10"/>
        <color rgb="FF000000"/>
        <rFont val="Noto Sans"/>
        <family val="2"/>
      </rPr>
      <t xml:space="preserve">、广西医科大学、临床医学</t>
    </r>
  </si>
  <si>
    <t xml:space="preserve">524522011304</t>
  </si>
  <si>
    <t xml:space="preserve">黄 雨</t>
  </si>
  <si>
    <t xml:space="preserve">524522011412</t>
  </si>
  <si>
    <t xml:space="preserve">林璇</t>
  </si>
  <si>
    <t xml:space="preserve">1988.12</t>
  </si>
  <si>
    <r>
      <rPr>
        <sz val="10"/>
        <color rgb="FF000000"/>
        <rFont val="宋体"/>
        <family val="0"/>
        <charset val="134"/>
      </rPr>
      <t xml:space="preserve">2014.6</t>
    </r>
    <r>
      <rPr>
        <sz val="10"/>
        <color rgb="FF000000"/>
        <rFont val="Noto Sans"/>
        <family val="2"/>
      </rPr>
      <t xml:space="preserve">、陕西省西安市医学院、临床医学</t>
    </r>
  </si>
  <si>
    <t xml:space="preserve">武宣县人民医院编聘用外人员</t>
  </si>
  <si>
    <t xml:space="preserve">武宣县人民医院、医师三</t>
  </si>
  <si>
    <t xml:space="preserve">524522011308</t>
  </si>
  <si>
    <t xml:space="preserve">陈振德</t>
  </si>
  <si>
    <t xml:space="preserve">1983.12</t>
  </si>
  <si>
    <t xml:space="preserve">524522011512</t>
  </si>
  <si>
    <t xml:space="preserve">曾祥武</t>
  </si>
  <si>
    <t xml:space="preserve">1986.5</t>
  </si>
  <si>
    <r>
      <rPr>
        <sz val="10"/>
        <color rgb="FF000000"/>
        <rFont val="宋体"/>
        <family val="0"/>
        <charset val="134"/>
      </rPr>
      <t xml:space="preserve">2010.7</t>
    </r>
    <r>
      <rPr>
        <sz val="10"/>
        <color rgb="FF000000"/>
        <rFont val="Noto Sans"/>
        <family val="2"/>
      </rPr>
      <t xml:space="preserve">、江西省赣南医学院、临床医学</t>
    </r>
  </si>
  <si>
    <t xml:space="preserve">524522011110</t>
  </si>
  <si>
    <t xml:space="preserve">韦敬林</t>
  </si>
  <si>
    <t xml:space="preserve">524522011223</t>
  </si>
  <si>
    <t xml:space="preserve">何霜枣</t>
  </si>
  <si>
    <t xml:space="preserve">1987.1</t>
  </si>
  <si>
    <t xml:space="preserve">524522011605</t>
  </si>
  <si>
    <t xml:space="preserve">韦淞淋</t>
  </si>
  <si>
    <r>
      <rPr>
        <sz val="10"/>
        <color rgb="FF000000"/>
        <rFont val="宋体"/>
        <family val="0"/>
        <charset val="134"/>
      </rPr>
      <t xml:space="preserve">2010.6</t>
    </r>
    <r>
      <rPr>
        <sz val="10"/>
        <color rgb="FF000000"/>
        <rFont val="Noto Sans"/>
        <family val="2"/>
      </rPr>
      <t xml:space="preserve">、桂林医学院、临床医学</t>
    </r>
  </si>
  <si>
    <t xml:space="preserve">524522011126</t>
  </si>
  <si>
    <t xml:space="preserve">黄玉娥</t>
  </si>
  <si>
    <t xml:space="preserve">1988.3</t>
  </si>
  <si>
    <r>
      <rPr>
        <sz val="10"/>
        <color rgb="FF000000"/>
        <rFont val="宋体"/>
        <family val="0"/>
        <charset val="134"/>
      </rPr>
      <t xml:space="preserve">2013.6</t>
    </r>
    <r>
      <rPr>
        <sz val="10"/>
        <color rgb="FF000000"/>
        <rFont val="Noto Sans"/>
        <family val="2"/>
      </rPr>
      <t xml:space="preserve">、湘南学院、临床医学</t>
    </r>
  </si>
  <si>
    <t xml:space="preserve">524522011409</t>
  </si>
  <si>
    <t xml:space="preserve">刘明明</t>
  </si>
  <si>
    <r>
      <rPr>
        <sz val="10"/>
        <color rgb="FF000000"/>
        <rFont val="宋体"/>
        <family val="0"/>
        <charset val="134"/>
      </rPr>
      <t xml:space="preserve">2012.1</t>
    </r>
    <r>
      <rPr>
        <sz val="10"/>
        <color rgb="FF000000"/>
        <rFont val="Noto Sans"/>
        <family val="2"/>
      </rPr>
      <t xml:space="preserve">、广西医科大学、临床医学</t>
    </r>
  </si>
  <si>
    <t xml:space="preserve">524522011202</t>
  </si>
  <si>
    <t xml:space="preserve">赵芳梅</t>
  </si>
  <si>
    <t xml:space="preserve">1982.4</t>
  </si>
  <si>
    <r>
      <rPr>
        <sz val="10"/>
        <color rgb="FF000000"/>
        <rFont val="宋体"/>
        <family val="0"/>
        <charset val="134"/>
      </rPr>
      <t xml:space="preserve">2008.6</t>
    </r>
    <r>
      <rPr>
        <sz val="10"/>
        <color rgb="FF000000"/>
        <rFont val="Noto Sans"/>
        <family val="2"/>
      </rPr>
      <t xml:space="preserve">、广西医科大学、临床医学</t>
    </r>
  </si>
  <si>
    <t xml:space="preserve">武宣县人民医院、医师四</t>
  </si>
  <si>
    <t xml:space="preserve">524522011429</t>
  </si>
  <si>
    <t xml:space="preserve">雷庆睿</t>
  </si>
  <si>
    <t xml:space="preserve">1989.8</t>
  </si>
  <si>
    <t xml:space="preserve">524522011329</t>
  </si>
  <si>
    <t xml:space="preserve">覃汉幸</t>
  </si>
  <si>
    <t xml:space="preserve">1985.4</t>
  </si>
  <si>
    <r>
      <rPr>
        <sz val="10"/>
        <color rgb="FF000000"/>
        <rFont val="宋体"/>
        <family val="0"/>
        <charset val="134"/>
      </rPr>
      <t xml:space="preserve">2010.7</t>
    </r>
    <r>
      <rPr>
        <sz val="10"/>
        <color rgb="FF000000"/>
        <rFont val="Noto Sans"/>
        <family val="2"/>
      </rPr>
      <t xml:space="preserve">、广西中医学院、临床医学</t>
    </r>
  </si>
  <si>
    <t xml:space="preserve">524522011420</t>
  </si>
  <si>
    <t xml:space="preserve">廖海锋</t>
  </si>
  <si>
    <t xml:space="preserve">1985.6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、九江学院、临床医学</t>
    </r>
  </si>
  <si>
    <t xml:space="preserve">524522011322</t>
  </si>
  <si>
    <t xml:space="preserve">雷沫燕</t>
  </si>
  <si>
    <t xml:space="preserve">1988.4</t>
  </si>
  <si>
    <r>
      <rPr>
        <sz val="10"/>
        <rFont val="宋体"/>
        <family val="0"/>
        <charset val="134"/>
      </rPr>
      <t xml:space="preserve">2013.7</t>
    </r>
    <r>
      <rPr>
        <sz val="10"/>
        <rFont val="Noto Sans"/>
        <family val="2"/>
      </rPr>
      <t xml:space="preserve">、右江民族医学院、医学影像</t>
    </r>
  </si>
  <si>
    <t xml:space="preserve">514522010916</t>
  </si>
  <si>
    <t xml:space="preserve">钟 凡</t>
  </si>
  <si>
    <r>
      <rPr>
        <sz val="10"/>
        <color rgb="FF000000"/>
        <rFont val="宋体"/>
        <family val="0"/>
        <charset val="134"/>
      </rPr>
      <t xml:space="preserve">2009.6</t>
    </r>
    <r>
      <rPr>
        <sz val="10"/>
        <color rgb="FF000000"/>
        <rFont val="Noto Sans"/>
        <family val="2"/>
      </rPr>
      <t xml:space="preserve">、南方医科大学、中西医临床医学</t>
    </r>
  </si>
  <si>
    <t xml:space="preserve">武宣县人民医院、医师五</t>
  </si>
  <si>
    <t xml:space="preserve">544522012526</t>
  </si>
  <si>
    <t xml:space="preserve">郭芸</t>
  </si>
  <si>
    <r>
      <rPr>
        <sz val="10"/>
        <rFont val="宋体"/>
        <family val="0"/>
        <charset val="134"/>
      </rPr>
      <t xml:space="preserve">2010.01 </t>
    </r>
    <r>
      <rPr>
        <sz val="10"/>
        <rFont val="Noto Sans"/>
        <family val="2"/>
      </rPr>
      <t xml:space="preserve">柳州医学高等专科学校护理</t>
    </r>
  </si>
  <si>
    <t xml:space="preserve">武宣县人民医院 护士一</t>
  </si>
  <si>
    <t xml:space="preserve">544522012229</t>
  </si>
  <si>
    <t xml:space="preserve">李玲</t>
  </si>
  <si>
    <r>
      <rPr>
        <sz val="10"/>
        <rFont val="宋体"/>
        <family val="0"/>
        <charset val="134"/>
      </rPr>
      <t xml:space="preserve">2012.01 </t>
    </r>
    <r>
      <rPr>
        <sz val="10"/>
        <rFont val="Noto Sans"/>
        <family val="2"/>
      </rPr>
      <t xml:space="preserve">广西医科大学 护理学</t>
    </r>
  </si>
  <si>
    <t xml:space="preserve">544522012905</t>
  </si>
  <si>
    <t xml:space="preserve">臧凤红</t>
  </si>
  <si>
    <t xml:space="preserve">1988.07</t>
  </si>
  <si>
    <r>
      <rPr>
        <sz val="10"/>
        <rFont val="宋体"/>
        <family val="0"/>
        <charset val="134"/>
      </rPr>
      <t xml:space="preserve">2017.01 </t>
    </r>
    <r>
      <rPr>
        <sz val="10"/>
        <rFont val="Noto Sans"/>
        <family val="2"/>
      </rPr>
      <t xml:space="preserve">右江民族医学院 护理学</t>
    </r>
  </si>
  <si>
    <t xml:space="preserve">武宣县人民医院 护士二</t>
  </si>
  <si>
    <t xml:space="preserve">544522013301</t>
  </si>
  <si>
    <t xml:space="preserve">李珍</t>
  </si>
  <si>
    <r>
      <rPr>
        <sz val="10"/>
        <rFont val="宋体"/>
        <family val="0"/>
        <charset val="134"/>
      </rPr>
      <t xml:space="preserve">2014.01 </t>
    </r>
    <r>
      <rPr>
        <sz val="10"/>
        <rFont val="Noto Sans"/>
        <family val="2"/>
      </rPr>
      <t xml:space="preserve">广西医科大学 护理学</t>
    </r>
  </si>
  <si>
    <t xml:space="preserve">544522012214</t>
  </si>
  <si>
    <t xml:space="preserve">陈凤娟</t>
  </si>
  <si>
    <r>
      <rPr>
        <sz val="10"/>
        <rFont val="宋体"/>
        <family val="0"/>
        <charset val="134"/>
      </rPr>
      <t xml:space="preserve">2009.07 </t>
    </r>
    <r>
      <rPr>
        <sz val="10"/>
        <rFont val="Noto Sans"/>
        <family val="2"/>
      </rPr>
      <t xml:space="preserve">中南大学 护理学</t>
    </r>
  </si>
  <si>
    <t xml:space="preserve">武宣县人民医院 护士三</t>
  </si>
  <si>
    <t xml:space="preserve">544522012312</t>
  </si>
  <si>
    <t xml:space="preserve">张贇云</t>
  </si>
  <si>
    <r>
      <rPr>
        <sz val="10"/>
        <rFont val="宋体"/>
        <family val="0"/>
        <charset val="134"/>
      </rPr>
      <t xml:space="preserve">2012.06 </t>
    </r>
    <r>
      <rPr>
        <sz val="10"/>
        <rFont val="Noto Sans"/>
        <family val="2"/>
      </rPr>
      <t xml:space="preserve">广西医科大学 护理学</t>
    </r>
  </si>
  <si>
    <t xml:space="preserve">544522012606</t>
  </si>
  <si>
    <t xml:space="preserve">吴柳萍</t>
  </si>
  <si>
    <r>
      <rPr>
        <sz val="10"/>
        <rFont val="宋体"/>
        <family val="0"/>
        <charset val="134"/>
      </rPr>
      <t xml:space="preserve">2010.06 </t>
    </r>
    <r>
      <rPr>
        <sz val="10"/>
        <rFont val="Noto Sans"/>
        <family val="2"/>
      </rPr>
      <t xml:space="preserve">桂林医学院 护理学</t>
    </r>
  </si>
  <si>
    <t xml:space="preserve">544522012805</t>
  </si>
  <si>
    <t xml:space="preserve">郑佳晓</t>
  </si>
  <si>
    <t xml:space="preserve">武宣县人民医院 护士四</t>
  </si>
  <si>
    <t xml:space="preserve">544522013327</t>
  </si>
  <si>
    <t xml:space="preserve">韦红月</t>
  </si>
  <si>
    <t xml:space="preserve">1984.10</t>
  </si>
  <si>
    <t xml:space="preserve">544522012630</t>
  </si>
  <si>
    <t xml:space="preserve">欧玉梅</t>
  </si>
  <si>
    <r>
      <rPr>
        <sz val="10"/>
        <rFont val="宋体"/>
        <family val="0"/>
        <charset val="134"/>
      </rPr>
      <t xml:space="preserve">2014.01 </t>
    </r>
    <r>
      <rPr>
        <sz val="10"/>
        <rFont val="Noto Sans"/>
        <family val="2"/>
      </rPr>
      <t xml:space="preserve">中南大学 护理学</t>
    </r>
  </si>
  <si>
    <t xml:space="preserve">武宣县人民医院  编外聘用人员</t>
  </si>
  <si>
    <t xml:space="preserve">武宣县人民医院 护士五</t>
  </si>
  <si>
    <t xml:space="preserve">544522012903</t>
  </si>
  <si>
    <t xml:space="preserve">覃丽梅</t>
  </si>
  <si>
    <r>
      <rPr>
        <sz val="10"/>
        <rFont val="宋体"/>
        <family val="0"/>
        <charset val="134"/>
      </rPr>
      <t xml:space="preserve">2014.01 </t>
    </r>
    <r>
      <rPr>
        <sz val="10"/>
        <rFont val="Noto Sans"/>
        <family val="2"/>
      </rPr>
      <t xml:space="preserve">广西医科大学 护理</t>
    </r>
  </si>
  <si>
    <t xml:space="preserve">544522012718</t>
  </si>
  <si>
    <t xml:space="preserve">廖菲菲</t>
  </si>
  <si>
    <r>
      <rPr>
        <sz val="10"/>
        <rFont val="宋体"/>
        <family val="0"/>
        <charset val="134"/>
      </rPr>
      <t xml:space="preserve">2015.07 </t>
    </r>
    <r>
      <rPr>
        <sz val="10"/>
        <rFont val="Noto Sans"/>
        <family val="2"/>
      </rPr>
      <t xml:space="preserve">广西中医药大学 护理学</t>
    </r>
  </si>
  <si>
    <t xml:space="preserve">广西中医学院第一附属医院    编外聘用人员</t>
  </si>
  <si>
    <t xml:space="preserve">武宣县人民医院 护士六</t>
  </si>
  <si>
    <t xml:space="preserve">544522012011</t>
  </si>
  <si>
    <t xml:space="preserve">罗海凤</t>
  </si>
  <si>
    <r>
      <rPr>
        <sz val="10"/>
        <rFont val="宋体"/>
        <family val="0"/>
        <charset val="134"/>
      </rPr>
      <t xml:space="preserve">2012.06 </t>
    </r>
    <r>
      <rPr>
        <sz val="10"/>
        <rFont val="Noto Sans"/>
        <family val="2"/>
      </rPr>
      <t xml:space="preserve">右江民族医学院 护理学</t>
    </r>
  </si>
  <si>
    <t xml:space="preserve">544522012106</t>
  </si>
  <si>
    <t xml:space="preserve">廖丽妹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广西科技大学 助产</t>
    </r>
  </si>
  <si>
    <t xml:space="preserve">544522012719</t>
  </si>
  <si>
    <t xml:space="preserve">武柳雪</t>
  </si>
  <si>
    <r>
      <rPr>
        <sz val="10"/>
        <rFont val="宋体"/>
        <family val="0"/>
        <charset val="134"/>
      </rPr>
      <t xml:space="preserve">2011.06 </t>
    </r>
    <r>
      <rPr>
        <sz val="10"/>
        <rFont val="Noto Sans"/>
        <family val="2"/>
      </rPr>
      <t xml:space="preserve">桂林医学院 护理</t>
    </r>
  </si>
  <si>
    <t xml:space="preserve">544522012323</t>
  </si>
  <si>
    <t xml:space="preserve">黄贵</t>
  </si>
  <si>
    <t xml:space="preserve">544522013007</t>
  </si>
  <si>
    <t xml:space="preserve">谭明丽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桂林医学院 护理学</t>
    </r>
  </si>
  <si>
    <t xml:space="preserve">武宣县人民医院 护士七</t>
  </si>
  <si>
    <t xml:space="preserve">544522012930</t>
  </si>
  <si>
    <t xml:space="preserve">卓晓娜</t>
  </si>
  <si>
    <r>
      <rPr>
        <sz val="10"/>
        <rFont val="宋体"/>
        <family val="0"/>
        <charset val="134"/>
      </rPr>
      <t xml:space="preserve">2012.06 </t>
    </r>
    <r>
      <rPr>
        <sz val="10"/>
        <rFont val="Noto Sans"/>
        <family val="2"/>
      </rPr>
      <t xml:space="preserve">柳州医学高等专科学校 护理</t>
    </r>
  </si>
  <si>
    <t xml:space="preserve">武宣县人民医院 护士八</t>
  </si>
  <si>
    <t xml:space="preserve">544522012508</t>
  </si>
  <si>
    <t xml:space="preserve">黄静雯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贵州省黔南民族医学高等专科学校  护理</t>
    </r>
  </si>
  <si>
    <t xml:space="preserve">544522012116</t>
  </si>
  <si>
    <t xml:space="preserve">韦秀丽</t>
  </si>
  <si>
    <r>
      <rPr>
        <sz val="10"/>
        <rFont val="宋体"/>
        <family val="0"/>
        <charset val="134"/>
      </rPr>
      <t xml:space="preserve">2012.01 </t>
    </r>
    <r>
      <rPr>
        <sz val="10"/>
        <rFont val="Noto Sans"/>
        <family val="2"/>
      </rPr>
      <t xml:space="preserve">柳州医学高等专科学校 护理学</t>
    </r>
  </si>
  <si>
    <t xml:space="preserve">544522012421</t>
  </si>
  <si>
    <t xml:space="preserve">韦颖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广西科技大学 护理</t>
    </r>
  </si>
  <si>
    <t xml:space="preserve">武宣县人民医院 护士九</t>
  </si>
  <si>
    <t xml:space="preserve">544522013329</t>
  </si>
  <si>
    <t xml:space="preserve">黎丽琼</t>
  </si>
  <si>
    <t xml:space="preserve">1990.10</t>
  </si>
  <si>
    <r>
      <rPr>
        <sz val="10"/>
        <rFont val="宋体"/>
        <family val="0"/>
        <charset val="134"/>
      </rPr>
      <t xml:space="preserve">2014.07 </t>
    </r>
    <r>
      <rPr>
        <sz val="10"/>
        <rFont val="Noto Sans"/>
        <family val="2"/>
      </rPr>
      <t xml:space="preserve">广西卫生职业技术学院 护理</t>
    </r>
  </si>
  <si>
    <t xml:space="preserve">534522011710</t>
  </si>
  <si>
    <t xml:space="preserve">赖政宏</t>
  </si>
  <si>
    <r>
      <rPr>
        <sz val="10"/>
        <rFont val="宋体"/>
        <family val="0"/>
        <charset val="134"/>
      </rPr>
      <t xml:space="preserve">2011.06 </t>
    </r>
    <r>
      <rPr>
        <sz val="10"/>
        <rFont val="Noto Sans"/>
        <family val="2"/>
      </rPr>
      <t xml:space="preserve">桂林医学院 药学</t>
    </r>
  </si>
  <si>
    <t xml:space="preserve">武宣县人民医院 药剂员一</t>
  </si>
  <si>
    <t xml:space="preserve">534522011826</t>
  </si>
  <si>
    <r>
      <rPr>
        <sz val="10"/>
        <rFont val="宋体"/>
        <family val="0"/>
        <charset val="134"/>
      </rPr>
      <t xml:space="preserve">2014.06 </t>
    </r>
    <r>
      <rPr>
        <sz val="10"/>
        <rFont val="Noto Sans"/>
        <family val="2"/>
      </rPr>
      <t xml:space="preserve">哈尔滨医科大学 临床药学</t>
    </r>
  </si>
  <si>
    <t xml:space="preserve">534522011719</t>
  </si>
  <si>
    <t xml:space="preserve">蓝银艳</t>
  </si>
  <si>
    <r>
      <rPr>
        <sz val="10"/>
        <rFont val="宋体"/>
        <family val="0"/>
        <charset val="134"/>
      </rPr>
      <t xml:space="preserve">2016.07 </t>
    </r>
    <r>
      <rPr>
        <sz val="10"/>
        <rFont val="Noto Sans"/>
        <family val="2"/>
      </rPr>
      <t xml:space="preserve">广西医科大学 药学</t>
    </r>
  </si>
  <si>
    <t xml:space="preserve">中国人寿保险有限公司来宾分公司</t>
  </si>
  <si>
    <t xml:space="preserve">554522013724</t>
  </si>
  <si>
    <t xml:space="preserve">韦玉荣</t>
  </si>
  <si>
    <r>
      <rPr>
        <sz val="10"/>
        <rFont val="宋体"/>
        <family val="0"/>
        <charset val="134"/>
      </rPr>
      <t xml:space="preserve">2011.06 </t>
    </r>
    <r>
      <rPr>
        <sz val="10"/>
        <rFont val="Noto Sans"/>
        <family val="2"/>
      </rPr>
      <t xml:space="preserve">哈尔滨医科大学 医学检验</t>
    </r>
  </si>
  <si>
    <t xml:space="preserve">武宣县人民医院 编外聘用人员</t>
  </si>
  <si>
    <t xml:space="preserve">武宣县人民医院  检验员</t>
  </si>
  <si>
    <t xml:space="preserve">554522013716</t>
  </si>
  <si>
    <t xml:space="preserve">方燕苹</t>
  </si>
  <si>
    <r>
      <rPr>
        <sz val="10"/>
        <rFont val="宋体"/>
        <family val="0"/>
        <charset val="134"/>
      </rPr>
      <t xml:space="preserve">2016.01 </t>
    </r>
    <r>
      <rPr>
        <sz val="10"/>
        <rFont val="Noto Sans"/>
        <family val="2"/>
      </rPr>
      <t xml:space="preserve">桂林医学院  医学检验</t>
    </r>
  </si>
  <si>
    <t xml:space="preserve">554522013805</t>
  </si>
  <si>
    <t xml:space="preserve">黄鸿良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陕西中医学院 医学影像</t>
    </r>
  </si>
  <si>
    <t xml:space="preserve">武宣县人民医院 放射医师</t>
  </si>
  <si>
    <t xml:space="preserve">554522013607</t>
  </si>
  <si>
    <t xml:space="preserve">杨珊珊</t>
  </si>
  <si>
    <r>
      <rPr>
        <sz val="10"/>
        <rFont val="宋体"/>
        <family val="0"/>
        <charset val="134"/>
      </rPr>
      <t xml:space="preserve">2014.01 </t>
    </r>
    <r>
      <rPr>
        <sz val="10"/>
        <rFont val="Noto Sans"/>
        <family val="2"/>
      </rPr>
      <t xml:space="preserve">右江民族医学院 医学影像学</t>
    </r>
  </si>
  <si>
    <t xml:space="preserve">武宣县妇幼保健院编外聘用人员  </t>
  </si>
  <si>
    <t xml:space="preserve">114522040513</t>
  </si>
  <si>
    <t xml:space="preserve">黄岳</t>
  </si>
  <si>
    <t xml:space="preserve">1988.2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、广西财经学院、国经济及贸易</t>
    </r>
  </si>
  <si>
    <t xml:space="preserve">武宣县人民医院 编外人员</t>
  </si>
  <si>
    <t xml:space="preserve">武宣县人民医院 财务员</t>
  </si>
  <si>
    <t xml:space="preserve">114522043120</t>
  </si>
  <si>
    <t xml:space="preserve">李晗</t>
  </si>
  <si>
    <t xml:space="preserve">1992.3</t>
  </si>
  <si>
    <r>
      <rPr>
        <sz val="10"/>
        <color rgb="FF000000"/>
        <rFont val="宋体"/>
        <family val="0"/>
        <charset val="134"/>
      </rPr>
      <t xml:space="preserve">2016.7</t>
    </r>
    <r>
      <rPr>
        <sz val="10"/>
        <color rgb="FF000000"/>
        <rFont val="Noto Sans"/>
        <family val="2"/>
      </rPr>
      <t xml:space="preserve">、桂林电子科技大学、公共事业管理</t>
    </r>
  </si>
  <si>
    <t xml:space="preserve">象州县石龙镇人民政府</t>
  </si>
  <si>
    <t xml:space="preserve">武宣县人民医院 行政管理员</t>
  </si>
  <si>
    <t xml:space="preserve">114522040126</t>
  </si>
  <si>
    <t xml:space="preserve">覃社生</t>
  </si>
  <si>
    <t xml:space="preserve">1993.1</t>
  </si>
  <si>
    <r>
      <rPr>
        <sz val="10"/>
        <color rgb="FF000000"/>
        <rFont val="宋体"/>
        <family val="0"/>
        <charset val="134"/>
      </rPr>
      <t xml:space="preserve">2016.6</t>
    </r>
    <r>
      <rPr>
        <sz val="10"/>
        <color rgb="FF000000"/>
        <rFont val="Noto Sans"/>
        <family val="2"/>
      </rPr>
      <t xml:space="preserve">、广西中医药大学、公共事业管理</t>
    </r>
  </si>
  <si>
    <t xml:space="preserve">广西易捜科技有限公司</t>
  </si>
  <si>
    <t xml:space="preserve">314522080926</t>
  </si>
  <si>
    <t xml:space="preserve">黄健红</t>
  </si>
  <si>
    <t xml:space="preserve">1992.11</t>
  </si>
  <si>
    <r>
      <rPr>
        <sz val="10"/>
        <color rgb="FF000000"/>
        <rFont val="宋体"/>
        <family val="0"/>
        <charset val="134"/>
      </rPr>
      <t xml:space="preserve">2016.6</t>
    </r>
    <r>
      <rPr>
        <sz val="10"/>
        <color rgb="FF000000"/>
        <rFont val="Noto Sans"/>
        <family val="2"/>
      </rPr>
      <t xml:space="preserve">、河池学院、计算机科学与技术</t>
    </r>
  </si>
  <si>
    <t xml:space="preserve">上林县气象局</t>
  </si>
  <si>
    <t xml:space="preserve">武宣县人民医院 工程技术员</t>
  </si>
  <si>
    <t xml:space="preserve">314522080313</t>
  </si>
  <si>
    <t xml:space="preserve">蒙帅</t>
  </si>
  <si>
    <t xml:space="preserve">1983.11</t>
  </si>
  <si>
    <r>
      <rPr>
        <sz val="10"/>
        <color rgb="FF000000"/>
        <rFont val="宋体"/>
        <family val="0"/>
        <charset val="134"/>
      </rPr>
      <t xml:space="preserve">2007.9</t>
    </r>
    <r>
      <rPr>
        <sz val="10"/>
        <color rgb="FF000000"/>
        <rFont val="Noto Sans"/>
        <family val="2"/>
      </rPr>
      <t xml:space="preserve">、重庆通信学院、通信工程</t>
    </r>
  </si>
  <si>
    <t xml:space="preserve">514522010928</t>
  </si>
  <si>
    <t xml:space="preserve">梁丽群</t>
  </si>
  <si>
    <r>
      <rPr>
        <sz val="10"/>
        <rFont val="宋体"/>
        <family val="0"/>
        <charset val="134"/>
      </rPr>
      <t xml:space="preserve">2010.6</t>
    </r>
    <r>
      <rPr>
        <sz val="10"/>
        <rFont val="Noto Sans"/>
        <family val="2"/>
      </rPr>
      <t xml:space="preserve">河北北方学院中医学</t>
    </r>
  </si>
  <si>
    <t xml:space="preserve">武宣县中医院编外聘用人员</t>
  </si>
  <si>
    <t xml:space="preserve">武宣县中医院医师二</t>
  </si>
  <si>
    <t xml:space="preserve">514522010917</t>
  </si>
  <si>
    <t xml:space="preserve">韦克芳</t>
  </si>
  <si>
    <t xml:space="preserve">1985..5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广西中医学院  中医学</t>
    </r>
  </si>
  <si>
    <t xml:space="preserve">514522011017</t>
  </si>
  <si>
    <t xml:space="preserve">潘燕妮</t>
  </si>
  <si>
    <r>
      <rPr>
        <sz val="10"/>
        <rFont val="宋体"/>
        <family val="0"/>
        <charset val="134"/>
      </rPr>
      <t xml:space="preserve">2012.6</t>
    </r>
    <r>
      <rPr>
        <sz val="10"/>
        <rFont val="Noto Sans"/>
        <family val="2"/>
      </rPr>
      <t xml:space="preserve">广西中医药大学  中西医临床医学</t>
    </r>
  </si>
  <si>
    <t xml:space="preserve">514522011014</t>
  </si>
  <si>
    <t xml:space="preserve">罗文华</t>
  </si>
  <si>
    <r>
      <rPr>
        <sz val="10"/>
        <rFont val="宋体"/>
        <family val="0"/>
        <charset val="134"/>
      </rPr>
      <t xml:space="preserve">2013.6</t>
    </r>
    <r>
      <rPr>
        <sz val="10"/>
        <rFont val="Noto Sans"/>
        <family val="2"/>
      </rPr>
      <t xml:space="preserve">广西中医药大学  中医学</t>
    </r>
  </si>
  <si>
    <t xml:space="preserve">514522010911</t>
  </si>
  <si>
    <t xml:space="preserve">钟丽娟</t>
  </si>
  <si>
    <r>
      <rPr>
        <sz val="10"/>
        <rFont val="宋体"/>
        <family val="0"/>
        <charset val="134"/>
      </rPr>
      <t xml:space="preserve">2013.6</t>
    </r>
    <r>
      <rPr>
        <sz val="10"/>
        <rFont val="Noto Sans"/>
        <family val="2"/>
      </rPr>
      <t xml:space="preserve">长沙医学院中医学</t>
    </r>
  </si>
  <si>
    <t xml:space="preserve">514522011021</t>
  </si>
  <si>
    <t xml:space="preserve">钟仕甜</t>
  </si>
  <si>
    <r>
      <rPr>
        <sz val="10"/>
        <rFont val="宋体"/>
        <family val="0"/>
        <charset val="134"/>
      </rPr>
      <t xml:space="preserve">2010.6</t>
    </r>
    <r>
      <rPr>
        <sz val="10"/>
        <rFont val="Noto Sans"/>
        <family val="2"/>
      </rPr>
      <t xml:space="preserve">广西中医学院  中医学</t>
    </r>
  </si>
  <si>
    <t xml:space="preserve">544522013013</t>
  </si>
  <si>
    <t xml:space="preserve">覃海芳</t>
  </si>
  <si>
    <t xml:space="preserve">武宣县中医院  编外聘用人员</t>
  </si>
  <si>
    <t xml:space="preserve">武宣县中医院护士一</t>
  </si>
  <si>
    <t xml:space="preserve">544522012806</t>
  </si>
  <si>
    <t xml:space="preserve">黄佩婕</t>
  </si>
  <si>
    <r>
      <rPr>
        <sz val="10"/>
        <rFont val="宋体"/>
        <family val="0"/>
        <charset val="134"/>
      </rPr>
      <t xml:space="preserve">2010.07 </t>
    </r>
    <r>
      <rPr>
        <sz val="10"/>
        <rFont val="Noto Sans"/>
        <family val="2"/>
      </rPr>
      <t xml:space="preserve">柳州医学高等专科学校 助产</t>
    </r>
  </si>
  <si>
    <t xml:space="preserve">534522011729</t>
  </si>
  <si>
    <t xml:space="preserve">雷秋菊</t>
  </si>
  <si>
    <r>
      <rPr>
        <sz val="10"/>
        <rFont val="宋体"/>
        <family val="0"/>
        <charset val="134"/>
      </rPr>
      <t xml:space="preserve">2009.06 </t>
    </r>
    <r>
      <rPr>
        <sz val="10"/>
        <rFont val="Noto Sans"/>
        <family val="2"/>
      </rPr>
      <t xml:space="preserve">广西中医学院 药物制剂</t>
    </r>
  </si>
  <si>
    <t xml:space="preserve">武宣县中医院 药剂员一</t>
  </si>
  <si>
    <t xml:space="preserve">534522011801</t>
  </si>
  <si>
    <t xml:space="preserve">蒙治康</t>
  </si>
  <si>
    <r>
      <rPr>
        <sz val="10"/>
        <rFont val="宋体"/>
        <family val="0"/>
        <charset val="134"/>
      </rPr>
      <t xml:space="preserve">2010.06 </t>
    </r>
    <r>
      <rPr>
        <sz val="10"/>
        <rFont val="Noto Sans"/>
        <family val="2"/>
      </rPr>
      <t xml:space="preserve">安徽中医学院 中药资源与开发</t>
    </r>
  </si>
  <si>
    <t xml:space="preserve">武宣县中医院 药剂员二</t>
  </si>
  <si>
    <t xml:space="preserve">黄兴</t>
  </si>
  <si>
    <t xml:space="preserve">1994.04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云南农业大学烟草专业</t>
    </r>
  </si>
  <si>
    <t xml:space="preserve">桐岭镇农业技术推广站农业技术人员 </t>
  </si>
  <si>
    <t xml:space="preserve">直接面试
方式招聘</t>
  </si>
  <si>
    <t xml:space="preserve">谭翠巧</t>
  </si>
  <si>
    <t xml:space="preserve">1994.10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湖南农业大学草业科学专业</t>
    </r>
  </si>
  <si>
    <t xml:space="preserve">内蒙古呼伦贝尔市阿荣旗查巴奇鄂温克族乡政府社会保障部门</t>
  </si>
  <si>
    <t xml:space="preserve">潘靖瑛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广西民族大学</t>
    </r>
  </si>
  <si>
    <t xml:space="preserve">广西初旭教育服务有限公司</t>
  </si>
  <si>
    <t xml:space="preserve">金鸡乡文化体育和广播电视站 文艺辅导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m/d/yyyy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19" xfId="22"/>
    <cellStyle name="常规 2" xfId="23"/>
    <cellStyle name="常规 2 21" xfId="24"/>
    <cellStyle name="常规 2 29" xfId="25"/>
    <cellStyle name="常规 2 4" xfId="26"/>
    <cellStyle name="常规 2 8" xfId="27"/>
    <cellStyle name="常规 2 9" xfId="28"/>
    <cellStyle name="常规 20" xfId="29"/>
    <cellStyle name="常规 21" xfId="30"/>
    <cellStyle name="常规 23" xfId="31"/>
    <cellStyle name="常规 24" xfId="32"/>
    <cellStyle name="常规 25" xfId="33"/>
    <cellStyle name="常规 27" xfId="34"/>
    <cellStyle name="常规 28" xfId="35"/>
    <cellStyle name="常规 29" xfId="36"/>
    <cellStyle name="常规 3" xfId="37"/>
    <cellStyle name="常规 31" xfId="38"/>
    <cellStyle name="常规 32" xfId="39"/>
    <cellStyle name="常规 33" xfId="40"/>
    <cellStyle name="常规 4" xfId="41"/>
    <cellStyle name="常规 45" xfId="42"/>
    <cellStyle name="常规 47" xfId="43"/>
    <cellStyle name="常规 48" xfId="44"/>
    <cellStyle name="常规 49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66" activeCellId="0" sqref="L6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62"/>
    <col collapsed="false" customWidth="true" hidden="false" outlineLevel="0" max="3" min="3" style="2" width="6.36"/>
    <col collapsed="false" customWidth="true" hidden="false" outlineLevel="0" max="4" min="4" style="2" width="2.99"/>
    <col collapsed="false" customWidth="true" hidden="false" outlineLevel="0" max="5" min="5" style="3" width="7.99"/>
    <col collapsed="false" customWidth="true" hidden="false" outlineLevel="0" max="6" min="6" style="2" width="5.36"/>
    <col collapsed="false" customWidth="true" hidden="false" outlineLevel="0" max="7" min="7" style="2" width="4.5"/>
    <col collapsed="false" customWidth="true" hidden="false" outlineLevel="0" max="8" min="8" style="2" width="4.87"/>
    <col collapsed="false" customWidth="true" hidden="false" outlineLevel="0" max="9" min="9" style="2" width="4.62"/>
    <col collapsed="false" customWidth="true" hidden="false" outlineLevel="0" max="10" min="10" style="2" width="14.62"/>
    <col collapsed="false" customWidth="true" hidden="false" outlineLevel="0" max="11" min="11" style="2" width="12.36"/>
    <col collapsed="false" customWidth="true" hidden="false" outlineLevel="0" max="12" min="12" style="2" width="18.37"/>
    <col collapsed="false" customWidth="true" hidden="false" outlineLevel="0" max="13" min="13" style="2" width="6.99"/>
    <col collapsed="false" customWidth="true" hidden="false" outlineLevel="0" max="14" min="14" style="2" width="7.12"/>
    <col collapsed="false" customWidth="true" hidden="false" outlineLevel="0" max="15" min="15" style="2" width="4.12"/>
    <col collapsed="false" customWidth="true" hidden="false" outlineLevel="0" max="16" min="16" style="2" width="8.36"/>
    <col collapsed="false" customWidth="true" hidden="false" outlineLevel="0" max="17" min="17" style="2" width="9.12"/>
    <col collapsed="false" customWidth="true" hidden="false" outlineLevel="0" max="19" min="18" style="2" width="9.62"/>
    <col collapsed="false" customWidth="true" hidden="false" outlineLevel="0" max="20" min="20" style="2" width="2.62"/>
    <col collapsed="false" customWidth="true" hidden="false" outlineLevel="0" max="21" min="21" style="3" width="4.99"/>
    <col collapsed="false" customWidth="true" hidden="false" outlineLevel="0" max="22" min="22" style="3" width="5.11"/>
    <col collapsed="false" customWidth="true" hidden="false" outlineLevel="0" max="23" min="23" style="4" width="10.24"/>
    <col collapsed="false" customWidth="false" hidden="false" outlineLevel="0" max="257" min="24" style="3" width="8.99"/>
  </cols>
  <sheetData>
    <row r="1" s="7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11" customFormat="true" ht="50.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/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10"/>
    </row>
    <row r="3" s="11" customFormat="true" ht="50.1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23</v>
      </c>
      <c r="N3" s="8" t="s">
        <v>24</v>
      </c>
      <c r="O3" s="8"/>
      <c r="P3" s="8"/>
      <c r="Q3" s="8"/>
      <c r="R3" s="8"/>
      <c r="S3" s="8"/>
      <c r="T3" s="8"/>
      <c r="U3" s="8"/>
      <c r="V3" s="8"/>
      <c r="W3" s="8"/>
      <c r="X3" s="10"/>
    </row>
    <row r="4" s="12" customFormat="true" ht="50.1" hidden="false" customHeight="true" outlineLevel="0" collapsed="false">
      <c r="A4" s="12" t="n">
        <v>1</v>
      </c>
      <c r="B4" s="13" t="s">
        <v>25</v>
      </c>
      <c r="C4" s="14" t="s">
        <v>26</v>
      </c>
      <c r="D4" s="14" t="s">
        <v>27</v>
      </c>
      <c r="E4" s="15" t="n">
        <v>1993.07</v>
      </c>
      <c r="F4" s="14" t="s">
        <v>28</v>
      </c>
      <c r="G4" s="16" t="s">
        <v>29</v>
      </c>
      <c r="H4" s="14" t="s">
        <v>30</v>
      </c>
      <c r="I4" s="14" t="s">
        <v>31</v>
      </c>
      <c r="J4" s="17" t="s">
        <v>32</v>
      </c>
      <c r="K4" s="14" t="s">
        <v>33</v>
      </c>
      <c r="L4" s="14" t="s">
        <v>34</v>
      </c>
      <c r="M4" s="17" t="n">
        <v>99.5</v>
      </c>
      <c r="N4" s="17" t="n">
        <v>101</v>
      </c>
      <c r="O4" s="17" t="n">
        <v>3</v>
      </c>
      <c r="P4" s="17" t="n">
        <f aca="false">SUM(M4:O4)</f>
        <v>203.5</v>
      </c>
      <c r="Q4" s="17" t="n">
        <f aca="false">SUM(P4)/2</f>
        <v>101.75</v>
      </c>
      <c r="R4" s="17" t="n">
        <v>75.8</v>
      </c>
      <c r="S4" s="17" t="n">
        <f aca="false">SUM(Q4:R4)</f>
        <v>177.55</v>
      </c>
      <c r="T4" s="17" t="n">
        <v>1</v>
      </c>
      <c r="U4" s="8" t="s">
        <v>35</v>
      </c>
      <c r="V4" s="8" t="s">
        <v>35</v>
      </c>
      <c r="W4" s="18"/>
    </row>
    <row r="5" s="12" customFormat="true" ht="50.1" hidden="false" customHeight="true" outlineLevel="0" collapsed="false">
      <c r="A5" s="12" t="n">
        <v>2</v>
      </c>
      <c r="B5" s="13" t="s">
        <v>36</v>
      </c>
      <c r="C5" s="14" t="s">
        <v>37</v>
      </c>
      <c r="D5" s="14" t="s">
        <v>38</v>
      </c>
      <c r="E5" s="15" t="n">
        <v>1992.04</v>
      </c>
      <c r="F5" s="14" t="s">
        <v>39</v>
      </c>
      <c r="G5" s="16" t="s">
        <v>29</v>
      </c>
      <c r="H5" s="14" t="s">
        <v>30</v>
      </c>
      <c r="I5" s="14" t="s">
        <v>31</v>
      </c>
      <c r="J5" s="17" t="s">
        <v>40</v>
      </c>
      <c r="K5" s="14" t="s">
        <v>41</v>
      </c>
      <c r="L5" s="14" t="s">
        <v>34</v>
      </c>
      <c r="M5" s="17" t="n">
        <v>80</v>
      </c>
      <c r="N5" s="17" t="n">
        <v>102</v>
      </c>
      <c r="O5" s="17" t="n">
        <v>3</v>
      </c>
      <c r="P5" s="17" t="n">
        <f aca="false">SUM(M5:O5)</f>
        <v>185</v>
      </c>
      <c r="Q5" s="17" t="n">
        <f aca="false">SUM(P5)/2</f>
        <v>92.5</v>
      </c>
      <c r="R5" s="17" t="n">
        <v>80.2</v>
      </c>
      <c r="S5" s="17" t="n">
        <f aca="false">SUM(Q5:R5)</f>
        <v>172.7</v>
      </c>
      <c r="T5" s="17" t="n">
        <v>2</v>
      </c>
      <c r="U5" s="8" t="s">
        <v>35</v>
      </c>
      <c r="V5" s="8" t="s">
        <v>35</v>
      </c>
      <c r="W5" s="18"/>
    </row>
    <row r="6" s="12" customFormat="true" ht="50.1" hidden="false" customHeight="true" outlineLevel="0" collapsed="false">
      <c r="A6" s="12" t="n">
        <v>3</v>
      </c>
      <c r="B6" s="13" t="s">
        <v>42</v>
      </c>
      <c r="C6" s="14" t="s">
        <v>43</v>
      </c>
      <c r="D6" s="14" t="s">
        <v>38</v>
      </c>
      <c r="E6" s="17" t="n">
        <v>1987.03</v>
      </c>
      <c r="F6" s="14" t="s">
        <v>28</v>
      </c>
      <c r="G6" s="16" t="s">
        <v>29</v>
      </c>
      <c r="H6" s="14" t="s">
        <v>44</v>
      </c>
      <c r="I6" s="14" t="s">
        <v>45</v>
      </c>
      <c r="J6" s="17" t="s">
        <v>46</v>
      </c>
      <c r="K6" s="14" t="s">
        <v>47</v>
      </c>
      <c r="L6" s="14" t="s">
        <v>48</v>
      </c>
      <c r="M6" s="17" t="n">
        <v>63</v>
      </c>
      <c r="N6" s="17" t="n">
        <v>74</v>
      </c>
      <c r="O6" s="17" t="n">
        <v>3</v>
      </c>
      <c r="P6" s="17" t="n">
        <f aca="false">SUM(M6:O6)</f>
        <v>140</v>
      </c>
      <c r="Q6" s="17" t="n">
        <f aca="false">SUM(P6)/2</f>
        <v>70</v>
      </c>
      <c r="R6" s="17" t="n">
        <v>79.6</v>
      </c>
      <c r="S6" s="17" t="n">
        <f aca="false">SUM(Q6:R6)</f>
        <v>149.6</v>
      </c>
      <c r="T6" s="17" t="n">
        <v>1</v>
      </c>
      <c r="U6" s="8" t="s">
        <v>35</v>
      </c>
      <c r="V6" s="8" t="s">
        <v>35</v>
      </c>
      <c r="W6" s="18"/>
    </row>
    <row r="7" s="12" customFormat="true" ht="50.1" hidden="false" customHeight="true" outlineLevel="0" collapsed="false">
      <c r="A7" s="12" t="n">
        <v>4</v>
      </c>
      <c r="B7" s="13" t="s">
        <v>49</v>
      </c>
      <c r="C7" s="14" t="s">
        <v>50</v>
      </c>
      <c r="D7" s="14" t="s">
        <v>27</v>
      </c>
      <c r="E7" s="17" t="n">
        <v>1993.12</v>
      </c>
      <c r="F7" s="14" t="s">
        <v>28</v>
      </c>
      <c r="G7" s="16" t="s">
        <v>29</v>
      </c>
      <c r="H7" s="14" t="s">
        <v>44</v>
      </c>
      <c r="I7" s="14" t="s">
        <v>45</v>
      </c>
      <c r="J7" s="17" t="s">
        <v>51</v>
      </c>
      <c r="K7" s="14" t="s">
        <v>52</v>
      </c>
      <c r="L7" s="14" t="s">
        <v>48</v>
      </c>
      <c r="M7" s="17" t="n">
        <v>58.5</v>
      </c>
      <c r="N7" s="17" t="n">
        <v>65</v>
      </c>
      <c r="O7" s="17" t="n">
        <v>3</v>
      </c>
      <c r="P7" s="17" t="n">
        <f aca="false">SUM(M7:O7)</f>
        <v>126.5</v>
      </c>
      <c r="Q7" s="17" t="n">
        <f aca="false">SUM(P7)/2</f>
        <v>63.25</v>
      </c>
      <c r="R7" s="17" t="n">
        <v>81.4</v>
      </c>
      <c r="S7" s="17" t="n">
        <f aca="false">SUM(Q7:R7)</f>
        <v>144.65</v>
      </c>
      <c r="T7" s="17" t="n">
        <v>2</v>
      </c>
      <c r="U7" s="8" t="s">
        <v>35</v>
      </c>
      <c r="V7" s="8" t="s">
        <v>35</v>
      </c>
      <c r="W7" s="18"/>
    </row>
    <row r="8" s="12" customFormat="true" ht="50.1" hidden="false" customHeight="true" outlineLevel="0" collapsed="false">
      <c r="A8" s="12" t="n">
        <v>5</v>
      </c>
      <c r="B8" s="13" t="s">
        <v>53</v>
      </c>
      <c r="C8" s="16" t="s">
        <v>54</v>
      </c>
      <c r="D8" s="14" t="s">
        <v>38</v>
      </c>
      <c r="E8" s="19" t="s">
        <v>55</v>
      </c>
      <c r="F8" s="14" t="s">
        <v>56</v>
      </c>
      <c r="G8" s="16" t="s">
        <v>57</v>
      </c>
      <c r="H8" s="14" t="s">
        <v>30</v>
      </c>
      <c r="I8" s="14" t="s">
        <v>31</v>
      </c>
      <c r="J8" s="17" t="s">
        <v>58</v>
      </c>
      <c r="K8" s="14" t="s">
        <v>45</v>
      </c>
      <c r="L8" s="14" t="s">
        <v>59</v>
      </c>
      <c r="M8" s="20" t="n">
        <v>69.5</v>
      </c>
      <c r="N8" s="20" t="n">
        <v>94</v>
      </c>
      <c r="O8" s="17" t="n">
        <v>0</v>
      </c>
      <c r="P8" s="20" t="n">
        <v>163.5</v>
      </c>
      <c r="Q8" s="17" t="n">
        <v>81.75</v>
      </c>
      <c r="R8" s="17" t="n">
        <v>83.9</v>
      </c>
      <c r="S8" s="17" t="n">
        <v>165.65</v>
      </c>
      <c r="T8" s="17" t="n">
        <v>1</v>
      </c>
      <c r="U8" s="8" t="s">
        <v>35</v>
      </c>
      <c r="V8" s="8" t="s">
        <v>35</v>
      </c>
      <c r="W8" s="18"/>
    </row>
    <row r="9" s="12" customFormat="true" ht="50.1" hidden="false" customHeight="true" outlineLevel="0" collapsed="false">
      <c r="A9" s="12" t="n">
        <v>6</v>
      </c>
      <c r="B9" s="13" t="s">
        <v>60</v>
      </c>
      <c r="C9" s="16" t="s">
        <v>61</v>
      </c>
      <c r="D9" s="14" t="s">
        <v>38</v>
      </c>
      <c r="E9" s="21" t="n">
        <v>1984.12</v>
      </c>
      <c r="F9" s="14" t="s">
        <v>28</v>
      </c>
      <c r="G9" s="16" t="s">
        <v>29</v>
      </c>
      <c r="H9" s="14" t="s">
        <v>30</v>
      </c>
      <c r="I9" s="14" t="s">
        <v>45</v>
      </c>
      <c r="J9" s="22" t="s">
        <v>62</v>
      </c>
      <c r="K9" s="14" t="s">
        <v>45</v>
      </c>
      <c r="L9" s="14" t="s">
        <v>63</v>
      </c>
      <c r="M9" s="23" t="n">
        <v>59.5</v>
      </c>
      <c r="N9" s="23" t="n">
        <v>71</v>
      </c>
      <c r="O9" s="17" t="n">
        <v>3</v>
      </c>
      <c r="P9" s="23" t="n">
        <v>133.5</v>
      </c>
      <c r="Q9" s="17" t="n">
        <f aca="false">SUM(P9)/2</f>
        <v>66.75</v>
      </c>
      <c r="R9" s="17" t="n">
        <v>78.9</v>
      </c>
      <c r="S9" s="17" t="n">
        <f aca="false">SUM(Q9:R9)</f>
        <v>145.65</v>
      </c>
      <c r="T9" s="17" t="n">
        <v>1</v>
      </c>
      <c r="U9" s="8" t="s">
        <v>35</v>
      </c>
      <c r="V9" s="8" t="s">
        <v>35</v>
      </c>
      <c r="W9" s="18"/>
    </row>
    <row r="10" s="12" customFormat="true" ht="50.1" hidden="false" customHeight="true" outlineLevel="0" collapsed="false">
      <c r="A10" s="12" t="n">
        <v>7</v>
      </c>
      <c r="B10" s="13" t="s">
        <v>64</v>
      </c>
      <c r="C10" s="16" t="s">
        <v>65</v>
      </c>
      <c r="D10" s="14" t="s">
        <v>38</v>
      </c>
      <c r="E10" s="24" t="n">
        <v>1989.12</v>
      </c>
      <c r="F10" s="14" t="s">
        <v>28</v>
      </c>
      <c r="G10" s="16" t="s">
        <v>29</v>
      </c>
      <c r="H10" s="14" t="s">
        <v>44</v>
      </c>
      <c r="I10" s="25" t="s">
        <v>45</v>
      </c>
      <c r="J10" s="24" t="s">
        <v>66</v>
      </c>
      <c r="K10" s="25" t="s">
        <v>67</v>
      </c>
      <c r="L10" s="14" t="s">
        <v>68</v>
      </c>
      <c r="M10" s="20" t="n">
        <v>54</v>
      </c>
      <c r="N10" s="20" t="n">
        <v>92</v>
      </c>
      <c r="O10" s="20" t="n">
        <v>3</v>
      </c>
      <c r="P10" s="17" t="n">
        <v>149</v>
      </c>
      <c r="Q10" s="17" t="n">
        <f aca="false">SUM(P10)/2</f>
        <v>74.5</v>
      </c>
      <c r="R10" s="17" t="n">
        <v>81.52</v>
      </c>
      <c r="S10" s="17" t="n">
        <f aca="false">SUM(Q10:R10)</f>
        <v>156.02</v>
      </c>
      <c r="T10" s="17" t="n">
        <v>1</v>
      </c>
      <c r="U10" s="8" t="s">
        <v>35</v>
      </c>
      <c r="V10" s="8" t="s">
        <v>35</v>
      </c>
      <c r="W10" s="18"/>
    </row>
    <row r="11" s="12" customFormat="true" ht="50.1" hidden="false" customHeight="true" outlineLevel="0" collapsed="false">
      <c r="A11" s="12" t="n">
        <v>8</v>
      </c>
      <c r="B11" s="13" t="s">
        <v>69</v>
      </c>
      <c r="C11" s="26" t="s">
        <v>70</v>
      </c>
      <c r="D11" s="8" t="s">
        <v>38</v>
      </c>
      <c r="E11" s="8" t="n">
        <v>1988.02</v>
      </c>
      <c r="F11" s="14" t="s">
        <v>28</v>
      </c>
      <c r="G11" s="16" t="s">
        <v>29</v>
      </c>
      <c r="H11" s="8" t="s">
        <v>30</v>
      </c>
      <c r="I11" s="8" t="s">
        <v>31</v>
      </c>
      <c r="J11" s="27" t="s">
        <v>71</v>
      </c>
      <c r="K11" s="8" t="s">
        <v>72</v>
      </c>
      <c r="L11" s="26" t="s">
        <v>73</v>
      </c>
      <c r="M11" s="12" t="n">
        <v>60</v>
      </c>
      <c r="N11" s="12" t="n">
        <v>60</v>
      </c>
      <c r="O11" s="12" t="n">
        <v>3</v>
      </c>
      <c r="P11" s="12" t="n">
        <v>123</v>
      </c>
      <c r="Q11" s="28" t="n">
        <f aca="false">P11*0.5</f>
        <v>61.5</v>
      </c>
      <c r="R11" s="28" t="n">
        <v>75.8</v>
      </c>
      <c r="S11" s="28" t="n">
        <f aca="false">R11+Q11</f>
        <v>137.3</v>
      </c>
      <c r="T11" s="29" t="n">
        <v>1</v>
      </c>
      <c r="U11" s="8" t="s">
        <v>35</v>
      </c>
      <c r="V11" s="8" t="s">
        <v>35</v>
      </c>
      <c r="W11" s="18"/>
    </row>
    <row r="12" s="12" customFormat="true" ht="50.1" hidden="false" customHeight="true" outlineLevel="0" collapsed="false">
      <c r="A12" s="12" t="n">
        <v>9</v>
      </c>
      <c r="B12" s="13" t="s">
        <v>74</v>
      </c>
      <c r="C12" s="26" t="s">
        <v>75</v>
      </c>
      <c r="D12" s="8" t="s">
        <v>38</v>
      </c>
      <c r="E12" s="30" t="s">
        <v>76</v>
      </c>
      <c r="F12" s="14" t="s">
        <v>28</v>
      </c>
      <c r="G12" s="31" t="s">
        <v>57</v>
      </c>
      <c r="H12" s="8" t="s">
        <v>77</v>
      </c>
      <c r="I12" s="8" t="s">
        <v>45</v>
      </c>
      <c r="J12" s="27" t="s">
        <v>78</v>
      </c>
      <c r="K12" s="8" t="s">
        <v>45</v>
      </c>
      <c r="L12" s="26" t="s">
        <v>79</v>
      </c>
      <c r="M12" s="12" t="n">
        <v>72</v>
      </c>
      <c r="N12" s="12" t="n">
        <v>95.5</v>
      </c>
      <c r="O12" s="12" t="n">
        <v>0</v>
      </c>
      <c r="P12" s="12" t="n">
        <v>167.5</v>
      </c>
      <c r="Q12" s="28" t="n">
        <f aca="false">P12*0.5</f>
        <v>83.75</v>
      </c>
      <c r="R12" s="28" t="n">
        <v>84.2</v>
      </c>
      <c r="S12" s="28" t="n">
        <f aca="false">R12+Q12</f>
        <v>167.95</v>
      </c>
      <c r="T12" s="29" t="n">
        <v>1</v>
      </c>
      <c r="U12" s="8" t="s">
        <v>35</v>
      </c>
      <c r="V12" s="8" t="s">
        <v>35</v>
      </c>
      <c r="W12" s="18"/>
    </row>
    <row r="13" s="12" customFormat="true" ht="50.1" hidden="false" customHeight="true" outlineLevel="0" collapsed="false">
      <c r="A13" s="12" t="n">
        <v>10</v>
      </c>
      <c r="B13" s="13" t="s">
        <v>80</v>
      </c>
      <c r="C13" s="26" t="s">
        <v>81</v>
      </c>
      <c r="D13" s="8" t="s">
        <v>38</v>
      </c>
      <c r="E13" s="30" t="s">
        <v>82</v>
      </c>
      <c r="F13" s="14" t="s">
        <v>28</v>
      </c>
      <c r="G13" s="16" t="s">
        <v>29</v>
      </c>
      <c r="H13" s="8" t="s">
        <v>44</v>
      </c>
      <c r="I13" s="8" t="s">
        <v>45</v>
      </c>
      <c r="J13" s="27" t="s">
        <v>83</v>
      </c>
      <c r="K13" s="8" t="s">
        <v>84</v>
      </c>
      <c r="L13" s="26" t="s">
        <v>85</v>
      </c>
      <c r="M13" s="12" t="n">
        <v>66.5</v>
      </c>
      <c r="N13" s="12" t="n">
        <v>63</v>
      </c>
      <c r="O13" s="12" t="n">
        <v>3</v>
      </c>
      <c r="P13" s="12" t="n">
        <v>132.5</v>
      </c>
      <c r="Q13" s="28" t="n">
        <f aca="false">P13*0.5</f>
        <v>66.25</v>
      </c>
      <c r="R13" s="28" t="n">
        <v>84.46</v>
      </c>
      <c r="S13" s="28" t="n">
        <f aca="false">R13+Q13</f>
        <v>150.71</v>
      </c>
      <c r="T13" s="29" t="n">
        <v>1</v>
      </c>
      <c r="U13" s="8" t="s">
        <v>35</v>
      </c>
      <c r="V13" s="8" t="s">
        <v>35</v>
      </c>
      <c r="W13" s="18"/>
    </row>
    <row r="14" s="12" customFormat="true" ht="50.1" hidden="false" customHeight="true" outlineLevel="0" collapsed="false">
      <c r="A14" s="12" t="n">
        <v>11</v>
      </c>
      <c r="B14" s="13" t="s">
        <v>86</v>
      </c>
      <c r="C14" s="26" t="s">
        <v>87</v>
      </c>
      <c r="D14" s="8" t="s">
        <v>38</v>
      </c>
      <c r="E14" s="27" t="n">
        <v>1988.09</v>
      </c>
      <c r="F14" s="14" t="s">
        <v>88</v>
      </c>
      <c r="G14" s="16" t="s">
        <v>29</v>
      </c>
      <c r="H14" s="8" t="s">
        <v>30</v>
      </c>
      <c r="I14" s="8" t="s">
        <v>45</v>
      </c>
      <c r="J14" s="27" t="s">
        <v>89</v>
      </c>
      <c r="K14" s="8" t="s">
        <v>90</v>
      </c>
      <c r="L14" s="26" t="s">
        <v>91</v>
      </c>
      <c r="M14" s="12" t="n">
        <v>72.5</v>
      </c>
      <c r="N14" s="12" t="n">
        <v>85</v>
      </c>
      <c r="O14" s="12" t="n">
        <v>3</v>
      </c>
      <c r="P14" s="12" t="n">
        <v>160.5</v>
      </c>
      <c r="Q14" s="28" t="n">
        <f aca="false">P14*0.5</f>
        <v>80.25</v>
      </c>
      <c r="R14" s="28" t="n">
        <v>81.9</v>
      </c>
      <c r="S14" s="28" t="n">
        <f aca="false">R14+Q14</f>
        <v>162.15</v>
      </c>
      <c r="T14" s="29" t="n">
        <v>1</v>
      </c>
      <c r="U14" s="8" t="s">
        <v>35</v>
      </c>
      <c r="V14" s="8" t="s">
        <v>35</v>
      </c>
      <c r="W14" s="18"/>
    </row>
    <row r="15" s="12" customFormat="true" ht="50.1" hidden="false" customHeight="true" outlineLevel="0" collapsed="false">
      <c r="A15" s="12" t="n">
        <v>12</v>
      </c>
      <c r="B15" s="13" t="s">
        <v>92</v>
      </c>
      <c r="C15" s="26" t="s">
        <v>93</v>
      </c>
      <c r="D15" s="8" t="s">
        <v>38</v>
      </c>
      <c r="E15" s="27" t="n">
        <v>1989.12</v>
      </c>
      <c r="F15" s="14" t="s">
        <v>28</v>
      </c>
      <c r="G15" s="31" t="s">
        <v>57</v>
      </c>
      <c r="H15" s="8" t="s">
        <v>44</v>
      </c>
      <c r="I15" s="8" t="s">
        <v>45</v>
      </c>
      <c r="J15" s="27" t="s">
        <v>94</v>
      </c>
      <c r="K15" s="8" t="s">
        <v>95</v>
      </c>
      <c r="L15" s="26" t="s">
        <v>96</v>
      </c>
      <c r="M15" s="27" t="n">
        <v>70.5</v>
      </c>
      <c r="N15" s="27" t="n">
        <v>85.5</v>
      </c>
      <c r="O15" s="27" t="n">
        <v>0</v>
      </c>
      <c r="P15" s="27" t="n">
        <v>156</v>
      </c>
      <c r="Q15" s="27" t="n">
        <v>78</v>
      </c>
      <c r="R15" s="27" t="n">
        <v>83.8</v>
      </c>
      <c r="S15" s="27" t="n">
        <v>161.8</v>
      </c>
      <c r="T15" s="27" t="n">
        <v>1</v>
      </c>
      <c r="U15" s="8" t="s">
        <v>35</v>
      </c>
      <c r="V15" s="8" t="s">
        <v>35</v>
      </c>
      <c r="W15" s="18"/>
    </row>
    <row r="16" s="35" customFormat="true" ht="50.1" hidden="false" customHeight="true" outlineLevel="0" collapsed="false">
      <c r="A16" s="12" t="n">
        <v>13</v>
      </c>
      <c r="B16" s="13" t="s">
        <v>97</v>
      </c>
      <c r="C16" s="26" t="s">
        <v>98</v>
      </c>
      <c r="D16" s="14" t="s">
        <v>38</v>
      </c>
      <c r="E16" s="24" t="n">
        <v>1992.05</v>
      </c>
      <c r="F16" s="14" t="s">
        <v>28</v>
      </c>
      <c r="G16" s="31" t="s">
        <v>57</v>
      </c>
      <c r="H16" s="8" t="s">
        <v>44</v>
      </c>
      <c r="I16" s="14" t="s">
        <v>45</v>
      </c>
      <c r="J16" s="17" t="s">
        <v>99</v>
      </c>
      <c r="K16" s="14" t="s">
        <v>45</v>
      </c>
      <c r="L16" s="14" t="s">
        <v>100</v>
      </c>
      <c r="M16" s="32" t="n">
        <v>71</v>
      </c>
      <c r="N16" s="32" t="n">
        <v>82.5</v>
      </c>
      <c r="O16" s="32" t="n">
        <v>0</v>
      </c>
      <c r="P16" s="32" t="n">
        <v>153.5</v>
      </c>
      <c r="Q16" s="17" t="n">
        <f aca="false">SUM(P16)/2</f>
        <v>76.75</v>
      </c>
      <c r="R16" s="33" t="n">
        <v>80.7</v>
      </c>
      <c r="S16" s="17" t="n">
        <f aca="false">SUM(Q16:R16)</f>
        <v>157.45</v>
      </c>
      <c r="T16" s="17" t="n">
        <v>1</v>
      </c>
      <c r="U16" s="8" t="s">
        <v>35</v>
      </c>
      <c r="V16" s="8" t="s">
        <v>35</v>
      </c>
      <c r="W16" s="34"/>
    </row>
    <row r="17" s="2" customFormat="true" ht="50.1" hidden="false" customHeight="true" outlineLevel="0" collapsed="false">
      <c r="A17" s="12" t="n">
        <v>14</v>
      </c>
      <c r="B17" s="13" t="s">
        <v>101</v>
      </c>
      <c r="C17" s="14" t="s">
        <v>102</v>
      </c>
      <c r="D17" s="14" t="s">
        <v>38</v>
      </c>
      <c r="E17" s="15" t="n">
        <v>1992.04</v>
      </c>
      <c r="F17" s="14" t="s">
        <v>103</v>
      </c>
      <c r="G17" s="14" t="s">
        <v>29</v>
      </c>
      <c r="H17" s="14" t="s">
        <v>44</v>
      </c>
      <c r="I17" s="14" t="s">
        <v>45</v>
      </c>
      <c r="J17" s="17" t="s">
        <v>104</v>
      </c>
      <c r="K17" s="14" t="s">
        <v>105</v>
      </c>
      <c r="L17" s="14" t="s">
        <v>106</v>
      </c>
      <c r="M17" s="17" t="n">
        <v>87</v>
      </c>
      <c r="N17" s="17" t="n">
        <v>68</v>
      </c>
      <c r="O17" s="17" t="n">
        <v>3</v>
      </c>
      <c r="P17" s="17" t="n">
        <v>158</v>
      </c>
      <c r="Q17" s="17" t="n">
        <v>79</v>
      </c>
      <c r="R17" s="17" t="n">
        <v>79.3</v>
      </c>
      <c r="S17" s="15" t="s">
        <v>107</v>
      </c>
      <c r="T17" s="17" t="n">
        <v>1</v>
      </c>
      <c r="U17" s="8" t="s">
        <v>35</v>
      </c>
      <c r="V17" s="8" t="s">
        <v>35</v>
      </c>
      <c r="W17" s="36"/>
    </row>
    <row r="18" s="2" customFormat="true" ht="50.1" hidden="false" customHeight="true" outlineLevel="0" collapsed="false">
      <c r="A18" s="12" t="n">
        <v>15</v>
      </c>
      <c r="B18" s="13" t="s">
        <v>108</v>
      </c>
      <c r="C18" s="14" t="s">
        <v>109</v>
      </c>
      <c r="D18" s="14" t="s">
        <v>38</v>
      </c>
      <c r="E18" s="15" t="n">
        <v>1993.03</v>
      </c>
      <c r="F18" s="14" t="s">
        <v>103</v>
      </c>
      <c r="G18" s="14" t="s">
        <v>110</v>
      </c>
      <c r="H18" s="14" t="s">
        <v>44</v>
      </c>
      <c r="I18" s="14" t="s">
        <v>45</v>
      </c>
      <c r="J18" s="17" t="s">
        <v>111</v>
      </c>
      <c r="K18" s="14" t="s">
        <v>112</v>
      </c>
      <c r="L18" s="14" t="s">
        <v>106</v>
      </c>
      <c r="M18" s="17" t="n">
        <v>80</v>
      </c>
      <c r="N18" s="17" t="n">
        <v>56.8</v>
      </c>
      <c r="O18" s="17" t="n">
        <v>3</v>
      </c>
      <c r="P18" s="17" t="n">
        <v>139.8</v>
      </c>
      <c r="Q18" s="17" t="n">
        <v>69.9</v>
      </c>
      <c r="R18" s="17" t="n">
        <v>77.6</v>
      </c>
      <c r="S18" s="15" t="s">
        <v>113</v>
      </c>
      <c r="T18" s="17" t="n">
        <v>2</v>
      </c>
      <c r="U18" s="8" t="s">
        <v>35</v>
      </c>
      <c r="V18" s="8" t="s">
        <v>35</v>
      </c>
      <c r="W18" s="36"/>
    </row>
    <row r="19" s="2" customFormat="true" ht="50.1" hidden="false" customHeight="true" outlineLevel="0" collapsed="false">
      <c r="A19" s="12" t="n">
        <v>16</v>
      </c>
      <c r="B19" s="13" t="s">
        <v>114</v>
      </c>
      <c r="C19" s="14" t="s">
        <v>115</v>
      </c>
      <c r="D19" s="14" t="s">
        <v>27</v>
      </c>
      <c r="E19" s="15" t="s">
        <v>116</v>
      </c>
      <c r="F19" s="14" t="s">
        <v>28</v>
      </c>
      <c r="G19" s="14" t="s">
        <v>29</v>
      </c>
      <c r="H19" s="14" t="s">
        <v>44</v>
      </c>
      <c r="I19" s="14" t="s">
        <v>45</v>
      </c>
      <c r="J19" s="17" t="s">
        <v>117</v>
      </c>
      <c r="K19" s="14" t="s">
        <v>118</v>
      </c>
      <c r="L19" s="14" t="s">
        <v>119</v>
      </c>
      <c r="M19" s="17" t="n">
        <v>78.5</v>
      </c>
      <c r="N19" s="17" t="n">
        <v>58.6</v>
      </c>
      <c r="O19" s="17" t="n">
        <v>3</v>
      </c>
      <c r="P19" s="17" t="n">
        <v>140.1</v>
      </c>
      <c r="Q19" s="17" t="n">
        <v>70.05</v>
      </c>
      <c r="R19" s="17" t="n">
        <v>73.2</v>
      </c>
      <c r="S19" s="15" t="s">
        <v>120</v>
      </c>
      <c r="T19" s="17" t="n">
        <v>1</v>
      </c>
      <c r="U19" s="8" t="s">
        <v>35</v>
      </c>
      <c r="V19" s="8" t="s">
        <v>35</v>
      </c>
      <c r="W19" s="36"/>
    </row>
    <row r="20" s="2" customFormat="true" ht="50.1" hidden="false" customHeight="true" outlineLevel="0" collapsed="false">
      <c r="A20" s="12" t="n">
        <v>17</v>
      </c>
      <c r="B20" s="13" t="s">
        <v>121</v>
      </c>
      <c r="C20" s="14" t="s">
        <v>122</v>
      </c>
      <c r="D20" s="14" t="s">
        <v>123</v>
      </c>
      <c r="E20" s="17" t="n">
        <v>1990.11</v>
      </c>
      <c r="F20" s="14" t="s">
        <v>28</v>
      </c>
      <c r="G20" s="14" t="s">
        <v>29</v>
      </c>
      <c r="H20" s="14" t="s">
        <v>44</v>
      </c>
      <c r="I20" s="14" t="s">
        <v>45</v>
      </c>
      <c r="J20" s="17" t="s">
        <v>124</v>
      </c>
      <c r="K20" s="37" t="s">
        <v>45</v>
      </c>
      <c r="L20" s="37" t="s">
        <v>125</v>
      </c>
      <c r="M20" s="17" t="n">
        <v>79.5</v>
      </c>
      <c r="N20" s="17" t="n">
        <v>103.8</v>
      </c>
      <c r="O20" s="17" t="n">
        <v>3</v>
      </c>
      <c r="P20" s="17" t="n">
        <v>186.3</v>
      </c>
      <c r="Q20" s="17" t="n">
        <f aca="false">P20*0.5</f>
        <v>93.15</v>
      </c>
      <c r="R20" s="17" t="n">
        <v>77.6</v>
      </c>
      <c r="S20" s="17" t="n">
        <v>170.75</v>
      </c>
      <c r="T20" s="17" t="n">
        <v>1</v>
      </c>
      <c r="U20" s="8" t="s">
        <v>35</v>
      </c>
      <c r="V20" s="8" t="s">
        <v>35</v>
      </c>
      <c r="W20" s="36"/>
    </row>
    <row r="21" s="2" customFormat="true" ht="50.1" hidden="false" customHeight="true" outlineLevel="0" collapsed="false">
      <c r="A21" s="12" t="n">
        <v>18</v>
      </c>
      <c r="B21" s="13" t="s">
        <v>126</v>
      </c>
      <c r="C21" s="14" t="s">
        <v>127</v>
      </c>
      <c r="D21" s="14" t="s">
        <v>123</v>
      </c>
      <c r="E21" s="17" t="n">
        <v>1982.06</v>
      </c>
      <c r="F21" s="14" t="s">
        <v>28</v>
      </c>
      <c r="G21" s="14" t="s">
        <v>29</v>
      </c>
      <c r="H21" s="14" t="s">
        <v>30</v>
      </c>
      <c r="I21" s="14" t="s">
        <v>31</v>
      </c>
      <c r="J21" s="38" t="s">
        <v>128</v>
      </c>
      <c r="K21" s="37" t="s">
        <v>129</v>
      </c>
      <c r="L21" s="37" t="s">
        <v>125</v>
      </c>
      <c r="M21" s="17" t="n">
        <v>85.5</v>
      </c>
      <c r="N21" s="17" t="n">
        <v>63.6</v>
      </c>
      <c r="O21" s="17" t="n">
        <v>3</v>
      </c>
      <c r="P21" s="17" t="n">
        <v>152.1</v>
      </c>
      <c r="Q21" s="17" t="n">
        <f aca="false">P21*0.5</f>
        <v>76.05</v>
      </c>
      <c r="R21" s="17" t="n">
        <v>79.2</v>
      </c>
      <c r="S21" s="17" t="n">
        <v>155.25</v>
      </c>
      <c r="T21" s="17" t="n">
        <v>2</v>
      </c>
      <c r="U21" s="8" t="s">
        <v>35</v>
      </c>
      <c r="V21" s="8" t="s">
        <v>35</v>
      </c>
      <c r="W21" s="36"/>
    </row>
    <row r="22" customFormat="false" ht="50.1" hidden="false" customHeight="true" outlineLevel="0" collapsed="false">
      <c r="A22" s="12" t="n">
        <v>19</v>
      </c>
      <c r="B22" s="13" t="s">
        <v>130</v>
      </c>
      <c r="C22" s="14" t="s">
        <v>131</v>
      </c>
      <c r="D22" s="14" t="s">
        <v>38</v>
      </c>
      <c r="E22" s="17" t="n">
        <v>1983.12</v>
      </c>
      <c r="F22" s="14" t="s">
        <v>28</v>
      </c>
      <c r="G22" s="14" t="s">
        <v>29</v>
      </c>
      <c r="H22" s="14" t="s">
        <v>44</v>
      </c>
      <c r="I22" s="14" t="s">
        <v>45</v>
      </c>
      <c r="J22" s="17" t="s">
        <v>132</v>
      </c>
      <c r="K22" s="14" t="s">
        <v>133</v>
      </c>
      <c r="L22" s="14" t="s">
        <v>134</v>
      </c>
      <c r="M22" s="17" t="n">
        <v>85.5</v>
      </c>
      <c r="N22" s="17" t="n">
        <v>65.6</v>
      </c>
      <c r="O22" s="17" t="n">
        <v>3</v>
      </c>
      <c r="P22" s="17" t="n">
        <v>154.1</v>
      </c>
      <c r="Q22" s="17" t="n">
        <f aca="false">P22*0.5</f>
        <v>77.05</v>
      </c>
      <c r="R22" s="17" t="n">
        <v>76.5</v>
      </c>
      <c r="S22" s="33" t="n">
        <f aca="false">SUM(Q22:R22)</f>
        <v>153.55</v>
      </c>
      <c r="T22" s="17" t="n">
        <v>1</v>
      </c>
      <c r="U22" s="8" t="s">
        <v>35</v>
      </c>
      <c r="V22" s="8" t="s">
        <v>35</v>
      </c>
      <c r="W22" s="39"/>
    </row>
    <row r="23" customFormat="false" ht="50.1" hidden="false" customHeight="true" outlineLevel="0" collapsed="false">
      <c r="A23" s="12" t="n">
        <v>20</v>
      </c>
      <c r="B23" s="13" t="s">
        <v>135</v>
      </c>
      <c r="C23" s="14" t="s">
        <v>136</v>
      </c>
      <c r="D23" s="14" t="s">
        <v>38</v>
      </c>
      <c r="E23" s="15" t="s">
        <v>137</v>
      </c>
      <c r="F23" s="14" t="s">
        <v>28</v>
      </c>
      <c r="G23" s="16" t="s">
        <v>29</v>
      </c>
      <c r="H23" s="14" t="s">
        <v>44</v>
      </c>
      <c r="I23" s="14" t="s">
        <v>45</v>
      </c>
      <c r="J23" s="17" t="s">
        <v>138</v>
      </c>
      <c r="K23" s="14" t="s">
        <v>139</v>
      </c>
      <c r="L23" s="14" t="s">
        <v>140</v>
      </c>
      <c r="M23" s="17" t="n">
        <v>77</v>
      </c>
      <c r="N23" s="17" t="n">
        <v>92.5</v>
      </c>
      <c r="O23" s="17" t="n">
        <v>3</v>
      </c>
      <c r="P23" s="40" t="n">
        <v>172.5</v>
      </c>
      <c r="Q23" s="40" t="n">
        <f aca="false">P23*0.5</f>
        <v>86.25</v>
      </c>
      <c r="R23" s="40" t="n">
        <v>81.4</v>
      </c>
      <c r="S23" s="40" t="n">
        <f aca="false">SUM(Q23:R23)</f>
        <v>167.65</v>
      </c>
      <c r="T23" s="17" t="n">
        <v>1</v>
      </c>
      <c r="U23" s="8" t="s">
        <v>35</v>
      </c>
      <c r="V23" s="8" t="s">
        <v>35</v>
      </c>
      <c r="W23" s="36"/>
    </row>
    <row r="24" s="2" customFormat="true" ht="50.1" hidden="false" customHeight="true" outlineLevel="0" collapsed="false">
      <c r="A24" s="12" t="n">
        <v>21</v>
      </c>
      <c r="B24" s="41" t="s">
        <v>141</v>
      </c>
      <c r="C24" s="14" t="s">
        <v>142</v>
      </c>
      <c r="D24" s="14" t="s">
        <v>123</v>
      </c>
      <c r="E24" s="17" t="n">
        <v>1983.11</v>
      </c>
      <c r="F24" s="14" t="s">
        <v>28</v>
      </c>
      <c r="G24" s="14" t="s">
        <v>29</v>
      </c>
      <c r="H24" s="14" t="s">
        <v>44</v>
      </c>
      <c r="I24" s="14" t="s">
        <v>45</v>
      </c>
      <c r="J24" s="17" t="s">
        <v>143</v>
      </c>
      <c r="K24" s="14" t="s">
        <v>144</v>
      </c>
      <c r="L24" s="14" t="s">
        <v>145</v>
      </c>
      <c r="M24" s="17" t="n">
        <v>88.5</v>
      </c>
      <c r="N24" s="17" t="n">
        <v>81.8</v>
      </c>
      <c r="O24" s="17" t="n">
        <v>3</v>
      </c>
      <c r="P24" s="32" t="n">
        <v>173.3</v>
      </c>
      <c r="Q24" s="17" t="n">
        <f aca="false">P24*0.5</f>
        <v>86.65</v>
      </c>
      <c r="R24" s="32" t="n">
        <v>71.4</v>
      </c>
      <c r="S24" s="17" t="n">
        <f aca="false">SUM(Q24:R24)</f>
        <v>158.05</v>
      </c>
      <c r="T24" s="32" t="n">
        <v>1</v>
      </c>
      <c r="U24" s="8" t="s">
        <v>35</v>
      </c>
      <c r="V24" s="8" t="s">
        <v>35</v>
      </c>
      <c r="W24" s="36"/>
      <c r="IT24" s="2" t="n">
        <f aca="false">SUM(T24:IS24)</f>
        <v>1</v>
      </c>
    </row>
    <row r="25" s="2" customFormat="true" ht="50.1" hidden="false" customHeight="true" outlineLevel="0" collapsed="false">
      <c r="A25" s="12" t="n">
        <v>22</v>
      </c>
      <c r="B25" s="41" t="s">
        <v>146</v>
      </c>
      <c r="C25" s="14" t="s">
        <v>147</v>
      </c>
      <c r="D25" s="14" t="s">
        <v>123</v>
      </c>
      <c r="E25" s="17" t="n">
        <v>1986.2</v>
      </c>
      <c r="F25" s="14" t="s">
        <v>28</v>
      </c>
      <c r="G25" s="14" t="s">
        <v>29</v>
      </c>
      <c r="H25" s="14" t="s">
        <v>30</v>
      </c>
      <c r="I25" s="14" t="s">
        <v>31</v>
      </c>
      <c r="J25" s="17" t="s">
        <v>148</v>
      </c>
      <c r="K25" s="14" t="s">
        <v>144</v>
      </c>
      <c r="L25" s="14" t="s">
        <v>145</v>
      </c>
      <c r="M25" s="17" t="n">
        <v>57</v>
      </c>
      <c r="N25" s="17" t="n">
        <v>80.6</v>
      </c>
      <c r="O25" s="17" t="n">
        <v>3</v>
      </c>
      <c r="P25" s="32" t="n">
        <v>140.6</v>
      </c>
      <c r="Q25" s="17" t="n">
        <f aca="false">P25*0.5</f>
        <v>70.3</v>
      </c>
      <c r="R25" s="32" t="n">
        <v>81.2</v>
      </c>
      <c r="S25" s="17" t="n">
        <f aca="false">SUM(Q25:R25)</f>
        <v>151.5</v>
      </c>
      <c r="T25" s="32" t="n">
        <v>2</v>
      </c>
      <c r="U25" s="8" t="s">
        <v>35</v>
      </c>
      <c r="V25" s="8" t="s">
        <v>35</v>
      </c>
      <c r="W25" s="36"/>
      <c r="IT25" s="2" t="n">
        <f aca="false">SUM(T25:IS25)</f>
        <v>2</v>
      </c>
    </row>
    <row r="26" s="2" customFormat="true" ht="50.1" hidden="false" customHeight="true" outlineLevel="0" collapsed="false">
      <c r="A26" s="12" t="n">
        <v>23</v>
      </c>
      <c r="B26" s="41" t="s">
        <v>149</v>
      </c>
      <c r="C26" s="14" t="s">
        <v>150</v>
      </c>
      <c r="D26" s="14" t="s">
        <v>123</v>
      </c>
      <c r="E26" s="17" t="n">
        <v>1985.1</v>
      </c>
      <c r="F26" s="14" t="s">
        <v>28</v>
      </c>
      <c r="G26" s="14" t="s">
        <v>29</v>
      </c>
      <c r="H26" s="14" t="s">
        <v>44</v>
      </c>
      <c r="I26" s="14" t="s">
        <v>45</v>
      </c>
      <c r="J26" s="17" t="s">
        <v>151</v>
      </c>
      <c r="K26" s="14" t="s">
        <v>152</v>
      </c>
      <c r="L26" s="14" t="s">
        <v>145</v>
      </c>
      <c r="M26" s="17" t="n">
        <v>87.5</v>
      </c>
      <c r="N26" s="17" t="n">
        <v>55.4</v>
      </c>
      <c r="O26" s="17" t="n">
        <v>3</v>
      </c>
      <c r="P26" s="32" t="n">
        <v>145.9</v>
      </c>
      <c r="Q26" s="17" t="n">
        <f aca="false">P26*0.5</f>
        <v>72.95</v>
      </c>
      <c r="R26" s="32" t="n">
        <v>72.2</v>
      </c>
      <c r="S26" s="17" t="n">
        <f aca="false">SUM(Q26:R26)</f>
        <v>145.15</v>
      </c>
      <c r="T26" s="32" t="n">
        <v>4</v>
      </c>
      <c r="U26" s="8" t="s">
        <v>35</v>
      </c>
      <c r="V26" s="8" t="s">
        <v>35</v>
      </c>
      <c r="W26" s="36"/>
      <c r="IT26" s="2" t="n">
        <f aca="false">SUM(IT25:IV25)</f>
        <v>2</v>
      </c>
    </row>
    <row r="27" s="2" customFormat="true" ht="50.1" hidden="false" customHeight="true" outlineLevel="0" collapsed="false">
      <c r="A27" s="12" t="n">
        <v>24</v>
      </c>
      <c r="B27" s="41" t="s">
        <v>153</v>
      </c>
      <c r="C27" s="14" t="s">
        <v>154</v>
      </c>
      <c r="D27" s="14" t="s">
        <v>27</v>
      </c>
      <c r="E27" s="17" t="n">
        <v>1984.9</v>
      </c>
      <c r="F27" s="14" t="s">
        <v>88</v>
      </c>
      <c r="G27" s="14" t="s">
        <v>29</v>
      </c>
      <c r="H27" s="14" t="s">
        <v>30</v>
      </c>
      <c r="I27" s="14" t="s">
        <v>31</v>
      </c>
      <c r="J27" s="17" t="s">
        <v>148</v>
      </c>
      <c r="K27" s="14" t="s">
        <v>144</v>
      </c>
      <c r="L27" s="14" t="s">
        <v>145</v>
      </c>
      <c r="M27" s="17" t="n">
        <v>59</v>
      </c>
      <c r="N27" s="17" t="n">
        <v>80.5</v>
      </c>
      <c r="O27" s="17" t="n">
        <v>3</v>
      </c>
      <c r="P27" s="32" t="n">
        <v>142.5</v>
      </c>
      <c r="Q27" s="17" t="n">
        <f aca="false">P27*0.5</f>
        <v>71.25</v>
      </c>
      <c r="R27" s="32" t="n">
        <v>72.4</v>
      </c>
      <c r="S27" s="17" t="n">
        <f aca="false">SUM(Q27:R27)</f>
        <v>143.65</v>
      </c>
      <c r="T27" s="32" t="n">
        <v>6</v>
      </c>
      <c r="U27" s="8" t="s">
        <v>35</v>
      </c>
      <c r="V27" s="8" t="s">
        <v>35</v>
      </c>
      <c r="W27" s="36"/>
      <c r="IT27" s="2" t="n">
        <f aca="false">SUM(T27:IS27)</f>
        <v>6</v>
      </c>
    </row>
    <row r="28" customFormat="false" ht="50.1" hidden="false" customHeight="true" outlineLevel="0" collapsed="false">
      <c r="A28" s="12" t="n">
        <v>25</v>
      </c>
      <c r="B28" s="41" t="s">
        <v>155</v>
      </c>
      <c r="C28" s="14" t="s">
        <v>156</v>
      </c>
      <c r="D28" s="14" t="s">
        <v>38</v>
      </c>
      <c r="E28" s="17" t="n">
        <v>1982.12</v>
      </c>
      <c r="F28" s="14" t="s">
        <v>28</v>
      </c>
      <c r="G28" s="14" t="s">
        <v>57</v>
      </c>
      <c r="H28" s="14" t="s">
        <v>30</v>
      </c>
      <c r="I28" s="14" t="s">
        <v>45</v>
      </c>
      <c r="J28" s="17" t="s">
        <v>157</v>
      </c>
      <c r="K28" s="14" t="s">
        <v>158</v>
      </c>
      <c r="L28" s="14" t="s">
        <v>159</v>
      </c>
      <c r="M28" s="17" t="n">
        <v>74.5</v>
      </c>
      <c r="N28" s="17" t="n">
        <v>68.2</v>
      </c>
      <c r="O28" s="17" t="n">
        <v>3</v>
      </c>
      <c r="P28" s="17" t="n">
        <v>142.7</v>
      </c>
      <c r="Q28" s="17" t="n">
        <f aca="false">P28*0.5</f>
        <v>71.35</v>
      </c>
      <c r="R28" s="17" t="n">
        <v>85.2</v>
      </c>
      <c r="S28" s="33" t="n">
        <f aca="false">SUM(Q28:R28)</f>
        <v>156.55</v>
      </c>
      <c r="T28" s="17" t="n">
        <v>1</v>
      </c>
      <c r="U28" s="8" t="s">
        <v>35</v>
      </c>
      <c r="V28" s="8" t="s">
        <v>35</v>
      </c>
      <c r="W28" s="39"/>
    </row>
    <row r="29" customFormat="false" ht="50.1" hidden="false" customHeight="true" outlineLevel="0" collapsed="false">
      <c r="A29" s="12" t="n">
        <v>26</v>
      </c>
      <c r="B29" s="41" t="s">
        <v>160</v>
      </c>
      <c r="C29" s="14" t="s">
        <v>161</v>
      </c>
      <c r="D29" s="14" t="s">
        <v>38</v>
      </c>
      <c r="E29" s="17" t="n">
        <v>1985.09</v>
      </c>
      <c r="F29" s="14" t="s">
        <v>28</v>
      </c>
      <c r="G29" s="14" t="s">
        <v>29</v>
      </c>
      <c r="H29" s="8" t="s">
        <v>44</v>
      </c>
      <c r="I29" s="14" t="s">
        <v>45</v>
      </c>
      <c r="J29" s="17" t="s">
        <v>162</v>
      </c>
      <c r="K29" s="14" t="s">
        <v>158</v>
      </c>
      <c r="L29" s="14" t="s">
        <v>159</v>
      </c>
      <c r="M29" s="17" t="n">
        <v>84.5</v>
      </c>
      <c r="N29" s="17" t="n">
        <v>64.8</v>
      </c>
      <c r="O29" s="17" t="n">
        <v>3</v>
      </c>
      <c r="P29" s="32" t="n">
        <v>152.3</v>
      </c>
      <c r="Q29" s="32" t="n">
        <f aca="false">P29*0.5</f>
        <v>76.15</v>
      </c>
      <c r="R29" s="32" t="n">
        <v>78.3</v>
      </c>
      <c r="S29" s="33" t="n">
        <f aca="false">SUM(Q29:R29)</f>
        <v>154.45</v>
      </c>
      <c r="T29" s="32" t="n">
        <v>2</v>
      </c>
      <c r="U29" s="8" t="s">
        <v>35</v>
      </c>
      <c r="V29" s="8" t="s">
        <v>35</v>
      </c>
      <c r="W29" s="39"/>
    </row>
    <row r="30" customFormat="false" ht="50.1" hidden="false" customHeight="true" outlineLevel="0" collapsed="false">
      <c r="A30" s="12" t="n">
        <v>27</v>
      </c>
      <c r="B30" s="41" t="s">
        <v>163</v>
      </c>
      <c r="C30" s="14" t="s">
        <v>164</v>
      </c>
      <c r="D30" s="14" t="s">
        <v>38</v>
      </c>
      <c r="E30" s="15" t="s">
        <v>165</v>
      </c>
      <c r="F30" s="14" t="s">
        <v>88</v>
      </c>
      <c r="G30" s="14" t="s">
        <v>57</v>
      </c>
      <c r="H30" s="8" t="s">
        <v>44</v>
      </c>
      <c r="I30" s="14" t="s">
        <v>45</v>
      </c>
      <c r="J30" s="17" t="s">
        <v>166</v>
      </c>
      <c r="K30" s="14" t="s">
        <v>158</v>
      </c>
      <c r="L30" s="14" t="s">
        <v>159</v>
      </c>
      <c r="M30" s="17" t="n">
        <v>60.5</v>
      </c>
      <c r="N30" s="17" t="n">
        <v>62.7</v>
      </c>
      <c r="O30" s="17" t="n">
        <v>0</v>
      </c>
      <c r="P30" s="32" t="n">
        <v>123.2</v>
      </c>
      <c r="Q30" s="32" t="n">
        <f aca="false">P30*0.5</f>
        <v>61.6</v>
      </c>
      <c r="R30" s="32" t="n">
        <v>83.7</v>
      </c>
      <c r="S30" s="33" t="n">
        <f aca="false">SUM(Q30:R30)</f>
        <v>145.3</v>
      </c>
      <c r="T30" s="32" t="n">
        <v>3</v>
      </c>
      <c r="U30" s="8" t="s">
        <v>35</v>
      </c>
      <c r="V30" s="8" t="s">
        <v>35</v>
      </c>
      <c r="W30" s="39"/>
    </row>
    <row r="31" customFormat="false" ht="50.1" hidden="false" customHeight="true" outlineLevel="0" collapsed="false">
      <c r="A31" s="12" t="n">
        <v>28</v>
      </c>
      <c r="B31" s="41" t="s">
        <v>167</v>
      </c>
      <c r="C31" s="14" t="s">
        <v>168</v>
      </c>
      <c r="D31" s="14" t="s">
        <v>38</v>
      </c>
      <c r="E31" s="17" t="n">
        <v>1990.08</v>
      </c>
      <c r="F31" s="14" t="s">
        <v>28</v>
      </c>
      <c r="G31" s="14" t="s">
        <v>57</v>
      </c>
      <c r="H31" s="8" t="s">
        <v>44</v>
      </c>
      <c r="I31" s="14" t="s">
        <v>45</v>
      </c>
      <c r="J31" s="17" t="s">
        <v>169</v>
      </c>
      <c r="K31" s="14" t="s">
        <v>158</v>
      </c>
      <c r="L31" s="14" t="s">
        <v>159</v>
      </c>
      <c r="M31" s="17" t="n">
        <v>66.5</v>
      </c>
      <c r="N31" s="17" t="n">
        <v>55</v>
      </c>
      <c r="O31" s="17" t="n">
        <v>0</v>
      </c>
      <c r="P31" s="17" t="n">
        <v>121.5</v>
      </c>
      <c r="Q31" s="17" t="n">
        <f aca="false">P31*0.5</f>
        <v>60.75</v>
      </c>
      <c r="R31" s="17" t="n">
        <v>77.5</v>
      </c>
      <c r="S31" s="33" t="n">
        <f aca="false">SUM(Q31:R31)</f>
        <v>138.25</v>
      </c>
      <c r="T31" s="17" t="n">
        <v>6</v>
      </c>
      <c r="U31" s="8" t="s">
        <v>35</v>
      </c>
      <c r="V31" s="8" t="s">
        <v>35</v>
      </c>
      <c r="W31" s="36"/>
    </row>
    <row r="32" customFormat="false" ht="50.1" hidden="false" customHeight="true" outlineLevel="0" collapsed="false">
      <c r="A32" s="12" t="n">
        <v>29</v>
      </c>
      <c r="B32" s="41" t="s">
        <v>170</v>
      </c>
      <c r="C32" s="14" t="s">
        <v>171</v>
      </c>
      <c r="D32" s="14" t="s">
        <v>38</v>
      </c>
      <c r="E32" s="17" t="n">
        <v>1992.05</v>
      </c>
      <c r="F32" s="14" t="s">
        <v>28</v>
      </c>
      <c r="G32" s="14" t="s">
        <v>29</v>
      </c>
      <c r="H32" s="8" t="s">
        <v>44</v>
      </c>
      <c r="I32" s="14" t="s">
        <v>45</v>
      </c>
      <c r="J32" s="17" t="s">
        <v>172</v>
      </c>
      <c r="K32" s="14" t="s">
        <v>158</v>
      </c>
      <c r="L32" s="14" t="s">
        <v>173</v>
      </c>
      <c r="M32" s="17" t="n">
        <v>67</v>
      </c>
      <c r="N32" s="17" t="n">
        <v>50.4</v>
      </c>
      <c r="O32" s="17" t="n">
        <v>3</v>
      </c>
      <c r="P32" s="32" t="n">
        <v>120.4</v>
      </c>
      <c r="Q32" s="32" t="n">
        <f aca="false">P32*0.5</f>
        <v>60.2</v>
      </c>
      <c r="R32" s="32" t="n">
        <v>79.4</v>
      </c>
      <c r="S32" s="33" t="n">
        <f aca="false">SUM(Q32:R32)</f>
        <v>139.6</v>
      </c>
      <c r="T32" s="32" t="n">
        <v>1</v>
      </c>
      <c r="U32" s="8" t="s">
        <v>35</v>
      </c>
      <c r="V32" s="8" t="s">
        <v>35</v>
      </c>
      <c r="W32" s="39"/>
    </row>
    <row r="33" customFormat="false" ht="50.1" hidden="false" customHeight="true" outlineLevel="0" collapsed="false">
      <c r="A33" s="12" t="n">
        <v>30</v>
      </c>
      <c r="B33" s="41" t="s">
        <v>174</v>
      </c>
      <c r="C33" s="14" t="s">
        <v>175</v>
      </c>
      <c r="D33" s="14" t="s">
        <v>38</v>
      </c>
      <c r="E33" s="17" t="n">
        <v>1987.12</v>
      </c>
      <c r="F33" s="14" t="s">
        <v>28</v>
      </c>
      <c r="G33" s="14" t="s">
        <v>29</v>
      </c>
      <c r="H33" s="8" t="s">
        <v>44</v>
      </c>
      <c r="I33" s="14" t="s">
        <v>45</v>
      </c>
      <c r="J33" s="17" t="s">
        <v>176</v>
      </c>
      <c r="K33" s="14" t="s">
        <v>177</v>
      </c>
      <c r="L33" s="14" t="s">
        <v>173</v>
      </c>
      <c r="M33" s="17" t="n">
        <v>55</v>
      </c>
      <c r="N33" s="17" t="n">
        <v>60.1</v>
      </c>
      <c r="O33" s="17" t="n">
        <v>3</v>
      </c>
      <c r="P33" s="32" t="n">
        <v>118.1</v>
      </c>
      <c r="Q33" s="32" t="n">
        <f aca="false">P33*0.5</f>
        <v>59.05</v>
      </c>
      <c r="R33" s="32" t="n">
        <v>78.2</v>
      </c>
      <c r="S33" s="33" t="n">
        <f aca="false">SUM(Q33:R33)</f>
        <v>137.25</v>
      </c>
      <c r="T33" s="32" t="n">
        <v>2</v>
      </c>
      <c r="U33" s="8" t="s">
        <v>35</v>
      </c>
      <c r="V33" s="8" t="s">
        <v>35</v>
      </c>
      <c r="W33" s="39"/>
    </row>
    <row r="34" customFormat="false" ht="50.1" hidden="false" customHeight="true" outlineLevel="0" collapsed="false">
      <c r="A34" s="12" t="n">
        <v>31</v>
      </c>
      <c r="B34" s="41" t="s">
        <v>178</v>
      </c>
      <c r="C34" s="14" t="s">
        <v>179</v>
      </c>
      <c r="D34" s="14" t="s">
        <v>27</v>
      </c>
      <c r="E34" s="17" t="n">
        <v>1981.07</v>
      </c>
      <c r="F34" s="14" t="s">
        <v>28</v>
      </c>
      <c r="G34" s="14" t="s">
        <v>29</v>
      </c>
      <c r="H34" s="14" t="s">
        <v>30</v>
      </c>
      <c r="I34" s="14" t="s">
        <v>45</v>
      </c>
      <c r="J34" s="17" t="s">
        <v>180</v>
      </c>
      <c r="K34" s="14" t="s">
        <v>181</v>
      </c>
      <c r="L34" s="14" t="s">
        <v>182</v>
      </c>
      <c r="M34" s="17" t="n">
        <v>84.5</v>
      </c>
      <c r="N34" s="17" t="n">
        <v>66.1</v>
      </c>
      <c r="O34" s="17" t="n">
        <v>3</v>
      </c>
      <c r="P34" s="17" t="n">
        <v>153.6</v>
      </c>
      <c r="Q34" s="17" t="n">
        <f aca="false">P34*0.5</f>
        <v>76.8</v>
      </c>
      <c r="R34" s="17" t="n">
        <v>85.2</v>
      </c>
      <c r="S34" s="33" t="n">
        <f aca="false">SUM(Q34:R34)</f>
        <v>162</v>
      </c>
      <c r="T34" s="17" t="n">
        <v>1</v>
      </c>
      <c r="U34" s="8" t="s">
        <v>35</v>
      </c>
      <c r="V34" s="8" t="s">
        <v>35</v>
      </c>
      <c r="W34" s="36"/>
    </row>
    <row r="35" customFormat="false" ht="50.1" hidden="false" customHeight="true" outlineLevel="0" collapsed="false">
      <c r="A35" s="12" t="n">
        <v>32</v>
      </c>
      <c r="B35" s="41" t="s">
        <v>183</v>
      </c>
      <c r="C35" s="14" t="s">
        <v>184</v>
      </c>
      <c r="D35" s="14" t="s">
        <v>27</v>
      </c>
      <c r="E35" s="17" t="n">
        <v>1987.02</v>
      </c>
      <c r="F35" s="14" t="s">
        <v>28</v>
      </c>
      <c r="G35" s="14" t="s">
        <v>57</v>
      </c>
      <c r="H35" s="8" t="s">
        <v>44</v>
      </c>
      <c r="I35" s="14" t="s">
        <v>45</v>
      </c>
      <c r="J35" s="17" t="s">
        <v>185</v>
      </c>
      <c r="K35" s="14" t="s">
        <v>181</v>
      </c>
      <c r="L35" s="14" t="s">
        <v>182</v>
      </c>
      <c r="M35" s="17" t="n">
        <v>70</v>
      </c>
      <c r="N35" s="17" t="n">
        <v>67.5</v>
      </c>
      <c r="O35" s="17" t="n">
        <v>0</v>
      </c>
      <c r="P35" s="17" t="n">
        <v>137.5</v>
      </c>
      <c r="Q35" s="17" t="n">
        <f aca="false">P35*0.5</f>
        <v>68.75</v>
      </c>
      <c r="R35" s="17" t="n">
        <v>84.4</v>
      </c>
      <c r="S35" s="33" t="n">
        <f aca="false">SUM(Q35:R35)</f>
        <v>153.15</v>
      </c>
      <c r="T35" s="17" t="n">
        <v>2</v>
      </c>
      <c r="U35" s="8" t="s">
        <v>35</v>
      </c>
      <c r="V35" s="8" t="s">
        <v>35</v>
      </c>
      <c r="W35" s="36"/>
    </row>
    <row r="36" customFormat="false" ht="50.1" hidden="false" customHeight="true" outlineLevel="0" collapsed="false">
      <c r="A36" s="12" t="n">
        <v>33</v>
      </c>
      <c r="B36" s="41" t="s">
        <v>186</v>
      </c>
      <c r="C36" s="14" t="s">
        <v>187</v>
      </c>
      <c r="D36" s="14" t="s">
        <v>27</v>
      </c>
      <c r="E36" s="17" t="n">
        <v>1981.11</v>
      </c>
      <c r="F36" s="14" t="s">
        <v>28</v>
      </c>
      <c r="G36" s="14" t="s">
        <v>57</v>
      </c>
      <c r="H36" s="8" t="s">
        <v>44</v>
      </c>
      <c r="I36" s="14" t="s">
        <v>45</v>
      </c>
      <c r="J36" s="17" t="s">
        <v>188</v>
      </c>
      <c r="K36" s="14" t="s">
        <v>189</v>
      </c>
      <c r="L36" s="14" t="s">
        <v>182</v>
      </c>
      <c r="M36" s="17" t="n">
        <v>74.5</v>
      </c>
      <c r="N36" s="17" t="n">
        <v>70.2</v>
      </c>
      <c r="O36" s="17" t="n">
        <v>0</v>
      </c>
      <c r="P36" s="17" t="n">
        <v>144.7</v>
      </c>
      <c r="Q36" s="17" t="n">
        <f aca="false">P36*0.5</f>
        <v>72.35</v>
      </c>
      <c r="R36" s="17" t="n">
        <v>78.4</v>
      </c>
      <c r="S36" s="33" t="n">
        <f aca="false">SUM(Q36:R36)</f>
        <v>150.75</v>
      </c>
      <c r="T36" s="17" t="n">
        <v>3</v>
      </c>
      <c r="U36" s="8" t="s">
        <v>35</v>
      </c>
      <c r="V36" s="8" t="s">
        <v>35</v>
      </c>
      <c r="W36" s="36"/>
    </row>
    <row r="37" customFormat="false" ht="50.1" hidden="false" customHeight="true" outlineLevel="0" collapsed="false">
      <c r="A37" s="12" t="n">
        <v>34</v>
      </c>
      <c r="B37" s="41" t="s">
        <v>190</v>
      </c>
      <c r="C37" s="14" t="s">
        <v>191</v>
      </c>
      <c r="D37" s="14" t="s">
        <v>38</v>
      </c>
      <c r="E37" s="17" t="n">
        <v>1985.01</v>
      </c>
      <c r="F37" s="14" t="s">
        <v>28</v>
      </c>
      <c r="G37" s="14" t="s">
        <v>29</v>
      </c>
      <c r="H37" s="14" t="s">
        <v>30</v>
      </c>
      <c r="I37" s="14" t="s">
        <v>31</v>
      </c>
      <c r="J37" s="17" t="s">
        <v>192</v>
      </c>
      <c r="K37" s="14" t="s">
        <v>193</v>
      </c>
      <c r="L37" s="14" t="s">
        <v>194</v>
      </c>
      <c r="M37" s="17" t="n">
        <v>93</v>
      </c>
      <c r="N37" s="17" t="n">
        <v>73.8</v>
      </c>
      <c r="O37" s="17" t="n">
        <v>3</v>
      </c>
      <c r="P37" s="17" t="n">
        <v>169.8</v>
      </c>
      <c r="Q37" s="17" t="n">
        <f aca="false">P37*0.5</f>
        <v>84.9</v>
      </c>
      <c r="R37" s="17" t="n">
        <v>73.9</v>
      </c>
      <c r="S37" s="33" t="n">
        <f aca="false">SUM(Q37:R37)</f>
        <v>158.8</v>
      </c>
      <c r="T37" s="17" t="n">
        <v>1</v>
      </c>
      <c r="U37" s="8" t="s">
        <v>35</v>
      </c>
      <c r="V37" s="8" t="s">
        <v>35</v>
      </c>
      <c r="W37" s="39"/>
    </row>
    <row r="38" s="43" customFormat="true" ht="50.1" hidden="false" customHeight="true" outlineLevel="0" collapsed="false">
      <c r="A38" s="12" t="n">
        <v>35</v>
      </c>
      <c r="B38" s="41" t="s">
        <v>195</v>
      </c>
      <c r="C38" s="14" t="s">
        <v>196</v>
      </c>
      <c r="D38" s="14" t="s">
        <v>38</v>
      </c>
      <c r="E38" s="17" t="s">
        <v>197</v>
      </c>
      <c r="F38" s="14" t="s">
        <v>88</v>
      </c>
      <c r="G38" s="14" t="s">
        <v>57</v>
      </c>
      <c r="H38" s="8" t="s">
        <v>44</v>
      </c>
      <c r="I38" s="14" t="s">
        <v>45</v>
      </c>
      <c r="J38" s="17" t="s">
        <v>198</v>
      </c>
      <c r="K38" s="14" t="s">
        <v>181</v>
      </c>
      <c r="L38" s="14" t="s">
        <v>194</v>
      </c>
      <c r="M38" s="17" t="n">
        <v>78</v>
      </c>
      <c r="N38" s="17" t="n">
        <v>70.5</v>
      </c>
      <c r="O38" s="17" t="n">
        <v>0</v>
      </c>
      <c r="P38" s="17" t="n">
        <v>148.5</v>
      </c>
      <c r="Q38" s="17" t="n">
        <f aca="false">P38*0.5</f>
        <v>74.25</v>
      </c>
      <c r="R38" s="17" t="n">
        <v>81.6</v>
      </c>
      <c r="S38" s="33" t="n">
        <f aca="false">SUM(Q38:R38)</f>
        <v>155.85</v>
      </c>
      <c r="T38" s="17" t="n">
        <v>2</v>
      </c>
      <c r="U38" s="8" t="s">
        <v>35</v>
      </c>
      <c r="V38" s="8" t="s">
        <v>35</v>
      </c>
      <c r="W38" s="39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</row>
    <row r="39" customFormat="false" ht="50.1" hidden="false" customHeight="true" outlineLevel="0" collapsed="false">
      <c r="A39" s="12" t="n">
        <v>36</v>
      </c>
      <c r="B39" s="41" t="s">
        <v>199</v>
      </c>
      <c r="C39" s="14" t="s">
        <v>200</v>
      </c>
      <c r="D39" s="14" t="s">
        <v>38</v>
      </c>
      <c r="E39" s="17" t="n">
        <v>1985.04</v>
      </c>
      <c r="F39" s="14" t="s">
        <v>28</v>
      </c>
      <c r="G39" s="14" t="s">
        <v>57</v>
      </c>
      <c r="H39" s="14" t="s">
        <v>30</v>
      </c>
      <c r="I39" s="14" t="s">
        <v>31</v>
      </c>
      <c r="J39" s="38" t="s">
        <v>201</v>
      </c>
      <c r="K39" s="14" t="s">
        <v>202</v>
      </c>
      <c r="L39" s="14" t="s">
        <v>203</v>
      </c>
      <c r="M39" s="17" t="n">
        <v>79.5</v>
      </c>
      <c r="N39" s="17" t="n">
        <v>83.5</v>
      </c>
      <c r="O39" s="17" t="n">
        <v>0</v>
      </c>
      <c r="P39" s="17" t="n">
        <v>163</v>
      </c>
      <c r="Q39" s="17" t="n">
        <f aca="false">P39*0.5</f>
        <v>81.5</v>
      </c>
      <c r="R39" s="17" t="n">
        <v>84.6</v>
      </c>
      <c r="S39" s="17" t="n">
        <f aca="false">SUM(Q39:R39)</f>
        <v>166.1</v>
      </c>
      <c r="T39" s="17" t="n">
        <v>1</v>
      </c>
      <c r="U39" s="8" t="s">
        <v>35</v>
      </c>
      <c r="V39" s="8" t="s">
        <v>35</v>
      </c>
      <c r="W39" s="36"/>
    </row>
    <row r="40" customFormat="false" ht="50.1" hidden="false" customHeight="true" outlineLevel="0" collapsed="false">
      <c r="A40" s="12" t="n">
        <v>37</v>
      </c>
      <c r="B40" s="41" t="s">
        <v>204</v>
      </c>
      <c r="C40" s="44" t="s">
        <v>205</v>
      </c>
      <c r="D40" s="44" t="s">
        <v>38</v>
      </c>
      <c r="E40" s="44" t="n">
        <v>1991.12</v>
      </c>
      <c r="F40" s="14" t="s">
        <v>28</v>
      </c>
      <c r="G40" s="44" t="s">
        <v>29</v>
      </c>
      <c r="H40" s="44" t="s">
        <v>30</v>
      </c>
      <c r="I40" s="44" t="s">
        <v>45</v>
      </c>
      <c r="J40" s="45" t="s">
        <v>206</v>
      </c>
      <c r="K40" s="44" t="s">
        <v>45</v>
      </c>
      <c r="L40" s="14" t="s">
        <v>203</v>
      </c>
      <c r="M40" s="17" t="n">
        <v>64.5</v>
      </c>
      <c r="N40" s="17" t="n">
        <v>86</v>
      </c>
      <c r="O40" s="17" t="n">
        <v>3</v>
      </c>
      <c r="P40" s="45" t="n">
        <v>153.5</v>
      </c>
      <c r="Q40" s="17" t="n">
        <f aca="false">P40*0.5</f>
        <v>76.75</v>
      </c>
      <c r="R40" s="17" t="n">
        <v>84.4</v>
      </c>
      <c r="S40" s="17" t="n">
        <f aca="false">SUM(Q40:R40)</f>
        <v>161.15</v>
      </c>
      <c r="T40" s="45" t="n">
        <v>2</v>
      </c>
      <c r="U40" s="8" t="s">
        <v>35</v>
      </c>
      <c r="V40" s="8" t="s">
        <v>35</v>
      </c>
      <c r="W40" s="46"/>
    </row>
    <row r="41" s="47" customFormat="true" ht="50.1" hidden="false" customHeight="true" outlineLevel="0" collapsed="false">
      <c r="A41" s="12" t="n">
        <v>38</v>
      </c>
      <c r="B41" s="41" t="s">
        <v>207</v>
      </c>
      <c r="C41" s="14" t="s">
        <v>208</v>
      </c>
      <c r="D41" s="14" t="s">
        <v>38</v>
      </c>
      <c r="E41" s="17" t="n">
        <v>1988.02</v>
      </c>
      <c r="F41" s="14" t="s">
        <v>28</v>
      </c>
      <c r="G41" s="14" t="s">
        <v>57</v>
      </c>
      <c r="H41" s="8" t="s">
        <v>44</v>
      </c>
      <c r="I41" s="14" t="s">
        <v>45</v>
      </c>
      <c r="J41" s="17" t="s">
        <v>209</v>
      </c>
      <c r="K41" s="14" t="s">
        <v>210</v>
      </c>
      <c r="L41" s="14" t="s">
        <v>203</v>
      </c>
      <c r="M41" s="17" t="n">
        <v>60.5</v>
      </c>
      <c r="N41" s="17" t="n">
        <v>83</v>
      </c>
      <c r="O41" s="17" t="n">
        <v>0</v>
      </c>
      <c r="P41" s="17" t="n">
        <v>143.5</v>
      </c>
      <c r="Q41" s="17" t="n">
        <f aca="false">P41*0.5</f>
        <v>71.75</v>
      </c>
      <c r="R41" s="17" t="n">
        <v>77.2</v>
      </c>
      <c r="S41" s="17" t="n">
        <f aca="false">SUM(Q41:R41)</f>
        <v>148.95</v>
      </c>
      <c r="T41" s="17" t="n">
        <v>3</v>
      </c>
      <c r="U41" s="8" t="s">
        <v>35</v>
      </c>
      <c r="V41" s="8" t="s">
        <v>35</v>
      </c>
      <c r="W41" s="36"/>
    </row>
    <row r="42" customFormat="false" ht="50.1" hidden="false" customHeight="true" outlineLevel="0" collapsed="false">
      <c r="A42" s="12" t="n">
        <v>39</v>
      </c>
      <c r="B42" s="41" t="s">
        <v>211</v>
      </c>
      <c r="C42" s="14" t="s">
        <v>212</v>
      </c>
      <c r="D42" s="14" t="s">
        <v>38</v>
      </c>
      <c r="E42" s="17" t="n">
        <v>1984.11</v>
      </c>
      <c r="F42" s="14" t="s">
        <v>88</v>
      </c>
      <c r="G42" s="14" t="s">
        <v>29</v>
      </c>
      <c r="H42" s="8" t="s">
        <v>44</v>
      </c>
      <c r="I42" s="14" t="s">
        <v>45</v>
      </c>
      <c r="J42" s="17" t="s">
        <v>213</v>
      </c>
      <c r="K42" s="14" t="s">
        <v>214</v>
      </c>
      <c r="L42" s="14" t="s">
        <v>215</v>
      </c>
      <c r="M42" s="17" t="n">
        <v>56</v>
      </c>
      <c r="N42" s="17" t="n">
        <v>90</v>
      </c>
      <c r="O42" s="17" t="n">
        <v>3</v>
      </c>
      <c r="P42" s="17" t="n">
        <v>149</v>
      </c>
      <c r="Q42" s="17" t="n">
        <f aca="false">P42*0.5</f>
        <v>74.5</v>
      </c>
      <c r="R42" s="17" t="n">
        <v>81.2</v>
      </c>
      <c r="S42" s="17" t="n">
        <f aca="false">SUM(Q42:R42)</f>
        <v>155.7</v>
      </c>
      <c r="T42" s="17" t="n">
        <v>1</v>
      </c>
      <c r="U42" s="8" t="s">
        <v>35</v>
      </c>
      <c r="V42" s="8" t="s">
        <v>35</v>
      </c>
      <c r="W42" s="36"/>
    </row>
    <row r="43" customFormat="false" ht="50.1" hidden="false" customHeight="true" outlineLevel="0" collapsed="false">
      <c r="A43" s="12" t="n">
        <v>40</v>
      </c>
      <c r="B43" s="41" t="s">
        <v>216</v>
      </c>
      <c r="C43" s="44" t="s">
        <v>217</v>
      </c>
      <c r="D43" s="44" t="s">
        <v>27</v>
      </c>
      <c r="E43" s="45" t="n">
        <v>1991.03</v>
      </c>
      <c r="F43" s="14" t="s">
        <v>88</v>
      </c>
      <c r="G43" s="44" t="s">
        <v>57</v>
      </c>
      <c r="H43" s="8" t="s">
        <v>44</v>
      </c>
      <c r="I43" s="44" t="s">
        <v>45</v>
      </c>
      <c r="J43" s="45" t="s">
        <v>218</v>
      </c>
      <c r="K43" s="44" t="s">
        <v>219</v>
      </c>
      <c r="L43" s="14" t="s">
        <v>215</v>
      </c>
      <c r="M43" s="17" t="n">
        <v>59.5</v>
      </c>
      <c r="N43" s="17" t="n">
        <v>76.5</v>
      </c>
      <c r="O43" s="45" t="n">
        <v>0</v>
      </c>
      <c r="P43" s="45" t="n">
        <v>136</v>
      </c>
      <c r="Q43" s="17" t="n">
        <f aca="false">P43*0.5</f>
        <v>68</v>
      </c>
      <c r="R43" s="45" t="n">
        <v>82.2</v>
      </c>
      <c r="S43" s="17" t="n">
        <f aca="false">SUM(Q43:R43)</f>
        <v>150.2</v>
      </c>
      <c r="T43" s="45" t="n">
        <v>2</v>
      </c>
      <c r="U43" s="8" t="s">
        <v>35</v>
      </c>
      <c r="V43" s="8" t="s">
        <v>35</v>
      </c>
      <c r="W43" s="46"/>
    </row>
    <row r="44" customFormat="false" ht="50.1" hidden="false" customHeight="true" outlineLevel="0" collapsed="false">
      <c r="A44" s="12" t="n">
        <v>41</v>
      </c>
      <c r="B44" s="41" t="s">
        <v>220</v>
      </c>
      <c r="C44" s="14" t="s">
        <v>221</v>
      </c>
      <c r="D44" s="14" t="s">
        <v>38</v>
      </c>
      <c r="E44" s="17" t="n">
        <v>1991.05</v>
      </c>
      <c r="F44" s="14" t="s">
        <v>28</v>
      </c>
      <c r="G44" s="14" t="s">
        <v>29</v>
      </c>
      <c r="H44" s="14" t="s">
        <v>30</v>
      </c>
      <c r="I44" s="14" t="s">
        <v>45</v>
      </c>
      <c r="J44" s="17" t="s">
        <v>222</v>
      </c>
      <c r="K44" s="14" t="s">
        <v>223</v>
      </c>
      <c r="L44" s="14" t="s">
        <v>215</v>
      </c>
      <c r="M44" s="17" t="n">
        <v>71</v>
      </c>
      <c r="N44" s="17" t="n">
        <v>73.5</v>
      </c>
      <c r="O44" s="17" t="n">
        <v>3</v>
      </c>
      <c r="P44" s="17" t="n">
        <v>147.5</v>
      </c>
      <c r="Q44" s="17" t="n">
        <f aca="false">P44*0.5</f>
        <v>73.75</v>
      </c>
      <c r="R44" s="17" t="n">
        <v>76.1</v>
      </c>
      <c r="S44" s="17" t="n">
        <f aca="false">SUM(Q44:R44)</f>
        <v>149.85</v>
      </c>
      <c r="T44" s="17" t="n">
        <v>3</v>
      </c>
      <c r="U44" s="8" t="s">
        <v>35</v>
      </c>
      <c r="V44" s="8" t="s">
        <v>35</v>
      </c>
      <c r="W44" s="36"/>
    </row>
    <row r="45" s="2" customFormat="true" ht="50.1" hidden="false" customHeight="true" outlineLevel="0" collapsed="false">
      <c r="A45" s="12" t="n">
        <v>42</v>
      </c>
      <c r="B45" s="41" t="s">
        <v>224</v>
      </c>
      <c r="C45" s="14" t="s">
        <v>225</v>
      </c>
      <c r="D45" s="14" t="s">
        <v>27</v>
      </c>
      <c r="E45" s="17" t="n">
        <v>1986.07</v>
      </c>
      <c r="F45" s="14" t="s">
        <v>28</v>
      </c>
      <c r="G45" s="16" t="s">
        <v>29</v>
      </c>
      <c r="H45" s="8" t="s">
        <v>44</v>
      </c>
      <c r="I45" s="14" t="s">
        <v>45</v>
      </c>
      <c r="J45" s="17" t="s">
        <v>226</v>
      </c>
      <c r="K45" s="14" t="s">
        <v>227</v>
      </c>
      <c r="L45" s="14" t="s">
        <v>228</v>
      </c>
      <c r="M45" s="17" t="n">
        <v>79.5</v>
      </c>
      <c r="N45" s="17" t="n">
        <v>93.5</v>
      </c>
      <c r="O45" s="17" t="n">
        <v>3</v>
      </c>
      <c r="P45" s="17" t="n">
        <v>176</v>
      </c>
      <c r="Q45" s="17" t="n">
        <v>88</v>
      </c>
      <c r="R45" s="17" t="n">
        <v>79</v>
      </c>
      <c r="S45" s="17" t="n">
        <v>167</v>
      </c>
      <c r="T45" s="17" t="n">
        <v>1</v>
      </c>
      <c r="U45" s="8" t="s">
        <v>35</v>
      </c>
      <c r="V45" s="8" t="s">
        <v>35</v>
      </c>
      <c r="W45" s="36"/>
    </row>
    <row r="46" s="2" customFormat="true" ht="50.1" hidden="false" customHeight="true" outlineLevel="0" collapsed="false">
      <c r="A46" s="12" t="n">
        <v>43</v>
      </c>
      <c r="B46" s="41" t="s">
        <v>229</v>
      </c>
      <c r="C46" s="48" t="s">
        <v>230</v>
      </c>
      <c r="D46" s="14" t="s">
        <v>27</v>
      </c>
      <c r="E46" s="33" t="n">
        <v>1992.11</v>
      </c>
      <c r="F46" s="14" t="s">
        <v>28</v>
      </c>
      <c r="G46" s="16" t="s">
        <v>29</v>
      </c>
      <c r="H46" s="14" t="s">
        <v>30</v>
      </c>
      <c r="I46" s="14" t="s">
        <v>31</v>
      </c>
      <c r="J46" s="17" t="s">
        <v>231</v>
      </c>
      <c r="K46" s="14" t="s">
        <v>232</v>
      </c>
      <c r="L46" s="14" t="s">
        <v>233</v>
      </c>
      <c r="M46" s="49" t="n">
        <v>96.2</v>
      </c>
      <c r="N46" s="49" t="n">
        <v>93</v>
      </c>
      <c r="O46" s="49" t="n">
        <v>3</v>
      </c>
      <c r="P46" s="49" t="n">
        <v>192.2</v>
      </c>
      <c r="Q46" s="33" t="n">
        <v>96.1</v>
      </c>
      <c r="R46" s="49" t="n">
        <v>82.3</v>
      </c>
      <c r="S46" s="33" t="n">
        <v>178.4</v>
      </c>
      <c r="T46" s="17" t="n">
        <v>1</v>
      </c>
      <c r="U46" s="8" t="s">
        <v>35</v>
      </c>
      <c r="V46" s="8" t="s">
        <v>35</v>
      </c>
      <c r="W46" s="50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</row>
    <row r="47" s="2" customFormat="true" ht="50.1" hidden="false" customHeight="true" outlineLevel="0" collapsed="false">
      <c r="A47" s="12" t="n">
        <v>44</v>
      </c>
      <c r="B47" s="41" t="s">
        <v>234</v>
      </c>
      <c r="C47" s="48" t="s">
        <v>235</v>
      </c>
      <c r="D47" s="14" t="s">
        <v>27</v>
      </c>
      <c r="E47" s="33" t="n">
        <v>1991.1</v>
      </c>
      <c r="F47" s="14" t="s">
        <v>28</v>
      </c>
      <c r="G47" s="14" t="s">
        <v>57</v>
      </c>
      <c r="H47" s="14" t="s">
        <v>30</v>
      </c>
      <c r="I47" s="14" t="s">
        <v>31</v>
      </c>
      <c r="J47" s="17" t="s">
        <v>236</v>
      </c>
      <c r="K47" s="14" t="s">
        <v>237</v>
      </c>
      <c r="L47" s="14" t="s">
        <v>233</v>
      </c>
      <c r="M47" s="49" t="n">
        <v>91.3</v>
      </c>
      <c r="N47" s="49" t="n">
        <v>86.5</v>
      </c>
      <c r="O47" s="49" t="n">
        <v>0</v>
      </c>
      <c r="P47" s="49" t="n">
        <v>177.8</v>
      </c>
      <c r="Q47" s="33" t="n">
        <v>88.9</v>
      </c>
      <c r="R47" s="49" t="n">
        <v>83.7</v>
      </c>
      <c r="S47" s="33" t="n">
        <v>172.6</v>
      </c>
      <c r="T47" s="17" t="n">
        <v>2</v>
      </c>
      <c r="U47" s="8" t="s">
        <v>35</v>
      </c>
      <c r="V47" s="8" t="s">
        <v>35</v>
      </c>
      <c r="W47" s="50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</row>
    <row r="48" s="2" customFormat="true" ht="50.1" hidden="false" customHeight="true" outlineLevel="0" collapsed="false">
      <c r="A48" s="12" t="n">
        <v>45</v>
      </c>
      <c r="B48" s="41" t="s">
        <v>238</v>
      </c>
      <c r="C48" s="51" t="s">
        <v>239</v>
      </c>
      <c r="D48" s="14" t="s">
        <v>27</v>
      </c>
      <c r="E48" s="52" t="n">
        <v>1993.1</v>
      </c>
      <c r="F48" s="14" t="s">
        <v>28</v>
      </c>
      <c r="G48" s="16" t="s">
        <v>29</v>
      </c>
      <c r="H48" s="14" t="s">
        <v>30</v>
      </c>
      <c r="I48" s="14" t="s">
        <v>31</v>
      </c>
      <c r="J48" s="17" t="s">
        <v>240</v>
      </c>
      <c r="K48" s="14" t="s">
        <v>45</v>
      </c>
      <c r="L48" s="14" t="s">
        <v>233</v>
      </c>
      <c r="M48" s="32" t="n">
        <v>84.6</v>
      </c>
      <c r="N48" s="32" t="n">
        <v>83.5</v>
      </c>
      <c r="O48" s="32" t="n">
        <v>3</v>
      </c>
      <c r="P48" s="32" t="n">
        <v>171.1</v>
      </c>
      <c r="Q48" s="33" t="n">
        <v>85.55</v>
      </c>
      <c r="R48" s="49" t="n">
        <v>84</v>
      </c>
      <c r="S48" s="33" t="n">
        <v>169.55</v>
      </c>
      <c r="T48" s="17" t="n">
        <v>3</v>
      </c>
      <c r="U48" s="8" t="s">
        <v>35</v>
      </c>
      <c r="V48" s="8" t="s">
        <v>35</v>
      </c>
      <c r="W48" s="50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</row>
    <row r="49" s="2" customFormat="true" ht="50.1" hidden="false" customHeight="true" outlineLevel="0" collapsed="false">
      <c r="A49" s="12" t="n">
        <v>46</v>
      </c>
      <c r="B49" s="41" t="s">
        <v>241</v>
      </c>
      <c r="C49" s="14" t="s">
        <v>242</v>
      </c>
      <c r="D49" s="14" t="s">
        <v>38</v>
      </c>
      <c r="E49" s="32" t="n">
        <v>1985.08</v>
      </c>
      <c r="F49" s="53" t="s">
        <v>28</v>
      </c>
      <c r="G49" s="16" t="s">
        <v>29</v>
      </c>
      <c r="H49" s="53" t="s">
        <v>30</v>
      </c>
      <c r="I49" s="53" t="s">
        <v>31</v>
      </c>
      <c r="J49" s="24" t="s">
        <v>243</v>
      </c>
      <c r="K49" s="14" t="s">
        <v>244</v>
      </c>
      <c r="L49" s="14" t="s">
        <v>245</v>
      </c>
      <c r="M49" s="15" t="n">
        <v>74.5</v>
      </c>
      <c r="N49" s="15" t="n">
        <v>99</v>
      </c>
      <c r="O49" s="15" t="n">
        <v>3</v>
      </c>
      <c r="P49" s="15" t="n">
        <v>176.5</v>
      </c>
      <c r="Q49" s="15" t="n">
        <v>88.25</v>
      </c>
      <c r="R49" s="15" t="n">
        <v>83.7</v>
      </c>
      <c r="S49" s="33" t="n">
        <v>171.95</v>
      </c>
      <c r="T49" s="54" t="n">
        <v>2</v>
      </c>
      <c r="U49" s="8" t="s">
        <v>35</v>
      </c>
      <c r="V49" s="8" t="s">
        <v>35</v>
      </c>
      <c r="W49" s="55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</row>
    <row r="50" s="2" customFormat="true" ht="50.1" hidden="false" customHeight="true" outlineLevel="0" collapsed="false">
      <c r="A50" s="12" t="n">
        <v>47</v>
      </c>
      <c r="B50" s="41" t="s">
        <v>246</v>
      </c>
      <c r="C50" s="14" t="s">
        <v>247</v>
      </c>
      <c r="D50" s="14" t="s">
        <v>38</v>
      </c>
      <c r="E50" s="19" t="s">
        <v>137</v>
      </c>
      <c r="F50" s="25" t="s">
        <v>28</v>
      </c>
      <c r="G50" s="25" t="s">
        <v>57</v>
      </c>
      <c r="H50" s="25" t="s">
        <v>30</v>
      </c>
      <c r="I50" s="25" t="s">
        <v>31</v>
      </c>
      <c r="J50" s="24" t="s">
        <v>248</v>
      </c>
      <c r="K50" s="14" t="s">
        <v>249</v>
      </c>
      <c r="L50" s="14" t="s">
        <v>245</v>
      </c>
      <c r="M50" s="15" t="n">
        <v>93.5</v>
      </c>
      <c r="N50" s="15" t="n">
        <v>84.5</v>
      </c>
      <c r="O50" s="15" t="n">
        <v>0</v>
      </c>
      <c r="P50" s="15" t="n">
        <v>178</v>
      </c>
      <c r="Q50" s="15" t="n">
        <v>89</v>
      </c>
      <c r="R50" s="15" t="n">
        <v>79.4</v>
      </c>
      <c r="S50" s="33" t="n">
        <v>168.4</v>
      </c>
      <c r="T50" s="54" t="n">
        <v>3</v>
      </c>
      <c r="U50" s="8" t="s">
        <v>35</v>
      </c>
      <c r="V50" s="8" t="s">
        <v>35</v>
      </c>
      <c r="W50" s="55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</row>
    <row r="51" s="2" customFormat="true" ht="50.1" hidden="false" customHeight="true" outlineLevel="0" collapsed="false">
      <c r="A51" s="12" t="n">
        <v>48</v>
      </c>
      <c r="B51" s="41" t="s">
        <v>250</v>
      </c>
      <c r="C51" s="14" t="s">
        <v>251</v>
      </c>
      <c r="D51" s="14" t="s">
        <v>27</v>
      </c>
      <c r="E51" s="15" t="s">
        <v>252</v>
      </c>
      <c r="F51" s="14" t="s">
        <v>28</v>
      </c>
      <c r="G51" s="16" t="s">
        <v>29</v>
      </c>
      <c r="H51" s="14" t="s">
        <v>30</v>
      </c>
      <c r="I51" s="14" t="s">
        <v>31</v>
      </c>
      <c r="J51" s="17" t="s">
        <v>253</v>
      </c>
      <c r="K51" s="25" t="s">
        <v>45</v>
      </c>
      <c r="L51" s="14" t="s">
        <v>245</v>
      </c>
      <c r="M51" s="15" t="n">
        <v>77</v>
      </c>
      <c r="N51" s="15" t="n">
        <v>85</v>
      </c>
      <c r="O51" s="15" t="n">
        <v>3</v>
      </c>
      <c r="P51" s="15" t="n">
        <v>165</v>
      </c>
      <c r="Q51" s="15" t="n">
        <v>82.5</v>
      </c>
      <c r="R51" s="15" t="n">
        <v>82.4</v>
      </c>
      <c r="S51" s="33" t="n">
        <v>164.9</v>
      </c>
      <c r="T51" s="54" t="n">
        <v>4</v>
      </c>
      <c r="U51" s="8" t="s">
        <v>35</v>
      </c>
      <c r="V51" s="8" t="s">
        <v>35</v>
      </c>
      <c r="W51" s="56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</row>
    <row r="52" s="2" customFormat="true" ht="50.1" hidden="false" customHeight="true" outlineLevel="0" collapsed="false">
      <c r="A52" s="12" t="n">
        <v>49</v>
      </c>
      <c r="B52" s="41" t="s">
        <v>254</v>
      </c>
      <c r="C52" s="14" t="s">
        <v>255</v>
      </c>
      <c r="D52" s="14" t="s">
        <v>27</v>
      </c>
      <c r="E52" s="17" t="n">
        <v>1993.05</v>
      </c>
      <c r="F52" s="14" t="s">
        <v>28</v>
      </c>
      <c r="G52" s="16" t="s">
        <v>29</v>
      </c>
      <c r="H52" s="14" t="s">
        <v>30</v>
      </c>
      <c r="I52" s="14" t="s">
        <v>31</v>
      </c>
      <c r="J52" s="17" t="s">
        <v>256</v>
      </c>
      <c r="K52" s="14" t="s">
        <v>257</v>
      </c>
      <c r="L52" s="14" t="s">
        <v>258</v>
      </c>
      <c r="M52" s="17" t="n">
        <v>81.5</v>
      </c>
      <c r="N52" s="17" t="n">
        <v>98</v>
      </c>
      <c r="O52" s="17" t="n">
        <v>3</v>
      </c>
      <c r="P52" s="17" t="n">
        <v>182.5</v>
      </c>
      <c r="Q52" s="17" t="n">
        <v>91.25</v>
      </c>
      <c r="R52" s="17" t="n">
        <v>80</v>
      </c>
      <c r="S52" s="17" t="n">
        <v>171.25</v>
      </c>
      <c r="T52" s="17" t="n">
        <v>1</v>
      </c>
      <c r="U52" s="8" t="s">
        <v>35</v>
      </c>
      <c r="V52" s="8" t="s">
        <v>35</v>
      </c>
      <c r="W52" s="50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s="2" customFormat="true" ht="50.1" hidden="false" customHeight="true" outlineLevel="0" collapsed="false">
      <c r="A53" s="12" t="n">
        <v>50</v>
      </c>
      <c r="B53" s="41" t="s">
        <v>259</v>
      </c>
      <c r="C53" s="14" t="s">
        <v>260</v>
      </c>
      <c r="D53" s="14" t="s">
        <v>38</v>
      </c>
      <c r="E53" s="17" t="n">
        <v>1992.03</v>
      </c>
      <c r="F53" s="14" t="s">
        <v>28</v>
      </c>
      <c r="G53" s="16" t="s">
        <v>29</v>
      </c>
      <c r="H53" s="14" t="s">
        <v>30</v>
      </c>
      <c r="I53" s="14" t="s">
        <v>31</v>
      </c>
      <c r="J53" s="17" t="s">
        <v>261</v>
      </c>
      <c r="K53" s="14" t="s">
        <v>262</v>
      </c>
      <c r="L53" s="14" t="s">
        <v>258</v>
      </c>
      <c r="M53" s="17" t="n">
        <v>60.5</v>
      </c>
      <c r="N53" s="17" t="n">
        <v>95</v>
      </c>
      <c r="O53" s="17" t="n">
        <v>3</v>
      </c>
      <c r="P53" s="17" t="n">
        <v>158.5</v>
      </c>
      <c r="Q53" s="17" t="n">
        <v>79.25</v>
      </c>
      <c r="R53" s="17" t="n">
        <v>84.2</v>
      </c>
      <c r="S53" s="17" t="n">
        <v>163.45</v>
      </c>
      <c r="T53" s="17" t="n">
        <v>2</v>
      </c>
      <c r="U53" s="8" t="s">
        <v>35</v>
      </c>
      <c r="V53" s="8" t="s">
        <v>35</v>
      </c>
      <c r="W53" s="50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</row>
    <row r="54" s="2" customFormat="true" ht="50.1" hidden="false" customHeight="true" outlineLevel="0" collapsed="false">
      <c r="A54" s="12" t="n">
        <v>51</v>
      </c>
      <c r="B54" s="41" t="s">
        <v>263</v>
      </c>
      <c r="C54" s="14" t="s">
        <v>264</v>
      </c>
      <c r="D54" s="14" t="s">
        <v>38</v>
      </c>
      <c r="E54" s="17" t="n">
        <v>1989.1</v>
      </c>
      <c r="F54" s="14" t="s">
        <v>28</v>
      </c>
      <c r="G54" s="16" t="s">
        <v>29</v>
      </c>
      <c r="H54" s="14" t="s">
        <v>44</v>
      </c>
      <c r="I54" s="14" t="s">
        <v>45</v>
      </c>
      <c r="J54" s="17" t="s">
        <v>265</v>
      </c>
      <c r="K54" s="14" t="s">
        <v>266</v>
      </c>
      <c r="L54" s="14" t="s">
        <v>258</v>
      </c>
      <c r="M54" s="17" t="n">
        <v>67</v>
      </c>
      <c r="N54" s="17" t="n">
        <v>80</v>
      </c>
      <c r="O54" s="17" t="n">
        <v>3</v>
      </c>
      <c r="P54" s="17" t="n">
        <v>150</v>
      </c>
      <c r="Q54" s="17" t="n">
        <v>75</v>
      </c>
      <c r="R54" s="17" t="n">
        <v>82.2</v>
      </c>
      <c r="S54" s="17" t="n">
        <v>157.2</v>
      </c>
      <c r="T54" s="17" t="n">
        <v>3</v>
      </c>
      <c r="U54" s="8" t="s">
        <v>35</v>
      </c>
      <c r="V54" s="8" t="s">
        <v>35</v>
      </c>
      <c r="W54" s="50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s="60" customFormat="true" ht="50.1" hidden="false" customHeight="true" outlineLevel="0" collapsed="false">
      <c r="A55" s="12" t="n">
        <v>52</v>
      </c>
      <c r="B55" s="41" t="s">
        <v>267</v>
      </c>
      <c r="C55" s="14" t="s">
        <v>268</v>
      </c>
      <c r="D55" s="25" t="s">
        <v>38</v>
      </c>
      <c r="E55" s="19" t="s">
        <v>269</v>
      </c>
      <c r="F55" s="14" t="s">
        <v>28</v>
      </c>
      <c r="G55" s="16" t="s">
        <v>57</v>
      </c>
      <c r="H55" s="25" t="s">
        <v>30</v>
      </c>
      <c r="I55" s="25" t="s">
        <v>270</v>
      </c>
      <c r="J55" s="57" t="s">
        <v>271</v>
      </c>
      <c r="K55" s="14" t="s">
        <v>45</v>
      </c>
      <c r="L55" s="14" t="s">
        <v>272</v>
      </c>
      <c r="M55" s="20" t="n">
        <v>86.3</v>
      </c>
      <c r="N55" s="20" t="n">
        <v>99.5</v>
      </c>
      <c r="O55" s="20" t="n">
        <v>0</v>
      </c>
      <c r="P55" s="20" t="n">
        <v>185.8</v>
      </c>
      <c r="Q55" s="24" t="n">
        <v>92.9</v>
      </c>
      <c r="R55" s="17" t="n">
        <v>87.8</v>
      </c>
      <c r="S55" s="17" t="n">
        <v>180.7</v>
      </c>
      <c r="T55" s="17" t="n">
        <v>1</v>
      </c>
      <c r="U55" s="8" t="s">
        <v>35</v>
      </c>
      <c r="V55" s="8" t="s">
        <v>35</v>
      </c>
      <c r="W55" s="58"/>
      <c r="X55" s="1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</row>
    <row r="56" customFormat="false" ht="50.1" hidden="false" customHeight="true" outlineLevel="0" collapsed="false">
      <c r="A56" s="12" t="n">
        <v>53</v>
      </c>
      <c r="B56" s="41" t="s">
        <v>273</v>
      </c>
      <c r="C56" s="14" t="s">
        <v>274</v>
      </c>
      <c r="D56" s="25" t="s">
        <v>38</v>
      </c>
      <c r="E56" s="19" t="n">
        <v>1991.02</v>
      </c>
      <c r="F56" s="14" t="s">
        <v>28</v>
      </c>
      <c r="G56" s="16" t="s">
        <v>29</v>
      </c>
      <c r="H56" s="25" t="s">
        <v>30</v>
      </c>
      <c r="I56" s="25" t="s">
        <v>275</v>
      </c>
      <c r="J56" s="24" t="s">
        <v>276</v>
      </c>
      <c r="K56" s="14" t="s">
        <v>277</v>
      </c>
      <c r="L56" s="14" t="s">
        <v>278</v>
      </c>
      <c r="M56" s="20" t="n">
        <v>83.1</v>
      </c>
      <c r="N56" s="20" t="n">
        <v>98.5</v>
      </c>
      <c r="O56" s="20" t="n">
        <v>3</v>
      </c>
      <c r="P56" s="20" t="n">
        <v>184.6</v>
      </c>
      <c r="Q56" s="24" t="n">
        <v>92.3</v>
      </c>
      <c r="R56" s="17" t="n">
        <v>78.6</v>
      </c>
      <c r="S56" s="17" t="n">
        <v>170.9</v>
      </c>
      <c r="T56" s="17" t="n">
        <v>1</v>
      </c>
      <c r="U56" s="8" t="s">
        <v>35</v>
      </c>
      <c r="V56" s="8" t="s">
        <v>35</v>
      </c>
      <c r="W56" s="6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50.1" hidden="false" customHeight="true" outlineLevel="0" collapsed="false">
      <c r="A57" s="12" t="n">
        <v>54</v>
      </c>
      <c r="B57" s="41" t="s">
        <v>279</v>
      </c>
      <c r="C57" s="14" t="s">
        <v>280</v>
      </c>
      <c r="D57" s="25" t="s">
        <v>38</v>
      </c>
      <c r="E57" s="19" t="s">
        <v>281</v>
      </c>
      <c r="F57" s="14" t="s">
        <v>28</v>
      </c>
      <c r="G57" s="16" t="s">
        <v>29</v>
      </c>
      <c r="H57" s="25" t="s">
        <v>44</v>
      </c>
      <c r="I57" s="25" t="s">
        <v>45</v>
      </c>
      <c r="J57" s="24" t="s">
        <v>282</v>
      </c>
      <c r="K57" s="14" t="s">
        <v>283</v>
      </c>
      <c r="L57" s="14" t="s">
        <v>284</v>
      </c>
      <c r="M57" s="20" t="n">
        <v>62.3</v>
      </c>
      <c r="N57" s="20" t="n">
        <v>94.5</v>
      </c>
      <c r="O57" s="20" t="n">
        <v>3</v>
      </c>
      <c r="P57" s="20" t="n">
        <v>159.8</v>
      </c>
      <c r="Q57" s="24" t="n">
        <v>79.9</v>
      </c>
      <c r="R57" s="17" t="n">
        <v>77.2</v>
      </c>
      <c r="S57" s="17" t="n">
        <v>157.1</v>
      </c>
      <c r="T57" s="17" t="n">
        <v>1</v>
      </c>
      <c r="U57" s="8" t="s">
        <v>35</v>
      </c>
      <c r="V57" s="8" t="s">
        <v>35</v>
      </c>
      <c r="W57" s="6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50.1" hidden="false" customHeight="true" outlineLevel="0" collapsed="false">
      <c r="A58" s="12" t="n">
        <v>55</v>
      </c>
      <c r="B58" s="41" t="s">
        <v>285</v>
      </c>
      <c r="C58" s="14" t="s">
        <v>286</v>
      </c>
      <c r="D58" s="25" t="s">
        <v>27</v>
      </c>
      <c r="E58" s="19" t="s">
        <v>287</v>
      </c>
      <c r="F58" s="14" t="s">
        <v>88</v>
      </c>
      <c r="G58" s="62" t="s">
        <v>57</v>
      </c>
      <c r="H58" s="25" t="s">
        <v>30</v>
      </c>
      <c r="I58" s="25" t="s">
        <v>288</v>
      </c>
      <c r="J58" s="24" t="s">
        <v>289</v>
      </c>
      <c r="K58" s="14" t="s">
        <v>290</v>
      </c>
      <c r="L58" s="14" t="s">
        <v>291</v>
      </c>
      <c r="M58" s="20" t="n">
        <v>86.5</v>
      </c>
      <c r="N58" s="20" t="n">
        <v>78</v>
      </c>
      <c r="O58" s="20" t="n">
        <v>0</v>
      </c>
      <c r="P58" s="20" t="n">
        <v>164.5</v>
      </c>
      <c r="Q58" s="24" t="n">
        <v>82.25</v>
      </c>
      <c r="R58" s="17" t="n">
        <v>83.4</v>
      </c>
      <c r="S58" s="17" t="n">
        <v>165.65</v>
      </c>
      <c r="T58" s="17" t="n">
        <v>1</v>
      </c>
      <c r="U58" s="8" t="s">
        <v>35</v>
      </c>
      <c r="V58" s="8" t="s">
        <v>35</v>
      </c>
      <c r="W58" s="6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s="2" customFormat="true" ht="50.1" hidden="false" customHeight="true" outlineLevel="0" collapsed="false">
      <c r="A59" s="12" t="n">
        <v>56</v>
      </c>
      <c r="B59" s="41" t="s">
        <v>292</v>
      </c>
      <c r="C59" s="14" t="s">
        <v>293</v>
      </c>
      <c r="D59" s="14" t="s">
        <v>27</v>
      </c>
      <c r="E59" s="17" t="n">
        <v>1988.12</v>
      </c>
      <c r="F59" s="14" t="s">
        <v>28</v>
      </c>
      <c r="G59" s="14" t="s">
        <v>57</v>
      </c>
      <c r="H59" s="14" t="s">
        <v>30</v>
      </c>
      <c r="I59" s="14" t="s">
        <v>31</v>
      </c>
      <c r="J59" s="17" t="s">
        <v>294</v>
      </c>
      <c r="K59" s="14" t="s">
        <v>295</v>
      </c>
      <c r="L59" s="14" t="s">
        <v>296</v>
      </c>
      <c r="M59" s="17" t="n">
        <v>58.4</v>
      </c>
      <c r="N59" s="17" t="n">
        <v>69</v>
      </c>
      <c r="O59" s="17" t="n">
        <v>0</v>
      </c>
      <c r="P59" s="17" t="n">
        <f aca="false">M59+N59+O59</f>
        <v>127.4</v>
      </c>
      <c r="Q59" s="17" t="n">
        <f aca="false">P59*0.5</f>
        <v>63.7</v>
      </c>
      <c r="R59" s="17" t="n">
        <v>77.04</v>
      </c>
      <c r="S59" s="17" t="n">
        <f aca="false">R59+Q59</f>
        <v>140.74</v>
      </c>
      <c r="T59" s="17" t="n">
        <v>1</v>
      </c>
      <c r="U59" s="8" t="s">
        <v>35</v>
      </c>
      <c r="V59" s="8" t="s">
        <v>35</v>
      </c>
      <c r="W59" s="50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</row>
    <row r="60" s="2" customFormat="true" ht="50.1" hidden="false" customHeight="true" outlineLevel="0" collapsed="false">
      <c r="A60" s="12" t="n">
        <v>57</v>
      </c>
      <c r="B60" s="41" t="s">
        <v>297</v>
      </c>
      <c r="C60" s="14" t="s">
        <v>298</v>
      </c>
      <c r="D60" s="14" t="s">
        <v>38</v>
      </c>
      <c r="E60" s="15" t="s">
        <v>299</v>
      </c>
      <c r="F60" s="14" t="s">
        <v>103</v>
      </c>
      <c r="G60" s="14" t="s">
        <v>29</v>
      </c>
      <c r="H60" s="14" t="s">
        <v>300</v>
      </c>
      <c r="I60" s="14" t="s">
        <v>45</v>
      </c>
      <c r="J60" s="17" t="s">
        <v>301</v>
      </c>
      <c r="K60" s="14" t="s">
        <v>302</v>
      </c>
      <c r="L60" s="14" t="s">
        <v>303</v>
      </c>
      <c r="M60" s="32" t="n">
        <v>58.5</v>
      </c>
      <c r="N60" s="32" t="n">
        <v>88.5</v>
      </c>
      <c r="O60" s="32" t="n">
        <v>3</v>
      </c>
      <c r="P60" s="32" t="n">
        <v>150</v>
      </c>
      <c r="Q60" s="17" t="n">
        <v>75</v>
      </c>
      <c r="R60" s="33" t="n">
        <v>80.12</v>
      </c>
      <c r="S60" s="17" t="n">
        <v>155.12</v>
      </c>
      <c r="T60" s="17" t="n">
        <v>1</v>
      </c>
      <c r="U60" s="8" t="s">
        <v>35</v>
      </c>
      <c r="V60" s="8" t="s">
        <v>35</v>
      </c>
      <c r="W60" s="50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</row>
    <row r="61" s="2" customFormat="true" ht="50.1" hidden="false" customHeight="true" outlineLevel="0" collapsed="false">
      <c r="A61" s="12" t="n">
        <v>58</v>
      </c>
      <c r="B61" s="41" t="s">
        <v>304</v>
      </c>
      <c r="C61" s="14" t="s">
        <v>305</v>
      </c>
      <c r="D61" s="14" t="s">
        <v>38</v>
      </c>
      <c r="E61" s="15" t="s">
        <v>306</v>
      </c>
      <c r="F61" s="14" t="s">
        <v>88</v>
      </c>
      <c r="G61" s="14" t="s">
        <v>29</v>
      </c>
      <c r="H61" s="14" t="s">
        <v>30</v>
      </c>
      <c r="I61" s="14" t="s">
        <v>31</v>
      </c>
      <c r="J61" s="17" t="s">
        <v>307</v>
      </c>
      <c r="K61" s="14" t="s">
        <v>45</v>
      </c>
      <c r="L61" s="14" t="s">
        <v>308</v>
      </c>
      <c r="M61" s="32" t="n">
        <v>81</v>
      </c>
      <c r="N61" s="32" t="n">
        <v>102</v>
      </c>
      <c r="O61" s="32" t="n">
        <v>3</v>
      </c>
      <c r="P61" s="32" t="n">
        <v>186</v>
      </c>
      <c r="Q61" s="17" t="n">
        <v>93</v>
      </c>
      <c r="R61" s="33" t="n">
        <v>82.36</v>
      </c>
      <c r="S61" s="17" t="n">
        <v>175.36</v>
      </c>
      <c r="T61" s="17" t="n">
        <v>1</v>
      </c>
      <c r="U61" s="8" t="s">
        <v>35</v>
      </c>
      <c r="V61" s="8" t="s">
        <v>35</v>
      </c>
      <c r="W61" s="50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</row>
    <row r="62" s="64" customFormat="true" ht="50.1" hidden="false" customHeight="true" outlineLevel="0" collapsed="false">
      <c r="A62" s="12" t="n">
        <v>59</v>
      </c>
      <c r="B62" s="41" t="s">
        <v>309</v>
      </c>
      <c r="C62" s="14" t="s">
        <v>310</v>
      </c>
      <c r="D62" s="14" t="s">
        <v>38</v>
      </c>
      <c r="E62" s="15" t="s">
        <v>311</v>
      </c>
      <c r="F62" s="14" t="s">
        <v>103</v>
      </c>
      <c r="G62" s="14" t="s">
        <v>57</v>
      </c>
      <c r="H62" s="14" t="s">
        <v>30</v>
      </c>
      <c r="I62" s="14" t="s">
        <v>31</v>
      </c>
      <c r="J62" s="17" t="s">
        <v>312</v>
      </c>
      <c r="K62" s="14" t="s">
        <v>313</v>
      </c>
      <c r="L62" s="14" t="s">
        <v>314</v>
      </c>
      <c r="M62" s="32" t="n">
        <v>77</v>
      </c>
      <c r="N62" s="32" t="n">
        <v>101</v>
      </c>
      <c r="O62" s="32" t="n">
        <v>0</v>
      </c>
      <c r="P62" s="32" t="n">
        <v>178</v>
      </c>
      <c r="Q62" s="17" t="n">
        <v>89</v>
      </c>
      <c r="R62" s="33" t="n">
        <v>83.24</v>
      </c>
      <c r="S62" s="17" t="n">
        <v>172.24</v>
      </c>
      <c r="T62" s="17" t="n">
        <v>1</v>
      </c>
      <c r="U62" s="8" t="s">
        <v>35</v>
      </c>
      <c r="V62" s="8" t="s">
        <v>35</v>
      </c>
      <c r="W62" s="50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</row>
    <row r="63" s="64" customFormat="true" ht="50.1" hidden="false" customHeight="true" outlineLevel="0" collapsed="false">
      <c r="A63" s="12" t="n">
        <v>60</v>
      </c>
      <c r="B63" s="41" t="s">
        <v>315</v>
      </c>
      <c r="C63" s="14" t="s">
        <v>316</v>
      </c>
      <c r="D63" s="14" t="s">
        <v>27</v>
      </c>
      <c r="E63" s="15" t="s">
        <v>317</v>
      </c>
      <c r="F63" s="14" t="s">
        <v>28</v>
      </c>
      <c r="G63" s="14" t="s">
        <v>29</v>
      </c>
      <c r="H63" s="14" t="s">
        <v>30</v>
      </c>
      <c r="I63" s="14" t="s">
        <v>31</v>
      </c>
      <c r="J63" s="17" t="s">
        <v>318</v>
      </c>
      <c r="K63" s="14" t="s">
        <v>45</v>
      </c>
      <c r="L63" s="14" t="s">
        <v>319</v>
      </c>
      <c r="M63" s="32" t="n">
        <v>76.5</v>
      </c>
      <c r="N63" s="32" t="n">
        <v>102.5</v>
      </c>
      <c r="O63" s="32" t="n">
        <v>3</v>
      </c>
      <c r="P63" s="32" t="n">
        <v>182</v>
      </c>
      <c r="Q63" s="17" t="n">
        <v>91</v>
      </c>
      <c r="R63" s="33" t="n">
        <v>81.34</v>
      </c>
      <c r="S63" s="17" t="n">
        <v>172.34</v>
      </c>
      <c r="T63" s="17" t="n">
        <v>1</v>
      </c>
      <c r="U63" s="8" t="s">
        <v>35</v>
      </c>
      <c r="V63" s="8" t="s">
        <v>35</v>
      </c>
      <c r="W63" s="36"/>
    </row>
    <row r="64" s="64" customFormat="true" ht="50.1" hidden="false" customHeight="true" outlineLevel="0" collapsed="false">
      <c r="A64" s="12" t="n">
        <v>61</v>
      </c>
      <c r="B64" s="41" t="s">
        <v>320</v>
      </c>
      <c r="C64" s="14" t="s">
        <v>321</v>
      </c>
      <c r="D64" s="14" t="s">
        <v>38</v>
      </c>
      <c r="E64" s="15" t="s">
        <v>322</v>
      </c>
      <c r="F64" s="14" t="s">
        <v>103</v>
      </c>
      <c r="G64" s="14" t="s">
        <v>29</v>
      </c>
      <c r="H64" s="14" t="s">
        <v>30</v>
      </c>
      <c r="I64" s="14" t="s">
        <v>31</v>
      </c>
      <c r="J64" s="17" t="s">
        <v>323</v>
      </c>
      <c r="K64" s="14" t="s">
        <v>45</v>
      </c>
      <c r="L64" s="14" t="s">
        <v>319</v>
      </c>
      <c r="M64" s="32" t="n">
        <v>78</v>
      </c>
      <c r="N64" s="32" t="n">
        <v>97</v>
      </c>
      <c r="O64" s="32" t="n">
        <v>3</v>
      </c>
      <c r="P64" s="32" t="n">
        <v>178</v>
      </c>
      <c r="Q64" s="17" t="n">
        <v>89</v>
      </c>
      <c r="R64" s="33" t="n">
        <v>81.9</v>
      </c>
      <c r="S64" s="17" t="n">
        <v>170.9</v>
      </c>
      <c r="T64" s="17" t="n">
        <v>2</v>
      </c>
      <c r="U64" s="8" t="s">
        <v>35</v>
      </c>
      <c r="V64" s="8" t="s">
        <v>35</v>
      </c>
      <c r="W64" s="36"/>
    </row>
    <row r="65" s="2" customFormat="true" ht="50.1" hidden="false" customHeight="true" outlineLevel="0" collapsed="false">
      <c r="A65" s="12" t="n">
        <v>62</v>
      </c>
      <c r="B65" s="41" t="s">
        <v>324</v>
      </c>
      <c r="C65" s="14" t="s">
        <v>325</v>
      </c>
      <c r="D65" s="14" t="s">
        <v>38</v>
      </c>
      <c r="E65" s="15" t="n">
        <v>1993.05</v>
      </c>
      <c r="F65" s="14" t="s">
        <v>103</v>
      </c>
      <c r="G65" s="14" t="s">
        <v>29</v>
      </c>
      <c r="H65" s="14" t="s">
        <v>30</v>
      </c>
      <c r="I65" s="14" t="s">
        <v>31</v>
      </c>
      <c r="J65" s="17" t="s">
        <v>326</v>
      </c>
      <c r="K65" s="14" t="s">
        <v>327</v>
      </c>
      <c r="L65" s="14" t="s">
        <v>328</v>
      </c>
      <c r="M65" s="17" t="n">
        <v>65</v>
      </c>
      <c r="N65" s="17" t="n">
        <v>68.5</v>
      </c>
      <c r="O65" s="17" t="n">
        <v>3</v>
      </c>
      <c r="P65" s="17" t="n">
        <v>136.5</v>
      </c>
      <c r="Q65" s="17" t="n">
        <v>68.25</v>
      </c>
      <c r="R65" s="33" t="n">
        <v>81.6</v>
      </c>
      <c r="S65" s="17" t="n">
        <v>149.85</v>
      </c>
      <c r="T65" s="17" t="n">
        <v>1</v>
      </c>
      <c r="U65" s="8" t="s">
        <v>35</v>
      </c>
      <c r="V65" s="8" t="s">
        <v>35</v>
      </c>
      <c r="W65" s="36"/>
    </row>
    <row r="66" s="2" customFormat="true" ht="50.1" hidden="false" customHeight="true" outlineLevel="0" collapsed="false">
      <c r="A66" s="12" t="n">
        <v>63</v>
      </c>
      <c r="B66" s="41" t="s">
        <v>329</v>
      </c>
      <c r="C66" s="14" t="s">
        <v>330</v>
      </c>
      <c r="D66" s="14" t="s">
        <v>27</v>
      </c>
      <c r="E66" s="17" t="n">
        <v>1989.04</v>
      </c>
      <c r="F66" s="14" t="s">
        <v>103</v>
      </c>
      <c r="G66" s="14" t="s">
        <v>57</v>
      </c>
      <c r="H66" s="14" t="s">
        <v>300</v>
      </c>
      <c r="I66" s="14" t="s">
        <v>45</v>
      </c>
      <c r="J66" s="17" t="s">
        <v>331</v>
      </c>
      <c r="K66" s="14" t="s">
        <v>332</v>
      </c>
      <c r="L66" s="14" t="s">
        <v>333</v>
      </c>
      <c r="M66" s="17" t="n">
        <v>55.5</v>
      </c>
      <c r="N66" s="17" t="n">
        <v>69.5</v>
      </c>
      <c r="O66" s="17" t="n">
        <v>0</v>
      </c>
      <c r="P66" s="17" t="n">
        <v>125</v>
      </c>
      <c r="Q66" s="17" t="n">
        <v>62.5</v>
      </c>
      <c r="R66" s="33" t="n">
        <v>78.7</v>
      </c>
      <c r="S66" s="17" t="n">
        <v>141.2</v>
      </c>
      <c r="T66" s="17" t="n">
        <v>2</v>
      </c>
      <c r="U66" s="8" t="s">
        <v>35</v>
      </c>
      <c r="V66" s="8" t="s">
        <v>35</v>
      </c>
      <c r="W66" s="36"/>
    </row>
    <row r="67" customFormat="false" ht="50.1" hidden="false" customHeight="true" outlineLevel="0" collapsed="false">
      <c r="A67" s="12" t="n">
        <v>64</v>
      </c>
      <c r="B67" s="41" t="s">
        <v>334</v>
      </c>
      <c r="C67" s="14" t="s">
        <v>335</v>
      </c>
      <c r="D67" s="14" t="s">
        <v>27</v>
      </c>
      <c r="E67" s="17" t="n">
        <v>1987.11</v>
      </c>
      <c r="F67" s="14" t="s">
        <v>88</v>
      </c>
      <c r="G67" s="14" t="s">
        <v>29</v>
      </c>
      <c r="H67" s="14" t="s">
        <v>30</v>
      </c>
      <c r="I67" s="14" t="s">
        <v>31</v>
      </c>
      <c r="J67" s="17" t="s">
        <v>336</v>
      </c>
      <c r="K67" s="14" t="s">
        <v>337</v>
      </c>
      <c r="L67" s="14" t="s">
        <v>338</v>
      </c>
      <c r="M67" s="17" t="n">
        <v>66.5</v>
      </c>
      <c r="N67" s="17" t="n">
        <v>83.5</v>
      </c>
      <c r="O67" s="17" t="n">
        <v>3</v>
      </c>
      <c r="P67" s="17" t="n">
        <v>153</v>
      </c>
      <c r="Q67" s="17" t="n">
        <v>76.5</v>
      </c>
      <c r="R67" s="33" t="n">
        <v>80.24</v>
      </c>
      <c r="S67" s="17" t="n">
        <v>156.74</v>
      </c>
      <c r="T67" s="17" t="n">
        <v>1</v>
      </c>
      <c r="U67" s="8" t="s">
        <v>35</v>
      </c>
      <c r="V67" s="8" t="s">
        <v>35</v>
      </c>
      <c r="W67" s="39"/>
    </row>
    <row r="68" customFormat="false" ht="50.1" hidden="false" customHeight="true" outlineLevel="0" collapsed="false">
      <c r="A68" s="12" t="n">
        <v>65</v>
      </c>
      <c r="B68" s="41" t="s">
        <v>339</v>
      </c>
      <c r="C68" s="14" t="s">
        <v>340</v>
      </c>
      <c r="D68" s="14" t="s">
        <v>27</v>
      </c>
      <c r="E68" s="17" t="n">
        <v>1988.09</v>
      </c>
      <c r="F68" s="14" t="s">
        <v>103</v>
      </c>
      <c r="G68" s="14" t="s">
        <v>29</v>
      </c>
      <c r="H68" s="14" t="s">
        <v>30</v>
      </c>
      <c r="I68" s="14" t="s">
        <v>45</v>
      </c>
      <c r="J68" s="17" t="s">
        <v>341</v>
      </c>
      <c r="K68" s="14" t="s">
        <v>45</v>
      </c>
      <c r="L68" s="14" t="s">
        <v>338</v>
      </c>
      <c r="M68" s="17" t="n">
        <v>53.1</v>
      </c>
      <c r="N68" s="17" t="n">
        <v>73.5</v>
      </c>
      <c r="O68" s="17" t="n">
        <v>3</v>
      </c>
      <c r="P68" s="17" t="n">
        <v>129.6</v>
      </c>
      <c r="Q68" s="17" t="n">
        <v>64.8</v>
      </c>
      <c r="R68" s="33" t="n">
        <v>80.86</v>
      </c>
      <c r="S68" s="17" t="n">
        <v>145.66</v>
      </c>
      <c r="T68" s="17" t="n">
        <v>2</v>
      </c>
      <c r="U68" s="8" t="s">
        <v>35</v>
      </c>
      <c r="V68" s="8" t="s">
        <v>35</v>
      </c>
      <c r="W68" s="36"/>
    </row>
    <row r="69" s="2" customFormat="true" ht="50.1" hidden="false" customHeight="true" outlineLevel="0" collapsed="false">
      <c r="A69" s="12" t="n">
        <v>66</v>
      </c>
      <c r="B69" s="41" t="s">
        <v>342</v>
      </c>
      <c r="C69" s="14" t="s">
        <v>343</v>
      </c>
      <c r="D69" s="14" t="s">
        <v>38</v>
      </c>
      <c r="E69" s="15" t="s">
        <v>344</v>
      </c>
      <c r="F69" s="14" t="s">
        <v>103</v>
      </c>
      <c r="G69" s="14" t="s">
        <v>29</v>
      </c>
      <c r="H69" s="14" t="s">
        <v>30</v>
      </c>
      <c r="I69" s="14" t="s">
        <v>31</v>
      </c>
      <c r="J69" s="17" t="s">
        <v>345</v>
      </c>
      <c r="K69" s="14" t="s">
        <v>45</v>
      </c>
      <c r="L69" s="14" t="s">
        <v>346</v>
      </c>
      <c r="M69" s="17" t="n">
        <v>71</v>
      </c>
      <c r="N69" s="17" t="n">
        <v>83.5</v>
      </c>
      <c r="O69" s="17" t="n">
        <v>3</v>
      </c>
      <c r="P69" s="17" t="n">
        <v>157.5</v>
      </c>
      <c r="Q69" s="17" t="n">
        <v>78.75</v>
      </c>
      <c r="R69" s="33" t="n">
        <v>82</v>
      </c>
      <c r="S69" s="17" t="n">
        <v>160.75</v>
      </c>
      <c r="T69" s="17" t="n">
        <v>1</v>
      </c>
      <c r="U69" s="8" t="s">
        <v>35</v>
      </c>
      <c r="V69" s="8" t="s">
        <v>35</v>
      </c>
      <c r="W69" s="36"/>
    </row>
    <row r="70" s="64" customFormat="true" ht="50.1" hidden="false" customHeight="true" outlineLevel="0" collapsed="false">
      <c r="A70" s="12" t="n">
        <v>67</v>
      </c>
      <c r="B70" s="41" t="s">
        <v>347</v>
      </c>
      <c r="C70" s="14" t="s">
        <v>348</v>
      </c>
      <c r="D70" s="14" t="s">
        <v>38</v>
      </c>
      <c r="E70" s="24" t="n">
        <v>1993.03</v>
      </c>
      <c r="F70" s="14" t="s">
        <v>103</v>
      </c>
      <c r="G70" s="14" t="s">
        <v>29</v>
      </c>
      <c r="H70" s="14" t="s">
        <v>30</v>
      </c>
      <c r="I70" s="14" t="s">
        <v>31</v>
      </c>
      <c r="J70" s="17" t="s">
        <v>349</v>
      </c>
      <c r="K70" s="14" t="s">
        <v>350</v>
      </c>
      <c r="L70" s="14" t="s">
        <v>351</v>
      </c>
      <c r="M70" s="24" t="n">
        <v>90.3</v>
      </c>
      <c r="N70" s="24" t="n">
        <v>90</v>
      </c>
      <c r="O70" s="24" t="n">
        <v>3</v>
      </c>
      <c r="P70" s="24" t="n">
        <v>183.3</v>
      </c>
      <c r="Q70" s="24" t="n">
        <f aca="false">P70/2</f>
        <v>91.65</v>
      </c>
      <c r="R70" s="24" t="n">
        <v>81.4</v>
      </c>
      <c r="S70" s="24" t="n">
        <f aca="false">R70+Q70</f>
        <v>173.05</v>
      </c>
      <c r="T70" s="24" t="n">
        <v>1</v>
      </c>
      <c r="U70" s="8" t="s">
        <v>35</v>
      </c>
      <c r="V70" s="8" t="s">
        <v>35</v>
      </c>
      <c r="W70" s="56"/>
    </row>
    <row r="71" s="2" customFormat="true" ht="50.1" hidden="false" customHeight="true" outlineLevel="0" collapsed="false">
      <c r="A71" s="12" t="n">
        <v>68</v>
      </c>
      <c r="B71" s="41" t="s">
        <v>352</v>
      </c>
      <c r="C71" s="14" t="s">
        <v>353</v>
      </c>
      <c r="D71" s="14" t="s">
        <v>38</v>
      </c>
      <c r="E71" s="17" t="s">
        <v>354</v>
      </c>
      <c r="F71" s="14" t="s">
        <v>88</v>
      </c>
      <c r="G71" s="14" t="s">
        <v>57</v>
      </c>
      <c r="H71" s="14" t="s">
        <v>30</v>
      </c>
      <c r="I71" s="14" t="s">
        <v>31</v>
      </c>
      <c r="J71" s="17" t="s">
        <v>355</v>
      </c>
      <c r="K71" s="14" t="s">
        <v>356</v>
      </c>
      <c r="L71" s="14" t="s">
        <v>357</v>
      </c>
      <c r="M71" s="17" t="n">
        <v>93.5</v>
      </c>
      <c r="N71" s="17" t="n">
        <v>90.5</v>
      </c>
      <c r="O71" s="17" t="n">
        <v>0</v>
      </c>
      <c r="P71" s="17" t="n">
        <v>184</v>
      </c>
      <c r="Q71" s="17" t="n">
        <f aca="false">P71/2</f>
        <v>92</v>
      </c>
      <c r="R71" s="17" t="n">
        <v>82.6</v>
      </c>
      <c r="S71" s="17" t="n">
        <f aca="false">R71+Q71</f>
        <v>174.6</v>
      </c>
      <c r="T71" s="17" t="n">
        <v>1</v>
      </c>
      <c r="U71" s="8" t="s">
        <v>35</v>
      </c>
      <c r="V71" s="8" t="s">
        <v>35</v>
      </c>
      <c r="W71" s="36"/>
    </row>
    <row r="72" s="64" customFormat="true" ht="50.1" hidden="false" customHeight="true" outlineLevel="0" collapsed="false">
      <c r="A72" s="12" t="n">
        <v>69</v>
      </c>
      <c r="B72" s="41" t="s">
        <v>358</v>
      </c>
      <c r="C72" s="14" t="s">
        <v>359</v>
      </c>
      <c r="D72" s="25" t="s">
        <v>27</v>
      </c>
      <c r="E72" s="24" t="s">
        <v>360</v>
      </c>
      <c r="F72" s="65" t="s">
        <v>103</v>
      </c>
      <c r="G72" s="25" t="s">
        <v>29</v>
      </c>
      <c r="H72" s="25" t="s">
        <v>30</v>
      </c>
      <c r="I72" s="25" t="s">
        <v>31</v>
      </c>
      <c r="J72" s="24" t="s">
        <v>361</v>
      </c>
      <c r="K72" s="25" t="s">
        <v>45</v>
      </c>
      <c r="L72" s="25" t="s">
        <v>362</v>
      </c>
      <c r="M72" s="24" t="n">
        <v>83</v>
      </c>
      <c r="N72" s="24" t="n">
        <v>92.5</v>
      </c>
      <c r="O72" s="24" t="n">
        <v>3</v>
      </c>
      <c r="P72" s="24" t="n">
        <v>178.5</v>
      </c>
      <c r="Q72" s="24" t="n">
        <f aca="false">P72/2</f>
        <v>89.25</v>
      </c>
      <c r="R72" s="24" t="n">
        <v>76</v>
      </c>
      <c r="S72" s="24" t="n">
        <f aca="false">R72+Q72</f>
        <v>165.25</v>
      </c>
      <c r="T72" s="24" t="n">
        <v>1</v>
      </c>
      <c r="U72" s="8" t="s">
        <v>35</v>
      </c>
      <c r="V72" s="8" t="s">
        <v>35</v>
      </c>
      <c r="W72" s="36"/>
    </row>
    <row r="73" s="2" customFormat="true" ht="50.1" hidden="false" customHeight="true" outlineLevel="0" collapsed="false">
      <c r="A73" s="12" t="n">
        <v>70</v>
      </c>
      <c r="B73" s="41" t="s">
        <v>363</v>
      </c>
      <c r="C73" s="14" t="s">
        <v>364</v>
      </c>
      <c r="D73" s="25" t="s">
        <v>38</v>
      </c>
      <c r="E73" s="24" t="n">
        <v>1987.11</v>
      </c>
      <c r="F73" s="66" t="s">
        <v>88</v>
      </c>
      <c r="G73" s="67" t="s">
        <v>29</v>
      </c>
      <c r="H73" s="8" t="s">
        <v>44</v>
      </c>
      <c r="I73" s="25" t="s">
        <v>45</v>
      </c>
      <c r="J73" s="24" t="s">
        <v>365</v>
      </c>
      <c r="K73" s="25" t="s">
        <v>366</v>
      </c>
      <c r="L73" s="31" t="s">
        <v>367</v>
      </c>
      <c r="M73" s="20" t="n">
        <v>81.7</v>
      </c>
      <c r="N73" s="20" t="n">
        <v>104.5</v>
      </c>
      <c r="O73" s="24" t="n">
        <v>3</v>
      </c>
      <c r="P73" s="20" t="n">
        <v>189.2</v>
      </c>
      <c r="Q73" s="15" t="s">
        <v>368</v>
      </c>
      <c r="R73" s="15" t="s">
        <v>369</v>
      </c>
      <c r="S73" s="15" t="s">
        <v>370</v>
      </c>
      <c r="T73" s="15" t="s">
        <v>371</v>
      </c>
      <c r="U73" s="8" t="s">
        <v>35</v>
      </c>
      <c r="V73" s="8" t="s">
        <v>35</v>
      </c>
      <c r="W73" s="68"/>
    </row>
    <row r="74" s="2" customFormat="true" ht="50.1" hidden="false" customHeight="true" outlineLevel="0" collapsed="false">
      <c r="A74" s="12" t="n">
        <v>71</v>
      </c>
      <c r="B74" s="41" t="s">
        <v>372</v>
      </c>
      <c r="C74" s="14" t="s">
        <v>373</v>
      </c>
      <c r="D74" s="25" t="s">
        <v>27</v>
      </c>
      <c r="E74" s="24" t="n">
        <v>1990.1</v>
      </c>
      <c r="F74" s="14" t="s">
        <v>28</v>
      </c>
      <c r="G74" s="67" t="s">
        <v>29</v>
      </c>
      <c r="H74" s="25" t="s">
        <v>30</v>
      </c>
      <c r="I74" s="25" t="s">
        <v>31</v>
      </c>
      <c r="J74" s="24" t="s">
        <v>374</v>
      </c>
      <c r="K74" s="25" t="s">
        <v>45</v>
      </c>
      <c r="L74" s="31" t="s">
        <v>367</v>
      </c>
      <c r="M74" s="20" t="n">
        <v>85.4</v>
      </c>
      <c r="N74" s="20" t="n">
        <v>86</v>
      </c>
      <c r="O74" s="24" t="n">
        <v>3</v>
      </c>
      <c r="P74" s="20" t="n">
        <v>174.4</v>
      </c>
      <c r="Q74" s="15" t="s">
        <v>375</v>
      </c>
      <c r="R74" s="15" t="s">
        <v>376</v>
      </c>
      <c r="S74" s="15" t="s">
        <v>377</v>
      </c>
      <c r="T74" s="15" t="s">
        <v>378</v>
      </c>
      <c r="U74" s="8" t="s">
        <v>35</v>
      </c>
      <c r="V74" s="8" t="s">
        <v>35</v>
      </c>
      <c r="W74" s="68"/>
    </row>
    <row r="75" s="2" customFormat="true" ht="50.1" hidden="false" customHeight="true" outlineLevel="0" collapsed="false">
      <c r="A75" s="12" t="n">
        <v>72</v>
      </c>
      <c r="B75" s="41" t="s">
        <v>379</v>
      </c>
      <c r="C75" s="14" t="s">
        <v>380</v>
      </c>
      <c r="D75" s="25" t="s">
        <v>27</v>
      </c>
      <c r="E75" s="24" t="n">
        <v>1993.09</v>
      </c>
      <c r="F75" s="66" t="s">
        <v>88</v>
      </c>
      <c r="G75" s="25" t="s">
        <v>57</v>
      </c>
      <c r="H75" s="8" t="s">
        <v>44</v>
      </c>
      <c r="I75" s="25" t="s">
        <v>45</v>
      </c>
      <c r="J75" s="24" t="s">
        <v>381</v>
      </c>
      <c r="K75" s="69" t="s">
        <v>382</v>
      </c>
      <c r="L75" s="31" t="s">
        <v>383</v>
      </c>
      <c r="M75" s="20" t="n">
        <v>74.4</v>
      </c>
      <c r="N75" s="20" t="n">
        <v>86</v>
      </c>
      <c r="O75" s="24" t="n">
        <v>0</v>
      </c>
      <c r="P75" s="20" t="n">
        <v>160.4</v>
      </c>
      <c r="Q75" s="15" t="s">
        <v>384</v>
      </c>
      <c r="R75" s="15" t="s">
        <v>385</v>
      </c>
      <c r="S75" s="15" t="s">
        <v>386</v>
      </c>
      <c r="T75" s="15" t="s">
        <v>371</v>
      </c>
      <c r="U75" s="8" t="s">
        <v>35</v>
      </c>
      <c r="V75" s="8" t="s">
        <v>35</v>
      </c>
      <c r="W75" s="68"/>
    </row>
    <row r="76" s="2" customFormat="true" ht="50.1" hidden="false" customHeight="true" outlineLevel="0" collapsed="false">
      <c r="A76" s="12" t="n">
        <v>73</v>
      </c>
      <c r="B76" s="41" t="s">
        <v>387</v>
      </c>
      <c r="C76" s="14" t="s">
        <v>388</v>
      </c>
      <c r="D76" s="25" t="s">
        <v>27</v>
      </c>
      <c r="E76" s="24" t="n">
        <v>1993.1</v>
      </c>
      <c r="F76" s="14" t="s">
        <v>28</v>
      </c>
      <c r="G76" s="67" t="s">
        <v>29</v>
      </c>
      <c r="H76" s="8" t="s">
        <v>44</v>
      </c>
      <c r="I76" s="25" t="s">
        <v>45</v>
      </c>
      <c r="J76" s="24" t="s">
        <v>389</v>
      </c>
      <c r="K76" s="25" t="s">
        <v>45</v>
      </c>
      <c r="L76" s="31" t="s">
        <v>390</v>
      </c>
      <c r="M76" s="20" t="n">
        <v>78.1</v>
      </c>
      <c r="N76" s="20" t="n">
        <v>87.5</v>
      </c>
      <c r="O76" s="24" t="n">
        <v>3</v>
      </c>
      <c r="P76" s="20" t="n">
        <v>168.6</v>
      </c>
      <c r="Q76" s="15" t="s">
        <v>391</v>
      </c>
      <c r="R76" s="15" t="s">
        <v>392</v>
      </c>
      <c r="S76" s="15" t="s">
        <v>393</v>
      </c>
      <c r="T76" s="15" t="s">
        <v>371</v>
      </c>
      <c r="U76" s="8" t="s">
        <v>35</v>
      </c>
      <c r="V76" s="8" t="s">
        <v>35</v>
      </c>
      <c r="W76" s="68"/>
    </row>
    <row r="77" s="2" customFormat="true" ht="50.1" hidden="false" customHeight="true" outlineLevel="0" collapsed="false">
      <c r="A77" s="12" t="n">
        <v>74</v>
      </c>
      <c r="B77" s="41" t="s">
        <v>394</v>
      </c>
      <c r="C77" s="14" t="s">
        <v>395</v>
      </c>
      <c r="D77" s="16" t="s">
        <v>27</v>
      </c>
      <c r="E77" s="19" t="n">
        <v>1990.11</v>
      </c>
      <c r="F77" s="14" t="s">
        <v>28</v>
      </c>
      <c r="G77" s="67" t="s">
        <v>29</v>
      </c>
      <c r="H77" s="8" t="s">
        <v>44</v>
      </c>
      <c r="I77" s="25" t="s">
        <v>45</v>
      </c>
      <c r="J77" s="24" t="s">
        <v>396</v>
      </c>
      <c r="K77" s="69" t="s">
        <v>397</v>
      </c>
      <c r="L77" s="31" t="s">
        <v>398</v>
      </c>
      <c r="M77" s="20" t="n">
        <v>80.5</v>
      </c>
      <c r="N77" s="20" t="n">
        <v>89</v>
      </c>
      <c r="O77" s="24" t="n">
        <v>3</v>
      </c>
      <c r="P77" s="20" t="n">
        <v>172.5</v>
      </c>
      <c r="Q77" s="15" t="s">
        <v>399</v>
      </c>
      <c r="R77" s="15" t="s">
        <v>400</v>
      </c>
      <c r="S77" s="15" t="s">
        <v>401</v>
      </c>
      <c r="T77" s="15" t="s">
        <v>371</v>
      </c>
      <c r="U77" s="8" t="s">
        <v>35</v>
      </c>
      <c r="V77" s="8" t="s">
        <v>35</v>
      </c>
      <c r="W77" s="68"/>
    </row>
    <row r="78" s="2" customFormat="true" ht="50.1" hidden="false" customHeight="true" outlineLevel="0" collapsed="false">
      <c r="A78" s="12" t="n">
        <v>75</v>
      </c>
      <c r="B78" s="41" t="s">
        <v>402</v>
      </c>
      <c r="C78" s="14" t="s">
        <v>403</v>
      </c>
      <c r="D78" s="25" t="s">
        <v>27</v>
      </c>
      <c r="E78" s="24" t="n">
        <v>1990.1</v>
      </c>
      <c r="F78" s="31" t="s">
        <v>88</v>
      </c>
      <c r="G78" s="31" t="s">
        <v>404</v>
      </c>
      <c r="H78" s="25" t="s">
        <v>30</v>
      </c>
      <c r="I78" s="25" t="s">
        <v>45</v>
      </c>
      <c r="J78" s="24" t="s">
        <v>405</v>
      </c>
      <c r="K78" s="25" t="s">
        <v>406</v>
      </c>
      <c r="L78" s="31" t="s">
        <v>407</v>
      </c>
      <c r="M78" s="20" t="n">
        <v>65.6</v>
      </c>
      <c r="N78" s="20" t="n">
        <v>90.5</v>
      </c>
      <c r="O78" s="24" t="n">
        <v>3</v>
      </c>
      <c r="P78" s="20" t="n">
        <v>159.1</v>
      </c>
      <c r="Q78" s="15" t="s">
        <v>408</v>
      </c>
      <c r="R78" s="15" t="s">
        <v>409</v>
      </c>
      <c r="S78" s="15" t="s">
        <v>410</v>
      </c>
      <c r="T78" s="15" t="s">
        <v>371</v>
      </c>
      <c r="U78" s="8" t="s">
        <v>35</v>
      </c>
      <c r="V78" s="8" t="s">
        <v>35</v>
      </c>
      <c r="W78" s="68"/>
    </row>
    <row r="79" s="2" customFormat="true" ht="50.1" hidden="false" customHeight="true" outlineLevel="0" collapsed="false">
      <c r="A79" s="12" t="n">
        <v>76</v>
      </c>
      <c r="B79" s="41" t="s">
        <v>411</v>
      </c>
      <c r="C79" s="14" t="s">
        <v>412</v>
      </c>
      <c r="D79" s="25" t="s">
        <v>38</v>
      </c>
      <c r="E79" s="70" t="n">
        <v>1993.1</v>
      </c>
      <c r="F79" s="14" t="s">
        <v>103</v>
      </c>
      <c r="G79" s="67" t="s">
        <v>29</v>
      </c>
      <c r="H79" s="14" t="s">
        <v>30</v>
      </c>
      <c r="I79" s="14" t="s">
        <v>31</v>
      </c>
      <c r="J79" s="17" t="s">
        <v>413</v>
      </c>
      <c r="K79" s="14" t="s">
        <v>45</v>
      </c>
      <c r="L79" s="14" t="s">
        <v>414</v>
      </c>
      <c r="M79" s="24" t="n">
        <v>101.9</v>
      </c>
      <c r="N79" s="24" t="n">
        <v>86.5</v>
      </c>
      <c r="O79" s="24" t="n">
        <v>3</v>
      </c>
      <c r="P79" s="70" t="n">
        <v>191.41</v>
      </c>
      <c r="Q79" s="33" t="n">
        <v>95.7</v>
      </c>
      <c r="R79" s="33" t="n">
        <v>85.2</v>
      </c>
      <c r="S79" s="33" t="n">
        <v>180.9</v>
      </c>
      <c r="T79" s="17" t="n">
        <v>1</v>
      </c>
      <c r="U79" s="8" t="s">
        <v>35</v>
      </c>
      <c r="V79" s="8" t="s">
        <v>35</v>
      </c>
      <c r="W79" s="36"/>
    </row>
    <row r="80" s="2" customFormat="true" ht="50.1" hidden="false" customHeight="true" outlineLevel="0" collapsed="false">
      <c r="A80" s="12" t="n">
        <v>77</v>
      </c>
      <c r="B80" s="41" t="s">
        <v>415</v>
      </c>
      <c r="C80" s="14" t="s">
        <v>416</v>
      </c>
      <c r="D80" s="25" t="s">
        <v>38</v>
      </c>
      <c r="E80" s="24" t="n">
        <v>1991.1</v>
      </c>
      <c r="F80" s="14" t="s">
        <v>103</v>
      </c>
      <c r="G80" s="67" t="s">
        <v>29</v>
      </c>
      <c r="H80" s="25" t="s">
        <v>30</v>
      </c>
      <c r="I80" s="25" t="s">
        <v>31</v>
      </c>
      <c r="J80" s="24" t="s">
        <v>417</v>
      </c>
      <c r="K80" s="25" t="s">
        <v>418</v>
      </c>
      <c r="L80" s="14" t="s">
        <v>419</v>
      </c>
      <c r="M80" s="24" t="n">
        <v>82</v>
      </c>
      <c r="N80" s="24" t="n">
        <v>67</v>
      </c>
      <c r="O80" s="24" t="n">
        <v>3</v>
      </c>
      <c r="P80" s="70" t="n">
        <v>152</v>
      </c>
      <c r="Q80" s="33" t="n">
        <v>76</v>
      </c>
      <c r="R80" s="33" t="n">
        <v>79.2</v>
      </c>
      <c r="S80" s="33" t="n">
        <v>155.2</v>
      </c>
      <c r="T80" s="17" t="n">
        <v>1</v>
      </c>
      <c r="U80" s="8" t="s">
        <v>35</v>
      </c>
      <c r="V80" s="8" t="s">
        <v>35</v>
      </c>
      <c r="W80" s="36"/>
    </row>
    <row r="81" s="2" customFormat="true" ht="50.1" hidden="false" customHeight="true" outlineLevel="0" collapsed="false">
      <c r="A81" s="12" t="n">
        <v>78</v>
      </c>
      <c r="B81" s="41" t="s">
        <v>420</v>
      </c>
      <c r="C81" s="14" t="s">
        <v>421</v>
      </c>
      <c r="D81" s="25" t="s">
        <v>27</v>
      </c>
      <c r="E81" s="24" t="n">
        <v>1989.7</v>
      </c>
      <c r="F81" s="14" t="s">
        <v>88</v>
      </c>
      <c r="G81" s="67" t="s">
        <v>29</v>
      </c>
      <c r="H81" s="25" t="s">
        <v>44</v>
      </c>
      <c r="I81" s="25" t="s">
        <v>45</v>
      </c>
      <c r="J81" s="24" t="s">
        <v>422</v>
      </c>
      <c r="K81" s="25" t="s">
        <v>423</v>
      </c>
      <c r="L81" s="14" t="s">
        <v>424</v>
      </c>
      <c r="M81" s="24" t="n">
        <v>59.5</v>
      </c>
      <c r="N81" s="24" t="n">
        <v>57</v>
      </c>
      <c r="O81" s="24" t="n">
        <v>3</v>
      </c>
      <c r="P81" s="70" t="n">
        <v>119.5</v>
      </c>
      <c r="Q81" s="33" t="n">
        <v>59.75</v>
      </c>
      <c r="R81" s="33" t="n">
        <v>77.6</v>
      </c>
      <c r="S81" s="33" t="n">
        <v>137.35</v>
      </c>
      <c r="T81" s="17" t="n">
        <v>1</v>
      </c>
      <c r="U81" s="8" t="s">
        <v>35</v>
      </c>
      <c r="V81" s="8" t="s">
        <v>35</v>
      </c>
      <c r="W81" s="36"/>
    </row>
    <row r="82" customFormat="false" ht="50.1" hidden="false" customHeight="true" outlineLevel="0" collapsed="false">
      <c r="A82" s="12" t="n">
        <v>79</v>
      </c>
      <c r="B82" s="41" t="s">
        <v>425</v>
      </c>
      <c r="C82" s="14" t="s">
        <v>426</v>
      </c>
      <c r="D82" s="25" t="s">
        <v>27</v>
      </c>
      <c r="E82" s="24" t="n">
        <v>1992.4</v>
      </c>
      <c r="F82" s="25" t="s">
        <v>103</v>
      </c>
      <c r="G82" s="67" t="s">
        <v>29</v>
      </c>
      <c r="H82" s="25" t="s">
        <v>30</v>
      </c>
      <c r="I82" s="25" t="s">
        <v>31</v>
      </c>
      <c r="J82" s="24" t="s">
        <v>427</v>
      </c>
      <c r="K82" s="25" t="s">
        <v>45</v>
      </c>
      <c r="L82" s="14" t="s">
        <v>428</v>
      </c>
      <c r="M82" s="24" t="n">
        <v>88.5</v>
      </c>
      <c r="N82" s="24" t="n">
        <v>93.5</v>
      </c>
      <c r="O82" s="24" t="n">
        <v>3</v>
      </c>
      <c r="P82" s="70" t="n">
        <v>185</v>
      </c>
      <c r="Q82" s="33" t="n">
        <v>92.5</v>
      </c>
      <c r="R82" s="33" t="n">
        <v>87.6</v>
      </c>
      <c r="S82" s="33" t="n">
        <v>180.1</v>
      </c>
      <c r="T82" s="17" t="n">
        <v>1</v>
      </c>
      <c r="U82" s="8" t="s">
        <v>35</v>
      </c>
      <c r="V82" s="8" t="s">
        <v>35</v>
      </c>
      <c r="W82" s="39"/>
    </row>
    <row r="83" s="2" customFormat="true" ht="50.1" hidden="false" customHeight="true" outlineLevel="0" collapsed="false">
      <c r="A83" s="12" t="n">
        <v>80</v>
      </c>
      <c r="B83" s="41" t="s">
        <v>429</v>
      </c>
      <c r="C83" s="14" t="s">
        <v>430</v>
      </c>
      <c r="D83" s="25" t="s">
        <v>27</v>
      </c>
      <c r="E83" s="24" t="n">
        <v>1990.8</v>
      </c>
      <c r="F83" s="14" t="s">
        <v>28</v>
      </c>
      <c r="G83" s="25" t="s">
        <v>57</v>
      </c>
      <c r="H83" s="25" t="s">
        <v>30</v>
      </c>
      <c r="I83" s="25" t="s">
        <v>31</v>
      </c>
      <c r="J83" s="24" t="s">
        <v>431</v>
      </c>
      <c r="K83" s="25" t="s">
        <v>418</v>
      </c>
      <c r="L83" s="14" t="s">
        <v>432</v>
      </c>
      <c r="M83" s="24" t="n">
        <v>73.6</v>
      </c>
      <c r="N83" s="24" t="n">
        <v>81.5</v>
      </c>
      <c r="O83" s="24" t="n">
        <v>0</v>
      </c>
      <c r="P83" s="70" t="n">
        <v>155.1</v>
      </c>
      <c r="Q83" s="33" t="n">
        <v>77.55</v>
      </c>
      <c r="R83" s="33" t="n">
        <v>85</v>
      </c>
      <c r="S83" s="33" t="n">
        <v>162.55</v>
      </c>
      <c r="T83" s="17" t="n">
        <v>1</v>
      </c>
      <c r="U83" s="8" t="s">
        <v>35</v>
      </c>
      <c r="V83" s="8" t="s">
        <v>35</v>
      </c>
      <c r="W83" s="36"/>
    </row>
    <row r="84" customFormat="false" ht="50.1" hidden="false" customHeight="true" outlineLevel="0" collapsed="false">
      <c r="A84" s="12" t="n">
        <v>81</v>
      </c>
      <c r="B84" s="41" t="s">
        <v>433</v>
      </c>
      <c r="C84" s="14" t="s">
        <v>434</v>
      </c>
      <c r="D84" s="25" t="s">
        <v>27</v>
      </c>
      <c r="E84" s="24" t="n">
        <v>1989.08</v>
      </c>
      <c r="F84" s="14" t="s">
        <v>28</v>
      </c>
      <c r="G84" s="25" t="s">
        <v>57</v>
      </c>
      <c r="H84" s="14" t="s">
        <v>44</v>
      </c>
      <c r="I84" s="14" t="s">
        <v>45</v>
      </c>
      <c r="J84" s="17" t="s">
        <v>435</v>
      </c>
      <c r="K84" s="14" t="s">
        <v>436</v>
      </c>
      <c r="L84" s="14" t="s">
        <v>437</v>
      </c>
      <c r="M84" s="17" t="n">
        <v>80.1</v>
      </c>
      <c r="N84" s="17" t="n">
        <v>91</v>
      </c>
      <c r="O84" s="17" t="n">
        <v>0</v>
      </c>
      <c r="P84" s="17" t="n">
        <v>171.1</v>
      </c>
      <c r="Q84" s="17" t="n">
        <v>85.55</v>
      </c>
      <c r="R84" s="17" t="n">
        <v>76</v>
      </c>
      <c r="S84" s="17" t="n">
        <v>161.55</v>
      </c>
      <c r="T84" s="17" t="n">
        <v>1</v>
      </c>
      <c r="U84" s="8" t="s">
        <v>35</v>
      </c>
      <c r="V84" s="8" t="s">
        <v>35</v>
      </c>
      <c r="W84" s="39"/>
    </row>
    <row r="85" customFormat="false" ht="50.1" hidden="false" customHeight="true" outlineLevel="0" collapsed="false">
      <c r="A85" s="12" t="n">
        <v>82</v>
      </c>
      <c r="B85" s="41" t="s">
        <v>438</v>
      </c>
      <c r="C85" s="71" t="s">
        <v>439</v>
      </c>
      <c r="D85" s="14" t="s">
        <v>27</v>
      </c>
      <c r="E85" s="24" t="n">
        <v>1990.04</v>
      </c>
      <c r="F85" s="14" t="s">
        <v>103</v>
      </c>
      <c r="G85" s="67" t="s">
        <v>29</v>
      </c>
      <c r="H85" s="14" t="s">
        <v>30</v>
      </c>
      <c r="I85" s="14" t="s">
        <v>31</v>
      </c>
      <c r="J85" s="24" t="s">
        <v>440</v>
      </c>
      <c r="K85" s="14" t="s">
        <v>441</v>
      </c>
      <c r="L85" s="14" t="s">
        <v>442</v>
      </c>
      <c r="M85" s="17" t="n">
        <v>59.9</v>
      </c>
      <c r="N85" s="17" t="n">
        <v>89.5</v>
      </c>
      <c r="O85" s="17" t="n">
        <v>3</v>
      </c>
      <c r="P85" s="17" t="n">
        <v>152.4</v>
      </c>
      <c r="Q85" s="17" t="n">
        <v>76.2</v>
      </c>
      <c r="R85" s="17" t="n">
        <v>83</v>
      </c>
      <c r="S85" s="17" t="n">
        <v>159.2</v>
      </c>
      <c r="T85" s="17" t="n">
        <v>1</v>
      </c>
      <c r="U85" s="8" t="s">
        <v>35</v>
      </c>
      <c r="V85" s="8" t="s">
        <v>35</v>
      </c>
      <c r="W85" s="36"/>
    </row>
    <row r="86" customFormat="false" ht="50.1" hidden="false" customHeight="true" outlineLevel="0" collapsed="false">
      <c r="A86" s="12" t="n">
        <v>83</v>
      </c>
      <c r="B86" s="41" t="s">
        <v>443</v>
      </c>
      <c r="C86" s="14" t="s">
        <v>444</v>
      </c>
      <c r="D86" s="14" t="s">
        <v>38</v>
      </c>
      <c r="E86" s="24" t="n">
        <v>1993.06</v>
      </c>
      <c r="F86" s="14" t="s">
        <v>88</v>
      </c>
      <c r="G86" s="67" t="s">
        <v>29</v>
      </c>
      <c r="H86" s="14" t="s">
        <v>44</v>
      </c>
      <c r="I86" s="14" t="s">
        <v>45</v>
      </c>
      <c r="J86" s="17" t="s">
        <v>445</v>
      </c>
      <c r="K86" s="14" t="s">
        <v>45</v>
      </c>
      <c r="L86" s="14" t="s">
        <v>446</v>
      </c>
      <c r="M86" s="17" t="n">
        <v>74.5</v>
      </c>
      <c r="N86" s="17" t="n">
        <v>116.5</v>
      </c>
      <c r="O86" s="17" t="n">
        <v>3</v>
      </c>
      <c r="P86" s="17" t="n">
        <v>194</v>
      </c>
      <c r="Q86" s="17" t="n">
        <v>97</v>
      </c>
      <c r="R86" s="17" t="n">
        <v>77.7</v>
      </c>
      <c r="S86" s="17" t="n">
        <v>174.7</v>
      </c>
      <c r="T86" s="17" t="n">
        <v>1</v>
      </c>
      <c r="U86" s="8" t="s">
        <v>35</v>
      </c>
      <c r="V86" s="8" t="s">
        <v>35</v>
      </c>
      <c r="W86" s="39"/>
    </row>
    <row r="87" customFormat="false" ht="50.1" hidden="false" customHeight="true" outlineLevel="0" collapsed="false">
      <c r="A87" s="12" t="n">
        <v>84</v>
      </c>
      <c r="B87" s="41" t="s">
        <v>447</v>
      </c>
      <c r="C87" s="71" t="s">
        <v>448</v>
      </c>
      <c r="D87" s="25" t="s">
        <v>27</v>
      </c>
      <c r="E87" s="24" t="n">
        <v>1990.01</v>
      </c>
      <c r="F87" s="14" t="s">
        <v>103</v>
      </c>
      <c r="G87" s="67" t="s">
        <v>29</v>
      </c>
      <c r="H87" s="14" t="s">
        <v>44</v>
      </c>
      <c r="I87" s="14" t="s">
        <v>45</v>
      </c>
      <c r="J87" s="17" t="s">
        <v>449</v>
      </c>
      <c r="K87" s="14" t="s">
        <v>441</v>
      </c>
      <c r="L87" s="14" t="s">
        <v>450</v>
      </c>
      <c r="M87" s="17" t="n">
        <v>61.3</v>
      </c>
      <c r="N87" s="17" t="n">
        <v>91</v>
      </c>
      <c r="O87" s="17" t="n">
        <v>3</v>
      </c>
      <c r="P87" s="17" t="n">
        <v>155.3</v>
      </c>
      <c r="Q87" s="17" t="n">
        <v>77.65</v>
      </c>
      <c r="R87" s="17" t="n">
        <v>80.64</v>
      </c>
      <c r="S87" s="17" t="n">
        <v>158.29</v>
      </c>
      <c r="T87" s="17" t="n">
        <v>1</v>
      </c>
      <c r="U87" s="8" t="s">
        <v>35</v>
      </c>
      <c r="V87" s="8" t="s">
        <v>35</v>
      </c>
      <c r="W87" s="39"/>
    </row>
    <row r="88" s="74" customFormat="true" ht="50.1" hidden="false" customHeight="true" outlineLevel="0" collapsed="false">
      <c r="A88" s="12" t="n">
        <v>85</v>
      </c>
      <c r="B88" s="41" t="s">
        <v>451</v>
      </c>
      <c r="C88" s="25" t="s">
        <v>452</v>
      </c>
      <c r="D88" s="25" t="s">
        <v>38</v>
      </c>
      <c r="E88" s="24" t="n">
        <v>1993.1</v>
      </c>
      <c r="F88" s="14" t="s">
        <v>28</v>
      </c>
      <c r="G88" s="25" t="s">
        <v>57</v>
      </c>
      <c r="H88" s="25" t="s">
        <v>44</v>
      </c>
      <c r="I88" s="25" t="s">
        <v>45</v>
      </c>
      <c r="J88" s="24" t="s">
        <v>453</v>
      </c>
      <c r="K88" s="25" t="s">
        <v>454</v>
      </c>
      <c r="L88" s="72" t="s">
        <v>455</v>
      </c>
      <c r="M88" s="20" t="n">
        <v>75.4</v>
      </c>
      <c r="N88" s="20" t="n">
        <v>98.5</v>
      </c>
      <c r="O88" s="20" t="n">
        <v>0</v>
      </c>
      <c r="P88" s="20" t="n">
        <v>173.9</v>
      </c>
      <c r="Q88" s="72" t="n">
        <v>86.95</v>
      </c>
      <c r="R88" s="70" t="n">
        <v>80.4</v>
      </c>
      <c r="S88" s="72" t="n">
        <v>167.35</v>
      </c>
      <c r="T88" s="72" t="n">
        <v>1</v>
      </c>
      <c r="U88" s="8" t="s">
        <v>35</v>
      </c>
      <c r="V88" s="8" t="s">
        <v>35</v>
      </c>
      <c r="W88" s="73"/>
    </row>
    <row r="89" s="2" customFormat="true" ht="50.1" hidden="false" customHeight="true" outlineLevel="0" collapsed="false">
      <c r="A89" s="12" t="n">
        <v>86</v>
      </c>
      <c r="B89" s="41" t="s">
        <v>456</v>
      </c>
      <c r="C89" s="16" t="s">
        <v>457</v>
      </c>
      <c r="D89" s="25" t="s">
        <v>27</v>
      </c>
      <c r="E89" s="24" t="n">
        <v>1987.3</v>
      </c>
      <c r="F89" s="14" t="s">
        <v>28</v>
      </c>
      <c r="G89" s="67" t="s">
        <v>29</v>
      </c>
      <c r="H89" s="25" t="s">
        <v>30</v>
      </c>
      <c r="I89" s="14" t="s">
        <v>31</v>
      </c>
      <c r="J89" s="24" t="s">
        <v>458</v>
      </c>
      <c r="K89" s="25" t="s">
        <v>459</v>
      </c>
      <c r="L89" s="14" t="s">
        <v>460</v>
      </c>
      <c r="M89" s="20" t="n">
        <v>81.3</v>
      </c>
      <c r="N89" s="20" t="n">
        <v>93.5</v>
      </c>
      <c r="O89" s="20" t="n">
        <v>3</v>
      </c>
      <c r="P89" s="75" t="n">
        <v>177.8</v>
      </c>
      <c r="Q89" s="17" t="n">
        <f aca="false">P89*0.5</f>
        <v>88.9</v>
      </c>
      <c r="R89" s="70" t="n">
        <v>84.5</v>
      </c>
      <c r="S89" s="33" t="n">
        <f aca="false">SUM(Q89:R89)</f>
        <v>173.4</v>
      </c>
      <c r="T89" s="17" t="n">
        <v>1</v>
      </c>
      <c r="U89" s="8" t="s">
        <v>35</v>
      </c>
      <c r="V89" s="8" t="s">
        <v>35</v>
      </c>
      <c r="W89" s="36"/>
    </row>
    <row r="90" s="2" customFormat="true" ht="50.1" hidden="false" customHeight="true" outlineLevel="0" collapsed="false">
      <c r="A90" s="12" t="n">
        <v>87</v>
      </c>
      <c r="B90" s="41" t="s">
        <v>461</v>
      </c>
      <c r="C90" s="14" t="s">
        <v>462</v>
      </c>
      <c r="D90" s="14" t="s">
        <v>38</v>
      </c>
      <c r="E90" s="19" t="s">
        <v>463</v>
      </c>
      <c r="F90" s="14" t="s">
        <v>28</v>
      </c>
      <c r="G90" s="67" t="s">
        <v>29</v>
      </c>
      <c r="H90" s="14" t="s">
        <v>44</v>
      </c>
      <c r="I90" s="14" t="s">
        <v>45</v>
      </c>
      <c r="J90" s="17" t="s">
        <v>464</v>
      </c>
      <c r="K90" s="14" t="s">
        <v>465</v>
      </c>
      <c r="L90" s="14" t="s">
        <v>466</v>
      </c>
      <c r="M90" s="20" t="n">
        <v>55.5</v>
      </c>
      <c r="N90" s="20" t="n">
        <v>56.5</v>
      </c>
      <c r="O90" s="20" t="n">
        <v>3</v>
      </c>
      <c r="P90" s="20" t="n">
        <v>115</v>
      </c>
      <c r="Q90" s="65" t="n">
        <v>57.5</v>
      </c>
      <c r="R90" s="70" t="n">
        <v>67.28</v>
      </c>
      <c r="S90" s="20" t="n">
        <f aca="false">SUM(Q90:R90)</f>
        <v>124.78</v>
      </c>
      <c r="T90" s="17" t="n">
        <v>1</v>
      </c>
      <c r="U90" s="8" t="s">
        <v>35</v>
      </c>
      <c r="V90" s="8" t="s">
        <v>35</v>
      </c>
      <c r="W90" s="36"/>
    </row>
    <row r="91" s="60" customFormat="true" ht="50.1" hidden="false" customHeight="true" outlineLevel="0" collapsed="false">
      <c r="A91" s="12" t="n">
        <v>88</v>
      </c>
      <c r="B91" s="41" t="s">
        <v>467</v>
      </c>
      <c r="C91" s="25" t="s">
        <v>468</v>
      </c>
      <c r="D91" s="14" t="s">
        <v>27</v>
      </c>
      <c r="E91" s="24" t="n">
        <v>1993.06</v>
      </c>
      <c r="F91" s="14" t="s">
        <v>28</v>
      </c>
      <c r="G91" s="25" t="s">
        <v>57</v>
      </c>
      <c r="H91" s="14" t="s">
        <v>44</v>
      </c>
      <c r="I91" s="14" t="s">
        <v>45</v>
      </c>
      <c r="J91" s="17" t="s">
        <v>469</v>
      </c>
      <c r="K91" s="25" t="s">
        <v>470</v>
      </c>
      <c r="L91" s="14" t="s">
        <v>471</v>
      </c>
      <c r="M91" s="20" t="n">
        <v>65.8</v>
      </c>
      <c r="N91" s="20" t="n">
        <v>85.5</v>
      </c>
      <c r="O91" s="20" t="n">
        <v>0</v>
      </c>
      <c r="P91" s="20" t="n">
        <v>151.3</v>
      </c>
      <c r="Q91" s="65" t="n">
        <v>75.65</v>
      </c>
      <c r="R91" s="70" t="n">
        <v>74.2</v>
      </c>
      <c r="S91" s="20" t="n">
        <f aca="false">SUM(Q91:R91)</f>
        <v>149.85</v>
      </c>
      <c r="T91" s="17" t="n">
        <v>1</v>
      </c>
      <c r="U91" s="8" t="s">
        <v>35</v>
      </c>
      <c r="V91" s="8" t="s">
        <v>35</v>
      </c>
      <c r="W91" s="76"/>
      <c r="X91" s="3"/>
    </row>
    <row r="92" s="60" customFormat="true" ht="50.1" hidden="false" customHeight="true" outlineLevel="0" collapsed="false">
      <c r="A92" s="12" t="n">
        <v>89</v>
      </c>
      <c r="B92" s="41" t="s">
        <v>472</v>
      </c>
      <c r="C92" s="25" t="s">
        <v>473</v>
      </c>
      <c r="D92" s="14" t="s">
        <v>38</v>
      </c>
      <c r="E92" s="33" t="n">
        <v>1990.08</v>
      </c>
      <c r="F92" s="14" t="s">
        <v>103</v>
      </c>
      <c r="G92" s="67" t="s">
        <v>29</v>
      </c>
      <c r="H92" s="14" t="s">
        <v>44</v>
      </c>
      <c r="I92" s="14" t="s">
        <v>45</v>
      </c>
      <c r="J92" s="17" t="s">
        <v>474</v>
      </c>
      <c r="K92" s="14" t="s">
        <v>475</v>
      </c>
      <c r="L92" s="14" t="s">
        <v>471</v>
      </c>
      <c r="M92" s="20" t="n">
        <v>56.9</v>
      </c>
      <c r="N92" s="20" t="n">
        <v>80</v>
      </c>
      <c r="O92" s="20" t="n">
        <v>3</v>
      </c>
      <c r="P92" s="20" t="n">
        <v>139.9</v>
      </c>
      <c r="Q92" s="65" t="n">
        <v>69.95</v>
      </c>
      <c r="R92" s="70" t="n">
        <v>75.2</v>
      </c>
      <c r="S92" s="20" t="n">
        <f aca="false">SUM(Q92:R92)</f>
        <v>145.15</v>
      </c>
      <c r="T92" s="17" t="n">
        <v>2</v>
      </c>
      <c r="U92" s="8" t="s">
        <v>35</v>
      </c>
      <c r="V92" s="8" t="s">
        <v>35</v>
      </c>
      <c r="W92" s="76"/>
      <c r="X92" s="3"/>
    </row>
    <row r="93" s="2" customFormat="true" ht="50.1" hidden="false" customHeight="true" outlineLevel="0" collapsed="false">
      <c r="A93" s="12" t="n">
        <v>90</v>
      </c>
      <c r="B93" s="41" t="s">
        <v>476</v>
      </c>
      <c r="C93" s="25" t="s">
        <v>477</v>
      </c>
      <c r="D93" s="25" t="s">
        <v>27</v>
      </c>
      <c r="E93" s="70" t="n">
        <v>1987.1</v>
      </c>
      <c r="F93" s="14" t="s">
        <v>28</v>
      </c>
      <c r="G93" s="25" t="s">
        <v>57</v>
      </c>
      <c r="H93" s="14" t="s">
        <v>30</v>
      </c>
      <c r="I93" s="14" t="s">
        <v>275</v>
      </c>
      <c r="J93" s="17" t="s">
        <v>478</v>
      </c>
      <c r="K93" s="69" t="s">
        <v>479</v>
      </c>
      <c r="L93" s="14" t="s">
        <v>480</v>
      </c>
      <c r="M93" s="20" t="n">
        <v>97.5</v>
      </c>
      <c r="N93" s="20" t="n">
        <v>72.5</v>
      </c>
      <c r="O93" s="20" t="n">
        <v>0</v>
      </c>
      <c r="P93" s="20" t="n">
        <v>170</v>
      </c>
      <c r="Q93" s="65" t="n">
        <v>85</v>
      </c>
      <c r="R93" s="70" t="n">
        <v>82.4</v>
      </c>
      <c r="S93" s="77" t="n">
        <v>167.4</v>
      </c>
      <c r="T93" s="17" t="n">
        <v>1</v>
      </c>
      <c r="U93" s="8" t="s">
        <v>35</v>
      </c>
      <c r="V93" s="8" t="s">
        <v>35</v>
      </c>
      <c r="W93" s="36"/>
    </row>
    <row r="94" s="2" customFormat="true" ht="50.1" hidden="false" customHeight="true" outlineLevel="0" collapsed="false">
      <c r="A94" s="12" t="n">
        <v>91</v>
      </c>
      <c r="B94" s="41" t="s">
        <v>481</v>
      </c>
      <c r="C94" s="25" t="s">
        <v>482</v>
      </c>
      <c r="D94" s="25" t="s">
        <v>27</v>
      </c>
      <c r="E94" s="24" t="n">
        <v>1989.01</v>
      </c>
      <c r="F94" s="14" t="s">
        <v>28</v>
      </c>
      <c r="G94" s="25" t="s">
        <v>57</v>
      </c>
      <c r="H94" s="14" t="s">
        <v>44</v>
      </c>
      <c r="I94" s="14" t="s">
        <v>45</v>
      </c>
      <c r="J94" s="17" t="s">
        <v>483</v>
      </c>
      <c r="K94" s="25" t="s">
        <v>484</v>
      </c>
      <c r="L94" s="14" t="s">
        <v>485</v>
      </c>
      <c r="M94" s="20" t="n">
        <v>64.4</v>
      </c>
      <c r="N94" s="20" t="n">
        <v>83.5</v>
      </c>
      <c r="O94" s="20" t="n">
        <v>0</v>
      </c>
      <c r="P94" s="20" t="n">
        <v>147.9</v>
      </c>
      <c r="Q94" s="65" t="n">
        <v>73.95</v>
      </c>
      <c r="R94" s="70" t="n">
        <v>80.7</v>
      </c>
      <c r="S94" s="20" t="n">
        <f aca="false">SUM(Q94:R94)</f>
        <v>154.65</v>
      </c>
      <c r="T94" s="17" t="n">
        <v>1</v>
      </c>
      <c r="U94" s="8" t="s">
        <v>35</v>
      </c>
      <c r="V94" s="8" t="s">
        <v>35</v>
      </c>
      <c r="W94" s="36"/>
    </row>
    <row r="95" s="79" customFormat="true" ht="50.1" hidden="false" customHeight="true" outlineLevel="0" collapsed="false">
      <c r="A95" s="12" t="n">
        <v>92</v>
      </c>
      <c r="B95" s="41" t="s">
        <v>486</v>
      </c>
      <c r="C95" s="25" t="s">
        <v>487</v>
      </c>
      <c r="D95" s="25" t="s">
        <v>27</v>
      </c>
      <c r="E95" s="24" t="n">
        <v>1989.06</v>
      </c>
      <c r="F95" s="25" t="s">
        <v>88</v>
      </c>
      <c r="G95" s="67" t="s">
        <v>29</v>
      </c>
      <c r="H95" s="8" t="s">
        <v>44</v>
      </c>
      <c r="I95" s="25" t="s">
        <v>45</v>
      </c>
      <c r="J95" s="24" t="s">
        <v>488</v>
      </c>
      <c r="K95" s="25" t="s">
        <v>489</v>
      </c>
      <c r="L95" s="25" t="s">
        <v>490</v>
      </c>
      <c r="M95" s="20" t="n">
        <v>83.5</v>
      </c>
      <c r="N95" s="20" t="n">
        <v>96</v>
      </c>
      <c r="O95" s="20" t="n">
        <v>3</v>
      </c>
      <c r="P95" s="20" t="n">
        <v>182.5</v>
      </c>
      <c r="Q95" s="20" t="n">
        <f aca="false">P95*0.5</f>
        <v>91.25</v>
      </c>
      <c r="R95" s="20" t="n">
        <v>76.82</v>
      </c>
      <c r="S95" s="20" t="n">
        <f aca="false">Q95+R95</f>
        <v>168.07</v>
      </c>
      <c r="T95" s="24" t="n">
        <v>1</v>
      </c>
      <c r="U95" s="8" t="s">
        <v>35</v>
      </c>
      <c r="V95" s="8" t="s">
        <v>35</v>
      </c>
      <c r="W95" s="78"/>
    </row>
    <row r="96" s="79" customFormat="true" ht="50.1" hidden="false" customHeight="true" outlineLevel="0" collapsed="false">
      <c r="A96" s="12" t="n">
        <v>93</v>
      </c>
      <c r="B96" s="41" t="s">
        <v>491</v>
      </c>
      <c r="C96" s="25" t="s">
        <v>492</v>
      </c>
      <c r="D96" s="25" t="s">
        <v>27</v>
      </c>
      <c r="E96" s="24" t="n">
        <v>1990.11</v>
      </c>
      <c r="F96" s="25" t="s">
        <v>28</v>
      </c>
      <c r="G96" s="67" t="s">
        <v>29</v>
      </c>
      <c r="H96" s="25" t="s">
        <v>30</v>
      </c>
      <c r="I96" s="25" t="s">
        <v>31</v>
      </c>
      <c r="J96" s="24" t="s">
        <v>493</v>
      </c>
      <c r="K96" s="25" t="s">
        <v>494</v>
      </c>
      <c r="L96" s="25" t="s">
        <v>490</v>
      </c>
      <c r="M96" s="20" t="n">
        <v>72.5</v>
      </c>
      <c r="N96" s="20" t="n">
        <v>86</v>
      </c>
      <c r="O96" s="20" t="n">
        <v>3</v>
      </c>
      <c r="P96" s="20" t="n">
        <v>161.5</v>
      </c>
      <c r="Q96" s="20" t="n">
        <f aca="false">P96*0.5</f>
        <v>80.75</v>
      </c>
      <c r="R96" s="20" t="n">
        <v>82.3</v>
      </c>
      <c r="S96" s="20" t="n">
        <f aca="false">Q96+R96</f>
        <v>163.05</v>
      </c>
      <c r="T96" s="24" t="n">
        <v>2</v>
      </c>
      <c r="U96" s="8" t="s">
        <v>35</v>
      </c>
      <c r="V96" s="8" t="s">
        <v>35</v>
      </c>
      <c r="W96" s="78"/>
    </row>
    <row r="97" s="79" customFormat="true" ht="50.1" hidden="false" customHeight="true" outlineLevel="0" collapsed="false">
      <c r="A97" s="12" t="n">
        <v>94</v>
      </c>
      <c r="B97" s="41" t="s">
        <v>495</v>
      </c>
      <c r="C97" s="25" t="s">
        <v>496</v>
      </c>
      <c r="D97" s="25" t="s">
        <v>38</v>
      </c>
      <c r="E97" s="24" t="n">
        <v>1988.1</v>
      </c>
      <c r="F97" s="25" t="s">
        <v>88</v>
      </c>
      <c r="G97" s="67" t="s">
        <v>29</v>
      </c>
      <c r="H97" s="25" t="s">
        <v>30</v>
      </c>
      <c r="I97" s="25" t="s">
        <v>31</v>
      </c>
      <c r="J97" s="24" t="s">
        <v>497</v>
      </c>
      <c r="K97" s="25" t="s">
        <v>498</v>
      </c>
      <c r="L97" s="25" t="s">
        <v>490</v>
      </c>
      <c r="M97" s="20" t="n">
        <v>62.2</v>
      </c>
      <c r="N97" s="20" t="n">
        <v>89.5</v>
      </c>
      <c r="O97" s="20" t="n">
        <v>3</v>
      </c>
      <c r="P97" s="20" t="n">
        <v>154.7</v>
      </c>
      <c r="Q97" s="20" t="n">
        <f aca="false">P97*0.5</f>
        <v>77.35</v>
      </c>
      <c r="R97" s="20" t="n">
        <v>79.04</v>
      </c>
      <c r="S97" s="20" t="n">
        <f aca="false">Q97+R97</f>
        <v>156.39</v>
      </c>
      <c r="T97" s="24" t="n">
        <v>3</v>
      </c>
      <c r="U97" s="8" t="s">
        <v>35</v>
      </c>
      <c r="V97" s="8" t="s">
        <v>35</v>
      </c>
      <c r="W97" s="78"/>
    </row>
    <row r="98" s="79" customFormat="true" ht="50.1" hidden="false" customHeight="true" outlineLevel="0" collapsed="false">
      <c r="A98" s="12" t="n">
        <v>95</v>
      </c>
      <c r="B98" s="41" t="s">
        <v>499</v>
      </c>
      <c r="C98" s="25" t="s">
        <v>500</v>
      </c>
      <c r="D98" s="25" t="s">
        <v>38</v>
      </c>
      <c r="E98" s="24" t="n">
        <v>1989.1</v>
      </c>
      <c r="F98" s="25" t="s">
        <v>28</v>
      </c>
      <c r="G98" s="25" t="s">
        <v>57</v>
      </c>
      <c r="H98" s="8" t="s">
        <v>44</v>
      </c>
      <c r="I98" s="25" t="s">
        <v>45</v>
      </c>
      <c r="J98" s="24" t="s">
        <v>501</v>
      </c>
      <c r="K98" s="25" t="s">
        <v>502</v>
      </c>
      <c r="L98" s="25" t="s">
        <v>503</v>
      </c>
      <c r="M98" s="20" t="n">
        <v>69.5</v>
      </c>
      <c r="N98" s="20" t="n">
        <v>104.5</v>
      </c>
      <c r="O98" s="20" t="n">
        <v>0</v>
      </c>
      <c r="P98" s="20" t="n">
        <v>174</v>
      </c>
      <c r="Q98" s="20" t="n">
        <f aca="false">P98*0.5</f>
        <v>87</v>
      </c>
      <c r="R98" s="20" t="n">
        <v>83</v>
      </c>
      <c r="S98" s="20" t="n">
        <f aca="false">Q98+R98</f>
        <v>170</v>
      </c>
      <c r="T98" s="24" t="n">
        <v>1</v>
      </c>
      <c r="U98" s="8" t="s">
        <v>35</v>
      </c>
      <c r="V98" s="8" t="s">
        <v>35</v>
      </c>
      <c r="W98" s="78"/>
    </row>
    <row r="99" s="79" customFormat="true" ht="50.1" hidden="false" customHeight="true" outlineLevel="0" collapsed="false">
      <c r="A99" s="12" t="n">
        <v>96</v>
      </c>
      <c r="B99" s="41" t="s">
        <v>504</v>
      </c>
      <c r="C99" s="25" t="s">
        <v>505</v>
      </c>
      <c r="D99" s="25" t="s">
        <v>27</v>
      </c>
      <c r="E99" s="24" t="n">
        <v>1991.12</v>
      </c>
      <c r="F99" s="25" t="s">
        <v>88</v>
      </c>
      <c r="G99" s="67" t="s">
        <v>29</v>
      </c>
      <c r="H99" s="25" t="s">
        <v>30</v>
      </c>
      <c r="I99" s="25" t="s">
        <v>31</v>
      </c>
      <c r="J99" s="24" t="s">
        <v>506</v>
      </c>
      <c r="K99" s="25" t="s">
        <v>507</v>
      </c>
      <c r="L99" s="25" t="s">
        <v>503</v>
      </c>
      <c r="M99" s="20" t="n">
        <v>89</v>
      </c>
      <c r="N99" s="20" t="n">
        <v>83.5</v>
      </c>
      <c r="O99" s="20" t="n">
        <v>3</v>
      </c>
      <c r="P99" s="20" t="n">
        <v>175.5</v>
      </c>
      <c r="Q99" s="20" t="n">
        <f aca="false">P99*0.5</f>
        <v>87.75</v>
      </c>
      <c r="R99" s="20" t="n">
        <v>80.7</v>
      </c>
      <c r="S99" s="20" t="n">
        <f aca="false">Q99+R99</f>
        <v>168.45</v>
      </c>
      <c r="T99" s="24" t="n">
        <v>2</v>
      </c>
      <c r="U99" s="8" t="s">
        <v>35</v>
      </c>
      <c r="V99" s="8" t="s">
        <v>35</v>
      </c>
      <c r="W99" s="78"/>
    </row>
    <row r="100" s="79" customFormat="true" ht="50.1" hidden="false" customHeight="true" outlineLevel="0" collapsed="false">
      <c r="A100" s="12" t="n">
        <v>97</v>
      </c>
      <c r="B100" s="41" t="s">
        <v>508</v>
      </c>
      <c r="C100" s="25" t="s">
        <v>509</v>
      </c>
      <c r="D100" s="25" t="s">
        <v>38</v>
      </c>
      <c r="E100" s="24" t="n">
        <v>1989.06</v>
      </c>
      <c r="F100" s="25" t="s">
        <v>28</v>
      </c>
      <c r="G100" s="67" t="s">
        <v>29</v>
      </c>
      <c r="H100" s="25" t="s">
        <v>30</v>
      </c>
      <c r="I100" s="25" t="s">
        <v>45</v>
      </c>
      <c r="J100" s="24" t="s">
        <v>510</v>
      </c>
      <c r="K100" s="25" t="s">
        <v>511</v>
      </c>
      <c r="L100" s="25" t="s">
        <v>503</v>
      </c>
      <c r="M100" s="20" t="n">
        <v>75.5</v>
      </c>
      <c r="N100" s="20" t="n">
        <v>97</v>
      </c>
      <c r="O100" s="20" t="n">
        <v>3</v>
      </c>
      <c r="P100" s="20" t="n">
        <v>175.5</v>
      </c>
      <c r="Q100" s="20" t="n">
        <f aca="false">P100*0.5</f>
        <v>87.75</v>
      </c>
      <c r="R100" s="20" t="n">
        <v>80.6</v>
      </c>
      <c r="S100" s="20" t="n">
        <f aca="false">Q100+R100</f>
        <v>168.35</v>
      </c>
      <c r="T100" s="24" t="n">
        <v>3</v>
      </c>
      <c r="U100" s="8" t="s">
        <v>35</v>
      </c>
      <c r="V100" s="8" t="s">
        <v>35</v>
      </c>
      <c r="W100" s="78"/>
    </row>
    <row r="101" s="79" customFormat="true" ht="50.1" hidden="false" customHeight="true" outlineLevel="0" collapsed="false">
      <c r="A101" s="12" t="n">
        <v>98</v>
      </c>
      <c r="B101" s="41" t="s">
        <v>512</v>
      </c>
      <c r="C101" s="25" t="s">
        <v>513</v>
      </c>
      <c r="D101" s="25" t="s">
        <v>27</v>
      </c>
      <c r="E101" s="24" t="n">
        <v>1989.08</v>
      </c>
      <c r="F101" s="25" t="s">
        <v>28</v>
      </c>
      <c r="G101" s="25" t="s">
        <v>57</v>
      </c>
      <c r="H101" s="8" t="s">
        <v>44</v>
      </c>
      <c r="I101" s="25" t="s">
        <v>45</v>
      </c>
      <c r="J101" s="24" t="s">
        <v>514</v>
      </c>
      <c r="K101" s="25" t="s">
        <v>515</v>
      </c>
      <c r="L101" s="25" t="s">
        <v>516</v>
      </c>
      <c r="M101" s="20" t="n">
        <v>65.5</v>
      </c>
      <c r="N101" s="20" t="n">
        <v>94.5</v>
      </c>
      <c r="O101" s="20" t="n">
        <v>0</v>
      </c>
      <c r="P101" s="20" t="n">
        <v>160</v>
      </c>
      <c r="Q101" s="20" t="n">
        <f aca="false">P101*0.5</f>
        <v>80</v>
      </c>
      <c r="R101" s="20" t="n">
        <v>80.8</v>
      </c>
      <c r="S101" s="20" t="n">
        <f aca="false">Q101+R101</f>
        <v>160.8</v>
      </c>
      <c r="T101" s="24" t="n">
        <v>1</v>
      </c>
      <c r="U101" s="8" t="s">
        <v>35</v>
      </c>
      <c r="V101" s="8" t="s">
        <v>35</v>
      </c>
      <c r="W101" s="78"/>
    </row>
    <row r="102" s="79" customFormat="true" ht="50.1" hidden="false" customHeight="true" outlineLevel="0" collapsed="false">
      <c r="A102" s="12" t="n">
        <v>99</v>
      </c>
      <c r="B102" s="41" t="s">
        <v>517</v>
      </c>
      <c r="C102" s="25" t="s">
        <v>518</v>
      </c>
      <c r="D102" s="25" t="s">
        <v>38</v>
      </c>
      <c r="E102" s="24" t="n">
        <v>1989.11</v>
      </c>
      <c r="F102" s="25" t="s">
        <v>88</v>
      </c>
      <c r="G102" s="67" t="s">
        <v>29</v>
      </c>
      <c r="H102" s="8" t="s">
        <v>44</v>
      </c>
      <c r="I102" s="25" t="s">
        <v>45</v>
      </c>
      <c r="J102" s="24" t="s">
        <v>519</v>
      </c>
      <c r="K102" s="25" t="s">
        <v>520</v>
      </c>
      <c r="L102" s="25" t="s">
        <v>521</v>
      </c>
      <c r="M102" s="20" t="n">
        <v>70.5</v>
      </c>
      <c r="N102" s="20" t="n">
        <v>84.5</v>
      </c>
      <c r="O102" s="20" t="n">
        <v>3</v>
      </c>
      <c r="P102" s="20" t="n">
        <v>158</v>
      </c>
      <c r="Q102" s="20" t="n">
        <f aca="false">P102*0.5</f>
        <v>79</v>
      </c>
      <c r="R102" s="20" t="n">
        <v>81.6</v>
      </c>
      <c r="S102" s="20" t="n">
        <f aca="false">Q102+R102</f>
        <v>160.6</v>
      </c>
      <c r="T102" s="24" t="n">
        <v>1</v>
      </c>
      <c r="U102" s="8" t="s">
        <v>35</v>
      </c>
      <c r="V102" s="8" t="s">
        <v>35</v>
      </c>
      <c r="W102" s="78"/>
    </row>
    <row r="103" s="2" customFormat="true" ht="50.1" hidden="false" customHeight="true" outlineLevel="0" collapsed="false">
      <c r="A103" s="12" t="n">
        <v>100</v>
      </c>
      <c r="B103" s="41" t="s">
        <v>522</v>
      </c>
      <c r="C103" s="25" t="s">
        <v>523</v>
      </c>
      <c r="D103" s="14" t="s">
        <v>27</v>
      </c>
      <c r="E103" s="17" t="s">
        <v>524</v>
      </c>
      <c r="F103" s="14" t="s">
        <v>28</v>
      </c>
      <c r="G103" s="67" t="s">
        <v>29</v>
      </c>
      <c r="H103" s="8" t="s">
        <v>44</v>
      </c>
      <c r="I103" s="14" t="s">
        <v>45</v>
      </c>
      <c r="J103" s="17" t="s">
        <v>525</v>
      </c>
      <c r="K103" s="14" t="s">
        <v>526</v>
      </c>
      <c r="L103" s="14" t="s">
        <v>527</v>
      </c>
      <c r="M103" s="17" t="n">
        <v>70</v>
      </c>
      <c r="N103" s="17" t="n">
        <v>95.5</v>
      </c>
      <c r="O103" s="17" t="n">
        <v>3</v>
      </c>
      <c r="P103" s="17" t="n">
        <v>168.5</v>
      </c>
      <c r="Q103" s="15" t="n">
        <v>84.25</v>
      </c>
      <c r="R103" s="17" t="n">
        <v>81.8</v>
      </c>
      <c r="S103" s="15" t="n">
        <v>166.05</v>
      </c>
      <c r="T103" s="17" t="n">
        <v>1</v>
      </c>
      <c r="U103" s="8" t="s">
        <v>35</v>
      </c>
      <c r="V103" s="8" t="s">
        <v>35</v>
      </c>
      <c r="W103" s="36"/>
    </row>
    <row r="104" s="60" customFormat="true" ht="50.1" hidden="false" customHeight="true" outlineLevel="0" collapsed="false">
      <c r="A104" s="12" t="n">
        <v>101</v>
      </c>
      <c r="B104" s="41" t="s">
        <v>528</v>
      </c>
      <c r="C104" s="25" t="s">
        <v>529</v>
      </c>
      <c r="D104" s="14" t="s">
        <v>38</v>
      </c>
      <c r="E104" s="80" t="s">
        <v>530</v>
      </c>
      <c r="F104" s="14" t="s">
        <v>88</v>
      </c>
      <c r="G104" s="67" t="s">
        <v>29</v>
      </c>
      <c r="H104" s="14" t="s">
        <v>30</v>
      </c>
      <c r="I104" s="14" t="s">
        <v>531</v>
      </c>
      <c r="J104" s="17" t="s">
        <v>532</v>
      </c>
      <c r="K104" s="14" t="s">
        <v>533</v>
      </c>
      <c r="L104" s="14" t="s">
        <v>534</v>
      </c>
      <c r="M104" s="17" t="n">
        <v>77.3</v>
      </c>
      <c r="N104" s="17" t="n">
        <v>93.5</v>
      </c>
      <c r="O104" s="17" t="n">
        <v>3</v>
      </c>
      <c r="P104" s="17" t="n">
        <v>173.8</v>
      </c>
      <c r="Q104" s="17" t="n">
        <v>86.9</v>
      </c>
      <c r="R104" s="17" t="n">
        <v>82.4</v>
      </c>
      <c r="S104" s="17" t="n">
        <v>169.3</v>
      </c>
      <c r="T104" s="17" t="n">
        <v>1</v>
      </c>
      <c r="U104" s="8" t="s">
        <v>35</v>
      </c>
      <c r="V104" s="8" t="s">
        <v>35</v>
      </c>
      <c r="W104" s="81"/>
      <c r="X104" s="3"/>
    </row>
    <row r="105" s="60" customFormat="true" ht="50.1" hidden="false" customHeight="true" outlineLevel="0" collapsed="false">
      <c r="A105" s="12" t="n">
        <v>102</v>
      </c>
      <c r="B105" s="41" t="s">
        <v>535</v>
      </c>
      <c r="C105" s="25" t="s">
        <v>536</v>
      </c>
      <c r="D105" s="14" t="s">
        <v>27</v>
      </c>
      <c r="E105" s="80" t="s">
        <v>537</v>
      </c>
      <c r="F105" s="14" t="s">
        <v>28</v>
      </c>
      <c r="G105" s="67" t="s">
        <v>29</v>
      </c>
      <c r="H105" s="14" t="s">
        <v>30</v>
      </c>
      <c r="I105" s="14" t="s">
        <v>45</v>
      </c>
      <c r="J105" s="17" t="s">
        <v>538</v>
      </c>
      <c r="K105" s="14" t="s">
        <v>539</v>
      </c>
      <c r="L105" s="14" t="s">
        <v>534</v>
      </c>
      <c r="M105" s="17" t="n">
        <v>71.4</v>
      </c>
      <c r="N105" s="17" t="n">
        <v>89.5</v>
      </c>
      <c r="O105" s="17" t="n">
        <v>3</v>
      </c>
      <c r="P105" s="17" t="n">
        <v>163.9</v>
      </c>
      <c r="Q105" s="17" t="n">
        <v>81.95</v>
      </c>
      <c r="R105" s="17" t="n">
        <v>85.2</v>
      </c>
      <c r="S105" s="17" t="n">
        <v>167.15</v>
      </c>
      <c r="T105" s="17" t="n">
        <v>2</v>
      </c>
      <c r="U105" s="8" t="s">
        <v>35</v>
      </c>
      <c r="V105" s="8" t="s">
        <v>35</v>
      </c>
      <c r="W105" s="81"/>
      <c r="X105" s="3"/>
    </row>
    <row r="106" s="60" customFormat="true" ht="50.1" hidden="false" customHeight="true" outlineLevel="0" collapsed="false">
      <c r="A106" s="12" t="n">
        <v>103</v>
      </c>
      <c r="B106" s="41" t="s">
        <v>540</v>
      </c>
      <c r="C106" s="25" t="s">
        <v>541</v>
      </c>
      <c r="D106" s="14" t="s">
        <v>27</v>
      </c>
      <c r="E106" s="80" t="s">
        <v>542</v>
      </c>
      <c r="F106" s="14" t="s">
        <v>543</v>
      </c>
      <c r="G106" s="14" t="s">
        <v>57</v>
      </c>
      <c r="H106" s="14" t="s">
        <v>30</v>
      </c>
      <c r="I106" s="14" t="s">
        <v>531</v>
      </c>
      <c r="J106" s="17" t="s">
        <v>544</v>
      </c>
      <c r="K106" s="14" t="s">
        <v>545</v>
      </c>
      <c r="L106" s="14" t="s">
        <v>534</v>
      </c>
      <c r="M106" s="17" t="n">
        <v>78.2</v>
      </c>
      <c r="N106" s="17" t="n">
        <v>87</v>
      </c>
      <c r="O106" s="17" t="n">
        <v>0</v>
      </c>
      <c r="P106" s="17" t="n">
        <v>165.2</v>
      </c>
      <c r="Q106" s="17" t="s">
        <v>546</v>
      </c>
      <c r="R106" s="17" t="n">
        <v>81.7</v>
      </c>
      <c r="S106" s="17" t="s">
        <v>547</v>
      </c>
      <c r="T106" s="17" t="n">
        <v>3</v>
      </c>
      <c r="U106" s="8" t="s">
        <v>35</v>
      </c>
      <c r="V106" s="8" t="s">
        <v>35</v>
      </c>
      <c r="W106" s="81"/>
      <c r="X106" s="3"/>
    </row>
    <row r="107" s="60" customFormat="true" ht="50.1" hidden="false" customHeight="true" outlineLevel="0" collapsed="false">
      <c r="A107" s="12" t="n">
        <v>104</v>
      </c>
      <c r="B107" s="41" t="s">
        <v>548</v>
      </c>
      <c r="C107" s="25" t="s">
        <v>549</v>
      </c>
      <c r="D107" s="14" t="s">
        <v>38</v>
      </c>
      <c r="E107" s="80" t="s">
        <v>550</v>
      </c>
      <c r="F107" s="14" t="s">
        <v>56</v>
      </c>
      <c r="G107" s="67" t="s">
        <v>29</v>
      </c>
      <c r="H107" s="14" t="s">
        <v>30</v>
      </c>
      <c r="I107" s="14" t="s">
        <v>551</v>
      </c>
      <c r="J107" s="17" t="s">
        <v>552</v>
      </c>
      <c r="K107" s="14" t="s">
        <v>553</v>
      </c>
      <c r="L107" s="14" t="s">
        <v>554</v>
      </c>
      <c r="M107" s="17" t="n">
        <v>75</v>
      </c>
      <c r="N107" s="17" t="n">
        <v>102.5</v>
      </c>
      <c r="O107" s="17" t="n">
        <v>3</v>
      </c>
      <c r="P107" s="17" t="n">
        <v>180.5</v>
      </c>
      <c r="Q107" s="17" t="n">
        <v>90.25</v>
      </c>
      <c r="R107" s="17" t="n">
        <v>80.8</v>
      </c>
      <c r="S107" s="17" t="n">
        <v>171.05</v>
      </c>
      <c r="T107" s="17" t="n">
        <v>1</v>
      </c>
      <c r="U107" s="8" t="s">
        <v>35</v>
      </c>
      <c r="V107" s="8" t="s">
        <v>35</v>
      </c>
      <c r="W107" s="81"/>
      <c r="X107" s="3"/>
    </row>
    <row r="108" customFormat="false" ht="50.1" hidden="false" customHeight="true" outlineLevel="0" collapsed="false">
      <c r="A108" s="12" t="n">
        <v>105</v>
      </c>
      <c r="B108" s="41" t="s">
        <v>555</v>
      </c>
      <c r="C108" s="25" t="s">
        <v>556</v>
      </c>
      <c r="D108" s="25" t="s">
        <v>27</v>
      </c>
      <c r="E108" s="24" t="s">
        <v>557</v>
      </c>
      <c r="F108" s="14" t="s">
        <v>28</v>
      </c>
      <c r="G108" s="67" t="s">
        <v>29</v>
      </c>
      <c r="H108" s="25" t="s">
        <v>30</v>
      </c>
      <c r="I108" s="25" t="s">
        <v>531</v>
      </c>
      <c r="J108" s="24" t="s">
        <v>558</v>
      </c>
      <c r="K108" s="25" t="s">
        <v>559</v>
      </c>
      <c r="L108" s="25" t="s">
        <v>560</v>
      </c>
      <c r="M108" s="20" t="n">
        <v>91.8</v>
      </c>
      <c r="N108" s="20" t="n">
        <v>87</v>
      </c>
      <c r="O108" s="20" t="n">
        <v>3</v>
      </c>
      <c r="P108" s="20" t="n">
        <v>181.8</v>
      </c>
      <c r="Q108" s="82" t="s">
        <v>561</v>
      </c>
      <c r="R108" s="20" t="n">
        <v>86</v>
      </c>
      <c r="S108" s="15" t="s">
        <v>562</v>
      </c>
      <c r="T108" s="17" t="n">
        <v>1</v>
      </c>
      <c r="U108" s="8" t="s">
        <v>35</v>
      </c>
      <c r="V108" s="8" t="s">
        <v>35</v>
      </c>
      <c r="W108" s="76"/>
    </row>
    <row r="109" s="2" customFormat="true" ht="50.1" hidden="false" customHeight="true" outlineLevel="0" collapsed="false">
      <c r="A109" s="12" t="n">
        <v>106</v>
      </c>
      <c r="B109" s="41" t="s">
        <v>563</v>
      </c>
      <c r="C109" s="14" t="s">
        <v>564</v>
      </c>
      <c r="D109" s="14" t="s">
        <v>27</v>
      </c>
      <c r="E109" s="17" t="s">
        <v>565</v>
      </c>
      <c r="F109" s="14" t="s">
        <v>103</v>
      </c>
      <c r="G109" s="67" t="s">
        <v>29</v>
      </c>
      <c r="H109" s="14" t="s">
        <v>30</v>
      </c>
      <c r="I109" s="14" t="s">
        <v>31</v>
      </c>
      <c r="J109" s="17" t="s">
        <v>566</v>
      </c>
      <c r="K109" s="14" t="s">
        <v>45</v>
      </c>
      <c r="L109" s="14" t="s">
        <v>567</v>
      </c>
      <c r="M109" s="17" t="n">
        <v>82</v>
      </c>
      <c r="N109" s="17" t="n">
        <v>88</v>
      </c>
      <c r="O109" s="17" t="n">
        <v>3</v>
      </c>
      <c r="P109" s="17" t="n">
        <v>173</v>
      </c>
      <c r="Q109" s="17" t="n">
        <v>86.5</v>
      </c>
      <c r="R109" s="17" t="n">
        <v>84.8</v>
      </c>
      <c r="S109" s="17" t="n">
        <v>171.3</v>
      </c>
      <c r="T109" s="17" t="n">
        <v>1</v>
      </c>
      <c r="U109" s="8" t="s">
        <v>35</v>
      </c>
      <c r="V109" s="8" t="s">
        <v>35</v>
      </c>
      <c r="W109" s="36"/>
    </row>
    <row r="110" s="2" customFormat="true" ht="50.1" hidden="false" customHeight="true" outlineLevel="0" collapsed="false">
      <c r="A110" s="12" t="n">
        <v>107</v>
      </c>
      <c r="B110" s="41" t="s">
        <v>568</v>
      </c>
      <c r="C110" s="14" t="s">
        <v>569</v>
      </c>
      <c r="D110" s="14" t="s">
        <v>38</v>
      </c>
      <c r="E110" s="17" t="s">
        <v>570</v>
      </c>
      <c r="F110" s="14" t="s">
        <v>28</v>
      </c>
      <c r="G110" s="67" t="s">
        <v>29</v>
      </c>
      <c r="H110" s="8" t="s">
        <v>44</v>
      </c>
      <c r="I110" s="14" t="s">
        <v>45</v>
      </c>
      <c r="J110" s="17" t="s">
        <v>571</v>
      </c>
      <c r="K110" s="14" t="s">
        <v>572</v>
      </c>
      <c r="L110" s="14" t="s">
        <v>573</v>
      </c>
      <c r="M110" s="17" t="n">
        <v>66</v>
      </c>
      <c r="N110" s="17" t="n">
        <v>84.5</v>
      </c>
      <c r="O110" s="17" t="n">
        <v>3</v>
      </c>
      <c r="P110" s="17" t="n">
        <v>153.5</v>
      </c>
      <c r="Q110" s="17" t="n">
        <v>76.75</v>
      </c>
      <c r="R110" s="17" t="n">
        <v>86.4</v>
      </c>
      <c r="S110" s="17" t="n">
        <v>163.15</v>
      </c>
      <c r="T110" s="17" t="n">
        <v>2</v>
      </c>
      <c r="U110" s="8" t="s">
        <v>35</v>
      </c>
      <c r="V110" s="8" t="s">
        <v>35</v>
      </c>
      <c r="W110" s="36"/>
    </row>
    <row r="111" s="2" customFormat="true" ht="50.1" hidden="false" customHeight="true" outlineLevel="0" collapsed="false">
      <c r="A111" s="12" t="n">
        <v>108</v>
      </c>
      <c r="B111" s="41" t="s">
        <v>574</v>
      </c>
      <c r="C111" s="14" t="s">
        <v>575</v>
      </c>
      <c r="D111" s="14" t="s">
        <v>27</v>
      </c>
      <c r="E111" s="17" t="s">
        <v>576</v>
      </c>
      <c r="F111" s="14" t="s">
        <v>103</v>
      </c>
      <c r="G111" s="67" t="s">
        <v>29</v>
      </c>
      <c r="H111" s="8" t="s">
        <v>44</v>
      </c>
      <c r="I111" s="14" t="s">
        <v>45</v>
      </c>
      <c r="J111" s="17" t="s">
        <v>577</v>
      </c>
      <c r="K111" s="14" t="s">
        <v>45</v>
      </c>
      <c r="L111" s="14" t="s">
        <v>578</v>
      </c>
      <c r="M111" s="17" t="n">
        <v>59.2</v>
      </c>
      <c r="N111" s="17" t="n">
        <v>55.5</v>
      </c>
      <c r="O111" s="17" t="n">
        <v>3</v>
      </c>
      <c r="P111" s="17" t="n">
        <v>117.7</v>
      </c>
      <c r="Q111" s="17" t="n">
        <v>58.85</v>
      </c>
      <c r="R111" s="17" t="n">
        <v>76.8</v>
      </c>
      <c r="S111" s="17" t="n">
        <f aca="false">SUM(Q111:R111)</f>
        <v>135.65</v>
      </c>
      <c r="T111" s="17" t="n">
        <v>1</v>
      </c>
      <c r="U111" s="8" t="s">
        <v>35</v>
      </c>
      <c r="V111" s="8" t="s">
        <v>35</v>
      </c>
      <c r="W111" s="36"/>
    </row>
    <row r="112" s="2" customFormat="true" ht="50.1" hidden="false" customHeight="true" outlineLevel="0" collapsed="false">
      <c r="A112" s="12" t="n">
        <v>109</v>
      </c>
      <c r="B112" s="41" t="s">
        <v>579</v>
      </c>
      <c r="C112" s="14" t="s">
        <v>580</v>
      </c>
      <c r="D112" s="14" t="s">
        <v>27</v>
      </c>
      <c r="E112" s="17" t="s">
        <v>581</v>
      </c>
      <c r="F112" s="14" t="s">
        <v>103</v>
      </c>
      <c r="G112" s="67" t="s">
        <v>29</v>
      </c>
      <c r="H112" s="8" t="s">
        <v>44</v>
      </c>
      <c r="I112" s="14" t="s">
        <v>45</v>
      </c>
      <c r="J112" s="17" t="s">
        <v>582</v>
      </c>
      <c r="K112" s="69" t="s">
        <v>583</v>
      </c>
      <c r="L112" s="14" t="s">
        <v>584</v>
      </c>
      <c r="M112" s="17" t="n">
        <v>77.9</v>
      </c>
      <c r="N112" s="17" t="n">
        <v>99.5</v>
      </c>
      <c r="O112" s="17" t="n">
        <v>3</v>
      </c>
      <c r="P112" s="17" t="n">
        <v>180.4</v>
      </c>
      <c r="Q112" s="17" t="n">
        <v>90.2</v>
      </c>
      <c r="R112" s="17" t="n">
        <v>81.4</v>
      </c>
      <c r="S112" s="17" t="n">
        <f aca="false">SUM(Q112:R112)</f>
        <v>171.6</v>
      </c>
      <c r="T112" s="17" t="n">
        <v>1</v>
      </c>
      <c r="U112" s="8" t="s">
        <v>35</v>
      </c>
      <c r="V112" s="8" t="s">
        <v>35</v>
      </c>
      <c r="W112" s="36"/>
    </row>
    <row r="113" s="2" customFormat="true" ht="50.1" hidden="false" customHeight="true" outlineLevel="0" collapsed="false">
      <c r="A113" s="12" t="n">
        <v>110</v>
      </c>
      <c r="B113" s="41" t="s">
        <v>585</v>
      </c>
      <c r="C113" s="14" t="s">
        <v>586</v>
      </c>
      <c r="D113" s="14" t="s">
        <v>38</v>
      </c>
      <c r="E113" s="17" t="s">
        <v>587</v>
      </c>
      <c r="F113" s="14" t="s">
        <v>103</v>
      </c>
      <c r="G113" s="14" t="s">
        <v>57</v>
      </c>
      <c r="H113" s="14" t="s">
        <v>30</v>
      </c>
      <c r="I113" s="14" t="s">
        <v>45</v>
      </c>
      <c r="J113" s="17" t="s">
        <v>588</v>
      </c>
      <c r="K113" s="14" t="s">
        <v>589</v>
      </c>
      <c r="L113" s="14" t="s">
        <v>590</v>
      </c>
      <c r="M113" s="17" t="n">
        <v>76.4</v>
      </c>
      <c r="N113" s="17" t="n">
        <v>96.5</v>
      </c>
      <c r="O113" s="17" t="n">
        <v>0</v>
      </c>
      <c r="P113" s="17" t="n">
        <v>172.9</v>
      </c>
      <c r="Q113" s="17" t="n">
        <f aca="false">P113*0.5</f>
        <v>86.45</v>
      </c>
      <c r="R113" s="17" t="n">
        <v>88.6</v>
      </c>
      <c r="S113" s="17" t="n">
        <f aca="false">SUM(Q113:R113)</f>
        <v>175.05</v>
      </c>
      <c r="T113" s="17" t="n">
        <v>1</v>
      </c>
      <c r="U113" s="8" t="s">
        <v>35</v>
      </c>
      <c r="V113" s="8" t="s">
        <v>35</v>
      </c>
      <c r="W113" s="36"/>
    </row>
    <row r="114" s="2" customFormat="true" ht="50.1" hidden="false" customHeight="true" outlineLevel="0" collapsed="false">
      <c r="A114" s="12" t="n">
        <v>111</v>
      </c>
      <c r="B114" s="41" t="s">
        <v>591</v>
      </c>
      <c r="C114" s="14" t="s">
        <v>592</v>
      </c>
      <c r="D114" s="14" t="s">
        <v>27</v>
      </c>
      <c r="E114" s="17" t="s">
        <v>542</v>
      </c>
      <c r="F114" s="14" t="s">
        <v>88</v>
      </c>
      <c r="G114" s="67" t="s">
        <v>29</v>
      </c>
      <c r="H114" s="14" t="s">
        <v>30</v>
      </c>
      <c r="I114" s="14" t="s">
        <v>31</v>
      </c>
      <c r="J114" s="17" t="s">
        <v>593</v>
      </c>
      <c r="K114" s="14" t="s">
        <v>594</v>
      </c>
      <c r="L114" s="14" t="s">
        <v>595</v>
      </c>
      <c r="M114" s="17" t="n">
        <v>74.5</v>
      </c>
      <c r="N114" s="17" t="n">
        <v>88</v>
      </c>
      <c r="O114" s="17" t="n">
        <v>3</v>
      </c>
      <c r="P114" s="17" t="n">
        <v>165.5</v>
      </c>
      <c r="Q114" s="17" t="n">
        <f aca="false">P114*0.5</f>
        <v>82.75</v>
      </c>
      <c r="R114" s="17" t="n">
        <v>80.3</v>
      </c>
      <c r="S114" s="17" t="n">
        <f aca="false">SUM(Q114:R114)</f>
        <v>163.05</v>
      </c>
      <c r="T114" s="17" t="n">
        <v>1</v>
      </c>
      <c r="U114" s="8" t="s">
        <v>35</v>
      </c>
      <c r="V114" s="8" t="s">
        <v>35</v>
      </c>
      <c r="W114" s="36"/>
    </row>
    <row r="115" s="2" customFormat="true" ht="50.1" hidden="false" customHeight="true" outlineLevel="0" collapsed="false">
      <c r="A115" s="12" t="n">
        <v>112</v>
      </c>
      <c r="B115" s="41" t="s">
        <v>596</v>
      </c>
      <c r="C115" s="14" t="s">
        <v>597</v>
      </c>
      <c r="D115" s="14" t="s">
        <v>27</v>
      </c>
      <c r="E115" s="17" t="s">
        <v>598</v>
      </c>
      <c r="F115" s="14" t="s">
        <v>28</v>
      </c>
      <c r="G115" s="67" t="s">
        <v>29</v>
      </c>
      <c r="H115" s="8" t="s">
        <v>44</v>
      </c>
      <c r="I115" s="14" t="s">
        <v>45</v>
      </c>
      <c r="J115" s="17" t="s">
        <v>599</v>
      </c>
      <c r="K115" s="14" t="s">
        <v>45</v>
      </c>
      <c r="L115" s="14" t="s">
        <v>600</v>
      </c>
      <c r="M115" s="17" t="n">
        <v>57.2</v>
      </c>
      <c r="N115" s="17" t="n">
        <v>85.5</v>
      </c>
      <c r="O115" s="17" t="n">
        <v>3</v>
      </c>
      <c r="P115" s="17" t="n">
        <v>145.7</v>
      </c>
      <c r="Q115" s="17" t="n">
        <f aca="false">P115*0.5</f>
        <v>72.85</v>
      </c>
      <c r="R115" s="17" t="n">
        <v>77.8</v>
      </c>
      <c r="S115" s="17" t="n">
        <f aca="false">SUM(Q115:R115)</f>
        <v>150.65</v>
      </c>
      <c r="T115" s="17" t="n">
        <v>1</v>
      </c>
      <c r="U115" s="8" t="s">
        <v>35</v>
      </c>
      <c r="V115" s="8" t="s">
        <v>35</v>
      </c>
      <c r="W115" s="36"/>
    </row>
    <row r="116" s="2" customFormat="true" ht="50.1" hidden="false" customHeight="true" outlineLevel="0" collapsed="false">
      <c r="A116" s="12" t="n">
        <v>113</v>
      </c>
      <c r="B116" s="41" t="s">
        <v>601</v>
      </c>
      <c r="C116" s="14" t="s">
        <v>602</v>
      </c>
      <c r="D116" s="14" t="s">
        <v>27</v>
      </c>
      <c r="E116" s="17" t="n">
        <v>1988.09</v>
      </c>
      <c r="F116" s="14" t="s">
        <v>28</v>
      </c>
      <c r="G116" s="67" t="s">
        <v>29</v>
      </c>
      <c r="H116" s="8" t="s">
        <v>44</v>
      </c>
      <c r="I116" s="14" t="s">
        <v>45</v>
      </c>
      <c r="J116" s="17" t="s">
        <v>603</v>
      </c>
      <c r="K116" s="14" t="s">
        <v>604</v>
      </c>
      <c r="L116" s="14" t="s">
        <v>605</v>
      </c>
      <c r="M116" s="17" t="n">
        <v>69.5</v>
      </c>
      <c r="N116" s="17" t="n">
        <v>65.5</v>
      </c>
      <c r="O116" s="17" t="n">
        <v>3</v>
      </c>
      <c r="P116" s="17" t="n">
        <f aca="false">SUM(M116:O116)</f>
        <v>138</v>
      </c>
      <c r="Q116" s="17" t="n">
        <f aca="false">P116*0.5</f>
        <v>69</v>
      </c>
      <c r="R116" s="17" t="n">
        <v>82.98</v>
      </c>
      <c r="S116" s="17" t="n">
        <f aca="false">SUM(Q116:R116)</f>
        <v>151.98</v>
      </c>
      <c r="T116" s="17" t="n">
        <v>1</v>
      </c>
      <c r="U116" s="8" t="s">
        <v>35</v>
      </c>
      <c r="V116" s="8" t="s">
        <v>35</v>
      </c>
      <c r="W116" s="36"/>
    </row>
    <row r="117" s="3" customFormat="true" ht="50.1" hidden="false" customHeight="true" outlineLevel="0" collapsed="false">
      <c r="A117" s="12" t="n">
        <v>114</v>
      </c>
      <c r="B117" s="41" t="s">
        <v>606</v>
      </c>
      <c r="C117" s="25" t="s">
        <v>607</v>
      </c>
      <c r="D117" s="25" t="s">
        <v>38</v>
      </c>
      <c r="E117" s="24" t="n">
        <v>1994.08</v>
      </c>
      <c r="F117" s="25" t="s">
        <v>28</v>
      </c>
      <c r="G117" s="67" t="s">
        <v>29</v>
      </c>
      <c r="H117" s="25" t="s">
        <v>30</v>
      </c>
      <c r="I117" s="25" t="s">
        <v>31</v>
      </c>
      <c r="J117" s="24" t="s">
        <v>608</v>
      </c>
      <c r="K117" s="25" t="s">
        <v>609</v>
      </c>
      <c r="L117" s="25" t="s">
        <v>610</v>
      </c>
      <c r="M117" s="24" t="n">
        <v>67.5</v>
      </c>
      <c r="N117" s="24" t="n">
        <v>91.5</v>
      </c>
      <c r="O117" s="24" t="n">
        <v>3</v>
      </c>
      <c r="P117" s="24" t="n">
        <f aca="false">SUM(M117:O117)</f>
        <v>162</v>
      </c>
      <c r="Q117" s="24" t="n">
        <f aca="false">P117*0.5</f>
        <v>81</v>
      </c>
      <c r="R117" s="24" t="n">
        <v>86.62</v>
      </c>
      <c r="S117" s="24" t="n">
        <f aca="false">Q117+R117</f>
        <v>167.62</v>
      </c>
      <c r="T117" s="17" t="n">
        <v>1</v>
      </c>
      <c r="U117" s="8" t="s">
        <v>35</v>
      </c>
      <c r="V117" s="8" t="s">
        <v>35</v>
      </c>
      <c r="W117" s="36"/>
    </row>
    <row r="118" s="3" customFormat="true" ht="50.1" hidden="false" customHeight="true" outlineLevel="0" collapsed="false">
      <c r="A118" s="12" t="n">
        <v>115</v>
      </c>
      <c r="B118" s="41" t="s">
        <v>611</v>
      </c>
      <c r="C118" s="25" t="s">
        <v>612</v>
      </c>
      <c r="D118" s="25" t="s">
        <v>38</v>
      </c>
      <c r="E118" s="24" t="n">
        <v>1989.12</v>
      </c>
      <c r="F118" s="25" t="s">
        <v>88</v>
      </c>
      <c r="G118" s="25" t="s">
        <v>404</v>
      </c>
      <c r="H118" s="25" t="s">
        <v>30</v>
      </c>
      <c r="I118" s="25" t="s">
        <v>31</v>
      </c>
      <c r="J118" s="24" t="s">
        <v>613</v>
      </c>
      <c r="K118" s="25" t="s">
        <v>614</v>
      </c>
      <c r="L118" s="25" t="s">
        <v>610</v>
      </c>
      <c r="M118" s="24" t="n">
        <v>66.5</v>
      </c>
      <c r="N118" s="24" t="n">
        <v>95</v>
      </c>
      <c r="O118" s="24" t="n">
        <v>3</v>
      </c>
      <c r="P118" s="24" t="n">
        <f aca="false">SUM(M118:O118)</f>
        <v>164.5</v>
      </c>
      <c r="Q118" s="24" t="n">
        <f aca="false">P118*0.5</f>
        <v>82.25</v>
      </c>
      <c r="R118" s="24" t="n">
        <v>83.88</v>
      </c>
      <c r="S118" s="24" t="n">
        <f aca="false">Q118+R118</f>
        <v>166.13</v>
      </c>
      <c r="T118" s="17" t="n">
        <v>2</v>
      </c>
      <c r="U118" s="8" t="s">
        <v>35</v>
      </c>
      <c r="V118" s="8" t="s">
        <v>35</v>
      </c>
      <c r="W118" s="36"/>
    </row>
    <row r="119" s="3" customFormat="true" ht="50.1" hidden="false" customHeight="true" outlineLevel="0" collapsed="false">
      <c r="A119" s="12" t="n">
        <v>116</v>
      </c>
      <c r="B119" s="41" t="s">
        <v>615</v>
      </c>
      <c r="C119" s="25" t="s">
        <v>616</v>
      </c>
      <c r="D119" s="25" t="s">
        <v>27</v>
      </c>
      <c r="E119" s="24" t="n">
        <v>1986.03</v>
      </c>
      <c r="F119" s="25" t="s">
        <v>28</v>
      </c>
      <c r="G119" s="67" t="s">
        <v>29</v>
      </c>
      <c r="H119" s="25" t="s">
        <v>30</v>
      </c>
      <c r="I119" s="25" t="s">
        <v>45</v>
      </c>
      <c r="J119" s="24" t="s">
        <v>617</v>
      </c>
      <c r="K119" s="25" t="s">
        <v>618</v>
      </c>
      <c r="L119" s="25" t="s">
        <v>610</v>
      </c>
      <c r="M119" s="24" t="n">
        <v>70</v>
      </c>
      <c r="N119" s="24" t="n">
        <v>84</v>
      </c>
      <c r="O119" s="24" t="n">
        <v>3</v>
      </c>
      <c r="P119" s="24" t="n">
        <f aca="false">SUM(M119:O119)</f>
        <v>157</v>
      </c>
      <c r="Q119" s="24" t="n">
        <f aca="false">P119*0.5</f>
        <v>78.5</v>
      </c>
      <c r="R119" s="24" t="n">
        <v>80.96</v>
      </c>
      <c r="S119" s="24" t="n">
        <f aca="false">Q119+R119</f>
        <v>159.46</v>
      </c>
      <c r="T119" s="17" t="n">
        <v>3</v>
      </c>
      <c r="U119" s="8" t="s">
        <v>35</v>
      </c>
      <c r="V119" s="8" t="s">
        <v>35</v>
      </c>
      <c r="W119" s="36"/>
    </row>
    <row r="120" s="38" customFormat="true" ht="50.1" hidden="false" customHeight="true" outlineLevel="0" collapsed="false">
      <c r="A120" s="12" t="n">
        <v>117</v>
      </c>
      <c r="B120" s="41" t="s">
        <v>619</v>
      </c>
      <c r="C120" s="25" t="s">
        <v>620</v>
      </c>
      <c r="D120" s="25" t="s">
        <v>38</v>
      </c>
      <c r="E120" s="24" t="n">
        <v>1991.04</v>
      </c>
      <c r="F120" s="25" t="s">
        <v>28</v>
      </c>
      <c r="G120" s="67" t="s">
        <v>29</v>
      </c>
      <c r="H120" s="8" t="s">
        <v>44</v>
      </c>
      <c r="I120" s="25" t="s">
        <v>45</v>
      </c>
      <c r="J120" s="24" t="s">
        <v>621</v>
      </c>
      <c r="K120" s="25" t="s">
        <v>45</v>
      </c>
      <c r="L120" s="25" t="s">
        <v>622</v>
      </c>
      <c r="M120" s="24" t="n">
        <v>76</v>
      </c>
      <c r="N120" s="24" t="n">
        <v>86</v>
      </c>
      <c r="O120" s="24" t="n">
        <v>3</v>
      </c>
      <c r="P120" s="24" t="n">
        <f aca="false">SUM(M120:O120)</f>
        <v>165</v>
      </c>
      <c r="Q120" s="24" t="n">
        <f aca="false">P120*0.5</f>
        <v>82.5</v>
      </c>
      <c r="R120" s="24" t="n">
        <v>79.76</v>
      </c>
      <c r="S120" s="17" t="n">
        <f aca="false">Q120+R120</f>
        <v>162.26</v>
      </c>
      <c r="T120" s="17" t="n">
        <v>1</v>
      </c>
      <c r="U120" s="8" t="s">
        <v>35</v>
      </c>
      <c r="V120" s="8" t="s">
        <v>35</v>
      </c>
      <c r="W120" s="76"/>
      <c r="X120" s="2"/>
    </row>
    <row r="121" s="64" customFormat="true" ht="50.1" hidden="false" customHeight="true" outlineLevel="0" collapsed="false">
      <c r="A121" s="12" t="n">
        <v>118</v>
      </c>
      <c r="B121" s="41" t="s">
        <v>623</v>
      </c>
      <c r="C121" s="25" t="s">
        <v>624</v>
      </c>
      <c r="D121" s="25" t="s">
        <v>27</v>
      </c>
      <c r="E121" s="24" t="n">
        <v>1989.11</v>
      </c>
      <c r="F121" s="25" t="s">
        <v>88</v>
      </c>
      <c r="G121" s="67" t="s">
        <v>29</v>
      </c>
      <c r="H121" s="8" t="s">
        <v>44</v>
      </c>
      <c r="I121" s="25" t="s">
        <v>45</v>
      </c>
      <c r="J121" s="24" t="s">
        <v>625</v>
      </c>
      <c r="K121" s="25" t="s">
        <v>626</v>
      </c>
      <c r="L121" s="25" t="s">
        <v>627</v>
      </c>
      <c r="M121" s="24" t="n">
        <v>54.3</v>
      </c>
      <c r="N121" s="24" t="n">
        <v>81.5</v>
      </c>
      <c r="O121" s="24" t="n">
        <v>3</v>
      </c>
      <c r="P121" s="24" t="n">
        <f aca="false">SUM(M121:O121)</f>
        <v>138.8</v>
      </c>
      <c r="Q121" s="24" t="n">
        <f aca="false">P121*0.5</f>
        <v>69.4</v>
      </c>
      <c r="R121" s="24" t="n">
        <v>80.7</v>
      </c>
      <c r="S121" s="24" t="n">
        <f aca="false">Q121+R121</f>
        <v>150.1</v>
      </c>
      <c r="T121" s="17" t="n">
        <v>1</v>
      </c>
      <c r="U121" s="8" t="s">
        <v>35</v>
      </c>
      <c r="V121" s="8" t="s">
        <v>35</v>
      </c>
      <c r="W121" s="36"/>
    </row>
    <row r="122" s="64" customFormat="true" ht="50.1" hidden="false" customHeight="true" outlineLevel="0" collapsed="false">
      <c r="A122" s="12" t="n">
        <v>119</v>
      </c>
      <c r="B122" s="41" t="s">
        <v>628</v>
      </c>
      <c r="C122" s="25" t="s">
        <v>629</v>
      </c>
      <c r="D122" s="25" t="s">
        <v>38</v>
      </c>
      <c r="E122" s="24" t="n">
        <v>1989.07</v>
      </c>
      <c r="F122" s="14" t="s">
        <v>88</v>
      </c>
      <c r="G122" s="67" t="s">
        <v>29</v>
      </c>
      <c r="H122" s="8" t="s">
        <v>44</v>
      </c>
      <c r="I122" s="25" t="s">
        <v>45</v>
      </c>
      <c r="J122" s="24" t="s">
        <v>630</v>
      </c>
      <c r="K122" s="25" t="s">
        <v>631</v>
      </c>
      <c r="L122" s="25" t="s">
        <v>632</v>
      </c>
      <c r="M122" s="24" t="n">
        <v>66.7</v>
      </c>
      <c r="N122" s="24" t="n">
        <v>81.5</v>
      </c>
      <c r="O122" s="24" t="n">
        <v>3</v>
      </c>
      <c r="P122" s="24" t="n">
        <f aca="false">SUM(M122:O122)</f>
        <v>151.2</v>
      </c>
      <c r="Q122" s="24" t="n">
        <f aca="false">P122*0.5</f>
        <v>75.6</v>
      </c>
      <c r="R122" s="24" t="n">
        <v>77.66</v>
      </c>
      <c r="S122" s="24" t="n">
        <f aca="false">Q122+R122</f>
        <v>153.26</v>
      </c>
      <c r="T122" s="17" t="n">
        <v>1</v>
      </c>
      <c r="U122" s="8" t="s">
        <v>35</v>
      </c>
      <c r="V122" s="8" t="s">
        <v>35</v>
      </c>
      <c r="W122" s="36"/>
    </row>
    <row r="123" customFormat="false" ht="50.1" hidden="false" customHeight="true" outlineLevel="0" collapsed="false">
      <c r="A123" s="12" t="n">
        <v>120</v>
      </c>
      <c r="B123" s="41" t="s">
        <v>633</v>
      </c>
      <c r="C123" s="25" t="s">
        <v>634</v>
      </c>
      <c r="D123" s="25" t="s">
        <v>38</v>
      </c>
      <c r="E123" s="24" t="n">
        <v>1992.08</v>
      </c>
      <c r="F123" s="53" t="s">
        <v>28</v>
      </c>
      <c r="G123" s="67" t="s">
        <v>29</v>
      </c>
      <c r="H123" s="8" t="s">
        <v>44</v>
      </c>
      <c r="I123" s="25" t="s">
        <v>45</v>
      </c>
      <c r="J123" s="24" t="s">
        <v>635</v>
      </c>
      <c r="K123" s="25" t="s">
        <v>636</v>
      </c>
      <c r="L123" s="25" t="s">
        <v>632</v>
      </c>
      <c r="M123" s="24" t="n">
        <v>53.3</v>
      </c>
      <c r="N123" s="24" t="n">
        <v>68</v>
      </c>
      <c r="O123" s="24" t="n">
        <v>3</v>
      </c>
      <c r="P123" s="24" t="n">
        <f aca="false">SUM(M123:O123)</f>
        <v>124.3</v>
      </c>
      <c r="Q123" s="24" t="n">
        <f aca="false">P123*0.5</f>
        <v>62.15</v>
      </c>
      <c r="R123" s="24" t="n">
        <v>80.12</v>
      </c>
      <c r="S123" s="24" t="n">
        <f aca="false">Q123+R123</f>
        <v>142.27</v>
      </c>
      <c r="T123" s="17" t="n">
        <v>3</v>
      </c>
      <c r="U123" s="8" t="s">
        <v>35</v>
      </c>
      <c r="V123" s="8" t="s">
        <v>35</v>
      </c>
      <c r="W123" s="36"/>
    </row>
    <row r="124" s="64" customFormat="true" ht="50.1" hidden="false" customHeight="true" outlineLevel="0" collapsed="false">
      <c r="A124" s="12" t="n">
        <v>121</v>
      </c>
      <c r="B124" s="41" t="s">
        <v>637</v>
      </c>
      <c r="C124" s="25" t="s">
        <v>638</v>
      </c>
      <c r="D124" s="25" t="s">
        <v>38</v>
      </c>
      <c r="E124" s="24" t="n">
        <v>1989.04</v>
      </c>
      <c r="F124" s="25" t="s">
        <v>28</v>
      </c>
      <c r="G124" s="67" t="s">
        <v>29</v>
      </c>
      <c r="H124" s="25" t="s">
        <v>30</v>
      </c>
      <c r="I124" s="25" t="s">
        <v>45</v>
      </c>
      <c r="J124" s="24" t="s">
        <v>639</v>
      </c>
      <c r="K124" s="25" t="s">
        <v>640</v>
      </c>
      <c r="L124" s="25" t="s">
        <v>641</v>
      </c>
      <c r="M124" s="24" t="n">
        <v>75.5</v>
      </c>
      <c r="N124" s="24" t="n">
        <v>77</v>
      </c>
      <c r="O124" s="24" t="n">
        <v>3</v>
      </c>
      <c r="P124" s="24" t="n">
        <f aca="false">SUM(M124:O124)</f>
        <v>155.5</v>
      </c>
      <c r="Q124" s="24" t="n">
        <f aca="false">P124*0.5</f>
        <v>77.75</v>
      </c>
      <c r="R124" s="70" t="n">
        <v>84.8</v>
      </c>
      <c r="S124" s="24" t="n">
        <f aca="false">Q124+R124</f>
        <v>162.55</v>
      </c>
      <c r="T124" s="17" t="n">
        <v>1</v>
      </c>
      <c r="U124" s="8" t="s">
        <v>35</v>
      </c>
      <c r="V124" s="8" t="s">
        <v>35</v>
      </c>
      <c r="W124" s="36"/>
    </row>
    <row r="125" s="38" customFormat="true" ht="50.1" hidden="false" customHeight="true" outlineLevel="0" collapsed="false">
      <c r="A125" s="12" t="n">
        <v>122</v>
      </c>
      <c r="B125" s="41" t="s">
        <v>642</v>
      </c>
      <c r="C125" s="25" t="s">
        <v>643</v>
      </c>
      <c r="D125" s="25" t="s">
        <v>38</v>
      </c>
      <c r="E125" s="24" t="n">
        <v>1995.08</v>
      </c>
      <c r="F125" s="25" t="s">
        <v>28</v>
      </c>
      <c r="G125" s="67" t="s">
        <v>29</v>
      </c>
      <c r="H125" s="25" t="s">
        <v>30</v>
      </c>
      <c r="I125" s="25" t="s">
        <v>31</v>
      </c>
      <c r="J125" s="24" t="s">
        <v>644</v>
      </c>
      <c r="K125" s="25" t="s">
        <v>645</v>
      </c>
      <c r="L125" s="31" t="s">
        <v>646</v>
      </c>
      <c r="M125" s="24" t="n">
        <v>79.5</v>
      </c>
      <c r="N125" s="24" t="n">
        <v>74</v>
      </c>
      <c r="O125" s="24" t="n">
        <v>3</v>
      </c>
      <c r="P125" s="24" t="n">
        <f aca="false">SUM(M125:O125)</f>
        <v>156.5</v>
      </c>
      <c r="Q125" s="24" t="n">
        <f aca="false">P125*0.5</f>
        <v>78.25</v>
      </c>
      <c r="R125" s="24" t="n">
        <v>85.6</v>
      </c>
      <c r="S125" s="17" t="n">
        <f aca="false">Q125+R125</f>
        <v>163.85</v>
      </c>
      <c r="T125" s="17" t="n">
        <v>1</v>
      </c>
      <c r="U125" s="8" t="s">
        <v>35</v>
      </c>
      <c r="V125" s="8" t="s">
        <v>35</v>
      </c>
      <c r="W125" s="76"/>
      <c r="X125" s="2"/>
    </row>
    <row r="126" s="38" customFormat="true" ht="50.1" hidden="false" customHeight="true" outlineLevel="0" collapsed="false">
      <c r="A126" s="12" t="n">
        <v>123</v>
      </c>
      <c r="B126" s="41" t="s">
        <v>647</v>
      </c>
      <c r="C126" s="25" t="s">
        <v>648</v>
      </c>
      <c r="D126" s="25" t="s">
        <v>27</v>
      </c>
      <c r="E126" s="24" t="n">
        <v>1986.11</v>
      </c>
      <c r="F126" s="14" t="s">
        <v>88</v>
      </c>
      <c r="G126" s="83" t="s">
        <v>57</v>
      </c>
      <c r="H126" s="8" t="s">
        <v>44</v>
      </c>
      <c r="I126" s="25" t="s">
        <v>45</v>
      </c>
      <c r="J126" s="24" t="s">
        <v>649</v>
      </c>
      <c r="K126" s="25" t="s">
        <v>650</v>
      </c>
      <c r="L126" s="31" t="s">
        <v>651</v>
      </c>
      <c r="M126" s="24" t="n">
        <v>66</v>
      </c>
      <c r="N126" s="24" t="n">
        <v>77.5</v>
      </c>
      <c r="O126" s="24" t="n">
        <v>0</v>
      </c>
      <c r="P126" s="24" t="n">
        <f aca="false">SUM(M126:O126)</f>
        <v>143.5</v>
      </c>
      <c r="Q126" s="24" t="n">
        <f aca="false">P126*0.5</f>
        <v>71.75</v>
      </c>
      <c r="R126" s="24" t="n">
        <v>79.66</v>
      </c>
      <c r="S126" s="17" t="n">
        <f aca="false">Q126+R126</f>
        <v>151.41</v>
      </c>
      <c r="T126" s="17" t="n">
        <v>1</v>
      </c>
      <c r="U126" s="8" t="s">
        <v>35</v>
      </c>
      <c r="V126" s="8" t="s">
        <v>35</v>
      </c>
      <c r="W126" s="76"/>
      <c r="X126" s="2"/>
    </row>
    <row r="127" s="2" customFormat="true" ht="50.1" hidden="false" customHeight="true" outlineLevel="0" collapsed="false">
      <c r="A127" s="12" t="n">
        <v>124</v>
      </c>
      <c r="B127" s="41" t="s">
        <v>652</v>
      </c>
      <c r="C127" s="84" t="s">
        <v>653</v>
      </c>
      <c r="D127" s="85" t="s">
        <v>38</v>
      </c>
      <c r="E127" s="86" t="s">
        <v>317</v>
      </c>
      <c r="F127" s="14" t="s">
        <v>654</v>
      </c>
      <c r="G127" s="83" t="s">
        <v>57</v>
      </c>
      <c r="H127" s="14" t="s">
        <v>30</v>
      </c>
      <c r="I127" s="87" t="s">
        <v>551</v>
      </c>
      <c r="J127" s="88" t="s">
        <v>655</v>
      </c>
      <c r="K127" s="89" t="s">
        <v>656</v>
      </c>
      <c r="L127" s="14" t="s">
        <v>657</v>
      </c>
      <c r="M127" s="90" t="n">
        <v>85.5</v>
      </c>
      <c r="N127" s="90" t="n">
        <v>72.5</v>
      </c>
      <c r="O127" s="91" t="n">
        <v>0</v>
      </c>
      <c r="P127" s="92" t="n">
        <v>158</v>
      </c>
      <c r="Q127" s="17" t="n">
        <f aca="false">P127*0.5</f>
        <v>79</v>
      </c>
      <c r="R127" s="33" t="n">
        <v>78</v>
      </c>
      <c r="S127" s="33" t="n">
        <f aca="false">Q127+R127</f>
        <v>157</v>
      </c>
      <c r="T127" s="17" t="n">
        <v>1</v>
      </c>
      <c r="U127" s="8" t="s">
        <v>35</v>
      </c>
      <c r="V127" s="8" t="s">
        <v>35</v>
      </c>
      <c r="W127" s="36"/>
    </row>
    <row r="128" s="60" customFormat="true" ht="50.1" hidden="false" customHeight="true" outlineLevel="0" collapsed="false">
      <c r="A128" s="12" t="n">
        <v>125</v>
      </c>
      <c r="B128" s="41" t="s">
        <v>658</v>
      </c>
      <c r="C128" s="93" t="s">
        <v>659</v>
      </c>
      <c r="D128" s="94" t="s">
        <v>27</v>
      </c>
      <c r="E128" s="95" t="s">
        <v>116</v>
      </c>
      <c r="F128" s="14" t="s">
        <v>103</v>
      </c>
      <c r="G128" s="96" t="s">
        <v>57</v>
      </c>
      <c r="H128" s="97" t="s">
        <v>44</v>
      </c>
      <c r="I128" s="97" t="s">
        <v>45</v>
      </c>
      <c r="J128" s="98" t="s">
        <v>660</v>
      </c>
      <c r="K128" s="99" t="s">
        <v>661</v>
      </c>
      <c r="L128" s="14" t="s">
        <v>662</v>
      </c>
      <c r="M128" s="100" t="n">
        <v>75</v>
      </c>
      <c r="N128" s="100" t="n">
        <v>74</v>
      </c>
      <c r="O128" s="100" t="n">
        <v>0</v>
      </c>
      <c r="P128" s="100" t="n">
        <v>149</v>
      </c>
      <c r="Q128" s="101" t="n">
        <f aca="false">P128*0.5</f>
        <v>74.5</v>
      </c>
      <c r="R128" s="33" t="n">
        <v>75.9</v>
      </c>
      <c r="S128" s="33" t="n">
        <f aca="false">Q128+R128</f>
        <v>150.4</v>
      </c>
      <c r="T128" s="17" t="n">
        <v>1</v>
      </c>
      <c r="U128" s="8" t="s">
        <v>35</v>
      </c>
      <c r="V128" s="8" t="s">
        <v>35</v>
      </c>
      <c r="W128" s="102"/>
      <c r="X128" s="3"/>
    </row>
    <row r="129" s="60" customFormat="true" ht="50.1" hidden="false" customHeight="true" outlineLevel="0" collapsed="false">
      <c r="A129" s="12" t="n">
        <v>126</v>
      </c>
      <c r="B129" s="41" t="s">
        <v>663</v>
      </c>
      <c r="C129" s="103" t="s">
        <v>664</v>
      </c>
      <c r="D129" s="104" t="s">
        <v>27</v>
      </c>
      <c r="E129" s="105" t="s">
        <v>665</v>
      </c>
      <c r="F129" s="14" t="s">
        <v>28</v>
      </c>
      <c r="G129" s="67" t="s">
        <v>29</v>
      </c>
      <c r="H129" s="106" t="s">
        <v>30</v>
      </c>
      <c r="I129" s="106" t="s">
        <v>666</v>
      </c>
      <c r="J129" s="107" t="s">
        <v>667</v>
      </c>
      <c r="K129" s="108" t="s">
        <v>45</v>
      </c>
      <c r="L129" s="14" t="s">
        <v>668</v>
      </c>
      <c r="M129" s="100" t="n">
        <v>89.5</v>
      </c>
      <c r="N129" s="109" t="n">
        <v>83.5</v>
      </c>
      <c r="O129" s="110" t="n">
        <v>3</v>
      </c>
      <c r="P129" s="109" t="n">
        <v>176</v>
      </c>
      <c r="Q129" s="15" t="n">
        <f aca="false">P129*0.5</f>
        <v>88</v>
      </c>
      <c r="R129" s="33" t="n">
        <v>79.4</v>
      </c>
      <c r="S129" s="15" t="n">
        <f aca="false">Q129+R129</f>
        <v>167.4</v>
      </c>
      <c r="T129" s="17" t="n">
        <v>1</v>
      </c>
      <c r="U129" s="8" t="s">
        <v>35</v>
      </c>
      <c r="V129" s="8" t="s">
        <v>35</v>
      </c>
      <c r="W129" s="102"/>
      <c r="X129" s="3"/>
    </row>
    <row r="130" s="60" customFormat="true" ht="50.1" hidden="false" customHeight="true" outlineLevel="0" collapsed="false">
      <c r="A130" s="12" t="n">
        <v>127</v>
      </c>
      <c r="B130" s="41" t="s">
        <v>669</v>
      </c>
      <c r="C130" s="111" t="s">
        <v>670</v>
      </c>
      <c r="D130" s="112" t="s">
        <v>38</v>
      </c>
      <c r="E130" s="113" t="s">
        <v>671</v>
      </c>
      <c r="F130" s="14" t="s">
        <v>28</v>
      </c>
      <c r="G130" s="111" t="s">
        <v>29</v>
      </c>
      <c r="H130" s="114" t="s">
        <v>44</v>
      </c>
      <c r="I130" s="114" t="s">
        <v>45</v>
      </c>
      <c r="J130" s="115" t="s">
        <v>672</v>
      </c>
      <c r="K130" s="116" t="s">
        <v>45</v>
      </c>
      <c r="L130" s="14" t="s">
        <v>673</v>
      </c>
      <c r="M130" s="100" t="n">
        <v>56.5</v>
      </c>
      <c r="N130" s="100" t="n">
        <v>57</v>
      </c>
      <c r="O130" s="100" t="n">
        <v>3</v>
      </c>
      <c r="P130" s="100" t="n">
        <v>116.5</v>
      </c>
      <c r="Q130" s="17" t="n">
        <f aca="false">P130*0.5</f>
        <v>58.25</v>
      </c>
      <c r="R130" s="33" t="n">
        <v>75.5</v>
      </c>
      <c r="S130" s="33" t="n">
        <f aca="false">Q130+R130</f>
        <v>133.75</v>
      </c>
      <c r="T130" s="17" t="n">
        <v>1</v>
      </c>
      <c r="U130" s="8" t="s">
        <v>35</v>
      </c>
      <c r="V130" s="8" t="s">
        <v>35</v>
      </c>
      <c r="W130" s="102"/>
      <c r="X130" s="3"/>
    </row>
    <row r="131" s="2" customFormat="true" ht="50.1" hidden="false" customHeight="true" outlineLevel="0" collapsed="false">
      <c r="A131" s="12" t="n">
        <v>128</v>
      </c>
      <c r="B131" s="41" t="s">
        <v>674</v>
      </c>
      <c r="C131" s="14" t="s">
        <v>675</v>
      </c>
      <c r="D131" s="14" t="s">
        <v>38</v>
      </c>
      <c r="E131" s="33" t="n">
        <v>1990.06</v>
      </c>
      <c r="F131" s="14" t="s">
        <v>676</v>
      </c>
      <c r="G131" s="111" t="s">
        <v>29</v>
      </c>
      <c r="H131" s="8" t="s">
        <v>44</v>
      </c>
      <c r="I131" s="14" t="s">
        <v>45</v>
      </c>
      <c r="J131" s="17" t="s">
        <v>677</v>
      </c>
      <c r="K131" s="14" t="s">
        <v>678</v>
      </c>
      <c r="L131" s="14" t="s">
        <v>679</v>
      </c>
      <c r="M131" s="17" t="n">
        <v>69.5</v>
      </c>
      <c r="N131" s="17" t="n">
        <v>91.5</v>
      </c>
      <c r="O131" s="17" t="n">
        <v>3</v>
      </c>
      <c r="P131" s="17" t="n">
        <v>164</v>
      </c>
      <c r="Q131" s="17" t="n">
        <v>82</v>
      </c>
      <c r="R131" s="17" t="n">
        <v>87.8</v>
      </c>
      <c r="S131" s="17" t="n">
        <v>169.8</v>
      </c>
      <c r="T131" s="17" t="n">
        <v>1</v>
      </c>
      <c r="U131" s="8" t="s">
        <v>35</v>
      </c>
      <c r="V131" s="8" t="s">
        <v>35</v>
      </c>
      <c r="W131" s="36"/>
    </row>
    <row r="132" customFormat="false" ht="50.1" hidden="false" customHeight="true" outlineLevel="0" collapsed="false">
      <c r="A132" s="12" t="n">
        <v>129</v>
      </c>
      <c r="B132" s="41" t="s">
        <v>680</v>
      </c>
      <c r="C132" s="14" t="s">
        <v>681</v>
      </c>
      <c r="D132" s="14" t="s">
        <v>38</v>
      </c>
      <c r="E132" s="33" t="n">
        <v>1992.1</v>
      </c>
      <c r="F132" s="14" t="s">
        <v>103</v>
      </c>
      <c r="G132" s="111" t="s">
        <v>29</v>
      </c>
      <c r="H132" s="14" t="s">
        <v>30</v>
      </c>
      <c r="I132" s="14" t="s">
        <v>31</v>
      </c>
      <c r="J132" s="17" t="s">
        <v>682</v>
      </c>
      <c r="K132" s="14" t="s">
        <v>45</v>
      </c>
      <c r="L132" s="14" t="s">
        <v>683</v>
      </c>
      <c r="M132" s="17" t="n">
        <v>66.5</v>
      </c>
      <c r="N132" s="17" t="n">
        <v>98.5</v>
      </c>
      <c r="O132" s="17" t="n">
        <v>3</v>
      </c>
      <c r="P132" s="17" t="n">
        <v>168</v>
      </c>
      <c r="Q132" s="17" t="n">
        <v>84</v>
      </c>
      <c r="R132" s="17" t="n">
        <v>81.8</v>
      </c>
      <c r="S132" s="17" t="n">
        <v>165.8</v>
      </c>
      <c r="T132" s="17" t="n">
        <v>1</v>
      </c>
      <c r="U132" s="8" t="s">
        <v>35</v>
      </c>
      <c r="V132" s="8" t="s">
        <v>35</v>
      </c>
      <c r="W132" s="36"/>
    </row>
    <row r="133" customFormat="false" ht="50.1" hidden="false" customHeight="true" outlineLevel="0" collapsed="false">
      <c r="A133" s="12" t="n">
        <v>130</v>
      </c>
      <c r="B133" s="41" t="s">
        <v>684</v>
      </c>
      <c r="C133" s="14" t="s">
        <v>685</v>
      </c>
      <c r="D133" s="14" t="s">
        <v>27</v>
      </c>
      <c r="E133" s="33" t="n">
        <v>1989.02</v>
      </c>
      <c r="F133" s="14" t="s">
        <v>676</v>
      </c>
      <c r="G133" s="14" t="s">
        <v>57</v>
      </c>
      <c r="H133" s="14" t="s">
        <v>30</v>
      </c>
      <c r="I133" s="14" t="s">
        <v>31</v>
      </c>
      <c r="J133" s="24" t="s">
        <v>686</v>
      </c>
      <c r="K133" s="69" t="s">
        <v>687</v>
      </c>
      <c r="L133" s="14" t="s">
        <v>688</v>
      </c>
      <c r="M133" s="17" t="n">
        <v>80</v>
      </c>
      <c r="N133" s="17" t="n">
        <v>76</v>
      </c>
      <c r="O133" s="17" t="n">
        <v>0</v>
      </c>
      <c r="P133" s="17" t="n">
        <v>156</v>
      </c>
      <c r="Q133" s="17" t="n">
        <v>78</v>
      </c>
      <c r="R133" s="17" t="n">
        <v>86.6</v>
      </c>
      <c r="S133" s="17" t="n">
        <v>164.6</v>
      </c>
      <c r="T133" s="17" t="n">
        <v>1</v>
      </c>
      <c r="U133" s="8" t="s">
        <v>35</v>
      </c>
      <c r="V133" s="8" t="s">
        <v>35</v>
      </c>
      <c r="W133" s="36"/>
    </row>
    <row r="134" s="60" customFormat="true" ht="50.1" hidden="false" customHeight="true" outlineLevel="0" collapsed="false">
      <c r="A134" s="12" t="n">
        <v>131</v>
      </c>
      <c r="B134" s="41" t="s">
        <v>689</v>
      </c>
      <c r="C134" s="14" t="s">
        <v>690</v>
      </c>
      <c r="D134" s="14" t="s">
        <v>27</v>
      </c>
      <c r="E134" s="17" t="n">
        <v>1988.09</v>
      </c>
      <c r="F134" s="14" t="s">
        <v>88</v>
      </c>
      <c r="G134" s="31" t="s">
        <v>29</v>
      </c>
      <c r="H134" s="14" t="s">
        <v>30</v>
      </c>
      <c r="I134" s="14" t="s">
        <v>666</v>
      </c>
      <c r="J134" s="17" t="s">
        <v>691</v>
      </c>
      <c r="K134" s="14" t="s">
        <v>692</v>
      </c>
      <c r="L134" s="14" t="s">
        <v>693</v>
      </c>
      <c r="M134" s="17" t="n">
        <v>78.1</v>
      </c>
      <c r="N134" s="17" t="n">
        <v>96.5</v>
      </c>
      <c r="O134" s="17" t="n">
        <v>3</v>
      </c>
      <c r="P134" s="17" t="n">
        <v>177.6</v>
      </c>
      <c r="Q134" s="117" t="n">
        <f aca="false">(M134+N134+O134)*0.5</f>
        <v>88.8</v>
      </c>
      <c r="R134" s="33" t="n">
        <v>84</v>
      </c>
      <c r="S134" s="33" t="n">
        <f aca="false">Q134+R134</f>
        <v>172.8</v>
      </c>
      <c r="T134" s="17" t="n">
        <v>1</v>
      </c>
      <c r="U134" s="8" t="s">
        <v>35</v>
      </c>
      <c r="V134" s="8" t="s">
        <v>35</v>
      </c>
      <c r="W134" s="76"/>
      <c r="X134" s="3"/>
    </row>
    <row r="135" s="60" customFormat="true" ht="50.1" hidden="false" customHeight="true" outlineLevel="0" collapsed="false">
      <c r="A135" s="12" t="n">
        <v>132</v>
      </c>
      <c r="B135" s="41" t="s">
        <v>694</v>
      </c>
      <c r="C135" s="14" t="s">
        <v>695</v>
      </c>
      <c r="D135" s="14" t="s">
        <v>27</v>
      </c>
      <c r="E135" s="17" t="n">
        <v>1990.12</v>
      </c>
      <c r="F135" s="14" t="s">
        <v>28</v>
      </c>
      <c r="G135" s="31" t="s">
        <v>29</v>
      </c>
      <c r="H135" s="14" t="s">
        <v>30</v>
      </c>
      <c r="I135" s="14" t="s">
        <v>666</v>
      </c>
      <c r="J135" s="17" t="s">
        <v>696</v>
      </c>
      <c r="K135" s="14" t="s">
        <v>397</v>
      </c>
      <c r="L135" s="14" t="s">
        <v>693</v>
      </c>
      <c r="M135" s="17" t="n">
        <v>69.8</v>
      </c>
      <c r="N135" s="17" t="n">
        <v>101</v>
      </c>
      <c r="O135" s="17" t="n">
        <v>3</v>
      </c>
      <c r="P135" s="17" t="n">
        <v>173.8</v>
      </c>
      <c r="Q135" s="117" t="n">
        <f aca="false">(M135+N135+O135)*0.5</f>
        <v>86.9</v>
      </c>
      <c r="R135" s="33" t="n">
        <v>81.2</v>
      </c>
      <c r="S135" s="33" t="n">
        <f aca="false">Q135+R135</f>
        <v>168.1</v>
      </c>
      <c r="T135" s="17" t="n">
        <v>2</v>
      </c>
      <c r="U135" s="8" t="s">
        <v>35</v>
      </c>
      <c r="V135" s="8" t="s">
        <v>35</v>
      </c>
      <c r="W135" s="76"/>
      <c r="X135" s="3"/>
    </row>
    <row r="136" s="60" customFormat="true" ht="50.1" hidden="false" customHeight="true" outlineLevel="0" collapsed="false">
      <c r="A136" s="12" t="n">
        <v>133</v>
      </c>
      <c r="B136" s="41" t="s">
        <v>697</v>
      </c>
      <c r="C136" s="14" t="s">
        <v>698</v>
      </c>
      <c r="D136" s="14" t="s">
        <v>38</v>
      </c>
      <c r="E136" s="17" t="n">
        <v>1994.07</v>
      </c>
      <c r="F136" s="14" t="s">
        <v>28</v>
      </c>
      <c r="G136" s="31" t="s">
        <v>29</v>
      </c>
      <c r="H136" s="8" t="s">
        <v>44</v>
      </c>
      <c r="I136" s="14" t="s">
        <v>45</v>
      </c>
      <c r="J136" s="17" t="s">
        <v>699</v>
      </c>
      <c r="K136" s="14" t="s">
        <v>45</v>
      </c>
      <c r="L136" s="14" t="s">
        <v>693</v>
      </c>
      <c r="M136" s="17" t="n">
        <v>68.4</v>
      </c>
      <c r="N136" s="17" t="n">
        <v>75</v>
      </c>
      <c r="O136" s="17" t="n">
        <v>3</v>
      </c>
      <c r="P136" s="17" t="n">
        <v>146.4</v>
      </c>
      <c r="Q136" s="117" t="n">
        <f aca="false">(M136+N136+O136)*0.5</f>
        <v>73.2</v>
      </c>
      <c r="R136" s="33" t="n">
        <v>74.1</v>
      </c>
      <c r="S136" s="33" t="n">
        <f aca="false">Q136+R136</f>
        <v>147.3</v>
      </c>
      <c r="T136" s="17" t="n">
        <v>3</v>
      </c>
      <c r="U136" s="8" t="s">
        <v>35</v>
      </c>
      <c r="V136" s="8" t="s">
        <v>35</v>
      </c>
      <c r="W136" s="76"/>
    </row>
    <row r="137" customFormat="false" ht="50.1" hidden="false" customHeight="true" outlineLevel="0" collapsed="false">
      <c r="A137" s="12" t="n">
        <v>134</v>
      </c>
      <c r="B137" s="41" t="s">
        <v>700</v>
      </c>
      <c r="C137" s="14" t="s">
        <v>701</v>
      </c>
      <c r="D137" s="14" t="s">
        <v>27</v>
      </c>
      <c r="E137" s="17" t="n">
        <v>1992.05</v>
      </c>
      <c r="F137" s="14" t="s">
        <v>88</v>
      </c>
      <c r="G137" s="31" t="s">
        <v>29</v>
      </c>
      <c r="H137" s="8" t="s">
        <v>44</v>
      </c>
      <c r="I137" s="14" t="s">
        <v>45</v>
      </c>
      <c r="J137" s="17" t="s">
        <v>702</v>
      </c>
      <c r="K137" s="14" t="s">
        <v>703</v>
      </c>
      <c r="L137" s="14" t="s">
        <v>704</v>
      </c>
      <c r="M137" s="17" t="n">
        <v>59.5</v>
      </c>
      <c r="N137" s="17" t="n">
        <v>89.5</v>
      </c>
      <c r="O137" s="17" t="n">
        <v>3</v>
      </c>
      <c r="P137" s="17" t="n">
        <v>152</v>
      </c>
      <c r="Q137" s="117" t="n">
        <f aca="false">(M137+N137+O137)*0.5</f>
        <v>76</v>
      </c>
      <c r="R137" s="33" t="n">
        <v>82.9</v>
      </c>
      <c r="S137" s="33" t="n">
        <f aca="false">Q137+R137</f>
        <v>158.9</v>
      </c>
      <c r="T137" s="17" t="n">
        <v>1</v>
      </c>
      <c r="U137" s="8" t="s">
        <v>35</v>
      </c>
      <c r="V137" s="8" t="s">
        <v>35</v>
      </c>
      <c r="W137" s="36"/>
    </row>
    <row r="138" customFormat="false" ht="50.1" hidden="false" customHeight="true" outlineLevel="0" collapsed="false">
      <c r="A138" s="12" t="n">
        <v>135</v>
      </c>
      <c r="B138" s="41" t="s">
        <v>705</v>
      </c>
      <c r="C138" s="14" t="s">
        <v>706</v>
      </c>
      <c r="D138" s="14" t="s">
        <v>27</v>
      </c>
      <c r="E138" s="17" t="n">
        <v>1984.12</v>
      </c>
      <c r="F138" s="14" t="s">
        <v>28</v>
      </c>
      <c r="G138" s="31" t="s">
        <v>29</v>
      </c>
      <c r="H138" s="8" t="s">
        <v>44</v>
      </c>
      <c r="I138" s="14" t="s">
        <v>45</v>
      </c>
      <c r="J138" s="17" t="s">
        <v>707</v>
      </c>
      <c r="K138" s="14" t="s">
        <v>45</v>
      </c>
      <c r="L138" s="14" t="s">
        <v>708</v>
      </c>
      <c r="M138" s="17" t="n">
        <v>71</v>
      </c>
      <c r="N138" s="17" t="n">
        <v>95.5</v>
      </c>
      <c r="O138" s="17" t="n">
        <v>3</v>
      </c>
      <c r="P138" s="17" t="n">
        <v>169.5</v>
      </c>
      <c r="Q138" s="117" t="n">
        <f aca="false">P138*0.5</f>
        <v>84.75</v>
      </c>
      <c r="R138" s="33" t="n">
        <v>81.36</v>
      </c>
      <c r="S138" s="33" t="n">
        <f aca="false">Q138+R138</f>
        <v>166.11</v>
      </c>
      <c r="T138" s="17" t="n">
        <v>1</v>
      </c>
      <c r="U138" s="8" t="s">
        <v>35</v>
      </c>
      <c r="V138" s="8" t="s">
        <v>35</v>
      </c>
      <c r="W138" s="76"/>
    </row>
    <row r="139" customFormat="false" ht="50.1" hidden="false" customHeight="true" outlineLevel="0" collapsed="false">
      <c r="A139" s="12" t="n">
        <v>136</v>
      </c>
      <c r="B139" s="41" t="s">
        <v>709</v>
      </c>
      <c r="C139" s="14" t="s">
        <v>710</v>
      </c>
      <c r="D139" s="14" t="s">
        <v>38</v>
      </c>
      <c r="E139" s="17" t="n">
        <v>1995.05</v>
      </c>
      <c r="F139" s="14" t="s">
        <v>103</v>
      </c>
      <c r="G139" s="31" t="s">
        <v>29</v>
      </c>
      <c r="H139" s="8" t="s">
        <v>44</v>
      </c>
      <c r="I139" s="14" t="s">
        <v>45</v>
      </c>
      <c r="J139" s="17" t="s">
        <v>711</v>
      </c>
      <c r="K139" s="14" t="s">
        <v>712</v>
      </c>
      <c r="L139" s="14" t="s">
        <v>713</v>
      </c>
      <c r="M139" s="17" t="n">
        <v>65.5</v>
      </c>
      <c r="N139" s="17" t="n">
        <v>80.5</v>
      </c>
      <c r="O139" s="17" t="n">
        <v>3</v>
      </c>
      <c r="P139" s="17" t="n">
        <v>149</v>
      </c>
      <c r="Q139" s="117" t="n">
        <f aca="false">P139*0.5</f>
        <v>74.5</v>
      </c>
      <c r="R139" s="33" t="n">
        <v>85</v>
      </c>
      <c r="S139" s="33" t="n">
        <f aca="false">Q139+R139</f>
        <v>159.5</v>
      </c>
      <c r="T139" s="17" t="n">
        <v>1</v>
      </c>
      <c r="U139" s="8" t="s">
        <v>35</v>
      </c>
      <c r="V139" s="8" t="s">
        <v>35</v>
      </c>
      <c r="W139" s="76"/>
    </row>
    <row r="140" customFormat="false" ht="50.1" hidden="false" customHeight="true" outlineLevel="0" collapsed="false">
      <c r="A140" s="12" t="n">
        <v>137</v>
      </c>
      <c r="B140" s="41" t="s">
        <v>714</v>
      </c>
      <c r="C140" s="14" t="s">
        <v>715</v>
      </c>
      <c r="D140" s="14" t="s">
        <v>38</v>
      </c>
      <c r="E140" s="17" t="n">
        <v>1990.09</v>
      </c>
      <c r="F140" s="14" t="s">
        <v>28</v>
      </c>
      <c r="G140" s="31" t="s">
        <v>29</v>
      </c>
      <c r="H140" s="14" t="s">
        <v>30</v>
      </c>
      <c r="I140" s="14" t="s">
        <v>551</v>
      </c>
      <c r="J140" s="17" t="s">
        <v>716</v>
      </c>
      <c r="K140" s="14" t="s">
        <v>45</v>
      </c>
      <c r="L140" s="14" t="s">
        <v>717</v>
      </c>
      <c r="M140" s="17" t="n">
        <v>88</v>
      </c>
      <c r="N140" s="17" t="n">
        <v>87.5</v>
      </c>
      <c r="O140" s="17" t="n">
        <v>3</v>
      </c>
      <c r="P140" s="17" t="n">
        <v>178.5</v>
      </c>
      <c r="Q140" s="117" t="n">
        <f aca="false">P140*0.5</f>
        <v>89.25</v>
      </c>
      <c r="R140" s="33" t="n">
        <v>82.02</v>
      </c>
      <c r="S140" s="33" t="n">
        <f aca="false">Q140+R140</f>
        <v>171.27</v>
      </c>
      <c r="T140" s="17" t="n">
        <v>1</v>
      </c>
      <c r="U140" s="8" t="s">
        <v>35</v>
      </c>
      <c r="V140" s="8" t="s">
        <v>35</v>
      </c>
      <c r="W140" s="76"/>
    </row>
    <row r="141" customFormat="false" ht="50.1" hidden="false" customHeight="true" outlineLevel="0" collapsed="false">
      <c r="A141" s="12" t="n">
        <v>138</v>
      </c>
      <c r="B141" s="41" t="s">
        <v>718</v>
      </c>
      <c r="C141" s="14" t="s">
        <v>719</v>
      </c>
      <c r="D141" s="14" t="s">
        <v>38</v>
      </c>
      <c r="E141" s="17" t="n">
        <v>1983.11</v>
      </c>
      <c r="F141" s="14" t="s">
        <v>28</v>
      </c>
      <c r="G141" s="31" t="s">
        <v>29</v>
      </c>
      <c r="H141" s="8" t="s">
        <v>44</v>
      </c>
      <c r="I141" s="14" t="s">
        <v>45</v>
      </c>
      <c r="J141" s="17" t="s">
        <v>720</v>
      </c>
      <c r="K141" s="14" t="s">
        <v>45</v>
      </c>
      <c r="L141" s="14" t="s">
        <v>721</v>
      </c>
      <c r="M141" s="17" t="n">
        <v>75.5</v>
      </c>
      <c r="N141" s="17" t="n">
        <v>83</v>
      </c>
      <c r="O141" s="17" t="n">
        <v>3</v>
      </c>
      <c r="P141" s="17" t="n">
        <v>161.5</v>
      </c>
      <c r="Q141" s="117" t="n">
        <f aca="false">P141*0.5</f>
        <v>80.75</v>
      </c>
      <c r="R141" s="33" t="n">
        <v>77.7</v>
      </c>
      <c r="S141" s="33" t="n">
        <f aca="false">Q141+R141</f>
        <v>158.45</v>
      </c>
      <c r="T141" s="17" t="n">
        <v>1</v>
      </c>
      <c r="U141" s="8" t="s">
        <v>35</v>
      </c>
      <c r="V141" s="8" t="s">
        <v>35</v>
      </c>
      <c r="W141" s="76"/>
    </row>
    <row r="142" s="2" customFormat="true" ht="50.1" hidden="false" customHeight="true" outlineLevel="0" collapsed="false">
      <c r="A142" s="12" t="n">
        <v>139</v>
      </c>
      <c r="B142" s="41" t="s">
        <v>722</v>
      </c>
      <c r="C142" s="14" t="s">
        <v>723</v>
      </c>
      <c r="D142" s="14" t="s">
        <v>27</v>
      </c>
      <c r="E142" s="17" t="n">
        <v>1988.11</v>
      </c>
      <c r="F142" s="14" t="s">
        <v>28</v>
      </c>
      <c r="G142" s="14" t="s">
        <v>57</v>
      </c>
      <c r="H142" s="14" t="s">
        <v>30</v>
      </c>
      <c r="I142" s="14" t="s">
        <v>31</v>
      </c>
      <c r="J142" s="118" t="s">
        <v>724</v>
      </c>
      <c r="K142" s="14" t="s">
        <v>45</v>
      </c>
      <c r="L142" s="14" t="s">
        <v>725</v>
      </c>
      <c r="M142" s="17" t="n">
        <v>102</v>
      </c>
      <c r="N142" s="17" t="n">
        <v>88</v>
      </c>
      <c r="O142" s="17" t="n">
        <v>0</v>
      </c>
      <c r="P142" s="17" t="n">
        <v>190</v>
      </c>
      <c r="Q142" s="17" t="n">
        <v>95</v>
      </c>
      <c r="R142" s="15" t="s">
        <v>726</v>
      </c>
      <c r="S142" s="15" t="s">
        <v>727</v>
      </c>
      <c r="T142" s="17" t="n">
        <v>1</v>
      </c>
      <c r="U142" s="8" t="s">
        <v>35</v>
      </c>
      <c r="V142" s="8" t="s">
        <v>35</v>
      </c>
      <c r="W142" s="36"/>
    </row>
    <row r="143" s="2" customFormat="true" ht="50.1" hidden="false" customHeight="true" outlineLevel="0" collapsed="false">
      <c r="A143" s="12" t="n">
        <v>140</v>
      </c>
      <c r="B143" s="41" t="s">
        <v>728</v>
      </c>
      <c r="C143" s="14" t="s">
        <v>729</v>
      </c>
      <c r="D143" s="14" t="s">
        <v>38</v>
      </c>
      <c r="E143" s="15" t="n">
        <v>1989.08</v>
      </c>
      <c r="F143" s="14" t="s">
        <v>28</v>
      </c>
      <c r="G143" s="14" t="s">
        <v>29</v>
      </c>
      <c r="H143" s="14" t="s">
        <v>30</v>
      </c>
      <c r="I143" s="14" t="s">
        <v>31</v>
      </c>
      <c r="J143" s="17" t="s">
        <v>730</v>
      </c>
      <c r="K143" s="14" t="s">
        <v>731</v>
      </c>
      <c r="L143" s="14" t="s">
        <v>732</v>
      </c>
      <c r="M143" s="17" t="n">
        <v>89</v>
      </c>
      <c r="N143" s="17" t="n">
        <v>100.5</v>
      </c>
      <c r="O143" s="17" t="n">
        <v>3</v>
      </c>
      <c r="P143" s="17" t="n">
        <v>192.5</v>
      </c>
      <c r="Q143" s="17" t="n">
        <v>96.25</v>
      </c>
      <c r="R143" s="15" t="s">
        <v>733</v>
      </c>
      <c r="S143" s="15" t="s">
        <v>734</v>
      </c>
      <c r="T143" s="17" t="n">
        <v>1</v>
      </c>
      <c r="U143" s="8" t="s">
        <v>35</v>
      </c>
      <c r="V143" s="8" t="s">
        <v>35</v>
      </c>
      <c r="W143" s="36"/>
    </row>
    <row r="144" s="2" customFormat="true" ht="50.1" hidden="false" customHeight="true" outlineLevel="0" collapsed="false">
      <c r="A144" s="12" t="n">
        <v>141</v>
      </c>
      <c r="B144" s="41" t="s">
        <v>735</v>
      </c>
      <c r="C144" s="14" t="s">
        <v>736</v>
      </c>
      <c r="D144" s="25" t="s">
        <v>27</v>
      </c>
      <c r="E144" s="24" t="n">
        <v>1996.02</v>
      </c>
      <c r="F144" s="53" t="s">
        <v>28</v>
      </c>
      <c r="G144" s="31" t="s">
        <v>29</v>
      </c>
      <c r="H144" s="25" t="s">
        <v>30</v>
      </c>
      <c r="I144" s="25" t="s">
        <v>31</v>
      </c>
      <c r="J144" s="24" t="s">
        <v>737</v>
      </c>
      <c r="K144" s="25" t="s">
        <v>738</v>
      </c>
      <c r="L144" s="14" t="s">
        <v>739</v>
      </c>
      <c r="M144" s="20" t="n">
        <v>96</v>
      </c>
      <c r="N144" s="20" t="n">
        <v>80.5</v>
      </c>
      <c r="O144" s="20" t="n">
        <v>3</v>
      </c>
      <c r="P144" s="20" t="n">
        <v>179.5</v>
      </c>
      <c r="Q144" s="17" t="n">
        <v>89.75</v>
      </c>
      <c r="R144" s="33" t="n">
        <v>80.4</v>
      </c>
      <c r="S144" s="33" t="n">
        <v>170.15</v>
      </c>
      <c r="T144" s="17" t="n">
        <v>1</v>
      </c>
      <c r="U144" s="8" t="s">
        <v>35</v>
      </c>
      <c r="V144" s="8" t="s">
        <v>35</v>
      </c>
      <c r="W144" s="36"/>
    </row>
    <row r="145" s="2" customFormat="true" ht="50.1" hidden="false" customHeight="true" outlineLevel="0" collapsed="false">
      <c r="A145" s="12" t="n">
        <v>142</v>
      </c>
      <c r="B145" s="41" t="s">
        <v>740</v>
      </c>
      <c r="C145" s="14" t="s">
        <v>741</v>
      </c>
      <c r="D145" s="25" t="s">
        <v>38</v>
      </c>
      <c r="E145" s="24" t="n">
        <v>1991.04</v>
      </c>
      <c r="F145" s="53" t="s">
        <v>28</v>
      </c>
      <c r="G145" s="14" t="s">
        <v>57</v>
      </c>
      <c r="H145" s="25" t="s">
        <v>30</v>
      </c>
      <c r="I145" s="25" t="s">
        <v>31</v>
      </c>
      <c r="J145" s="24" t="s">
        <v>742</v>
      </c>
      <c r="K145" s="69" t="s">
        <v>743</v>
      </c>
      <c r="L145" s="14" t="s">
        <v>739</v>
      </c>
      <c r="M145" s="20" t="n">
        <v>76.5</v>
      </c>
      <c r="N145" s="20" t="n">
        <v>84</v>
      </c>
      <c r="O145" s="20" t="n">
        <v>0</v>
      </c>
      <c r="P145" s="20" t="n">
        <v>160.5</v>
      </c>
      <c r="Q145" s="33" t="n">
        <v>80.25</v>
      </c>
      <c r="R145" s="33" t="n">
        <v>80.6</v>
      </c>
      <c r="S145" s="33" t="n">
        <v>160.85</v>
      </c>
      <c r="T145" s="17" t="n">
        <v>1</v>
      </c>
      <c r="U145" s="8" t="s">
        <v>35</v>
      </c>
      <c r="V145" s="8" t="s">
        <v>35</v>
      </c>
      <c r="W145" s="36"/>
    </row>
    <row r="146" s="120" customFormat="true" ht="50.1" hidden="false" customHeight="true" outlineLevel="0" collapsed="false">
      <c r="A146" s="12" t="n">
        <v>143</v>
      </c>
      <c r="B146" s="41" t="s">
        <v>744</v>
      </c>
      <c r="C146" s="25" t="s">
        <v>745</v>
      </c>
      <c r="D146" s="25" t="s">
        <v>38</v>
      </c>
      <c r="E146" s="24" t="n">
        <v>1983.12</v>
      </c>
      <c r="F146" s="25" t="s">
        <v>28</v>
      </c>
      <c r="G146" s="14" t="s">
        <v>57</v>
      </c>
      <c r="H146" s="8" t="s">
        <v>44</v>
      </c>
      <c r="I146" s="25" t="s">
        <v>45</v>
      </c>
      <c r="J146" s="24" t="s">
        <v>746</v>
      </c>
      <c r="K146" s="69" t="s">
        <v>747</v>
      </c>
      <c r="L146" s="25" t="s">
        <v>748</v>
      </c>
      <c r="M146" s="20" t="n">
        <v>65.2</v>
      </c>
      <c r="N146" s="20" t="n">
        <v>68</v>
      </c>
      <c r="O146" s="20" t="n">
        <v>0</v>
      </c>
      <c r="P146" s="20" t="n">
        <v>133.2</v>
      </c>
      <c r="Q146" s="24" t="n">
        <v>66.6</v>
      </c>
      <c r="R146" s="70" t="n">
        <v>79.9</v>
      </c>
      <c r="S146" s="119" t="n">
        <v>146.4</v>
      </c>
      <c r="T146" s="24" t="n">
        <v>2</v>
      </c>
      <c r="U146" s="8" t="s">
        <v>35</v>
      </c>
      <c r="V146" s="8" t="s">
        <v>35</v>
      </c>
      <c r="W146" s="56"/>
    </row>
    <row r="147" s="2" customFormat="true" ht="50.1" hidden="false" customHeight="true" outlineLevel="0" collapsed="false">
      <c r="A147" s="12" t="n">
        <v>144</v>
      </c>
      <c r="B147" s="41" t="s">
        <v>749</v>
      </c>
      <c r="C147" s="14" t="s">
        <v>750</v>
      </c>
      <c r="D147" s="14" t="s">
        <v>27</v>
      </c>
      <c r="E147" s="17" t="n">
        <v>1982.5</v>
      </c>
      <c r="F147" s="14" t="s">
        <v>28</v>
      </c>
      <c r="G147" s="31" t="s">
        <v>29</v>
      </c>
      <c r="H147" s="31" t="s">
        <v>30</v>
      </c>
      <c r="I147" s="31" t="s">
        <v>31</v>
      </c>
      <c r="J147" s="15" t="s">
        <v>751</v>
      </c>
      <c r="K147" s="31" t="s">
        <v>752</v>
      </c>
      <c r="L147" s="14" t="s">
        <v>753</v>
      </c>
      <c r="M147" s="20" t="n">
        <v>97.5</v>
      </c>
      <c r="N147" s="20" t="n">
        <v>82.8</v>
      </c>
      <c r="O147" s="20" t="n">
        <v>3</v>
      </c>
      <c r="P147" s="17" t="n">
        <v>183.3</v>
      </c>
      <c r="Q147" s="17" t="n">
        <f aca="false">P147*0.5</f>
        <v>91.65</v>
      </c>
      <c r="R147" s="17" t="n">
        <v>84.2</v>
      </c>
      <c r="S147" s="17" t="n">
        <f aca="false">SUM(Q147:R147)</f>
        <v>175.85</v>
      </c>
      <c r="T147" s="17" t="n">
        <v>1</v>
      </c>
      <c r="U147" s="8" t="s">
        <v>35</v>
      </c>
      <c r="V147" s="8" t="s">
        <v>35</v>
      </c>
      <c r="W147" s="36"/>
    </row>
    <row r="148" s="2" customFormat="true" ht="50.1" hidden="false" customHeight="true" outlineLevel="0" collapsed="false">
      <c r="A148" s="12" t="n">
        <v>145</v>
      </c>
      <c r="B148" s="41" t="s">
        <v>754</v>
      </c>
      <c r="C148" s="37" t="s">
        <v>755</v>
      </c>
      <c r="D148" s="37" t="s">
        <v>38</v>
      </c>
      <c r="E148" s="37" t="n">
        <v>1988.1</v>
      </c>
      <c r="F148" s="37" t="s">
        <v>28</v>
      </c>
      <c r="G148" s="121" t="s">
        <v>29</v>
      </c>
      <c r="H148" s="121" t="s">
        <v>30</v>
      </c>
      <c r="I148" s="121" t="s">
        <v>31</v>
      </c>
      <c r="J148" s="122" t="s">
        <v>756</v>
      </c>
      <c r="K148" s="121" t="s">
        <v>752</v>
      </c>
      <c r="L148" s="37" t="s">
        <v>753</v>
      </c>
      <c r="M148" s="20" t="n">
        <v>71</v>
      </c>
      <c r="N148" s="20" t="n">
        <v>85</v>
      </c>
      <c r="O148" s="17" t="n">
        <v>3</v>
      </c>
      <c r="P148" s="37" t="n">
        <v>159</v>
      </c>
      <c r="Q148" s="37" t="n">
        <f aca="false">P148*0.5</f>
        <v>79.5</v>
      </c>
      <c r="R148" s="37" t="n">
        <v>82.4</v>
      </c>
      <c r="S148" s="37" t="n">
        <f aca="false">SUM(Q148:R148)</f>
        <v>161.9</v>
      </c>
      <c r="T148" s="17" t="n">
        <v>4</v>
      </c>
      <c r="U148" s="8" t="s">
        <v>35</v>
      </c>
      <c r="V148" s="8" t="s">
        <v>35</v>
      </c>
      <c r="W148" s="36"/>
    </row>
    <row r="149" s="2" customFormat="true" ht="50.1" hidden="false" customHeight="true" outlineLevel="0" collapsed="false">
      <c r="A149" s="12" t="n">
        <v>146</v>
      </c>
      <c r="B149" s="41" t="s">
        <v>757</v>
      </c>
      <c r="C149" s="37" t="s">
        <v>758</v>
      </c>
      <c r="D149" s="37" t="s">
        <v>27</v>
      </c>
      <c r="E149" s="118" t="s">
        <v>759</v>
      </c>
      <c r="F149" s="37" t="s">
        <v>28</v>
      </c>
      <c r="G149" s="121" t="s">
        <v>29</v>
      </c>
      <c r="H149" s="121" t="s">
        <v>30</v>
      </c>
      <c r="I149" s="121" t="s">
        <v>31</v>
      </c>
      <c r="J149" s="122" t="s">
        <v>760</v>
      </c>
      <c r="K149" s="121" t="s">
        <v>752</v>
      </c>
      <c r="L149" s="37" t="s">
        <v>753</v>
      </c>
      <c r="M149" s="20" t="n">
        <v>69</v>
      </c>
      <c r="N149" s="20" t="n">
        <v>90.3</v>
      </c>
      <c r="O149" s="17" t="n">
        <v>3</v>
      </c>
      <c r="P149" s="37" t="n">
        <v>162.3</v>
      </c>
      <c r="Q149" s="37" t="n">
        <f aca="false">P149*0.5</f>
        <v>81.15</v>
      </c>
      <c r="R149" s="37" t="n">
        <v>78.4</v>
      </c>
      <c r="S149" s="37" t="n">
        <f aca="false">SUM(Q149:R149)</f>
        <v>159.55</v>
      </c>
      <c r="T149" s="17" t="n">
        <v>5</v>
      </c>
      <c r="U149" s="8" t="s">
        <v>35</v>
      </c>
      <c r="V149" s="8" t="s">
        <v>35</v>
      </c>
      <c r="W149" s="36"/>
    </row>
    <row r="150" s="2" customFormat="true" ht="50.1" hidden="false" customHeight="true" outlineLevel="0" collapsed="false">
      <c r="A150" s="12" t="n">
        <v>147</v>
      </c>
      <c r="B150" s="41" t="s">
        <v>761</v>
      </c>
      <c r="C150" s="37" t="s">
        <v>762</v>
      </c>
      <c r="D150" s="37" t="s">
        <v>38</v>
      </c>
      <c r="E150" s="37" t="n">
        <v>1988.12</v>
      </c>
      <c r="F150" s="37" t="s">
        <v>88</v>
      </c>
      <c r="G150" s="121" t="s">
        <v>29</v>
      </c>
      <c r="H150" s="121" t="s">
        <v>30</v>
      </c>
      <c r="I150" s="121" t="s">
        <v>31</v>
      </c>
      <c r="J150" s="122" t="s">
        <v>763</v>
      </c>
      <c r="K150" s="121" t="s">
        <v>752</v>
      </c>
      <c r="L150" s="37" t="s">
        <v>753</v>
      </c>
      <c r="M150" s="20" t="n">
        <v>64</v>
      </c>
      <c r="N150" s="20" t="n">
        <v>93</v>
      </c>
      <c r="O150" s="17" t="n">
        <v>3</v>
      </c>
      <c r="P150" s="37" t="n">
        <v>160</v>
      </c>
      <c r="Q150" s="37" t="n">
        <f aca="false">P150*0.5</f>
        <v>80</v>
      </c>
      <c r="R150" s="37" t="n">
        <v>78</v>
      </c>
      <c r="S150" s="37" t="n">
        <f aca="false">SUM(Q150:R150)</f>
        <v>158</v>
      </c>
      <c r="T150" s="17" t="n">
        <v>6</v>
      </c>
      <c r="U150" s="8" t="s">
        <v>35</v>
      </c>
      <c r="V150" s="8" t="s">
        <v>35</v>
      </c>
      <c r="W150" s="36"/>
    </row>
    <row r="151" s="2" customFormat="true" ht="50.1" hidden="false" customHeight="true" outlineLevel="0" collapsed="false">
      <c r="A151" s="12" t="n">
        <v>148</v>
      </c>
      <c r="B151" s="41" t="s">
        <v>764</v>
      </c>
      <c r="C151" s="37" t="s">
        <v>765</v>
      </c>
      <c r="D151" s="37" t="s">
        <v>38</v>
      </c>
      <c r="E151" s="37" t="n">
        <v>1986.2</v>
      </c>
      <c r="F151" s="37" t="s">
        <v>88</v>
      </c>
      <c r="G151" s="121" t="s">
        <v>29</v>
      </c>
      <c r="H151" s="121" t="s">
        <v>30</v>
      </c>
      <c r="I151" s="121" t="s">
        <v>31</v>
      </c>
      <c r="J151" s="122" t="s">
        <v>766</v>
      </c>
      <c r="K151" s="121" t="s">
        <v>752</v>
      </c>
      <c r="L151" s="37" t="s">
        <v>753</v>
      </c>
      <c r="M151" s="20" t="n">
        <v>74</v>
      </c>
      <c r="N151" s="20" t="n">
        <v>83.4</v>
      </c>
      <c r="O151" s="17" t="n">
        <v>3</v>
      </c>
      <c r="P151" s="37" t="n">
        <v>160.4</v>
      </c>
      <c r="Q151" s="37" t="n">
        <f aca="false">P151*0.5</f>
        <v>80.2</v>
      </c>
      <c r="R151" s="37" t="n">
        <v>72.2</v>
      </c>
      <c r="S151" s="37" t="n">
        <f aca="false">SUM(Q151:R151)</f>
        <v>152.4</v>
      </c>
      <c r="T151" s="17" t="n">
        <v>8</v>
      </c>
      <c r="U151" s="8" t="s">
        <v>35</v>
      </c>
      <c r="V151" s="8" t="s">
        <v>35</v>
      </c>
      <c r="W151" s="36"/>
    </row>
    <row r="152" customFormat="false" ht="50.1" hidden="false" customHeight="true" outlineLevel="0" collapsed="false">
      <c r="A152" s="12" t="n">
        <v>149</v>
      </c>
      <c r="B152" s="41" t="s">
        <v>767</v>
      </c>
      <c r="C152" s="14" t="s">
        <v>768</v>
      </c>
      <c r="D152" s="14" t="s">
        <v>27</v>
      </c>
      <c r="E152" s="17" t="n">
        <v>1987.5</v>
      </c>
      <c r="F152" s="14" t="s">
        <v>28</v>
      </c>
      <c r="G152" s="121" t="s">
        <v>57</v>
      </c>
      <c r="H152" s="121" t="s">
        <v>30</v>
      </c>
      <c r="I152" s="121" t="s">
        <v>31</v>
      </c>
      <c r="J152" s="122" t="s">
        <v>769</v>
      </c>
      <c r="K152" s="121" t="s">
        <v>752</v>
      </c>
      <c r="L152" s="14" t="s">
        <v>770</v>
      </c>
      <c r="M152" s="20" t="n">
        <v>99</v>
      </c>
      <c r="N152" s="20" t="n">
        <v>97.6</v>
      </c>
      <c r="O152" s="17" t="n">
        <v>0</v>
      </c>
      <c r="P152" s="32" t="n">
        <v>196.6</v>
      </c>
      <c r="Q152" s="17" t="n">
        <f aca="false">P152*0.5</f>
        <v>98.3</v>
      </c>
      <c r="R152" s="32" t="n">
        <v>84.6</v>
      </c>
      <c r="S152" s="17" t="n">
        <f aca="false">SUM(Q152:R152)</f>
        <v>182.9</v>
      </c>
      <c r="T152" s="32" t="n">
        <v>1</v>
      </c>
      <c r="U152" s="8" t="s">
        <v>35</v>
      </c>
      <c r="V152" s="8" t="s">
        <v>35</v>
      </c>
      <c r="W152" s="39"/>
    </row>
    <row r="153" customFormat="false" ht="50.1" hidden="false" customHeight="true" outlineLevel="0" collapsed="false">
      <c r="A153" s="12" t="n">
        <v>150</v>
      </c>
      <c r="B153" s="41" t="s">
        <v>771</v>
      </c>
      <c r="C153" s="14" t="s">
        <v>772</v>
      </c>
      <c r="D153" s="14" t="s">
        <v>27</v>
      </c>
      <c r="E153" s="17" t="n">
        <v>1987.9</v>
      </c>
      <c r="F153" s="14" t="s">
        <v>28</v>
      </c>
      <c r="G153" s="121" t="s">
        <v>29</v>
      </c>
      <c r="H153" s="121" t="s">
        <v>30</v>
      </c>
      <c r="I153" s="121" t="s">
        <v>31</v>
      </c>
      <c r="J153" s="122" t="s">
        <v>773</v>
      </c>
      <c r="K153" s="121" t="s">
        <v>752</v>
      </c>
      <c r="L153" s="14" t="s">
        <v>770</v>
      </c>
      <c r="M153" s="20" t="n">
        <v>99</v>
      </c>
      <c r="N153" s="20" t="n">
        <v>92.9</v>
      </c>
      <c r="O153" s="17" t="n">
        <v>3</v>
      </c>
      <c r="P153" s="32" t="n">
        <v>194.9</v>
      </c>
      <c r="Q153" s="17" t="n">
        <f aca="false">P153*0.5</f>
        <v>97.45</v>
      </c>
      <c r="R153" s="123" t="n">
        <v>80.2</v>
      </c>
      <c r="S153" s="17" t="n">
        <f aca="false">SUM(Q153:R153)</f>
        <v>177.65</v>
      </c>
      <c r="T153" s="32" t="n">
        <v>2</v>
      </c>
      <c r="U153" s="8" t="s">
        <v>35</v>
      </c>
      <c r="V153" s="8" t="s">
        <v>35</v>
      </c>
      <c r="W153" s="39"/>
    </row>
    <row r="154" customFormat="false" ht="50.1" hidden="false" customHeight="true" outlineLevel="0" collapsed="false">
      <c r="A154" s="12" t="n">
        <v>151</v>
      </c>
      <c r="B154" s="41" t="s">
        <v>774</v>
      </c>
      <c r="C154" s="14" t="s">
        <v>775</v>
      </c>
      <c r="D154" s="14" t="s">
        <v>27</v>
      </c>
      <c r="E154" s="17" t="n">
        <v>1976.12</v>
      </c>
      <c r="F154" s="14" t="s">
        <v>28</v>
      </c>
      <c r="G154" s="121" t="s">
        <v>29</v>
      </c>
      <c r="H154" s="121" t="s">
        <v>30</v>
      </c>
      <c r="I154" s="121" t="s">
        <v>45</v>
      </c>
      <c r="J154" s="122" t="s">
        <v>776</v>
      </c>
      <c r="K154" s="121" t="s">
        <v>752</v>
      </c>
      <c r="L154" s="14" t="s">
        <v>770</v>
      </c>
      <c r="M154" s="20" t="n">
        <v>87.5</v>
      </c>
      <c r="N154" s="20" t="n">
        <v>101.6</v>
      </c>
      <c r="O154" s="17" t="n">
        <v>3</v>
      </c>
      <c r="P154" s="32" t="n">
        <v>192.1</v>
      </c>
      <c r="Q154" s="17" t="n">
        <f aca="false">P154*0.5</f>
        <v>96.05</v>
      </c>
      <c r="R154" s="32" t="n">
        <v>79.6</v>
      </c>
      <c r="S154" s="17" t="n">
        <f aca="false">SUM(Q154:R154)</f>
        <v>175.65</v>
      </c>
      <c r="T154" s="32" t="n">
        <v>3</v>
      </c>
      <c r="U154" s="8" t="s">
        <v>35</v>
      </c>
      <c r="V154" s="8" t="s">
        <v>35</v>
      </c>
      <c r="W154" s="39"/>
    </row>
    <row r="155" customFormat="false" ht="50.1" hidden="false" customHeight="true" outlineLevel="0" collapsed="false">
      <c r="A155" s="12" t="n">
        <v>152</v>
      </c>
      <c r="B155" s="41" t="s">
        <v>777</v>
      </c>
      <c r="C155" s="14" t="s">
        <v>778</v>
      </c>
      <c r="D155" s="14" t="s">
        <v>27</v>
      </c>
      <c r="E155" s="17" t="s">
        <v>779</v>
      </c>
      <c r="F155" s="14" t="s">
        <v>88</v>
      </c>
      <c r="G155" s="121" t="s">
        <v>29</v>
      </c>
      <c r="H155" s="121" t="s">
        <v>30</v>
      </c>
      <c r="I155" s="121" t="s">
        <v>31</v>
      </c>
      <c r="J155" s="122" t="s">
        <v>763</v>
      </c>
      <c r="K155" s="121" t="s">
        <v>752</v>
      </c>
      <c r="L155" s="14" t="s">
        <v>770</v>
      </c>
      <c r="M155" s="20" t="n">
        <v>109.5</v>
      </c>
      <c r="N155" s="20" t="n">
        <v>80.6</v>
      </c>
      <c r="O155" s="17" t="n">
        <v>3</v>
      </c>
      <c r="P155" s="32" t="n">
        <v>193.1</v>
      </c>
      <c r="Q155" s="17" t="n">
        <f aca="false">P155*0.5</f>
        <v>96.55</v>
      </c>
      <c r="R155" s="32" t="n">
        <v>77.8</v>
      </c>
      <c r="S155" s="17" t="n">
        <f aca="false">SUM(Q155:R155)</f>
        <v>174.35</v>
      </c>
      <c r="T155" s="32" t="n">
        <v>4</v>
      </c>
      <c r="U155" s="8" t="s">
        <v>35</v>
      </c>
      <c r="V155" s="8" t="s">
        <v>35</v>
      </c>
      <c r="W155" s="39"/>
    </row>
    <row r="156" customFormat="false" ht="50.1" hidden="false" customHeight="true" outlineLevel="0" collapsed="false">
      <c r="A156" s="12" t="n">
        <v>153</v>
      </c>
      <c r="B156" s="41" t="s">
        <v>780</v>
      </c>
      <c r="C156" s="14" t="s">
        <v>781</v>
      </c>
      <c r="D156" s="14" t="s">
        <v>27</v>
      </c>
      <c r="E156" s="15" t="s">
        <v>782</v>
      </c>
      <c r="F156" s="14" t="s">
        <v>28</v>
      </c>
      <c r="G156" s="121" t="s">
        <v>57</v>
      </c>
      <c r="H156" s="121" t="s">
        <v>30</v>
      </c>
      <c r="I156" s="121" t="s">
        <v>31</v>
      </c>
      <c r="J156" s="122" t="s">
        <v>783</v>
      </c>
      <c r="K156" s="121" t="s">
        <v>752</v>
      </c>
      <c r="L156" s="14" t="s">
        <v>770</v>
      </c>
      <c r="M156" s="20" t="n">
        <v>91</v>
      </c>
      <c r="N156" s="20" t="n">
        <v>91.1</v>
      </c>
      <c r="O156" s="17" t="n">
        <v>0</v>
      </c>
      <c r="P156" s="32" t="n">
        <v>182.1</v>
      </c>
      <c r="Q156" s="17" t="n">
        <f aca="false">P156*0.5</f>
        <v>91.05</v>
      </c>
      <c r="R156" s="37" t="n">
        <v>76.5</v>
      </c>
      <c r="S156" s="17" t="n">
        <f aca="false">SUM(Q156:R156)</f>
        <v>167.55</v>
      </c>
      <c r="T156" s="32" t="n">
        <v>5</v>
      </c>
      <c r="U156" s="8" t="s">
        <v>35</v>
      </c>
      <c r="V156" s="8" t="s">
        <v>35</v>
      </c>
      <c r="W156" s="39"/>
    </row>
    <row r="157" customFormat="false" ht="50.1" hidden="false" customHeight="true" outlineLevel="0" collapsed="false">
      <c r="A157" s="12" t="n">
        <v>154</v>
      </c>
      <c r="B157" s="41" t="s">
        <v>784</v>
      </c>
      <c r="C157" s="14" t="s">
        <v>785</v>
      </c>
      <c r="D157" s="14" t="s">
        <v>38</v>
      </c>
      <c r="E157" s="17" t="n">
        <v>1985.7</v>
      </c>
      <c r="F157" s="14" t="s">
        <v>28</v>
      </c>
      <c r="G157" s="121" t="s">
        <v>29</v>
      </c>
      <c r="H157" s="121" t="s">
        <v>30</v>
      </c>
      <c r="I157" s="121" t="s">
        <v>31</v>
      </c>
      <c r="J157" s="122" t="s">
        <v>786</v>
      </c>
      <c r="K157" s="121" t="s">
        <v>752</v>
      </c>
      <c r="L157" s="14" t="s">
        <v>770</v>
      </c>
      <c r="M157" s="20" t="n">
        <v>77.5</v>
      </c>
      <c r="N157" s="20" t="n">
        <v>94.3</v>
      </c>
      <c r="O157" s="17" t="n">
        <v>3</v>
      </c>
      <c r="P157" s="32" t="n">
        <v>174.8</v>
      </c>
      <c r="Q157" s="17" t="n">
        <f aca="false">P157*0.5</f>
        <v>87.4</v>
      </c>
      <c r="R157" s="123" t="n">
        <v>79.4</v>
      </c>
      <c r="S157" s="17" t="n">
        <f aca="false">SUM(Q157:R157)</f>
        <v>166.8</v>
      </c>
      <c r="T157" s="32" t="n">
        <v>6</v>
      </c>
      <c r="U157" s="8" t="s">
        <v>35</v>
      </c>
      <c r="V157" s="8" t="s">
        <v>35</v>
      </c>
      <c r="W157" s="39"/>
    </row>
    <row r="158" customFormat="false" ht="50.1" hidden="false" customHeight="true" outlineLevel="0" collapsed="false">
      <c r="A158" s="12" t="n">
        <v>155</v>
      </c>
      <c r="B158" s="41" t="s">
        <v>787</v>
      </c>
      <c r="C158" s="14" t="s">
        <v>788</v>
      </c>
      <c r="D158" s="14" t="s">
        <v>38</v>
      </c>
      <c r="E158" s="17" t="n">
        <v>1983.9</v>
      </c>
      <c r="F158" s="14" t="s">
        <v>28</v>
      </c>
      <c r="G158" s="121" t="s">
        <v>29</v>
      </c>
      <c r="H158" s="121" t="s">
        <v>30</v>
      </c>
      <c r="I158" s="121" t="s">
        <v>31</v>
      </c>
      <c r="J158" s="122" t="s">
        <v>789</v>
      </c>
      <c r="K158" s="121" t="s">
        <v>752</v>
      </c>
      <c r="L158" s="14" t="s">
        <v>770</v>
      </c>
      <c r="M158" s="20" t="n">
        <v>83</v>
      </c>
      <c r="N158" s="20" t="n">
        <v>78.8</v>
      </c>
      <c r="O158" s="17" t="n">
        <v>3</v>
      </c>
      <c r="P158" s="32" t="n">
        <v>164.8</v>
      </c>
      <c r="Q158" s="17" t="n">
        <v>82.4</v>
      </c>
      <c r="R158" s="32" t="n">
        <v>80.8</v>
      </c>
      <c r="S158" s="17" t="n">
        <f aca="false">SUM(Q158:R158)</f>
        <v>163.2</v>
      </c>
      <c r="T158" s="32" t="n">
        <v>7</v>
      </c>
      <c r="U158" s="8" t="s">
        <v>35</v>
      </c>
      <c r="V158" s="8" t="s">
        <v>35</v>
      </c>
      <c r="W158" s="39"/>
    </row>
    <row r="159" customFormat="false" ht="50.1" hidden="false" customHeight="true" outlineLevel="0" collapsed="false">
      <c r="A159" s="12" t="n">
        <v>156</v>
      </c>
      <c r="B159" s="41" t="s">
        <v>790</v>
      </c>
      <c r="C159" s="14" t="s">
        <v>791</v>
      </c>
      <c r="D159" s="14" t="s">
        <v>27</v>
      </c>
      <c r="E159" s="17" t="n">
        <v>1985.2</v>
      </c>
      <c r="F159" s="14" t="s">
        <v>88</v>
      </c>
      <c r="G159" s="121" t="s">
        <v>29</v>
      </c>
      <c r="H159" s="121" t="s">
        <v>30</v>
      </c>
      <c r="I159" s="121" t="s">
        <v>31</v>
      </c>
      <c r="J159" s="122" t="s">
        <v>786</v>
      </c>
      <c r="K159" s="121" t="s">
        <v>752</v>
      </c>
      <c r="L159" s="14" t="s">
        <v>770</v>
      </c>
      <c r="M159" s="20" t="n">
        <v>75</v>
      </c>
      <c r="N159" s="20" t="n">
        <v>94.1</v>
      </c>
      <c r="O159" s="17" t="n">
        <v>3</v>
      </c>
      <c r="P159" s="32" t="n">
        <v>172.1</v>
      </c>
      <c r="Q159" s="17" t="n">
        <f aca="false">P159*0.5</f>
        <v>86.05</v>
      </c>
      <c r="R159" s="32" t="n">
        <v>77</v>
      </c>
      <c r="S159" s="17" t="n">
        <f aca="false">SUM(Q159:R159)</f>
        <v>163.05</v>
      </c>
      <c r="T159" s="32" t="n">
        <v>8</v>
      </c>
      <c r="U159" s="8" t="s">
        <v>35</v>
      </c>
      <c r="V159" s="8" t="s">
        <v>35</v>
      </c>
      <c r="W159" s="39"/>
    </row>
    <row r="160" customFormat="false" ht="50.1" hidden="false" customHeight="true" outlineLevel="0" collapsed="false">
      <c r="A160" s="12" t="n">
        <v>157</v>
      </c>
      <c r="B160" s="41" t="s">
        <v>792</v>
      </c>
      <c r="C160" s="14" t="s">
        <v>793</v>
      </c>
      <c r="D160" s="14" t="s">
        <v>38</v>
      </c>
      <c r="E160" s="122" t="s">
        <v>794</v>
      </c>
      <c r="F160" s="37" t="s">
        <v>28</v>
      </c>
      <c r="G160" s="121" t="s">
        <v>57</v>
      </c>
      <c r="H160" s="121" t="s">
        <v>30</v>
      </c>
      <c r="I160" s="121" t="s">
        <v>31</v>
      </c>
      <c r="J160" s="122" t="s">
        <v>795</v>
      </c>
      <c r="K160" s="121" t="s">
        <v>796</v>
      </c>
      <c r="L160" s="37" t="s">
        <v>797</v>
      </c>
      <c r="M160" s="20" t="n">
        <v>96</v>
      </c>
      <c r="N160" s="20" t="n">
        <v>89.6</v>
      </c>
      <c r="O160" s="17" t="n">
        <v>0</v>
      </c>
      <c r="P160" s="123" t="n">
        <v>185.6</v>
      </c>
      <c r="Q160" s="37" t="n">
        <f aca="false">P160*0.5</f>
        <v>92.8</v>
      </c>
      <c r="R160" s="123" t="n">
        <v>76.6</v>
      </c>
      <c r="S160" s="37" t="n">
        <f aca="false">SUM(Q160:R160)</f>
        <v>169.4</v>
      </c>
      <c r="T160" s="32" t="n">
        <v>1</v>
      </c>
      <c r="U160" s="8" t="s">
        <v>35</v>
      </c>
      <c r="V160" s="8" t="s">
        <v>35</v>
      </c>
      <c r="W160" s="39"/>
    </row>
    <row r="161" customFormat="false" ht="50.1" hidden="false" customHeight="true" outlineLevel="0" collapsed="false">
      <c r="A161" s="12" t="n">
        <v>158</v>
      </c>
      <c r="B161" s="41" t="s">
        <v>798</v>
      </c>
      <c r="C161" s="14" t="s">
        <v>799</v>
      </c>
      <c r="D161" s="14" t="s">
        <v>27</v>
      </c>
      <c r="E161" s="122" t="s">
        <v>800</v>
      </c>
      <c r="F161" s="14" t="s">
        <v>28</v>
      </c>
      <c r="G161" s="121" t="s">
        <v>57</v>
      </c>
      <c r="H161" s="121" t="s">
        <v>30</v>
      </c>
      <c r="I161" s="121" t="s">
        <v>31</v>
      </c>
      <c r="J161" s="122" t="s">
        <v>789</v>
      </c>
      <c r="K161" s="121" t="s">
        <v>796</v>
      </c>
      <c r="L161" s="14" t="s">
        <v>797</v>
      </c>
      <c r="M161" s="20" t="n">
        <v>71.5</v>
      </c>
      <c r="N161" s="20" t="n">
        <v>93.4</v>
      </c>
      <c r="O161" s="17" t="n">
        <v>0</v>
      </c>
      <c r="P161" s="32" t="n">
        <v>164.9</v>
      </c>
      <c r="Q161" s="17" t="n">
        <f aca="false">P161*0.5</f>
        <v>82.45</v>
      </c>
      <c r="R161" s="32" t="n">
        <v>79</v>
      </c>
      <c r="S161" s="17" t="n">
        <f aca="false">SUM(Q161:R161)</f>
        <v>161.45</v>
      </c>
      <c r="T161" s="32" t="n">
        <v>2</v>
      </c>
      <c r="U161" s="8" t="s">
        <v>35</v>
      </c>
      <c r="V161" s="8" t="s">
        <v>35</v>
      </c>
      <c r="W161" s="39"/>
    </row>
    <row r="162" customFormat="false" ht="50.1" hidden="false" customHeight="true" outlineLevel="0" collapsed="false">
      <c r="A162" s="12" t="n">
        <v>159</v>
      </c>
      <c r="B162" s="41" t="s">
        <v>801</v>
      </c>
      <c r="C162" s="14" t="s">
        <v>802</v>
      </c>
      <c r="D162" s="14" t="s">
        <v>27</v>
      </c>
      <c r="E162" s="122" t="s">
        <v>803</v>
      </c>
      <c r="F162" s="14" t="s">
        <v>28</v>
      </c>
      <c r="G162" s="121" t="s">
        <v>57</v>
      </c>
      <c r="H162" s="121" t="s">
        <v>30</v>
      </c>
      <c r="I162" s="121" t="s">
        <v>31</v>
      </c>
      <c r="J162" s="122" t="s">
        <v>804</v>
      </c>
      <c r="K162" s="121" t="s">
        <v>796</v>
      </c>
      <c r="L162" s="14" t="s">
        <v>797</v>
      </c>
      <c r="M162" s="20" t="n">
        <v>67</v>
      </c>
      <c r="N162" s="20" t="n">
        <v>90.8</v>
      </c>
      <c r="O162" s="17" t="n">
        <v>0</v>
      </c>
      <c r="P162" s="32" t="n">
        <v>157.8</v>
      </c>
      <c r="Q162" s="17" t="n">
        <f aca="false">P162*0.5</f>
        <v>78.9</v>
      </c>
      <c r="R162" s="32" t="n">
        <v>80.4</v>
      </c>
      <c r="S162" s="17" t="n">
        <f aca="false">SUM(Q162:R162)</f>
        <v>159.3</v>
      </c>
      <c r="T162" s="32" t="n">
        <v>3</v>
      </c>
      <c r="U162" s="8" t="s">
        <v>35</v>
      </c>
      <c r="V162" s="8" t="s">
        <v>35</v>
      </c>
      <c r="W162" s="39"/>
    </row>
    <row r="163" customFormat="false" ht="50.1" hidden="false" customHeight="true" outlineLevel="0" collapsed="false">
      <c r="A163" s="12" t="n">
        <v>160</v>
      </c>
      <c r="B163" s="41" t="s">
        <v>805</v>
      </c>
      <c r="C163" s="14" t="s">
        <v>806</v>
      </c>
      <c r="D163" s="14" t="s">
        <v>27</v>
      </c>
      <c r="E163" s="17" t="n">
        <v>1989.8</v>
      </c>
      <c r="F163" s="14" t="s">
        <v>28</v>
      </c>
      <c r="G163" s="121" t="s">
        <v>29</v>
      </c>
      <c r="H163" s="121" t="s">
        <v>30</v>
      </c>
      <c r="I163" s="121" t="s">
        <v>31</v>
      </c>
      <c r="J163" s="122" t="s">
        <v>763</v>
      </c>
      <c r="K163" s="121" t="s">
        <v>796</v>
      </c>
      <c r="L163" s="14" t="s">
        <v>797</v>
      </c>
      <c r="M163" s="20" t="n">
        <v>61</v>
      </c>
      <c r="N163" s="20" t="n">
        <v>88.6</v>
      </c>
      <c r="O163" s="17" t="n">
        <v>3</v>
      </c>
      <c r="P163" s="32" t="n">
        <v>152.6</v>
      </c>
      <c r="Q163" s="17" t="n">
        <f aca="false">P163*0.5</f>
        <v>76.3</v>
      </c>
      <c r="R163" s="32" t="n">
        <v>81.2</v>
      </c>
      <c r="S163" s="17" t="n">
        <f aca="false">SUM(Q163:R163)</f>
        <v>157.5</v>
      </c>
      <c r="T163" s="32" t="n">
        <v>4</v>
      </c>
      <c r="U163" s="8" t="s">
        <v>35</v>
      </c>
      <c r="V163" s="8" t="s">
        <v>35</v>
      </c>
      <c r="W163" s="39"/>
    </row>
    <row r="164" customFormat="false" ht="50.1" hidden="false" customHeight="true" outlineLevel="0" collapsed="false">
      <c r="A164" s="12" t="n">
        <v>161</v>
      </c>
      <c r="B164" s="41" t="s">
        <v>807</v>
      </c>
      <c r="C164" s="14" t="s">
        <v>808</v>
      </c>
      <c r="D164" s="14" t="s">
        <v>38</v>
      </c>
      <c r="E164" s="122" t="s">
        <v>809</v>
      </c>
      <c r="F164" s="14" t="s">
        <v>88</v>
      </c>
      <c r="G164" s="121" t="s">
        <v>29</v>
      </c>
      <c r="H164" s="121" t="s">
        <v>30</v>
      </c>
      <c r="I164" s="121" t="s">
        <v>31</v>
      </c>
      <c r="J164" s="122" t="s">
        <v>760</v>
      </c>
      <c r="K164" s="121" t="s">
        <v>796</v>
      </c>
      <c r="L164" s="14" t="s">
        <v>797</v>
      </c>
      <c r="M164" s="20" t="n">
        <v>77.5</v>
      </c>
      <c r="N164" s="20" t="n">
        <v>75</v>
      </c>
      <c r="O164" s="17" t="n">
        <v>3</v>
      </c>
      <c r="P164" s="32" t="n">
        <v>155.5</v>
      </c>
      <c r="Q164" s="17" t="n">
        <f aca="false">P164*0.5</f>
        <v>77.75</v>
      </c>
      <c r="R164" s="32" t="n">
        <v>78.8</v>
      </c>
      <c r="S164" s="17" t="n">
        <f aca="false">SUM(Q164:R164)</f>
        <v>156.55</v>
      </c>
      <c r="T164" s="32" t="n">
        <v>5</v>
      </c>
      <c r="U164" s="8" t="s">
        <v>35</v>
      </c>
      <c r="V164" s="8" t="s">
        <v>35</v>
      </c>
      <c r="W164" s="39"/>
    </row>
    <row r="165" customFormat="false" ht="50.1" hidden="false" customHeight="true" outlineLevel="0" collapsed="false">
      <c r="A165" s="12" t="n">
        <v>162</v>
      </c>
      <c r="B165" s="41" t="s">
        <v>810</v>
      </c>
      <c r="C165" s="14" t="s">
        <v>811</v>
      </c>
      <c r="D165" s="14" t="s">
        <v>27</v>
      </c>
      <c r="E165" s="17" t="n">
        <v>1983.1</v>
      </c>
      <c r="F165" s="14" t="s">
        <v>28</v>
      </c>
      <c r="G165" s="121" t="s">
        <v>29</v>
      </c>
      <c r="H165" s="121" t="s">
        <v>30</v>
      </c>
      <c r="I165" s="121" t="s">
        <v>31</v>
      </c>
      <c r="J165" s="122" t="s">
        <v>812</v>
      </c>
      <c r="K165" s="121" t="s">
        <v>796</v>
      </c>
      <c r="L165" s="14" t="s">
        <v>797</v>
      </c>
      <c r="M165" s="20" t="n">
        <v>51.5</v>
      </c>
      <c r="N165" s="20" t="n">
        <v>92.9</v>
      </c>
      <c r="O165" s="17" t="n">
        <v>3</v>
      </c>
      <c r="P165" s="32" t="n">
        <v>147.4</v>
      </c>
      <c r="Q165" s="17" t="n">
        <f aca="false">P165*0.5</f>
        <v>73.7</v>
      </c>
      <c r="R165" s="32" t="n">
        <v>82.4</v>
      </c>
      <c r="S165" s="17" t="n">
        <f aca="false">SUM(Q165:R165)</f>
        <v>156.1</v>
      </c>
      <c r="T165" s="32" t="n">
        <v>6</v>
      </c>
      <c r="U165" s="8" t="s">
        <v>35</v>
      </c>
      <c r="V165" s="8" t="s">
        <v>35</v>
      </c>
      <c r="W165" s="39"/>
    </row>
    <row r="166" customFormat="false" ht="50.1" hidden="false" customHeight="true" outlineLevel="0" collapsed="false">
      <c r="A166" s="12" t="n">
        <v>163</v>
      </c>
      <c r="B166" s="41" t="s">
        <v>813</v>
      </c>
      <c r="C166" s="14" t="s">
        <v>814</v>
      </c>
      <c r="D166" s="14" t="s">
        <v>38</v>
      </c>
      <c r="E166" s="122" t="s">
        <v>815</v>
      </c>
      <c r="F166" s="14" t="s">
        <v>28</v>
      </c>
      <c r="G166" s="121" t="s">
        <v>29</v>
      </c>
      <c r="H166" s="121" t="s">
        <v>30</v>
      </c>
      <c r="I166" s="121" t="s">
        <v>31</v>
      </c>
      <c r="J166" s="122" t="s">
        <v>816</v>
      </c>
      <c r="K166" s="121" t="s">
        <v>796</v>
      </c>
      <c r="L166" s="14" t="s">
        <v>797</v>
      </c>
      <c r="M166" s="20" t="n">
        <v>60</v>
      </c>
      <c r="N166" s="20" t="n">
        <v>87.5</v>
      </c>
      <c r="O166" s="17" t="n">
        <v>3</v>
      </c>
      <c r="P166" s="32" t="n">
        <v>150.5</v>
      </c>
      <c r="Q166" s="17" t="n">
        <f aca="false">P166*0.5</f>
        <v>75.25</v>
      </c>
      <c r="R166" s="32" t="n">
        <v>78.6</v>
      </c>
      <c r="S166" s="17" t="n">
        <f aca="false">SUM(Q166:R166)</f>
        <v>153.85</v>
      </c>
      <c r="T166" s="32" t="n">
        <v>7</v>
      </c>
      <c r="U166" s="8" t="s">
        <v>35</v>
      </c>
      <c r="V166" s="8" t="s">
        <v>35</v>
      </c>
      <c r="W166" s="39"/>
    </row>
    <row r="167" customFormat="false" ht="50.1" hidden="false" customHeight="true" outlineLevel="0" collapsed="false">
      <c r="A167" s="12" t="n">
        <v>164</v>
      </c>
      <c r="B167" s="41" t="s">
        <v>817</v>
      </c>
      <c r="C167" s="14" t="s">
        <v>818</v>
      </c>
      <c r="D167" s="14" t="s">
        <v>38</v>
      </c>
      <c r="E167" s="17" t="n">
        <v>1985.9</v>
      </c>
      <c r="F167" s="14" t="s">
        <v>28</v>
      </c>
      <c r="G167" s="121" t="s">
        <v>57</v>
      </c>
      <c r="H167" s="121" t="s">
        <v>30</v>
      </c>
      <c r="I167" s="121" t="s">
        <v>45</v>
      </c>
      <c r="J167" s="122" t="s">
        <v>819</v>
      </c>
      <c r="K167" s="121" t="s">
        <v>796</v>
      </c>
      <c r="L167" s="14" t="s">
        <v>797</v>
      </c>
      <c r="M167" s="20" t="n">
        <v>67</v>
      </c>
      <c r="N167" s="20" t="n">
        <v>81.2</v>
      </c>
      <c r="O167" s="17" t="n">
        <v>0</v>
      </c>
      <c r="P167" s="32" t="n">
        <v>148.2</v>
      </c>
      <c r="Q167" s="17" t="n">
        <f aca="false">P167*0.5</f>
        <v>74.1</v>
      </c>
      <c r="R167" s="32" t="n">
        <v>78.4</v>
      </c>
      <c r="S167" s="17" t="n">
        <f aca="false">SUM(Q167:R167)</f>
        <v>152.5</v>
      </c>
      <c r="T167" s="32" t="n">
        <v>8</v>
      </c>
      <c r="U167" s="8" t="s">
        <v>35</v>
      </c>
      <c r="V167" s="8" t="s">
        <v>35</v>
      </c>
      <c r="W167" s="39"/>
    </row>
    <row r="168" customFormat="false" ht="50.1" hidden="false" customHeight="true" outlineLevel="0" collapsed="false">
      <c r="A168" s="12" t="n">
        <v>165</v>
      </c>
      <c r="B168" s="41" t="s">
        <v>820</v>
      </c>
      <c r="C168" s="14" t="s">
        <v>821</v>
      </c>
      <c r="D168" s="14" t="s">
        <v>38</v>
      </c>
      <c r="E168" s="122" t="s">
        <v>822</v>
      </c>
      <c r="F168" s="37" t="s">
        <v>28</v>
      </c>
      <c r="G168" s="121" t="s">
        <v>29</v>
      </c>
      <c r="H168" s="121" t="s">
        <v>30</v>
      </c>
      <c r="I168" s="121" t="s">
        <v>31</v>
      </c>
      <c r="J168" s="122" t="s">
        <v>823</v>
      </c>
      <c r="K168" s="121" t="s">
        <v>796</v>
      </c>
      <c r="L168" s="37" t="s">
        <v>824</v>
      </c>
      <c r="M168" s="20" t="n">
        <v>84.5</v>
      </c>
      <c r="N168" s="20" t="n">
        <v>93.2</v>
      </c>
      <c r="O168" s="17" t="n">
        <v>3</v>
      </c>
      <c r="P168" s="123" t="n">
        <v>180.7</v>
      </c>
      <c r="Q168" s="123" t="n">
        <f aca="false">P168*0.5</f>
        <v>90.35</v>
      </c>
      <c r="R168" s="123" t="n">
        <v>81.8</v>
      </c>
      <c r="S168" s="17" t="n">
        <f aca="false">SUM(Q168:R168)</f>
        <v>172.15</v>
      </c>
      <c r="T168" s="32" t="n">
        <v>1</v>
      </c>
      <c r="U168" s="8" t="s">
        <v>35</v>
      </c>
      <c r="V168" s="8" t="s">
        <v>35</v>
      </c>
      <c r="W168" s="39"/>
    </row>
    <row r="169" customFormat="false" ht="50.1" hidden="false" customHeight="true" outlineLevel="0" collapsed="false">
      <c r="A169" s="12" t="n">
        <v>166</v>
      </c>
      <c r="B169" s="41" t="s">
        <v>825</v>
      </c>
      <c r="C169" s="14" t="s">
        <v>826</v>
      </c>
      <c r="D169" s="14" t="s">
        <v>27</v>
      </c>
      <c r="E169" s="122" t="s">
        <v>827</v>
      </c>
      <c r="F169" s="14" t="s">
        <v>28</v>
      </c>
      <c r="G169" s="121" t="s">
        <v>29</v>
      </c>
      <c r="H169" s="121" t="s">
        <v>30</v>
      </c>
      <c r="I169" s="121" t="s">
        <v>31</v>
      </c>
      <c r="J169" s="122" t="s">
        <v>763</v>
      </c>
      <c r="K169" s="121" t="s">
        <v>796</v>
      </c>
      <c r="L169" s="14" t="s">
        <v>824</v>
      </c>
      <c r="M169" s="20" t="n">
        <v>81.5</v>
      </c>
      <c r="N169" s="20" t="n">
        <v>95.7</v>
      </c>
      <c r="O169" s="17" t="n">
        <v>3</v>
      </c>
      <c r="P169" s="32" t="n">
        <v>180.2</v>
      </c>
      <c r="Q169" s="32" t="n">
        <f aca="false">P169*0.5</f>
        <v>90.1</v>
      </c>
      <c r="R169" s="32" t="n">
        <v>79.4</v>
      </c>
      <c r="S169" s="17" t="n">
        <f aca="false">SUM(Q169:R169)</f>
        <v>169.5</v>
      </c>
      <c r="T169" s="32" t="n">
        <v>2</v>
      </c>
      <c r="U169" s="8" t="s">
        <v>35</v>
      </c>
      <c r="V169" s="8" t="s">
        <v>35</v>
      </c>
      <c r="W169" s="39"/>
    </row>
    <row r="170" customFormat="false" ht="50.1" hidden="false" customHeight="true" outlineLevel="0" collapsed="false">
      <c r="A170" s="12" t="n">
        <v>167</v>
      </c>
      <c r="B170" s="41" t="s">
        <v>828</v>
      </c>
      <c r="C170" s="14" t="s">
        <v>829</v>
      </c>
      <c r="D170" s="14" t="s">
        <v>27</v>
      </c>
      <c r="E170" s="122" t="s">
        <v>830</v>
      </c>
      <c r="F170" s="14" t="s">
        <v>88</v>
      </c>
      <c r="G170" s="121" t="s">
        <v>29</v>
      </c>
      <c r="H170" s="121" t="s">
        <v>30</v>
      </c>
      <c r="I170" s="121" t="s">
        <v>31</v>
      </c>
      <c r="J170" s="122" t="s">
        <v>831</v>
      </c>
      <c r="K170" s="121" t="s">
        <v>796</v>
      </c>
      <c r="L170" s="14" t="s">
        <v>824</v>
      </c>
      <c r="M170" s="20" t="n">
        <v>76.5</v>
      </c>
      <c r="N170" s="20" t="n">
        <v>95.7</v>
      </c>
      <c r="O170" s="17" t="n">
        <v>3</v>
      </c>
      <c r="P170" s="32" t="n">
        <v>175.2</v>
      </c>
      <c r="Q170" s="17" t="n">
        <f aca="false">P170*0.5</f>
        <v>87.6</v>
      </c>
      <c r="R170" s="32" t="n">
        <v>79.8</v>
      </c>
      <c r="S170" s="17" t="n">
        <f aca="false">SUM(Q170:R170)</f>
        <v>167.4</v>
      </c>
      <c r="T170" s="32" t="n">
        <v>3</v>
      </c>
      <c r="U170" s="8" t="s">
        <v>35</v>
      </c>
      <c r="V170" s="8" t="s">
        <v>35</v>
      </c>
      <c r="W170" s="39"/>
    </row>
    <row r="171" customFormat="false" ht="50.1" hidden="false" customHeight="true" outlineLevel="0" collapsed="false">
      <c r="A171" s="12" t="n">
        <v>168</v>
      </c>
      <c r="B171" s="41" t="s">
        <v>832</v>
      </c>
      <c r="C171" s="14" t="s">
        <v>833</v>
      </c>
      <c r="D171" s="14" t="s">
        <v>27</v>
      </c>
      <c r="E171" s="122" t="s">
        <v>834</v>
      </c>
      <c r="F171" s="14" t="s">
        <v>28</v>
      </c>
      <c r="G171" s="121" t="s">
        <v>29</v>
      </c>
      <c r="H171" s="121" t="s">
        <v>30</v>
      </c>
      <c r="I171" s="121" t="s">
        <v>31</v>
      </c>
      <c r="J171" s="122" t="s">
        <v>835</v>
      </c>
      <c r="K171" s="121" t="s">
        <v>796</v>
      </c>
      <c r="L171" s="14" t="s">
        <v>824</v>
      </c>
      <c r="M171" s="20" t="n">
        <v>67</v>
      </c>
      <c r="N171" s="20" t="n">
        <v>91.1</v>
      </c>
      <c r="O171" s="17" t="n">
        <v>3</v>
      </c>
      <c r="P171" s="32" t="n">
        <v>161.1</v>
      </c>
      <c r="Q171" s="17" t="n">
        <f aca="false">P171*0.5</f>
        <v>80.55</v>
      </c>
      <c r="R171" s="32" t="n">
        <v>78.8</v>
      </c>
      <c r="S171" s="17" t="n">
        <f aca="false">SUM(Q171:R171)</f>
        <v>159.35</v>
      </c>
      <c r="T171" s="32" t="n">
        <v>4</v>
      </c>
      <c r="U171" s="8" t="s">
        <v>35</v>
      </c>
      <c r="V171" s="8" t="s">
        <v>35</v>
      </c>
      <c r="W171" s="39"/>
    </row>
    <row r="172" customFormat="false" ht="50.1" hidden="false" customHeight="true" outlineLevel="0" collapsed="false">
      <c r="A172" s="12" t="n">
        <v>169</v>
      </c>
      <c r="B172" s="41" t="s">
        <v>836</v>
      </c>
      <c r="C172" s="14" t="s">
        <v>837</v>
      </c>
      <c r="D172" s="14" t="s">
        <v>38</v>
      </c>
      <c r="E172" s="15" t="s">
        <v>838</v>
      </c>
      <c r="F172" s="14" t="s">
        <v>28</v>
      </c>
      <c r="G172" s="31" t="s">
        <v>29</v>
      </c>
      <c r="H172" s="31" t="s">
        <v>30</v>
      </c>
      <c r="I172" s="31" t="s">
        <v>31</v>
      </c>
      <c r="J172" s="15" t="s">
        <v>839</v>
      </c>
      <c r="K172" s="31" t="s">
        <v>796</v>
      </c>
      <c r="L172" s="14" t="s">
        <v>824</v>
      </c>
      <c r="M172" s="20" t="n">
        <v>81.5</v>
      </c>
      <c r="N172" s="20" t="n">
        <v>75.9</v>
      </c>
      <c r="O172" s="17" t="n">
        <v>3</v>
      </c>
      <c r="P172" s="32" t="n">
        <v>160.4</v>
      </c>
      <c r="Q172" s="17" t="n">
        <f aca="false">P172*0.5</f>
        <v>80.2</v>
      </c>
      <c r="R172" s="32" t="n">
        <v>73.6</v>
      </c>
      <c r="S172" s="17" t="n">
        <f aca="false">SUM(Q172:R172)</f>
        <v>153.8</v>
      </c>
      <c r="T172" s="32" t="n">
        <v>5</v>
      </c>
      <c r="U172" s="8" t="s">
        <v>35</v>
      </c>
      <c r="V172" s="8" t="s">
        <v>35</v>
      </c>
      <c r="W172" s="39"/>
    </row>
    <row r="173" customFormat="false" ht="50.1" hidden="false" customHeight="true" outlineLevel="0" collapsed="false">
      <c r="A173" s="12" t="n">
        <v>170</v>
      </c>
      <c r="B173" s="41" t="s">
        <v>840</v>
      </c>
      <c r="C173" s="14" t="s">
        <v>841</v>
      </c>
      <c r="D173" s="14" t="s">
        <v>27</v>
      </c>
      <c r="E173" s="17" t="n">
        <v>1985.1</v>
      </c>
      <c r="F173" s="14" t="s">
        <v>88</v>
      </c>
      <c r="G173" s="121" t="s">
        <v>29</v>
      </c>
      <c r="H173" s="121" t="s">
        <v>30</v>
      </c>
      <c r="I173" s="121" t="s">
        <v>31</v>
      </c>
      <c r="J173" s="122" t="s">
        <v>842</v>
      </c>
      <c r="K173" s="121" t="s">
        <v>796</v>
      </c>
      <c r="L173" s="14" t="s">
        <v>843</v>
      </c>
      <c r="M173" s="20" t="n">
        <v>73</v>
      </c>
      <c r="N173" s="20" t="n">
        <v>87.8</v>
      </c>
      <c r="O173" s="17" t="n">
        <v>3</v>
      </c>
      <c r="P173" s="32" t="n">
        <v>163.8</v>
      </c>
      <c r="Q173" s="32" t="n">
        <f aca="false">P173*0.5</f>
        <v>81.9</v>
      </c>
      <c r="R173" s="32" t="n">
        <v>77.8</v>
      </c>
      <c r="S173" s="17" t="n">
        <f aca="false">SUM(Q173:R173)</f>
        <v>159.7</v>
      </c>
      <c r="T173" s="32" t="n">
        <v>1</v>
      </c>
      <c r="U173" s="8" t="s">
        <v>35</v>
      </c>
      <c r="V173" s="8" t="s">
        <v>35</v>
      </c>
      <c r="W173" s="39"/>
    </row>
    <row r="174" customFormat="false" ht="50.1" hidden="false" customHeight="true" outlineLevel="0" collapsed="false">
      <c r="A174" s="12" t="n">
        <v>171</v>
      </c>
      <c r="B174" s="41" t="s">
        <v>844</v>
      </c>
      <c r="C174" s="14" t="s">
        <v>845</v>
      </c>
      <c r="D174" s="14" t="s">
        <v>38</v>
      </c>
      <c r="E174" s="17" t="n">
        <v>1982.02</v>
      </c>
      <c r="F174" s="14" t="s">
        <v>28</v>
      </c>
      <c r="G174" s="14" t="s">
        <v>57</v>
      </c>
      <c r="H174" s="14" t="s">
        <v>300</v>
      </c>
      <c r="I174" s="14" t="s">
        <v>45</v>
      </c>
      <c r="J174" s="17" t="s">
        <v>846</v>
      </c>
      <c r="K174" s="14" t="s">
        <v>133</v>
      </c>
      <c r="L174" s="14" t="s">
        <v>847</v>
      </c>
      <c r="M174" s="20" t="n">
        <v>82</v>
      </c>
      <c r="N174" s="20" t="n">
        <v>76.6</v>
      </c>
      <c r="O174" s="17" t="n">
        <v>0</v>
      </c>
      <c r="P174" s="17" t="n">
        <v>158.6</v>
      </c>
      <c r="Q174" s="17" t="n">
        <f aca="false">P174*0.5</f>
        <v>79.3</v>
      </c>
      <c r="R174" s="17" t="n">
        <v>87.6</v>
      </c>
      <c r="S174" s="33" t="n">
        <f aca="false">SUM(Q174:R174)</f>
        <v>166.9</v>
      </c>
      <c r="T174" s="17" t="n">
        <v>1</v>
      </c>
      <c r="U174" s="8" t="s">
        <v>35</v>
      </c>
      <c r="V174" s="8" t="s">
        <v>35</v>
      </c>
      <c r="W174" s="39"/>
    </row>
    <row r="175" customFormat="false" ht="50.1" hidden="false" customHeight="true" outlineLevel="0" collapsed="false">
      <c r="A175" s="12" t="n">
        <v>172</v>
      </c>
      <c r="B175" s="41" t="s">
        <v>848</v>
      </c>
      <c r="C175" s="14" t="s">
        <v>849</v>
      </c>
      <c r="D175" s="14" t="s">
        <v>38</v>
      </c>
      <c r="E175" s="17" t="n">
        <v>1984.11</v>
      </c>
      <c r="F175" s="14" t="s">
        <v>28</v>
      </c>
      <c r="G175" s="14" t="s">
        <v>29</v>
      </c>
      <c r="H175" s="14" t="s">
        <v>30</v>
      </c>
      <c r="I175" s="14" t="s">
        <v>31</v>
      </c>
      <c r="J175" s="17" t="s">
        <v>850</v>
      </c>
      <c r="K175" s="14" t="s">
        <v>133</v>
      </c>
      <c r="L175" s="14" t="s">
        <v>847</v>
      </c>
      <c r="M175" s="20" t="n">
        <v>58</v>
      </c>
      <c r="N175" s="20" t="n">
        <v>72.3</v>
      </c>
      <c r="O175" s="17" t="n">
        <v>3</v>
      </c>
      <c r="P175" s="17" t="n">
        <v>133.3</v>
      </c>
      <c r="Q175" s="17" t="n">
        <f aca="false">P175*0.5</f>
        <v>66.65</v>
      </c>
      <c r="R175" s="17" t="n">
        <v>85.6</v>
      </c>
      <c r="S175" s="33" t="n">
        <f aca="false">SUM(Q175:R175)</f>
        <v>152.25</v>
      </c>
      <c r="T175" s="17" t="n">
        <v>2</v>
      </c>
      <c r="U175" s="8" t="s">
        <v>35</v>
      </c>
      <c r="V175" s="8" t="s">
        <v>35</v>
      </c>
      <c r="W175" s="39"/>
    </row>
    <row r="176" customFormat="false" ht="50.1" hidden="false" customHeight="true" outlineLevel="0" collapsed="false">
      <c r="A176" s="12" t="n">
        <v>173</v>
      </c>
      <c r="B176" s="41" t="s">
        <v>851</v>
      </c>
      <c r="C176" s="14" t="s">
        <v>852</v>
      </c>
      <c r="D176" s="14" t="s">
        <v>38</v>
      </c>
      <c r="E176" s="15" t="s">
        <v>853</v>
      </c>
      <c r="F176" s="14" t="s">
        <v>28</v>
      </c>
      <c r="G176" s="14" t="s">
        <v>29</v>
      </c>
      <c r="H176" s="14" t="s">
        <v>30</v>
      </c>
      <c r="I176" s="14" t="s">
        <v>45</v>
      </c>
      <c r="J176" s="17" t="s">
        <v>854</v>
      </c>
      <c r="K176" s="14" t="s">
        <v>133</v>
      </c>
      <c r="L176" s="14" t="s">
        <v>855</v>
      </c>
      <c r="M176" s="20" t="n">
        <v>80</v>
      </c>
      <c r="N176" s="20" t="n">
        <v>76.6</v>
      </c>
      <c r="O176" s="17" t="n">
        <v>3</v>
      </c>
      <c r="P176" s="32" t="n">
        <v>159.6</v>
      </c>
      <c r="Q176" s="17" t="n">
        <f aca="false">P176*0.5</f>
        <v>79.8</v>
      </c>
      <c r="R176" s="32" t="n">
        <v>87</v>
      </c>
      <c r="S176" s="33" t="n">
        <f aca="false">SUM(Q176:R176)</f>
        <v>166.8</v>
      </c>
      <c r="T176" s="32" t="n">
        <v>1</v>
      </c>
      <c r="U176" s="8" t="s">
        <v>35</v>
      </c>
      <c r="V176" s="8" t="s">
        <v>35</v>
      </c>
      <c r="W176" s="39"/>
    </row>
    <row r="177" customFormat="false" ht="50.1" hidden="false" customHeight="true" outlineLevel="0" collapsed="false">
      <c r="A177" s="12" t="n">
        <v>174</v>
      </c>
      <c r="B177" s="41" t="s">
        <v>856</v>
      </c>
      <c r="C177" s="14" t="s">
        <v>857</v>
      </c>
      <c r="D177" s="14" t="s">
        <v>38</v>
      </c>
      <c r="E177" s="17" t="n">
        <v>1987.09</v>
      </c>
      <c r="F177" s="14" t="s">
        <v>28</v>
      </c>
      <c r="G177" s="14" t="s">
        <v>29</v>
      </c>
      <c r="H177" s="14" t="s">
        <v>30</v>
      </c>
      <c r="I177" s="14" t="s">
        <v>45</v>
      </c>
      <c r="J177" s="17" t="s">
        <v>858</v>
      </c>
      <c r="K177" s="14" t="s">
        <v>133</v>
      </c>
      <c r="L177" s="14" t="s">
        <v>855</v>
      </c>
      <c r="M177" s="20" t="n">
        <v>67</v>
      </c>
      <c r="N177" s="20" t="n">
        <v>83.4</v>
      </c>
      <c r="O177" s="17" t="n">
        <v>3</v>
      </c>
      <c r="P177" s="32" t="n">
        <v>153.4</v>
      </c>
      <c r="Q177" s="17" t="n">
        <f aca="false">P177*0.5</f>
        <v>76.7</v>
      </c>
      <c r="R177" s="32" t="n">
        <v>86.3</v>
      </c>
      <c r="S177" s="33" t="n">
        <f aca="false">SUM(Q177:R177)</f>
        <v>163</v>
      </c>
      <c r="T177" s="32" t="n">
        <v>2</v>
      </c>
      <c r="U177" s="8" t="s">
        <v>35</v>
      </c>
      <c r="V177" s="8" t="s">
        <v>35</v>
      </c>
      <c r="W177" s="39"/>
    </row>
    <row r="178" customFormat="false" ht="50.1" hidden="false" customHeight="true" outlineLevel="0" collapsed="false">
      <c r="A178" s="12" t="n">
        <v>175</v>
      </c>
      <c r="B178" s="41" t="s">
        <v>859</v>
      </c>
      <c r="C178" s="14" t="s">
        <v>860</v>
      </c>
      <c r="D178" s="14" t="s">
        <v>38</v>
      </c>
      <c r="E178" s="17" t="n">
        <v>1986.11</v>
      </c>
      <c r="F178" s="14" t="s">
        <v>88</v>
      </c>
      <c r="G178" s="14" t="s">
        <v>57</v>
      </c>
      <c r="H178" s="14" t="s">
        <v>30</v>
      </c>
      <c r="I178" s="14" t="s">
        <v>45</v>
      </c>
      <c r="J178" s="17" t="s">
        <v>861</v>
      </c>
      <c r="K178" s="14" t="s">
        <v>133</v>
      </c>
      <c r="L178" s="14" t="s">
        <v>862</v>
      </c>
      <c r="M178" s="20" t="n">
        <v>84</v>
      </c>
      <c r="N178" s="20" t="n">
        <v>89.4</v>
      </c>
      <c r="O178" s="17" t="n">
        <v>0</v>
      </c>
      <c r="P178" s="32" t="n">
        <v>173.4</v>
      </c>
      <c r="Q178" s="17" t="n">
        <f aca="false">P178*0.5</f>
        <v>86.7</v>
      </c>
      <c r="R178" s="32" t="n">
        <v>87.7</v>
      </c>
      <c r="S178" s="33" t="n">
        <f aca="false">SUM(Q178:R178)</f>
        <v>174.4</v>
      </c>
      <c r="T178" s="32" t="n">
        <v>1</v>
      </c>
      <c r="U178" s="8" t="s">
        <v>35</v>
      </c>
      <c r="V178" s="8" t="s">
        <v>35</v>
      </c>
      <c r="W178" s="39"/>
    </row>
    <row r="179" customFormat="false" ht="50.1" hidden="false" customHeight="true" outlineLevel="0" collapsed="false">
      <c r="A179" s="12" t="n">
        <v>176</v>
      </c>
      <c r="B179" s="41" t="s">
        <v>863</v>
      </c>
      <c r="C179" s="14" t="s">
        <v>864</v>
      </c>
      <c r="D179" s="14" t="s">
        <v>38</v>
      </c>
      <c r="E179" s="17" t="n">
        <v>1992.01</v>
      </c>
      <c r="F179" s="14" t="s">
        <v>28</v>
      </c>
      <c r="G179" s="14" t="s">
        <v>57</v>
      </c>
      <c r="H179" s="8" t="s">
        <v>44</v>
      </c>
      <c r="I179" s="14" t="s">
        <v>45</v>
      </c>
      <c r="J179" s="17" t="s">
        <v>865</v>
      </c>
      <c r="K179" s="14" t="s">
        <v>133</v>
      </c>
      <c r="L179" s="14" t="s">
        <v>862</v>
      </c>
      <c r="M179" s="20" t="n">
        <v>98.5</v>
      </c>
      <c r="N179" s="20" t="n">
        <v>75.2</v>
      </c>
      <c r="O179" s="17" t="n">
        <v>0</v>
      </c>
      <c r="P179" s="32" t="n">
        <v>173.7</v>
      </c>
      <c r="Q179" s="17" t="n">
        <f aca="false">P179*0.5</f>
        <v>86.85</v>
      </c>
      <c r="R179" s="32" t="n">
        <v>86.9</v>
      </c>
      <c r="S179" s="33" t="n">
        <f aca="false">SUM(Q179:R179)</f>
        <v>173.75</v>
      </c>
      <c r="T179" s="32" t="n">
        <v>2</v>
      </c>
      <c r="U179" s="8" t="s">
        <v>35</v>
      </c>
      <c r="V179" s="8" t="s">
        <v>35</v>
      </c>
      <c r="W179" s="39"/>
    </row>
    <row r="180" customFormat="false" ht="50.1" hidden="false" customHeight="true" outlineLevel="0" collapsed="false">
      <c r="A180" s="12" t="n">
        <v>177</v>
      </c>
      <c r="B180" s="41" t="s">
        <v>866</v>
      </c>
      <c r="C180" s="14" t="s">
        <v>867</v>
      </c>
      <c r="D180" s="14" t="s">
        <v>38</v>
      </c>
      <c r="E180" s="17" t="n">
        <v>1986.05</v>
      </c>
      <c r="F180" s="14" t="s">
        <v>28</v>
      </c>
      <c r="G180" s="14" t="s">
        <v>29</v>
      </c>
      <c r="H180" s="8" t="s">
        <v>44</v>
      </c>
      <c r="I180" s="14" t="s">
        <v>45</v>
      </c>
      <c r="J180" s="17" t="s">
        <v>868</v>
      </c>
      <c r="K180" s="14" t="s">
        <v>133</v>
      </c>
      <c r="L180" s="14" t="s">
        <v>862</v>
      </c>
      <c r="M180" s="20" t="n">
        <v>66</v>
      </c>
      <c r="N180" s="20" t="n">
        <v>76.3</v>
      </c>
      <c r="O180" s="17" t="n">
        <v>3</v>
      </c>
      <c r="P180" s="32" t="n">
        <v>145.3</v>
      </c>
      <c r="Q180" s="17" t="n">
        <f aca="false">P180*0.5</f>
        <v>72.65</v>
      </c>
      <c r="R180" s="32" t="n">
        <v>83.4</v>
      </c>
      <c r="S180" s="33" t="n">
        <f aca="false">SUM(Q180:R180)</f>
        <v>156.05</v>
      </c>
      <c r="T180" s="32" t="n">
        <v>3</v>
      </c>
      <c r="U180" s="8" t="s">
        <v>35</v>
      </c>
      <c r="V180" s="8" t="s">
        <v>35</v>
      </c>
      <c r="W180" s="39"/>
    </row>
    <row r="181" customFormat="false" ht="50.1" hidden="false" customHeight="true" outlineLevel="0" collapsed="false">
      <c r="A181" s="12" t="n">
        <v>178</v>
      </c>
      <c r="B181" s="41" t="s">
        <v>869</v>
      </c>
      <c r="C181" s="14" t="s">
        <v>870</v>
      </c>
      <c r="D181" s="14" t="s">
        <v>38</v>
      </c>
      <c r="E181" s="17" t="n">
        <v>1988.03</v>
      </c>
      <c r="F181" s="14" t="s">
        <v>28</v>
      </c>
      <c r="G181" s="14" t="s">
        <v>29</v>
      </c>
      <c r="H181" s="8" t="s">
        <v>44</v>
      </c>
      <c r="I181" s="14" t="s">
        <v>45</v>
      </c>
      <c r="J181" s="17" t="s">
        <v>868</v>
      </c>
      <c r="K181" s="14" t="s">
        <v>133</v>
      </c>
      <c r="L181" s="14" t="s">
        <v>871</v>
      </c>
      <c r="M181" s="20" t="n">
        <v>87</v>
      </c>
      <c r="N181" s="20" t="n">
        <v>86.4</v>
      </c>
      <c r="O181" s="17" t="n">
        <v>3</v>
      </c>
      <c r="P181" s="32" t="n">
        <v>176.4</v>
      </c>
      <c r="Q181" s="17" t="n">
        <f aca="false">P181*0.5</f>
        <v>88.2</v>
      </c>
      <c r="R181" s="32" t="n">
        <v>84.8</v>
      </c>
      <c r="S181" s="33" t="n">
        <f aca="false">SUM(Q181:R181)</f>
        <v>173</v>
      </c>
      <c r="T181" s="32" t="n">
        <v>1</v>
      </c>
      <c r="U181" s="8" t="s">
        <v>35</v>
      </c>
      <c r="V181" s="8" t="s">
        <v>35</v>
      </c>
      <c r="W181" s="39"/>
    </row>
    <row r="182" customFormat="false" ht="50.1" hidden="false" customHeight="true" outlineLevel="0" collapsed="false">
      <c r="A182" s="12" t="n">
        <v>179</v>
      </c>
      <c r="B182" s="41" t="s">
        <v>872</v>
      </c>
      <c r="C182" s="14" t="s">
        <v>873</v>
      </c>
      <c r="D182" s="14" t="s">
        <v>38</v>
      </c>
      <c r="E182" s="17" t="s">
        <v>874</v>
      </c>
      <c r="F182" s="14" t="s">
        <v>28</v>
      </c>
      <c r="G182" s="14" t="s">
        <v>29</v>
      </c>
      <c r="H182" s="14" t="s">
        <v>30</v>
      </c>
      <c r="I182" s="14" t="s">
        <v>45</v>
      </c>
      <c r="J182" s="17" t="s">
        <v>854</v>
      </c>
      <c r="K182" s="14" t="s">
        <v>133</v>
      </c>
      <c r="L182" s="14" t="s">
        <v>871</v>
      </c>
      <c r="M182" s="20" t="n">
        <v>64.5</v>
      </c>
      <c r="N182" s="20" t="n">
        <v>91.3</v>
      </c>
      <c r="O182" s="17" t="n">
        <v>3</v>
      </c>
      <c r="P182" s="32" t="n">
        <v>158.8</v>
      </c>
      <c r="Q182" s="17" t="n">
        <f aca="false">P182*0.5</f>
        <v>79.4</v>
      </c>
      <c r="R182" s="32" t="n">
        <v>87.5</v>
      </c>
      <c r="S182" s="33" t="n">
        <f aca="false">SUM(Q182:R182)</f>
        <v>166.9</v>
      </c>
      <c r="T182" s="32" t="n">
        <v>3</v>
      </c>
      <c r="U182" s="8" t="s">
        <v>35</v>
      </c>
      <c r="V182" s="8" t="s">
        <v>35</v>
      </c>
      <c r="W182" s="36"/>
    </row>
    <row r="183" customFormat="false" ht="50.1" hidden="false" customHeight="true" outlineLevel="0" collapsed="false">
      <c r="A183" s="12" t="n">
        <v>180</v>
      </c>
      <c r="B183" s="41" t="s">
        <v>875</v>
      </c>
      <c r="C183" s="14" t="s">
        <v>876</v>
      </c>
      <c r="D183" s="14" t="s">
        <v>38</v>
      </c>
      <c r="E183" s="17" t="n">
        <v>1986.05</v>
      </c>
      <c r="F183" s="14" t="s">
        <v>28</v>
      </c>
      <c r="G183" s="14" t="s">
        <v>57</v>
      </c>
      <c r="H183" s="14" t="s">
        <v>30</v>
      </c>
      <c r="I183" s="14" t="s">
        <v>45</v>
      </c>
      <c r="J183" s="17" t="s">
        <v>877</v>
      </c>
      <c r="K183" s="14" t="s">
        <v>878</v>
      </c>
      <c r="L183" s="14" t="s">
        <v>879</v>
      </c>
      <c r="M183" s="20" t="n">
        <v>71</v>
      </c>
      <c r="N183" s="20" t="n">
        <v>67.5</v>
      </c>
      <c r="O183" s="17" t="n">
        <v>0</v>
      </c>
      <c r="P183" s="32" t="n">
        <v>138.5</v>
      </c>
      <c r="Q183" s="32" t="n">
        <f aca="false">P183*0.5</f>
        <v>69.25</v>
      </c>
      <c r="R183" s="32" t="n">
        <v>86.8</v>
      </c>
      <c r="S183" s="32" t="n">
        <f aca="false">SUM(Q183:R183)</f>
        <v>156.05</v>
      </c>
      <c r="T183" s="32" t="n">
        <v>2</v>
      </c>
      <c r="U183" s="8" t="s">
        <v>35</v>
      </c>
      <c r="V183" s="8" t="s">
        <v>35</v>
      </c>
      <c r="W183" s="36"/>
    </row>
    <row r="184" customFormat="false" ht="50.1" hidden="false" customHeight="true" outlineLevel="0" collapsed="false">
      <c r="A184" s="12" t="n">
        <v>181</v>
      </c>
      <c r="B184" s="41" t="s">
        <v>880</v>
      </c>
      <c r="C184" s="14" t="s">
        <v>881</v>
      </c>
      <c r="D184" s="14" t="s">
        <v>38</v>
      </c>
      <c r="E184" s="17" t="n">
        <v>1984.12</v>
      </c>
      <c r="F184" s="14" t="s">
        <v>28</v>
      </c>
      <c r="G184" s="14" t="s">
        <v>29</v>
      </c>
      <c r="H184" s="14" t="s">
        <v>30</v>
      </c>
      <c r="I184" s="14" t="s">
        <v>45</v>
      </c>
      <c r="J184" s="17" t="s">
        <v>882</v>
      </c>
      <c r="K184" s="14" t="s">
        <v>878</v>
      </c>
      <c r="L184" s="14" t="s">
        <v>879</v>
      </c>
      <c r="M184" s="20" t="n">
        <v>69</v>
      </c>
      <c r="N184" s="20" t="n">
        <v>72.9</v>
      </c>
      <c r="O184" s="17" t="n">
        <v>3</v>
      </c>
      <c r="P184" s="32" t="n">
        <v>144.9</v>
      </c>
      <c r="Q184" s="32" t="n">
        <f aca="false">P184*0.5</f>
        <v>72.45</v>
      </c>
      <c r="R184" s="32" t="n">
        <v>82.6</v>
      </c>
      <c r="S184" s="32" t="n">
        <f aca="false">SUM(Q184:R184)</f>
        <v>155.05</v>
      </c>
      <c r="T184" s="32" t="n">
        <v>3</v>
      </c>
      <c r="U184" s="8" t="s">
        <v>35</v>
      </c>
      <c r="V184" s="8" t="s">
        <v>35</v>
      </c>
      <c r="W184" s="39"/>
    </row>
    <row r="185" customFormat="false" ht="50.1" hidden="false" customHeight="true" outlineLevel="0" collapsed="false">
      <c r="A185" s="12" t="n">
        <v>182</v>
      </c>
      <c r="B185" s="41" t="s">
        <v>883</v>
      </c>
      <c r="C185" s="14" t="s">
        <v>884</v>
      </c>
      <c r="D185" s="14" t="s">
        <v>38</v>
      </c>
      <c r="E185" s="17" t="n">
        <v>1990.02</v>
      </c>
      <c r="F185" s="14" t="s">
        <v>28</v>
      </c>
      <c r="G185" s="14" t="s">
        <v>29</v>
      </c>
      <c r="H185" s="14" t="s">
        <v>30</v>
      </c>
      <c r="I185" s="14" t="s">
        <v>31</v>
      </c>
      <c r="J185" s="17" t="s">
        <v>885</v>
      </c>
      <c r="K185" s="14" t="s">
        <v>886</v>
      </c>
      <c r="L185" s="14" t="s">
        <v>887</v>
      </c>
      <c r="M185" s="20" t="n">
        <v>74.5</v>
      </c>
      <c r="N185" s="20" t="n">
        <v>77.7</v>
      </c>
      <c r="O185" s="17" t="n">
        <v>3</v>
      </c>
      <c r="P185" s="32" t="n">
        <v>155.2</v>
      </c>
      <c r="Q185" s="17" t="n">
        <f aca="false">P185*0.5</f>
        <v>77.6</v>
      </c>
      <c r="R185" s="32" t="n">
        <v>86.7</v>
      </c>
      <c r="S185" s="33" t="n">
        <f aca="false">SUM(Q185:R185)</f>
        <v>164.3</v>
      </c>
      <c r="T185" s="32" t="n">
        <v>1</v>
      </c>
      <c r="U185" s="8" t="s">
        <v>35</v>
      </c>
      <c r="V185" s="8" t="s">
        <v>35</v>
      </c>
      <c r="W185" s="39"/>
    </row>
    <row r="186" customFormat="false" ht="50.1" hidden="false" customHeight="true" outlineLevel="0" collapsed="false">
      <c r="A186" s="12" t="n">
        <v>183</v>
      </c>
      <c r="B186" s="41" t="s">
        <v>888</v>
      </c>
      <c r="C186" s="14" t="s">
        <v>889</v>
      </c>
      <c r="D186" s="14" t="s">
        <v>38</v>
      </c>
      <c r="E186" s="17" t="n">
        <v>1991.12</v>
      </c>
      <c r="F186" s="14" t="s">
        <v>28</v>
      </c>
      <c r="G186" s="14" t="s">
        <v>29</v>
      </c>
      <c r="H186" s="14" t="s">
        <v>30</v>
      </c>
      <c r="I186" s="14" t="s">
        <v>45</v>
      </c>
      <c r="J186" s="17" t="s">
        <v>890</v>
      </c>
      <c r="K186" s="14" t="s">
        <v>133</v>
      </c>
      <c r="L186" s="14" t="s">
        <v>887</v>
      </c>
      <c r="M186" s="20" t="n">
        <v>79.5</v>
      </c>
      <c r="N186" s="20" t="n">
        <v>75.3</v>
      </c>
      <c r="O186" s="17" t="n">
        <v>3</v>
      </c>
      <c r="P186" s="17" t="n">
        <v>157.8</v>
      </c>
      <c r="Q186" s="17" t="n">
        <f aca="false">P186*0.5</f>
        <v>78.9</v>
      </c>
      <c r="R186" s="17" t="n">
        <v>81.4</v>
      </c>
      <c r="S186" s="33" t="n">
        <f aca="false">SUM(Q186:R186)</f>
        <v>160.3</v>
      </c>
      <c r="T186" s="17" t="n">
        <v>2</v>
      </c>
      <c r="U186" s="8" t="s">
        <v>35</v>
      </c>
      <c r="V186" s="8" t="s">
        <v>35</v>
      </c>
      <c r="W186" s="39"/>
    </row>
    <row r="187" customFormat="false" ht="50.1" hidden="false" customHeight="true" outlineLevel="0" collapsed="false">
      <c r="A187" s="12" t="n">
        <v>184</v>
      </c>
      <c r="B187" s="41" t="s">
        <v>891</v>
      </c>
      <c r="C187" s="14" t="s">
        <v>892</v>
      </c>
      <c r="D187" s="14" t="s">
        <v>38</v>
      </c>
      <c r="E187" s="17" t="n">
        <v>1991.07</v>
      </c>
      <c r="F187" s="14" t="s">
        <v>28</v>
      </c>
      <c r="G187" s="14" t="s">
        <v>29</v>
      </c>
      <c r="H187" s="8" t="s">
        <v>44</v>
      </c>
      <c r="I187" s="14" t="s">
        <v>45</v>
      </c>
      <c r="J187" s="17" t="s">
        <v>893</v>
      </c>
      <c r="K187" s="14" t="s">
        <v>133</v>
      </c>
      <c r="L187" s="14" t="s">
        <v>887</v>
      </c>
      <c r="M187" s="20" t="n">
        <v>78.5</v>
      </c>
      <c r="N187" s="20" t="n">
        <v>63.7</v>
      </c>
      <c r="O187" s="17" t="n">
        <v>3</v>
      </c>
      <c r="P187" s="17" t="n">
        <v>145.2</v>
      </c>
      <c r="Q187" s="17" t="n">
        <f aca="false">P187*0.5</f>
        <v>72.6</v>
      </c>
      <c r="R187" s="17" t="n">
        <v>84.7</v>
      </c>
      <c r="S187" s="33" t="n">
        <f aca="false">SUM(Q187:R187)</f>
        <v>157.3</v>
      </c>
      <c r="T187" s="17" t="n">
        <v>3</v>
      </c>
      <c r="U187" s="8" t="s">
        <v>35</v>
      </c>
      <c r="V187" s="8" t="s">
        <v>35</v>
      </c>
      <c r="W187" s="39"/>
    </row>
    <row r="188" customFormat="false" ht="50.1" hidden="false" customHeight="true" outlineLevel="0" collapsed="false">
      <c r="A188" s="12" t="n">
        <v>185</v>
      </c>
      <c r="B188" s="41" t="s">
        <v>894</v>
      </c>
      <c r="C188" s="14" t="s">
        <v>895</v>
      </c>
      <c r="D188" s="14" t="s">
        <v>38</v>
      </c>
      <c r="E188" s="17" t="n">
        <v>1989.01</v>
      </c>
      <c r="F188" s="14" t="s">
        <v>28</v>
      </c>
      <c r="G188" s="14" t="s">
        <v>57</v>
      </c>
      <c r="H188" s="8" t="s">
        <v>44</v>
      </c>
      <c r="I188" s="14" t="s">
        <v>45</v>
      </c>
      <c r="J188" s="17" t="s">
        <v>896</v>
      </c>
      <c r="K188" s="14" t="s">
        <v>133</v>
      </c>
      <c r="L188" s="14" t="s">
        <v>887</v>
      </c>
      <c r="M188" s="20" t="n">
        <v>82</v>
      </c>
      <c r="N188" s="20" t="n">
        <v>73.7</v>
      </c>
      <c r="O188" s="17" t="n">
        <v>0</v>
      </c>
      <c r="P188" s="17" t="n">
        <v>155.7</v>
      </c>
      <c r="Q188" s="17" t="n">
        <f aca="false">P188*0.5</f>
        <v>77.85</v>
      </c>
      <c r="R188" s="17" t="n">
        <v>78</v>
      </c>
      <c r="S188" s="33" t="n">
        <f aca="false">SUM(Q188:R188)</f>
        <v>155.85</v>
      </c>
      <c r="T188" s="17" t="n">
        <v>4</v>
      </c>
      <c r="U188" s="8" t="s">
        <v>35</v>
      </c>
      <c r="V188" s="8" t="s">
        <v>35</v>
      </c>
      <c r="W188" s="39"/>
    </row>
    <row r="189" customFormat="false" ht="50.1" hidden="false" customHeight="true" outlineLevel="0" collapsed="false">
      <c r="A189" s="12" t="n">
        <v>186</v>
      </c>
      <c r="B189" s="41" t="s">
        <v>897</v>
      </c>
      <c r="C189" s="14" t="s">
        <v>898</v>
      </c>
      <c r="D189" s="14" t="s">
        <v>38</v>
      </c>
      <c r="E189" s="17" t="n">
        <v>1992.02</v>
      </c>
      <c r="F189" s="14" t="s">
        <v>28</v>
      </c>
      <c r="G189" s="14" t="s">
        <v>29</v>
      </c>
      <c r="H189" s="14" t="s">
        <v>30</v>
      </c>
      <c r="I189" s="14" t="s">
        <v>45</v>
      </c>
      <c r="J189" s="17" t="s">
        <v>854</v>
      </c>
      <c r="K189" s="14" t="s">
        <v>133</v>
      </c>
      <c r="L189" s="14" t="s">
        <v>887</v>
      </c>
      <c r="M189" s="20" t="n">
        <v>69</v>
      </c>
      <c r="N189" s="20" t="n">
        <v>64</v>
      </c>
      <c r="O189" s="17" t="n">
        <v>3</v>
      </c>
      <c r="P189" s="32" t="n">
        <v>136</v>
      </c>
      <c r="Q189" s="17" t="n">
        <f aca="false">P189*0.5</f>
        <v>68</v>
      </c>
      <c r="R189" s="32" t="n">
        <v>84</v>
      </c>
      <c r="S189" s="33" t="n">
        <f aca="false">SUM(Q189:R189)</f>
        <v>152</v>
      </c>
      <c r="T189" s="32" t="n">
        <v>5</v>
      </c>
      <c r="U189" s="8" t="s">
        <v>35</v>
      </c>
      <c r="V189" s="8" t="s">
        <v>35</v>
      </c>
      <c r="W189" s="39"/>
    </row>
    <row r="190" customFormat="false" ht="50.1" hidden="false" customHeight="true" outlineLevel="0" collapsed="false">
      <c r="A190" s="12" t="n">
        <v>187</v>
      </c>
      <c r="B190" s="41" t="s">
        <v>899</v>
      </c>
      <c r="C190" s="14" t="s">
        <v>900</v>
      </c>
      <c r="D190" s="14" t="s">
        <v>38</v>
      </c>
      <c r="E190" s="17" t="n">
        <v>1990.01</v>
      </c>
      <c r="F190" s="14" t="s">
        <v>88</v>
      </c>
      <c r="G190" s="14" t="s">
        <v>29</v>
      </c>
      <c r="H190" s="14" t="s">
        <v>30</v>
      </c>
      <c r="I190" s="14" t="s">
        <v>45</v>
      </c>
      <c r="J190" s="17" t="s">
        <v>901</v>
      </c>
      <c r="K190" s="14" t="s">
        <v>133</v>
      </c>
      <c r="L190" s="14" t="s">
        <v>902</v>
      </c>
      <c r="M190" s="20" t="n">
        <v>73.5</v>
      </c>
      <c r="N190" s="20" t="n">
        <v>71.6</v>
      </c>
      <c r="O190" s="17" t="n">
        <v>3</v>
      </c>
      <c r="P190" s="32" t="n">
        <v>148.1</v>
      </c>
      <c r="Q190" s="17" t="n">
        <f aca="false">P190*0.5</f>
        <v>74.05</v>
      </c>
      <c r="R190" s="32" t="n">
        <v>81.2</v>
      </c>
      <c r="S190" s="33" t="n">
        <f aca="false">SUM(Q190:R190)</f>
        <v>155.25</v>
      </c>
      <c r="T190" s="32" t="n">
        <v>2</v>
      </c>
      <c r="U190" s="8" t="s">
        <v>35</v>
      </c>
      <c r="V190" s="8" t="s">
        <v>35</v>
      </c>
      <c r="W190" s="36"/>
    </row>
    <row r="191" customFormat="false" ht="50.1" hidden="false" customHeight="true" outlineLevel="0" collapsed="false">
      <c r="A191" s="12" t="n">
        <v>188</v>
      </c>
      <c r="B191" s="41" t="s">
        <v>903</v>
      </c>
      <c r="C191" s="14" t="s">
        <v>904</v>
      </c>
      <c r="D191" s="14" t="s">
        <v>38</v>
      </c>
      <c r="E191" s="17" t="n">
        <v>1987.07</v>
      </c>
      <c r="F191" s="14" t="s">
        <v>28</v>
      </c>
      <c r="G191" s="14" t="s">
        <v>57</v>
      </c>
      <c r="H191" s="8" t="s">
        <v>44</v>
      </c>
      <c r="I191" s="14" t="s">
        <v>45</v>
      </c>
      <c r="J191" s="17" t="s">
        <v>905</v>
      </c>
      <c r="K191" s="14" t="s">
        <v>133</v>
      </c>
      <c r="L191" s="14" t="s">
        <v>906</v>
      </c>
      <c r="M191" s="20" t="n">
        <v>74.5</v>
      </c>
      <c r="N191" s="20" t="n">
        <v>71.2</v>
      </c>
      <c r="O191" s="17" t="n">
        <v>0</v>
      </c>
      <c r="P191" s="32" t="n">
        <v>145.7</v>
      </c>
      <c r="Q191" s="17" t="n">
        <f aca="false">P191*0.5</f>
        <v>72.85</v>
      </c>
      <c r="R191" s="32" t="n">
        <v>85.6</v>
      </c>
      <c r="S191" s="33" t="n">
        <f aca="false">SUM(Q191:R191)</f>
        <v>158.45</v>
      </c>
      <c r="T191" s="32" t="n">
        <v>1</v>
      </c>
      <c r="U191" s="8" t="s">
        <v>35</v>
      </c>
      <c r="V191" s="8" t="s">
        <v>35</v>
      </c>
      <c r="W191" s="39"/>
    </row>
    <row r="192" customFormat="false" ht="50.1" hidden="false" customHeight="true" outlineLevel="0" collapsed="false">
      <c r="A192" s="12" t="n">
        <v>189</v>
      </c>
      <c r="B192" s="41" t="s">
        <v>907</v>
      </c>
      <c r="C192" s="14" t="s">
        <v>908</v>
      </c>
      <c r="D192" s="14" t="s">
        <v>38</v>
      </c>
      <c r="E192" s="17" t="n">
        <v>1986.08</v>
      </c>
      <c r="F192" s="14" t="s">
        <v>28</v>
      </c>
      <c r="G192" s="14" t="s">
        <v>29</v>
      </c>
      <c r="H192" s="8" t="s">
        <v>44</v>
      </c>
      <c r="I192" s="14" t="s">
        <v>45</v>
      </c>
      <c r="J192" s="17" t="s">
        <v>909</v>
      </c>
      <c r="K192" s="14" t="s">
        <v>133</v>
      </c>
      <c r="L192" s="14" t="s">
        <v>906</v>
      </c>
      <c r="M192" s="20" t="n">
        <v>84.5</v>
      </c>
      <c r="N192" s="20" t="n">
        <v>57.7</v>
      </c>
      <c r="O192" s="17" t="n">
        <v>3</v>
      </c>
      <c r="P192" s="32" t="n">
        <v>145.2</v>
      </c>
      <c r="Q192" s="17" t="n">
        <f aca="false">P192*0.5</f>
        <v>72.6</v>
      </c>
      <c r="R192" s="32" t="n">
        <v>83.9</v>
      </c>
      <c r="S192" s="33" t="n">
        <f aca="false">SUM(Q192:R192)</f>
        <v>156.5</v>
      </c>
      <c r="T192" s="32" t="n">
        <v>2</v>
      </c>
      <c r="U192" s="8" t="s">
        <v>35</v>
      </c>
      <c r="V192" s="8" t="s">
        <v>35</v>
      </c>
      <c r="W192" s="39"/>
    </row>
    <row r="193" customFormat="false" ht="50.1" hidden="false" customHeight="true" outlineLevel="0" collapsed="false">
      <c r="A193" s="12" t="n">
        <v>190</v>
      </c>
      <c r="B193" s="41" t="s">
        <v>910</v>
      </c>
      <c r="C193" s="14" t="s">
        <v>911</v>
      </c>
      <c r="D193" s="14" t="s">
        <v>38</v>
      </c>
      <c r="E193" s="17" t="n">
        <v>1984.08</v>
      </c>
      <c r="F193" s="14" t="s">
        <v>28</v>
      </c>
      <c r="G193" s="14" t="s">
        <v>29</v>
      </c>
      <c r="H193" s="8" t="s">
        <v>44</v>
      </c>
      <c r="I193" s="14" t="s">
        <v>45</v>
      </c>
      <c r="J193" s="17" t="s">
        <v>912</v>
      </c>
      <c r="K193" s="14" t="s">
        <v>133</v>
      </c>
      <c r="L193" s="14" t="s">
        <v>906</v>
      </c>
      <c r="M193" s="20" t="n">
        <v>71.5</v>
      </c>
      <c r="N193" s="20" t="n">
        <v>69.2</v>
      </c>
      <c r="O193" s="17" t="n">
        <v>3</v>
      </c>
      <c r="P193" s="32" t="n">
        <v>143.7</v>
      </c>
      <c r="Q193" s="17" t="n">
        <f aca="false">P193*0.5</f>
        <v>71.85</v>
      </c>
      <c r="R193" s="32" t="n">
        <v>83.4</v>
      </c>
      <c r="S193" s="33" t="n">
        <f aca="false">SUM(Q193:R193)</f>
        <v>155.25</v>
      </c>
      <c r="T193" s="32" t="n">
        <v>3</v>
      </c>
      <c r="U193" s="8" t="s">
        <v>35</v>
      </c>
      <c r="V193" s="8" t="s">
        <v>35</v>
      </c>
      <c r="W193" s="39"/>
    </row>
    <row r="194" customFormat="false" ht="50.1" hidden="false" customHeight="true" outlineLevel="0" collapsed="false">
      <c r="A194" s="12" t="n">
        <v>191</v>
      </c>
      <c r="B194" s="41" t="s">
        <v>913</v>
      </c>
      <c r="C194" s="14" t="s">
        <v>914</v>
      </c>
      <c r="D194" s="14" t="s">
        <v>38</v>
      </c>
      <c r="E194" s="17" t="n">
        <v>1991.04</v>
      </c>
      <c r="F194" s="14" t="s">
        <v>28</v>
      </c>
      <c r="G194" s="14" t="s">
        <v>29</v>
      </c>
      <c r="H194" s="8" t="s">
        <v>44</v>
      </c>
      <c r="I194" s="14" t="s">
        <v>45</v>
      </c>
      <c r="J194" s="17" t="s">
        <v>915</v>
      </c>
      <c r="K194" s="14" t="s">
        <v>133</v>
      </c>
      <c r="L194" s="14" t="s">
        <v>916</v>
      </c>
      <c r="M194" s="20" t="n">
        <v>78</v>
      </c>
      <c r="N194" s="20" t="n">
        <v>68</v>
      </c>
      <c r="O194" s="17" t="n">
        <v>3</v>
      </c>
      <c r="P194" s="32" t="n">
        <v>149</v>
      </c>
      <c r="Q194" s="17" t="n">
        <f aca="false">P194*0.5</f>
        <v>74.5</v>
      </c>
      <c r="R194" s="32" t="n">
        <v>86.4</v>
      </c>
      <c r="S194" s="33" t="n">
        <f aca="false">SUM(Q194:R194)</f>
        <v>160.9</v>
      </c>
      <c r="T194" s="32" t="n">
        <v>1</v>
      </c>
      <c r="U194" s="8" t="s">
        <v>35</v>
      </c>
      <c r="V194" s="8" t="s">
        <v>35</v>
      </c>
      <c r="W194" s="39"/>
    </row>
    <row r="195" customFormat="false" ht="50.1" hidden="false" customHeight="true" outlineLevel="0" collapsed="false">
      <c r="A195" s="12" t="n">
        <v>192</v>
      </c>
      <c r="B195" s="41" t="s">
        <v>917</v>
      </c>
      <c r="C195" s="14" t="s">
        <v>918</v>
      </c>
      <c r="D195" s="14" t="s">
        <v>38</v>
      </c>
      <c r="E195" s="17" t="s">
        <v>919</v>
      </c>
      <c r="F195" s="14" t="s">
        <v>28</v>
      </c>
      <c r="G195" s="14" t="s">
        <v>29</v>
      </c>
      <c r="H195" s="8" t="s">
        <v>44</v>
      </c>
      <c r="I195" s="14" t="s">
        <v>45</v>
      </c>
      <c r="J195" s="17" t="s">
        <v>920</v>
      </c>
      <c r="K195" s="14" t="s">
        <v>133</v>
      </c>
      <c r="L195" s="14" t="s">
        <v>916</v>
      </c>
      <c r="M195" s="20" t="n">
        <v>77.5</v>
      </c>
      <c r="N195" s="20" t="n">
        <v>62.5</v>
      </c>
      <c r="O195" s="17" t="n">
        <v>3</v>
      </c>
      <c r="P195" s="32" t="n">
        <v>143</v>
      </c>
      <c r="Q195" s="17" t="n">
        <f aca="false">P195*0.5</f>
        <v>71.5</v>
      </c>
      <c r="R195" s="32" t="n">
        <v>85.6</v>
      </c>
      <c r="S195" s="33" t="n">
        <f aca="false">SUM(Q195:R195)</f>
        <v>157.1</v>
      </c>
      <c r="T195" s="32" t="n">
        <v>2</v>
      </c>
      <c r="U195" s="8" t="s">
        <v>35</v>
      </c>
      <c r="V195" s="8" t="s">
        <v>35</v>
      </c>
      <c r="W195" s="39"/>
    </row>
    <row r="196" customFormat="false" ht="50.1" hidden="false" customHeight="true" outlineLevel="0" collapsed="false">
      <c r="A196" s="12" t="n">
        <v>193</v>
      </c>
      <c r="B196" s="41" t="s">
        <v>921</v>
      </c>
      <c r="C196" s="14" t="s">
        <v>922</v>
      </c>
      <c r="D196" s="14" t="s">
        <v>27</v>
      </c>
      <c r="E196" s="17" t="n">
        <v>1989.01</v>
      </c>
      <c r="F196" s="14" t="s">
        <v>88</v>
      </c>
      <c r="G196" s="14" t="s">
        <v>29</v>
      </c>
      <c r="H196" s="14" t="s">
        <v>30</v>
      </c>
      <c r="I196" s="14" t="s">
        <v>31</v>
      </c>
      <c r="J196" s="17" t="s">
        <v>923</v>
      </c>
      <c r="K196" s="14" t="s">
        <v>133</v>
      </c>
      <c r="L196" s="14" t="s">
        <v>924</v>
      </c>
      <c r="M196" s="20" t="n">
        <v>110</v>
      </c>
      <c r="N196" s="20" t="n">
        <v>68.2</v>
      </c>
      <c r="O196" s="17" t="n">
        <v>3</v>
      </c>
      <c r="P196" s="32" t="n">
        <v>181.2</v>
      </c>
      <c r="Q196" s="17" t="n">
        <f aca="false">P196*0.5</f>
        <v>90.6</v>
      </c>
      <c r="R196" s="32" t="n">
        <v>85.5</v>
      </c>
      <c r="S196" s="33" t="n">
        <f aca="false">SUM(Q196:R196)</f>
        <v>176.1</v>
      </c>
      <c r="T196" s="32" t="n">
        <v>1</v>
      </c>
      <c r="U196" s="8" t="s">
        <v>35</v>
      </c>
      <c r="V196" s="8" t="s">
        <v>35</v>
      </c>
      <c r="W196" s="39"/>
    </row>
    <row r="197" customFormat="false" ht="50.1" hidden="false" customHeight="true" outlineLevel="0" collapsed="false">
      <c r="A197" s="12" t="n">
        <v>194</v>
      </c>
      <c r="B197" s="41" t="s">
        <v>925</v>
      </c>
      <c r="C197" s="14" t="s">
        <v>168</v>
      </c>
      <c r="D197" s="14" t="s">
        <v>38</v>
      </c>
      <c r="E197" s="17" t="n">
        <v>1989.11</v>
      </c>
      <c r="F197" s="14" t="s">
        <v>28</v>
      </c>
      <c r="G197" s="14" t="s">
        <v>57</v>
      </c>
      <c r="H197" s="14" t="s">
        <v>30</v>
      </c>
      <c r="I197" s="14" t="s">
        <v>31</v>
      </c>
      <c r="J197" s="17" t="s">
        <v>926</v>
      </c>
      <c r="K197" s="14" t="s">
        <v>133</v>
      </c>
      <c r="L197" s="14" t="s">
        <v>924</v>
      </c>
      <c r="M197" s="20" t="n">
        <v>89.5</v>
      </c>
      <c r="N197" s="20" t="n">
        <v>76.5</v>
      </c>
      <c r="O197" s="17" t="n">
        <v>0</v>
      </c>
      <c r="P197" s="32" t="n">
        <v>166</v>
      </c>
      <c r="Q197" s="17" t="n">
        <f aca="false">P197*0.5</f>
        <v>83</v>
      </c>
      <c r="R197" s="32" t="n">
        <v>87.5</v>
      </c>
      <c r="S197" s="33" t="n">
        <f aca="false">SUM(Q197:R197)</f>
        <v>170.5</v>
      </c>
      <c r="T197" s="32" t="n">
        <v>2</v>
      </c>
      <c r="U197" s="8" t="s">
        <v>35</v>
      </c>
      <c r="V197" s="8" t="s">
        <v>35</v>
      </c>
      <c r="W197" s="39"/>
    </row>
    <row r="198" customFormat="false" ht="50.1" hidden="false" customHeight="true" outlineLevel="0" collapsed="false">
      <c r="A198" s="12" t="n">
        <v>195</v>
      </c>
      <c r="B198" s="41" t="s">
        <v>927</v>
      </c>
      <c r="C198" s="14" t="s">
        <v>928</v>
      </c>
      <c r="D198" s="14" t="s">
        <v>38</v>
      </c>
      <c r="E198" s="15" t="s">
        <v>116</v>
      </c>
      <c r="F198" s="14" t="s">
        <v>88</v>
      </c>
      <c r="G198" s="14" t="s">
        <v>29</v>
      </c>
      <c r="H198" s="14" t="s">
        <v>30</v>
      </c>
      <c r="I198" s="14" t="s">
        <v>31</v>
      </c>
      <c r="J198" s="17" t="s">
        <v>929</v>
      </c>
      <c r="K198" s="14" t="s">
        <v>930</v>
      </c>
      <c r="L198" s="14" t="s">
        <v>924</v>
      </c>
      <c r="M198" s="20" t="n">
        <v>98</v>
      </c>
      <c r="N198" s="20" t="n">
        <v>77.5</v>
      </c>
      <c r="O198" s="17" t="n">
        <v>3</v>
      </c>
      <c r="P198" s="32" t="n">
        <v>178.5</v>
      </c>
      <c r="Q198" s="17" t="n">
        <f aca="false">P198*0.5</f>
        <v>89.25</v>
      </c>
      <c r="R198" s="32" t="n">
        <v>73.8</v>
      </c>
      <c r="S198" s="33" t="n">
        <f aca="false">SUM(Q198:R198)</f>
        <v>163.05</v>
      </c>
      <c r="T198" s="32" t="n">
        <v>3</v>
      </c>
      <c r="U198" s="8" t="s">
        <v>35</v>
      </c>
      <c r="V198" s="8" t="s">
        <v>35</v>
      </c>
      <c r="W198" s="39"/>
    </row>
    <row r="199" customFormat="false" ht="50.1" hidden="false" customHeight="true" outlineLevel="0" collapsed="false">
      <c r="A199" s="12" t="n">
        <v>196</v>
      </c>
      <c r="B199" s="41" t="s">
        <v>931</v>
      </c>
      <c r="C199" s="14" t="s">
        <v>932</v>
      </c>
      <c r="D199" s="14" t="s">
        <v>38</v>
      </c>
      <c r="E199" s="17" t="n">
        <v>1985.06</v>
      </c>
      <c r="F199" s="14" t="s">
        <v>88</v>
      </c>
      <c r="G199" s="14" t="s">
        <v>29</v>
      </c>
      <c r="H199" s="14" t="s">
        <v>30</v>
      </c>
      <c r="I199" s="14" t="s">
        <v>31</v>
      </c>
      <c r="J199" s="17" t="s">
        <v>933</v>
      </c>
      <c r="K199" s="14" t="s">
        <v>934</v>
      </c>
      <c r="L199" s="14" t="s">
        <v>935</v>
      </c>
      <c r="M199" s="20" t="n">
        <v>87.5</v>
      </c>
      <c r="N199" s="20" t="n">
        <v>80.5</v>
      </c>
      <c r="O199" s="17" t="n">
        <v>3</v>
      </c>
      <c r="P199" s="32" t="n">
        <v>171</v>
      </c>
      <c r="Q199" s="17" t="n">
        <f aca="false">P199*0.5</f>
        <v>85.5</v>
      </c>
      <c r="R199" s="32" t="n">
        <v>82.6</v>
      </c>
      <c r="S199" s="33" t="n">
        <f aca="false">SUM(Q199:R199)</f>
        <v>168.1</v>
      </c>
      <c r="T199" s="32" t="n">
        <v>1</v>
      </c>
      <c r="U199" s="8" t="s">
        <v>35</v>
      </c>
      <c r="V199" s="8" t="s">
        <v>35</v>
      </c>
      <c r="W199" s="39"/>
    </row>
    <row r="200" customFormat="false" ht="50.1" hidden="false" customHeight="true" outlineLevel="0" collapsed="false">
      <c r="A200" s="12" t="n">
        <v>197</v>
      </c>
      <c r="B200" s="41" t="s">
        <v>936</v>
      </c>
      <c r="C200" s="14" t="s">
        <v>937</v>
      </c>
      <c r="D200" s="14" t="s">
        <v>38</v>
      </c>
      <c r="E200" s="17" t="n">
        <v>1982.08</v>
      </c>
      <c r="F200" s="14" t="s">
        <v>28</v>
      </c>
      <c r="G200" s="14" t="s">
        <v>57</v>
      </c>
      <c r="H200" s="14" t="s">
        <v>30</v>
      </c>
      <c r="I200" s="14" t="s">
        <v>31</v>
      </c>
      <c r="J200" s="17" t="s">
        <v>938</v>
      </c>
      <c r="K200" s="14" t="s">
        <v>934</v>
      </c>
      <c r="L200" s="14" t="s">
        <v>935</v>
      </c>
      <c r="M200" s="20" t="n">
        <v>72</v>
      </c>
      <c r="N200" s="20" t="n">
        <v>77.5</v>
      </c>
      <c r="O200" s="17" t="n">
        <v>0</v>
      </c>
      <c r="P200" s="32" t="n">
        <v>149.5</v>
      </c>
      <c r="Q200" s="17" t="n">
        <f aca="false">P200*0.5</f>
        <v>74.75</v>
      </c>
      <c r="R200" s="32" t="n">
        <v>88.2</v>
      </c>
      <c r="S200" s="33" t="n">
        <f aca="false">SUM(Q200:R200)</f>
        <v>162.95</v>
      </c>
      <c r="T200" s="32" t="n">
        <v>2</v>
      </c>
      <c r="U200" s="8" t="s">
        <v>35</v>
      </c>
      <c r="V200" s="8" t="s">
        <v>35</v>
      </c>
      <c r="W200" s="39"/>
    </row>
    <row r="201" customFormat="false" ht="50.1" hidden="false" customHeight="true" outlineLevel="0" collapsed="false">
      <c r="A201" s="12" t="n">
        <v>198</v>
      </c>
      <c r="B201" s="41" t="s">
        <v>939</v>
      </c>
      <c r="C201" s="14" t="s">
        <v>940</v>
      </c>
      <c r="D201" s="14" t="s">
        <v>27</v>
      </c>
      <c r="E201" s="17" t="n">
        <v>1982.04</v>
      </c>
      <c r="F201" s="14" t="s">
        <v>28</v>
      </c>
      <c r="G201" s="14" t="s">
        <v>29</v>
      </c>
      <c r="H201" s="14" t="s">
        <v>30</v>
      </c>
      <c r="I201" s="14" t="s">
        <v>31</v>
      </c>
      <c r="J201" s="17" t="s">
        <v>941</v>
      </c>
      <c r="K201" s="14" t="s">
        <v>934</v>
      </c>
      <c r="L201" s="14" t="s">
        <v>942</v>
      </c>
      <c r="M201" s="20" t="n">
        <v>79.5</v>
      </c>
      <c r="N201" s="20" t="n">
        <v>75.7</v>
      </c>
      <c r="O201" s="17" t="n">
        <v>3</v>
      </c>
      <c r="P201" s="32" t="n">
        <v>158.2</v>
      </c>
      <c r="Q201" s="17" t="n">
        <f aca="false">P201*0.5</f>
        <v>79.1</v>
      </c>
      <c r="R201" s="32" t="n">
        <v>81.4</v>
      </c>
      <c r="S201" s="33" t="n">
        <f aca="false">SUM(Q201:R201)</f>
        <v>160.5</v>
      </c>
      <c r="T201" s="20" t="n">
        <v>1</v>
      </c>
      <c r="U201" s="8" t="s">
        <v>35</v>
      </c>
      <c r="V201" s="8" t="s">
        <v>35</v>
      </c>
      <c r="W201" s="39"/>
    </row>
    <row r="202" customFormat="false" ht="50.1" hidden="false" customHeight="true" outlineLevel="0" collapsed="false">
      <c r="A202" s="12" t="n">
        <v>199</v>
      </c>
      <c r="B202" s="41" t="s">
        <v>943</v>
      </c>
      <c r="C202" s="25" t="s">
        <v>944</v>
      </c>
      <c r="D202" s="25" t="s">
        <v>38</v>
      </c>
      <c r="E202" s="24" t="n">
        <v>1986.12</v>
      </c>
      <c r="F202" s="14" t="s">
        <v>28</v>
      </c>
      <c r="G202" s="25" t="s">
        <v>57</v>
      </c>
      <c r="H202" s="14" t="s">
        <v>30</v>
      </c>
      <c r="I202" s="14" t="s">
        <v>31</v>
      </c>
      <c r="J202" s="24" t="s">
        <v>945</v>
      </c>
      <c r="K202" s="25" t="s">
        <v>946</v>
      </c>
      <c r="L202" s="14" t="s">
        <v>942</v>
      </c>
      <c r="M202" s="20" t="n">
        <v>75</v>
      </c>
      <c r="N202" s="20" t="n">
        <v>72.7</v>
      </c>
      <c r="O202" s="17" t="n">
        <v>0</v>
      </c>
      <c r="P202" s="20" t="n">
        <v>147.7</v>
      </c>
      <c r="Q202" s="24" t="n">
        <f aca="false">P202*0.5</f>
        <v>73.85</v>
      </c>
      <c r="R202" s="20" t="n">
        <v>74.2</v>
      </c>
      <c r="S202" s="70" t="n">
        <f aca="false">SUM(Q202:R202)</f>
        <v>148.05</v>
      </c>
      <c r="T202" s="20" t="n">
        <v>2</v>
      </c>
      <c r="U202" s="8" t="s">
        <v>35</v>
      </c>
      <c r="V202" s="8" t="s">
        <v>35</v>
      </c>
      <c r="W202" s="39"/>
    </row>
    <row r="203" customFormat="false" ht="50.1" hidden="false" customHeight="true" outlineLevel="0" collapsed="false">
      <c r="A203" s="12" t="n">
        <v>200</v>
      </c>
      <c r="B203" s="41" t="s">
        <v>947</v>
      </c>
      <c r="C203" s="121" t="s">
        <v>948</v>
      </c>
      <c r="D203" s="121" t="s">
        <v>27</v>
      </c>
      <c r="E203" s="122" t="s">
        <v>949</v>
      </c>
      <c r="F203" s="14" t="s">
        <v>28</v>
      </c>
      <c r="G203" s="121" t="s">
        <v>29</v>
      </c>
      <c r="H203" s="121" t="s">
        <v>30</v>
      </c>
      <c r="I203" s="121" t="s">
        <v>31</v>
      </c>
      <c r="J203" s="122" t="s">
        <v>950</v>
      </c>
      <c r="K203" s="121" t="s">
        <v>951</v>
      </c>
      <c r="L203" s="14" t="s">
        <v>952</v>
      </c>
      <c r="M203" s="20" t="n">
        <v>76.5</v>
      </c>
      <c r="N203" s="20" t="n">
        <v>69</v>
      </c>
      <c r="O203" s="17" t="n">
        <v>3</v>
      </c>
      <c r="P203" s="17" t="n">
        <v>148.5</v>
      </c>
      <c r="Q203" s="17" t="n">
        <f aca="false">P203*0.5</f>
        <v>74.25</v>
      </c>
      <c r="R203" s="17" t="n">
        <v>80.5</v>
      </c>
      <c r="S203" s="17" t="n">
        <f aca="false">SUM(Q203:R203)</f>
        <v>154.75</v>
      </c>
      <c r="T203" s="17" t="n">
        <v>1</v>
      </c>
      <c r="U203" s="8" t="s">
        <v>35</v>
      </c>
      <c r="V203" s="8" t="s">
        <v>35</v>
      </c>
      <c r="W203" s="39"/>
    </row>
    <row r="204" customFormat="false" ht="50.1" hidden="false" customHeight="true" outlineLevel="0" collapsed="false">
      <c r="A204" s="12" t="n">
        <v>201</v>
      </c>
      <c r="B204" s="41" t="s">
        <v>953</v>
      </c>
      <c r="C204" s="121" t="s">
        <v>954</v>
      </c>
      <c r="D204" s="121" t="s">
        <v>38</v>
      </c>
      <c r="E204" s="122" t="s">
        <v>955</v>
      </c>
      <c r="F204" s="14" t="s">
        <v>28</v>
      </c>
      <c r="G204" s="121" t="s">
        <v>57</v>
      </c>
      <c r="H204" s="121" t="s">
        <v>30</v>
      </c>
      <c r="I204" s="121" t="s">
        <v>31</v>
      </c>
      <c r="J204" s="122" t="s">
        <v>956</v>
      </c>
      <c r="K204" s="121" t="s">
        <v>957</v>
      </c>
      <c r="L204" s="14" t="s">
        <v>958</v>
      </c>
      <c r="M204" s="20" t="n">
        <v>80</v>
      </c>
      <c r="N204" s="20" t="n">
        <v>81</v>
      </c>
      <c r="O204" s="17" t="n">
        <v>0</v>
      </c>
      <c r="P204" s="37" t="n">
        <v>161</v>
      </c>
      <c r="Q204" s="17" t="n">
        <f aca="false">P204*0.5</f>
        <v>80.5</v>
      </c>
      <c r="R204" s="17" t="n">
        <v>81.64</v>
      </c>
      <c r="S204" s="17" t="n">
        <f aca="false">SUM(Q204:R204)</f>
        <v>162.14</v>
      </c>
      <c r="T204" s="17" t="n">
        <v>1</v>
      </c>
      <c r="U204" s="8" t="s">
        <v>35</v>
      </c>
      <c r="V204" s="8" t="s">
        <v>35</v>
      </c>
      <c r="W204" s="39"/>
    </row>
    <row r="205" customFormat="false" ht="50.1" hidden="false" customHeight="true" outlineLevel="0" collapsed="false">
      <c r="A205" s="12" t="n">
        <v>202</v>
      </c>
      <c r="B205" s="41" t="s">
        <v>959</v>
      </c>
      <c r="C205" s="121" t="s">
        <v>960</v>
      </c>
      <c r="D205" s="121" t="s">
        <v>27</v>
      </c>
      <c r="E205" s="122" t="s">
        <v>961</v>
      </c>
      <c r="F205" s="14" t="s">
        <v>28</v>
      </c>
      <c r="G205" s="121" t="s">
        <v>29</v>
      </c>
      <c r="H205" s="121" t="s">
        <v>30</v>
      </c>
      <c r="I205" s="121" t="s">
        <v>31</v>
      </c>
      <c r="J205" s="122" t="s">
        <v>962</v>
      </c>
      <c r="K205" s="121" t="s">
        <v>963</v>
      </c>
      <c r="L205" s="14" t="s">
        <v>958</v>
      </c>
      <c r="M205" s="20" t="n">
        <v>71.5</v>
      </c>
      <c r="N205" s="20" t="n">
        <v>74.5</v>
      </c>
      <c r="O205" s="17" t="n">
        <v>3</v>
      </c>
      <c r="P205" s="37" t="n">
        <v>149</v>
      </c>
      <c r="Q205" s="17" t="n">
        <f aca="false">P205*0.5</f>
        <v>74.5</v>
      </c>
      <c r="R205" s="17" t="n">
        <v>82</v>
      </c>
      <c r="S205" s="17" t="n">
        <f aca="false">SUM(Q205:R205)</f>
        <v>156.5</v>
      </c>
      <c r="T205" s="17" t="n">
        <v>2</v>
      </c>
      <c r="U205" s="8" t="s">
        <v>35</v>
      </c>
      <c r="V205" s="8" t="s">
        <v>35</v>
      </c>
      <c r="W205" s="39"/>
    </row>
    <row r="206" customFormat="false" ht="50.1" hidden="false" customHeight="true" outlineLevel="0" collapsed="false">
      <c r="A206" s="12" t="n">
        <v>203</v>
      </c>
      <c r="B206" s="41" t="s">
        <v>964</v>
      </c>
      <c r="C206" s="121" t="s">
        <v>965</v>
      </c>
      <c r="D206" s="121" t="s">
        <v>38</v>
      </c>
      <c r="E206" s="122" t="s">
        <v>966</v>
      </c>
      <c r="F206" s="14" t="s">
        <v>28</v>
      </c>
      <c r="G206" s="121" t="s">
        <v>29</v>
      </c>
      <c r="H206" s="121" t="s">
        <v>30</v>
      </c>
      <c r="I206" s="121" t="s">
        <v>31</v>
      </c>
      <c r="J206" s="122" t="s">
        <v>967</v>
      </c>
      <c r="K206" s="121" t="s">
        <v>968</v>
      </c>
      <c r="L206" s="14" t="s">
        <v>969</v>
      </c>
      <c r="M206" s="20" t="n">
        <v>74.4</v>
      </c>
      <c r="N206" s="20" t="n">
        <v>87</v>
      </c>
      <c r="O206" s="17" t="n">
        <v>3</v>
      </c>
      <c r="P206" s="17" t="n">
        <v>164.4</v>
      </c>
      <c r="Q206" s="17" t="n">
        <f aca="false">P206*0.5</f>
        <v>82.2</v>
      </c>
      <c r="R206" s="17" t="n">
        <v>81.44</v>
      </c>
      <c r="S206" s="17" t="n">
        <f aca="false">SUM(Q206:R206)</f>
        <v>163.64</v>
      </c>
      <c r="T206" s="17" t="n">
        <v>1</v>
      </c>
      <c r="U206" s="8" t="s">
        <v>35</v>
      </c>
      <c r="V206" s="8" t="s">
        <v>35</v>
      </c>
      <c r="W206" s="39"/>
    </row>
    <row r="207" customFormat="false" ht="50.1" hidden="false" customHeight="true" outlineLevel="0" collapsed="false">
      <c r="A207" s="12" t="n">
        <v>204</v>
      </c>
      <c r="B207" s="41" t="s">
        <v>970</v>
      </c>
      <c r="C207" s="121" t="s">
        <v>971</v>
      </c>
      <c r="D207" s="121" t="s">
        <v>27</v>
      </c>
      <c r="E207" s="122" t="s">
        <v>972</v>
      </c>
      <c r="F207" s="14" t="s">
        <v>28</v>
      </c>
      <c r="G207" s="121" t="s">
        <v>29</v>
      </c>
      <c r="H207" s="121" t="s">
        <v>30</v>
      </c>
      <c r="I207" s="121" t="s">
        <v>31</v>
      </c>
      <c r="J207" s="122" t="s">
        <v>973</v>
      </c>
      <c r="K207" s="121" t="s">
        <v>878</v>
      </c>
      <c r="L207" s="14" t="s">
        <v>969</v>
      </c>
      <c r="M207" s="20" t="n">
        <v>100.2</v>
      </c>
      <c r="N207" s="20" t="n">
        <v>62</v>
      </c>
      <c r="O207" s="17" t="n">
        <v>3</v>
      </c>
      <c r="P207" s="17" t="n">
        <v>165.2</v>
      </c>
      <c r="Q207" s="17" t="n">
        <f aca="false">P207*0.5</f>
        <v>82.6</v>
      </c>
      <c r="R207" s="17" t="n">
        <v>74</v>
      </c>
      <c r="S207" s="17" t="n">
        <f aca="false">SUM(Q207:R207)</f>
        <v>156.6</v>
      </c>
      <c r="T207" s="17" t="n">
        <v>2</v>
      </c>
      <c r="U207" s="8" t="s">
        <v>35</v>
      </c>
      <c r="V207" s="8" t="s">
        <v>35</v>
      </c>
      <c r="W207" s="39"/>
    </row>
    <row r="208" s="2" customFormat="true" ht="50.1" hidden="false" customHeight="true" outlineLevel="0" collapsed="false">
      <c r="A208" s="12" t="n">
        <v>205</v>
      </c>
      <c r="B208" s="41" t="s">
        <v>974</v>
      </c>
      <c r="C208" s="14" t="s">
        <v>975</v>
      </c>
      <c r="D208" s="14" t="s">
        <v>123</v>
      </c>
      <c r="E208" s="17" t="n">
        <v>1985.1</v>
      </c>
      <c r="F208" s="14" t="s">
        <v>28</v>
      </c>
      <c r="G208" s="14" t="s">
        <v>57</v>
      </c>
      <c r="H208" s="14" t="s">
        <v>30</v>
      </c>
      <c r="I208" s="14" t="s">
        <v>31</v>
      </c>
      <c r="J208" s="17" t="s">
        <v>976</v>
      </c>
      <c r="K208" s="14" t="s">
        <v>977</v>
      </c>
      <c r="L208" s="14" t="s">
        <v>978</v>
      </c>
      <c r="M208" s="20" t="n">
        <v>74.5</v>
      </c>
      <c r="N208" s="20" t="n">
        <v>97.1</v>
      </c>
      <c r="O208" s="17" t="n">
        <v>0</v>
      </c>
      <c r="P208" s="32" t="n">
        <v>171.6</v>
      </c>
      <c r="Q208" s="17" t="n">
        <f aca="false">P208*0.5</f>
        <v>85.8</v>
      </c>
      <c r="R208" s="32" t="n">
        <v>79.6</v>
      </c>
      <c r="S208" s="17" t="n">
        <f aca="false">SUM(Q208:R208)</f>
        <v>165.4</v>
      </c>
      <c r="T208" s="32" t="n">
        <v>1</v>
      </c>
      <c r="U208" s="8" t="s">
        <v>35</v>
      </c>
      <c r="V208" s="8" t="s">
        <v>35</v>
      </c>
      <c r="W208" s="36"/>
    </row>
    <row r="209" s="2" customFormat="true" ht="50.1" hidden="false" customHeight="true" outlineLevel="0" collapsed="false">
      <c r="A209" s="12" t="n">
        <v>206</v>
      </c>
      <c r="B209" s="41" t="s">
        <v>979</v>
      </c>
      <c r="C209" s="14" t="s">
        <v>980</v>
      </c>
      <c r="D209" s="14" t="s">
        <v>123</v>
      </c>
      <c r="E209" s="17" t="s">
        <v>981</v>
      </c>
      <c r="F209" s="14" t="s">
        <v>88</v>
      </c>
      <c r="G209" s="37" t="s">
        <v>29</v>
      </c>
      <c r="H209" s="14" t="s">
        <v>30</v>
      </c>
      <c r="I209" s="14" t="s">
        <v>31</v>
      </c>
      <c r="J209" s="17" t="s">
        <v>982</v>
      </c>
      <c r="K209" s="14" t="s">
        <v>977</v>
      </c>
      <c r="L209" s="14" t="s">
        <v>978</v>
      </c>
      <c r="M209" s="20" t="n">
        <v>78</v>
      </c>
      <c r="N209" s="20" t="n">
        <v>84.7</v>
      </c>
      <c r="O209" s="17" t="n">
        <v>3</v>
      </c>
      <c r="P209" s="32" t="n">
        <v>165.7</v>
      </c>
      <c r="Q209" s="17" t="n">
        <f aca="false">P209*0.5</f>
        <v>82.85</v>
      </c>
      <c r="R209" s="32" t="n">
        <v>79.2</v>
      </c>
      <c r="S209" s="17" t="n">
        <f aca="false">SUM(Q209:R209)</f>
        <v>162.05</v>
      </c>
      <c r="T209" s="32" t="n">
        <v>2</v>
      </c>
      <c r="U209" s="8" t="s">
        <v>35</v>
      </c>
      <c r="V209" s="8" t="s">
        <v>35</v>
      </c>
      <c r="W209" s="36"/>
    </row>
    <row r="210" s="2" customFormat="true" ht="50.1" hidden="false" customHeight="true" outlineLevel="0" collapsed="false">
      <c r="A210" s="12" t="n">
        <v>207</v>
      </c>
      <c r="B210" s="41" t="s">
        <v>983</v>
      </c>
      <c r="C210" s="14" t="s">
        <v>984</v>
      </c>
      <c r="D210" s="14" t="s">
        <v>123</v>
      </c>
      <c r="E210" s="17" t="n">
        <v>1988.8</v>
      </c>
      <c r="F210" s="14" t="s">
        <v>28</v>
      </c>
      <c r="G210" s="14" t="s">
        <v>29</v>
      </c>
      <c r="H210" s="14" t="s">
        <v>30</v>
      </c>
      <c r="I210" s="14" t="s">
        <v>31</v>
      </c>
      <c r="J210" s="17" t="s">
        <v>985</v>
      </c>
      <c r="K210" s="14" t="s">
        <v>977</v>
      </c>
      <c r="L210" s="14" t="s">
        <v>978</v>
      </c>
      <c r="M210" s="20" t="n">
        <v>72</v>
      </c>
      <c r="N210" s="20" t="n">
        <v>82.3</v>
      </c>
      <c r="O210" s="17" t="n">
        <v>3</v>
      </c>
      <c r="P210" s="32" t="n">
        <v>157.3</v>
      </c>
      <c r="Q210" s="17" t="n">
        <f aca="false">P210*0.5</f>
        <v>78.65</v>
      </c>
      <c r="R210" s="32" t="n">
        <v>79</v>
      </c>
      <c r="S210" s="17" t="n">
        <f aca="false">SUM(Q210:R210)</f>
        <v>157.65</v>
      </c>
      <c r="T210" s="32" t="n">
        <v>4</v>
      </c>
      <c r="U210" s="8" t="s">
        <v>35</v>
      </c>
      <c r="V210" s="8" t="s">
        <v>35</v>
      </c>
      <c r="W210" s="36"/>
    </row>
    <row r="211" s="2" customFormat="true" ht="50.1" hidden="false" customHeight="true" outlineLevel="0" collapsed="false">
      <c r="A211" s="12" t="n">
        <v>208</v>
      </c>
      <c r="B211" s="41" t="s">
        <v>986</v>
      </c>
      <c r="C211" s="14" t="s">
        <v>987</v>
      </c>
      <c r="D211" s="14" t="s">
        <v>27</v>
      </c>
      <c r="E211" s="17" t="n">
        <v>1987.8</v>
      </c>
      <c r="F211" s="14" t="s">
        <v>103</v>
      </c>
      <c r="G211" s="14" t="s">
        <v>57</v>
      </c>
      <c r="H211" s="14" t="s">
        <v>30</v>
      </c>
      <c r="I211" s="14" t="s">
        <v>31</v>
      </c>
      <c r="J211" s="17" t="s">
        <v>988</v>
      </c>
      <c r="K211" s="14" t="s">
        <v>977</v>
      </c>
      <c r="L211" s="14" t="s">
        <v>978</v>
      </c>
      <c r="M211" s="20" t="n">
        <v>73.5</v>
      </c>
      <c r="N211" s="20" t="n">
        <v>74.2</v>
      </c>
      <c r="O211" s="17" t="n">
        <v>0</v>
      </c>
      <c r="P211" s="32" t="n">
        <v>147.7</v>
      </c>
      <c r="Q211" s="17" t="n">
        <f aca="false">P211*0.5</f>
        <v>73.85</v>
      </c>
      <c r="R211" s="32" t="n">
        <v>82</v>
      </c>
      <c r="S211" s="17" t="n">
        <f aca="false">SUM(Q211:R211)</f>
        <v>155.85</v>
      </c>
      <c r="T211" s="32" t="n">
        <v>6</v>
      </c>
      <c r="U211" s="8" t="s">
        <v>35</v>
      </c>
      <c r="V211" s="8" t="s">
        <v>35</v>
      </c>
      <c r="W211" s="36"/>
    </row>
    <row r="212" s="2" customFormat="true" ht="50.1" hidden="false" customHeight="true" outlineLevel="0" collapsed="false">
      <c r="A212" s="12" t="n">
        <v>209</v>
      </c>
      <c r="B212" s="41" t="s">
        <v>989</v>
      </c>
      <c r="C212" s="14" t="s">
        <v>990</v>
      </c>
      <c r="D212" s="14" t="s">
        <v>123</v>
      </c>
      <c r="E212" s="17" t="n">
        <v>1989.6</v>
      </c>
      <c r="F212" s="14" t="s">
        <v>103</v>
      </c>
      <c r="G212" s="14" t="s">
        <v>57</v>
      </c>
      <c r="H212" s="14" t="s">
        <v>30</v>
      </c>
      <c r="I212" s="14" t="s">
        <v>31</v>
      </c>
      <c r="J212" s="17" t="s">
        <v>991</v>
      </c>
      <c r="K212" s="14" t="s">
        <v>977</v>
      </c>
      <c r="L212" s="14" t="s">
        <v>978</v>
      </c>
      <c r="M212" s="20" t="n">
        <v>81.5</v>
      </c>
      <c r="N212" s="20" t="n">
        <v>83.1</v>
      </c>
      <c r="O212" s="17" t="n">
        <v>0</v>
      </c>
      <c r="P212" s="32" t="n">
        <v>164.6</v>
      </c>
      <c r="Q212" s="17" t="n">
        <f aca="false">P212*0.5</f>
        <v>82.3</v>
      </c>
      <c r="R212" s="32" t="n">
        <v>73.4</v>
      </c>
      <c r="S212" s="17" t="n">
        <f aca="false">SUM(Q212:R212)</f>
        <v>155.7</v>
      </c>
      <c r="T212" s="32" t="n">
        <v>7</v>
      </c>
      <c r="U212" s="8" t="s">
        <v>35</v>
      </c>
      <c r="V212" s="8" t="s">
        <v>35</v>
      </c>
      <c r="W212" s="36"/>
    </row>
    <row r="213" s="2" customFormat="true" ht="50.1" hidden="false" customHeight="true" outlineLevel="0" collapsed="false">
      <c r="A213" s="12" t="n">
        <v>210</v>
      </c>
      <c r="B213" s="41" t="s">
        <v>992</v>
      </c>
      <c r="C213" s="14" t="s">
        <v>993</v>
      </c>
      <c r="D213" s="14" t="s">
        <v>27</v>
      </c>
      <c r="E213" s="17" t="n">
        <v>1984.12</v>
      </c>
      <c r="F213" s="14" t="s">
        <v>88</v>
      </c>
      <c r="G213" s="14" t="s">
        <v>29</v>
      </c>
      <c r="H213" s="14" t="s">
        <v>30</v>
      </c>
      <c r="I213" s="14" t="s">
        <v>31</v>
      </c>
      <c r="J213" s="17" t="s">
        <v>994</v>
      </c>
      <c r="K213" s="14" t="s">
        <v>977</v>
      </c>
      <c r="L213" s="14" t="s">
        <v>978</v>
      </c>
      <c r="M213" s="20" t="n">
        <v>83</v>
      </c>
      <c r="N213" s="20" t="n">
        <v>73.2</v>
      </c>
      <c r="O213" s="17" t="n">
        <v>3</v>
      </c>
      <c r="P213" s="32" t="n">
        <v>159.2</v>
      </c>
      <c r="Q213" s="17" t="n">
        <f aca="false">P213*0.5</f>
        <v>79.6</v>
      </c>
      <c r="R213" s="32" t="n">
        <v>74.6</v>
      </c>
      <c r="S213" s="17" t="n">
        <f aca="false">SUM(Q213:R213)</f>
        <v>154.2</v>
      </c>
      <c r="T213" s="32" t="n">
        <v>8</v>
      </c>
      <c r="U213" s="8" t="s">
        <v>35</v>
      </c>
      <c r="V213" s="8" t="s">
        <v>35</v>
      </c>
      <c r="W213" s="36"/>
    </row>
    <row r="214" customFormat="false" ht="50.1" hidden="false" customHeight="true" outlineLevel="0" collapsed="false">
      <c r="A214" s="12" t="n">
        <v>211</v>
      </c>
      <c r="B214" s="41" t="s">
        <v>995</v>
      </c>
      <c r="C214" s="14" t="s">
        <v>996</v>
      </c>
      <c r="D214" s="14" t="s">
        <v>38</v>
      </c>
      <c r="E214" s="17" t="n">
        <v>1983.09</v>
      </c>
      <c r="F214" s="14" t="s">
        <v>28</v>
      </c>
      <c r="G214" s="14" t="s">
        <v>29</v>
      </c>
      <c r="H214" s="14" t="s">
        <v>30</v>
      </c>
      <c r="I214" s="14" t="s">
        <v>31</v>
      </c>
      <c r="J214" s="17" t="s">
        <v>850</v>
      </c>
      <c r="K214" s="14" t="s">
        <v>997</v>
      </c>
      <c r="L214" s="14" t="s">
        <v>998</v>
      </c>
      <c r="M214" s="20" t="n">
        <v>65.5</v>
      </c>
      <c r="N214" s="20" t="n">
        <v>77.7</v>
      </c>
      <c r="O214" s="17" t="n">
        <v>3</v>
      </c>
      <c r="P214" s="32" t="n">
        <v>146.2</v>
      </c>
      <c r="Q214" s="32" t="n">
        <f aca="false">P214*0.5</f>
        <v>73.1</v>
      </c>
      <c r="R214" s="32" t="n">
        <v>77.9</v>
      </c>
      <c r="S214" s="32" t="n">
        <f aca="false">SUM(Q214:R214)</f>
        <v>151</v>
      </c>
      <c r="T214" s="32" t="n">
        <v>1</v>
      </c>
      <c r="U214" s="8" t="s">
        <v>35</v>
      </c>
      <c r="V214" s="8" t="s">
        <v>35</v>
      </c>
      <c r="W214" s="39"/>
    </row>
    <row r="215" customFormat="false" ht="50.1" hidden="false" customHeight="true" outlineLevel="0" collapsed="false">
      <c r="A215" s="12" t="n">
        <v>212</v>
      </c>
      <c r="B215" s="41" t="s">
        <v>999</v>
      </c>
      <c r="C215" s="25" t="s">
        <v>1000</v>
      </c>
      <c r="D215" s="25" t="s">
        <v>38</v>
      </c>
      <c r="E215" s="24" t="s">
        <v>779</v>
      </c>
      <c r="F215" s="25" t="s">
        <v>103</v>
      </c>
      <c r="G215" s="25" t="s">
        <v>57</v>
      </c>
      <c r="H215" s="8" t="s">
        <v>44</v>
      </c>
      <c r="I215" s="25" t="s">
        <v>45</v>
      </c>
      <c r="J215" s="24" t="s">
        <v>1001</v>
      </c>
      <c r="K215" s="14" t="s">
        <v>997</v>
      </c>
      <c r="L215" s="14" t="s">
        <v>998</v>
      </c>
      <c r="M215" s="20" t="n">
        <v>74.5</v>
      </c>
      <c r="N215" s="20" t="n">
        <v>65.9</v>
      </c>
      <c r="O215" s="17" t="n">
        <v>0</v>
      </c>
      <c r="P215" s="20" t="n">
        <v>140.4</v>
      </c>
      <c r="Q215" s="20" t="n">
        <f aca="false">P215*0.5</f>
        <v>70.2</v>
      </c>
      <c r="R215" s="20" t="n">
        <v>79.7</v>
      </c>
      <c r="S215" s="20" t="n">
        <f aca="false">SUM(Q215:R215)</f>
        <v>149.9</v>
      </c>
      <c r="T215" s="20" t="n">
        <v>2</v>
      </c>
      <c r="U215" s="8" t="s">
        <v>35</v>
      </c>
      <c r="V215" s="8" t="s">
        <v>35</v>
      </c>
      <c r="W215" s="39"/>
    </row>
    <row r="216" customFormat="false" ht="50.1" hidden="false" customHeight="true" outlineLevel="0" collapsed="false">
      <c r="A216" s="12" t="n">
        <v>213</v>
      </c>
      <c r="B216" s="41" t="s">
        <v>1002</v>
      </c>
      <c r="C216" s="14" t="s">
        <v>1003</v>
      </c>
      <c r="D216" s="14" t="s">
        <v>38</v>
      </c>
      <c r="E216" s="17" t="n">
        <v>1985.07</v>
      </c>
      <c r="F216" s="14" t="s">
        <v>88</v>
      </c>
      <c r="G216" s="14" t="s">
        <v>29</v>
      </c>
      <c r="H216" s="14" t="s">
        <v>30</v>
      </c>
      <c r="I216" s="14" t="s">
        <v>31</v>
      </c>
      <c r="J216" s="17" t="s">
        <v>1004</v>
      </c>
      <c r="K216" s="14" t="s">
        <v>997</v>
      </c>
      <c r="L216" s="14" t="s">
        <v>1005</v>
      </c>
      <c r="M216" s="20" t="n">
        <v>87.5</v>
      </c>
      <c r="N216" s="20" t="n">
        <v>67.6</v>
      </c>
      <c r="O216" s="17" t="n">
        <v>3</v>
      </c>
      <c r="P216" s="32" t="n">
        <v>158.1</v>
      </c>
      <c r="Q216" s="17" t="n">
        <f aca="false">P216*0.5</f>
        <v>79.05</v>
      </c>
      <c r="R216" s="32" t="n">
        <v>81.8</v>
      </c>
      <c r="S216" s="33" t="n">
        <f aca="false">SUM(Q216:R216)</f>
        <v>160.85</v>
      </c>
      <c r="T216" s="32" t="n">
        <v>1</v>
      </c>
      <c r="U216" s="8" t="s">
        <v>35</v>
      </c>
      <c r="V216" s="8" t="s">
        <v>35</v>
      </c>
      <c r="W216" s="36"/>
    </row>
    <row r="217" customFormat="false" ht="50.1" hidden="false" customHeight="true" outlineLevel="0" collapsed="false">
      <c r="A217" s="12" t="n">
        <v>214</v>
      </c>
      <c r="B217" s="124" t="s">
        <v>1006</v>
      </c>
      <c r="C217" s="14" t="s">
        <v>1007</v>
      </c>
      <c r="D217" s="14" t="s">
        <v>27</v>
      </c>
      <c r="E217" s="17" t="n">
        <v>1986.05</v>
      </c>
      <c r="F217" s="14" t="s">
        <v>88</v>
      </c>
      <c r="G217" s="14" t="s">
        <v>29</v>
      </c>
      <c r="H217" s="14" t="s">
        <v>30</v>
      </c>
      <c r="I217" s="14" t="s">
        <v>31</v>
      </c>
      <c r="J217" s="17" t="s">
        <v>1008</v>
      </c>
      <c r="K217" s="14" t="s">
        <v>997</v>
      </c>
      <c r="L217" s="14" t="s">
        <v>1009</v>
      </c>
      <c r="M217" s="20" t="n">
        <v>84.5</v>
      </c>
      <c r="N217" s="20" t="n">
        <v>66.5</v>
      </c>
      <c r="O217" s="17" t="n">
        <v>3</v>
      </c>
      <c r="P217" s="32" t="n">
        <v>154</v>
      </c>
      <c r="Q217" s="17" t="n">
        <f aca="false">P217*0.5</f>
        <v>77</v>
      </c>
      <c r="R217" s="32" t="n">
        <v>82.4</v>
      </c>
      <c r="S217" s="33" t="n">
        <f aca="false">SUM(Q217:R217)</f>
        <v>159.4</v>
      </c>
      <c r="T217" s="32" t="n">
        <v>1</v>
      </c>
      <c r="U217" s="8" t="s">
        <v>35</v>
      </c>
      <c r="V217" s="8" t="s">
        <v>35</v>
      </c>
      <c r="W217" s="36"/>
    </row>
    <row r="218" customFormat="false" ht="50.1" hidden="false" customHeight="true" outlineLevel="0" collapsed="false">
      <c r="A218" s="12" t="n">
        <v>215</v>
      </c>
      <c r="B218" s="125" t="s">
        <v>45</v>
      </c>
      <c r="C218" s="14" t="s">
        <v>1010</v>
      </c>
      <c r="D218" s="14" t="s">
        <v>27</v>
      </c>
      <c r="E218" s="17" t="s">
        <v>1011</v>
      </c>
      <c r="F218" s="14" t="s">
        <v>88</v>
      </c>
      <c r="G218" s="14" t="s">
        <v>29</v>
      </c>
      <c r="H218" s="14" t="s">
        <v>30</v>
      </c>
      <c r="I218" s="14" t="s">
        <v>31</v>
      </c>
      <c r="J218" s="17" t="s">
        <v>1012</v>
      </c>
      <c r="K218" s="14" t="s">
        <v>502</v>
      </c>
      <c r="L218" s="14" t="s">
        <v>1013</v>
      </c>
      <c r="M218" s="32"/>
      <c r="N218" s="32"/>
      <c r="O218" s="32"/>
      <c r="P218" s="32"/>
      <c r="Q218" s="32"/>
      <c r="R218" s="17" t="n">
        <v>76.6</v>
      </c>
      <c r="S218" s="17" t="n">
        <v>76.6</v>
      </c>
      <c r="T218" s="17" t="n">
        <v>1</v>
      </c>
      <c r="U218" s="8" t="s">
        <v>35</v>
      </c>
      <c r="V218" s="8" t="s">
        <v>35</v>
      </c>
      <c r="W218" s="126" t="s">
        <v>1014</v>
      </c>
    </row>
    <row r="219" customFormat="false" ht="50.1" hidden="false" customHeight="true" outlineLevel="0" collapsed="false">
      <c r="A219" s="12" t="n">
        <v>216</v>
      </c>
      <c r="B219" s="125" t="s">
        <v>45</v>
      </c>
      <c r="C219" s="25" t="s">
        <v>1015</v>
      </c>
      <c r="D219" s="25" t="s">
        <v>38</v>
      </c>
      <c r="E219" s="24" t="s">
        <v>1016</v>
      </c>
      <c r="F219" s="25" t="s">
        <v>28</v>
      </c>
      <c r="G219" s="25" t="s">
        <v>57</v>
      </c>
      <c r="H219" s="25" t="s">
        <v>30</v>
      </c>
      <c r="I219" s="25" t="s">
        <v>31</v>
      </c>
      <c r="J219" s="24" t="s">
        <v>1017</v>
      </c>
      <c r="K219" s="25" t="s">
        <v>1018</v>
      </c>
      <c r="L219" s="25" t="s">
        <v>1013</v>
      </c>
      <c r="M219" s="32"/>
      <c r="N219" s="32"/>
      <c r="O219" s="32"/>
      <c r="P219" s="32"/>
      <c r="Q219" s="32"/>
      <c r="R219" s="24" t="n">
        <v>71.2</v>
      </c>
      <c r="S219" s="24" t="n">
        <v>71.2</v>
      </c>
      <c r="T219" s="24" t="n">
        <v>2</v>
      </c>
      <c r="U219" s="8" t="s">
        <v>35</v>
      </c>
      <c r="V219" s="8" t="s">
        <v>35</v>
      </c>
      <c r="W219" s="126" t="s">
        <v>1014</v>
      </c>
    </row>
    <row r="220" customFormat="false" ht="50.1" hidden="false" customHeight="true" outlineLevel="0" collapsed="false">
      <c r="A220" s="12" t="n">
        <v>217</v>
      </c>
      <c r="B220" s="125" t="s">
        <v>45</v>
      </c>
      <c r="C220" s="14" t="s">
        <v>1019</v>
      </c>
      <c r="D220" s="14" t="s">
        <v>38</v>
      </c>
      <c r="E220" s="33" t="n">
        <v>1994.08</v>
      </c>
      <c r="F220" s="14" t="s">
        <v>103</v>
      </c>
      <c r="G220" s="14" t="s">
        <v>29</v>
      </c>
      <c r="H220" s="14" t="s">
        <v>30</v>
      </c>
      <c r="I220" s="14" t="s">
        <v>31</v>
      </c>
      <c r="J220" s="17" t="s">
        <v>1020</v>
      </c>
      <c r="K220" s="14" t="s">
        <v>1021</v>
      </c>
      <c r="L220" s="14" t="s">
        <v>1022</v>
      </c>
      <c r="M220" s="32"/>
      <c r="N220" s="32"/>
      <c r="O220" s="32"/>
      <c r="P220" s="32"/>
      <c r="Q220" s="32"/>
      <c r="R220" s="17" t="n">
        <v>87.2</v>
      </c>
      <c r="S220" s="17" t="n">
        <v>87.2</v>
      </c>
      <c r="T220" s="17" t="n">
        <v>1</v>
      </c>
      <c r="U220" s="8" t="s">
        <v>35</v>
      </c>
      <c r="V220" s="8" t="s">
        <v>35</v>
      </c>
      <c r="W220" s="126" t="s">
        <v>1014</v>
      </c>
    </row>
    <row r="221" customFormat="false" ht="50.1" hidden="false" customHeight="true" outlineLevel="0" collapsed="false">
      <c r="A221" s="127"/>
      <c r="B221" s="128"/>
      <c r="C221" s="129"/>
      <c r="D221" s="129"/>
      <c r="E221" s="130"/>
      <c r="F221" s="129"/>
      <c r="G221" s="129"/>
      <c r="H221" s="129"/>
      <c r="I221" s="129"/>
      <c r="J221" s="129"/>
      <c r="K221" s="129"/>
      <c r="L221" s="128"/>
      <c r="M221" s="128"/>
      <c r="N221" s="128"/>
      <c r="O221" s="128"/>
      <c r="P221" s="128"/>
      <c r="Q221" s="128"/>
      <c r="R221" s="128"/>
      <c r="S221" s="128"/>
      <c r="T221" s="128"/>
      <c r="U221" s="27"/>
      <c r="V221" s="27"/>
      <c r="W221" s="131"/>
      <c r="X221" s="43"/>
      <c r="Y221" s="43"/>
    </row>
    <row r="222" customFormat="false" ht="50.1" hidden="false" customHeight="true" outlineLevel="0" collapsed="false">
      <c r="A222" s="127"/>
      <c r="B222" s="128"/>
      <c r="C222" s="129"/>
      <c r="D222" s="129"/>
      <c r="E222" s="130"/>
      <c r="F222" s="129"/>
      <c r="G222" s="129"/>
      <c r="H222" s="129"/>
      <c r="I222" s="129"/>
      <c r="J222" s="129"/>
      <c r="K222" s="129"/>
      <c r="L222" s="128"/>
      <c r="M222" s="128"/>
      <c r="N222" s="128"/>
      <c r="O222" s="128"/>
      <c r="P222" s="128"/>
      <c r="Q222" s="128"/>
      <c r="R222" s="128"/>
      <c r="S222" s="128"/>
      <c r="T222" s="128"/>
      <c r="U222" s="27"/>
      <c r="V222" s="27"/>
      <c r="W222" s="131"/>
      <c r="X222" s="43"/>
      <c r="Y222" s="43"/>
    </row>
    <row r="223" customFormat="false" ht="50.1" hidden="false" customHeight="true" outlineLevel="0" collapsed="false">
      <c r="A223" s="127"/>
      <c r="B223" s="128"/>
      <c r="C223" s="129"/>
      <c r="D223" s="129"/>
      <c r="E223" s="130"/>
      <c r="F223" s="129"/>
      <c r="G223" s="129"/>
      <c r="H223" s="129"/>
      <c r="I223" s="129"/>
      <c r="J223" s="129"/>
      <c r="K223" s="129"/>
      <c r="L223" s="128"/>
      <c r="M223" s="128"/>
      <c r="N223" s="128"/>
      <c r="O223" s="128"/>
      <c r="P223" s="128"/>
      <c r="Q223" s="128"/>
      <c r="R223" s="128"/>
      <c r="S223" s="128"/>
      <c r="T223" s="128"/>
      <c r="U223" s="27"/>
      <c r="V223" s="27"/>
      <c r="W223" s="131"/>
      <c r="X223" s="43"/>
      <c r="Y223" s="43"/>
    </row>
    <row r="224" customFormat="false" ht="50.1" hidden="false" customHeight="true" outlineLevel="0" collapsed="false">
      <c r="A224" s="127"/>
      <c r="B224" s="128"/>
      <c r="C224" s="129"/>
      <c r="D224" s="129"/>
      <c r="E224" s="130"/>
      <c r="F224" s="129"/>
      <c r="G224" s="129"/>
      <c r="H224" s="129"/>
      <c r="I224" s="129"/>
      <c r="J224" s="129"/>
      <c r="K224" s="129"/>
      <c r="L224" s="128"/>
      <c r="M224" s="128"/>
      <c r="N224" s="128"/>
      <c r="O224" s="128"/>
      <c r="P224" s="128"/>
      <c r="Q224" s="128"/>
      <c r="R224" s="128"/>
      <c r="S224" s="128"/>
      <c r="T224" s="128"/>
      <c r="U224" s="27"/>
      <c r="V224" s="27"/>
      <c r="W224" s="131"/>
      <c r="X224" s="43"/>
      <c r="Y224" s="43"/>
    </row>
    <row r="225" customFormat="false" ht="50.1" hidden="false" customHeight="true" outlineLevel="0" collapsed="false">
      <c r="A225" s="127"/>
      <c r="B225" s="128"/>
      <c r="C225" s="129"/>
      <c r="D225" s="129"/>
      <c r="E225" s="130"/>
      <c r="F225" s="129"/>
      <c r="G225" s="129"/>
      <c r="H225" s="129"/>
      <c r="I225" s="129"/>
      <c r="J225" s="129"/>
      <c r="K225" s="129"/>
      <c r="L225" s="128"/>
      <c r="M225" s="128"/>
      <c r="N225" s="128"/>
      <c r="O225" s="128"/>
      <c r="P225" s="128"/>
      <c r="Q225" s="128"/>
      <c r="R225" s="128"/>
      <c r="S225" s="128"/>
      <c r="T225" s="128"/>
      <c r="U225" s="27"/>
      <c r="V225" s="27"/>
      <c r="W225" s="131"/>
      <c r="X225" s="43"/>
      <c r="Y225" s="43"/>
    </row>
    <row r="226" customFormat="false" ht="50.1" hidden="false" customHeight="true" outlineLevel="0" collapsed="false">
      <c r="A226" s="127"/>
      <c r="B226" s="128"/>
      <c r="C226" s="129"/>
      <c r="D226" s="129"/>
      <c r="E226" s="130"/>
      <c r="F226" s="129"/>
      <c r="G226" s="129"/>
      <c r="H226" s="129"/>
      <c r="I226" s="129"/>
      <c r="J226" s="129"/>
      <c r="K226" s="129"/>
      <c r="L226" s="128"/>
      <c r="M226" s="128"/>
      <c r="N226" s="128"/>
      <c r="O226" s="128"/>
      <c r="P226" s="128"/>
      <c r="Q226" s="128"/>
      <c r="R226" s="128"/>
      <c r="S226" s="128"/>
      <c r="T226" s="128"/>
      <c r="U226" s="27"/>
      <c r="V226" s="27"/>
      <c r="W226" s="131"/>
      <c r="X226" s="43"/>
      <c r="Y226" s="43"/>
    </row>
    <row r="227" customFormat="false" ht="50.1" hidden="false" customHeight="true" outlineLevel="0" collapsed="false">
      <c r="A227" s="127"/>
      <c r="B227" s="128"/>
      <c r="C227" s="130"/>
      <c r="D227" s="130"/>
      <c r="E227" s="130"/>
      <c r="F227" s="129"/>
      <c r="G227" s="130"/>
      <c r="H227" s="129"/>
      <c r="I227" s="129"/>
      <c r="J227" s="129"/>
      <c r="K227" s="129"/>
      <c r="L227" s="128"/>
      <c r="M227" s="128"/>
      <c r="N227" s="128"/>
      <c r="O227" s="128"/>
      <c r="P227" s="128"/>
      <c r="Q227" s="128"/>
      <c r="R227" s="128"/>
      <c r="S227" s="128"/>
      <c r="T227" s="128"/>
      <c r="U227" s="27"/>
      <c r="V227" s="27"/>
      <c r="W227" s="131"/>
      <c r="X227" s="43"/>
      <c r="Y227" s="43"/>
    </row>
    <row r="228" customFormat="false" ht="50.1" hidden="false" customHeight="true" outlineLevel="0" collapsed="false">
      <c r="A228" s="127"/>
      <c r="B228" s="128"/>
      <c r="C228" s="130"/>
      <c r="D228" s="130"/>
      <c r="E228" s="130"/>
      <c r="F228" s="129"/>
      <c r="G228" s="130"/>
      <c r="H228" s="132"/>
      <c r="I228" s="129"/>
      <c r="J228" s="129"/>
      <c r="K228" s="129"/>
      <c r="L228" s="128"/>
      <c r="M228" s="128"/>
      <c r="N228" s="128"/>
      <c r="O228" s="128"/>
      <c r="P228" s="128"/>
      <c r="Q228" s="128"/>
      <c r="R228" s="128"/>
      <c r="S228" s="128"/>
      <c r="T228" s="128"/>
      <c r="U228" s="27"/>
      <c r="V228" s="27"/>
      <c r="W228" s="131"/>
      <c r="X228" s="43"/>
      <c r="Y228" s="43"/>
    </row>
    <row r="229" customFormat="false" ht="50.1" hidden="false" customHeight="true" outlineLevel="0" collapsed="false">
      <c r="A229" s="127"/>
      <c r="B229" s="128"/>
      <c r="C229" s="129"/>
      <c r="D229" s="129"/>
      <c r="E229" s="130"/>
      <c r="F229" s="129"/>
      <c r="G229" s="130"/>
      <c r="H229" s="129"/>
      <c r="I229" s="129"/>
      <c r="J229" s="129"/>
      <c r="K229" s="129"/>
      <c r="L229" s="129"/>
      <c r="M229" s="128"/>
      <c r="N229" s="128"/>
      <c r="O229" s="128"/>
      <c r="P229" s="128"/>
      <c r="Q229" s="128"/>
      <c r="R229" s="128"/>
      <c r="S229" s="128"/>
      <c r="T229" s="128"/>
      <c r="U229" s="27"/>
      <c r="V229" s="27"/>
      <c r="W229" s="131"/>
      <c r="X229" s="43"/>
      <c r="Y229" s="43"/>
    </row>
    <row r="230" customFormat="false" ht="50.1" hidden="false" customHeight="true" outlineLevel="0" collapsed="false">
      <c r="A230" s="127"/>
      <c r="B230" s="128"/>
      <c r="C230" s="129"/>
      <c r="D230" s="129"/>
      <c r="E230" s="130"/>
      <c r="F230" s="129"/>
      <c r="G230" s="130"/>
      <c r="H230" s="129"/>
      <c r="I230" s="129"/>
      <c r="J230" s="129"/>
      <c r="K230" s="129"/>
      <c r="L230" s="129"/>
      <c r="M230" s="128"/>
      <c r="N230" s="128"/>
      <c r="O230" s="128"/>
      <c r="P230" s="128"/>
      <c r="Q230" s="128"/>
      <c r="R230" s="128"/>
      <c r="S230" s="128"/>
      <c r="T230" s="128"/>
      <c r="U230" s="27"/>
      <c r="V230" s="27"/>
      <c r="W230" s="131"/>
      <c r="X230" s="43"/>
      <c r="Y230" s="43"/>
    </row>
    <row r="231" customFormat="false" ht="50.1" hidden="false" customHeight="true" outlineLevel="0" collapsed="false">
      <c r="A231" s="127"/>
      <c r="B231" s="128"/>
      <c r="C231" s="129"/>
      <c r="D231" s="129"/>
      <c r="E231" s="130"/>
      <c r="F231" s="129"/>
      <c r="G231" s="130"/>
      <c r="H231" s="129"/>
      <c r="I231" s="129"/>
      <c r="J231" s="129"/>
      <c r="K231" s="129"/>
      <c r="L231" s="129"/>
      <c r="M231" s="128"/>
      <c r="N231" s="128"/>
      <c r="O231" s="128"/>
      <c r="P231" s="128"/>
      <c r="Q231" s="128"/>
      <c r="R231" s="128"/>
      <c r="S231" s="128"/>
      <c r="T231" s="128"/>
      <c r="U231" s="27"/>
      <c r="V231" s="27"/>
      <c r="W231" s="131"/>
      <c r="X231" s="43"/>
      <c r="Y231" s="43"/>
    </row>
    <row r="232" customFormat="false" ht="50.1" hidden="false" customHeight="true" outlineLevel="0" collapsed="false">
      <c r="A232" s="127"/>
      <c r="B232" s="128"/>
      <c r="C232" s="129"/>
      <c r="D232" s="129"/>
      <c r="E232" s="130"/>
      <c r="F232" s="129"/>
      <c r="G232" s="130"/>
      <c r="H232" s="129"/>
      <c r="I232" s="129"/>
      <c r="J232" s="129"/>
      <c r="K232" s="129"/>
      <c r="L232" s="129"/>
      <c r="M232" s="128"/>
      <c r="N232" s="128"/>
      <c r="O232" s="128"/>
      <c r="P232" s="128"/>
      <c r="Q232" s="128"/>
      <c r="R232" s="128"/>
      <c r="S232" s="128"/>
      <c r="T232" s="128"/>
      <c r="U232" s="27"/>
      <c r="V232" s="27"/>
      <c r="W232" s="131"/>
      <c r="X232" s="43"/>
      <c r="Y232" s="43"/>
    </row>
    <row r="233" customFormat="false" ht="50.1" hidden="false" customHeight="true" outlineLevel="0" collapsed="false">
      <c r="A233" s="127"/>
      <c r="B233" s="128"/>
      <c r="C233" s="129"/>
      <c r="D233" s="129"/>
      <c r="E233" s="130"/>
      <c r="F233" s="129"/>
      <c r="G233" s="130"/>
      <c r="H233" s="129"/>
      <c r="I233" s="129"/>
      <c r="J233" s="129"/>
      <c r="K233" s="129"/>
      <c r="L233" s="129"/>
      <c r="M233" s="128"/>
      <c r="N233" s="128"/>
      <c r="O233" s="128"/>
      <c r="P233" s="128"/>
      <c r="Q233" s="128"/>
      <c r="R233" s="128"/>
      <c r="S233" s="128"/>
      <c r="T233" s="128"/>
      <c r="U233" s="27"/>
      <c r="V233" s="27"/>
      <c r="W233" s="131"/>
      <c r="X233" s="43"/>
      <c r="Y233" s="43"/>
    </row>
    <row r="234" customFormat="false" ht="50.1" hidden="false" customHeight="true" outlineLevel="0" collapsed="false">
      <c r="A234" s="127"/>
      <c r="B234" s="128"/>
      <c r="C234" s="129"/>
      <c r="D234" s="129"/>
      <c r="E234" s="130"/>
      <c r="F234" s="129"/>
      <c r="G234" s="130"/>
      <c r="H234" s="129"/>
      <c r="I234" s="129"/>
      <c r="J234" s="129"/>
      <c r="K234" s="129"/>
      <c r="L234" s="129"/>
      <c r="M234" s="128"/>
      <c r="N234" s="128"/>
      <c r="O234" s="128"/>
      <c r="P234" s="128"/>
      <c r="Q234" s="128"/>
      <c r="R234" s="128"/>
      <c r="S234" s="128"/>
      <c r="T234" s="128"/>
      <c r="U234" s="132"/>
      <c r="V234" s="132"/>
      <c r="W234" s="131"/>
      <c r="X234" s="43"/>
      <c r="Y234" s="43"/>
    </row>
    <row r="235" customFormat="false" ht="50.1" hidden="false" customHeight="true" outlineLevel="0" collapsed="false">
      <c r="A235" s="127"/>
      <c r="B235" s="128"/>
      <c r="C235" s="129"/>
      <c r="D235" s="129"/>
      <c r="E235" s="130"/>
      <c r="F235" s="129"/>
      <c r="G235" s="130"/>
      <c r="H235" s="129"/>
      <c r="I235" s="129"/>
      <c r="J235" s="129"/>
      <c r="K235" s="129"/>
      <c r="L235" s="129"/>
      <c r="M235" s="128"/>
      <c r="N235" s="128"/>
      <c r="O235" s="128"/>
      <c r="P235" s="128"/>
      <c r="Q235" s="128"/>
      <c r="R235" s="128"/>
      <c r="S235" s="128"/>
      <c r="T235" s="128"/>
      <c r="U235" s="132"/>
      <c r="V235" s="132"/>
      <c r="W235" s="131"/>
      <c r="X235" s="43"/>
      <c r="Y235" s="43"/>
    </row>
    <row r="236" customFormat="false" ht="50.1" hidden="false" customHeight="true" outlineLevel="0" collapsed="false">
      <c r="A236" s="127"/>
      <c r="B236" s="128"/>
      <c r="C236" s="129"/>
      <c r="D236" s="129"/>
      <c r="E236" s="130"/>
      <c r="F236" s="129"/>
      <c r="G236" s="130"/>
      <c r="H236" s="129"/>
      <c r="I236" s="129"/>
      <c r="J236" s="129"/>
      <c r="K236" s="129"/>
      <c r="L236" s="129"/>
      <c r="M236" s="128"/>
      <c r="N236" s="128"/>
      <c r="O236" s="128"/>
      <c r="P236" s="128"/>
      <c r="Q236" s="128"/>
      <c r="R236" s="128"/>
      <c r="S236" s="128"/>
      <c r="T236" s="128"/>
      <c r="U236" s="132"/>
      <c r="V236" s="132"/>
      <c r="W236" s="131"/>
      <c r="X236" s="43"/>
      <c r="Y236" s="43"/>
    </row>
    <row r="237" customFormat="false" ht="50.1" hidden="false" customHeight="true" outlineLevel="0" collapsed="false">
      <c r="A237" s="127"/>
      <c r="B237" s="128"/>
      <c r="C237" s="129"/>
      <c r="D237" s="129"/>
      <c r="E237" s="130"/>
      <c r="F237" s="129"/>
      <c r="G237" s="130"/>
      <c r="H237" s="129"/>
      <c r="I237" s="129"/>
      <c r="J237" s="129"/>
      <c r="K237" s="129"/>
      <c r="L237" s="129"/>
      <c r="M237" s="128"/>
      <c r="N237" s="128"/>
      <c r="O237" s="128"/>
      <c r="P237" s="128"/>
      <c r="Q237" s="128"/>
      <c r="R237" s="128"/>
      <c r="S237" s="128"/>
      <c r="T237" s="128"/>
      <c r="U237" s="132"/>
      <c r="V237" s="132"/>
      <c r="W237" s="131"/>
      <c r="X237" s="43"/>
      <c r="Y237" s="43"/>
    </row>
    <row r="238" customFormat="false" ht="50.1" hidden="false" customHeight="true" outlineLevel="0" collapsed="false">
      <c r="A238" s="127"/>
      <c r="B238" s="128"/>
      <c r="C238" s="130"/>
      <c r="D238" s="130"/>
      <c r="E238" s="130"/>
      <c r="F238" s="129"/>
      <c r="G238" s="130"/>
      <c r="H238" s="129"/>
      <c r="I238" s="129"/>
      <c r="J238" s="129"/>
      <c r="K238" s="129"/>
      <c r="L238" s="129"/>
      <c r="M238" s="128"/>
      <c r="N238" s="128"/>
      <c r="O238" s="128"/>
      <c r="P238" s="128"/>
      <c r="Q238" s="128"/>
      <c r="R238" s="128"/>
      <c r="S238" s="128"/>
      <c r="T238" s="128"/>
      <c r="U238" s="132"/>
      <c r="V238" s="132"/>
      <c r="W238" s="131"/>
      <c r="X238" s="43"/>
      <c r="Y238" s="43"/>
    </row>
    <row r="239" customFormat="false" ht="50.1" hidden="false" customHeight="true" outlineLevel="0" collapsed="false">
      <c r="A239" s="127"/>
      <c r="B239" s="128"/>
      <c r="C239" s="130"/>
      <c r="D239" s="130"/>
      <c r="E239" s="130"/>
      <c r="F239" s="129"/>
      <c r="G239" s="130"/>
      <c r="H239" s="129"/>
      <c r="I239" s="129"/>
      <c r="J239" s="129"/>
      <c r="K239" s="129"/>
      <c r="L239" s="129"/>
      <c r="M239" s="128"/>
      <c r="N239" s="128"/>
      <c r="O239" s="128"/>
      <c r="P239" s="128"/>
      <c r="Q239" s="128"/>
      <c r="R239" s="128"/>
      <c r="S239" s="128"/>
      <c r="T239" s="128"/>
      <c r="U239" s="132"/>
      <c r="V239" s="132"/>
      <c r="W239" s="131"/>
      <c r="X239" s="43"/>
      <c r="Y239" s="43"/>
    </row>
    <row r="240" customFormat="false" ht="50.1" hidden="false" customHeight="true" outlineLevel="0" collapsed="false">
      <c r="A240" s="127"/>
      <c r="B240" s="128"/>
      <c r="C240" s="130"/>
      <c r="D240" s="130"/>
      <c r="E240" s="130"/>
      <c r="F240" s="129"/>
      <c r="G240" s="130"/>
      <c r="H240" s="129"/>
      <c r="I240" s="129"/>
      <c r="J240" s="129"/>
      <c r="K240" s="129"/>
      <c r="L240" s="129"/>
      <c r="M240" s="128"/>
      <c r="N240" s="128"/>
      <c r="O240" s="128"/>
      <c r="P240" s="128"/>
      <c r="Q240" s="128"/>
      <c r="R240" s="128"/>
      <c r="S240" s="128"/>
      <c r="T240" s="128"/>
      <c r="U240" s="132"/>
      <c r="V240" s="132"/>
      <c r="W240" s="131"/>
      <c r="X240" s="43"/>
      <c r="Y240" s="43"/>
    </row>
    <row r="241" customFormat="false" ht="50.1" hidden="false" customHeight="true" outlineLevel="0" collapsed="false">
      <c r="A241" s="127"/>
      <c r="B241" s="128"/>
      <c r="C241" s="130"/>
      <c r="D241" s="130"/>
      <c r="E241" s="130"/>
      <c r="F241" s="129"/>
      <c r="G241" s="130"/>
      <c r="H241" s="129"/>
      <c r="I241" s="129"/>
      <c r="J241" s="129"/>
      <c r="K241" s="129"/>
      <c r="L241" s="129"/>
      <c r="M241" s="128"/>
      <c r="N241" s="128"/>
      <c r="O241" s="128"/>
      <c r="P241" s="128"/>
      <c r="Q241" s="128"/>
      <c r="R241" s="128"/>
      <c r="S241" s="128"/>
      <c r="T241" s="128"/>
      <c r="U241" s="132"/>
      <c r="V241" s="132"/>
      <c r="W241" s="131"/>
      <c r="X241" s="43"/>
      <c r="Y241" s="43"/>
    </row>
    <row r="242" customFormat="false" ht="50.1" hidden="false" customHeight="true" outlineLevel="0" collapsed="false">
      <c r="A242" s="127"/>
      <c r="B242" s="128"/>
      <c r="C242" s="130"/>
      <c r="D242" s="130"/>
      <c r="E242" s="130"/>
      <c r="F242" s="129"/>
      <c r="G242" s="130"/>
      <c r="H242" s="129"/>
      <c r="I242" s="129"/>
      <c r="J242" s="129"/>
      <c r="K242" s="129"/>
      <c r="L242" s="129"/>
      <c r="M242" s="128"/>
      <c r="N242" s="128"/>
      <c r="O242" s="128"/>
      <c r="P242" s="128"/>
      <c r="Q242" s="128"/>
      <c r="R242" s="128"/>
      <c r="S242" s="128"/>
      <c r="T242" s="128"/>
      <c r="U242" s="132"/>
      <c r="V242" s="132"/>
      <c r="W242" s="131"/>
      <c r="X242" s="43"/>
      <c r="Y242" s="43"/>
    </row>
    <row r="243" customFormat="false" ht="50.1" hidden="false" customHeight="true" outlineLevel="0" collapsed="false">
      <c r="A243" s="127"/>
      <c r="B243" s="128"/>
      <c r="C243" s="130"/>
      <c r="D243" s="130"/>
      <c r="E243" s="130"/>
      <c r="F243" s="129"/>
      <c r="G243" s="130"/>
      <c r="H243" s="129"/>
      <c r="I243" s="129"/>
      <c r="J243" s="129"/>
      <c r="K243" s="129"/>
      <c r="L243" s="129"/>
      <c r="M243" s="128"/>
      <c r="N243" s="128"/>
      <c r="O243" s="128"/>
      <c r="P243" s="128"/>
      <c r="Q243" s="128"/>
      <c r="R243" s="128"/>
      <c r="S243" s="128"/>
      <c r="T243" s="128"/>
      <c r="U243" s="132"/>
      <c r="V243" s="132"/>
      <c r="W243" s="131"/>
      <c r="X243" s="43"/>
      <c r="Y243" s="43"/>
      <c r="Z243" s="43"/>
      <c r="AA243" s="43"/>
      <c r="AB243" s="43"/>
    </row>
    <row r="244" customFormat="false" ht="50.1" hidden="false" customHeight="true" outlineLevel="0" collapsed="false">
      <c r="A244" s="43"/>
      <c r="B244" s="128"/>
      <c r="C244" s="128"/>
      <c r="D244" s="128"/>
      <c r="E244" s="43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43"/>
      <c r="V244" s="43"/>
      <c r="W244" s="133"/>
      <c r="X244" s="43"/>
      <c r="Y244" s="43"/>
      <c r="Z244" s="43"/>
      <c r="AA244" s="43"/>
      <c r="AB244" s="43"/>
    </row>
    <row r="245" customFormat="false" ht="50.1" hidden="false" customHeight="true" outlineLevel="0" collapsed="false">
      <c r="A245" s="43"/>
      <c r="B245" s="128"/>
    </row>
    <row r="246" customFormat="false" ht="50.1" hidden="false" customHeight="true" outlineLevel="0" collapsed="false">
      <c r="A246" s="43"/>
      <c r="B246" s="128"/>
    </row>
    <row r="247" customFormat="false" ht="50.1" hidden="false" customHeight="true" outlineLevel="0" collapsed="false">
      <c r="A247" s="43"/>
      <c r="B247" s="128"/>
    </row>
    <row r="248" customFormat="false" ht="50.1" hidden="false" customHeight="true" outlineLevel="0" collapsed="false">
      <c r="A248" s="43"/>
      <c r="B248" s="128"/>
    </row>
    <row r="249" customFormat="false" ht="50.1" hidden="false" customHeight="true" outlineLevel="0" collapsed="false">
      <c r="A249" s="43"/>
      <c r="B249" s="128"/>
    </row>
    <row r="250" customFormat="false" ht="50.1" hidden="false" customHeight="true" outlineLevel="0" collapsed="false">
      <c r="A250" s="43"/>
      <c r="B250" s="128"/>
    </row>
    <row r="251" customFormat="false" ht="50.1" hidden="false" customHeight="true" outlineLevel="0" collapsed="false">
      <c r="A251" s="43"/>
      <c r="B251" s="128"/>
    </row>
    <row r="252" customFormat="false" ht="50.1" hidden="false" customHeight="true" outlineLevel="0" collapsed="false">
      <c r="A252" s="43"/>
      <c r="B252" s="128"/>
    </row>
    <row r="253" customFormat="false" ht="50.1" hidden="false" customHeight="true" outlineLevel="0" collapsed="false">
      <c r="A253" s="43"/>
      <c r="B253" s="128"/>
    </row>
    <row r="254" customFormat="false" ht="50.1" hidden="false" customHeight="true" outlineLevel="0" collapsed="false">
      <c r="A254" s="43"/>
      <c r="B254" s="128"/>
    </row>
    <row r="255" customFormat="false" ht="50.1" hidden="false" customHeight="true" outlineLevel="0" collapsed="false">
      <c r="A255" s="43"/>
      <c r="B255" s="128"/>
    </row>
    <row r="256" customFormat="false" ht="50.1" hidden="false" customHeight="true" outlineLevel="0" collapsed="false">
      <c r="A256" s="43"/>
      <c r="B256" s="128"/>
    </row>
    <row r="257" customFormat="false" ht="50.1" hidden="false" customHeight="true" outlineLevel="0" collapsed="false">
      <c r="A257" s="43"/>
      <c r="B257" s="128"/>
    </row>
    <row r="258" customFormat="false" ht="50.1" hidden="false" customHeight="true" outlineLevel="0" collapsed="false">
      <c r="A258" s="43"/>
      <c r="B258" s="128"/>
    </row>
    <row r="259" customFormat="false" ht="50.1" hidden="false" customHeight="true" outlineLevel="0" collapsed="false">
      <c r="A259" s="43"/>
      <c r="B259" s="128"/>
    </row>
    <row r="260" customFormat="false" ht="50.1" hidden="false" customHeight="true" outlineLevel="0" collapsed="false">
      <c r="A260" s="43"/>
      <c r="B260" s="128"/>
    </row>
    <row r="261" customFormat="false" ht="50.1" hidden="false" customHeight="true" outlineLevel="0" collapsed="false">
      <c r="A261" s="43"/>
      <c r="B261" s="128"/>
    </row>
    <row r="262" customFormat="false" ht="50.1" hidden="false" customHeight="true" outlineLevel="0" collapsed="false">
      <c r="A262" s="43"/>
      <c r="B262" s="128"/>
    </row>
    <row r="263" customFormat="false" ht="50.1" hidden="false" customHeight="true" outlineLevel="0" collapsed="false">
      <c r="A263" s="43"/>
      <c r="B263" s="128"/>
    </row>
    <row r="264" customFormat="false" ht="50.1" hidden="false" customHeight="true" outlineLevel="0" collapsed="false">
      <c r="A264" s="43"/>
      <c r="B264" s="128"/>
    </row>
    <row r="265" customFormat="false" ht="50.1" hidden="false" customHeight="true" outlineLevel="0" collapsed="false">
      <c r="A265" s="43"/>
      <c r="B265" s="128"/>
    </row>
    <row r="266" customFormat="false" ht="50.1" hidden="false" customHeight="true" outlineLevel="0" collapsed="false">
      <c r="A266" s="43"/>
      <c r="B266" s="128"/>
    </row>
    <row r="267" customFormat="false" ht="50.1" hidden="false" customHeight="true" outlineLevel="0" collapsed="false">
      <c r="A267" s="43"/>
      <c r="B267" s="128"/>
    </row>
    <row r="268" customFormat="false" ht="50.1" hidden="false" customHeight="true" outlineLevel="0" collapsed="false">
      <c r="A268" s="43"/>
      <c r="B268" s="128"/>
    </row>
    <row r="269" customFormat="false" ht="50.1" hidden="false" customHeight="true" outlineLevel="0" collapsed="false">
      <c r="A269" s="43"/>
      <c r="B269" s="128"/>
    </row>
    <row r="270" customFormat="false" ht="50.1" hidden="false" customHeight="true" outlineLevel="0" collapsed="false">
      <c r="A270" s="43"/>
      <c r="B270" s="128"/>
    </row>
    <row r="271" customFormat="false" ht="50.1" hidden="false" customHeight="true" outlineLevel="0" collapsed="false">
      <c r="A271" s="43"/>
      <c r="B271" s="128"/>
    </row>
    <row r="272" customFormat="false" ht="50.1" hidden="false" customHeight="true" outlineLevel="0" collapsed="false">
      <c r="A272" s="43"/>
      <c r="B272" s="128"/>
    </row>
    <row r="273" customFormat="false" ht="50.1" hidden="false" customHeight="true" outlineLevel="0" collapsed="false">
      <c r="A273" s="43"/>
      <c r="B273" s="128"/>
    </row>
    <row r="274" customFormat="false" ht="50.1" hidden="false" customHeight="true" outlineLevel="0" collapsed="false">
      <c r="A274" s="43"/>
      <c r="B274" s="128"/>
    </row>
    <row r="275" customFormat="false" ht="50.1" hidden="false" customHeight="true" outlineLevel="0" collapsed="false">
      <c r="A275" s="43"/>
      <c r="B275" s="128"/>
    </row>
    <row r="276" customFormat="false" ht="50.1" hidden="false" customHeight="true" outlineLevel="0" collapsed="false">
      <c r="A276" s="43"/>
      <c r="B276" s="128"/>
    </row>
    <row r="277" customFormat="false" ht="50.1" hidden="false" customHeight="true" outlineLevel="0" collapsed="false">
      <c r="A277" s="43"/>
      <c r="B277" s="128"/>
    </row>
    <row r="278" customFormat="false" ht="50.1" hidden="false" customHeight="true" outlineLevel="0" collapsed="false">
      <c r="A278" s="43"/>
      <c r="B278" s="128"/>
    </row>
    <row r="279" customFormat="false" ht="50.1" hidden="false" customHeight="true" outlineLevel="0" collapsed="false">
      <c r="A279" s="43"/>
      <c r="B279" s="128"/>
    </row>
    <row r="280" customFormat="false" ht="50.1" hidden="false" customHeight="true" outlineLevel="0" collapsed="false">
      <c r="A280" s="43"/>
      <c r="B280" s="128"/>
    </row>
    <row r="281" customFormat="false" ht="50.1" hidden="false" customHeight="true" outlineLevel="0" collapsed="false">
      <c r="A281" s="43"/>
      <c r="B281" s="128"/>
    </row>
    <row r="282" customFormat="false" ht="50.1" hidden="false" customHeight="true" outlineLevel="0" collapsed="false">
      <c r="A282" s="43"/>
      <c r="B282" s="128"/>
    </row>
    <row r="283" customFormat="false" ht="50.1" hidden="false" customHeight="true" outlineLevel="0" collapsed="false">
      <c r="A283" s="43"/>
      <c r="B283" s="128"/>
    </row>
    <row r="284" customFormat="false" ht="50.1" hidden="false" customHeight="true" outlineLevel="0" collapsed="false">
      <c r="A284" s="43"/>
      <c r="B284" s="128"/>
    </row>
    <row r="285" customFormat="false" ht="50.1" hidden="false" customHeight="true" outlineLevel="0" collapsed="false">
      <c r="A285" s="43"/>
      <c r="B285" s="128"/>
    </row>
    <row r="286" customFormat="false" ht="50.1" hidden="false" customHeight="true" outlineLevel="0" collapsed="false">
      <c r="A286" s="43"/>
      <c r="B286" s="128"/>
    </row>
    <row r="287" customFormat="false" ht="50.1" hidden="false" customHeight="true" outlineLevel="0" collapsed="false">
      <c r="A287" s="43"/>
      <c r="B287" s="128"/>
    </row>
    <row r="288" customFormat="false" ht="50.1" hidden="false" customHeight="true" outlineLevel="0" collapsed="false">
      <c r="A288" s="43"/>
      <c r="B288" s="128"/>
    </row>
    <row r="289" customFormat="false" ht="50.1" hidden="false" customHeight="true" outlineLevel="0" collapsed="false">
      <c r="A289" s="43"/>
      <c r="B289" s="128"/>
    </row>
    <row r="290" customFormat="false" ht="50.1" hidden="false" customHeight="true" outlineLevel="0" collapsed="false">
      <c r="A290" s="43"/>
      <c r="B290" s="128"/>
    </row>
    <row r="291" customFormat="false" ht="50.1" hidden="false" customHeight="true" outlineLevel="0" collapsed="false">
      <c r="A291" s="43"/>
      <c r="B291" s="128"/>
    </row>
    <row r="292" customFormat="false" ht="50.1" hidden="false" customHeight="true" outlineLevel="0" collapsed="false">
      <c r="A292" s="43"/>
      <c r="B292" s="128"/>
    </row>
    <row r="293" customFormat="false" ht="50.1" hidden="false" customHeight="true" outlineLevel="0" collapsed="false">
      <c r="A293" s="43"/>
      <c r="B293" s="128"/>
    </row>
    <row r="294" customFormat="false" ht="50.1" hidden="false" customHeight="true" outlineLevel="0" collapsed="false">
      <c r="A294" s="43"/>
      <c r="B294" s="128"/>
    </row>
    <row r="295" customFormat="false" ht="50.1" hidden="false" customHeight="true" outlineLevel="0" collapsed="false">
      <c r="A295" s="43"/>
      <c r="B295" s="128"/>
    </row>
    <row r="296" customFormat="false" ht="50.1" hidden="false" customHeight="true" outlineLevel="0" collapsed="false">
      <c r="A296" s="43"/>
      <c r="B296" s="128"/>
    </row>
    <row r="297" customFormat="false" ht="50.1" hidden="false" customHeight="true" outlineLevel="0" collapsed="false">
      <c r="A297" s="43"/>
      <c r="B297" s="128"/>
    </row>
    <row r="298" customFormat="false" ht="50.1" hidden="false" customHeight="true" outlineLevel="0" collapsed="false">
      <c r="A298" s="43"/>
      <c r="B298" s="128"/>
    </row>
    <row r="299" customFormat="false" ht="50.1" hidden="false" customHeight="true" outlineLevel="0" collapsed="false">
      <c r="A299" s="43"/>
      <c r="B299" s="128"/>
    </row>
    <row r="300" customFormat="false" ht="50.1" hidden="false" customHeight="true" outlineLevel="0" collapsed="false">
      <c r="A300" s="43"/>
      <c r="B300" s="128"/>
    </row>
    <row r="301" customFormat="false" ht="50.1" hidden="false" customHeight="true" outlineLevel="0" collapsed="false">
      <c r="A301" s="43"/>
      <c r="B301" s="128"/>
    </row>
    <row r="302" customFormat="false" ht="50.1" hidden="false" customHeight="true" outlineLevel="0" collapsed="false">
      <c r="A302" s="43"/>
      <c r="B302" s="128"/>
    </row>
    <row r="303" customFormat="false" ht="50.1" hidden="false" customHeight="true" outlineLevel="0" collapsed="false">
      <c r="A303" s="43"/>
      <c r="B303" s="128"/>
    </row>
    <row r="304" customFormat="false" ht="50.1" hidden="false" customHeight="true" outlineLevel="0" collapsed="false">
      <c r="A304" s="43"/>
      <c r="B304" s="128"/>
    </row>
    <row r="305" customFormat="false" ht="50.1" hidden="false" customHeight="true" outlineLevel="0" collapsed="false">
      <c r="A305" s="43"/>
      <c r="B305" s="128"/>
    </row>
    <row r="306" customFormat="false" ht="50.1" hidden="false" customHeight="true" outlineLevel="0" collapsed="false">
      <c r="A306" s="43"/>
      <c r="B306" s="128"/>
    </row>
    <row r="307" customFormat="false" ht="50.1" hidden="false" customHeight="true" outlineLevel="0" collapsed="false">
      <c r="A307" s="43"/>
      <c r="B307" s="128"/>
    </row>
    <row r="308" customFormat="false" ht="50.1" hidden="false" customHeight="true" outlineLevel="0" collapsed="false">
      <c r="A308" s="43"/>
      <c r="B308" s="128"/>
    </row>
    <row r="309" customFormat="false" ht="50.1" hidden="false" customHeight="true" outlineLevel="0" collapsed="false">
      <c r="A309" s="43"/>
      <c r="B309" s="128"/>
    </row>
    <row r="310" customFormat="false" ht="50.1" hidden="false" customHeight="true" outlineLevel="0" collapsed="false">
      <c r="A310" s="43"/>
      <c r="B310" s="128"/>
    </row>
    <row r="311" customFormat="false" ht="50.1" hidden="false" customHeight="true" outlineLevel="0" collapsed="false">
      <c r="A311" s="43"/>
      <c r="B311" s="128"/>
    </row>
    <row r="312" customFormat="false" ht="50.1" hidden="false" customHeight="true" outlineLevel="0" collapsed="false">
      <c r="A312" s="43"/>
      <c r="B312" s="128"/>
    </row>
    <row r="313" customFormat="false" ht="50.1" hidden="false" customHeight="true" outlineLevel="0" collapsed="false">
      <c r="A313" s="43"/>
      <c r="B313" s="128"/>
    </row>
    <row r="314" customFormat="false" ht="50.1" hidden="false" customHeight="true" outlineLevel="0" collapsed="false">
      <c r="A314" s="43"/>
      <c r="B314" s="128"/>
    </row>
    <row r="315" customFormat="false" ht="50.1" hidden="false" customHeight="true" outlineLevel="0" collapsed="false">
      <c r="A315" s="43"/>
      <c r="B315" s="128"/>
    </row>
    <row r="316" customFormat="false" ht="50.1" hidden="false" customHeight="true" outlineLevel="0" collapsed="false">
      <c r="A316" s="43"/>
      <c r="B316" s="128"/>
    </row>
    <row r="317" customFormat="false" ht="50.1" hidden="false" customHeight="true" outlineLevel="0" collapsed="false">
      <c r="A317" s="43"/>
      <c r="B317" s="128"/>
    </row>
    <row r="318" customFormat="false" ht="50.1" hidden="false" customHeight="true" outlineLevel="0" collapsed="false">
      <c r="A318" s="43"/>
      <c r="B318" s="128"/>
    </row>
    <row r="319" customFormat="false" ht="50.1" hidden="false" customHeight="true" outlineLevel="0" collapsed="false">
      <c r="A319" s="43"/>
      <c r="B319" s="128"/>
    </row>
    <row r="320" customFormat="false" ht="50.1" hidden="false" customHeight="true" outlineLevel="0" collapsed="false">
      <c r="A320" s="43"/>
      <c r="B320" s="128"/>
    </row>
    <row r="321" customFormat="false" ht="50.1" hidden="false" customHeight="true" outlineLevel="0" collapsed="false">
      <c r="A321" s="43"/>
      <c r="B321" s="128"/>
    </row>
    <row r="322" customFormat="false" ht="50.1" hidden="false" customHeight="true" outlineLevel="0" collapsed="false">
      <c r="A322" s="43"/>
      <c r="B322" s="128"/>
    </row>
    <row r="323" customFormat="false" ht="50.1" hidden="false" customHeight="true" outlineLevel="0" collapsed="false">
      <c r="A323" s="43"/>
      <c r="B323" s="128"/>
    </row>
    <row r="324" customFormat="false" ht="50.1" hidden="false" customHeight="true" outlineLevel="0" collapsed="false">
      <c r="A324" s="43"/>
      <c r="B324" s="128"/>
    </row>
    <row r="325" customFormat="false" ht="50.1" hidden="false" customHeight="true" outlineLevel="0" collapsed="false">
      <c r="A325" s="43"/>
      <c r="B325" s="128"/>
    </row>
    <row r="326" customFormat="false" ht="50.1" hidden="false" customHeight="true" outlineLevel="0" collapsed="false">
      <c r="A326" s="43"/>
      <c r="B326" s="128"/>
    </row>
    <row r="327" customFormat="false" ht="50.1" hidden="false" customHeight="true" outlineLevel="0" collapsed="false">
      <c r="A327" s="43"/>
      <c r="B327" s="128"/>
    </row>
    <row r="328" customFormat="false" ht="50.1" hidden="false" customHeight="true" outlineLevel="0" collapsed="false">
      <c r="A328" s="43"/>
      <c r="B328" s="128"/>
    </row>
    <row r="329" customFormat="false" ht="50.1" hidden="false" customHeight="true" outlineLevel="0" collapsed="false">
      <c r="A329" s="43"/>
      <c r="B329" s="128"/>
    </row>
    <row r="330" customFormat="false" ht="50.1" hidden="false" customHeight="true" outlineLevel="0" collapsed="false">
      <c r="A330" s="43"/>
      <c r="B330" s="128"/>
    </row>
    <row r="331" customFormat="false" ht="50.1" hidden="false" customHeight="true" outlineLevel="0" collapsed="false">
      <c r="A331" s="43"/>
      <c r="B331" s="128"/>
    </row>
    <row r="332" customFormat="false" ht="50.1" hidden="false" customHeight="true" outlineLevel="0" collapsed="false">
      <c r="A332" s="43"/>
      <c r="B332" s="128"/>
    </row>
    <row r="333" customFormat="false" ht="50.1" hidden="false" customHeight="true" outlineLevel="0" collapsed="false">
      <c r="A333" s="43"/>
      <c r="B333" s="128"/>
    </row>
    <row r="334" customFormat="false" ht="50.1" hidden="false" customHeight="true" outlineLevel="0" collapsed="false">
      <c r="A334" s="43"/>
      <c r="B334" s="128"/>
    </row>
    <row r="335" customFormat="false" ht="50.1" hidden="false" customHeight="true" outlineLevel="0" collapsed="false">
      <c r="A335" s="43"/>
      <c r="B335" s="128"/>
    </row>
    <row r="336" customFormat="false" ht="50.1" hidden="false" customHeight="true" outlineLevel="0" collapsed="false">
      <c r="A336" s="43"/>
      <c r="B336" s="128"/>
    </row>
    <row r="337" customFormat="false" ht="50.1" hidden="false" customHeight="true" outlineLevel="0" collapsed="false">
      <c r="A337" s="43"/>
      <c r="B337" s="128"/>
    </row>
    <row r="338" customFormat="false" ht="50.1" hidden="false" customHeight="true" outlineLevel="0" collapsed="false">
      <c r="A338" s="43"/>
      <c r="B338" s="128"/>
    </row>
    <row r="339" customFormat="false" ht="50.1" hidden="false" customHeight="true" outlineLevel="0" collapsed="false">
      <c r="A339" s="43"/>
      <c r="B339" s="128"/>
    </row>
    <row r="340" customFormat="false" ht="50.1" hidden="false" customHeight="true" outlineLevel="0" collapsed="false">
      <c r="A340" s="43"/>
      <c r="B340" s="128"/>
    </row>
    <row r="341" customFormat="false" ht="50.1" hidden="false" customHeight="true" outlineLevel="0" collapsed="false">
      <c r="A341" s="43"/>
      <c r="B341" s="128"/>
    </row>
    <row r="342" customFormat="false" ht="50.1" hidden="false" customHeight="true" outlineLevel="0" collapsed="false">
      <c r="A342" s="43"/>
      <c r="B342" s="128"/>
    </row>
    <row r="343" customFormat="false" ht="50.1" hidden="false" customHeight="true" outlineLevel="0" collapsed="false">
      <c r="A343" s="43"/>
      <c r="B343" s="128"/>
    </row>
    <row r="344" customFormat="false" ht="50.1" hidden="false" customHeight="true" outlineLevel="0" collapsed="false">
      <c r="A344" s="43"/>
      <c r="B344" s="128"/>
    </row>
    <row r="345" customFormat="false" ht="50.1" hidden="false" customHeight="true" outlineLevel="0" collapsed="false">
      <c r="A345" s="43"/>
      <c r="B345" s="128"/>
    </row>
    <row r="346" customFormat="false" ht="50.1" hidden="false" customHeight="true" outlineLevel="0" collapsed="false">
      <c r="A346" s="43"/>
      <c r="B346" s="128"/>
    </row>
    <row r="347" customFormat="false" ht="50.1" hidden="false" customHeight="true" outlineLevel="0" collapsed="false">
      <c r="A347" s="43"/>
      <c r="B347" s="128"/>
    </row>
    <row r="348" customFormat="false" ht="50.1" hidden="false" customHeight="true" outlineLevel="0" collapsed="false">
      <c r="A348" s="43"/>
      <c r="B348" s="128"/>
    </row>
  </sheetData>
  <mergeCells count="23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15:14:21Z</cp:lastPrinted>
  <dcterms:modified xsi:type="dcterms:W3CDTF">2017-09-04T07:33:54Z</dcterms:modified>
  <cp:revision>0</cp:revision>
  <dc:subject/>
  <dc:title/>
</cp:coreProperties>
</file>