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58">
  <si>
    <r>
      <rPr>
        <b val="true"/>
        <sz val="16"/>
        <rFont val="Times New Roman"/>
        <family val="1"/>
        <charset val="134"/>
      </rPr>
      <t xml:space="preserve">2017</t>
    </r>
    <r>
      <rPr>
        <b val="true"/>
        <sz val="16"/>
        <rFont val="Noto Sans"/>
        <family val="2"/>
      </rPr>
      <t xml:space="preserve">年专任教师进人需求计划表</t>
    </r>
  </si>
  <si>
    <t xml:space="preserve">单位：                 单位公章：                            单位主要负责人签名：</t>
  </si>
  <si>
    <t xml:space="preserve">序号</t>
  </si>
  <si>
    <t xml:space="preserve">需求单位</t>
  </si>
  <si>
    <t xml:space="preserve">小计</t>
  </si>
  <si>
    <t xml:space="preserve">需求及相关专业（方向）</t>
  </si>
  <si>
    <t xml:space="preserve">人数</t>
  </si>
  <si>
    <t xml:space="preserve">学位</t>
  </si>
  <si>
    <t xml:space="preserve">地球科学学院</t>
  </si>
  <si>
    <t xml:space="preserve">矿物学、岩石学、矿床学、古生物学及相关专业（本、硕、博均为地质学及相关专业）</t>
  </si>
  <si>
    <t xml:space="preserve">博士</t>
  </si>
  <si>
    <t xml:space="preserve">地球化学及相关专业</t>
  </si>
  <si>
    <t xml:space="preserve">土地资源管理、土壤学及相关专业</t>
  </si>
  <si>
    <t xml:space="preserve">珠宝首饰工艺、首饰设计、产品设计、宝石学及相关专业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硕士及以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遥感技术与应用、电磁法勘探及相关专业</t>
  </si>
  <si>
    <t xml:space="preserve">地质工程及相关专业</t>
  </si>
  <si>
    <t xml:space="preserve">环境科学与工程学院</t>
  </si>
  <si>
    <t xml:space="preserve">环境工程及相关专业</t>
  </si>
  <si>
    <t xml:space="preserve">市政工程及相关专业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；硕士及以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工程地质及相关专业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硕士及以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土木与建筑工程学院</t>
  </si>
  <si>
    <t xml:space="preserve">土木工程及相关专业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；硕士及以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工程管理及相关专业</t>
  </si>
  <si>
    <t xml:space="preserve">硕士及以上</t>
  </si>
  <si>
    <t xml:space="preserve">城乡规划及相关专业</t>
  </si>
  <si>
    <t xml:space="preserve">建筑学及相关专业</t>
  </si>
  <si>
    <t xml:space="preserve">测绘地理信息学院</t>
  </si>
  <si>
    <t xml:space="preserve">测绘工程及相关专业</t>
  </si>
  <si>
    <t xml:space="preserve">地理信息方向、摄影测量与遥感及相关专业</t>
  </si>
  <si>
    <t xml:space="preserve">材料科学与工程学院</t>
  </si>
  <si>
    <t xml:space="preserve">无机非金属材料工程及相关专业</t>
  </si>
  <si>
    <t xml:space="preserve">冶金工程及相关专业</t>
  </si>
  <si>
    <t xml:space="preserve">高分子材料及相关专业</t>
  </si>
  <si>
    <t xml:space="preserve">金属材料及相关专业</t>
  </si>
  <si>
    <t xml:space="preserve">化学与生物工程学院</t>
  </si>
  <si>
    <t xml:space="preserve">化学化工及相关专业（本科为化学工程与工艺专业）</t>
  </si>
  <si>
    <t xml:space="preserve">生物工程、工业微生物及相关专业</t>
  </si>
  <si>
    <t xml:space="preserve">机械与控制工程学院</t>
  </si>
  <si>
    <t xml:space="preserve">控制科学与工程、电气工程、仪器科学与技术及相关专业</t>
  </si>
  <si>
    <t xml:space="preserve">机械工程（机械电子工程、机械制造及其自动化、机械设计及理论）及相关专业</t>
  </si>
  <si>
    <t xml:space="preserve">信息科学与工程学院</t>
  </si>
  <si>
    <t xml:space="preserve">计算机科学与技术及相关专业</t>
  </si>
  <si>
    <t xml:space="preserve">电子信息工程、通信工程及相关专业</t>
  </si>
  <si>
    <t xml:space="preserve">理学院</t>
  </si>
  <si>
    <t xml:space="preserve">统计学、经济学、数学及相关专业</t>
  </si>
  <si>
    <t xml:space="preserve">光电、物理学及相关专业</t>
  </si>
  <si>
    <t xml:space="preserve">计算机科学与技术、软件开发、软件工程及相关专业</t>
  </si>
  <si>
    <t xml:space="preserve">外国语学院</t>
  </si>
  <si>
    <t xml:space="preserve">英语及相关专业</t>
  </si>
  <si>
    <t xml:space="preserve">艺术学院</t>
  </si>
  <si>
    <t xml:space="preserve">交互设计、数字媒体艺术及相关专业</t>
  </si>
  <si>
    <t xml:space="preserve">油画及相关专业</t>
  </si>
  <si>
    <t xml:space="preserve">工业设计、产品设计及相关专业</t>
  </si>
  <si>
    <t xml:space="preserve">管理学院</t>
  </si>
  <si>
    <t xml:space="preserve">工商管理、管理科学与工程、心理学（人力资源方向）及相关专业</t>
  </si>
  <si>
    <t xml:space="preserve">产业经济学及相关专业</t>
  </si>
  <si>
    <t xml:space="preserve">会计、财务管理及相关专业</t>
  </si>
  <si>
    <t xml:space="preserve">旅游学院</t>
  </si>
  <si>
    <t xml:space="preserve">计算机科学与技术、管理工程及相关专业</t>
  </si>
  <si>
    <t xml:space="preserve">民族学（文化人类学）、中国少数民族经济及相关专业</t>
  </si>
  <si>
    <t xml:space="preserve">旅游管理、人文地理、经济学及相关专业</t>
  </si>
  <si>
    <t xml:space="preserve">酒店管理、管理学及相关专业</t>
  </si>
  <si>
    <t xml:space="preserve">建筑学、风景园林、城乡规划及相关专业</t>
  </si>
  <si>
    <t xml:space="preserve">马克思主义学院</t>
  </si>
  <si>
    <t xml:space="preserve">马克思主义理论、哲学及相关专业</t>
  </si>
  <si>
    <t xml:space="preserve">人文社会科学学院</t>
  </si>
  <si>
    <t xml:space="preserve">公共管理、政治学、行政法及相关专业</t>
  </si>
  <si>
    <t xml:space="preserve">社会工作、社会学、社会保障、社区建设治理及相关专业</t>
  </si>
  <si>
    <t xml:space="preserve">2</t>
  </si>
  <si>
    <t xml:space="preserve">新闻传播及相关专业</t>
  </si>
  <si>
    <r>
      <rPr>
        <sz val="10"/>
        <rFont val="Noto Sans"/>
        <family val="2"/>
      </rPr>
      <t xml:space="preserve">博士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硕士及以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音乐制作（编曲）及相关专业</t>
  </si>
  <si>
    <t xml:space="preserve">体育教学部</t>
  </si>
  <si>
    <t xml:space="preserve">体育教育、运动训练、音乐教育、舞蹈、羽毛球、乒乓球及相关专业</t>
  </si>
  <si>
    <t xml:space="preserve">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专业教研室专任教师及工作量情况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专业教研室教学、实习学时情况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学院学时情况</t>
    </r>
  </si>
  <si>
    <t xml:space="preserve">学院专任教师总数（含双肩挑）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学院本科生总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学院硕士研究生总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学院博士研究生总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学院学生当量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学院生师比</t>
    </r>
  </si>
  <si>
    <r>
      <rPr>
        <b val="true"/>
        <sz val="10"/>
        <rFont val="Noto Sans"/>
        <family val="2"/>
      </rPr>
      <t xml:space="preserve">学院申请</t>
    </r>
    <r>
      <rPr>
        <b val="true"/>
        <sz val="10"/>
        <rFont val="Times New Roman"/>
        <family val="1"/>
        <charset val="134"/>
      </rPr>
      <t xml:space="preserve">2017</t>
    </r>
    <r>
      <rPr>
        <b val="true"/>
        <sz val="10"/>
        <rFont val="Noto Sans"/>
        <family val="2"/>
      </rPr>
      <t xml:space="preserve">年拟引进专任教师情况</t>
    </r>
  </si>
  <si>
    <r>
      <rPr>
        <b val="true"/>
        <sz val="10"/>
        <rFont val="Times New Roman"/>
        <family val="1"/>
        <charset val="134"/>
      </rPr>
      <t xml:space="preserve">2016</t>
    </r>
    <r>
      <rPr>
        <b val="true"/>
        <sz val="10"/>
        <rFont val="Noto Sans"/>
        <family val="2"/>
      </rPr>
      <t xml:space="preserve">年秋季学院本科生在校情况</t>
    </r>
  </si>
  <si>
    <r>
      <rPr>
        <b val="true"/>
        <sz val="10"/>
        <rFont val="Times New Roman"/>
        <family val="1"/>
        <charset val="134"/>
      </rPr>
      <t xml:space="preserve">2016</t>
    </r>
    <r>
      <rPr>
        <b val="true"/>
        <sz val="10"/>
        <rFont val="Noto Sans"/>
        <family val="2"/>
      </rPr>
      <t xml:space="preserve">年秋季学院研究生在校情况</t>
    </r>
  </si>
  <si>
    <t xml:space="preserve">专业教研室名称</t>
  </si>
  <si>
    <t xml:space="preserve">教研室专任教师人数</t>
  </si>
  <si>
    <t xml:space="preserve">专业教研室年学时总数（本科）</t>
  </si>
  <si>
    <t xml:space="preserve">专业教研室年学时总数（研究生）</t>
  </si>
  <si>
    <t xml:space="preserve">专业教研室年人均学时数（含本科、研究生）</t>
  </si>
  <si>
    <t xml:space="preserve">课堂教学总学时（本科）</t>
  </si>
  <si>
    <t xml:space="preserve">课堂教学总学时（研究生）</t>
  </si>
  <si>
    <t xml:space="preserve">指导实习、实训（本科）</t>
  </si>
  <si>
    <t xml:space="preserve">指导实习、实训（研究生）</t>
  </si>
  <si>
    <t xml:space="preserve">指导毕业论文（本科）</t>
  </si>
  <si>
    <t xml:space="preserve">指导毕业论文（研究生）</t>
  </si>
  <si>
    <t xml:space="preserve">学院总学时</t>
  </si>
  <si>
    <t xml:space="preserve">学院人均学时</t>
  </si>
  <si>
    <t xml:space="preserve">教研室拟引进教师需求专业（方向）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其他要求</t>
  </si>
  <si>
    <t xml:space="preserve">申请进人原因</t>
  </si>
  <si>
    <t xml:space="preserve">专业</t>
  </si>
  <si>
    <t xml:space="preserve">学生人数</t>
  </si>
  <si>
    <t xml:space="preserve">资源勘查工程教研室</t>
  </si>
  <si>
    <t xml:space="preserve">562.7</t>
  </si>
  <si>
    <t xml:space="preserve">1584</t>
  </si>
  <si>
    <t xml:space="preserve">5640</t>
  </si>
  <si>
    <t xml:space="preserve">1710</t>
  </si>
  <si>
    <t xml:space="preserve">43384</t>
  </si>
  <si>
    <t xml:space="preserve">529</t>
  </si>
  <si>
    <t xml:space="preserve">82</t>
  </si>
  <si>
    <t xml:space="preserve">259</t>
  </si>
  <si>
    <t xml:space="preserve">17</t>
  </si>
  <si>
    <t xml:space="preserve">1704.5</t>
  </si>
  <si>
    <t xml:space="preserve">=Sheet1!U25</t>
  </si>
  <si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12</t>
  </si>
  <si>
    <r>
      <rPr>
        <sz val="10"/>
        <rFont val="Noto Sans"/>
        <family val="2"/>
      </rPr>
      <t xml:space="preserve">地质学类（方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矿物学、岩石学、矿床学，要求本、硕、博均为地质学相关专业；方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古生物学与地史学，要求本、硕、博均为地质学相关专业）</t>
    </r>
  </si>
  <si>
    <t xml:space="preserve">博士研究生</t>
  </si>
  <si>
    <t xml:space="preserve">无</t>
  </si>
  <si>
    <t xml:space="preserve">对应方向专任教师缺乏</t>
  </si>
  <si>
    <t xml:space="preserve">资勘</t>
  </si>
  <si>
    <t xml:space="preserve">地质学</t>
  </si>
  <si>
    <t xml:space="preserve">地球化学教研室</t>
  </si>
  <si>
    <t xml:space="preserve">507.5</t>
  </si>
  <si>
    <t xml:space="preserve">939</t>
  </si>
  <si>
    <t xml:space="preserve">418.5</t>
  </si>
  <si>
    <t xml:space="preserve">509</t>
  </si>
  <si>
    <t xml:space="preserve">2880</t>
  </si>
  <si>
    <t xml:space="preserve">1344</t>
  </si>
  <si>
    <t xml:space="preserve">810</t>
  </si>
  <si>
    <t xml:space="preserve">环境地球化学、勘查地球化学、分析地球化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此专业急需年轻教师接班</t>
  </si>
  <si>
    <t xml:space="preserve">地化</t>
  </si>
  <si>
    <t xml:space="preserve">自然地理与资源环境</t>
  </si>
  <si>
    <t xml:space="preserve">1395</t>
  </si>
  <si>
    <t xml:space="preserve">0</t>
  </si>
  <si>
    <t xml:space="preserve">569</t>
  </si>
  <si>
    <t xml:space="preserve">765</t>
  </si>
  <si>
    <t xml:space="preserve">2080</t>
  </si>
  <si>
    <t xml:space="preserve">180</t>
  </si>
  <si>
    <t xml:space="preserve">土地资源管理、土壤学、地理学</t>
  </si>
  <si>
    <t xml:space="preserve">本方向教学人才短缺</t>
  </si>
  <si>
    <t xml:space="preserve">宝石</t>
  </si>
  <si>
    <t xml:space="preserve">604.1</t>
  </si>
  <si>
    <t xml:space="preserve">1249</t>
  </si>
  <si>
    <t xml:space="preserve">199.1</t>
  </si>
  <si>
    <t xml:space="preserve">760</t>
  </si>
  <si>
    <t xml:space="preserve">1305</t>
  </si>
  <si>
    <t xml:space="preserve">2528</t>
  </si>
  <si>
    <t xml:space="preserve">405</t>
  </si>
  <si>
    <t xml:space="preserve">宝石学、矿物岩石矿床学</t>
  </si>
  <si>
    <t xml:space="preserve">教师不足</t>
  </si>
  <si>
    <t xml:space="preserve">珠宝首饰工艺</t>
  </si>
  <si>
    <t xml:space="preserve">硕士或中级以上职称或相当中级以上职称</t>
  </si>
  <si>
    <t xml:space="preserve">有实践经验的可适当降低学历和职称要求</t>
  </si>
  <si>
    <t xml:space="preserve">教师严重不足</t>
  </si>
  <si>
    <t xml:space="preserve">首饰设计或产品设计</t>
  </si>
  <si>
    <t xml:space="preserve">硕士或中级以上职称</t>
  </si>
  <si>
    <t xml:space="preserve">勘查技术与工程</t>
  </si>
  <si>
    <t xml:space="preserve">417.1</t>
  </si>
  <si>
    <t xml:space="preserve">936</t>
  </si>
  <si>
    <t xml:space="preserve">767.9</t>
  </si>
  <si>
    <t xml:space="preserve">745</t>
  </si>
  <si>
    <t xml:space="preserve">2752.5</t>
  </si>
  <si>
    <t xml:space="preserve">1472</t>
  </si>
  <si>
    <t xml:space="preserve">遥感技术与应用方向、电磁法勘探方向</t>
  </si>
  <si>
    <t xml:space="preserve">本硕博为同一专业</t>
  </si>
  <si>
    <t xml:space="preserve">该专业方向的教师数量不足</t>
  </si>
  <si>
    <t xml:space="preserve">地质资源与地质工程</t>
  </si>
  <si>
    <t xml:space="preserve">地质工程</t>
  </si>
  <si>
    <t xml:space="preserve">669.3</t>
  </si>
  <si>
    <t xml:space="preserve">503</t>
  </si>
  <si>
    <t xml:space="preserve">91.5</t>
  </si>
  <si>
    <t xml:space="preserve">256</t>
  </si>
  <si>
    <t xml:space="preserve">285</t>
  </si>
  <si>
    <t xml:space="preserve">90</t>
  </si>
  <si>
    <t xml:space="preserve">地质工程、岩土工程、地下水科学与工程</t>
  </si>
  <si>
    <t xml:space="preserve">教师严重缺乏，急需人才充实教师队伍</t>
  </si>
  <si>
    <t xml:space="preserve">地质资源与地质工程（地质工程方向）</t>
  </si>
  <si>
    <t xml:space="preserve">环境工程</t>
  </si>
  <si>
    <t xml:space="preserve">5696</t>
  </si>
  <si>
    <t xml:space="preserve">482.9</t>
  </si>
  <si>
    <t xml:space="preserve">2464</t>
  </si>
  <si>
    <t xml:space="preserve">2016</t>
  </si>
  <si>
    <t xml:space="preserve">480</t>
  </si>
  <si>
    <t xml:space="preserve">720</t>
  </si>
  <si>
    <t xml:space="preserve">2752</t>
  </si>
  <si>
    <t xml:space="preserve">5088</t>
  </si>
  <si>
    <t xml:space="preserve">25688</t>
  </si>
  <si>
    <t xml:space="preserve">407.8</t>
  </si>
  <si>
    <r>
      <rPr>
        <sz val="10"/>
        <rFont val="宋体"/>
        <family val="0"/>
        <charset val="134"/>
      </rPr>
      <t xml:space="preserve">30.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9</t>
  </si>
  <si>
    <t xml:space="preserve">具有工程经验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科内涵式发展，需要组建较强的科研教学团队，以期在高水平科研项目和研究成果上保持持续增长势头，保障本学科专业在区内保持领先优势，并进一步提升在国内影响力和知名度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教师有序进修、挂职等培训安排，在一定程度上造成短期教学任务偏重，需要引进和培养一批青年科研教学骨干。</t>
    </r>
  </si>
  <si>
    <r>
      <rPr>
        <sz val="11"/>
        <rFont val="Noto Sans"/>
        <family val="2"/>
      </rPr>
      <t xml:space="preserve">环境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</t>
    </r>
  </si>
  <si>
    <t xml:space="preserve">给排水科学与工程</t>
  </si>
  <si>
    <t xml:space="preserve">市政工程，或相近专业方向（环境工程、环境科学）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硕士或副教授以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给排水科学与工程专业教师比例较低，为了促进专业内涵式发展，提升学科核心竞争力，需要组建较强的教学科研团队，并进一步提升学科在西南地区影响力和知名度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教师有序进修、挂职等培训安排，在一定程度上造成短期教学任务偏重，需要引进和培养青年科研教学骨干。</t>
    </r>
  </si>
  <si>
    <t xml:space="preserve">市政工程</t>
  </si>
  <si>
    <t xml:space="preserve">水文与水资源工程</t>
  </si>
  <si>
    <t xml:space="preserve">1896</t>
  </si>
  <si>
    <t xml:space="preserve">509.3</t>
  </si>
  <si>
    <t xml:space="preserve">1368</t>
  </si>
  <si>
    <t xml:space="preserve">360</t>
  </si>
  <si>
    <t xml:space="preserve">448</t>
  </si>
  <si>
    <t xml:space="preserve">768</t>
  </si>
  <si>
    <t xml:space="preserve">2400</t>
  </si>
  <si>
    <t xml:space="preserve">水利类，或相关专业（水文水资源方向）</t>
  </si>
  <si>
    <t xml:space="preserve">具有工程经验者优先，或者具有硕士学位的正高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类专业背景的教师比例较低，为了促进专业内涵式发展，提升学科核心竞争力，需要组建较强的教学科研团队，并进一步提升学科在西南地区影响力和知名度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教师有序进修、挂职等培训安排，在一定程度上造成短期教学任务偏重，需要引进和培养青年科研教学骨干。</t>
    </r>
  </si>
  <si>
    <t xml:space="preserve">水利工程</t>
  </si>
  <si>
    <t xml:space="preserve">地下水科学与工程</t>
  </si>
  <si>
    <t xml:space="preserve">1208</t>
  </si>
  <si>
    <t xml:space="preserve">216</t>
  </si>
  <si>
    <t xml:space="preserve">544</t>
  </si>
  <si>
    <t xml:space="preserve">2432</t>
  </si>
  <si>
    <t xml:space="preserve">672</t>
  </si>
  <si>
    <t xml:space="preserve">水文地质、工程地质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硕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需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师有序进修、挂职等培训安排，在一定程度上造成短期教学任务偏重，需要引进和培养一批青年科研教学骨干。</t>
    </r>
  </si>
  <si>
    <t xml:space="preserve">水文学及水资源</t>
  </si>
  <si>
    <t xml:space="preserve">岩土教研室</t>
  </si>
  <si>
    <t xml:space="preserve">415.2</t>
  </si>
  <si>
    <t xml:space="preserve">711.9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土木工程（岩土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、硕士及博士所学专业相同或相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全日制统招本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原则上年龄要求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有副高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补充师资</t>
  </si>
  <si>
    <t xml:space="preserve">土木工程岩土方向</t>
  </si>
  <si>
    <t xml:space="preserve">土木工程、地质资源与地质工程、地质工程、建筑与土木工程</t>
  </si>
  <si>
    <t xml:space="preserve">道桥教研室</t>
  </si>
  <si>
    <t xml:space="preserve">631.8</t>
  </si>
  <si>
    <t xml:space="preserve">土木工程（道桥方向）</t>
  </si>
  <si>
    <t xml:space="preserve">土木工程道桥方向</t>
  </si>
  <si>
    <t xml:space="preserve">工民建教研室</t>
  </si>
  <si>
    <t xml:space="preserve">781.8</t>
  </si>
  <si>
    <t xml:space="preserve">土木工程（结构工程方向）</t>
  </si>
  <si>
    <t xml:space="preserve">土木工程工民建方向</t>
  </si>
  <si>
    <t xml:space="preserve">工程管理      教研室</t>
  </si>
  <si>
    <t xml:space="preserve">774.7</t>
  </si>
  <si>
    <t xml:space="preserve">工程管理及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硕士所学专业相同或相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全日制统招本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原则上年龄要求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筑学和城规专业有副高职称的年龄和学历可适当放宽</t>
    </r>
  </si>
  <si>
    <t xml:space="preserve">工程管理</t>
  </si>
  <si>
    <t xml:space="preserve">土木工程、建筑与土木工程</t>
  </si>
  <si>
    <t xml:space="preserve">城规教研室</t>
  </si>
  <si>
    <t xml:space="preserve">508.1</t>
  </si>
  <si>
    <t xml:space="preserve">城乡规划</t>
  </si>
  <si>
    <t xml:space="preserve">城乡规划学、风景园林学、工业设计工程</t>
  </si>
  <si>
    <t xml:space="preserve">建筑学教研室</t>
  </si>
  <si>
    <t xml:space="preserve">建筑学</t>
  </si>
  <si>
    <t xml:space="preserve">制图教研室</t>
  </si>
  <si>
    <t xml:space="preserve">348.3</t>
  </si>
  <si>
    <t xml:space="preserve">土木工程及相关</t>
  </si>
  <si>
    <t xml:space="preserve">硕士</t>
  </si>
  <si>
    <t xml:space="preserve">力学教研室</t>
  </si>
  <si>
    <t xml:space="preserve">测绘工程教研室</t>
  </si>
  <si>
    <t xml:space="preserve">524</t>
  </si>
  <si>
    <t xml:space="preserve">1304</t>
  </si>
  <si>
    <t xml:space="preserve">502</t>
  </si>
  <si>
    <t xml:space="preserve">1290</t>
  </si>
  <si>
    <t xml:space="preserve">4658</t>
  </si>
  <si>
    <t xml:space="preserve">630</t>
  </si>
  <si>
    <t xml:space="preserve">13316</t>
  </si>
  <si>
    <t xml:space="preserve">512.2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6</t>
  </si>
  <si>
    <t xml:space="preserve">测绘工程专业</t>
  </si>
  <si>
    <r>
      <rPr>
        <sz val="10"/>
        <rFont val="Noto Sans"/>
        <family val="2"/>
      </rPr>
      <t xml:space="preserve">博士或硕士或副高（小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）</t>
    </r>
  </si>
  <si>
    <t xml:space="preserve">专业教师人数不够</t>
  </si>
  <si>
    <t xml:space="preserve">测绘工程</t>
  </si>
  <si>
    <t xml:space="preserve">地理信息系统教研室</t>
  </si>
  <si>
    <t xml:space="preserve">1160</t>
  </si>
  <si>
    <t xml:space="preserve">274</t>
  </si>
  <si>
    <t xml:space="preserve">600</t>
  </si>
  <si>
    <t xml:space="preserve">2448</t>
  </si>
  <si>
    <t xml:space="preserve">450</t>
  </si>
  <si>
    <r>
      <rPr>
        <sz val="10"/>
        <rFont val="Noto Sans"/>
        <family val="2"/>
      </rPr>
      <t xml:space="preserve">地理信息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摄影测量与遥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具有软件二次开发经验者优先</t>
  </si>
  <si>
    <t xml:space="preserve">测绘工程（实验班）</t>
  </si>
  <si>
    <t xml:space="preserve">测绘科学与技术</t>
  </si>
  <si>
    <t xml:space="preserve">材料学院</t>
  </si>
  <si>
    <t xml:space="preserve">无机非金属材料工程</t>
  </si>
  <si>
    <t xml:space="preserve">4928</t>
  </si>
  <si>
    <t xml:space="preserve">1808</t>
  </si>
  <si>
    <t xml:space="preserve">27587.5</t>
  </si>
  <si>
    <t xml:space="preserve">484</t>
  </si>
  <si>
    <r>
      <rPr>
        <sz val="10"/>
        <rFont val="宋体"/>
        <family val="0"/>
        <charset val="134"/>
      </rPr>
      <t xml:space="preserve">27.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无机非金属材料工程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内或国外毕业优秀博士</t>
    </r>
  </si>
  <si>
    <t xml:space="preserve">补充教研室教师</t>
  </si>
  <si>
    <t xml:space="preserve">无机非含实验班</t>
  </si>
  <si>
    <t xml:space="preserve">材料科学与工程</t>
  </si>
  <si>
    <t xml:space="preserve">冶金工程</t>
  </si>
  <si>
    <t xml:space="preserve">2796</t>
  </si>
  <si>
    <t xml:space="preserve">828</t>
  </si>
  <si>
    <t xml:space="preserve">560</t>
  </si>
  <si>
    <t xml:space="preserve">1408</t>
  </si>
  <si>
    <t xml:space="preserve">冶金工程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冶金工程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内或国外毕业优秀博士</t>
    </r>
  </si>
  <si>
    <t xml:space="preserve">冶金工程方向</t>
  </si>
  <si>
    <t xml:space="preserve">高分子</t>
  </si>
  <si>
    <t xml:space="preserve">4400</t>
  </si>
  <si>
    <t xml:space="preserve">1136</t>
  </si>
  <si>
    <t xml:space="preserve">640</t>
  </si>
  <si>
    <t xml:space="preserve">2624</t>
  </si>
  <si>
    <t xml:space="preserve">高分子材料相关专业</t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高分子材料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内或国外毕业优秀博士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专业评估标准师生比严重不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研室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教师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退休。</t>
    </r>
  </si>
  <si>
    <t xml:space="preserve">高分子材料科学与工程</t>
  </si>
  <si>
    <t xml:space="preserve">高分子化学与物理</t>
  </si>
  <si>
    <t xml:space="preserve">金属</t>
  </si>
  <si>
    <t xml:space="preserve">2892</t>
  </si>
  <si>
    <t xml:space="preserve">812</t>
  </si>
  <si>
    <t xml:space="preserve">1440</t>
  </si>
  <si>
    <t xml:space="preserve">金属材料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金属材料相关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内或国外毕业优秀博士</t>
    </r>
  </si>
  <si>
    <t xml:space="preserve">教师数量严重不足</t>
  </si>
  <si>
    <t xml:space="preserve">金属材料工程</t>
  </si>
  <si>
    <t xml:space="preserve">材料工程</t>
  </si>
  <si>
    <t xml:space="preserve">化生学院</t>
  </si>
  <si>
    <t xml:space="preserve">电化学</t>
  </si>
  <si>
    <t xml:space="preserve">1468</t>
  </si>
  <si>
    <t xml:space="preserve">468.8</t>
  </si>
  <si>
    <t xml:space="preserve">1857.6</t>
  </si>
  <si>
    <t xml:space="preserve">26713</t>
  </si>
  <si>
    <t xml:space="preserve">469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电化学（光催化、光电化学、金属腐蚀与防护、化学电源）</t>
  </si>
  <si>
    <r>
      <rPr>
        <sz val="10"/>
        <rFont val="Noto Sans"/>
        <family val="2"/>
      </rPr>
      <t xml:space="preserve">博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学科发展需求</t>
  </si>
  <si>
    <t xml:space="preserve">化学工程与工艺</t>
  </si>
  <si>
    <t xml:space="preserve">分析化学</t>
  </si>
  <si>
    <t xml:space="preserve">化工</t>
  </si>
  <si>
    <t xml:space="preserve">8138.2</t>
  </si>
  <si>
    <t xml:space="preserve">2152.7</t>
  </si>
  <si>
    <t xml:space="preserve">514.5</t>
  </si>
  <si>
    <t xml:space="preserve">4995</t>
  </si>
  <si>
    <t xml:space="preserve">化学（有机合成）；
化工（本科为化学工程与工艺专业）</t>
  </si>
  <si>
    <t xml:space="preserve">教学与专业发展需要
</t>
  </si>
  <si>
    <t xml:space="preserve">应用化学</t>
  </si>
  <si>
    <t xml:space="preserve">化学工程与技术</t>
  </si>
  <si>
    <t xml:space="preserve">生物</t>
  </si>
  <si>
    <t xml:space="preserve">3597.1</t>
  </si>
  <si>
    <t xml:space="preserve">843.6</t>
  </si>
  <si>
    <t xml:space="preserve">403.7</t>
  </si>
  <si>
    <t xml:space="preserve">1482.7</t>
  </si>
  <si>
    <t xml:space="preserve">生物工程，工业微生物</t>
  </si>
  <si>
    <t xml:space="preserve">科研和教学需求
</t>
  </si>
  <si>
    <t xml:space="preserve">生物工程</t>
  </si>
  <si>
    <t xml:space="preserve">化学工程</t>
  </si>
  <si>
    <t xml:space="preserve">应化</t>
  </si>
  <si>
    <t xml:space="preserve">4849.8</t>
  </si>
  <si>
    <t xml:space="preserve">2004.5</t>
  </si>
  <si>
    <t xml:space="preserve">457</t>
  </si>
  <si>
    <t xml:space="preserve">1976.8</t>
  </si>
  <si>
    <t xml:space="preserve">自动化</t>
  </si>
  <si>
    <t xml:space="preserve">1610</t>
  </si>
  <si>
    <t xml:space="preserve">864</t>
  </si>
  <si>
    <t xml:space="preserve">1300</t>
  </si>
  <si>
    <t xml:space="preserve">14166</t>
  </si>
  <si>
    <t xml:space="preserve">505.9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控制科学与工程，电气工程，仪器科学与技术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教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①生师比过高；②为申报电气工程及其自动化新专业做准备</t>
    </r>
    <r>
      <rPr>
        <sz val="10"/>
        <rFont val="宋体"/>
        <family val="0"/>
        <charset val="134"/>
      </rPr>
      <t xml:space="preserve">.</t>
    </r>
  </si>
  <si>
    <t xml:space="preserve">检测技术与自动化装置（学硕），控制工程（专硕）</t>
  </si>
  <si>
    <t xml:space="preserve">机械工程</t>
  </si>
  <si>
    <t xml:space="preserve">1880</t>
  </si>
  <si>
    <t xml:space="preserve">432</t>
  </si>
  <si>
    <t xml:space="preserve">1360</t>
  </si>
  <si>
    <t xml:space="preserve">4224</t>
  </si>
  <si>
    <t xml:space="preserve">420</t>
  </si>
  <si>
    <t xml:space="preserve">机械工程（机械制造及其自动化、机械设计及理论）</t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生师比过高</t>
  </si>
  <si>
    <t xml:space="preserve">机械设计制造及其自动化</t>
  </si>
  <si>
    <t xml:space="preserve">机械电子工程</t>
  </si>
  <si>
    <t xml:space="preserve">5600</t>
  </si>
  <si>
    <t xml:space="preserve">新专业急需任课教师</t>
  </si>
  <si>
    <t xml:space="preserve">电工理论</t>
  </si>
  <si>
    <t xml:space="preserve">624</t>
  </si>
  <si>
    <t xml:space="preserve">计算机科学与技术教研室</t>
  </si>
  <si>
    <t xml:space="preserve">482</t>
  </si>
  <si>
    <t xml:space="preserve">27443.7</t>
  </si>
  <si>
    <t xml:space="preserve">473.2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计算机软件与理论、计算机应用技术</t>
  </si>
  <si>
    <t xml:space="preserve">提升学科建设</t>
  </si>
  <si>
    <t xml:space="preserve">计算机科学与技术</t>
  </si>
  <si>
    <t xml:space="preserve">计算机科学与技术、计算机技术、软件工程</t>
  </si>
  <si>
    <t xml:space="preserve">电子信息工程教研室</t>
  </si>
  <si>
    <t xml:space="preserve">电子信息工程及相关专业</t>
  </si>
  <si>
    <t xml:space="preserve">电子信息工程</t>
  </si>
  <si>
    <t xml:space="preserve">通信工程教研室</t>
  </si>
  <si>
    <t xml:space="preserve">464.8</t>
  </si>
  <si>
    <t xml:space="preserve">通信工程及相关专业</t>
  </si>
  <si>
    <t xml:space="preserve">通信工程</t>
  </si>
  <si>
    <t xml:space="preserve">网络工程教研室</t>
  </si>
  <si>
    <t xml:space="preserve">518.3</t>
  </si>
  <si>
    <t xml:space="preserve">计算机网络工程及相关专业</t>
  </si>
  <si>
    <t xml:space="preserve">网络工程</t>
  </si>
  <si>
    <t xml:space="preserve">物联网工程教研室</t>
  </si>
  <si>
    <t xml:space="preserve">物联网工程及相关专业</t>
  </si>
  <si>
    <t xml:space="preserve">物联网工程</t>
  </si>
  <si>
    <t xml:space="preserve">软件工程教研室</t>
  </si>
  <si>
    <t xml:space="preserve">473.3</t>
  </si>
  <si>
    <t xml:space="preserve">软件工程及相关专业（新专业）</t>
  </si>
  <si>
    <t xml:space="preserve">软件工程</t>
  </si>
  <si>
    <t xml:space="preserve">统计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不含出国访问及读博人员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258.2</t>
  </si>
  <si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20</t>
    </r>
  </si>
  <si>
    <t xml:space="preserve">270</t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学位及以上</t>
    </r>
  </si>
  <si>
    <t xml:space="preserve">经济统计方向优先</t>
  </si>
  <si>
    <t xml:space="preserve">专任教师不足</t>
  </si>
  <si>
    <t xml:space="preserve">基础数学</t>
  </si>
  <si>
    <t xml:space="preserve">数学类</t>
  </si>
  <si>
    <t xml:space="preserve">大班教学影响质量；排课很困难，严重缺老师</t>
  </si>
  <si>
    <t xml:space="preserve">应用物理</t>
  </si>
  <si>
    <t xml:space="preserve">576</t>
  </si>
  <si>
    <t xml:space="preserve">1560</t>
  </si>
  <si>
    <t xml:space="preserve">520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学</t>
    </r>
  </si>
  <si>
    <t xml:space="preserve">教学科研需求</t>
  </si>
  <si>
    <t xml:space="preserve">信息与计算科学</t>
  </si>
  <si>
    <t xml:space="preserve">1872</t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开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博士</t>
    </r>
  </si>
  <si>
    <t xml:space="preserve">具有企业工作经历的优先考虑</t>
  </si>
  <si>
    <t xml:space="preserve">现有教师不能完全满足信科专业的培养需求</t>
  </si>
  <si>
    <t xml:space="preserve">大学物理教研室</t>
  </si>
  <si>
    <t xml:space="preserve">光学，理论物理</t>
  </si>
  <si>
    <r>
      <rPr>
        <sz val="10"/>
        <rFont val="Noto Sans"/>
        <family val="2"/>
      </rPr>
      <t xml:space="preserve">大学英语教研室</t>
    </r>
    <r>
      <rPr>
        <sz val="10"/>
        <rFont val="宋体"/>
        <family val="0"/>
        <charset val="134"/>
      </rPr>
      <t xml:space="preserve">1</t>
    </r>
  </si>
  <si>
    <t xml:space="preserve">11616</t>
  </si>
  <si>
    <t xml:space="preserve">72</t>
  </si>
  <si>
    <t xml:space="preserve">39193</t>
  </si>
  <si>
    <t xml:space="preserve">435.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8</t>
  </si>
  <si>
    <t xml:space="preserve">英语相关专业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以上</t>
    </r>
  </si>
  <si>
    <r>
      <rPr>
        <sz val="10"/>
        <rFont val="Noto Sans"/>
        <family val="2"/>
      </rPr>
      <t xml:space="preserve">大学英语教研室</t>
    </r>
    <r>
      <rPr>
        <sz val="10"/>
        <rFont val="宋体"/>
        <family val="0"/>
        <charset val="134"/>
      </rPr>
      <t xml:space="preserve">2</t>
    </r>
  </si>
  <si>
    <t xml:space="preserve">11136</t>
  </si>
  <si>
    <t xml:space="preserve">960</t>
  </si>
  <si>
    <t xml:space="preserve">英语教研室 </t>
  </si>
  <si>
    <t xml:space="preserve">6506</t>
  </si>
  <si>
    <t xml:space="preserve">136</t>
  </si>
  <si>
    <t xml:space="preserve">1877</t>
  </si>
  <si>
    <t xml:space="preserve">商务英语</t>
  </si>
  <si>
    <t xml:space="preserve">英语</t>
  </si>
  <si>
    <t xml:space="preserve">日语教研室</t>
  </si>
  <si>
    <t xml:space="preserve">3632</t>
  </si>
  <si>
    <t xml:space="preserve">258</t>
  </si>
  <si>
    <t xml:space="preserve">264</t>
  </si>
  <si>
    <t xml:space="preserve">日语</t>
  </si>
  <si>
    <t xml:space="preserve">环境设计教研室</t>
  </si>
  <si>
    <t xml:space="preserve">8506</t>
  </si>
  <si>
    <t xml:space="preserve">472.6</t>
  </si>
  <si>
    <t xml:space="preserve">3568</t>
  </si>
  <si>
    <t xml:space="preserve">690</t>
  </si>
  <si>
    <t xml:space="preserve">424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艺术设计</t>
    </r>
  </si>
  <si>
    <t xml:space="preserve">工艺美术教研室</t>
  </si>
  <si>
    <t xml:space="preserve">2264</t>
  </si>
  <si>
    <t xml:space="preserve">170</t>
  </si>
  <si>
    <t xml:space="preserve">120</t>
  </si>
  <si>
    <t xml:space="preserve">动画教研室</t>
  </si>
  <si>
    <t xml:space="preserve">1728</t>
  </si>
  <si>
    <t xml:space="preserve">370</t>
  </si>
  <si>
    <t xml:space="preserve">840</t>
  </si>
  <si>
    <t xml:space="preserve">服装与服饰设计教研室</t>
  </si>
  <si>
    <t xml:space="preserve">3746</t>
  </si>
  <si>
    <t xml:space="preserve">416.2</t>
  </si>
  <si>
    <t xml:space="preserve">2280</t>
  </si>
  <si>
    <t xml:space="preserve">410</t>
  </si>
  <si>
    <t xml:space="preserve">528</t>
  </si>
  <si>
    <t xml:space="preserve">视觉传达设计教研室</t>
  </si>
  <si>
    <t xml:space="preserve">5534</t>
  </si>
  <si>
    <t xml:space="preserve">2032</t>
  </si>
  <si>
    <t xml:space="preserve">430</t>
  </si>
  <si>
    <t xml:space="preserve">1536</t>
  </si>
  <si>
    <r>
      <rPr>
        <sz val="10"/>
        <rFont val="Noto Sans"/>
        <family val="2"/>
      </rPr>
      <t xml:space="preserve">交互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字媒体艺术</t>
    </r>
  </si>
  <si>
    <t xml:space="preserve">专业发展需求</t>
  </si>
  <si>
    <t xml:space="preserve">视觉传达设计</t>
  </si>
  <si>
    <t xml:space="preserve">造型艺术教研室</t>
  </si>
  <si>
    <t xml:space="preserve">399.9</t>
  </si>
  <si>
    <t xml:space="preserve">5072</t>
  </si>
  <si>
    <t xml:space="preserve">340</t>
  </si>
  <si>
    <t xml:space="preserve">30</t>
  </si>
  <si>
    <t xml:space="preserve">油画</t>
  </si>
  <si>
    <t xml:space="preserve">提升本教研室科研工作能力</t>
  </si>
  <si>
    <t xml:space="preserve">艺术设计类</t>
  </si>
  <si>
    <t xml:space="preserve">产品设计教研室</t>
  </si>
  <si>
    <t xml:space="preserve">754.3</t>
  </si>
  <si>
    <t xml:space="preserve">2056</t>
  </si>
  <si>
    <t xml:space="preserve">1032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设计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专任教师人数不足</t>
  </si>
  <si>
    <t xml:space="preserve">产品设计</t>
  </si>
  <si>
    <t xml:space="preserve">工商管理</t>
  </si>
  <si>
    <t xml:space="preserve">1975.1</t>
  </si>
  <si>
    <t xml:space="preserve">535.1</t>
  </si>
  <si>
    <t xml:space="preserve">70168.9</t>
  </si>
  <si>
    <t xml:space="preserve">694.8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工商管理、管理科学与工程、心理学</t>
  </si>
  <si>
    <r>
      <rPr>
        <sz val="10"/>
        <rFont val="Noto Sans"/>
        <family val="2"/>
      </rPr>
      <t xml:space="preserve">博士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硕士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且毕业院校排名全国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</t>
    </r>
  </si>
  <si>
    <t xml:space="preserve">学院学科建设、科研发展需要</t>
  </si>
  <si>
    <t xml:space="preserve">工管</t>
  </si>
  <si>
    <t xml:space="preserve">物流管理</t>
  </si>
  <si>
    <t xml:space="preserve">484.5</t>
  </si>
  <si>
    <t xml:space="preserve">637.5</t>
  </si>
  <si>
    <t xml:space="preserve">物流</t>
  </si>
  <si>
    <t xml:space="preserve">产业经济学</t>
  </si>
  <si>
    <t xml:space="preserve">人力资源管理</t>
  </si>
  <si>
    <t xml:space="preserve">3081.8</t>
  </si>
  <si>
    <t xml:space="preserve">1394.3</t>
  </si>
  <si>
    <t xml:space="preserve">1687.5</t>
  </si>
  <si>
    <t xml:space="preserve">人力</t>
  </si>
  <si>
    <t xml:space="preserve">MBA</t>
  </si>
  <si>
    <t xml:space="preserve">市场营销</t>
  </si>
  <si>
    <t xml:space="preserve">822.6</t>
  </si>
  <si>
    <t xml:space="preserve">营销</t>
  </si>
  <si>
    <t xml:space="preserve">MPAcc</t>
  </si>
  <si>
    <t xml:space="preserve">信息管理</t>
  </si>
  <si>
    <t xml:space="preserve">981.7</t>
  </si>
  <si>
    <t xml:space="preserve">419.2</t>
  </si>
  <si>
    <t xml:space="preserve">562.5</t>
  </si>
  <si>
    <t xml:space="preserve">电商</t>
  </si>
  <si>
    <t xml:space="preserve">房地产</t>
  </si>
  <si>
    <t xml:space="preserve">1018.5</t>
  </si>
  <si>
    <t xml:space="preserve">1155</t>
  </si>
  <si>
    <t xml:space="preserve">房产</t>
  </si>
  <si>
    <t xml:space="preserve">国贸</t>
  </si>
  <si>
    <t xml:space="preserve">2023.4</t>
  </si>
  <si>
    <t xml:space="preserve">658.4</t>
  </si>
  <si>
    <t xml:space="preserve">1365</t>
  </si>
  <si>
    <t xml:space="preserve">会计学</t>
  </si>
  <si>
    <t xml:space="preserve">1504.8</t>
  </si>
  <si>
    <t xml:space="preserve">105</t>
  </si>
  <si>
    <t xml:space="preserve">2760</t>
  </si>
  <si>
    <t xml:space="preserve">会计或财务管理相关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</t>
    </r>
  </si>
  <si>
    <t xml:space="preserve">会计</t>
  </si>
  <si>
    <t xml:space="preserve">旅游管理</t>
  </si>
  <si>
    <t xml:space="preserve">1199.2</t>
  </si>
  <si>
    <t xml:space="preserve">433.5</t>
  </si>
  <si>
    <t xml:space="preserve">1096</t>
  </si>
  <si>
    <t xml:space="preserve">54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计算机技术、管理工程</t>
  </si>
  <si>
    <r>
      <rPr>
        <sz val="10"/>
        <rFont val="Noto Sans"/>
        <family val="2"/>
      </rPr>
      <t xml:space="preserve">硕士需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毕业或者具有三年以上工作经验优先</t>
    </r>
  </si>
  <si>
    <t xml:space="preserve">新增的智慧旅游管理方向急需计算机技术、管理工程方面的人才。
</t>
  </si>
  <si>
    <t xml:space="preserve">旅游管理专业
</t>
  </si>
  <si>
    <t xml:space="preserve">民族学与旅游经济</t>
  </si>
  <si>
    <t xml:space="preserve">437</t>
  </si>
  <si>
    <t xml:space="preserve">1024</t>
  </si>
  <si>
    <t xml:space="preserve">208</t>
  </si>
  <si>
    <t xml:space="preserve">300</t>
  </si>
  <si>
    <t xml:space="preserve">民族学（文化人类学）、中国少数民族经济</t>
  </si>
  <si>
    <t xml:space="preserve">民族学一级学科及中国少数民族经济二级学科建设</t>
  </si>
  <si>
    <t xml:space="preserve">酒店管理专业
</t>
  </si>
  <si>
    <t xml:space="preserve">中国少数民族经济</t>
  </si>
  <si>
    <t xml:space="preserve">旅游规划与策划</t>
  </si>
  <si>
    <t xml:space="preserve">401.7</t>
  </si>
  <si>
    <t xml:space="preserve">536</t>
  </si>
  <si>
    <t xml:space="preserve">246</t>
  </si>
  <si>
    <t xml:space="preserve">旅游管理、人文地理、经济学</t>
  </si>
  <si>
    <t xml:space="preserve">新开专业方向</t>
  </si>
  <si>
    <t xml:space="preserve">风景园林</t>
  </si>
  <si>
    <t xml:space="preserve">356
</t>
  </si>
  <si>
    <t xml:space="preserve">酒店管理</t>
  </si>
  <si>
    <t xml:space="preserve">368.2</t>
  </si>
  <si>
    <t xml:space="preserve">1128</t>
  </si>
  <si>
    <t xml:space="preserve">1416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有海外留学经历或者在四、五星级酒店工作五年以上，英语较好者优先。</t>
  </si>
  <si>
    <t xml:space="preserve">酒店管理要进行世界旅游组织专业论证
</t>
  </si>
  <si>
    <t xml:space="preserve">409.5</t>
  </si>
  <si>
    <t xml:space="preserve">1352</t>
  </si>
  <si>
    <t xml:space="preserve">建筑学、风景园林、城乡规划</t>
  </si>
  <si>
    <t xml:space="preserve">硕士及以上或高级工程师</t>
  </si>
  <si>
    <t xml:space="preserve">建筑学、风景园林、城乡规划专业教师严重缺乏，学生的建筑和规划能力薄弱。学科融合发展导致风景园林设计教师不足。
</t>
  </si>
  <si>
    <t xml:space="preserve">思想政治教育教研室</t>
  </si>
  <si>
    <t xml:space="preserve">368.3</t>
  </si>
  <si>
    <t xml:space="preserve">8626</t>
  </si>
  <si>
    <t xml:space="preserve">308</t>
  </si>
  <si>
    <t xml:space="preserve">28</t>
  </si>
  <si>
    <t xml:space="preserve">34760</t>
  </si>
  <si>
    <t xml:space="preserve">74</t>
  </si>
  <si>
    <t xml:space="preserve">34871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马克思主义基本原理教研室</t>
  </si>
  <si>
    <t xml:space="preserve">257.8</t>
  </si>
  <si>
    <t xml:space="preserve">马克思主义理论或哲学</t>
  </si>
  <si>
    <r>
      <rPr>
        <sz val="10"/>
        <rFont val="Noto Sans"/>
        <family val="2"/>
      </rPr>
      <t xml:space="preserve">男性，不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两位专职教师即将退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年轻教师身体长期抱恙，不能承担更多课时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缺少学科带头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题式、实践型教学改革需要。</t>
    </r>
  </si>
  <si>
    <t xml:space="preserve">各专业</t>
  </si>
  <si>
    <t xml:space="preserve">马克思主义理论</t>
  </si>
  <si>
    <t xml:space="preserve">中国近现代史纲要教研室</t>
  </si>
  <si>
    <t xml:space="preserve">中国特色理论教研室</t>
  </si>
  <si>
    <t xml:space="preserve">351.8</t>
  </si>
  <si>
    <t xml:space="preserve">行政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含双肩挑领导）</t>
    </r>
  </si>
  <si>
    <t xml:space="preserve">554.7</t>
  </si>
  <si>
    <t xml:space="preserve">14146</t>
  </si>
  <si>
    <t xml:space="preserve">565.8</t>
  </si>
  <si>
    <t xml:space="preserve">25</t>
  </si>
  <si>
    <t xml:space="preserve">861</t>
  </si>
  <si>
    <t xml:space="preserve">34</t>
  </si>
  <si>
    <t xml:space="preserve">912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7</t>
  </si>
  <si>
    <t xml:space="preserve">公共管理、政治学、法学</t>
  </si>
  <si>
    <r>
      <rPr>
        <sz val="10"/>
        <rFont val="Noto Sans"/>
        <family val="2"/>
      </rPr>
      <t xml:space="preserve">专业教学、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公共经济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服务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硕士</t>
    </r>
    <r>
      <rPr>
        <sz val="10"/>
        <rFont val="宋体"/>
        <family val="0"/>
        <charset val="134"/>
      </rPr>
      <t xml:space="preserve">(MPA</t>
    </r>
    <r>
      <rPr>
        <sz val="10"/>
        <rFont val="Noto Sans"/>
        <family val="2"/>
      </rPr>
      <t xml:space="preserve">）</t>
    </r>
  </si>
  <si>
    <t xml:space="preserve">社会工作教研室</t>
  </si>
  <si>
    <t xml:space="preserve">468.6</t>
  </si>
  <si>
    <t xml:space="preserve">1400</t>
  </si>
  <si>
    <t xml:space="preserve">社会工作、社会学、社会保障、社区建设或治理</t>
  </si>
  <si>
    <t xml:space="preserve">师生比偏低，无法满足专业教学工作</t>
  </si>
  <si>
    <t xml:space="preserve">社会工作</t>
  </si>
  <si>
    <t xml:space="preserve">广告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含双肩挑领导）</t>
    </r>
  </si>
  <si>
    <t xml:space="preserve">1008</t>
  </si>
  <si>
    <t xml:space="preserve">168</t>
  </si>
  <si>
    <t xml:space="preserve">2082</t>
  </si>
  <si>
    <t xml:space="preserve">1920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传播类（传播学、广告学、广播电视新闻学、网络与新媒体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或硕士</t>
    </r>
  </si>
  <si>
    <t xml:space="preserve">开设新专业</t>
  </si>
  <si>
    <t xml:space="preserve">公共艺术教研室</t>
  </si>
  <si>
    <t xml:space="preserve">音乐制作（编曲）</t>
  </si>
  <si>
    <t xml:space="preserve">有高校教学经验者优先</t>
  </si>
  <si>
    <t xml:space="preserve">分担教学工作，填充科研力量</t>
  </si>
  <si>
    <t xml:space="preserve">体育教育、运动训练、音乐教育、舞蹈、羽毛球、乒乓球</t>
  </si>
  <si>
    <t xml:space="preserve">教学求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@"/>
    <numFmt numFmtId="168" formatCode="0.0_);[RED]\(0.0\)"/>
    <numFmt numFmtId="169" formatCode="General"/>
    <numFmt numFmtId="170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6"/>
      <name val="Times New Roman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0"/>
      <name val="Times New Roman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46" activeCellId="0" sqref="D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3" width="5.24"/>
    <col collapsed="false" customWidth="true" hidden="false" outlineLevel="0" max="4" min="4" style="4" width="50.87"/>
    <col collapsed="false" customWidth="true" hidden="false" outlineLevel="0" max="5" min="5" style="5" width="5.24"/>
    <col collapsed="false" customWidth="true" hidden="false" outlineLevel="0" max="6" min="6" style="5" width="15.75"/>
    <col collapsed="false" customWidth="true" hidden="false" outlineLevel="0" max="7" min="7" style="6" width="3.75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s="15" customFormat="true" ht="43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/>
    </row>
    <row r="4" customFormat="false" ht="32" hidden="false" customHeight="true" outlineLevel="0" collapsed="false">
      <c r="A4" s="16" t="n">
        <v>1</v>
      </c>
      <c r="B4" s="17" t="s">
        <v>8</v>
      </c>
      <c r="C4" s="17" t="n">
        <v>9</v>
      </c>
      <c r="D4" s="18" t="s">
        <v>9</v>
      </c>
      <c r="E4" s="19" t="n">
        <v>1</v>
      </c>
      <c r="F4" s="20" t="s">
        <v>10</v>
      </c>
    </row>
    <row r="5" customFormat="false" ht="20.1" hidden="false" customHeight="true" outlineLevel="0" collapsed="false">
      <c r="A5" s="16"/>
      <c r="B5" s="17"/>
      <c r="C5" s="17"/>
      <c r="D5" s="18" t="s">
        <v>11</v>
      </c>
      <c r="E5" s="19" t="n">
        <v>1</v>
      </c>
      <c r="F5" s="20" t="s">
        <v>10</v>
      </c>
    </row>
    <row r="6" customFormat="false" ht="20.1" hidden="false" customHeight="true" outlineLevel="0" collapsed="false">
      <c r="A6" s="16"/>
      <c r="B6" s="17"/>
      <c r="C6" s="17"/>
      <c r="D6" s="18" t="s">
        <v>12</v>
      </c>
      <c r="E6" s="19" t="n">
        <v>1</v>
      </c>
      <c r="F6" s="20" t="s">
        <v>10</v>
      </c>
    </row>
    <row r="7" customFormat="false" ht="24.75" hidden="false" customHeight="true" outlineLevel="0" collapsed="false">
      <c r="A7" s="16"/>
      <c r="B7" s="17"/>
      <c r="C7" s="17"/>
      <c r="D7" s="21" t="s">
        <v>13</v>
      </c>
      <c r="E7" s="19" t="n">
        <v>3</v>
      </c>
      <c r="F7" s="20" t="s">
        <v>14</v>
      </c>
    </row>
    <row r="8" customFormat="false" ht="20.1" hidden="false" customHeight="true" outlineLevel="0" collapsed="false">
      <c r="A8" s="16"/>
      <c r="B8" s="17"/>
      <c r="C8" s="17"/>
      <c r="D8" s="18" t="s">
        <v>15</v>
      </c>
      <c r="E8" s="19" t="n">
        <v>1</v>
      </c>
      <c r="F8" s="20" t="s">
        <v>10</v>
      </c>
    </row>
    <row r="9" customFormat="false" ht="18" hidden="false" customHeight="true" outlineLevel="0" collapsed="false">
      <c r="A9" s="16"/>
      <c r="B9" s="17"/>
      <c r="C9" s="17"/>
      <c r="D9" s="18" t="s">
        <v>16</v>
      </c>
      <c r="E9" s="19" t="n">
        <v>2</v>
      </c>
      <c r="F9" s="20" t="s">
        <v>10</v>
      </c>
    </row>
    <row r="10" customFormat="false" ht="20.1" hidden="false" customHeight="true" outlineLevel="0" collapsed="false">
      <c r="A10" s="22" t="n">
        <v>2</v>
      </c>
      <c r="B10" s="23" t="s">
        <v>17</v>
      </c>
      <c r="C10" s="23" t="n">
        <v>9</v>
      </c>
      <c r="D10" s="18" t="s">
        <v>18</v>
      </c>
      <c r="E10" s="19" t="n">
        <v>3</v>
      </c>
      <c r="F10" s="20" t="s">
        <v>1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22"/>
      <c r="B11" s="23"/>
      <c r="C11" s="23"/>
      <c r="D11" s="18" t="s">
        <v>19</v>
      </c>
      <c r="E11" s="19" t="n">
        <v>3</v>
      </c>
      <c r="F11" s="20" t="s">
        <v>2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22"/>
      <c r="B12" s="23"/>
      <c r="C12" s="23"/>
      <c r="D12" s="18" t="s">
        <v>21</v>
      </c>
      <c r="E12" s="19" t="n">
        <v>3</v>
      </c>
      <c r="F12" s="20" t="s">
        <v>2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22" t="n">
        <v>3</v>
      </c>
      <c r="B13" s="23" t="s">
        <v>23</v>
      </c>
      <c r="C13" s="23" t="n">
        <v>10</v>
      </c>
      <c r="D13" s="24" t="s">
        <v>24</v>
      </c>
      <c r="E13" s="25" t="n">
        <v>5</v>
      </c>
      <c r="F13" s="20" t="s">
        <v>2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2"/>
      <c r="B14" s="23"/>
      <c r="C14" s="23"/>
      <c r="D14" s="24" t="s">
        <v>26</v>
      </c>
      <c r="E14" s="25" t="n">
        <v>1</v>
      </c>
      <c r="F14" s="26" t="s">
        <v>2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2"/>
      <c r="B15" s="23"/>
      <c r="C15" s="23"/>
      <c r="D15" s="24" t="s">
        <v>28</v>
      </c>
      <c r="E15" s="25" t="n">
        <v>2</v>
      </c>
      <c r="F15" s="20" t="s">
        <v>2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2"/>
      <c r="B16" s="23"/>
      <c r="C16" s="23"/>
      <c r="D16" s="24" t="s">
        <v>29</v>
      </c>
      <c r="E16" s="25" t="n">
        <v>2</v>
      </c>
      <c r="F16" s="20" t="s">
        <v>2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27" t="n">
        <v>4</v>
      </c>
      <c r="B17" s="17" t="s">
        <v>30</v>
      </c>
      <c r="C17" s="17" t="n">
        <v>6</v>
      </c>
      <c r="D17" s="18" t="s">
        <v>31</v>
      </c>
      <c r="E17" s="19" t="n">
        <v>3</v>
      </c>
      <c r="F17" s="20" t="s">
        <v>1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27"/>
      <c r="B18" s="17"/>
      <c r="C18" s="17"/>
      <c r="D18" s="18" t="s">
        <v>32</v>
      </c>
      <c r="E18" s="19" t="n">
        <v>3</v>
      </c>
      <c r="F18" s="20" t="s">
        <v>1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8" customFormat="true" ht="20.1" hidden="false" customHeight="true" outlineLevel="0" collapsed="false">
      <c r="A19" s="27" t="n">
        <v>5</v>
      </c>
      <c r="B19" s="17" t="s">
        <v>33</v>
      </c>
      <c r="C19" s="17" t="n">
        <v>4</v>
      </c>
      <c r="D19" s="18" t="s">
        <v>34</v>
      </c>
      <c r="E19" s="19" t="n">
        <v>1</v>
      </c>
      <c r="F19" s="20" t="s">
        <v>10</v>
      </c>
    </row>
    <row r="20" s="28" customFormat="true" ht="20.1" hidden="false" customHeight="true" outlineLevel="0" collapsed="false">
      <c r="A20" s="27"/>
      <c r="B20" s="17"/>
      <c r="C20" s="17"/>
      <c r="D20" s="18" t="s">
        <v>35</v>
      </c>
      <c r="E20" s="19" t="n">
        <v>1</v>
      </c>
      <c r="F20" s="20" t="s">
        <v>10</v>
      </c>
    </row>
    <row r="21" customFormat="false" ht="20.1" hidden="false" customHeight="true" outlineLevel="0" collapsed="false">
      <c r="A21" s="27"/>
      <c r="B21" s="17"/>
      <c r="C21" s="17"/>
      <c r="D21" s="18" t="s">
        <v>36</v>
      </c>
      <c r="E21" s="19" t="n">
        <v>1</v>
      </c>
      <c r="F21" s="20" t="s">
        <v>1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7"/>
      <c r="B22" s="17"/>
      <c r="C22" s="17"/>
      <c r="D22" s="18" t="s">
        <v>37</v>
      </c>
      <c r="E22" s="19" t="n">
        <v>1</v>
      </c>
      <c r="F22" s="20" t="s">
        <v>1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1" customFormat="true" ht="22" hidden="false" customHeight="true" outlineLevel="0" collapsed="false">
      <c r="A23" s="27" t="n">
        <v>6</v>
      </c>
      <c r="B23" s="17" t="s">
        <v>38</v>
      </c>
      <c r="C23" s="17" t="n">
        <v>6</v>
      </c>
      <c r="D23" s="21" t="s">
        <v>39</v>
      </c>
      <c r="E23" s="29" t="n">
        <v>5</v>
      </c>
      <c r="F23" s="30" t="s">
        <v>10</v>
      </c>
    </row>
    <row r="24" s="31" customFormat="true" ht="22" hidden="false" customHeight="true" outlineLevel="0" collapsed="false">
      <c r="A24" s="27"/>
      <c r="B24" s="17"/>
      <c r="C24" s="17"/>
      <c r="D24" s="21" t="s">
        <v>40</v>
      </c>
      <c r="E24" s="29" t="n">
        <v>1</v>
      </c>
      <c r="F24" s="30" t="s">
        <v>10</v>
      </c>
    </row>
    <row r="25" customFormat="false" ht="19" hidden="false" customHeight="true" outlineLevel="0" collapsed="false">
      <c r="A25" s="22" t="n">
        <v>7</v>
      </c>
      <c r="B25" s="23" t="s">
        <v>41</v>
      </c>
      <c r="C25" s="23" t="n">
        <v>6</v>
      </c>
      <c r="D25" s="18" t="s">
        <v>42</v>
      </c>
      <c r="E25" s="19" t="n">
        <v>2</v>
      </c>
      <c r="F25" s="20" t="s">
        <v>1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2"/>
      <c r="B26" s="23"/>
      <c r="C26" s="23"/>
      <c r="D26" s="18" t="s">
        <v>43</v>
      </c>
      <c r="E26" s="19" t="n">
        <v>4</v>
      </c>
      <c r="F26" s="20" t="s">
        <v>1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7" t="n">
        <v>8</v>
      </c>
      <c r="B27" s="17" t="s">
        <v>44</v>
      </c>
      <c r="C27" s="17" t="n">
        <v>6</v>
      </c>
      <c r="D27" s="18" t="s">
        <v>45</v>
      </c>
      <c r="E27" s="19" t="n">
        <v>4</v>
      </c>
      <c r="F27" s="20" t="s">
        <v>1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7"/>
      <c r="B28" s="17"/>
      <c r="C28" s="17"/>
      <c r="D28" s="18" t="s">
        <v>46</v>
      </c>
      <c r="E28" s="19" t="n">
        <v>2</v>
      </c>
      <c r="F28" s="20" t="s">
        <v>1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7" t="n">
        <v>9</v>
      </c>
      <c r="B29" s="17" t="s">
        <v>47</v>
      </c>
      <c r="C29" s="17" t="n">
        <v>7</v>
      </c>
      <c r="D29" s="18" t="s">
        <v>48</v>
      </c>
      <c r="E29" s="19" t="n">
        <v>4</v>
      </c>
      <c r="F29" s="20" t="s">
        <v>2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7"/>
      <c r="B30" s="17"/>
      <c r="C30" s="17"/>
      <c r="D30" s="18" t="s">
        <v>49</v>
      </c>
      <c r="E30" s="19" t="n">
        <v>2</v>
      </c>
      <c r="F30" s="32" t="s">
        <v>1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7"/>
      <c r="B31" s="17"/>
      <c r="C31" s="17"/>
      <c r="D31" s="18" t="s">
        <v>50</v>
      </c>
      <c r="E31" s="19" t="n">
        <v>1</v>
      </c>
      <c r="F31" s="32" t="s">
        <v>1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3" customFormat="true" ht="20.1" hidden="false" customHeight="true" outlineLevel="0" collapsed="false">
      <c r="A32" s="10" t="n">
        <v>10</v>
      </c>
      <c r="B32" s="17" t="s">
        <v>51</v>
      </c>
      <c r="C32" s="17" t="n">
        <v>8</v>
      </c>
      <c r="D32" s="18" t="s">
        <v>52</v>
      </c>
      <c r="E32" s="19" t="n">
        <v>8</v>
      </c>
      <c r="F32" s="20" t="s">
        <v>27</v>
      </c>
    </row>
    <row r="33" s="37" customFormat="true" ht="20.1" hidden="false" customHeight="true" outlineLevel="0" collapsed="false">
      <c r="A33" s="27" t="n">
        <v>11</v>
      </c>
      <c r="B33" s="34" t="s">
        <v>53</v>
      </c>
      <c r="C33" s="34" t="n">
        <v>4</v>
      </c>
      <c r="D33" s="35" t="s">
        <v>54</v>
      </c>
      <c r="E33" s="19" t="n">
        <v>1</v>
      </c>
      <c r="F33" s="36" t="s">
        <v>10</v>
      </c>
    </row>
    <row r="34" s="37" customFormat="true" ht="20.1" hidden="false" customHeight="true" outlineLevel="0" collapsed="false">
      <c r="A34" s="27"/>
      <c r="B34" s="34"/>
      <c r="C34" s="34"/>
      <c r="D34" s="35" t="s">
        <v>55</v>
      </c>
      <c r="E34" s="19" t="n">
        <v>1</v>
      </c>
      <c r="F34" s="36" t="s">
        <v>10</v>
      </c>
    </row>
    <row r="35" s="37" customFormat="true" ht="20.1" hidden="false" customHeight="true" outlineLevel="0" collapsed="false">
      <c r="A35" s="27"/>
      <c r="B35" s="34"/>
      <c r="C35" s="34"/>
      <c r="D35" s="35" t="s">
        <v>56</v>
      </c>
      <c r="E35" s="19" t="n">
        <v>2</v>
      </c>
      <c r="F35" s="36" t="s">
        <v>27</v>
      </c>
    </row>
    <row r="36" customFormat="false" ht="18" hidden="false" customHeight="true" outlineLevel="0" collapsed="false">
      <c r="A36" s="27" t="n">
        <v>12</v>
      </c>
      <c r="B36" s="17" t="s">
        <v>57</v>
      </c>
      <c r="C36" s="17" t="n">
        <v>8</v>
      </c>
      <c r="D36" s="38" t="s">
        <v>58</v>
      </c>
      <c r="E36" s="39" t="n">
        <v>5</v>
      </c>
      <c r="F36" s="40" t="s">
        <v>1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27"/>
      <c r="B37" s="17"/>
      <c r="C37" s="17"/>
      <c r="D37" s="18" t="s">
        <v>59</v>
      </c>
      <c r="E37" s="19" t="n">
        <v>2</v>
      </c>
      <c r="F37" s="40" t="s">
        <v>1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7"/>
      <c r="B38" s="17"/>
      <c r="C38" s="17"/>
      <c r="D38" s="18" t="s">
        <v>60</v>
      </c>
      <c r="E38" s="19" t="n">
        <v>1</v>
      </c>
      <c r="F38" s="20" t="s">
        <v>2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7" t="n">
        <v>13</v>
      </c>
      <c r="B39" s="17" t="s">
        <v>61</v>
      </c>
      <c r="C39" s="17" t="n">
        <v>8</v>
      </c>
      <c r="D39" s="18" t="s">
        <v>62</v>
      </c>
      <c r="E39" s="19" t="n">
        <v>1</v>
      </c>
      <c r="F39" s="20" t="s">
        <v>2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27"/>
      <c r="B40" s="17"/>
      <c r="C40" s="17"/>
      <c r="D40" s="18" t="s">
        <v>63</v>
      </c>
      <c r="E40" s="19" t="n">
        <v>1</v>
      </c>
      <c r="F40" s="20" t="s">
        <v>1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" hidden="false" customHeight="true" outlineLevel="0" collapsed="false">
      <c r="A41" s="27"/>
      <c r="B41" s="17"/>
      <c r="C41" s="17"/>
      <c r="D41" s="18" t="s">
        <v>64</v>
      </c>
      <c r="E41" s="19" t="n">
        <v>3</v>
      </c>
      <c r="F41" s="20" t="s">
        <v>1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7"/>
      <c r="B42" s="17"/>
      <c r="C42" s="17"/>
      <c r="D42" s="18" t="s">
        <v>65</v>
      </c>
      <c r="E42" s="19" t="n">
        <v>1</v>
      </c>
      <c r="F42" s="20" t="s">
        <v>2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7"/>
      <c r="B43" s="17"/>
      <c r="C43" s="17"/>
      <c r="D43" s="18" t="s">
        <v>66</v>
      </c>
      <c r="E43" s="19" t="n">
        <v>2</v>
      </c>
      <c r="F43" s="20" t="s">
        <v>2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10" t="n">
        <v>14</v>
      </c>
      <c r="B44" s="17" t="s">
        <v>67</v>
      </c>
      <c r="C44" s="17" t="n">
        <v>2</v>
      </c>
      <c r="D44" s="18" t="s">
        <v>68</v>
      </c>
      <c r="E44" s="19" t="n">
        <v>2</v>
      </c>
      <c r="F44" s="20" t="s">
        <v>1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15</v>
      </c>
      <c r="B45" s="11" t="s">
        <v>69</v>
      </c>
      <c r="C45" s="11" t="n">
        <v>7</v>
      </c>
      <c r="D45" s="18" t="s">
        <v>70</v>
      </c>
      <c r="E45" s="19" t="n">
        <v>2</v>
      </c>
      <c r="F45" s="20" t="s">
        <v>1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/>
      <c r="B46" s="11"/>
      <c r="C46" s="11"/>
      <c r="D46" s="18" t="s">
        <v>71</v>
      </c>
      <c r="E46" s="41" t="s">
        <v>72</v>
      </c>
      <c r="F46" s="20" t="s">
        <v>1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" hidden="false" customHeight="true" outlineLevel="0" collapsed="false">
      <c r="A47" s="27"/>
      <c r="B47" s="11"/>
      <c r="C47" s="11"/>
      <c r="D47" s="18" t="s">
        <v>73</v>
      </c>
      <c r="E47" s="19" t="n">
        <v>2</v>
      </c>
      <c r="F47" s="20" t="s">
        <v>7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27"/>
      <c r="B48" s="11"/>
      <c r="C48" s="11"/>
      <c r="D48" s="18" t="s">
        <v>75</v>
      </c>
      <c r="E48" s="19" t="n">
        <v>1</v>
      </c>
      <c r="F48" s="20" t="s">
        <v>2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42" t="n">
        <v>16</v>
      </c>
      <c r="B49" s="23" t="s">
        <v>76</v>
      </c>
      <c r="C49" s="23" t="n">
        <v>1</v>
      </c>
      <c r="D49" s="43" t="s">
        <v>77</v>
      </c>
      <c r="E49" s="44" t="n">
        <v>1</v>
      </c>
      <c r="F49" s="45" t="s">
        <v>27</v>
      </c>
    </row>
    <row r="50" customFormat="false" ht="20.1" hidden="false" customHeight="true" outlineLevel="0" collapsed="false">
      <c r="A50" s="46" t="s">
        <v>78</v>
      </c>
      <c r="B50" s="46"/>
      <c r="C50" s="47" t="n">
        <v>101</v>
      </c>
      <c r="D50" s="48"/>
      <c r="E50" s="49" t="n">
        <v>101</v>
      </c>
      <c r="F50" s="50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42">
    <mergeCell ref="A1:G1"/>
    <mergeCell ref="A2:F2"/>
    <mergeCell ref="A4:A9"/>
    <mergeCell ref="B4:B9"/>
    <mergeCell ref="C4:C9"/>
    <mergeCell ref="A10:A12"/>
    <mergeCell ref="B10:B12"/>
    <mergeCell ref="C10:C12"/>
    <mergeCell ref="A13:A16"/>
    <mergeCell ref="B13:B16"/>
    <mergeCell ref="C13:C16"/>
    <mergeCell ref="A17:A18"/>
    <mergeCell ref="B17:B18"/>
    <mergeCell ref="C17:C18"/>
    <mergeCell ref="A19:A22"/>
    <mergeCell ref="B19:B22"/>
    <mergeCell ref="C19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1"/>
    <mergeCell ref="B29:B31"/>
    <mergeCell ref="C29:C31"/>
    <mergeCell ref="A33:A35"/>
    <mergeCell ref="B33:B35"/>
    <mergeCell ref="C33:C35"/>
    <mergeCell ref="A36:A38"/>
    <mergeCell ref="B36:B38"/>
    <mergeCell ref="C36:C38"/>
    <mergeCell ref="A39:A43"/>
    <mergeCell ref="B39:B43"/>
    <mergeCell ref="C39:C43"/>
    <mergeCell ref="A45:A48"/>
    <mergeCell ref="B45:B48"/>
    <mergeCell ref="C45:C48"/>
    <mergeCell ref="A50:B50"/>
  </mergeCells>
  <printOptions headings="false" gridLines="false" gridLinesSet="true" horizontalCentered="false" verticalCentered="false"/>
  <pageMargins left="0.309722222222222" right="0.159722222222222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X5" activeCellId="0" sqref="X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"/>
    <col collapsed="false" customWidth="true" hidden="false" outlineLevel="0" max="3" min="3" style="51" width="6.87"/>
    <col collapsed="false" customWidth="true" hidden="false" outlineLevel="0" max="4" min="4" style="52" width="6.12"/>
    <col collapsed="false" customWidth="true" hidden="false" outlineLevel="0" max="5" min="5" style="52" width="7.74"/>
    <col collapsed="false" customWidth="true" hidden="false" outlineLevel="0" max="6" min="6" style="52" width="7.99"/>
    <col collapsed="false" customWidth="true" hidden="false" outlineLevel="0" max="7" min="7" style="52" width="6.24"/>
    <col collapsed="false" customWidth="false" hidden="false" outlineLevel="0" max="8" min="8" style="52" width="8.99"/>
    <col collapsed="false" customWidth="true" hidden="false" outlineLevel="0" max="9" min="9" style="53" width="6.99"/>
    <col collapsed="false" customWidth="true" hidden="false" outlineLevel="0" max="10" min="10" style="54" width="6.5"/>
    <col collapsed="false" customWidth="true" hidden="false" outlineLevel="0" max="11" min="11" style="55" width="6.24"/>
    <col collapsed="false" customWidth="true" hidden="false" outlineLevel="0" max="12" min="12" style="55" width="4.99"/>
    <col collapsed="false" customWidth="true" hidden="false" outlineLevel="0" max="13" min="13" style="54" width="6.75"/>
    <col collapsed="false" customWidth="true" hidden="false" outlineLevel="0" max="14" min="14" style="55" width="5.62"/>
    <col collapsed="false" customWidth="true" hidden="false" outlineLevel="0" max="15" min="15" style="5" width="5.99"/>
    <col collapsed="false" customWidth="true" hidden="false" outlineLevel="0" max="16" min="16" style="52" width="6.75"/>
    <col collapsed="false" customWidth="true" hidden="false" outlineLevel="0" max="17" min="17" style="52" width="5.99"/>
    <col collapsed="false" customWidth="true" hidden="false" outlineLevel="0" max="19" min="18" style="52" width="4.87"/>
    <col collapsed="false" customWidth="true" hidden="false" outlineLevel="0" max="21" min="20" style="5" width="4.75"/>
    <col collapsed="false" customWidth="true" hidden="false" outlineLevel="0" max="22" min="22" style="5" width="4.24"/>
    <col collapsed="false" customWidth="true" hidden="false" outlineLevel="0" max="24" min="23" style="5" width="7.37"/>
    <col collapsed="false" customWidth="true" hidden="false" outlineLevel="0" max="25" min="25" style="53" width="6.62"/>
    <col collapsed="false" customWidth="true" hidden="false" outlineLevel="0" max="26" min="26" style="51" width="3.24"/>
    <col collapsed="false" customWidth="true" hidden="false" outlineLevel="0" max="27" min="27" style="51" width="8.87"/>
    <col collapsed="false" customWidth="true" hidden="false" outlineLevel="0" max="28" min="28" style="5" width="2.87"/>
    <col collapsed="false" customWidth="true" hidden="false" outlineLevel="0" max="29" min="29" style="51" width="9.62"/>
    <col collapsed="false" customWidth="true" hidden="false" outlineLevel="0" max="30" min="30" style="51" width="8.11"/>
    <col collapsed="false" customWidth="true" hidden="false" outlineLevel="0" max="31" min="31" style="7" width="19.24"/>
    <col collapsed="false" customWidth="true" hidden="false" outlineLevel="0" max="33" min="32" style="7" width="4.5"/>
    <col collapsed="false" customWidth="true" hidden="false" outlineLevel="0" max="34" min="34" style="7" width="5.74"/>
    <col collapsed="false" customWidth="true" hidden="false" outlineLevel="0" max="35" min="35" style="56" width="5.36"/>
    <col collapsed="false" customWidth="false" hidden="false" outlineLevel="0" max="257" min="36" style="1" width="8.99"/>
  </cols>
  <sheetData>
    <row r="1" s="7" customFormat="true" ht="20.2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s="7" customFormat="true" ht="15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s="7" customFormat="true" ht="35.25" hidden="false" customHeight="true" outlineLevel="0" collapsed="false">
      <c r="A3" s="10" t="s">
        <v>2</v>
      </c>
      <c r="B3" s="13" t="s">
        <v>3</v>
      </c>
      <c r="C3" s="59" t="s">
        <v>79</v>
      </c>
      <c r="D3" s="59"/>
      <c r="E3" s="59"/>
      <c r="F3" s="59"/>
      <c r="G3" s="59"/>
      <c r="H3" s="59"/>
      <c r="I3" s="59"/>
      <c r="J3" s="60" t="s">
        <v>80</v>
      </c>
      <c r="K3" s="60"/>
      <c r="L3" s="60"/>
      <c r="M3" s="60"/>
      <c r="N3" s="60"/>
      <c r="O3" s="60"/>
      <c r="P3" s="61" t="s">
        <v>81</v>
      </c>
      <c r="Q3" s="61"/>
      <c r="R3" s="17" t="s">
        <v>82</v>
      </c>
      <c r="S3" s="17"/>
      <c r="T3" s="62" t="s">
        <v>83</v>
      </c>
      <c r="U3" s="62" t="s">
        <v>84</v>
      </c>
      <c r="V3" s="62" t="s">
        <v>85</v>
      </c>
      <c r="W3" s="63" t="s">
        <v>86</v>
      </c>
      <c r="X3" s="63"/>
      <c r="Y3" s="60" t="s">
        <v>87</v>
      </c>
      <c r="Z3" s="12" t="s">
        <v>88</v>
      </c>
      <c r="AA3" s="12"/>
      <c r="AB3" s="12"/>
      <c r="AC3" s="12"/>
      <c r="AD3" s="12"/>
      <c r="AE3" s="12"/>
      <c r="AF3" s="64" t="s">
        <v>89</v>
      </c>
      <c r="AG3" s="64"/>
      <c r="AH3" s="64" t="s">
        <v>90</v>
      </c>
      <c r="AI3" s="64"/>
    </row>
    <row r="4" s="7" customFormat="true" ht="86.1" hidden="false" customHeight="true" outlineLevel="0" collapsed="false">
      <c r="A4" s="10"/>
      <c r="B4" s="13"/>
      <c r="C4" s="13" t="s">
        <v>91</v>
      </c>
      <c r="D4" s="11" t="s">
        <v>92</v>
      </c>
      <c r="E4" s="11" t="s">
        <v>93</v>
      </c>
      <c r="F4" s="11" t="s">
        <v>94</v>
      </c>
      <c r="G4" s="11"/>
      <c r="H4" s="11"/>
      <c r="I4" s="65" t="s">
        <v>95</v>
      </c>
      <c r="J4" s="66" t="s">
        <v>96</v>
      </c>
      <c r="K4" s="66" t="s">
        <v>97</v>
      </c>
      <c r="L4" s="66" t="s">
        <v>98</v>
      </c>
      <c r="M4" s="66" t="s">
        <v>99</v>
      </c>
      <c r="N4" s="66" t="s">
        <v>100</v>
      </c>
      <c r="O4" s="65" t="s">
        <v>101</v>
      </c>
      <c r="P4" s="11" t="s">
        <v>102</v>
      </c>
      <c r="Q4" s="11" t="s">
        <v>103</v>
      </c>
      <c r="R4" s="17"/>
      <c r="S4" s="17"/>
      <c r="T4" s="62"/>
      <c r="U4" s="62"/>
      <c r="V4" s="62"/>
      <c r="W4" s="63"/>
      <c r="X4" s="63"/>
      <c r="Y4" s="60"/>
      <c r="Z4" s="67" t="s">
        <v>78</v>
      </c>
      <c r="AA4" s="68" t="s">
        <v>104</v>
      </c>
      <c r="AB4" s="12" t="s">
        <v>6</v>
      </c>
      <c r="AC4" s="69" t="s">
        <v>105</v>
      </c>
      <c r="AD4" s="69" t="s">
        <v>106</v>
      </c>
      <c r="AE4" s="69" t="s">
        <v>107</v>
      </c>
      <c r="AF4" s="13" t="s">
        <v>108</v>
      </c>
      <c r="AG4" s="13" t="s">
        <v>109</v>
      </c>
      <c r="AH4" s="13" t="s">
        <v>108</v>
      </c>
      <c r="AI4" s="13" t="s">
        <v>109</v>
      </c>
    </row>
    <row r="5" s="7" customFormat="true" ht="168" hidden="false" customHeight="true" outlineLevel="0" collapsed="false">
      <c r="A5" s="16" t="n">
        <v>1</v>
      </c>
      <c r="B5" s="70" t="s">
        <v>8</v>
      </c>
      <c r="C5" s="20" t="s">
        <v>110</v>
      </c>
      <c r="D5" s="71" t="n">
        <v>28</v>
      </c>
      <c r="E5" s="71" t="n">
        <f aca="false">J5+L5+N5</f>
        <v>8530.2</v>
      </c>
      <c r="F5" s="71" t="n">
        <v>7224</v>
      </c>
      <c r="G5" s="71" t="n">
        <f aca="false">F5+E5</f>
        <v>15754.2</v>
      </c>
      <c r="H5" s="71" t="n">
        <f aca="false">G5/D5</f>
        <v>562.65</v>
      </c>
      <c r="I5" s="72" t="s">
        <v>111</v>
      </c>
      <c r="J5" s="73" t="n">
        <v>2598.2</v>
      </c>
      <c r="K5" s="73" t="s">
        <v>112</v>
      </c>
      <c r="L5" s="74" t="n">
        <v>2476</v>
      </c>
      <c r="M5" s="73" t="s">
        <v>113</v>
      </c>
      <c r="N5" s="74" t="n">
        <v>3456</v>
      </c>
      <c r="O5" s="75" t="s">
        <v>114</v>
      </c>
      <c r="P5" s="71" t="s">
        <v>115</v>
      </c>
      <c r="Q5" s="71" t="s">
        <v>116</v>
      </c>
      <c r="R5" s="71" t="s">
        <v>117</v>
      </c>
      <c r="S5" s="45" t="n">
        <f aca="false">P5/R5</f>
        <v>529.073170731707</v>
      </c>
      <c r="T5" s="45" t="n">
        <f aca="false">Q5/S5</f>
        <v>0.99986170016596</v>
      </c>
      <c r="U5" s="72" t="s">
        <v>118</v>
      </c>
      <c r="V5" s="72" t="s">
        <v>119</v>
      </c>
      <c r="W5" s="72" t="s">
        <v>120</v>
      </c>
      <c r="X5" s="72" t="s">
        <v>121</v>
      </c>
      <c r="Y5" s="72" t="s">
        <v>122</v>
      </c>
      <c r="Z5" s="76" t="s">
        <v>123</v>
      </c>
      <c r="AA5" s="18" t="s">
        <v>124</v>
      </c>
      <c r="AB5" s="20" t="n">
        <v>2</v>
      </c>
      <c r="AC5" s="20" t="s">
        <v>125</v>
      </c>
      <c r="AD5" s="20" t="s">
        <v>126</v>
      </c>
      <c r="AE5" s="20" t="s">
        <v>127</v>
      </c>
      <c r="AF5" s="20" t="s">
        <v>128</v>
      </c>
      <c r="AG5" s="20" t="n">
        <v>339</v>
      </c>
      <c r="AH5" s="77" t="s">
        <v>129</v>
      </c>
      <c r="AI5" s="78" t="n">
        <v>175</v>
      </c>
    </row>
    <row r="6" s="7" customFormat="true" ht="48" hidden="false" customHeight="false" outlineLevel="0" collapsed="false">
      <c r="A6" s="16"/>
      <c r="B6" s="70"/>
      <c r="C6" s="20" t="s">
        <v>130</v>
      </c>
      <c r="D6" s="71" t="n">
        <v>12</v>
      </c>
      <c r="E6" s="71" t="n">
        <f aca="false">J6+L6+N6</f>
        <v>2792</v>
      </c>
      <c r="F6" s="71" t="n">
        <v>3298.5</v>
      </c>
      <c r="G6" s="71" t="n">
        <f aca="false">F6+E6</f>
        <v>6090.5</v>
      </c>
      <c r="H6" s="71" t="n">
        <f aca="false">G6/D6</f>
        <v>507.541666666667</v>
      </c>
      <c r="I6" s="72" t="s">
        <v>131</v>
      </c>
      <c r="J6" s="73" t="s">
        <v>132</v>
      </c>
      <c r="K6" s="73" t="s">
        <v>133</v>
      </c>
      <c r="L6" s="73" t="s">
        <v>134</v>
      </c>
      <c r="M6" s="73" t="s">
        <v>135</v>
      </c>
      <c r="N6" s="73" t="s">
        <v>136</v>
      </c>
      <c r="O6" s="72" t="s">
        <v>137</v>
      </c>
      <c r="P6" s="71"/>
      <c r="Q6" s="71"/>
      <c r="R6" s="71"/>
      <c r="S6" s="79"/>
      <c r="T6" s="80"/>
      <c r="U6" s="72"/>
      <c r="V6" s="72"/>
      <c r="W6" s="72"/>
      <c r="X6" s="72"/>
      <c r="Y6" s="72"/>
      <c r="Z6" s="76"/>
      <c r="AA6" s="20" t="s">
        <v>138</v>
      </c>
      <c r="AB6" s="20" t="n">
        <v>2</v>
      </c>
      <c r="AC6" s="20" t="s">
        <v>139</v>
      </c>
      <c r="AD6" s="20" t="s">
        <v>126</v>
      </c>
      <c r="AE6" s="20" t="s">
        <v>140</v>
      </c>
      <c r="AF6" s="20" t="s">
        <v>141</v>
      </c>
      <c r="AG6" s="20" t="n">
        <v>111</v>
      </c>
      <c r="AH6" s="81"/>
      <c r="AI6" s="78"/>
    </row>
    <row r="7" s="7" customFormat="true" ht="63" hidden="false" customHeight="true" outlineLevel="0" collapsed="false">
      <c r="A7" s="16"/>
      <c r="B7" s="70"/>
      <c r="C7" s="20" t="s">
        <v>142</v>
      </c>
      <c r="D7" s="71" t="n">
        <v>10</v>
      </c>
      <c r="E7" s="71" t="n">
        <f aca="false">J7+L7+N7</f>
        <v>4044</v>
      </c>
      <c r="F7" s="71" t="n">
        <v>765</v>
      </c>
      <c r="G7" s="71" t="n">
        <f aca="false">F7+E7</f>
        <v>4809</v>
      </c>
      <c r="H7" s="71" t="n">
        <f aca="false">G7/D7</f>
        <v>480.9</v>
      </c>
      <c r="I7" s="72" t="n">
        <f aca="false">(E7+F7)/D7</f>
        <v>480.9</v>
      </c>
      <c r="J7" s="73" t="s">
        <v>143</v>
      </c>
      <c r="K7" s="73" t="s">
        <v>144</v>
      </c>
      <c r="L7" s="73" t="s">
        <v>145</v>
      </c>
      <c r="M7" s="73" t="s">
        <v>146</v>
      </c>
      <c r="N7" s="73" t="s">
        <v>147</v>
      </c>
      <c r="O7" s="72" t="s">
        <v>148</v>
      </c>
      <c r="P7" s="71"/>
      <c r="Q7" s="71"/>
      <c r="R7" s="71"/>
      <c r="S7" s="79"/>
      <c r="T7" s="80"/>
      <c r="U7" s="72"/>
      <c r="V7" s="72"/>
      <c r="W7" s="72"/>
      <c r="X7" s="72"/>
      <c r="Y7" s="72"/>
      <c r="Z7" s="76"/>
      <c r="AA7" s="20" t="s">
        <v>149</v>
      </c>
      <c r="AB7" s="20" t="n">
        <v>1</v>
      </c>
      <c r="AC7" s="20" t="s">
        <v>125</v>
      </c>
      <c r="AD7" s="20" t="s">
        <v>126</v>
      </c>
      <c r="AE7" s="20" t="s">
        <v>150</v>
      </c>
      <c r="AF7" s="20" t="s">
        <v>142</v>
      </c>
      <c r="AG7" s="20" t="n">
        <v>155</v>
      </c>
      <c r="AH7" s="81"/>
      <c r="AI7" s="78"/>
    </row>
    <row r="8" s="7" customFormat="true" ht="36" hidden="false" customHeight="true" outlineLevel="0" collapsed="false">
      <c r="A8" s="16"/>
      <c r="B8" s="70"/>
      <c r="C8" s="20" t="s">
        <v>151</v>
      </c>
      <c r="D8" s="71" t="n">
        <v>10</v>
      </c>
      <c r="E8" s="71" t="n">
        <f aca="false">J8+L8+N8</f>
        <v>4537</v>
      </c>
      <c r="F8" s="71" t="n">
        <v>1504.1</v>
      </c>
      <c r="G8" s="71" t="n">
        <f aca="false">F8+E8</f>
        <v>6041.1</v>
      </c>
      <c r="H8" s="71" t="n">
        <f aca="false">G8/D8</f>
        <v>604.11</v>
      </c>
      <c r="I8" s="72" t="s">
        <v>152</v>
      </c>
      <c r="J8" s="73" t="s">
        <v>153</v>
      </c>
      <c r="K8" s="73" t="s">
        <v>154</v>
      </c>
      <c r="L8" s="73" t="s">
        <v>155</v>
      </c>
      <c r="M8" s="73" t="s">
        <v>156</v>
      </c>
      <c r="N8" s="73" t="s">
        <v>157</v>
      </c>
      <c r="O8" s="72" t="s">
        <v>158</v>
      </c>
      <c r="P8" s="71"/>
      <c r="Q8" s="71"/>
      <c r="R8" s="71"/>
      <c r="S8" s="79"/>
      <c r="T8" s="80"/>
      <c r="U8" s="72"/>
      <c r="V8" s="72"/>
      <c r="W8" s="72"/>
      <c r="X8" s="72"/>
      <c r="Y8" s="72"/>
      <c r="Z8" s="76"/>
      <c r="AA8" s="82" t="s">
        <v>159</v>
      </c>
      <c r="AB8" s="20" t="n">
        <v>1</v>
      </c>
      <c r="AC8" s="20" t="s">
        <v>139</v>
      </c>
      <c r="AD8" s="20" t="s">
        <v>126</v>
      </c>
      <c r="AE8" s="20" t="s">
        <v>160</v>
      </c>
      <c r="AF8" s="20" t="s">
        <v>151</v>
      </c>
      <c r="AG8" s="83" t="n">
        <v>317</v>
      </c>
      <c r="AH8" s="81"/>
      <c r="AI8" s="78"/>
    </row>
    <row r="9" s="7" customFormat="true" ht="63" hidden="false" customHeight="true" outlineLevel="0" collapsed="false">
      <c r="A9" s="16"/>
      <c r="B9" s="70"/>
      <c r="C9" s="20"/>
      <c r="D9" s="71"/>
      <c r="E9" s="71"/>
      <c r="F9" s="71"/>
      <c r="G9" s="71" t="n">
        <f aca="false">F9+E9</f>
        <v>0</v>
      </c>
      <c r="H9" s="71" t="e">
        <f aca="false">G9/D9</f>
        <v>#DIV/0!</v>
      </c>
      <c r="I9" s="72"/>
      <c r="J9" s="73"/>
      <c r="K9" s="73"/>
      <c r="L9" s="73"/>
      <c r="M9" s="73"/>
      <c r="N9" s="73"/>
      <c r="O9" s="72"/>
      <c r="P9" s="71"/>
      <c r="Q9" s="71"/>
      <c r="R9" s="71"/>
      <c r="S9" s="79"/>
      <c r="T9" s="80"/>
      <c r="U9" s="72"/>
      <c r="V9" s="72"/>
      <c r="W9" s="72"/>
      <c r="X9" s="72"/>
      <c r="Y9" s="72"/>
      <c r="Z9" s="76"/>
      <c r="AA9" s="82" t="s">
        <v>161</v>
      </c>
      <c r="AB9" s="20" t="n">
        <v>1</v>
      </c>
      <c r="AC9" s="82" t="s">
        <v>162</v>
      </c>
      <c r="AD9" s="20" t="s">
        <v>163</v>
      </c>
      <c r="AE9" s="20" t="s">
        <v>164</v>
      </c>
      <c r="AF9" s="20"/>
      <c r="AG9" s="20"/>
      <c r="AH9" s="81"/>
      <c r="AI9" s="78"/>
    </row>
    <row r="10" s="7" customFormat="true" ht="24" hidden="false" customHeight="false" outlineLevel="0" collapsed="false">
      <c r="A10" s="16"/>
      <c r="B10" s="70"/>
      <c r="C10" s="20"/>
      <c r="D10" s="71"/>
      <c r="E10" s="71"/>
      <c r="F10" s="71"/>
      <c r="G10" s="71" t="n">
        <f aca="false">F10+E10</f>
        <v>0</v>
      </c>
      <c r="H10" s="71" t="e">
        <f aca="false">G10/D10</f>
        <v>#DIV/0!</v>
      </c>
      <c r="I10" s="72"/>
      <c r="J10" s="73"/>
      <c r="K10" s="73"/>
      <c r="L10" s="73"/>
      <c r="M10" s="73"/>
      <c r="N10" s="73"/>
      <c r="O10" s="72"/>
      <c r="P10" s="71"/>
      <c r="Q10" s="71"/>
      <c r="R10" s="71"/>
      <c r="S10" s="79"/>
      <c r="T10" s="80"/>
      <c r="U10" s="72"/>
      <c r="V10" s="72"/>
      <c r="W10" s="72"/>
      <c r="X10" s="72"/>
      <c r="Y10" s="72"/>
      <c r="Z10" s="76"/>
      <c r="AA10" s="82" t="s">
        <v>165</v>
      </c>
      <c r="AB10" s="20" t="n">
        <v>1</v>
      </c>
      <c r="AC10" s="82" t="s">
        <v>166</v>
      </c>
      <c r="AD10" s="20" t="s">
        <v>126</v>
      </c>
      <c r="AE10" s="20" t="s">
        <v>164</v>
      </c>
      <c r="AF10" s="20"/>
      <c r="AG10" s="20"/>
      <c r="AH10" s="81"/>
      <c r="AI10" s="78"/>
    </row>
    <row r="11" s="7" customFormat="true" ht="51.95" hidden="false" customHeight="true" outlineLevel="0" collapsed="false">
      <c r="A11" s="16"/>
      <c r="B11" s="70"/>
      <c r="C11" s="20" t="s">
        <v>167</v>
      </c>
      <c r="D11" s="71" t="n">
        <v>16</v>
      </c>
      <c r="E11" s="71" t="n">
        <f aca="false">J11+L11+N11</f>
        <v>3153</v>
      </c>
      <c r="F11" s="71" t="n">
        <v>3520.4</v>
      </c>
      <c r="G11" s="71" t="n">
        <f aca="false">F11+E11</f>
        <v>6673.4</v>
      </c>
      <c r="H11" s="71" t="n">
        <f aca="false">G11/D11</f>
        <v>417.0875</v>
      </c>
      <c r="I11" s="72" t="s">
        <v>168</v>
      </c>
      <c r="J11" s="73" t="s">
        <v>169</v>
      </c>
      <c r="K11" s="73" t="s">
        <v>170</v>
      </c>
      <c r="L11" s="73" t="s">
        <v>171</v>
      </c>
      <c r="M11" s="73" t="s">
        <v>172</v>
      </c>
      <c r="N11" s="73" t="s">
        <v>173</v>
      </c>
      <c r="O11" s="72" t="s">
        <v>137</v>
      </c>
      <c r="P11" s="71"/>
      <c r="Q11" s="71"/>
      <c r="R11" s="71"/>
      <c r="S11" s="79"/>
      <c r="T11" s="80"/>
      <c r="U11" s="72"/>
      <c r="V11" s="72"/>
      <c r="W11" s="72"/>
      <c r="X11" s="72"/>
      <c r="Y11" s="72"/>
      <c r="Z11" s="76"/>
      <c r="AA11" s="20" t="s">
        <v>174</v>
      </c>
      <c r="AB11" s="20" t="n">
        <v>2</v>
      </c>
      <c r="AC11" s="20" t="s">
        <v>10</v>
      </c>
      <c r="AD11" s="20" t="s">
        <v>175</v>
      </c>
      <c r="AE11" s="20" t="s">
        <v>176</v>
      </c>
      <c r="AF11" s="20" t="s">
        <v>167</v>
      </c>
      <c r="AG11" s="20" t="n">
        <v>166</v>
      </c>
      <c r="AH11" s="20" t="s">
        <v>177</v>
      </c>
      <c r="AI11" s="84" t="n">
        <v>75</v>
      </c>
    </row>
    <row r="12" s="7" customFormat="true" ht="72" hidden="false" customHeight="false" outlineLevel="0" collapsed="false">
      <c r="A12" s="16"/>
      <c r="B12" s="70"/>
      <c r="C12" s="20" t="s">
        <v>178</v>
      </c>
      <c r="D12" s="71" t="n">
        <v>6</v>
      </c>
      <c r="E12" s="71" t="n">
        <f aca="false">J12+L12+N12</f>
        <v>3639</v>
      </c>
      <c r="F12" s="71" t="n">
        <v>376.5</v>
      </c>
      <c r="G12" s="71" t="n">
        <f aca="false">F12+E12</f>
        <v>4015.5</v>
      </c>
      <c r="H12" s="71" t="n">
        <f aca="false">G12/D12</f>
        <v>669.25</v>
      </c>
      <c r="I12" s="72" t="s">
        <v>179</v>
      </c>
      <c r="J12" s="73" t="s">
        <v>180</v>
      </c>
      <c r="K12" s="73" t="s">
        <v>181</v>
      </c>
      <c r="L12" s="73" t="s">
        <v>182</v>
      </c>
      <c r="M12" s="73" t="s">
        <v>183</v>
      </c>
      <c r="N12" s="73" t="s">
        <v>135</v>
      </c>
      <c r="O12" s="72" t="s">
        <v>184</v>
      </c>
      <c r="P12" s="71"/>
      <c r="Q12" s="71"/>
      <c r="R12" s="71"/>
      <c r="S12" s="85"/>
      <c r="T12" s="86"/>
      <c r="U12" s="72"/>
      <c r="V12" s="72"/>
      <c r="W12" s="72"/>
      <c r="X12" s="72"/>
      <c r="Y12" s="72"/>
      <c r="Z12" s="76"/>
      <c r="AA12" s="20" t="s">
        <v>185</v>
      </c>
      <c r="AB12" s="20" t="n">
        <v>2</v>
      </c>
      <c r="AC12" s="20" t="s">
        <v>139</v>
      </c>
      <c r="AD12" s="20" t="s">
        <v>126</v>
      </c>
      <c r="AE12" s="20" t="s">
        <v>186</v>
      </c>
      <c r="AF12" s="20" t="s">
        <v>178</v>
      </c>
      <c r="AG12" s="20" t="n">
        <v>191</v>
      </c>
      <c r="AH12" s="20" t="s">
        <v>187</v>
      </c>
      <c r="AI12" s="20" t="n">
        <v>26</v>
      </c>
    </row>
    <row r="13" customFormat="false" ht="110.1" hidden="false" customHeight="true" outlineLevel="0" collapsed="false">
      <c r="A13" s="27" t="n">
        <v>2</v>
      </c>
      <c r="B13" s="70" t="s">
        <v>17</v>
      </c>
      <c r="C13" s="20" t="s">
        <v>188</v>
      </c>
      <c r="D13" s="71" t="n">
        <v>28</v>
      </c>
      <c r="E13" s="71" t="s">
        <v>189</v>
      </c>
      <c r="F13" s="71" t="n">
        <v>7824</v>
      </c>
      <c r="G13" s="71" t="n">
        <f aca="false">F13+E13</f>
        <v>13520</v>
      </c>
      <c r="H13" s="71" t="n">
        <f aca="false">G13/D13</f>
        <v>482.857142857143</v>
      </c>
      <c r="I13" s="72" t="s">
        <v>190</v>
      </c>
      <c r="J13" s="72" t="s">
        <v>191</v>
      </c>
      <c r="K13" s="72" t="s">
        <v>192</v>
      </c>
      <c r="L13" s="72" t="s">
        <v>193</v>
      </c>
      <c r="M13" s="72" t="s">
        <v>194</v>
      </c>
      <c r="N13" s="72" t="s">
        <v>195</v>
      </c>
      <c r="O13" s="72" t="s">
        <v>196</v>
      </c>
      <c r="P13" s="87" t="s">
        <v>197</v>
      </c>
      <c r="Q13" s="87" t="s">
        <v>198</v>
      </c>
      <c r="R13" s="71" t="n">
        <v>63</v>
      </c>
      <c r="S13" s="71"/>
      <c r="T13" s="88" t="n">
        <v>1556</v>
      </c>
      <c r="U13" s="88" t="n">
        <v>215</v>
      </c>
      <c r="V13" s="89" t="n">
        <v>14</v>
      </c>
      <c r="W13" s="90" t="n">
        <v>1906.5</v>
      </c>
      <c r="X13" s="90"/>
      <c r="Y13" s="72" t="s">
        <v>199</v>
      </c>
      <c r="Z13" s="72" t="s">
        <v>200</v>
      </c>
      <c r="AA13" s="20" t="s">
        <v>188</v>
      </c>
      <c r="AB13" s="20" t="n">
        <v>3</v>
      </c>
      <c r="AC13" s="20" t="s">
        <v>139</v>
      </c>
      <c r="AD13" s="20" t="s">
        <v>201</v>
      </c>
      <c r="AE13" s="91" t="s">
        <v>202</v>
      </c>
      <c r="AF13" s="20" t="s">
        <v>188</v>
      </c>
      <c r="AG13" s="91" t="n">
        <v>428</v>
      </c>
      <c r="AH13" s="92" t="s">
        <v>203</v>
      </c>
      <c r="AI13" s="84" t="n">
        <v>159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4" hidden="false" customHeight="true" outlineLevel="0" collapsed="false">
      <c r="A14" s="27"/>
      <c r="B14" s="70"/>
      <c r="C14" s="20" t="s">
        <v>204</v>
      </c>
      <c r="D14" s="71" t="n">
        <v>17</v>
      </c>
      <c r="E14" s="93" t="n">
        <v>6160</v>
      </c>
      <c r="F14" s="93" t="n">
        <v>1696</v>
      </c>
      <c r="G14" s="71" t="n">
        <f aca="false">F14+E14</f>
        <v>7856</v>
      </c>
      <c r="H14" s="71" t="n">
        <f aca="false">G14/D14</f>
        <v>462.117647058824</v>
      </c>
      <c r="I14" s="72" t="n">
        <v>462.1</v>
      </c>
      <c r="J14" s="72" t="n">
        <v>1680</v>
      </c>
      <c r="K14" s="25" t="n">
        <v>256</v>
      </c>
      <c r="L14" s="25" t="n">
        <v>448</v>
      </c>
      <c r="M14" s="41" t="n">
        <v>768</v>
      </c>
      <c r="N14" s="25" t="n">
        <v>3264</v>
      </c>
      <c r="O14" s="25" t="n">
        <v>1440</v>
      </c>
      <c r="P14" s="87"/>
      <c r="Q14" s="87"/>
      <c r="R14" s="71"/>
      <c r="S14" s="71"/>
      <c r="T14" s="88"/>
      <c r="U14" s="88"/>
      <c r="V14" s="89"/>
      <c r="W14" s="90"/>
      <c r="X14" s="90"/>
      <c r="Y14" s="72"/>
      <c r="Z14" s="72"/>
      <c r="AA14" s="20" t="s">
        <v>205</v>
      </c>
      <c r="AB14" s="91" t="n">
        <v>3</v>
      </c>
      <c r="AC14" s="20" t="s">
        <v>206</v>
      </c>
      <c r="AD14" s="20"/>
      <c r="AE14" s="91" t="s">
        <v>207</v>
      </c>
      <c r="AF14" s="20" t="s">
        <v>204</v>
      </c>
      <c r="AG14" s="19" t="n">
        <v>495</v>
      </c>
      <c r="AH14" s="20" t="s">
        <v>208</v>
      </c>
      <c r="AI14" s="19" t="n">
        <v>5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4" hidden="false" customHeight="true" outlineLevel="0" collapsed="false">
      <c r="A15" s="27"/>
      <c r="B15" s="70"/>
      <c r="C15" s="20" t="s">
        <v>209</v>
      </c>
      <c r="D15" s="71" t="n">
        <v>12</v>
      </c>
      <c r="E15" s="93" t="n">
        <v>4216</v>
      </c>
      <c r="F15" s="93" t="s">
        <v>210</v>
      </c>
      <c r="G15" s="71" t="n">
        <f aca="false">F15+E15</f>
        <v>6112</v>
      </c>
      <c r="H15" s="71" t="n">
        <f aca="false">G15/D15</f>
        <v>509.333333333333</v>
      </c>
      <c r="I15" s="41" t="s">
        <v>211</v>
      </c>
      <c r="J15" s="41" t="s">
        <v>212</v>
      </c>
      <c r="K15" s="41" t="s">
        <v>213</v>
      </c>
      <c r="L15" s="41" t="s">
        <v>214</v>
      </c>
      <c r="M15" s="41" t="s">
        <v>215</v>
      </c>
      <c r="N15" s="41" t="s">
        <v>216</v>
      </c>
      <c r="O15" s="41" t="s">
        <v>215</v>
      </c>
      <c r="P15" s="87"/>
      <c r="Q15" s="87"/>
      <c r="R15" s="71"/>
      <c r="S15" s="71"/>
      <c r="T15" s="88"/>
      <c r="U15" s="88"/>
      <c r="V15" s="89"/>
      <c r="W15" s="90"/>
      <c r="X15" s="90"/>
      <c r="Y15" s="72"/>
      <c r="Z15" s="72"/>
      <c r="AA15" s="20" t="s">
        <v>217</v>
      </c>
      <c r="AB15" s="91" t="n">
        <v>1</v>
      </c>
      <c r="AC15" s="20" t="s">
        <v>139</v>
      </c>
      <c r="AD15" s="20" t="s">
        <v>218</v>
      </c>
      <c r="AE15" s="91" t="s">
        <v>219</v>
      </c>
      <c r="AF15" s="20" t="s">
        <v>209</v>
      </c>
      <c r="AG15" s="19" t="n">
        <v>302</v>
      </c>
      <c r="AH15" s="20" t="s">
        <v>220</v>
      </c>
      <c r="AI15" s="19" t="n">
        <v>25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4.1" hidden="false" customHeight="true" outlineLevel="0" collapsed="false">
      <c r="A16" s="27"/>
      <c r="B16" s="70"/>
      <c r="C16" s="20" t="s">
        <v>221</v>
      </c>
      <c r="D16" s="71" t="n">
        <v>9</v>
      </c>
      <c r="E16" s="93" t="n">
        <v>4184</v>
      </c>
      <c r="F16" s="93" t="n">
        <v>1608</v>
      </c>
      <c r="G16" s="71" t="n">
        <f aca="false">F16+E16</f>
        <v>5792</v>
      </c>
      <c r="H16" s="71" t="n">
        <f aca="false">G16/D16</f>
        <v>643.555555555556</v>
      </c>
      <c r="I16" s="41" t="n">
        <v>643.6</v>
      </c>
      <c r="J16" s="41" t="s">
        <v>222</v>
      </c>
      <c r="K16" s="41" t="s">
        <v>223</v>
      </c>
      <c r="L16" s="41" t="s">
        <v>224</v>
      </c>
      <c r="M16" s="41" t="s">
        <v>194</v>
      </c>
      <c r="N16" s="41" t="s">
        <v>225</v>
      </c>
      <c r="O16" s="41" t="s">
        <v>226</v>
      </c>
      <c r="P16" s="87"/>
      <c r="Q16" s="87"/>
      <c r="R16" s="71"/>
      <c r="S16" s="71"/>
      <c r="T16" s="88"/>
      <c r="U16" s="88"/>
      <c r="V16" s="89"/>
      <c r="W16" s="90"/>
      <c r="X16" s="90"/>
      <c r="Y16" s="72"/>
      <c r="Z16" s="72"/>
      <c r="AA16" s="20" t="s">
        <v>227</v>
      </c>
      <c r="AB16" s="91" t="n">
        <v>2</v>
      </c>
      <c r="AC16" s="20" t="s">
        <v>228</v>
      </c>
      <c r="AD16" s="20"/>
      <c r="AE16" s="91" t="s">
        <v>229</v>
      </c>
      <c r="AF16" s="20" t="s">
        <v>230</v>
      </c>
      <c r="AG16" s="91" t="n">
        <v>285</v>
      </c>
      <c r="AH16" s="20" t="s">
        <v>220</v>
      </c>
      <c r="AI16" s="84" t="n">
        <v>19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5.5" hidden="false" customHeight="true" outlineLevel="0" collapsed="false">
      <c r="A17" s="27" t="n">
        <v>3</v>
      </c>
      <c r="B17" s="70" t="s">
        <v>23</v>
      </c>
      <c r="C17" s="36" t="s">
        <v>231</v>
      </c>
      <c r="D17" s="93" t="n">
        <v>16</v>
      </c>
      <c r="E17" s="50" t="n">
        <v>5725</v>
      </c>
      <c r="F17" s="94" t="n">
        <v>4632</v>
      </c>
      <c r="G17" s="71" t="n">
        <f aca="false">F17+E17</f>
        <v>10357</v>
      </c>
      <c r="H17" s="95" t="n">
        <f aca="false">G17/D17</f>
        <v>647.3125</v>
      </c>
      <c r="I17" s="96" t="s">
        <v>232</v>
      </c>
      <c r="J17" s="41" t="n">
        <v>1360</v>
      </c>
      <c r="K17" s="97" t="n">
        <v>918</v>
      </c>
      <c r="L17" s="25" t="n">
        <v>2605</v>
      </c>
      <c r="M17" s="41" t="n">
        <v>0</v>
      </c>
      <c r="N17" s="25" t="n">
        <v>1760</v>
      </c>
      <c r="O17" s="98" t="n">
        <v>3714</v>
      </c>
      <c r="P17" s="99" t="n">
        <v>71188</v>
      </c>
      <c r="Q17" s="99" t="s">
        <v>233</v>
      </c>
      <c r="R17" s="93" t="n">
        <v>100</v>
      </c>
      <c r="S17" s="93"/>
      <c r="T17" s="41" t="n">
        <v>2460</v>
      </c>
      <c r="U17" s="41" t="n">
        <v>287</v>
      </c>
      <c r="V17" s="100" t="n">
        <v>2</v>
      </c>
      <c r="W17" s="100" t="n">
        <v>2894.5</v>
      </c>
      <c r="X17" s="100"/>
      <c r="Y17" s="100" t="s">
        <v>234</v>
      </c>
      <c r="Z17" s="25" t="n">
        <v>10</v>
      </c>
      <c r="AA17" s="26" t="s">
        <v>235</v>
      </c>
      <c r="AB17" s="25" t="n">
        <v>1</v>
      </c>
      <c r="AC17" s="26" t="s">
        <v>10</v>
      </c>
      <c r="AD17" s="101" t="s">
        <v>236</v>
      </c>
      <c r="AE17" s="26" t="s">
        <v>237</v>
      </c>
      <c r="AF17" s="26" t="s">
        <v>238</v>
      </c>
      <c r="AG17" s="25" t="n">
        <v>270</v>
      </c>
      <c r="AH17" s="102" t="s">
        <v>239</v>
      </c>
      <c r="AI17" s="103" t="n">
        <v>97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7" hidden="false" customHeight="true" outlineLevel="0" collapsed="false">
      <c r="A18" s="27"/>
      <c r="B18" s="70"/>
      <c r="C18" s="36" t="s">
        <v>240</v>
      </c>
      <c r="D18" s="93" t="n">
        <v>11</v>
      </c>
      <c r="E18" s="50" t="n">
        <v>6698</v>
      </c>
      <c r="F18" s="94" t="n">
        <v>1351</v>
      </c>
      <c r="G18" s="71" t="n">
        <f aca="false">F18+E18</f>
        <v>8049</v>
      </c>
      <c r="H18" s="95" t="n">
        <f aca="false">G18/D18</f>
        <v>731.727272727273</v>
      </c>
      <c r="I18" s="96" t="s">
        <v>241</v>
      </c>
      <c r="J18" s="41" t="n">
        <v>1104</v>
      </c>
      <c r="K18" s="97" t="n">
        <v>252</v>
      </c>
      <c r="L18" s="25" t="n">
        <v>3386</v>
      </c>
      <c r="M18" s="41" t="n">
        <v>0</v>
      </c>
      <c r="N18" s="25" t="n">
        <v>2208</v>
      </c>
      <c r="O18" s="98" t="n">
        <v>1099</v>
      </c>
      <c r="P18" s="99"/>
      <c r="Q18" s="99"/>
      <c r="R18" s="93"/>
      <c r="S18" s="93"/>
      <c r="T18" s="41"/>
      <c r="U18" s="41"/>
      <c r="V18" s="100"/>
      <c r="W18" s="100"/>
      <c r="X18" s="104"/>
      <c r="Y18" s="100"/>
      <c r="Z18" s="25"/>
      <c r="AA18" s="26" t="s">
        <v>242</v>
      </c>
      <c r="AB18" s="25" t="n">
        <v>1</v>
      </c>
      <c r="AC18" s="26" t="s">
        <v>10</v>
      </c>
      <c r="AD18" s="101"/>
      <c r="AE18" s="26" t="s">
        <v>237</v>
      </c>
      <c r="AF18" s="26" t="s">
        <v>243</v>
      </c>
      <c r="AG18" s="25" t="n">
        <v>440</v>
      </c>
      <c r="AH18" s="102" t="s">
        <v>239</v>
      </c>
      <c r="AI18" s="103" t="n">
        <v>32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7" hidden="false" customHeight="true" outlineLevel="0" collapsed="false">
      <c r="A19" s="27"/>
      <c r="B19" s="70"/>
      <c r="C19" s="36" t="s">
        <v>244</v>
      </c>
      <c r="D19" s="93" t="n">
        <v>16</v>
      </c>
      <c r="E19" s="50" t="n">
        <v>11950</v>
      </c>
      <c r="F19" s="94" t="n">
        <v>3085</v>
      </c>
      <c r="G19" s="71" t="n">
        <f aca="false">F19+E19</f>
        <v>15035</v>
      </c>
      <c r="H19" s="95" t="n">
        <f aca="false">G19/D19</f>
        <v>939.6875</v>
      </c>
      <c r="I19" s="96" t="s">
        <v>245</v>
      </c>
      <c r="J19" s="41" t="n">
        <v>1952</v>
      </c>
      <c r="K19" s="97" t="n">
        <v>558</v>
      </c>
      <c r="L19" s="25" t="n">
        <v>4398</v>
      </c>
      <c r="M19" s="41" t="n">
        <v>0</v>
      </c>
      <c r="N19" s="25" t="n">
        <v>5600</v>
      </c>
      <c r="O19" s="98" t="n">
        <v>2527</v>
      </c>
      <c r="P19" s="99"/>
      <c r="Q19" s="99"/>
      <c r="R19" s="93"/>
      <c r="S19" s="93"/>
      <c r="T19" s="41"/>
      <c r="U19" s="41"/>
      <c r="V19" s="100"/>
      <c r="W19" s="100"/>
      <c r="X19" s="104"/>
      <c r="Y19" s="100"/>
      <c r="Z19" s="25"/>
      <c r="AA19" s="26" t="s">
        <v>246</v>
      </c>
      <c r="AB19" s="25" t="n">
        <v>1</v>
      </c>
      <c r="AC19" s="26" t="s">
        <v>10</v>
      </c>
      <c r="AD19" s="101"/>
      <c r="AE19" s="26" t="s">
        <v>237</v>
      </c>
      <c r="AF19" s="26" t="s">
        <v>247</v>
      </c>
      <c r="AG19" s="25" t="n">
        <v>509</v>
      </c>
      <c r="AH19" s="102" t="s">
        <v>239</v>
      </c>
      <c r="AI19" s="103" t="n">
        <v>7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5.5" hidden="false" customHeight="true" outlineLevel="0" collapsed="false">
      <c r="A20" s="27"/>
      <c r="B20" s="70"/>
      <c r="C20" s="36" t="s">
        <v>248</v>
      </c>
      <c r="D20" s="93" t="n">
        <v>14</v>
      </c>
      <c r="E20" s="50" t="n">
        <v>10846</v>
      </c>
      <c r="F20" s="105" t="n">
        <v>235</v>
      </c>
      <c r="G20" s="71" t="n">
        <f aca="false">F20+E20</f>
        <v>11081</v>
      </c>
      <c r="H20" s="95" t="n">
        <f aca="false">G20/D20</f>
        <v>791.5</v>
      </c>
      <c r="I20" s="96" t="s">
        <v>249</v>
      </c>
      <c r="J20" s="41" t="n">
        <v>1384</v>
      </c>
      <c r="K20" s="106" t="n">
        <v>0</v>
      </c>
      <c r="L20" s="25" t="n">
        <v>4150</v>
      </c>
      <c r="M20" s="41" t="n">
        <v>0</v>
      </c>
      <c r="N20" s="25" t="n">
        <v>5312</v>
      </c>
      <c r="O20" s="98" t="n">
        <v>235</v>
      </c>
      <c r="P20" s="99"/>
      <c r="Q20" s="99"/>
      <c r="R20" s="93"/>
      <c r="S20" s="93"/>
      <c r="T20" s="41"/>
      <c r="U20" s="41"/>
      <c r="V20" s="100"/>
      <c r="W20" s="100"/>
      <c r="X20" s="104"/>
      <c r="Y20" s="100"/>
      <c r="Z20" s="25"/>
      <c r="AA20" s="26" t="s">
        <v>250</v>
      </c>
      <c r="AB20" s="25" t="n">
        <v>1</v>
      </c>
      <c r="AC20" s="26" t="s">
        <v>27</v>
      </c>
      <c r="AD20" s="107" t="s">
        <v>251</v>
      </c>
      <c r="AE20" s="26" t="s">
        <v>237</v>
      </c>
      <c r="AF20" s="26" t="s">
        <v>252</v>
      </c>
      <c r="AG20" s="25" t="n">
        <v>487</v>
      </c>
      <c r="AH20" s="102" t="s">
        <v>253</v>
      </c>
      <c r="AI20" s="103" t="n">
        <v>8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8.5" hidden="false" customHeight="true" outlineLevel="0" collapsed="false">
      <c r="A21" s="27"/>
      <c r="B21" s="70"/>
      <c r="C21" s="36" t="s">
        <v>254</v>
      </c>
      <c r="D21" s="93" t="n">
        <v>16</v>
      </c>
      <c r="E21" s="50" t="n">
        <v>7562</v>
      </c>
      <c r="F21" s="94" t="n">
        <v>2456</v>
      </c>
      <c r="G21" s="71" t="n">
        <f aca="false">F21+E21</f>
        <v>10018</v>
      </c>
      <c r="H21" s="95" t="n">
        <f aca="false">G21/D21</f>
        <v>626.125</v>
      </c>
      <c r="I21" s="96" t="s">
        <v>255</v>
      </c>
      <c r="J21" s="41" t="n">
        <v>1640</v>
      </c>
      <c r="K21" s="97" t="n">
        <v>567</v>
      </c>
      <c r="L21" s="25" t="n">
        <v>3202</v>
      </c>
      <c r="M21" s="41" t="s">
        <v>144</v>
      </c>
      <c r="N21" s="25" t="n">
        <v>2720</v>
      </c>
      <c r="O21" s="98" t="n">
        <v>1889</v>
      </c>
      <c r="P21" s="99"/>
      <c r="Q21" s="99"/>
      <c r="R21" s="93"/>
      <c r="S21" s="93"/>
      <c r="T21" s="41"/>
      <c r="U21" s="41"/>
      <c r="V21" s="100"/>
      <c r="W21" s="100"/>
      <c r="X21" s="104"/>
      <c r="Y21" s="100"/>
      <c r="Z21" s="25"/>
      <c r="AA21" s="26" t="s">
        <v>256</v>
      </c>
      <c r="AB21" s="25" t="n">
        <v>2</v>
      </c>
      <c r="AC21" s="26" t="s">
        <v>27</v>
      </c>
      <c r="AD21" s="107"/>
      <c r="AE21" s="26" t="s">
        <v>237</v>
      </c>
      <c r="AF21" s="102" t="s">
        <v>256</v>
      </c>
      <c r="AG21" s="25" t="n">
        <v>357</v>
      </c>
      <c r="AH21" s="102" t="s">
        <v>257</v>
      </c>
      <c r="AI21" s="103" t="n">
        <v>7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8.5" hidden="false" customHeight="true" outlineLevel="0" collapsed="false">
      <c r="A22" s="27"/>
      <c r="B22" s="70"/>
      <c r="C22" s="36" t="s">
        <v>258</v>
      </c>
      <c r="D22" s="93" t="n">
        <v>15</v>
      </c>
      <c r="E22" s="50" t="n">
        <v>11676</v>
      </c>
      <c r="F22" s="94" t="n">
        <v>485</v>
      </c>
      <c r="G22" s="71" t="n">
        <f aca="false">F22+E22</f>
        <v>12161</v>
      </c>
      <c r="H22" s="95" t="n">
        <f aca="false">G22/D22</f>
        <v>810.733333333333</v>
      </c>
      <c r="I22" s="96" t="n">
        <f aca="false">(E22+K22)/D22</f>
        <v>791</v>
      </c>
      <c r="J22" s="41" t="n">
        <v>4352</v>
      </c>
      <c r="K22" s="97" t="n">
        <v>189</v>
      </c>
      <c r="L22" s="25" t="n">
        <v>4476</v>
      </c>
      <c r="M22" s="41" t="s">
        <v>144</v>
      </c>
      <c r="N22" s="25" t="n">
        <v>2848</v>
      </c>
      <c r="O22" s="98" t="n">
        <v>296</v>
      </c>
      <c r="P22" s="99"/>
      <c r="Q22" s="99"/>
      <c r="R22" s="93"/>
      <c r="S22" s="93"/>
      <c r="T22" s="41"/>
      <c r="U22" s="41"/>
      <c r="V22" s="100"/>
      <c r="W22" s="100"/>
      <c r="X22" s="104"/>
      <c r="Y22" s="100"/>
      <c r="Z22" s="25"/>
      <c r="AA22" s="26" t="s">
        <v>259</v>
      </c>
      <c r="AB22" s="25" t="n">
        <v>2</v>
      </c>
      <c r="AC22" s="26" t="s">
        <v>27</v>
      </c>
      <c r="AD22" s="107"/>
      <c r="AE22" s="26" t="s">
        <v>237</v>
      </c>
      <c r="AF22" s="26" t="s">
        <v>259</v>
      </c>
      <c r="AG22" s="25" t="n">
        <v>397</v>
      </c>
      <c r="AH22" s="102" t="s">
        <v>257</v>
      </c>
      <c r="AI22" s="103" t="n">
        <v>1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9.5" hidden="false" customHeight="true" outlineLevel="0" collapsed="false">
      <c r="A23" s="27"/>
      <c r="B23" s="70"/>
      <c r="C23" s="36" t="s">
        <v>260</v>
      </c>
      <c r="D23" s="93" t="n">
        <v>6</v>
      </c>
      <c r="E23" s="50" t="n">
        <v>2090</v>
      </c>
      <c r="F23" s="94" t="n">
        <v>0</v>
      </c>
      <c r="G23" s="71" t="n">
        <f aca="false">F23+E23</f>
        <v>2090</v>
      </c>
      <c r="H23" s="95" t="n">
        <f aca="false">G23/D23</f>
        <v>348.333333333333</v>
      </c>
      <c r="I23" s="96" t="s">
        <v>261</v>
      </c>
      <c r="J23" s="41" t="n">
        <v>2000</v>
      </c>
      <c r="K23" s="97" t="n">
        <v>0</v>
      </c>
      <c r="L23" s="25" t="n">
        <v>90</v>
      </c>
      <c r="M23" s="41" t="s">
        <v>144</v>
      </c>
      <c r="N23" s="25" t="n">
        <v>0</v>
      </c>
      <c r="O23" s="98" t="n">
        <v>0</v>
      </c>
      <c r="P23" s="99"/>
      <c r="Q23" s="99"/>
      <c r="R23" s="93"/>
      <c r="S23" s="93"/>
      <c r="T23" s="41"/>
      <c r="U23" s="41"/>
      <c r="V23" s="100"/>
      <c r="W23" s="100"/>
      <c r="X23" s="104"/>
      <c r="Y23" s="100"/>
      <c r="Z23" s="25"/>
      <c r="AA23" s="26" t="s">
        <v>262</v>
      </c>
      <c r="AB23" s="25" t="n">
        <v>2</v>
      </c>
      <c r="AC23" s="26" t="s">
        <v>263</v>
      </c>
      <c r="AD23" s="107"/>
      <c r="AE23" s="26" t="s">
        <v>237</v>
      </c>
      <c r="AF23" s="26"/>
      <c r="AG23" s="25"/>
      <c r="AH23" s="102"/>
      <c r="AI23" s="103" t="n">
        <v>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27"/>
      <c r="B24" s="70"/>
      <c r="C24" s="36" t="s">
        <v>264</v>
      </c>
      <c r="D24" s="93" t="n">
        <v>6</v>
      </c>
      <c r="E24" s="50" t="n">
        <v>2208</v>
      </c>
      <c r="F24" s="94" t="n">
        <v>189</v>
      </c>
      <c r="G24" s="71" t="n">
        <f aca="false">F24+E24</f>
        <v>2397</v>
      </c>
      <c r="H24" s="95" t="n">
        <f aca="false">G24/D24</f>
        <v>399.5</v>
      </c>
      <c r="I24" s="96" t="n">
        <f aca="false">(E24+K24)/D24</f>
        <v>399.5</v>
      </c>
      <c r="J24" s="41" t="n">
        <v>2208</v>
      </c>
      <c r="K24" s="97" t="n">
        <v>189</v>
      </c>
      <c r="L24" s="25" t="n">
        <v>0</v>
      </c>
      <c r="M24" s="41" t="s">
        <v>144</v>
      </c>
      <c r="N24" s="25" t="n">
        <v>0</v>
      </c>
      <c r="O24" s="98" t="n">
        <v>0</v>
      </c>
      <c r="P24" s="99"/>
      <c r="Q24" s="99"/>
      <c r="R24" s="93"/>
      <c r="S24" s="93"/>
      <c r="T24" s="41"/>
      <c r="U24" s="41"/>
      <c r="V24" s="100"/>
      <c r="W24" s="100"/>
      <c r="X24" s="104"/>
      <c r="Y24" s="100"/>
      <c r="Z24" s="25"/>
      <c r="AA24" s="82"/>
      <c r="AB24" s="108"/>
      <c r="AC24" s="82"/>
      <c r="AD24" s="109"/>
      <c r="AE24" s="110"/>
      <c r="AF24" s="26"/>
      <c r="AG24" s="25"/>
      <c r="AH24" s="102"/>
      <c r="AI24" s="103" t="n">
        <v>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4" hidden="false" customHeight="true" outlineLevel="0" collapsed="false">
      <c r="A25" s="27" t="n">
        <v>4</v>
      </c>
      <c r="B25" s="70" t="s">
        <v>30</v>
      </c>
      <c r="C25" s="20" t="s">
        <v>265</v>
      </c>
      <c r="D25" s="71" t="n">
        <v>16</v>
      </c>
      <c r="E25" s="71" t="n">
        <v>7252</v>
      </c>
      <c r="F25" s="71" t="n">
        <v>1132</v>
      </c>
      <c r="G25" s="71" t="n">
        <f aca="false">F25+E25</f>
        <v>8384</v>
      </c>
      <c r="H25" s="71" t="n">
        <f aca="false">G25/D25</f>
        <v>524</v>
      </c>
      <c r="I25" s="72" t="s">
        <v>266</v>
      </c>
      <c r="J25" s="72" t="s">
        <v>267</v>
      </c>
      <c r="K25" s="72" t="s">
        <v>268</v>
      </c>
      <c r="L25" s="72" t="s">
        <v>269</v>
      </c>
      <c r="M25" s="72" t="s">
        <v>144</v>
      </c>
      <c r="N25" s="72" t="s">
        <v>270</v>
      </c>
      <c r="O25" s="72" t="s">
        <v>271</v>
      </c>
      <c r="P25" s="71" t="s">
        <v>272</v>
      </c>
      <c r="Q25" s="71" t="s">
        <v>273</v>
      </c>
      <c r="R25" s="71" t="n">
        <v>6</v>
      </c>
      <c r="S25" s="45"/>
      <c r="T25" s="88" t="n">
        <v>772</v>
      </c>
      <c r="U25" s="88" t="n">
        <v>90</v>
      </c>
      <c r="V25" s="88" t="n">
        <v>0</v>
      </c>
      <c r="W25" s="72" t="n">
        <v>907</v>
      </c>
      <c r="X25" s="111"/>
      <c r="Y25" s="72" t="s">
        <v>274</v>
      </c>
      <c r="Z25" s="72" t="s">
        <v>275</v>
      </c>
      <c r="AA25" s="20" t="s">
        <v>276</v>
      </c>
      <c r="AB25" s="91" t="n">
        <v>3</v>
      </c>
      <c r="AC25" s="20" t="s">
        <v>277</v>
      </c>
      <c r="AD25" s="20" t="s">
        <v>126</v>
      </c>
      <c r="AE25" s="20" t="s">
        <v>278</v>
      </c>
      <c r="AF25" s="20" t="s">
        <v>279</v>
      </c>
      <c r="AG25" s="91" t="n">
        <v>772</v>
      </c>
      <c r="AH25" s="20" t="s">
        <v>279</v>
      </c>
      <c r="AI25" s="91" t="n">
        <v>45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6" hidden="false" customHeight="true" outlineLevel="0" collapsed="false">
      <c r="A26" s="27"/>
      <c r="B26" s="70"/>
      <c r="C26" s="20" t="s">
        <v>280</v>
      </c>
      <c r="D26" s="71" t="n">
        <v>10</v>
      </c>
      <c r="E26" s="71" t="n">
        <v>4208</v>
      </c>
      <c r="F26" s="71" t="n">
        <v>724</v>
      </c>
      <c r="G26" s="71" t="n">
        <f aca="false">F26+E26</f>
        <v>4932</v>
      </c>
      <c r="H26" s="95" t="n">
        <f aca="false">G26/D26</f>
        <v>493.2</v>
      </c>
      <c r="I26" s="96" t="n">
        <v>493</v>
      </c>
      <c r="J26" s="72" t="s">
        <v>281</v>
      </c>
      <c r="K26" s="72" t="s">
        <v>282</v>
      </c>
      <c r="L26" s="72" t="s">
        <v>283</v>
      </c>
      <c r="M26" s="72" t="s">
        <v>144</v>
      </c>
      <c r="N26" s="72" t="s">
        <v>284</v>
      </c>
      <c r="O26" s="72" t="s">
        <v>285</v>
      </c>
      <c r="P26" s="71"/>
      <c r="Q26" s="71"/>
      <c r="R26" s="71"/>
      <c r="S26" s="112"/>
      <c r="T26" s="88"/>
      <c r="U26" s="88"/>
      <c r="V26" s="88"/>
      <c r="W26" s="72"/>
      <c r="X26" s="113"/>
      <c r="Y26" s="72"/>
      <c r="Z26" s="72"/>
      <c r="AA26" s="20" t="s">
        <v>286</v>
      </c>
      <c r="AB26" s="91" t="n">
        <v>3</v>
      </c>
      <c r="AC26" s="20" t="s">
        <v>277</v>
      </c>
      <c r="AD26" s="20" t="s">
        <v>287</v>
      </c>
      <c r="AE26" s="20" t="s">
        <v>278</v>
      </c>
      <c r="AF26" s="20" t="s">
        <v>288</v>
      </c>
      <c r="AG26" s="91" t="n">
        <v>0</v>
      </c>
      <c r="AH26" s="20" t="s">
        <v>289</v>
      </c>
      <c r="AI26" s="91" t="n">
        <v>45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8" customFormat="true" ht="96" hidden="false" customHeight="true" outlineLevel="0" collapsed="false">
      <c r="A27" s="27" t="n">
        <v>5</v>
      </c>
      <c r="B27" s="70" t="s">
        <v>290</v>
      </c>
      <c r="C27" s="20" t="s">
        <v>291</v>
      </c>
      <c r="D27" s="71" t="n">
        <v>21</v>
      </c>
      <c r="E27" s="71" t="s">
        <v>292</v>
      </c>
      <c r="F27" s="71" t="n">
        <v>6025</v>
      </c>
      <c r="G27" s="71" t="n">
        <f aca="false">F27+E27</f>
        <v>10953</v>
      </c>
      <c r="H27" s="95" t="n">
        <f aca="false">G27/D27</f>
        <v>521.571428571429</v>
      </c>
      <c r="I27" s="114" t="n">
        <v>522</v>
      </c>
      <c r="J27" s="72" t="s">
        <v>293</v>
      </c>
      <c r="K27" s="71" t="n">
        <v>760</v>
      </c>
      <c r="L27" s="72" t="s">
        <v>194</v>
      </c>
      <c r="M27" s="72" t="n">
        <v>780</v>
      </c>
      <c r="N27" s="72" t="s">
        <v>225</v>
      </c>
      <c r="O27" s="71" t="n">
        <v>1485</v>
      </c>
      <c r="P27" s="71" t="s">
        <v>294</v>
      </c>
      <c r="Q27" s="71" t="s">
        <v>295</v>
      </c>
      <c r="R27" s="71" t="n">
        <v>57</v>
      </c>
      <c r="S27" s="71"/>
      <c r="T27" s="88" t="n">
        <v>1241</v>
      </c>
      <c r="U27" s="88" t="n">
        <v>192</v>
      </c>
      <c r="V27" s="88" t="n">
        <v>12</v>
      </c>
      <c r="W27" s="72" t="n">
        <v>1553</v>
      </c>
      <c r="X27" s="72"/>
      <c r="Y27" s="72" t="s">
        <v>296</v>
      </c>
      <c r="Z27" s="72" t="s">
        <v>297</v>
      </c>
      <c r="AA27" s="20" t="s">
        <v>291</v>
      </c>
      <c r="AB27" s="91" t="n">
        <v>1</v>
      </c>
      <c r="AC27" s="20" t="s">
        <v>10</v>
      </c>
      <c r="AD27" s="91" t="s">
        <v>298</v>
      </c>
      <c r="AE27" s="32" t="s">
        <v>299</v>
      </c>
      <c r="AF27" s="115" t="s">
        <v>300</v>
      </c>
      <c r="AG27" s="115" t="n">
        <v>346</v>
      </c>
      <c r="AH27" s="32" t="s">
        <v>301</v>
      </c>
      <c r="AI27" s="84" t="n">
        <v>95</v>
      </c>
    </row>
    <row r="28" s="28" customFormat="true" ht="96" hidden="false" customHeight="true" outlineLevel="0" collapsed="false">
      <c r="A28" s="27"/>
      <c r="B28" s="70"/>
      <c r="C28" s="20" t="s">
        <v>302</v>
      </c>
      <c r="D28" s="71" t="n">
        <v>11</v>
      </c>
      <c r="E28" s="71" t="s">
        <v>303</v>
      </c>
      <c r="F28" s="71" t="n">
        <v>1805</v>
      </c>
      <c r="G28" s="71" t="n">
        <f aca="false">F28+E28</f>
        <v>4601</v>
      </c>
      <c r="H28" s="95" t="n">
        <f aca="false">G28/D28</f>
        <v>418.272727272727</v>
      </c>
      <c r="I28" s="114" t="n">
        <v>418</v>
      </c>
      <c r="J28" s="72" t="s">
        <v>304</v>
      </c>
      <c r="K28" s="71" t="n">
        <v>357.5</v>
      </c>
      <c r="L28" s="72" t="s">
        <v>305</v>
      </c>
      <c r="M28" s="72" t="n">
        <v>1042.5</v>
      </c>
      <c r="N28" s="72" t="s">
        <v>306</v>
      </c>
      <c r="O28" s="71" t="n">
        <v>405</v>
      </c>
      <c r="P28" s="71"/>
      <c r="Q28" s="71"/>
      <c r="R28" s="71"/>
      <c r="S28" s="71"/>
      <c r="T28" s="88"/>
      <c r="U28" s="88"/>
      <c r="V28" s="88"/>
      <c r="W28" s="72"/>
      <c r="X28" s="72"/>
      <c r="Y28" s="72"/>
      <c r="Z28" s="72"/>
      <c r="AA28" s="20" t="s">
        <v>307</v>
      </c>
      <c r="AB28" s="91" t="n">
        <v>1</v>
      </c>
      <c r="AC28" s="20" t="s">
        <v>139</v>
      </c>
      <c r="AD28" s="91" t="s">
        <v>308</v>
      </c>
      <c r="AE28" s="32" t="s">
        <v>299</v>
      </c>
      <c r="AF28" s="32" t="s">
        <v>309</v>
      </c>
      <c r="AG28" s="32" t="n">
        <v>277</v>
      </c>
      <c r="AH28" s="116" t="s">
        <v>302</v>
      </c>
      <c r="AI28" s="84" t="n">
        <v>21</v>
      </c>
    </row>
    <row r="29" customFormat="false" ht="102.95" hidden="false" customHeight="true" outlineLevel="0" collapsed="false">
      <c r="A29" s="27"/>
      <c r="B29" s="70"/>
      <c r="C29" s="20" t="s">
        <v>310</v>
      </c>
      <c r="D29" s="71" t="n">
        <v>16</v>
      </c>
      <c r="E29" s="71" t="s">
        <v>311</v>
      </c>
      <c r="F29" s="71" t="n">
        <v>3266.6</v>
      </c>
      <c r="G29" s="71" t="n">
        <f aca="false">F29+E29</f>
        <v>7666.6</v>
      </c>
      <c r="H29" s="95" t="n">
        <f aca="false">G29/D29</f>
        <v>479.1625</v>
      </c>
      <c r="I29" s="114" t="n">
        <v>479</v>
      </c>
      <c r="J29" s="72" t="s">
        <v>312</v>
      </c>
      <c r="K29" s="71" t="n">
        <v>514</v>
      </c>
      <c r="L29" s="72" t="s">
        <v>313</v>
      </c>
      <c r="M29" s="117" t="n">
        <v>1717.5</v>
      </c>
      <c r="N29" s="72" t="s">
        <v>314</v>
      </c>
      <c r="O29" s="71" t="n">
        <v>1035</v>
      </c>
      <c r="P29" s="71"/>
      <c r="Q29" s="71"/>
      <c r="R29" s="71"/>
      <c r="S29" s="71"/>
      <c r="T29" s="88"/>
      <c r="U29" s="88"/>
      <c r="V29" s="88"/>
      <c r="W29" s="72"/>
      <c r="X29" s="72"/>
      <c r="Y29" s="72"/>
      <c r="Z29" s="72"/>
      <c r="AA29" s="20" t="s">
        <v>315</v>
      </c>
      <c r="AB29" s="91" t="n">
        <v>1</v>
      </c>
      <c r="AC29" s="20" t="s">
        <v>316</v>
      </c>
      <c r="AD29" s="91" t="s">
        <v>317</v>
      </c>
      <c r="AE29" s="91" t="s">
        <v>318</v>
      </c>
      <c r="AF29" s="20" t="s">
        <v>319</v>
      </c>
      <c r="AG29" s="19" t="n">
        <v>309</v>
      </c>
      <c r="AH29" s="20" t="s">
        <v>320</v>
      </c>
      <c r="AI29" s="84" t="n">
        <v>51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6.95" hidden="false" customHeight="true" outlineLevel="0" collapsed="false">
      <c r="A30" s="27"/>
      <c r="B30" s="70"/>
      <c r="C30" s="20" t="s">
        <v>321</v>
      </c>
      <c r="D30" s="71" t="n">
        <v>9</v>
      </c>
      <c r="E30" s="71" t="s">
        <v>322</v>
      </c>
      <c r="F30" s="71" t="n">
        <v>1475</v>
      </c>
      <c r="G30" s="71" t="n">
        <f aca="false">F30+E30</f>
        <v>4367</v>
      </c>
      <c r="H30" s="95" t="n">
        <f aca="false">G30/D30</f>
        <v>485.222222222222</v>
      </c>
      <c r="I30" s="114" t="n">
        <v>485</v>
      </c>
      <c r="J30" s="72" t="s">
        <v>323</v>
      </c>
      <c r="K30" s="71" t="n">
        <v>357.5</v>
      </c>
      <c r="L30" s="72" t="s">
        <v>313</v>
      </c>
      <c r="M30" s="72" t="n">
        <v>892.5</v>
      </c>
      <c r="N30" s="72" t="s">
        <v>324</v>
      </c>
      <c r="O30" s="71" t="n">
        <v>225</v>
      </c>
      <c r="P30" s="71"/>
      <c r="Q30" s="71"/>
      <c r="R30" s="71"/>
      <c r="S30" s="71"/>
      <c r="T30" s="88"/>
      <c r="U30" s="88"/>
      <c r="V30" s="88"/>
      <c r="W30" s="72"/>
      <c r="X30" s="72"/>
      <c r="Y30" s="72"/>
      <c r="Z30" s="72"/>
      <c r="AA30" s="20" t="s">
        <v>325</v>
      </c>
      <c r="AB30" s="91" t="n">
        <v>1</v>
      </c>
      <c r="AC30" s="20" t="s">
        <v>10</v>
      </c>
      <c r="AD30" s="91" t="s">
        <v>326</v>
      </c>
      <c r="AE30" s="20" t="s">
        <v>327</v>
      </c>
      <c r="AF30" s="20" t="s">
        <v>328</v>
      </c>
      <c r="AG30" s="91" t="n">
        <v>309</v>
      </c>
      <c r="AH30" s="82" t="s">
        <v>329</v>
      </c>
      <c r="AI30" s="84" t="n">
        <v>37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1" customFormat="true" ht="90.75" hidden="false" customHeight="true" outlineLevel="0" collapsed="false">
      <c r="A31" s="27" t="n">
        <v>6</v>
      </c>
      <c r="B31" s="70" t="s">
        <v>330</v>
      </c>
      <c r="C31" s="20" t="s">
        <v>331</v>
      </c>
      <c r="D31" s="71" t="n">
        <v>11</v>
      </c>
      <c r="E31" s="71" t="n">
        <v>3689.2</v>
      </c>
      <c r="F31" s="71" t="s">
        <v>332</v>
      </c>
      <c r="G31" s="71" t="n">
        <f aca="false">F31+E31</f>
        <v>5157.2</v>
      </c>
      <c r="H31" s="71" t="n">
        <f aca="false">G31/D31</f>
        <v>468.836363636364</v>
      </c>
      <c r="I31" s="72" t="s">
        <v>333</v>
      </c>
      <c r="J31" s="73" t="s">
        <v>334</v>
      </c>
      <c r="K31" s="71" t="n">
        <v>284</v>
      </c>
      <c r="L31" s="71" t="n">
        <v>648.13</v>
      </c>
      <c r="M31" s="72" t="n">
        <v>0</v>
      </c>
      <c r="N31" s="71" t="n">
        <v>1184</v>
      </c>
      <c r="O31" s="71" t="n">
        <v>1153</v>
      </c>
      <c r="P31" s="71" t="s">
        <v>335</v>
      </c>
      <c r="Q31" s="71" t="s">
        <v>336</v>
      </c>
      <c r="R31" s="71" t="n">
        <v>57</v>
      </c>
      <c r="S31" s="71"/>
      <c r="T31" s="88" t="n">
        <v>1267</v>
      </c>
      <c r="U31" s="88" t="n">
        <v>155</v>
      </c>
      <c r="V31" s="88" t="n">
        <v>0</v>
      </c>
      <c r="W31" s="90" t="n">
        <v>1499.5</v>
      </c>
      <c r="X31" s="90"/>
      <c r="Y31" s="72" t="s">
        <v>337</v>
      </c>
      <c r="Z31" s="72" t="s">
        <v>297</v>
      </c>
      <c r="AA31" s="21" t="s">
        <v>338</v>
      </c>
      <c r="AB31" s="30" t="n">
        <v>1</v>
      </c>
      <c r="AC31" s="30" t="s">
        <v>339</v>
      </c>
      <c r="AD31" s="91"/>
      <c r="AE31" s="20" t="s">
        <v>340</v>
      </c>
      <c r="AF31" s="20" t="s">
        <v>341</v>
      </c>
      <c r="AG31" s="91" t="n">
        <v>682</v>
      </c>
      <c r="AH31" s="82" t="s">
        <v>342</v>
      </c>
      <c r="AI31" s="91" t="n">
        <v>58</v>
      </c>
    </row>
    <row r="32" s="31" customFormat="true" ht="86.25" hidden="false" customHeight="true" outlineLevel="0" collapsed="false">
      <c r="A32" s="27"/>
      <c r="B32" s="70"/>
      <c r="C32" s="20" t="s">
        <v>343</v>
      </c>
      <c r="D32" s="71" t="n">
        <v>20</v>
      </c>
      <c r="E32" s="71" t="s">
        <v>344</v>
      </c>
      <c r="F32" s="71" t="s">
        <v>345</v>
      </c>
      <c r="G32" s="71" t="n">
        <f aca="false">F32+E32</f>
        <v>10290.9</v>
      </c>
      <c r="H32" s="71" t="n">
        <f aca="false">G32/D32</f>
        <v>514.545</v>
      </c>
      <c r="I32" s="72" t="s">
        <v>346</v>
      </c>
      <c r="J32" s="72" t="s">
        <v>347</v>
      </c>
      <c r="K32" s="71" t="n">
        <v>310.7</v>
      </c>
      <c r="L32" s="71" t="n">
        <v>615.13</v>
      </c>
      <c r="M32" s="72" t="n">
        <v>0</v>
      </c>
      <c r="N32" s="71" t="n">
        <v>2528</v>
      </c>
      <c r="O32" s="71" t="n">
        <v>1842</v>
      </c>
      <c r="P32" s="71"/>
      <c r="Q32" s="71"/>
      <c r="R32" s="71"/>
      <c r="S32" s="71"/>
      <c r="T32" s="88"/>
      <c r="U32" s="88"/>
      <c r="V32" s="88"/>
      <c r="W32" s="90"/>
      <c r="X32" s="90"/>
      <c r="Y32" s="72"/>
      <c r="Z32" s="72"/>
      <c r="AA32" s="21" t="s">
        <v>348</v>
      </c>
      <c r="AB32" s="30" t="n">
        <v>2</v>
      </c>
      <c r="AC32" s="30" t="s">
        <v>339</v>
      </c>
      <c r="AD32" s="91"/>
      <c r="AE32" s="20" t="s">
        <v>349</v>
      </c>
      <c r="AF32" s="20" t="s">
        <v>350</v>
      </c>
      <c r="AG32" s="91" t="n">
        <v>302</v>
      </c>
      <c r="AH32" s="82" t="s">
        <v>351</v>
      </c>
      <c r="AI32" s="91" t="n">
        <v>60</v>
      </c>
    </row>
    <row r="33" s="31" customFormat="true" ht="58.5" hidden="false" customHeight="true" outlineLevel="0" collapsed="false">
      <c r="A33" s="27"/>
      <c r="B33" s="70"/>
      <c r="C33" s="20" t="s">
        <v>352</v>
      </c>
      <c r="D33" s="71" t="n">
        <v>11</v>
      </c>
      <c r="E33" s="71" t="s">
        <v>353</v>
      </c>
      <c r="F33" s="71" t="s">
        <v>354</v>
      </c>
      <c r="G33" s="71" t="n">
        <f aca="false">F33+E33</f>
        <v>4440.7</v>
      </c>
      <c r="H33" s="71" t="n">
        <f aca="false">G33/D33</f>
        <v>403.7</v>
      </c>
      <c r="I33" s="72" t="s">
        <v>355</v>
      </c>
      <c r="J33" s="72" t="s">
        <v>356</v>
      </c>
      <c r="K33" s="71" t="n">
        <v>172</v>
      </c>
      <c r="L33" s="71" t="n">
        <v>642.45</v>
      </c>
      <c r="M33" s="72" t="n">
        <v>0</v>
      </c>
      <c r="N33" s="71" t="n">
        <v>1472</v>
      </c>
      <c r="O33" s="71" t="n">
        <v>671.5</v>
      </c>
      <c r="P33" s="71"/>
      <c r="Q33" s="71"/>
      <c r="R33" s="71"/>
      <c r="S33" s="71"/>
      <c r="T33" s="88"/>
      <c r="U33" s="88"/>
      <c r="V33" s="88"/>
      <c r="W33" s="90"/>
      <c r="X33" s="90"/>
      <c r="Y33" s="72"/>
      <c r="Z33" s="72"/>
      <c r="AA33" s="21" t="s">
        <v>357</v>
      </c>
      <c r="AB33" s="30" t="n">
        <v>1</v>
      </c>
      <c r="AC33" s="30" t="s">
        <v>339</v>
      </c>
      <c r="AD33" s="91"/>
      <c r="AE33" s="20" t="s">
        <v>358</v>
      </c>
      <c r="AF33" s="20" t="s">
        <v>359</v>
      </c>
      <c r="AG33" s="91" t="n">
        <v>283</v>
      </c>
      <c r="AH33" s="82" t="s">
        <v>360</v>
      </c>
      <c r="AI33" s="91" t="n">
        <v>37</v>
      </c>
    </row>
    <row r="34" s="31" customFormat="true" ht="27.75" hidden="false" customHeight="true" outlineLevel="0" collapsed="false">
      <c r="A34" s="27"/>
      <c r="B34" s="70"/>
      <c r="C34" s="20" t="s">
        <v>361</v>
      </c>
      <c r="D34" s="71" t="n">
        <v>15</v>
      </c>
      <c r="E34" s="71" t="s">
        <v>362</v>
      </c>
      <c r="F34" s="71" t="s">
        <v>363</v>
      </c>
      <c r="G34" s="71" t="n">
        <f aca="false">F34+E34</f>
        <v>6854.3</v>
      </c>
      <c r="H34" s="71" t="n">
        <f aca="false">G34/D34</f>
        <v>456.953333333333</v>
      </c>
      <c r="I34" s="72" t="s">
        <v>364</v>
      </c>
      <c r="J34" s="72" t="s">
        <v>365</v>
      </c>
      <c r="K34" s="71" t="n">
        <v>376</v>
      </c>
      <c r="L34" s="71" t="n">
        <v>792.93</v>
      </c>
      <c r="M34" s="72" t="n">
        <v>0</v>
      </c>
      <c r="N34" s="71" t="n">
        <v>2080</v>
      </c>
      <c r="O34" s="71" t="n">
        <v>1628.5</v>
      </c>
      <c r="P34" s="71"/>
      <c r="Q34" s="71"/>
      <c r="R34" s="71"/>
      <c r="S34" s="71"/>
      <c r="T34" s="88"/>
      <c r="U34" s="88"/>
      <c r="V34" s="88"/>
      <c r="W34" s="90"/>
      <c r="X34" s="90"/>
      <c r="Y34" s="72"/>
      <c r="Z34" s="72"/>
      <c r="AA34" s="91"/>
      <c r="AB34" s="91"/>
      <c r="AC34" s="91"/>
      <c r="AD34" s="91"/>
      <c r="AE34" s="91"/>
      <c r="AF34" s="91"/>
      <c r="AG34" s="91"/>
      <c r="AH34" s="118"/>
      <c r="AI34" s="30"/>
    </row>
    <row r="35" customFormat="false" ht="69.95" hidden="false" customHeight="true" outlineLevel="0" collapsed="false">
      <c r="A35" s="27" t="n">
        <v>7</v>
      </c>
      <c r="B35" s="70" t="s">
        <v>41</v>
      </c>
      <c r="C35" s="20" t="s">
        <v>366</v>
      </c>
      <c r="D35" s="71" t="n">
        <v>6</v>
      </c>
      <c r="E35" s="71" t="n">
        <v>5358</v>
      </c>
      <c r="F35" s="71" t="n">
        <v>1584</v>
      </c>
      <c r="G35" s="71" t="n">
        <f aca="false">F35+E35</f>
        <v>6942</v>
      </c>
      <c r="H35" s="71" t="n">
        <f aca="false">G35/D35</f>
        <v>1157</v>
      </c>
      <c r="I35" s="72" t="n">
        <v>1157</v>
      </c>
      <c r="J35" s="72" t="s">
        <v>367</v>
      </c>
      <c r="K35" s="72" t="s">
        <v>368</v>
      </c>
      <c r="L35" s="72" t="s">
        <v>369</v>
      </c>
      <c r="M35" s="72" t="s">
        <v>144</v>
      </c>
      <c r="N35" s="72" t="s">
        <v>284</v>
      </c>
      <c r="O35" s="72" t="s">
        <v>194</v>
      </c>
      <c r="P35" s="71" t="s">
        <v>370</v>
      </c>
      <c r="Q35" s="71" t="s">
        <v>371</v>
      </c>
      <c r="R35" s="71" t="n">
        <v>28</v>
      </c>
      <c r="S35" s="71"/>
      <c r="T35" s="88" t="n">
        <v>1056</v>
      </c>
      <c r="U35" s="88" t="n">
        <v>53</v>
      </c>
      <c r="V35" s="88" t="n">
        <v>0</v>
      </c>
      <c r="W35" s="71" t="n">
        <v>1135.5</v>
      </c>
      <c r="X35" s="71"/>
      <c r="Y35" s="72" t="s">
        <v>372</v>
      </c>
      <c r="Z35" s="72" t="s">
        <v>275</v>
      </c>
      <c r="AA35" s="20" t="s">
        <v>373</v>
      </c>
      <c r="AB35" s="91" t="n">
        <v>2</v>
      </c>
      <c r="AC35" s="20" t="s">
        <v>374</v>
      </c>
      <c r="AD35" s="91" t="s">
        <v>375</v>
      </c>
      <c r="AE35" s="20" t="s">
        <v>376</v>
      </c>
      <c r="AF35" s="20" t="s">
        <v>366</v>
      </c>
      <c r="AG35" s="91" t="n">
        <v>427</v>
      </c>
      <c r="AH35" s="20" t="s">
        <v>377</v>
      </c>
      <c r="AI35" s="91" t="n">
        <v>36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8.75" hidden="false" customHeight="true" outlineLevel="0" collapsed="false">
      <c r="A36" s="27"/>
      <c r="B36" s="70"/>
      <c r="C36" s="119" t="s">
        <v>378</v>
      </c>
      <c r="D36" s="71" t="n">
        <v>11</v>
      </c>
      <c r="E36" s="71" t="n">
        <v>7464</v>
      </c>
      <c r="F36" s="71" t="n">
        <v>852</v>
      </c>
      <c r="G36" s="71" t="n">
        <f aca="false">F36+E36</f>
        <v>8316</v>
      </c>
      <c r="H36" s="71" t="n">
        <f aca="false">G36/D36</f>
        <v>756</v>
      </c>
      <c r="I36" s="72" t="n">
        <v>756</v>
      </c>
      <c r="J36" s="72" t="s">
        <v>379</v>
      </c>
      <c r="K36" s="88" t="s">
        <v>380</v>
      </c>
      <c r="L36" s="88" t="s">
        <v>381</v>
      </c>
      <c r="M36" s="72" t="s">
        <v>144</v>
      </c>
      <c r="N36" s="88" t="s">
        <v>382</v>
      </c>
      <c r="O36" s="88" t="s">
        <v>383</v>
      </c>
      <c r="P36" s="71"/>
      <c r="Q36" s="71"/>
      <c r="R36" s="71"/>
      <c r="S36" s="71"/>
      <c r="T36" s="88"/>
      <c r="U36" s="88"/>
      <c r="V36" s="88"/>
      <c r="W36" s="71"/>
      <c r="X36" s="71"/>
      <c r="Y36" s="72"/>
      <c r="Z36" s="72"/>
      <c r="AA36" s="20" t="s">
        <v>384</v>
      </c>
      <c r="AB36" s="91" t="n">
        <v>2</v>
      </c>
      <c r="AC36" s="20" t="s">
        <v>385</v>
      </c>
      <c r="AD36" s="91" t="s">
        <v>375</v>
      </c>
      <c r="AE36" s="20" t="s">
        <v>386</v>
      </c>
      <c r="AF36" s="20" t="s">
        <v>387</v>
      </c>
      <c r="AG36" s="91" t="n">
        <v>553</v>
      </c>
      <c r="AH36" s="20" t="s">
        <v>378</v>
      </c>
      <c r="AI36" s="91" t="n">
        <v>27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27"/>
      <c r="B37" s="70"/>
      <c r="C37" s="119" t="s">
        <v>388</v>
      </c>
      <c r="D37" s="71" t="n">
        <v>6</v>
      </c>
      <c r="E37" s="71" t="s">
        <v>389</v>
      </c>
      <c r="F37" s="71" t="n">
        <v>0</v>
      </c>
      <c r="G37" s="71" t="n">
        <f aca="false">F37+E37</f>
        <v>5600</v>
      </c>
      <c r="H37" s="71" t="n">
        <f aca="false">G37/D37</f>
        <v>933.333333333333</v>
      </c>
      <c r="I37" s="72" t="n">
        <v>933</v>
      </c>
      <c r="J37" s="72" t="n">
        <v>1808</v>
      </c>
      <c r="K37" s="88" t="s">
        <v>144</v>
      </c>
      <c r="L37" s="88" t="s">
        <v>381</v>
      </c>
      <c r="M37" s="72" t="s">
        <v>144</v>
      </c>
      <c r="N37" s="88" t="s">
        <v>225</v>
      </c>
      <c r="O37" s="88" t="s">
        <v>144</v>
      </c>
      <c r="P37" s="71"/>
      <c r="Q37" s="71"/>
      <c r="R37" s="71"/>
      <c r="S37" s="71"/>
      <c r="T37" s="88"/>
      <c r="U37" s="88"/>
      <c r="V37" s="88"/>
      <c r="W37" s="71"/>
      <c r="X37" s="71"/>
      <c r="Y37" s="72"/>
      <c r="Z37" s="72"/>
      <c r="AA37" s="20" t="s">
        <v>388</v>
      </c>
      <c r="AB37" s="88" t="n">
        <v>2</v>
      </c>
      <c r="AC37" s="20" t="s">
        <v>385</v>
      </c>
      <c r="AD37" s="91" t="s">
        <v>375</v>
      </c>
      <c r="AE37" s="20" t="s">
        <v>390</v>
      </c>
      <c r="AF37" s="20" t="s">
        <v>388</v>
      </c>
      <c r="AG37" s="91" t="n">
        <v>76</v>
      </c>
      <c r="AH37" s="110"/>
      <c r="AI37" s="8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.75" hidden="false" customHeight="true" outlineLevel="0" collapsed="false">
      <c r="A38" s="27"/>
      <c r="B38" s="70"/>
      <c r="C38" s="20" t="s">
        <v>391</v>
      </c>
      <c r="D38" s="71" t="n">
        <v>5</v>
      </c>
      <c r="E38" s="71" t="n">
        <v>1344</v>
      </c>
      <c r="F38" s="71" t="n">
        <v>0</v>
      </c>
      <c r="G38" s="71" t="n">
        <f aca="false">F38+E38</f>
        <v>1344</v>
      </c>
      <c r="H38" s="71" t="n">
        <f aca="false">G38/D38</f>
        <v>268.8</v>
      </c>
      <c r="I38" s="72" t="n">
        <v>268.8</v>
      </c>
      <c r="J38" s="72" t="s">
        <v>392</v>
      </c>
      <c r="K38" s="88" t="s">
        <v>144</v>
      </c>
      <c r="L38" s="88" t="s">
        <v>144</v>
      </c>
      <c r="M38" s="72" t="s">
        <v>144</v>
      </c>
      <c r="N38" s="88" t="n">
        <v>720</v>
      </c>
      <c r="O38" s="88" t="s">
        <v>144</v>
      </c>
      <c r="P38" s="71"/>
      <c r="Q38" s="71"/>
      <c r="R38" s="71"/>
      <c r="S38" s="71"/>
      <c r="T38" s="88"/>
      <c r="U38" s="88"/>
      <c r="V38" s="88"/>
      <c r="W38" s="71"/>
      <c r="X38" s="71"/>
      <c r="Y38" s="72"/>
      <c r="Z38" s="72"/>
      <c r="AA38" s="91"/>
      <c r="AB38" s="91"/>
      <c r="AC38" s="91"/>
      <c r="AD38" s="91"/>
      <c r="AE38" s="91"/>
      <c r="AF38" s="91"/>
      <c r="AG38" s="91"/>
      <c r="AH38" s="110"/>
      <c r="AI38" s="84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8.75" hidden="false" customHeight="true" outlineLevel="0" collapsed="false">
      <c r="A39" s="27" t="n">
        <v>8</v>
      </c>
      <c r="B39" s="70" t="s">
        <v>44</v>
      </c>
      <c r="C39" s="20" t="s">
        <v>393</v>
      </c>
      <c r="D39" s="71" t="n">
        <v>14</v>
      </c>
      <c r="E39" s="71" t="n">
        <v>5257.2</v>
      </c>
      <c r="F39" s="74" t="n">
        <v>1491.3</v>
      </c>
      <c r="G39" s="71" t="n">
        <f aca="false">F39+E39</f>
        <v>6748.5</v>
      </c>
      <c r="H39" s="71" t="n">
        <f aca="false">G39/D39</f>
        <v>482.035714285714</v>
      </c>
      <c r="I39" s="73" t="s">
        <v>394</v>
      </c>
      <c r="J39" s="73" t="n">
        <v>2057.2</v>
      </c>
      <c r="K39" s="73" t="n">
        <v>990</v>
      </c>
      <c r="L39" s="73" t="n">
        <v>576</v>
      </c>
      <c r="M39" s="73" t="n">
        <v>0</v>
      </c>
      <c r="N39" s="73" t="n">
        <v>2624</v>
      </c>
      <c r="O39" s="73" t="n">
        <v>501.3</v>
      </c>
      <c r="P39" s="71" t="s">
        <v>395</v>
      </c>
      <c r="Q39" s="71" t="s">
        <v>396</v>
      </c>
      <c r="R39" s="71" t="n">
        <v>58</v>
      </c>
      <c r="S39" s="71"/>
      <c r="T39" s="88" t="n">
        <v>2045</v>
      </c>
      <c r="U39" s="88" t="n">
        <v>101</v>
      </c>
      <c r="V39" s="88" t="n">
        <v>0</v>
      </c>
      <c r="W39" s="90" t="n">
        <v>2196.5</v>
      </c>
      <c r="X39" s="90"/>
      <c r="Y39" s="72" t="s">
        <v>397</v>
      </c>
      <c r="Z39" s="72" t="s">
        <v>275</v>
      </c>
      <c r="AA39" s="20" t="s">
        <v>398</v>
      </c>
      <c r="AB39" s="91" t="n">
        <v>1</v>
      </c>
      <c r="AC39" s="20" t="s">
        <v>139</v>
      </c>
      <c r="AD39" s="20" t="s">
        <v>126</v>
      </c>
      <c r="AE39" s="20" t="s">
        <v>399</v>
      </c>
      <c r="AF39" s="20" t="s">
        <v>400</v>
      </c>
      <c r="AG39" s="91" t="n">
        <v>373</v>
      </c>
      <c r="AH39" s="32" t="s">
        <v>401</v>
      </c>
      <c r="AI39" s="84" t="n">
        <v>101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.95" hidden="false" customHeight="true" outlineLevel="0" collapsed="false">
      <c r="A40" s="27"/>
      <c r="B40" s="70"/>
      <c r="C40" s="20" t="s">
        <v>402</v>
      </c>
      <c r="D40" s="71" t="n">
        <v>13</v>
      </c>
      <c r="E40" s="71" t="n">
        <v>4830</v>
      </c>
      <c r="F40" s="74" t="n">
        <v>471.6</v>
      </c>
      <c r="G40" s="71" t="n">
        <f aca="false">F40+E40</f>
        <v>5301.6</v>
      </c>
      <c r="H40" s="71" t="n">
        <f aca="false">G40/D40</f>
        <v>407.815384615385</v>
      </c>
      <c r="I40" s="73" t="s">
        <v>198</v>
      </c>
      <c r="J40" s="73" t="n">
        <v>2076</v>
      </c>
      <c r="K40" s="73" t="n">
        <v>405</v>
      </c>
      <c r="L40" s="73" t="n">
        <v>694</v>
      </c>
      <c r="M40" s="73" t="n">
        <v>0</v>
      </c>
      <c r="N40" s="74" t="n">
        <v>2060</v>
      </c>
      <c r="O40" s="73" t="n">
        <v>66.6</v>
      </c>
      <c r="P40" s="71"/>
      <c r="Q40" s="71"/>
      <c r="R40" s="71"/>
      <c r="S40" s="71"/>
      <c r="T40" s="88"/>
      <c r="U40" s="88"/>
      <c r="V40" s="88"/>
      <c r="W40" s="90"/>
      <c r="X40" s="90"/>
      <c r="Y40" s="72"/>
      <c r="Z40" s="72"/>
      <c r="AA40" s="20" t="s">
        <v>403</v>
      </c>
      <c r="AB40" s="91" t="n">
        <v>1</v>
      </c>
      <c r="AC40" s="20" t="s">
        <v>139</v>
      </c>
      <c r="AD40" s="20" t="s">
        <v>126</v>
      </c>
      <c r="AE40" s="20" t="s">
        <v>399</v>
      </c>
      <c r="AF40" s="20" t="s">
        <v>404</v>
      </c>
      <c r="AG40" s="91" t="n">
        <v>414</v>
      </c>
      <c r="AH40" s="91"/>
      <c r="AI40" s="84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9" hidden="false" customHeight="true" outlineLevel="0" collapsed="false">
      <c r="A41" s="27"/>
      <c r="B41" s="70"/>
      <c r="C41" s="20" t="s">
        <v>405</v>
      </c>
      <c r="D41" s="71" t="n">
        <v>11</v>
      </c>
      <c r="E41" s="71" t="n">
        <v>4601.6</v>
      </c>
      <c r="F41" s="74" t="n">
        <v>511.5</v>
      </c>
      <c r="G41" s="71" t="n">
        <f aca="false">F41+E41</f>
        <v>5113.1</v>
      </c>
      <c r="H41" s="71" t="n">
        <f aca="false">G41/D41</f>
        <v>464.827272727273</v>
      </c>
      <c r="I41" s="73" t="s">
        <v>406</v>
      </c>
      <c r="J41" s="73" t="n">
        <v>1865.6</v>
      </c>
      <c r="K41" s="73" t="n">
        <v>457.5</v>
      </c>
      <c r="L41" s="73" t="n">
        <v>528</v>
      </c>
      <c r="M41" s="73" t="n">
        <v>0</v>
      </c>
      <c r="N41" s="73" t="n">
        <v>2208</v>
      </c>
      <c r="O41" s="73" t="n">
        <v>54</v>
      </c>
      <c r="P41" s="71"/>
      <c r="Q41" s="71"/>
      <c r="R41" s="71"/>
      <c r="S41" s="71"/>
      <c r="T41" s="88"/>
      <c r="U41" s="88"/>
      <c r="V41" s="88"/>
      <c r="W41" s="90"/>
      <c r="X41" s="90"/>
      <c r="Y41" s="72"/>
      <c r="Z41" s="72"/>
      <c r="AA41" s="20" t="s">
        <v>407</v>
      </c>
      <c r="AB41" s="91" t="n">
        <v>1</v>
      </c>
      <c r="AC41" s="20" t="s">
        <v>139</v>
      </c>
      <c r="AD41" s="20" t="s">
        <v>126</v>
      </c>
      <c r="AE41" s="20" t="s">
        <v>399</v>
      </c>
      <c r="AF41" s="20" t="s">
        <v>408</v>
      </c>
      <c r="AG41" s="91" t="n">
        <v>356</v>
      </c>
      <c r="AH41" s="91"/>
      <c r="AI41" s="8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.95" hidden="false" customHeight="true" outlineLevel="0" collapsed="false">
      <c r="A42" s="27"/>
      <c r="B42" s="70"/>
      <c r="C42" s="20" t="s">
        <v>409</v>
      </c>
      <c r="D42" s="71" t="n">
        <v>8</v>
      </c>
      <c r="E42" s="71" t="n">
        <v>3492</v>
      </c>
      <c r="F42" s="74" t="n">
        <v>654</v>
      </c>
      <c r="G42" s="71" t="n">
        <f aca="false">F42+E42</f>
        <v>4146</v>
      </c>
      <c r="H42" s="71" t="n">
        <f aca="false">G42/D42</f>
        <v>518.25</v>
      </c>
      <c r="I42" s="73" t="s">
        <v>410</v>
      </c>
      <c r="J42" s="73" t="n">
        <v>1242</v>
      </c>
      <c r="K42" s="73" t="n">
        <v>532.5</v>
      </c>
      <c r="L42" s="73" t="n">
        <v>458</v>
      </c>
      <c r="M42" s="73" t="n">
        <v>0</v>
      </c>
      <c r="N42" s="73" t="n">
        <v>1792</v>
      </c>
      <c r="O42" s="73" t="n">
        <v>121.5</v>
      </c>
      <c r="P42" s="71"/>
      <c r="Q42" s="71"/>
      <c r="R42" s="71"/>
      <c r="S42" s="71"/>
      <c r="T42" s="88"/>
      <c r="U42" s="88"/>
      <c r="V42" s="88"/>
      <c r="W42" s="90"/>
      <c r="X42" s="90"/>
      <c r="Y42" s="72"/>
      <c r="Z42" s="72"/>
      <c r="AA42" s="20" t="s">
        <v>411</v>
      </c>
      <c r="AB42" s="91" t="n">
        <v>1</v>
      </c>
      <c r="AC42" s="20" t="s">
        <v>139</v>
      </c>
      <c r="AD42" s="20" t="s">
        <v>126</v>
      </c>
      <c r="AE42" s="20" t="s">
        <v>399</v>
      </c>
      <c r="AF42" s="20" t="s">
        <v>412</v>
      </c>
      <c r="AG42" s="91" t="n">
        <v>333</v>
      </c>
      <c r="AH42" s="91"/>
      <c r="AI42" s="84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9" hidden="false" customHeight="true" outlineLevel="0" collapsed="false">
      <c r="A43" s="27"/>
      <c r="B43" s="70"/>
      <c r="C43" s="20" t="s">
        <v>413</v>
      </c>
      <c r="D43" s="71" t="n">
        <v>6</v>
      </c>
      <c r="E43" s="71" t="n">
        <v>2619.6</v>
      </c>
      <c r="F43" s="74" t="n">
        <v>675</v>
      </c>
      <c r="G43" s="71" t="n">
        <f aca="false">F43+E43</f>
        <v>3294.6</v>
      </c>
      <c r="H43" s="71" t="n">
        <f aca="false">G43/D43</f>
        <v>549.1</v>
      </c>
      <c r="I43" s="73" t="n">
        <v>549.1</v>
      </c>
      <c r="J43" s="73" t="n">
        <v>1231.6</v>
      </c>
      <c r="K43" s="73" t="n">
        <v>525</v>
      </c>
      <c r="L43" s="73" t="n">
        <v>268</v>
      </c>
      <c r="M43" s="73" t="n">
        <v>0</v>
      </c>
      <c r="N43" s="73" t="n">
        <v>1120</v>
      </c>
      <c r="O43" s="73" t="n">
        <v>150</v>
      </c>
      <c r="P43" s="71"/>
      <c r="Q43" s="71"/>
      <c r="R43" s="71"/>
      <c r="S43" s="71"/>
      <c r="T43" s="88"/>
      <c r="U43" s="88"/>
      <c r="V43" s="88"/>
      <c r="W43" s="90"/>
      <c r="X43" s="90"/>
      <c r="Y43" s="72"/>
      <c r="Z43" s="72"/>
      <c r="AA43" s="30" t="s">
        <v>414</v>
      </c>
      <c r="AB43" s="30" t="n">
        <v>1</v>
      </c>
      <c r="AC43" s="20" t="s">
        <v>139</v>
      </c>
      <c r="AD43" s="20" t="s">
        <v>126</v>
      </c>
      <c r="AE43" s="20" t="s">
        <v>399</v>
      </c>
      <c r="AF43" s="20" t="s">
        <v>415</v>
      </c>
      <c r="AG43" s="30" t="n">
        <v>328</v>
      </c>
      <c r="AH43" s="91"/>
      <c r="AI43" s="84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1" hidden="false" customHeight="true" outlineLevel="0" collapsed="false">
      <c r="A44" s="27"/>
      <c r="B44" s="70"/>
      <c r="C44" s="20" t="s">
        <v>416</v>
      </c>
      <c r="D44" s="71" t="n">
        <v>6</v>
      </c>
      <c r="E44" s="71" t="n">
        <v>2496.4</v>
      </c>
      <c r="F44" s="74" t="n">
        <v>343.5</v>
      </c>
      <c r="G44" s="71" t="n">
        <f aca="false">F44+E44</f>
        <v>2839.9</v>
      </c>
      <c r="H44" s="71" t="n">
        <f aca="false">G44/D44</f>
        <v>473.316666666667</v>
      </c>
      <c r="I44" s="73" t="s">
        <v>417</v>
      </c>
      <c r="J44" s="73" t="n">
        <v>1198.4</v>
      </c>
      <c r="K44" s="73" t="n">
        <v>292.5</v>
      </c>
      <c r="L44" s="73" t="n">
        <v>178</v>
      </c>
      <c r="M44" s="73" t="n">
        <v>0</v>
      </c>
      <c r="N44" s="73" t="n">
        <v>1120</v>
      </c>
      <c r="O44" s="73" t="n">
        <v>51</v>
      </c>
      <c r="P44" s="71"/>
      <c r="Q44" s="71"/>
      <c r="R44" s="71"/>
      <c r="S44" s="71"/>
      <c r="T44" s="88"/>
      <c r="U44" s="88"/>
      <c r="V44" s="88"/>
      <c r="W44" s="90"/>
      <c r="X44" s="90"/>
      <c r="Y44" s="72"/>
      <c r="Z44" s="72"/>
      <c r="AA44" s="30" t="s">
        <v>418</v>
      </c>
      <c r="AB44" s="30" t="n">
        <v>1</v>
      </c>
      <c r="AC44" s="20" t="s">
        <v>139</v>
      </c>
      <c r="AD44" s="20" t="s">
        <v>126</v>
      </c>
      <c r="AE44" s="20" t="s">
        <v>399</v>
      </c>
      <c r="AF44" s="20" t="s">
        <v>419</v>
      </c>
      <c r="AG44" s="30" t="n">
        <v>241</v>
      </c>
      <c r="AH44" s="91"/>
      <c r="AI44" s="84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2" hidden="false" customHeight="true" outlineLevel="0" collapsed="false">
      <c r="A45" s="27" t="n">
        <v>9</v>
      </c>
      <c r="B45" s="70" t="s">
        <v>47</v>
      </c>
      <c r="C45" s="32" t="s">
        <v>420</v>
      </c>
      <c r="D45" s="120" t="s">
        <v>421</v>
      </c>
      <c r="E45" s="120" t="n">
        <v>2570</v>
      </c>
      <c r="F45" s="120" t="n">
        <v>270</v>
      </c>
      <c r="G45" s="71" t="n">
        <f aca="false">F45+E45</f>
        <v>2840</v>
      </c>
      <c r="H45" s="71" t="e">
        <f aca="false">G45/D45</f>
        <v>#VALUE!</v>
      </c>
      <c r="I45" s="121" t="s">
        <v>422</v>
      </c>
      <c r="J45" s="121" t="s">
        <v>423</v>
      </c>
      <c r="K45" s="122" t="s">
        <v>424</v>
      </c>
      <c r="L45" s="122" t="s">
        <v>425</v>
      </c>
      <c r="M45" s="122" t="s">
        <v>426</v>
      </c>
      <c r="N45" s="122" t="s">
        <v>427</v>
      </c>
      <c r="O45" s="122" t="s">
        <v>283</v>
      </c>
      <c r="P45" s="120" t="n">
        <v>19054</v>
      </c>
      <c r="Q45" s="120" t="n">
        <v>268</v>
      </c>
      <c r="R45" s="120" t="n">
        <v>71</v>
      </c>
      <c r="S45" s="123"/>
      <c r="T45" s="122" t="n">
        <v>994</v>
      </c>
      <c r="U45" s="122" t="n">
        <v>58</v>
      </c>
      <c r="V45" s="122" t="n">
        <v>0</v>
      </c>
      <c r="W45" s="122" t="n">
        <f aca="false">T45+U45*1.5</f>
        <v>1081</v>
      </c>
      <c r="X45" s="124"/>
      <c r="Y45" s="121" t="s">
        <v>428</v>
      </c>
      <c r="Z45" s="122" t="n">
        <v>10</v>
      </c>
      <c r="AA45" s="32" t="s">
        <v>429</v>
      </c>
      <c r="AB45" s="122" t="n">
        <v>2</v>
      </c>
      <c r="AC45" s="32" t="s">
        <v>430</v>
      </c>
      <c r="AD45" s="32" t="s">
        <v>431</v>
      </c>
      <c r="AE45" s="32" t="s">
        <v>432</v>
      </c>
      <c r="AF45" s="122" t="n">
        <v>1</v>
      </c>
      <c r="AG45" s="122" t="n">
        <v>450</v>
      </c>
      <c r="AH45" s="125" t="n">
        <v>1</v>
      </c>
      <c r="AI45" s="126" t="n">
        <v>42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7" hidden="false" customHeight="true" outlineLevel="0" collapsed="false">
      <c r="A46" s="27"/>
      <c r="B46" s="70"/>
      <c r="C46" s="32" t="s">
        <v>433</v>
      </c>
      <c r="D46" s="120" t="n">
        <v>22</v>
      </c>
      <c r="E46" s="120" t="n">
        <v>7688</v>
      </c>
      <c r="F46" s="120" t="n">
        <v>0</v>
      </c>
      <c r="G46" s="71" t="n">
        <f aca="false">F46+E46</f>
        <v>7688</v>
      </c>
      <c r="H46" s="71" t="n">
        <f aca="false">G46/D46</f>
        <v>349.454545454545</v>
      </c>
      <c r="I46" s="121" t="n">
        <v>350</v>
      </c>
      <c r="J46" s="121"/>
      <c r="K46" s="122"/>
      <c r="L46" s="122"/>
      <c r="M46" s="122"/>
      <c r="N46" s="122"/>
      <c r="O46" s="122"/>
      <c r="P46" s="120"/>
      <c r="Q46" s="120"/>
      <c r="R46" s="120"/>
      <c r="S46" s="127"/>
      <c r="T46" s="122"/>
      <c r="U46" s="122"/>
      <c r="V46" s="122"/>
      <c r="W46" s="122"/>
      <c r="X46" s="128"/>
      <c r="Y46" s="121"/>
      <c r="Z46" s="122"/>
      <c r="AA46" s="32" t="s">
        <v>434</v>
      </c>
      <c r="AB46" s="122" t="n">
        <v>2</v>
      </c>
      <c r="AC46" s="32" t="s">
        <v>430</v>
      </c>
      <c r="AD46" s="32" t="s">
        <v>126</v>
      </c>
      <c r="AE46" s="32" t="s">
        <v>435</v>
      </c>
      <c r="AF46" s="122" t="n">
        <v>3</v>
      </c>
      <c r="AG46" s="122" t="n">
        <v>7998</v>
      </c>
      <c r="AH46" s="110"/>
      <c r="AI46" s="84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.75" hidden="false" customHeight="true" outlineLevel="0" collapsed="false">
      <c r="A47" s="27"/>
      <c r="B47" s="70"/>
      <c r="C47" s="32" t="s">
        <v>436</v>
      </c>
      <c r="D47" s="120" t="n">
        <v>12</v>
      </c>
      <c r="E47" s="120" t="n">
        <v>2756</v>
      </c>
      <c r="F47" s="120" t="n">
        <v>880</v>
      </c>
      <c r="G47" s="71" t="n">
        <f aca="false">F47+E47</f>
        <v>3636</v>
      </c>
      <c r="H47" s="71" t="n">
        <f aca="false">G47/D47</f>
        <v>303</v>
      </c>
      <c r="I47" s="121" t="n">
        <v>303</v>
      </c>
      <c r="J47" s="121" t="s">
        <v>324</v>
      </c>
      <c r="K47" s="122" t="s">
        <v>213</v>
      </c>
      <c r="L47" s="122" t="s">
        <v>437</v>
      </c>
      <c r="M47" s="122" t="s">
        <v>144</v>
      </c>
      <c r="N47" s="122" t="s">
        <v>438</v>
      </c>
      <c r="O47" s="122" t="s">
        <v>439</v>
      </c>
      <c r="P47" s="120"/>
      <c r="Q47" s="120"/>
      <c r="R47" s="120"/>
      <c r="S47" s="127"/>
      <c r="T47" s="122"/>
      <c r="U47" s="122"/>
      <c r="V47" s="122"/>
      <c r="W47" s="122"/>
      <c r="X47" s="128"/>
      <c r="Y47" s="121"/>
      <c r="Z47" s="122"/>
      <c r="AA47" s="32" t="s">
        <v>440</v>
      </c>
      <c r="AB47" s="122" t="n">
        <v>2</v>
      </c>
      <c r="AC47" s="32" t="s">
        <v>10</v>
      </c>
      <c r="AD47" s="32" t="s">
        <v>126</v>
      </c>
      <c r="AE47" s="32" t="s">
        <v>441</v>
      </c>
      <c r="AF47" s="122" t="n">
        <v>1</v>
      </c>
      <c r="AG47" s="122" t="n">
        <v>268</v>
      </c>
      <c r="AH47" s="110" t="n">
        <v>1</v>
      </c>
      <c r="AI47" s="84" t="n">
        <v>1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.75" hidden="false" customHeight="false" outlineLevel="0" collapsed="false">
      <c r="A48" s="27"/>
      <c r="B48" s="70"/>
      <c r="C48" s="32" t="s">
        <v>442</v>
      </c>
      <c r="D48" s="120" t="n">
        <v>13</v>
      </c>
      <c r="E48" s="120" t="n">
        <v>3880</v>
      </c>
      <c r="F48" s="120" t="n">
        <v>432</v>
      </c>
      <c r="G48" s="71" t="n">
        <f aca="false">F48+E48</f>
        <v>4312</v>
      </c>
      <c r="H48" s="71" t="n">
        <f aca="false">G48/D48</f>
        <v>331.692307692308</v>
      </c>
      <c r="I48" s="121" t="n">
        <v>331</v>
      </c>
      <c r="J48" s="121" t="n">
        <v>1738</v>
      </c>
      <c r="K48" s="122" t="s">
        <v>380</v>
      </c>
      <c r="L48" s="122" t="s">
        <v>424</v>
      </c>
      <c r="M48" s="122" t="s">
        <v>144</v>
      </c>
      <c r="N48" s="122" t="s">
        <v>443</v>
      </c>
      <c r="O48" s="122" t="s">
        <v>144</v>
      </c>
      <c r="P48" s="120"/>
      <c r="Q48" s="120"/>
      <c r="R48" s="120"/>
      <c r="S48" s="127"/>
      <c r="T48" s="122"/>
      <c r="U48" s="122"/>
      <c r="V48" s="122"/>
      <c r="W48" s="122"/>
      <c r="X48" s="128"/>
      <c r="Y48" s="121"/>
      <c r="Z48" s="122"/>
      <c r="AA48" s="32" t="s">
        <v>444</v>
      </c>
      <c r="AB48" s="122" t="n">
        <v>1</v>
      </c>
      <c r="AC48" s="32" t="s">
        <v>445</v>
      </c>
      <c r="AD48" s="32" t="s">
        <v>446</v>
      </c>
      <c r="AE48" s="32" t="s">
        <v>447</v>
      </c>
      <c r="AF48" s="122" t="n">
        <v>1</v>
      </c>
      <c r="AG48" s="122" t="n">
        <v>289</v>
      </c>
      <c r="AH48" s="110"/>
      <c r="AI48" s="84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27"/>
      <c r="B49" s="70"/>
      <c r="C49" s="32" t="s">
        <v>448</v>
      </c>
      <c r="D49" s="120" t="n">
        <v>9</v>
      </c>
      <c r="E49" s="120" t="n">
        <v>2160</v>
      </c>
      <c r="F49" s="120" t="n">
        <v>0</v>
      </c>
      <c r="G49" s="71" t="n">
        <f aca="false">F49+E49</f>
        <v>2160</v>
      </c>
      <c r="H49" s="71" t="n">
        <f aca="false">G49/D49</f>
        <v>240</v>
      </c>
      <c r="I49" s="121" t="n">
        <v>240</v>
      </c>
      <c r="J49" s="121"/>
      <c r="K49" s="122"/>
      <c r="L49" s="122"/>
      <c r="M49" s="122"/>
      <c r="N49" s="122"/>
      <c r="O49" s="122"/>
      <c r="P49" s="120"/>
      <c r="Q49" s="120"/>
      <c r="R49" s="120"/>
      <c r="S49" s="112"/>
      <c r="T49" s="122"/>
      <c r="U49" s="122"/>
      <c r="V49" s="122"/>
      <c r="W49" s="122"/>
      <c r="X49" s="129"/>
      <c r="Y49" s="121"/>
      <c r="Z49" s="122"/>
      <c r="AA49" s="32" t="s">
        <v>449</v>
      </c>
      <c r="AB49" s="122" t="n">
        <v>0</v>
      </c>
      <c r="AC49" s="122"/>
      <c r="AD49" s="122"/>
      <c r="AE49" s="122"/>
      <c r="AF49" s="122"/>
      <c r="AG49" s="122"/>
      <c r="AH49" s="110"/>
      <c r="AI49" s="84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3" customFormat="true" ht="40.5" hidden="false" customHeight="true" outlineLevel="0" collapsed="false">
      <c r="A50" s="27" t="n">
        <v>10</v>
      </c>
      <c r="B50" s="70" t="s">
        <v>51</v>
      </c>
      <c r="C50" s="20" t="s">
        <v>450</v>
      </c>
      <c r="D50" s="71" t="n">
        <v>29</v>
      </c>
      <c r="E50" s="71" t="n">
        <v>12528</v>
      </c>
      <c r="F50" s="71"/>
      <c r="G50" s="71" t="n">
        <f aca="false">F50+E50</f>
        <v>12528</v>
      </c>
      <c r="H50" s="71" t="n">
        <f aca="false">G50/D50</f>
        <v>432</v>
      </c>
      <c r="I50" s="72" t="n">
        <v>432</v>
      </c>
      <c r="J50" s="72" t="s">
        <v>451</v>
      </c>
      <c r="K50" s="72" t="s">
        <v>213</v>
      </c>
      <c r="L50" s="72" t="s">
        <v>144</v>
      </c>
      <c r="M50" s="72" t="s">
        <v>144</v>
      </c>
      <c r="N50" s="72" t="s">
        <v>193</v>
      </c>
      <c r="O50" s="72" t="s">
        <v>452</v>
      </c>
      <c r="P50" s="71" t="s">
        <v>453</v>
      </c>
      <c r="Q50" s="71" t="s">
        <v>454</v>
      </c>
      <c r="R50" s="71" t="n">
        <v>90</v>
      </c>
      <c r="S50" s="71"/>
      <c r="T50" s="88" t="n">
        <v>623</v>
      </c>
      <c r="U50" s="88" t="n">
        <v>42</v>
      </c>
      <c r="V50" s="88" t="n">
        <v>0</v>
      </c>
      <c r="W50" s="72" t="n">
        <v>686</v>
      </c>
      <c r="X50" s="72"/>
      <c r="Y50" s="72" t="s">
        <v>455</v>
      </c>
      <c r="Z50" s="72" t="s">
        <v>456</v>
      </c>
      <c r="AA50" s="20" t="s">
        <v>457</v>
      </c>
      <c r="AB50" s="91" t="n">
        <v>3</v>
      </c>
      <c r="AC50" s="20" t="s">
        <v>458</v>
      </c>
      <c r="AD50" s="20" t="s">
        <v>126</v>
      </c>
      <c r="AE50" s="20" t="s">
        <v>432</v>
      </c>
      <c r="AF50" s="91"/>
      <c r="AG50" s="91"/>
      <c r="AH50" s="77"/>
      <c r="AI50" s="84"/>
    </row>
    <row r="51" s="33" customFormat="true" ht="36" hidden="false" customHeight="false" outlineLevel="0" collapsed="false">
      <c r="A51" s="27"/>
      <c r="B51" s="70"/>
      <c r="C51" s="20" t="s">
        <v>459</v>
      </c>
      <c r="D51" s="71" t="n">
        <v>29</v>
      </c>
      <c r="E51" s="71" t="n">
        <v>11688</v>
      </c>
      <c r="F51" s="71" t="n">
        <v>960</v>
      </c>
      <c r="G51" s="71" t="n">
        <f aca="false">F51+E51</f>
        <v>12648</v>
      </c>
      <c r="H51" s="71" t="n">
        <f aca="false">G51/D51</f>
        <v>436.137931034483</v>
      </c>
      <c r="I51" s="72" t="n">
        <v>436</v>
      </c>
      <c r="J51" s="72" t="s">
        <v>460</v>
      </c>
      <c r="K51" s="72" t="s">
        <v>461</v>
      </c>
      <c r="L51" s="130" t="n">
        <v>0</v>
      </c>
      <c r="M51" s="72" t="s">
        <v>144</v>
      </c>
      <c r="N51" s="72" t="s">
        <v>193</v>
      </c>
      <c r="O51" s="72" t="s">
        <v>452</v>
      </c>
      <c r="P51" s="71"/>
      <c r="Q51" s="71"/>
      <c r="R51" s="71"/>
      <c r="S51" s="71"/>
      <c r="T51" s="88"/>
      <c r="U51" s="88"/>
      <c r="V51" s="88"/>
      <c r="W51" s="72"/>
      <c r="X51" s="72"/>
      <c r="Y51" s="72"/>
      <c r="Z51" s="72"/>
      <c r="AA51" s="20" t="s">
        <v>457</v>
      </c>
      <c r="AB51" s="91" t="n">
        <v>3</v>
      </c>
      <c r="AC51" s="20" t="s">
        <v>458</v>
      </c>
      <c r="AD51" s="20" t="s">
        <v>126</v>
      </c>
      <c r="AE51" s="20" t="s">
        <v>432</v>
      </c>
      <c r="AF51" s="91"/>
      <c r="AG51" s="91"/>
      <c r="AH51" s="77"/>
      <c r="AI51" s="84"/>
    </row>
    <row r="52" s="33" customFormat="true" ht="24" hidden="false" customHeight="false" outlineLevel="0" collapsed="false">
      <c r="A52" s="27"/>
      <c r="B52" s="70"/>
      <c r="C52" s="20" t="s">
        <v>462</v>
      </c>
      <c r="D52" s="71" t="n">
        <v>18</v>
      </c>
      <c r="E52" s="71" t="n">
        <v>8519</v>
      </c>
      <c r="F52" s="71" t="n">
        <v>0</v>
      </c>
      <c r="G52" s="71" t="n">
        <f aca="false">F52+E52</f>
        <v>8519</v>
      </c>
      <c r="H52" s="71" t="n">
        <f aca="false">G52/D52</f>
        <v>473.277777777778</v>
      </c>
      <c r="I52" s="72" t="s">
        <v>417</v>
      </c>
      <c r="J52" s="72" t="s">
        <v>463</v>
      </c>
      <c r="K52" s="72" t="s">
        <v>144</v>
      </c>
      <c r="L52" s="72" t="s">
        <v>464</v>
      </c>
      <c r="M52" s="72" t="s">
        <v>144</v>
      </c>
      <c r="N52" s="72" t="s">
        <v>465</v>
      </c>
      <c r="O52" s="72" t="s">
        <v>144</v>
      </c>
      <c r="P52" s="71"/>
      <c r="Q52" s="71"/>
      <c r="R52" s="71"/>
      <c r="S52" s="71"/>
      <c r="T52" s="88"/>
      <c r="U52" s="88"/>
      <c r="V52" s="88"/>
      <c r="W52" s="72"/>
      <c r="X52" s="72"/>
      <c r="Y52" s="72"/>
      <c r="Z52" s="72"/>
      <c r="AA52" s="20" t="s">
        <v>466</v>
      </c>
      <c r="AB52" s="91" t="n">
        <v>2</v>
      </c>
      <c r="AC52" s="20" t="s">
        <v>458</v>
      </c>
      <c r="AD52" s="20" t="s">
        <v>126</v>
      </c>
      <c r="AE52" s="20" t="s">
        <v>432</v>
      </c>
      <c r="AF52" s="20" t="s">
        <v>467</v>
      </c>
      <c r="AG52" s="91" t="n">
        <v>429</v>
      </c>
      <c r="AH52" s="77" t="s">
        <v>467</v>
      </c>
      <c r="AI52" s="84" t="n">
        <v>42</v>
      </c>
    </row>
    <row r="53" s="33" customFormat="true" ht="24" hidden="false" customHeight="false" outlineLevel="0" collapsed="false">
      <c r="A53" s="27"/>
      <c r="B53" s="70"/>
      <c r="C53" s="20" t="s">
        <v>468</v>
      </c>
      <c r="D53" s="71" t="n">
        <v>14</v>
      </c>
      <c r="E53" s="71" t="n">
        <v>5240</v>
      </c>
      <c r="F53" s="71" t="n">
        <v>258</v>
      </c>
      <c r="G53" s="71" t="n">
        <f aca="false">F53+E53</f>
        <v>5498</v>
      </c>
      <c r="H53" s="71" t="n">
        <f aca="false">G53/D53</f>
        <v>392.714285714286</v>
      </c>
      <c r="I53" s="72" t="n">
        <v>392.7</v>
      </c>
      <c r="J53" s="72" t="s">
        <v>469</v>
      </c>
      <c r="K53" s="72" t="s">
        <v>470</v>
      </c>
      <c r="L53" s="72" t="s">
        <v>471</v>
      </c>
      <c r="M53" s="72" t="s">
        <v>144</v>
      </c>
      <c r="N53" s="72" t="s">
        <v>136</v>
      </c>
      <c r="O53" s="72" t="s">
        <v>144</v>
      </c>
      <c r="P53" s="71"/>
      <c r="Q53" s="71"/>
      <c r="R53" s="71"/>
      <c r="S53" s="71"/>
      <c r="T53" s="88"/>
      <c r="U53" s="88"/>
      <c r="V53" s="88"/>
      <c r="W53" s="72"/>
      <c r="X53" s="72"/>
      <c r="Y53" s="72"/>
      <c r="Z53" s="72"/>
      <c r="AA53" s="91"/>
      <c r="AB53" s="91"/>
      <c r="AC53" s="91"/>
      <c r="AD53" s="91"/>
      <c r="AE53" s="91"/>
      <c r="AF53" s="20" t="s">
        <v>472</v>
      </c>
      <c r="AG53" s="91" t="n">
        <v>208</v>
      </c>
      <c r="AH53" s="20" t="s">
        <v>472</v>
      </c>
      <c r="AI53" s="84" t="n">
        <v>0</v>
      </c>
    </row>
    <row r="54" s="37" customFormat="true" ht="51" hidden="false" customHeight="true" outlineLevel="0" collapsed="false">
      <c r="A54" s="27" t="n">
        <v>11</v>
      </c>
      <c r="B54" s="131" t="s">
        <v>53</v>
      </c>
      <c r="C54" s="36" t="s">
        <v>473</v>
      </c>
      <c r="D54" s="93" t="n">
        <v>18</v>
      </c>
      <c r="E54" s="93" t="s">
        <v>474</v>
      </c>
      <c r="F54" s="93" t="n">
        <v>0</v>
      </c>
      <c r="G54" s="71" t="n">
        <f aca="false">F54+E54</f>
        <v>8506</v>
      </c>
      <c r="H54" s="71" t="n">
        <f aca="false">G54/D54</f>
        <v>472.555555555556</v>
      </c>
      <c r="I54" s="41" t="s">
        <v>475</v>
      </c>
      <c r="J54" s="41" t="s">
        <v>476</v>
      </c>
      <c r="K54" s="25" t="n">
        <v>0</v>
      </c>
      <c r="L54" s="25" t="s">
        <v>477</v>
      </c>
      <c r="M54" s="41" t="s">
        <v>144</v>
      </c>
      <c r="N54" s="25" t="s">
        <v>478</v>
      </c>
      <c r="O54" s="25" t="n">
        <v>0</v>
      </c>
      <c r="P54" s="93" t="n">
        <v>35241</v>
      </c>
      <c r="Q54" s="93" t="n">
        <f aca="false">P54/R54</f>
        <v>457.675324675325</v>
      </c>
      <c r="R54" s="93" t="n">
        <v>77</v>
      </c>
      <c r="S54" s="93"/>
      <c r="T54" s="25" t="n">
        <v>1452</v>
      </c>
      <c r="U54" s="25" t="n">
        <v>20</v>
      </c>
      <c r="V54" s="25" t="s">
        <v>144</v>
      </c>
      <c r="W54" s="25" t="n">
        <v>1482</v>
      </c>
      <c r="X54" s="25"/>
      <c r="Y54" s="41" t="s">
        <v>479</v>
      </c>
      <c r="Z54" s="132" t="s">
        <v>297</v>
      </c>
      <c r="AA54" s="133"/>
      <c r="AB54" s="19" t="n">
        <v>0</v>
      </c>
      <c r="AC54" s="133"/>
      <c r="AD54" s="133"/>
      <c r="AE54" s="133"/>
      <c r="AF54" s="19"/>
      <c r="AG54" s="19" t="n">
        <v>452</v>
      </c>
      <c r="AH54" s="134" t="s">
        <v>480</v>
      </c>
      <c r="AI54" s="135" t="n">
        <v>20</v>
      </c>
    </row>
    <row r="55" s="37" customFormat="true" ht="42.75" hidden="false" customHeight="true" outlineLevel="0" collapsed="false">
      <c r="A55" s="27"/>
      <c r="B55" s="131"/>
      <c r="C55" s="36" t="s">
        <v>481</v>
      </c>
      <c r="D55" s="93" t="n">
        <v>10</v>
      </c>
      <c r="E55" s="93" t="n">
        <v>3586</v>
      </c>
      <c r="F55" s="93" t="n">
        <v>72</v>
      </c>
      <c r="G55" s="71" t="n">
        <f aca="false">F55+E55</f>
        <v>3658</v>
      </c>
      <c r="H55" s="71" t="n">
        <f aca="false">G55/D55</f>
        <v>365.8</v>
      </c>
      <c r="I55" s="41" t="n">
        <f aca="false">E55/D55</f>
        <v>358.6</v>
      </c>
      <c r="J55" s="41" t="s">
        <v>482</v>
      </c>
      <c r="K55" s="25" t="n">
        <v>72</v>
      </c>
      <c r="L55" s="25" t="s">
        <v>483</v>
      </c>
      <c r="M55" s="41" t="s">
        <v>144</v>
      </c>
      <c r="N55" s="25" t="s">
        <v>193</v>
      </c>
      <c r="O55" s="25" t="s">
        <v>484</v>
      </c>
      <c r="P55" s="93"/>
      <c r="Q55" s="93"/>
      <c r="R55" s="93"/>
      <c r="S55" s="93"/>
      <c r="T55" s="25"/>
      <c r="U55" s="25"/>
      <c r="V55" s="25"/>
      <c r="W55" s="25"/>
      <c r="X55" s="25"/>
      <c r="Y55" s="41"/>
      <c r="Z55" s="132"/>
      <c r="AA55" s="133"/>
      <c r="AB55" s="19" t="n">
        <v>0</v>
      </c>
      <c r="AC55" s="133"/>
      <c r="AD55" s="133"/>
      <c r="AE55" s="133"/>
      <c r="AF55" s="19"/>
      <c r="AG55" s="19" t="n">
        <v>107</v>
      </c>
      <c r="AH55" s="136"/>
      <c r="AI55" s="135"/>
    </row>
    <row r="56" s="37" customFormat="true" ht="24" hidden="false" customHeight="false" outlineLevel="0" collapsed="false">
      <c r="A56" s="27"/>
      <c r="B56" s="131"/>
      <c r="C56" s="36" t="s">
        <v>485</v>
      </c>
      <c r="D56" s="93" t="n">
        <v>10</v>
      </c>
      <c r="E56" s="93" t="n">
        <v>3745</v>
      </c>
      <c r="F56" s="93" t="n">
        <v>36</v>
      </c>
      <c r="G56" s="71" t="n">
        <f aca="false">F56+E56</f>
        <v>3781</v>
      </c>
      <c r="H56" s="71" t="n">
        <f aca="false">G56/D56</f>
        <v>378.1</v>
      </c>
      <c r="I56" s="41" t="n">
        <f aca="false">E56/D56</f>
        <v>374.5</v>
      </c>
      <c r="J56" s="41" t="s">
        <v>486</v>
      </c>
      <c r="K56" s="25" t="n">
        <v>36</v>
      </c>
      <c r="L56" s="25" t="s">
        <v>487</v>
      </c>
      <c r="M56" s="41" t="s">
        <v>144</v>
      </c>
      <c r="N56" s="25" t="s">
        <v>488</v>
      </c>
      <c r="O56" s="25" t="n">
        <v>0</v>
      </c>
      <c r="P56" s="93"/>
      <c r="Q56" s="93"/>
      <c r="R56" s="93"/>
      <c r="S56" s="93"/>
      <c r="T56" s="25"/>
      <c r="U56" s="25"/>
      <c r="V56" s="25"/>
      <c r="W56" s="25"/>
      <c r="X56" s="25"/>
      <c r="Y56" s="41"/>
      <c r="Z56" s="132"/>
      <c r="AA56" s="133"/>
      <c r="AB56" s="19" t="n">
        <v>0</v>
      </c>
      <c r="AC56" s="133"/>
      <c r="AD56" s="133"/>
      <c r="AE56" s="133"/>
      <c r="AF56" s="19"/>
      <c r="AG56" s="19" t="n">
        <v>241</v>
      </c>
      <c r="AH56" s="136"/>
      <c r="AI56" s="135"/>
    </row>
    <row r="57" s="37" customFormat="true" ht="55.5" hidden="false" customHeight="true" outlineLevel="0" collapsed="false">
      <c r="A57" s="27"/>
      <c r="B57" s="131"/>
      <c r="C57" s="36" t="s">
        <v>489</v>
      </c>
      <c r="D57" s="93" t="n">
        <v>9</v>
      </c>
      <c r="E57" s="93" t="s">
        <v>490</v>
      </c>
      <c r="F57" s="93" t="n">
        <v>0</v>
      </c>
      <c r="G57" s="71" t="n">
        <f aca="false">F57+E57</f>
        <v>3746</v>
      </c>
      <c r="H57" s="71" t="n">
        <f aca="false">G57/D57</f>
        <v>416.222222222222</v>
      </c>
      <c r="I57" s="41" t="s">
        <v>491</v>
      </c>
      <c r="J57" s="41" t="s">
        <v>492</v>
      </c>
      <c r="K57" s="25" t="n">
        <v>0</v>
      </c>
      <c r="L57" s="25" t="s">
        <v>493</v>
      </c>
      <c r="M57" s="41" t="s">
        <v>144</v>
      </c>
      <c r="N57" s="25" t="s">
        <v>494</v>
      </c>
      <c r="O57" s="25" t="n">
        <v>0</v>
      </c>
      <c r="P57" s="93"/>
      <c r="Q57" s="93"/>
      <c r="R57" s="93"/>
      <c r="S57" s="93"/>
      <c r="T57" s="25"/>
      <c r="U57" s="25"/>
      <c r="V57" s="25"/>
      <c r="W57" s="25"/>
      <c r="X57" s="25"/>
      <c r="Y57" s="41"/>
      <c r="Z57" s="132"/>
      <c r="AA57" s="133"/>
      <c r="AB57" s="19" t="n">
        <v>0</v>
      </c>
      <c r="AC57" s="133"/>
      <c r="AD57" s="133"/>
      <c r="AE57" s="133"/>
      <c r="AF57" s="19"/>
      <c r="AG57" s="19" t="n">
        <v>242</v>
      </c>
      <c r="AH57" s="136"/>
      <c r="AI57" s="135"/>
    </row>
    <row r="58" s="37" customFormat="true" ht="43.5" hidden="false" customHeight="true" outlineLevel="0" collapsed="false">
      <c r="A58" s="27"/>
      <c r="B58" s="131"/>
      <c r="C58" s="36" t="s">
        <v>495</v>
      </c>
      <c r="D58" s="93" t="n">
        <v>10</v>
      </c>
      <c r="E58" s="93" t="s">
        <v>496</v>
      </c>
      <c r="F58" s="93" t="n">
        <v>0</v>
      </c>
      <c r="G58" s="71" t="n">
        <f aca="false">F58+E58</f>
        <v>5534</v>
      </c>
      <c r="H58" s="71" t="n">
        <f aca="false">G58/D58</f>
        <v>553.4</v>
      </c>
      <c r="I58" s="41" t="n">
        <f aca="false">E58/D58</f>
        <v>553.4</v>
      </c>
      <c r="J58" s="41" t="s">
        <v>497</v>
      </c>
      <c r="K58" s="25" t="n">
        <v>0</v>
      </c>
      <c r="L58" s="25" t="s">
        <v>498</v>
      </c>
      <c r="M58" s="41" t="s">
        <v>144</v>
      </c>
      <c r="N58" s="25" t="s">
        <v>499</v>
      </c>
      <c r="O58" s="25" t="n">
        <v>0</v>
      </c>
      <c r="P58" s="93"/>
      <c r="Q58" s="93"/>
      <c r="R58" s="93"/>
      <c r="S58" s="93"/>
      <c r="T58" s="25"/>
      <c r="U58" s="25"/>
      <c r="V58" s="25"/>
      <c r="W58" s="25"/>
      <c r="X58" s="25"/>
      <c r="Y58" s="41"/>
      <c r="Z58" s="132"/>
      <c r="AA58" s="36" t="s">
        <v>500</v>
      </c>
      <c r="AB58" s="19" t="n">
        <v>1</v>
      </c>
      <c r="AC58" s="36" t="s">
        <v>139</v>
      </c>
      <c r="AD58" s="36" t="s">
        <v>126</v>
      </c>
      <c r="AE58" s="36" t="s">
        <v>501</v>
      </c>
      <c r="AF58" s="36" t="s">
        <v>502</v>
      </c>
      <c r="AG58" s="29" t="n">
        <v>248</v>
      </c>
      <c r="AH58" s="136"/>
      <c r="AI58" s="135"/>
    </row>
    <row r="59" s="37" customFormat="true" ht="41.25" hidden="false" customHeight="true" outlineLevel="0" collapsed="false">
      <c r="A59" s="27"/>
      <c r="B59" s="131"/>
      <c r="C59" s="36" t="s">
        <v>503</v>
      </c>
      <c r="D59" s="93" t="n">
        <v>14</v>
      </c>
      <c r="E59" s="93" t="n">
        <v>5598</v>
      </c>
      <c r="F59" s="93" t="n">
        <v>156</v>
      </c>
      <c r="G59" s="71" t="n">
        <f aca="false">F59+E59</f>
        <v>5754</v>
      </c>
      <c r="H59" s="71" t="n">
        <f aca="false">G59/D59</f>
        <v>411</v>
      </c>
      <c r="I59" s="41" t="s">
        <v>504</v>
      </c>
      <c r="J59" s="41" t="s">
        <v>505</v>
      </c>
      <c r="K59" s="25" t="n">
        <v>156</v>
      </c>
      <c r="L59" s="25" t="s">
        <v>506</v>
      </c>
      <c r="M59" s="41" t="s">
        <v>144</v>
      </c>
      <c r="N59" s="25" t="s">
        <v>144</v>
      </c>
      <c r="O59" s="25" t="s">
        <v>507</v>
      </c>
      <c r="P59" s="93"/>
      <c r="Q59" s="93"/>
      <c r="R59" s="93"/>
      <c r="S59" s="93"/>
      <c r="T59" s="25"/>
      <c r="U59" s="25"/>
      <c r="V59" s="25"/>
      <c r="W59" s="25"/>
      <c r="X59" s="25"/>
      <c r="Y59" s="41"/>
      <c r="Z59" s="132"/>
      <c r="AA59" s="36" t="s">
        <v>508</v>
      </c>
      <c r="AB59" s="19" t="n">
        <v>1</v>
      </c>
      <c r="AC59" s="36" t="s">
        <v>139</v>
      </c>
      <c r="AD59" s="36" t="s">
        <v>126</v>
      </c>
      <c r="AE59" s="36" t="s">
        <v>509</v>
      </c>
      <c r="AF59" s="36" t="s">
        <v>510</v>
      </c>
      <c r="AG59" s="136"/>
      <c r="AH59" s="136"/>
      <c r="AI59" s="135"/>
    </row>
    <row r="60" s="37" customFormat="true" ht="42" hidden="false" customHeight="true" outlineLevel="0" collapsed="false">
      <c r="A60" s="27"/>
      <c r="B60" s="131"/>
      <c r="C60" s="36" t="s">
        <v>511</v>
      </c>
      <c r="D60" s="93" t="n">
        <v>6</v>
      </c>
      <c r="E60" s="93" t="n">
        <v>4526</v>
      </c>
      <c r="F60" s="93" t="n">
        <v>36</v>
      </c>
      <c r="G60" s="71" t="n">
        <f aca="false">F60+E60</f>
        <v>4562</v>
      </c>
      <c r="H60" s="71" t="n">
        <f aca="false">G60/D60</f>
        <v>760.333333333333</v>
      </c>
      <c r="I60" s="41" t="s">
        <v>512</v>
      </c>
      <c r="J60" s="41" t="s">
        <v>513</v>
      </c>
      <c r="K60" s="25" t="n">
        <v>36</v>
      </c>
      <c r="L60" s="25" t="s">
        <v>487</v>
      </c>
      <c r="M60" s="41" t="s">
        <v>144</v>
      </c>
      <c r="N60" s="25" t="s">
        <v>514</v>
      </c>
      <c r="O60" s="25" t="n">
        <v>0</v>
      </c>
      <c r="P60" s="93"/>
      <c r="Q60" s="93"/>
      <c r="R60" s="93"/>
      <c r="S60" s="93"/>
      <c r="T60" s="25"/>
      <c r="U60" s="25"/>
      <c r="V60" s="25"/>
      <c r="W60" s="25"/>
      <c r="X60" s="25"/>
      <c r="Y60" s="41"/>
      <c r="Z60" s="132"/>
      <c r="AA60" s="36" t="s">
        <v>515</v>
      </c>
      <c r="AB60" s="19" t="n">
        <v>2</v>
      </c>
      <c r="AC60" s="36" t="s">
        <v>516</v>
      </c>
      <c r="AD60" s="36" t="s">
        <v>126</v>
      </c>
      <c r="AE60" s="36" t="s">
        <v>517</v>
      </c>
      <c r="AF60" s="36" t="s">
        <v>518</v>
      </c>
      <c r="AG60" s="19" t="n">
        <v>252</v>
      </c>
      <c r="AH60" s="136"/>
      <c r="AI60" s="135"/>
    </row>
    <row r="61" customFormat="false" ht="24.75" hidden="false" customHeight="true" outlineLevel="0" collapsed="false">
      <c r="A61" s="27" t="n">
        <v>12</v>
      </c>
      <c r="B61" s="70" t="s">
        <v>57</v>
      </c>
      <c r="C61" s="20" t="s">
        <v>519</v>
      </c>
      <c r="D61" s="71" t="n">
        <v>13</v>
      </c>
      <c r="E61" s="71" t="n">
        <v>5080</v>
      </c>
      <c r="F61" s="71" t="s">
        <v>520</v>
      </c>
      <c r="G61" s="71" t="n">
        <f aca="false">F61+E61</f>
        <v>7055.1</v>
      </c>
      <c r="H61" s="71" t="n">
        <f aca="false">G61/D61</f>
        <v>542.7</v>
      </c>
      <c r="I61" s="72" t="n">
        <v>7055.1</v>
      </c>
      <c r="J61" s="72" t="n">
        <v>1672</v>
      </c>
      <c r="K61" s="72" t="s">
        <v>521</v>
      </c>
      <c r="L61" s="71" t="n">
        <v>1800</v>
      </c>
      <c r="M61" s="72" t="s">
        <v>144</v>
      </c>
      <c r="N61" s="71" t="n">
        <v>1608</v>
      </c>
      <c r="O61" s="72" t="s">
        <v>324</v>
      </c>
      <c r="P61" s="71" t="s">
        <v>522</v>
      </c>
      <c r="Q61" s="71" t="s">
        <v>523</v>
      </c>
      <c r="R61" s="71" t="n">
        <v>101</v>
      </c>
      <c r="S61" s="71"/>
      <c r="T61" s="72" t="n">
        <v>2833</v>
      </c>
      <c r="U61" s="72" t="n">
        <v>351</v>
      </c>
      <c r="V61" s="88" t="n">
        <v>0</v>
      </c>
      <c r="W61" s="72" t="n">
        <v>3359.5</v>
      </c>
      <c r="X61" s="72"/>
      <c r="Y61" s="72" t="s">
        <v>524</v>
      </c>
      <c r="Z61" s="72" t="s">
        <v>456</v>
      </c>
      <c r="AA61" s="20" t="s">
        <v>525</v>
      </c>
      <c r="AB61" s="20" t="n">
        <v>5</v>
      </c>
      <c r="AC61" s="20" t="s">
        <v>139</v>
      </c>
      <c r="AD61" s="20" t="s">
        <v>526</v>
      </c>
      <c r="AE61" s="20" t="s">
        <v>527</v>
      </c>
      <c r="AF61" s="20" t="s">
        <v>528</v>
      </c>
      <c r="AG61" s="91" t="n">
        <v>391</v>
      </c>
      <c r="AH61" s="30" t="s">
        <v>519</v>
      </c>
      <c r="AI61" s="84" t="n">
        <v>48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true" outlineLevel="0" collapsed="false">
      <c r="A62" s="27"/>
      <c r="B62" s="70"/>
      <c r="C62" s="20" t="s">
        <v>529</v>
      </c>
      <c r="D62" s="71" t="n">
        <v>8</v>
      </c>
      <c r="E62" s="71" t="n">
        <v>3785</v>
      </c>
      <c r="F62" s="71" t="n">
        <v>1122</v>
      </c>
      <c r="G62" s="71" t="n">
        <f aca="false">F62+E62</f>
        <v>4907</v>
      </c>
      <c r="H62" s="71" t="n">
        <f aca="false">G62/D62</f>
        <v>613.375</v>
      </c>
      <c r="I62" s="72" t="n">
        <v>4907</v>
      </c>
      <c r="J62" s="72" t="n">
        <v>1072</v>
      </c>
      <c r="K62" s="72" t="s">
        <v>530</v>
      </c>
      <c r="L62" s="71" t="n">
        <v>1777</v>
      </c>
      <c r="M62" s="72" t="s">
        <v>144</v>
      </c>
      <c r="N62" s="71" t="n">
        <v>936</v>
      </c>
      <c r="O62" s="72" t="s">
        <v>531</v>
      </c>
      <c r="P62" s="71"/>
      <c r="Q62" s="71"/>
      <c r="R62" s="71"/>
      <c r="S62" s="71"/>
      <c r="T62" s="72"/>
      <c r="U62" s="72"/>
      <c r="V62" s="88"/>
      <c r="W62" s="72"/>
      <c r="X62" s="72"/>
      <c r="Y62" s="72"/>
      <c r="Z62" s="72"/>
      <c r="AA62" s="20"/>
      <c r="AB62" s="20"/>
      <c r="AC62" s="20"/>
      <c r="AD62" s="20"/>
      <c r="AE62" s="20"/>
      <c r="AF62" s="20" t="s">
        <v>532</v>
      </c>
      <c r="AG62" s="91" t="n">
        <v>301</v>
      </c>
      <c r="AH62" s="30" t="s">
        <v>533</v>
      </c>
      <c r="AI62" s="84" t="n">
        <v>18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75" hidden="false" customHeight="true" outlineLevel="0" collapsed="false">
      <c r="A63" s="27"/>
      <c r="B63" s="70"/>
      <c r="C63" s="20" t="s">
        <v>534</v>
      </c>
      <c r="D63" s="71" t="n">
        <v>9</v>
      </c>
      <c r="E63" s="71" t="n">
        <v>5175</v>
      </c>
      <c r="F63" s="71" t="s">
        <v>535</v>
      </c>
      <c r="G63" s="71" t="n">
        <f aca="false">F63+E63</f>
        <v>8256.8</v>
      </c>
      <c r="H63" s="71" t="n">
        <f aca="false">G63/D63</f>
        <v>917.422222222222</v>
      </c>
      <c r="I63" s="72" t="n">
        <v>8256.8</v>
      </c>
      <c r="J63" s="72" t="n">
        <v>1144</v>
      </c>
      <c r="K63" s="72" t="s">
        <v>536</v>
      </c>
      <c r="L63" s="71" t="n">
        <v>1919</v>
      </c>
      <c r="M63" s="72" t="s">
        <v>144</v>
      </c>
      <c r="N63" s="71" t="n">
        <v>2112</v>
      </c>
      <c r="O63" s="72" t="s">
        <v>537</v>
      </c>
      <c r="P63" s="71"/>
      <c r="Q63" s="71"/>
      <c r="R63" s="71"/>
      <c r="S63" s="71"/>
      <c r="T63" s="72"/>
      <c r="U63" s="72"/>
      <c r="V63" s="88"/>
      <c r="W63" s="72"/>
      <c r="X63" s="72"/>
      <c r="Y63" s="72"/>
      <c r="Z63" s="72"/>
      <c r="AA63" s="20"/>
      <c r="AB63" s="20"/>
      <c r="AC63" s="20"/>
      <c r="AD63" s="20"/>
      <c r="AE63" s="20"/>
      <c r="AF63" s="20" t="s">
        <v>538</v>
      </c>
      <c r="AG63" s="91" t="n">
        <v>179</v>
      </c>
      <c r="AH63" s="137" t="s">
        <v>539</v>
      </c>
      <c r="AI63" s="84" t="n">
        <v>249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75" hidden="false" customHeight="true" outlineLevel="0" collapsed="false">
      <c r="A64" s="27"/>
      <c r="B64" s="70"/>
      <c r="C64" s="20" t="s">
        <v>540</v>
      </c>
      <c r="D64" s="71" t="n">
        <v>15</v>
      </c>
      <c r="E64" s="71" t="n">
        <v>7231</v>
      </c>
      <c r="F64" s="71" t="n">
        <v>2262.6</v>
      </c>
      <c r="G64" s="71" t="n">
        <f aca="false">F64+E64</f>
        <v>9493.6</v>
      </c>
      <c r="H64" s="71" t="n">
        <f aca="false">G64/D64</f>
        <v>632.906666666667</v>
      </c>
      <c r="I64" s="72" t="n">
        <v>9493.6</v>
      </c>
      <c r="J64" s="72" t="n">
        <v>2008</v>
      </c>
      <c r="K64" s="72" t="s">
        <v>541</v>
      </c>
      <c r="L64" s="71" t="n">
        <v>2751</v>
      </c>
      <c r="M64" s="72" t="s">
        <v>144</v>
      </c>
      <c r="N64" s="71" t="n">
        <v>2472</v>
      </c>
      <c r="O64" s="72" t="s">
        <v>324</v>
      </c>
      <c r="P64" s="71"/>
      <c r="Q64" s="71"/>
      <c r="R64" s="71"/>
      <c r="S64" s="71"/>
      <c r="T64" s="72"/>
      <c r="U64" s="72"/>
      <c r="V64" s="88"/>
      <c r="W64" s="72"/>
      <c r="X64" s="72"/>
      <c r="Y64" s="72"/>
      <c r="Z64" s="72"/>
      <c r="AA64" s="20"/>
      <c r="AB64" s="20"/>
      <c r="AC64" s="20"/>
      <c r="AD64" s="20"/>
      <c r="AE64" s="20"/>
      <c r="AF64" s="20" t="s">
        <v>542</v>
      </c>
      <c r="AG64" s="91" t="n">
        <v>447</v>
      </c>
      <c r="AH64" s="137" t="s">
        <v>543</v>
      </c>
      <c r="AI64" s="84" t="n">
        <v>36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27"/>
      <c r="B65" s="70"/>
      <c r="C65" s="20" t="s">
        <v>544</v>
      </c>
      <c r="D65" s="71" t="n">
        <v>11</v>
      </c>
      <c r="E65" s="71" t="n">
        <v>7523</v>
      </c>
      <c r="F65" s="71" t="s">
        <v>545</v>
      </c>
      <c r="G65" s="71" t="n">
        <f aca="false">F65+E65</f>
        <v>8504.7</v>
      </c>
      <c r="H65" s="71" t="n">
        <f aca="false">G65/D65</f>
        <v>773.154545454546</v>
      </c>
      <c r="I65" s="72" t="n">
        <v>8504.7</v>
      </c>
      <c r="J65" s="72" t="n">
        <v>1896</v>
      </c>
      <c r="K65" s="72" t="s">
        <v>546</v>
      </c>
      <c r="L65" s="71" t="n">
        <v>3635</v>
      </c>
      <c r="M65" s="72" t="s">
        <v>144</v>
      </c>
      <c r="N65" s="71" t="n">
        <v>1992</v>
      </c>
      <c r="O65" s="72" t="s">
        <v>547</v>
      </c>
      <c r="P65" s="71"/>
      <c r="Q65" s="71"/>
      <c r="R65" s="71"/>
      <c r="S65" s="71"/>
      <c r="T65" s="72"/>
      <c r="U65" s="72"/>
      <c r="V65" s="88"/>
      <c r="W65" s="72"/>
      <c r="X65" s="72"/>
      <c r="Y65" s="72"/>
      <c r="Z65" s="72"/>
      <c r="AA65" s="20"/>
      <c r="AB65" s="20"/>
      <c r="AC65" s="20"/>
      <c r="AD65" s="20"/>
      <c r="AE65" s="20"/>
      <c r="AF65" s="30" t="s">
        <v>548</v>
      </c>
      <c r="AG65" s="137" t="n">
        <v>320</v>
      </c>
      <c r="AH65" s="138"/>
      <c r="AI65" s="84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true" outlineLevel="0" collapsed="false">
      <c r="A66" s="27"/>
      <c r="B66" s="70"/>
      <c r="C66" s="20" t="s">
        <v>549</v>
      </c>
      <c r="D66" s="71" t="n">
        <v>11</v>
      </c>
      <c r="E66" s="71" t="n">
        <v>4768</v>
      </c>
      <c r="F66" s="71" t="n">
        <v>2173.5</v>
      </c>
      <c r="G66" s="71" t="n">
        <f aca="false">F66+E66</f>
        <v>6941.5</v>
      </c>
      <c r="H66" s="71" t="n">
        <f aca="false">G66/D66</f>
        <v>631.045454545455</v>
      </c>
      <c r="I66" s="72" t="n">
        <v>6941.5</v>
      </c>
      <c r="J66" s="72" t="n">
        <v>1120</v>
      </c>
      <c r="K66" s="72" t="s">
        <v>550</v>
      </c>
      <c r="L66" s="71" t="n">
        <v>1776</v>
      </c>
      <c r="M66" s="72" t="s">
        <v>144</v>
      </c>
      <c r="N66" s="71" t="n">
        <v>1872</v>
      </c>
      <c r="O66" s="72" t="s">
        <v>551</v>
      </c>
      <c r="P66" s="71"/>
      <c r="Q66" s="71"/>
      <c r="R66" s="71"/>
      <c r="S66" s="71"/>
      <c r="T66" s="72"/>
      <c r="U66" s="72"/>
      <c r="V66" s="88"/>
      <c r="W66" s="72"/>
      <c r="X66" s="72"/>
      <c r="Y66" s="72"/>
      <c r="Z66" s="72"/>
      <c r="AA66" s="20"/>
      <c r="AB66" s="20"/>
      <c r="AC66" s="20"/>
      <c r="AD66" s="20"/>
      <c r="AE66" s="20"/>
      <c r="AF66" s="30" t="s">
        <v>552</v>
      </c>
      <c r="AG66" s="137" t="n">
        <v>291</v>
      </c>
      <c r="AH66" s="138"/>
      <c r="AI66" s="84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0" collapsed="false">
      <c r="A67" s="27"/>
      <c r="B67" s="70"/>
      <c r="C67" s="20" t="s">
        <v>553</v>
      </c>
      <c r="D67" s="71" t="n">
        <v>17</v>
      </c>
      <c r="E67" s="71" t="n">
        <v>8929</v>
      </c>
      <c r="F67" s="71" t="s">
        <v>554</v>
      </c>
      <c r="G67" s="71" t="n">
        <f aca="false">F67+E67</f>
        <v>10952.4</v>
      </c>
      <c r="H67" s="71" t="n">
        <f aca="false">G67/D67</f>
        <v>644.258823529412</v>
      </c>
      <c r="I67" s="72" t="n">
        <v>10952.4</v>
      </c>
      <c r="J67" s="72" t="n">
        <v>2320</v>
      </c>
      <c r="K67" s="72" t="s">
        <v>555</v>
      </c>
      <c r="L67" s="71" t="n">
        <v>4161</v>
      </c>
      <c r="M67" s="72" t="s">
        <v>144</v>
      </c>
      <c r="N67" s="71" t="n">
        <v>2448</v>
      </c>
      <c r="O67" s="72" t="s">
        <v>556</v>
      </c>
      <c r="P67" s="71"/>
      <c r="Q67" s="71"/>
      <c r="R67" s="71"/>
      <c r="S67" s="71"/>
      <c r="T67" s="72"/>
      <c r="U67" s="72"/>
      <c r="V67" s="88"/>
      <c r="W67" s="72"/>
      <c r="X67" s="72"/>
      <c r="Y67" s="72"/>
      <c r="Z67" s="72"/>
      <c r="AA67" s="139" t="s">
        <v>533</v>
      </c>
      <c r="AB67" s="91" t="n">
        <v>2</v>
      </c>
      <c r="AC67" s="20"/>
      <c r="AD67" s="20"/>
      <c r="AE67" s="20"/>
      <c r="AF67" s="30" t="s">
        <v>553</v>
      </c>
      <c r="AG67" s="137" t="n">
        <v>360</v>
      </c>
      <c r="AH67" s="138"/>
      <c r="AI67" s="84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2.75" hidden="false" customHeight="true" outlineLevel="0" collapsed="false">
      <c r="A68" s="27"/>
      <c r="B68" s="70"/>
      <c r="C68" s="20" t="s">
        <v>557</v>
      </c>
      <c r="D68" s="71" t="n">
        <v>17</v>
      </c>
      <c r="E68" s="71" t="n">
        <v>9688</v>
      </c>
      <c r="F68" s="71" t="n">
        <v>4369.8</v>
      </c>
      <c r="G68" s="71" t="n">
        <f aca="false">F68+E68</f>
        <v>14057.8</v>
      </c>
      <c r="H68" s="71" t="n">
        <f aca="false">G68/D68</f>
        <v>826.929411764706</v>
      </c>
      <c r="I68" s="72" t="n">
        <v>14057.8</v>
      </c>
      <c r="J68" s="72" t="n">
        <v>2368</v>
      </c>
      <c r="K68" s="72" t="s">
        <v>558</v>
      </c>
      <c r="L68" s="71" t="n">
        <v>3720</v>
      </c>
      <c r="M68" s="72" t="s">
        <v>559</v>
      </c>
      <c r="N68" s="71" t="n">
        <v>3600</v>
      </c>
      <c r="O68" s="72" t="s">
        <v>560</v>
      </c>
      <c r="P68" s="71"/>
      <c r="Q68" s="71"/>
      <c r="R68" s="71"/>
      <c r="S68" s="71"/>
      <c r="T68" s="72"/>
      <c r="U68" s="72"/>
      <c r="V68" s="88"/>
      <c r="W68" s="72"/>
      <c r="X68" s="72"/>
      <c r="Y68" s="72"/>
      <c r="Z68" s="72"/>
      <c r="AA68" s="20" t="s">
        <v>561</v>
      </c>
      <c r="AB68" s="91" t="n">
        <v>1</v>
      </c>
      <c r="AC68" s="20" t="s">
        <v>562</v>
      </c>
      <c r="AD68" s="20"/>
      <c r="AE68" s="20"/>
      <c r="AF68" s="30" t="s">
        <v>563</v>
      </c>
      <c r="AG68" s="137" t="n">
        <v>549</v>
      </c>
      <c r="AH68" s="138"/>
      <c r="AI68" s="84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87.75" hidden="false" customHeight="true" outlineLevel="0" collapsed="false">
      <c r="A69" s="27" t="n">
        <v>13</v>
      </c>
      <c r="B69" s="70" t="s">
        <v>61</v>
      </c>
      <c r="C69" s="20" t="s">
        <v>564</v>
      </c>
      <c r="D69" s="71" t="n">
        <v>10</v>
      </c>
      <c r="E69" s="71" t="n">
        <f aca="false">J69+L69+N69</f>
        <v>3136</v>
      </c>
      <c r="F69" s="71" t="s">
        <v>565</v>
      </c>
      <c r="G69" s="71" t="n">
        <f aca="false">F69+E69</f>
        <v>4335.2</v>
      </c>
      <c r="H69" s="71" t="n">
        <f aca="false">G69/D69</f>
        <v>433.52</v>
      </c>
      <c r="I69" s="72" t="s">
        <v>566</v>
      </c>
      <c r="J69" s="72" t="s">
        <v>567</v>
      </c>
      <c r="K69" s="91" t="n">
        <v>172</v>
      </c>
      <c r="L69" s="91" t="n">
        <v>456</v>
      </c>
      <c r="M69" s="72" t="s">
        <v>144</v>
      </c>
      <c r="N69" s="91" t="s">
        <v>112</v>
      </c>
      <c r="O69" s="91" t="s">
        <v>568</v>
      </c>
      <c r="P69" s="71" t="n">
        <v>19328.43</v>
      </c>
      <c r="Q69" s="71" t="n">
        <v>411.2</v>
      </c>
      <c r="R69" s="71" t="n">
        <v>44</v>
      </c>
      <c r="S69" s="45"/>
      <c r="T69" s="91" t="n">
        <v>1259</v>
      </c>
      <c r="U69" s="91" t="n">
        <v>147</v>
      </c>
      <c r="V69" s="91" t="n">
        <v>0</v>
      </c>
      <c r="W69" s="91" t="n">
        <v>1404.5</v>
      </c>
      <c r="X69" s="40"/>
      <c r="Y69" s="72" t="s">
        <v>569</v>
      </c>
      <c r="Z69" s="91" t="n">
        <v>8</v>
      </c>
      <c r="AA69" s="20" t="s">
        <v>570</v>
      </c>
      <c r="AB69" s="91" t="n">
        <v>1</v>
      </c>
      <c r="AC69" s="20" t="s">
        <v>27</v>
      </c>
      <c r="AD69" s="20" t="s">
        <v>571</v>
      </c>
      <c r="AE69" s="20" t="s">
        <v>572</v>
      </c>
      <c r="AF69" s="20" t="s">
        <v>573</v>
      </c>
      <c r="AG69" s="140" t="n">
        <v>655</v>
      </c>
      <c r="AH69" s="20" t="s">
        <v>564</v>
      </c>
      <c r="AI69" s="91" t="n">
        <v>35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.95" hidden="false" customHeight="true" outlineLevel="0" collapsed="false">
      <c r="A70" s="27"/>
      <c r="B70" s="70"/>
      <c r="C70" s="20" t="s">
        <v>574</v>
      </c>
      <c r="D70" s="71" t="n">
        <v>10</v>
      </c>
      <c r="E70" s="71" t="n">
        <f aca="false">J70+L70+N70</f>
        <v>2608</v>
      </c>
      <c r="F70" s="71" t="n">
        <v>1761.9</v>
      </c>
      <c r="G70" s="71" t="n">
        <f aca="false">F70+E70</f>
        <v>4369.9</v>
      </c>
      <c r="H70" s="71" t="n">
        <f aca="false">G70/D70</f>
        <v>436.99</v>
      </c>
      <c r="I70" s="72" t="s">
        <v>575</v>
      </c>
      <c r="J70" s="72" t="s">
        <v>576</v>
      </c>
      <c r="K70" s="91" t="s">
        <v>577</v>
      </c>
      <c r="L70" s="91" t="n">
        <v>0</v>
      </c>
      <c r="M70" s="72" t="s">
        <v>144</v>
      </c>
      <c r="N70" s="91" t="s">
        <v>112</v>
      </c>
      <c r="O70" s="91" t="s">
        <v>578</v>
      </c>
      <c r="P70" s="71"/>
      <c r="Q70" s="71"/>
      <c r="R70" s="71"/>
      <c r="S70" s="79"/>
      <c r="T70" s="91"/>
      <c r="U70" s="91"/>
      <c r="V70" s="91"/>
      <c r="W70" s="91"/>
      <c r="X70" s="141"/>
      <c r="Y70" s="72"/>
      <c r="Z70" s="91"/>
      <c r="AA70" s="20" t="s">
        <v>579</v>
      </c>
      <c r="AB70" s="91" t="n">
        <v>1</v>
      </c>
      <c r="AC70" s="20" t="s">
        <v>10</v>
      </c>
      <c r="AD70" s="20" t="s">
        <v>126</v>
      </c>
      <c r="AE70" s="142" t="s">
        <v>580</v>
      </c>
      <c r="AF70" s="20" t="s">
        <v>581</v>
      </c>
      <c r="AG70" s="140" t="n">
        <v>248</v>
      </c>
      <c r="AH70" s="20" t="s">
        <v>582</v>
      </c>
      <c r="AI70" s="91" t="n">
        <v>36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7" hidden="false" customHeight="true" outlineLevel="0" collapsed="false">
      <c r="A71" s="27"/>
      <c r="B71" s="70"/>
      <c r="C71" s="20" t="s">
        <v>583</v>
      </c>
      <c r="D71" s="71" t="n">
        <v>8</v>
      </c>
      <c r="E71" s="71" t="n">
        <f aca="false">J71+L71+N71</f>
        <v>2090</v>
      </c>
      <c r="F71" s="71" t="n">
        <v>1123.9</v>
      </c>
      <c r="G71" s="71" t="n">
        <f aca="false">F71+E71</f>
        <v>3213.9</v>
      </c>
      <c r="H71" s="71" t="n">
        <f aca="false">G71/D71</f>
        <v>401.7375</v>
      </c>
      <c r="I71" s="72" t="s">
        <v>584</v>
      </c>
      <c r="J71" s="72" t="s">
        <v>585</v>
      </c>
      <c r="K71" s="91" t="s">
        <v>586</v>
      </c>
      <c r="L71" s="91" t="n">
        <v>18</v>
      </c>
      <c r="M71" s="72" t="s">
        <v>144</v>
      </c>
      <c r="N71" s="91" t="s">
        <v>499</v>
      </c>
      <c r="O71" s="91" t="s">
        <v>568</v>
      </c>
      <c r="P71" s="71"/>
      <c r="Q71" s="71"/>
      <c r="R71" s="71"/>
      <c r="S71" s="79"/>
      <c r="T71" s="91"/>
      <c r="U71" s="91"/>
      <c r="V71" s="91"/>
      <c r="W71" s="91"/>
      <c r="X71" s="141"/>
      <c r="Y71" s="72"/>
      <c r="Z71" s="91"/>
      <c r="AA71" s="20" t="s">
        <v>587</v>
      </c>
      <c r="AB71" s="91" t="n">
        <v>3</v>
      </c>
      <c r="AC71" s="20" t="s">
        <v>10</v>
      </c>
      <c r="AD71" s="20" t="s">
        <v>126</v>
      </c>
      <c r="AE71" s="142" t="s">
        <v>588</v>
      </c>
      <c r="AF71" s="20" t="s">
        <v>589</v>
      </c>
      <c r="AG71" s="140" t="s">
        <v>590</v>
      </c>
      <c r="AH71" s="20" t="s">
        <v>589</v>
      </c>
      <c r="AI71" s="91" t="n">
        <v>26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9.95" hidden="false" customHeight="true" outlineLevel="0" collapsed="false">
      <c r="A72" s="27"/>
      <c r="B72" s="70"/>
      <c r="C72" s="20" t="s">
        <v>591</v>
      </c>
      <c r="D72" s="71" t="n">
        <v>9</v>
      </c>
      <c r="E72" s="71" t="n">
        <f aca="false">J72+L72+N72</f>
        <v>3030</v>
      </c>
      <c r="F72" s="71" t="n">
        <v>284</v>
      </c>
      <c r="G72" s="71" t="n">
        <f aca="false">F72+E72</f>
        <v>3314</v>
      </c>
      <c r="H72" s="71" t="n">
        <f aca="false">G72/D72</f>
        <v>368.222222222222</v>
      </c>
      <c r="I72" s="72" t="s">
        <v>592</v>
      </c>
      <c r="J72" s="72" t="s">
        <v>593</v>
      </c>
      <c r="K72" s="91" t="s">
        <v>452</v>
      </c>
      <c r="L72" s="91" t="n">
        <v>486</v>
      </c>
      <c r="M72" s="72" t="s">
        <v>144</v>
      </c>
      <c r="N72" s="91" t="s">
        <v>594</v>
      </c>
      <c r="O72" s="91" t="s">
        <v>148</v>
      </c>
      <c r="P72" s="71"/>
      <c r="Q72" s="71"/>
      <c r="R72" s="71"/>
      <c r="S72" s="79"/>
      <c r="T72" s="91"/>
      <c r="U72" s="91"/>
      <c r="V72" s="91"/>
      <c r="W72" s="91"/>
      <c r="X72" s="141"/>
      <c r="Y72" s="72"/>
      <c r="Z72" s="91"/>
      <c r="AA72" s="20" t="s">
        <v>595</v>
      </c>
      <c r="AB72" s="91" t="n">
        <v>1</v>
      </c>
      <c r="AC72" s="20" t="s">
        <v>27</v>
      </c>
      <c r="AD72" s="20" t="s">
        <v>596</v>
      </c>
      <c r="AE72" s="20" t="s">
        <v>597</v>
      </c>
      <c r="AF72" s="91"/>
      <c r="AG72" s="91"/>
      <c r="AH72" s="91"/>
      <c r="AI72" s="91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84" hidden="false" customHeight="true" outlineLevel="0" collapsed="false">
      <c r="A73" s="27"/>
      <c r="B73" s="70"/>
      <c r="C73" s="20" t="s">
        <v>589</v>
      </c>
      <c r="D73" s="71" t="n">
        <v>10</v>
      </c>
      <c r="E73" s="71" t="n">
        <f aca="false">J73+L73+N73</f>
        <v>3254</v>
      </c>
      <c r="F73" s="71" t="n">
        <v>841.4</v>
      </c>
      <c r="G73" s="71" t="n">
        <f aca="false">F73+E73</f>
        <v>4095.4</v>
      </c>
      <c r="H73" s="71" t="n">
        <f aca="false">G73/D73</f>
        <v>409.54</v>
      </c>
      <c r="I73" s="72" t="s">
        <v>598</v>
      </c>
      <c r="J73" s="72" t="s">
        <v>599</v>
      </c>
      <c r="K73" s="91" t="s">
        <v>282</v>
      </c>
      <c r="L73" s="91" t="n">
        <v>342</v>
      </c>
      <c r="M73" s="72" t="s">
        <v>144</v>
      </c>
      <c r="N73" s="91" t="s">
        <v>438</v>
      </c>
      <c r="O73" s="91" t="s">
        <v>213</v>
      </c>
      <c r="P73" s="71"/>
      <c r="Q73" s="71"/>
      <c r="R73" s="71"/>
      <c r="S73" s="85"/>
      <c r="T73" s="91"/>
      <c r="U73" s="91"/>
      <c r="V73" s="91"/>
      <c r="W73" s="91"/>
      <c r="X73" s="143"/>
      <c r="Y73" s="72"/>
      <c r="Z73" s="91"/>
      <c r="AA73" s="20" t="s">
        <v>600</v>
      </c>
      <c r="AB73" s="91" t="n">
        <v>2</v>
      </c>
      <c r="AC73" s="20" t="s">
        <v>601</v>
      </c>
      <c r="AD73" s="20" t="s">
        <v>571</v>
      </c>
      <c r="AE73" s="20" t="s">
        <v>602</v>
      </c>
      <c r="AF73" s="91"/>
      <c r="AG73" s="91"/>
      <c r="AH73" s="91"/>
      <c r="AI73" s="91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6" hidden="false" customHeight="true" outlineLevel="0" collapsed="false">
      <c r="A74" s="27" t="n">
        <v>14</v>
      </c>
      <c r="B74" s="70" t="s">
        <v>67</v>
      </c>
      <c r="C74" s="20" t="s">
        <v>603</v>
      </c>
      <c r="D74" s="71" t="n">
        <v>7</v>
      </c>
      <c r="E74" s="71" t="n">
        <v>2388</v>
      </c>
      <c r="F74" s="71" t="n">
        <v>190</v>
      </c>
      <c r="G74" s="71" t="n">
        <f aca="false">F74+E74</f>
        <v>2578</v>
      </c>
      <c r="H74" s="71" t="n">
        <f aca="false">G74/D74</f>
        <v>368.285714285714</v>
      </c>
      <c r="I74" s="72" t="s">
        <v>604</v>
      </c>
      <c r="J74" s="72" t="s">
        <v>144</v>
      </c>
      <c r="K74" s="72" t="s">
        <v>144</v>
      </c>
      <c r="L74" s="72" t="s">
        <v>144</v>
      </c>
      <c r="M74" s="72" t="s">
        <v>144</v>
      </c>
      <c r="N74" s="72" t="s">
        <v>144</v>
      </c>
      <c r="O74" s="72"/>
      <c r="P74" s="71" t="s">
        <v>605</v>
      </c>
      <c r="Q74" s="71" t="s">
        <v>606</v>
      </c>
      <c r="R74" s="71" t="s">
        <v>607</v>
      </c>
      <c r="S74" s="45"/>
      <c r="T74" s="72" t="s">
        <v>608</v>
      </c>
      <c r="U74" s="72" t="s">
        <v>609</v>
      </c>
      <c r="V74" s="72" t="s">
        <v>144</v>
      </c>
      <c r="W74" s="72" t="s">
        <v>610</v>
      </c>
      <c r="X74" s="111"/>
      <c r="Y74" s="72" t="s">
        <v>611</v>
      </c>
      <c r="Z74" s="72"/>
      <c r="AA74" s="91"/>
      <c r="AB74" s="91"/>
      <c r="AC74" s="91"/>
      <c r="AD74" s="91"/>
      <c r="AE74" s="91"/>
      <c r="AF74" s="91"/>
      <c r="AG74" s="91"/>
      <c r="AH74" s="110"/>
      <c r="AI74" s="84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2" hidden="false" customHeight="true" outlineLevel="0" collapsed="false">
      <c r="A75" s="27"/>
      <c r="B75" s="70"/>
      <c r="C75" s="20" t="s">
        <v>612</v>
      </c>
      <c r="D75" s="71" t="n">
        <v>8</v>
      </c>
      <c r="E75" s="71" t="n">
        <v>1852</v>
      </c>
      <c r="F75" s="71" t="n">
        <v>210</v>
      </c>
      <c r="G75" s="71" t="n">
        <f aca="false">F75+E75</f>
        <v>2062</v>
      </c>
      <c r="H75" s="71" t="n">
        <f aca="false">G75/D75</f>
        <v>257.75</v>
      </c>
      <c r="I75" s="72" t="s">
        <v>613</v>
      </c>
      <c r="J75" s="72" t="s">
        <v>144</v>
      </c>
      <c r="K75" s="72" t="s">
        <v>144</v>
      </c>
      <c r="L75" s="72" t="s">
        <v>144</v>
      </c>
      <c r="M75" s="72" t="s">
        <v>144</v>
      </c>
      <c r="N75" s="72" t="s">
        <v>144</v>
      </c>
      <c r="O75" s="72"/>
      <c r="P75" s="71"/>
      <c r="Q75" s="71"/>
      <c r="R75" s="71"/>
      <c r="S75" s="79"/>
      <c r="T75" s="72"/>
      <c r="U75" s="72"/>
      <c r="V75" s="72"/>
      <c r="W75" s="72"/>
      <c r="X75" s="80"/>
      <c r="Y75" s="72"/>
      <c r="Z75" s="72"/>
      <c r="AA75" s="20" t="s">
        <v>614</v>
      </c>
      <c r="AB75" s="91" t="n">
        <v>2</v>
      </c>
      <c r="AC75" s="20" t="s">
        <v>10</v>
      </c>
      <c r="AD75" s="20" t="s">
        <v>615</v>
      </c>
      <c r="AE75" s="91" t="s">
        <v>616</v>
      </c>
      <c r="AF75" s="20" t="s">
        <v>617</v>
      </c>
      <c r="AG75" s="91" t="n">
        <v>5400</v>
      </c>
      <c r="AH75" s="144" t="s">
        <v>618</v>
      </c>
      <c r="AI75" s="84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8" hidden="false" customHeight="false" outlineLevel="0" collapsed="false">
      <c r="A76" s="27"/>
      <c r="B76" s="70"/>
      <c r="C76" s="20" t="s">
        <v>619</v>
      </c>
      <c r="D76" s="71" t="n">
        <v>5</v>
      </c>
      <c r="E76" s="71" t="n">
        <v>1108</v>
      </c>
      <c r="F76" s="71" t="n">
        <v>64</v>
      </c>
      <c r="G76" s="71" t="n">
        <f aca="false">F76+E76</f>
        <v>1172</v>
      </c>
      <c r="H76" s="71" t="n">
        <f aca="false">G76/D76</f>
        <v>234.4</v>
      </c>
      <c r="I76" s="72" t="n">
        <f aca="false">(E76+F76)/D76</f>
        <v>234.4</v>
      </c>
      <c r="J76" s="72" t="s">
        <v>144</v>
      </c>
      <c r="K76" s="72" t="s">
        <v>144</v>
      </c>
      <c r="L76" s="72" t="s">
        <v>144</v>
      </c>
      <c r="M76" s="72" t="s">
        <v>144</v>
      </c>
      <c r="N76" s="72" t="s">
        <v>144</v>
      </c>
      <c r="O76" s="72"/>
      <c r="P76" s="71"/>
      <c r="Q76" s="71"/>
      <c r="R76" s="71"/>
      <c r="S76" s="79"/>
      <c r="T76" s="72"/>
      <c r="U76" s="72"/>
      <c r="V76" s="72"/>
      <c r="W76" s="72"/>
      <c r="X76" s="80"/>
      <c r="Y76" s="72"/>
      <c r="Z76" s="72"/>
      <c r="AA76" s="91"/>
      <c r="AB76" s="91"/>
      <c r="AC76" s="91"/>
      <c r="AD76" s="91"/>
      <c r="AE76" s="91"/>
      <c r="AF76" s="91"/>
      <c r="AG76" s="91"/>
      <c r="AH76" s="77"/>
      <c r="AI76" s="84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" hidden="false" customHeight="false" outlineLevel="0" collapsed="false">
      <c r="A77" s="27"/>
      <c r="B77" s="70"/>
      <c r="C77" s="20" t="s">
        <v>620</v>
      </c>
      <c r="D77" s="71" t="n">
        <v>8</v>
      </c>
      <c r="E77" s="71" t="n">
        <v>2686</v>
      </c>
      <c r="F77" s="71" t="n">
        <v>128</v>
      </c>
      <c r="G77" s="71" t="n">
        <f aca="false">F77+E77</f>
        <v>2814</v>
      </c>
      <c r="H77" s="71" t="n">
        <f aca="false">G77/D77</f>
        <v>351.75</v>
      </c>
      <c r="I77" s="72" t="s">
        <v>621</v>
      </c>
      <c r="J77" s="72" t="s">
        <v>144</v>
      </c>
      <c r="K77" s="72" t="s">
        <v>144</v>
      </c>
      <c r="L77" s="72" t="s">
        <v>144</v>
      </c>
      <c r="M77" s="72" t="s">
        <v>144</v>
      </c>
      <c r="N77" s="72" t="s">
        <v>144</v>
      </c>
      <c r="O77" s="72"/>
      <c r="P77" s="71"/>
      <c r="Q77" s="71"/>
      <c r="R77" s="71"/>
      <c r="S77" s="85"/>
      <c r="T77" s="72"/>
      <c r="U77" s="72"/>
      <c r="V77" s="72"/>
      <c r="W77" s="72"/>
      <c r="X77" s="86"/>
      <c r="Y77" s="72"/>
      <c r="Z77" s="72"/>
      <c r="AA77" s="91"/>
      <c r="AB77" s="91"/>
      <c r="AC77" s="91"/>
      <c r="AD77" s="91"/>
      <c r="AE77" s="91"/>
      <c r="AF77" s="91"/>
      <c r="AG77" s="91"/>
      <c r="AH77" s="77"/>
      <c r="AI77" s="84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1.15" hidden="false" customHeight="true" outlineLevel="0" collapsed="false">
      <c r="A78" s="145" t="n">
        <v>15</v>
      </c>
      <c r="B78" s="13" t="s">
        <v>69</v>
      </c>
      <c r="C78" s="20" t="s">
        <v>622</v>
      </c>
      <c r="D78" s="71" t="s">
        <v>623</v>
      </c>
      <c r="E78" s="71" t="n">
        <f aca="false">J78+K78+L78+M78+N78+O78</f>
        <v>5688</v>
      </c>
      <c r="F78" s="71" t="n">
        <v>968</v>
      </c>
      <c r="G78" s="71" t="n">
        <f aca="false">F78+E78</f>
        <v>6656</v>
      </c>
      <c r="H78" s="71" t="e">
        <f aca="false">G78/D78</f>
        <v>#VALUE!</v>
      </c>
      <c r="I78" s="72" t="s">
        <v>624</v>
      </c>
      <c r="J78" s="72" t="n">
        <v>2860</v>
      </c>
      <c r="K78" s="88" t="n">
        <v>764</v>
      </c>
      <c r="L78" s="88" t="n">
        <v>204</v>
      </c>
      <c r="M78" s="72" t="n">
        <v>180</v>
      </c>
      <c r="N78" s="88" t="n">
        <v>1656</v>
      </c>
      <c r="O78" s="88" t="n">
        <v>24</v>
      </c>
      <c r="P78" s="87" t="s">
        <v>625</v>
      </c>
      <c r="Q78" s="87" t="s">
        <v>626</v>
      </c>
      <c r="R78" s="87" t="s">
        <v>627</v>
      </c>
      <c r="S78" s="45"/>
      <c r="T78" s="111" t="s">
        <v>628</v>
      </c>
      <c r="U78" s="111" t="s">
        <v>629</v>
      </c>
      <c r="V78" s="111" t="s">
        <v>144</v>
      </c>
      <c r="W78" s="111" t="s">
        <v>630</v>
      </c>
      <c r="X78" s="80"/>
      <c r="Y78" s="80" t="s">
        <v>631</v>
      </c>
      <c r="Z78" s="72" t="s">
        <v>632</v>
      </c>
      <c r="AA78" s="20" t="s">
        <v>633</v>
      </c>
      <c r="AB78" s="91" t="n">
        <v>2</v>
      </c>
      <c r="AC78" s="20" t="s">
        <v>316</v>
      </c>
      <c r="AD78" s="119" t="s">
        <v>126</v>
      </c>
      <c r="AE78" s="119" t="s">
        <v>634</v>
      </c>
      <c r="AF78" s="119" t="s">
        <v>622</v>
      </c>
      <c r="AG78" s="88" t="n">
        <v>284</v>
      </c>
      <c r="AH78" s="146" t="s">
        <v>635</v>
      </c>
      <c r="AI78" s="88" t="n">
        <v>34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145"/>
      <c r="B79" s="13"/>
      <c r="C79" s="20" t="s">
        <v>636</v>
      </c>
      <c r="D79" s="71" t="n">
        <v>7</v>
      </c>
      <c r="E79" s="71" t="n">
        <f aca="false">J79+K79+L79+M79+N79+O79</f>
        <v>3280</v>
      </c>
      <c r="F79" s="71" t="n">
        <v>0</v>
      </c>
      <c r="G79" s="71" t="n">
        <f aca="false">F79+E79</f>
        <v>3280</v>
      </c>
      <c r="H79" s="71" t="n">
        <f aca="false">G79/D79</f>
        <v>468.571428571429</v>
      </c>
      <c r="I79" s="72" t="s">
        <v>637</v>
      </c>
      <c r="J79" s="72" t="s">
        <v>638</v>
      </c>
      <c r="K79" s="88" t="s">
        <v>144</v>
      </c>
      <c r="L79" s="88" t="s">
        <v>305</v>
      </c>
      <c r="M79" s="72" t="s">
        <v>144</v>
      </c>
      <c r="N79" s="88" t="n">
        <v>1320</v>
      </c>
      <c r="O79" s="111" t="s">
        <v>144</v>
      </c>
      <c r="P79" s="87"/>
      <c r="Q79" s="87"/>
      <c r="R79" s="87"/>
      <c r="S79" s="79"/>
      <c r="T79" s="111"/>
      <c r="U79" s="111"/>
      <c r="V79" s="111"/>
      <c r="W79" s="111"/>
      <c r="X79" s="80"/>
      <c r="Y79" s="72" t="s">
        <v>397</v>
      </c>
      <c r="Z79" s="72"/>
      <c r="AA79" s="20" t="s">
        <v>639</v>
      </c>
      <c r="AB79" s="72" t="s">
        <v>72</v>
      </c>
      <c r="AC79" s="20" t="s">
        <v>316</v>
      </c>
      <c r="AD79" s="20" t="s">
        <v>126</v>
      </c>
      <c r="AE79" s="20" t="s">
        <v>640</v>
      </c>
      <c r="AF79" s="20" t="s">
        <v>641</v>
      </c>
      <c r="AG79" s="91" t="n">
        <v>266</v>
      </c>
      <c r="AH79" s="110"/>
      <c r="AI79" s="84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9.95" hidden="false" customHeight="true" outlineLevel="0" collapsed="false">
      <c r="A80" s="145"/>
      <c r="B80" s="13"/>
      <c r="C80" s="20" t="s">
        <v>642</v>
      </c>
      <c r="D80" s="71" t="s">
        <v>643</v>
      </c>
      <c r="E80" s="71" t="n">
        <f aca="false">J80+K80+L80+M80+N80+O80</f>
        <v>5178</v>
      </c>
      <c r="F80" s="71" t="n">
        <v>0</v>
      </c>
      <c r="G80" s="71" t="n">
        <f aca="false">F80+E80</f>
        <v>5178</v>
      </c>
      <c r="H80" s="71" t="e">
        <f aca="false">G80/D80</f>
        <v>#VALUE!</v>
      </c>
      <c r="I80" s="72" t="n">
        <f aca="false">(E80+F80)/6</f>
        <v>863</v>
      </c>
      <c r="J80" s="72" t="s">
        <v>644</v>
      </c>
      <c r="K80" s="88" t="s">
        <v>645</v>
      </c>
      <c r="L80" s="88" t="s">
        <v>646</v>
      </c>
      <c r="M80" s="72" t="s">
        <v>144</v>
      </c>
      <c r="N80" s="88" t="s">
        <v>647</v>
      </c>
      <c r="O80" s="88" t="s">
        <v>144</v>
      </c>
      <c r="P80" s="87"/>
      <c r="Q80" s="87"/>
      <c r="R80" s="87"/>
      <c r="S80" s="79"/>
      <c r="T80" s="111"/>
      <c r="U80" s="111"/>
      <c r="V80" s="111"/>
      <c r="W80" s="111"/>
      <c r="X80" s="80"/>
      <c r="Y80" s="72" t="s">
        <v>648</v>
      </c>
      <c r="Z80" s="72"/>
      <c r="AA80" s="20" t="s">
        <v>649</v>
      </c>
      <c r="AB80" s="91" t="n">
        <v>2</v>
      </c>
      <c r="AC80" s="20" t="s">
        <v>650</v>
      </c>
      <c r="AD80" s="20" t="s">
        <v>126</v>
      </c>
      <c r="AE80" s="20" t="s">
        <v>651</v>
      </c>
      <c r="AF80" s="20" t="s">
        <v>642</v>
      </c>
      <c r="AG80" s="91" t="n">
        <v>311</v>
      </c>
      <c r="AH80" s="110"/>
      <c r="AI80" s="84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9.6" hidden="false" customHeight="true" outlineLevel="0" collapsed="false">
      <c r="A81" s="145"/>
      <c r="B81" s="13"/>
      <c r="C81" s="20" t="s">
        <v>652</v>
      </c>
      <c r="D81" s="71" t="n">
        <v>4</v>
      </c>
      <c r="E81" s="71" t="n">
        <v>0</v>
      </c>
      <c r="F81" s="71" t="n">
        <v>0</v>
      </c>
      <c r="G81" s="71" t="n">
        <f aca="false">F81+E81</f>
        <v>0</v>
      </c>
      <c r="H81" s="71" t="n">
        <f aca="false">G81/D81</f>
        <v>0</v>
      </c>
      <c r="I81" s="72" t="n">
        <v>0</v>
      </c>
      <c r="J81" s="72" t="s">
        <v>144</v>
      </c>
      <c r="K81" s="72" t="s">
        <v>144</v>
      </c>
      <c r="L81" s="72" t="s">
        <v>144</v>
      </c>
      <c r="M81" s="72" t="s">
        <v>144</v>
      </c>
      <c r="N81" s="72" t="s">
        <v>144</v>
      </c>
      <c r="O81" s="72" t="s">
        <v>144</v>
      </c>
      <c r="P81" s="11"/>
      <c r="Q81" s="11"/>
      <c r="R81" s="11"/>
      <c r="S81" s="11"/>
      <c r="T81" s="65"/>
      <c r="U81" s="65"/>
      <c r="V81" s="65"/>
      <c r="W81" s="65"/>
      <c r="X81" s="65"/>
      <c r="Y81" s="72"/>
      <c r="Z81" s="72"/>
      <c r="AA81" s="20" t="s">
        <v>653</v>
      </c>
      <c r="AB81" s="91" t="n">
        <v>1</v>
      </c>
      <c r="AC81" s="20" t="s">
        <v>27</v>
      </c>
      <c r="AD81" s="20" t="s">
        <v>654</v>
      </c>
      <c r="AE81" s="20" t="s">
        <v>655</v>
      </c>
      <c r="AF81" s="91"/>
      <c r="AG81" s="91"/>
      <c r="AH81" s="110"/>
      <c r="AI81" s="84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7" customFormat="true" ht="87" hidden="false" customHeight="true" outlineLevel="0" collapsed="false">
      <c r="A82" s="68" t="n">
        <v>16</v>
      </c>
      <c r="B82" s="68" t="s">
        <v>76</v>
      </c>
      <c r="C82" s="82"/>
      <c r="D82" s="50"/>
      <c r="E82" s="50"/>
      <c r="F82" s="50"/>
      <c r="G82" s="50"/>
      <c r="H82" s="50"/>
      <c r="I82" s="117"/>
      <c r="J82" s="147"/>
      <c r="K82" s="148"/>
      <c r="L82" s="148"/>
      <c r="M82" s="147"/>
      <c r="N82" s="148"/>
      <c r="O82" s="137"/>
      <c r="P82" s="50"/>
      <c r="Q82" s="50"/>
      <c r="R82" s="50"/>
      <c r="S82" s="50"/>
      <c r="T82" s="137"/>
      <c r="U82" s="137"/>
      <c r="V82" s="137"/>
      <c r="W82" s="137"/>
      <c r="X82" s="137"/>
      <c r="Y82" s="117"/>
      <c r="Z82" s="82" t="n">
        <v>1</v>
      </c>
      <c r="AA82" s="82" t="s">
        <v>656</v>
      </c>
      <c r="AB82" s="137" t="n">
        <v>1</v>
      </c>
      <c r="AC82" s="20" t="s">
        <v>27</v>
      </c>
      <c r="AD82" s="82"/>
      <c r="AE82" s="149" t="s">
        <v>657</v>
      </c>
      <c r="AF82" s="81"/>
      <c r="AG82" s="81"/>
      <c r="AH82" s="81"/>
      <c r="AI82" s="78"/>
    </row>
  </sheetData>
  <mergeCells count="201">
    <mergeCell ref="A1:AI1"/>
    <mergeCell ref="A2:AI2"/>
    <mergeCell ref="A3:A4"/>
    <mergeCell ref="B3:B4"/>
    <mergeCell ref="C3:I3"/>
    <mergeCell ref="J3:O3"/>
    <mergeCell ref="P3:Q3"/>
    <mergeCell ref="R3:R4"/>
    <mergeCell ref="T3:T4"/>
    <mergeCell ref="U3:U4"/>
    <mergeCell ref="V3:V4"/>
    <mergeCell ref="W3:W4"/>
    <mergeCell ref="Y3:Y4"/>
    <mergeCell ref="Z3:AE3"/>
    <mergeCell ref="AF3:AG3"/>
    <mergeCell ref="AH3:AI3"/>
    <mergeCell ref="A5:A12"/>
    <mergeCell ref="B5:B12"/>
    <mergeCell ref="P5:P12"/>
    <mergeCell ref="Q5:Q12"/>
    <mergeCell ref="R5:R12"/>
    <mergeCell ref="U5:U12"/>
    <mergeCell ref="V5:V12"/>
    <mergeCell ref="W5:W12"/>
    <mergeCell ref="Y5:Y12"/>
    <mergeCell ref="Z5:Z12"/>
    <mergeCell ref="C8:C10"/>
    <mergeCell ref="D8:D10"/>
    <mergeCell ref="E8:E10"/>
    <mergeCell ref="F8:F10"/>
    <mergeCell ref="I8:I10"/>
    <mergeCell ref="J8:J10"/>
    <mergeCell ref="K8:K10"/>
    <mergeCell ref="L8:L10"/>
    <mergeCell ref="M8:M10"/>
    <mergeCell ref="N8:N10"/>
    <mergeCell ref="O8:O10"/>
    <mergeCell ref="AF8:AF10"/>
    <mergeCell ref="AG8:AG10"/>
    <mergeCell ref="A13:A16"/>
    <mergeCell ref="B13:B16"/>
    <mergeCell ref="P13:P16"/>
    <mergeCell ref="Q13:Q16"/>
    <mergeCell ref="R13:R16"/>
    <mergeCell ref="T13:T16"/>
    <mergeCell ref="U13:U16"/>
    <mergeCell ref="V13:V16"/>
    <mergeCell ref="W13:W16"/>
    <mergeCell ref="Y13:Y16"/>
    <mergeCell ref="Z13:Z16"/>
    <mergeCell ref="AD13:AD14"/>
    <mergeCell ref="AD15:AD16"/>
    <mergeCell ref="A17:A24"/>
    <mergeCell ref="B17:B24"/>
    <mergeCell ref="P17:P24"/>
    <mergeCell ref="Q17:Q24"/>
    <mergeCell ref="R17:R24"/>
    <mergeCell ref="T17:T24"/>
    <mergeCell ref="U17:U24"/>
    <mergeCell ref="V17:V24"/>
    <mergeCell ref="W17:W24"/>
    <mergeCell ref="Y17:Y24"/>
    <mergeCell ref="Z17:Z24"/>
    <mergeCell ref="AD17:AD19"/>
    <mergeCell ref="AD20:AD23"/>
    <mergeCell ref="A25:A26"/>
    <mergeCell ref="B25:B26"/>
    <mergeCell ref="P25:P26"/>
    <mergeCell ref="Q25:Q26"/>
    <mergeCell ref="R25:R26"/>
    <mergeCell ref="T25:T26"/>
    <mergeCell ref="U25:U26"/>
    <mergeCell ref="V25:V26"/>
    <mergeCell ref="W25:W26"/>
    <mergeCell ref="Y25:Y26"/>
    <mergeCell ref="Z25:Z26"/>
    <mergeCell ref="A27:A30"/>
    <mergeCell ref="B27:B30"/>
    <mergeCell ref="P27:P30"/>
    <mergeCell ref="Q27:Q30"/>
    <mergeCell ref="R27:R30"/>
    <mergeCell ref="T27:T30"/>
    <mergeCell ref="U27:U30"/>
    <mergeCell ref="V27:V30"/>
    <mergeCell ref="W27:W30"/>
    <mergeCell ref="Y27:Y30"/>
    <mergeCell ref="Z27:Z30"/>
    <mergeCell ref="A31:A34"/>
    <mergeCell ref="B31:B34"/>
    <mergeCell ref="P31:P34"/>
    <mergeCell ref="Q31:Q34"/>
    <mergeCell ref="R31:R34"/>
    <mergeCell ref="T31:T34"/>
    <mergeCell ref="U31:U34"/>
    <mergeCell ref="V31:V34"/>
    <mergeCell ref="W31:W34"/>
    <mergeCell ref="Y31:Y34"/>
    <mergeCell ref="Z31:Z34"/>
    <mergeCell ref="A35:A38"/>
    <mergeCell ref="B35:B38"/>
    <mergeCell ref="P35:P38"/>
    <mergeCell ref="Q35:Q38"/>
    <mergeCell ref="R35:R38"/>
    <mergeCell ref="T35:T38"/>
    <mergeCell ref="U35:U38"/>
    <mergeCell ref="V35:V38"/>
    <mergeCell ref="W35:W38"/>
    <mergeCell ref="Y35:Y38"/>
    <mergeCell ref="Z35:Z38"/>
    <mergeCell ref="A39:A44"/>
    <mergeCell ref="B39:B44"/>
    <mergeCell ref="P39:P44"/>
    <mergeCell ref="Q39:Q44"/>
    <mergeCell ref="R39:R44"/>
    <mergeCell ref="T39:T44"/>
    <mergeCell ref="U39:U44"/>
    <mergeCell ref="V39:V44"/>
    <mergeCell ref="W39:W44"/>
    <mergeCell ref="Y39:Y44"/>
    <mergeCell ref="Z39:Z44"/>
    <mergeCell ref="A45:A49"/>
    <mergeCell ref="B45:B49"/>
    <mergeCell ref="P45:P49"/>
    <mergeCell ref="Q45:Q49"/>
    <mergeCell ref="R45:R49"/>
    <mergeCell ref="T45:T49"/>
    <mergeCell ref="U45:U49"/>
    <mergeCell ref="V45:V49"/>
    <mergeCell ref="W45:W49"/>
    <mergeCell ref="Y45:Y49"/>
    <mergeCell ref="Z45:Z49"/>
    <mergeCell ref="A50:A53"/>
    <mergeCell ref="B50:B53"/>
    <mergeCell ref="P50:P53"/>
    <mergeCell ref="Q50:Q53"/>
    <mergeCell ref="R50:R53"/>
    <mergeCell ref="T50:T53"/>
    <mergeCell ref="U50:U53"/>
    <mergeCell ref="V50:V53"/>
    <mergeCell ref="W50:W53"/>
    <mergeCell ref="Y50:Y53"/>
    <mergeCell ref="Z50:Z53"/>
    <mergeCell ref="A54:A60"/>
    <mergeCell ref="B54:B60"/>
    <mergeCell ref="P54:P60"/>
    <mergeCell ref="Q54:Q60"/>
    <mergeCell ref="R54:R60"/>
    <mergeCell ref="T54:T60"/>
    <mergeCell ref="U54:U60"/>
    <mergeCell ref="V54:V60"/>
    <mergeCell ref="W54:W60"/>
    <mergeCell ref="Y54:Y60"/>
    <mergeCell ref="Z54:Z60"/>
    <mergeCell ref="A61:A68"/>
    <mergeCell ref="B61:B68"/>
    <mergeCell ref="P61:P68"/>
    <mergeCell ref="Q61:Q68"/>
    <mergeCell ref="R61:R68"/>
    <mergeCell ref="T61:T68"/>
    <mergeCell ref="U61:U68"/>
    <mergeCell ref="V61:V68"/>
    <mergeCell ref="W61:W68"/>
    <mergeCell ref="Y61:Y68"/>
    <mergeCell ref="Z61:Z68"/>
    <mergeCell ref="AA61:AA66"/>
    <mergeCell ref="AB61:AB66"/>
    <mergeCell ref="AC61:AC67"/>
    <mergeCell ref="AD61:AD68"/>
    <mergeCell ref="AE61:AE68"/>
    <mergeCell ref="A69:A73"/>
    <mergeCell ref="B69:B73"/>
    <mergeCell ref="P69:P73"/>
    <mergeCell ref="Q69:Q73"/>
    <mergeCell ref="R69:R73"/>
    <mergeCell ref="T69:T73"/>
    <mergeCell ref="U69:U73"/>
    <mergeCell ref="V69:V73"/>
    <mergeCell ref="W69:W73"/>
    <mergeCell ref="Y69:Y73"/>
    <mergeCell ref="Z69:Z73"/>
    <mergeCell ref="A74:A77"/>
    <mergeCell ref="B74:B77"/>
    <mergeCell ref="P74:P77"/>
    <mergeCell ref="Q74:Q77"/>
    <mergeCell ref="R74:R77"/>
    <mergeCell ref="T74:T77"/>
    <mergeCell ref="U74:U77"/>
    <mergeCell ref="V74:V77"/>
    <mergeCell ref="W74:W77"/>
    <mergeCell ref="Y74:Y77"/>
    <mergeCell ref="Z74:Z77"/>
    <mergeCell ref="A78:A81"/>
    <mergeCell ref="B78:B81"/>
    <mergeCell ref="P78:P80"/>
    <mergeCell ref="Q78:Q80"/>
    <mergeCell ref="R78:R80"/>
    <mergeCell ref="T78:T80"/>
    <mergeCell ref="U78:U80"/>
    <mergeCell ref="V78:V80"/>
    <mergeCell ref="W78:W80"/>
    <mergeCell ref="Z78:Z81"/>
  </mergeCells>
  <printOptions headings="false" gridLines="false" gridLinesSet="true" horizontalCentered="false" verticalCentered="false"/>
  <pageMargins left="0.2" right="0.120138888888889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57:52Z</dcterms:created>
  <dc:creator>Administrator</dc:creator>
  <dc:description/>
  <dc:language>en-US</dc:language>
  <cp:lastModifiedBy>user</cp:lastModifiedBy>
  <cp:lastPrinted>2016-12-14T02:43:29Z</cp:lastPrinted>
  <dcterms:modified xsi:type="dcterms:W3CDTF">2016-12-22T09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