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公示" sheetId="1" state="visible" r:id="rId2"/>
  </sheets>
  <definedNames>
    <definedName function="false" hidden="false" localSheetId="0" name="_xlnm.Print_Titles" vbProcedure="false">拟聘人员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76">
  <si>
    <t xml:space="preserve">附件：拟聘用人员基本情况</t>
  </si>
  <si>
    <t xml:space="preserve">姓名</t>
  </si>
  <si>
    <t xml:space="preserve">性别</t>
  </si>
  <si>
    <t xml:space="preserve">出生
年月</t>
  </si>
  <si>
    <t xml:space="preserve">政治面貌</t>
  </si>
  <si>
    <t xml:space="preserve">民族</t>
  </si>
  <si>
    <t xml:space="preserve">准考证号</t>
  </si>
  <si>
    <t xml:space="preserve">学历</t>
  </si>
  <si>
    <t xml:space="preserve">学位</t>
  </si>
  <si>
    <t xml:space="preserve">毕业时间、院校及专业</t>
  </si>
  <si>
    <t xml:space="preserve">原工作单位及职务</t>
  </si>
  <si>
    <t xml:space="preserve">其他资格条件</t>
  </si>
  <si>
    <t xml:space="preserve">笔试成绩</t>
  </si>
  <si>
    <r>
      <rPr>
        <sz val="10"/>
        <color rgb="FF000000"/>
        <rFont val="Noto Sans"/>
        <family val="2"/>
      </rPr>
      <t xml:space="preserve">笔试总成绩</t>
    </r>
    <r>
      <rPr>
        <sz val="10"/>
        <color rgb="FF000000"/>
        <rFont val="楷体_GB2312"/>
        <family val="3"/>
        <charset val="134"/>
      </rPr>
      <t xml:space="preserve">×50%</t>
    </r>
  </si>
  <si>
    <t xml:space="preserve">面试
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测
总分</t>
  </si>
  <si>
    <t xml:space="preserve">综合
总分</t>
  </si>
  <si>
    <t xml:space="preserve">照顾加分</t>
  </si>
  <si>
    <t xml:space="preserve">总分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蚕业技术指导站管理人员；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专科及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植物生产及技术类、生物科学及技术类、农业经济管理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     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黄慧丽</t>
  </si>
  <si>
    <t xml:space="preserve">女</t>
  </si>
  <si>
    <t xml:space="preserve">1990.11</t>
  </si>
  <si>
    <t xml:space="preserve">中共党员</t>
  </si>
  <si>
    <t xml:space="preserve">壮族</t>
  </si>
  <si>
    <t xml:space="preserve">314522080614</t>
  </si>
  <si>
    <t xml:space="preserve">本科</t>
  </si>
  <si>
    <t xml:space="preserve">学士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西北师范大学生物科学</t>
    </r>
  </si>
  <si>
    <t xml:space="preserve">忻城县高级中学在编在岗教师</t>
  </si>
  <si>
    <t xml:space="preserve">合格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蚕业技术指导站农业技术员；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专科及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植物生产及技术类、生物科学及技术类、农业经济管理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     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韦金玥</t>
  </si>
  <si>
    <t xml:space="preserve">1988.12</t>
  </si>
  <si>
    <t xml:space="preserve">314522081011</t>
  </si>
  <si>
    <r>
      <rPr>
        <sz val="10"/>
        <color rgb="FF000000"/>
        <rFont val="黑体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大学生物技术</t>
    </r>
  </si>
  <si>
    <t xml:space="preserve">广西嘉路人力资源顾问有限公司编外聘用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土壤肥料工作站管理人员；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专科及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植物生产及技术类、生物科学及技术类、农业经济管理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     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韦周泽</t>
  </si>
  <si>
    <t xml:space="preserve">男</t>
  </si>
  <si>
    <t xml:space="preserve">1989.12</t>
  </si>
  <si>
    <t xml:space="preserve">群众</t>
  </si>
  <si>
    <t xml:space="preserve">314522080420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广西大学农学</t>
    </r>
  </si>
  <si>
    <t xml:space="preserve">待业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古蓬镇农业技术推广站技术人员； 年龄</t>
    </r>
    <r>
      <rPr>
        <b val="true"/>
        <sz val="11"/>
        <color rgb="FF000000"/>
        <rFont val="楷体_GB2312"/>
        <family val="3"/>
        <charset val="134"/>
      </rPr>
      <t xml:space="preserve">:18-40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中专或高中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不限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定向招聘随军前非事业单位在职在编人员的忻城县属地随军家属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王青</t>
  </si>
  <si>
    <t xml:space="preserve">1983.03</t>
  </si>
  <si>
    <t xml:space="preserve">共青团员</t>
  </si>
  <si>
    <t xml:space="preserve">汉族</t>
  </si>
  <si>
    <t xml:space="preserve">114522052507</t>
  </si>
  <si>
    <t xml:space="preserve">大专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科技大学行政管理</t>
    </r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古蓬镇农业技术推广站农业技术员；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专科及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植物生产及技术类、生物科学及技术类、农业经济管理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     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何辉</t>
  </si>
  <si>
    <t xml:space="preserve">1987.02</t>
  </si>
  <si>
    <t xml:space="preserve">314522080130</t>
  </si>
  <si>
    <r>
      <rPr>
        <sz val="10"/>
        <color rgb="FF000000"/>
        <rFont val="黑体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百色学院生生物技术及应用</t>
    </r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城关镇农业技术推广站农业技术员；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专科及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植物生产及技术类、生物科学及技术类、农业经济管理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     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黄琴丹</t>
  </si>
  <si>
    <t xml:space="preserve">1987.06</t>
  </si>
  <si>
    <t xml:space="preserve">314522080208</t>
  </si>
  <si>
    <r>
      <rPr>
        <sz val="10"/>
        <color rgb="FF000000"/>
        <rFont val="黑体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华南农业大学农学</t>
    </r>
  </si>
  <si>
    <t xml:space="preserve">忻城南华糖业有限责任公司忻城糖厂编外聘用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遂意乡农业技术推广站农业技术员；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专科及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植物生产及技术类、生物科学及技术类、农业经济管理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     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黄雪刚</t>
  </si>
  <si>
    <t xml:space="preserve">1985.07</t>
  </si>
  <si>
    <t xml:space="preserve">314522082001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广西农业职业技术学院作物生产技术</t>
    </r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林业局林政资源管理站林业技术员；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林学和林业工程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     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莫成鸾</t>
  </si>
  <si>
    <t xml:space="preserve">314522081129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西北农林科技大学木材科学与工程</t>
    </r>
  </si>
  <si>
    <t xml:space="preserve">深圳市森堡家私有限公司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林业局营林工作管理站管理人员；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会计与审计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     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蓝婉腕</t>
  </si>
  <si>
    <t xml:space="preserve">1990.02</t>
  </si>
  <si>
    <t xml:space="preserve">114522052113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盐城工学院会计学</t>
    </r>
  </si>
  <si>
    <t xml:space="preserve">上海居宏建筑装饰工程有限公司会计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动物疫病预防控制中心水产畜牧兽医员   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；      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；    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动物与水产类；   职称：无要求    其他条件：面向全区招聘     招聘人数</t>
    </r>
    <r>
      <rPr>
        <b val="true"/>
        <sz val="11"/>
        <color rgb="FF000000"/>
        <rFont val="楷体_GB2312"/>
        <family val="3"/>
        <charset val="134"/>
      </rPr>
      <t xml:space="preserve">: 2 </t>
    </r>
    <r>
      <rPr>
        <b val="true"/>
        <sz val="11"/>
        <color rgb="FF000000"/>
        <rFont val="Noto Sans"/>
        <family val="2"/>
      </rPr>
      <t xml:space="preserve">人</t>
    </r>
  </si>
  <si>
    <t xml:space="preserve">覃小青</t>
  </si>
  <si>
    <t xml:space="preserve">1990.07</t>
  </si>
  <si>
    <t xml:space="preserve">314522081611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西北民族大学动物科学</t>
    </r>
  </si>
  <si>
    <t xml:space="preserve">无</t>
  </si>
  <si>
    <t xml:space="preserve">韦丽宝</t>
  </si>
  <si>
    <t xml:space="preserve">1992.11</t>
  </si>
  <si>
    <t xml:space="preserve">314522080526</t>
  </si>
  <si>
    <t xml:space="preserve">专科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广西农业职业技术学院畜牧兽医</t>
    </r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城关镇渔牧兽医站水产畜牧兽医员一     年龄</t>
    </r>
    <r>
      <rPr>
        <b val="true"/>
        <sz val="11"/>
        <color rgb="FF000000"/>
        <rFont val="楷体_GB2312"/>
        <family val="3"/>
        <charset val="134"/>
      </rPr>
      <t xml:space="preserve">:18-40</t>
    </r>
    <r>
      <rPr>
        <b val="true"/>
        <sz val="11"/>
        <color rgb="FF000000"/>
        <rFont val="Noto Sans"/>
        <family val="2"/>
      </rPr>
      <t xml:space="preserve">周岁；   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中专或高中以上；   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不限；      职称：无要求；    其他条件：定向招聘随军前非事业单位在职在编人员的忻城县属地随军家属；     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黄钰</t>
  </si>
  <si>
    <t xml:space="preserve">1986.08</t>
  </si>
  <si>
    <t xml:space="preserve">114522052413</t>
  </si>
  <si>
    <r>
      <rPr>
        <sz val="10"/>
        <color rgb="FF000000"/>
        <rFont val="黑体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四川外语学院重庆南方翻译学院</t>
    </r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思练镇渔牧兽医站水产畜牧兽医员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；   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 ；    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动物与水产类 ；       职称：无要求；    其他条件：面向全区招聘；     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陆立飞</t>
  </si>
  <si>
    <t xml:space="preserve">1994.09</t>
  </si>
  <si>
    <t xml:space="preserve">瑶族</t>
  </si>
  <si>
    <t xml:space="preserve">314522081101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农业职业技术学院动物医学</t>
    </r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安东乡渔牧兽医站水产畜牧兽医员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  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中专或高中以上；  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动物与水产类；       职称：无要求；    其他条件：面向全区招聘 ；    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梁宗世</t>
  </si>
  <si>
    <t xml:space="preserve">1986.01</t>
  </si>
  <si>
    <t xml:space="preserve">314522082027</t>
  </si>
  <si>
    <t xml:space="preserve">中专</t>
  </si>
  <si>
    <r>
      <rPr>
        <sz val="10"/>
        <color rgb="FF000000"/>
        <rFont val="黑体"/>
        <family val="3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广西柳州畜牧兽医学校现代农业技术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畜牧兽医方向</t>
    </r>
    <r>
      <rPr>
        <sz val="10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遂意乡渔牧兽医站水产畜牧兽医员 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；  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中专或高中以上；    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动物与水产类；        职称：无要求；    其他条件：面向全区招聘；     招聘人数</t>
    </r>
    <r>
      <rPr>
        <b val="true"/>
        <sz val="11"/>
        <color rgb="FF000000"/>
        <rFont val="楷体_GB2312"/>
        <family val="3"/>
        <charset val="134"/>
      </rPr>
      <t xml:space="preserve">:  2</t>
    </r>
    <r>
      <rPr>
        <b val="true"/>
        <sz val="11"/>
        <color rgb="FF000000"/>
        <rFont val="Noto Sans"/>
        <family val="2"/>
      </rPr>
      <t xml:space="preserve">人</t>
    </r>
  </si>
  <si>
    <t xml:space="preserve">蓝媛源</t>
  </si>
  <si>
    <t xml:space="preserve">1995.11</t>
  </si>
  <si>
    <t xml:space="preserve">314522080618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广西水产畜牧学校畜牧兽医</t>
    </r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图书馆图书管理员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本科以上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不限      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面向全区招聘     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苏枢</t>
  </si>
  <si>
    <t xml:space="preserve">1992.10</t>
  </si>
  <si>
    <t xml:space="preserve">114522051324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闽南师范大学广播电视新闻学</t>
    </r>
  </si>
  <si>
    <t xml:space="preserve">忻城县老干局编外聘用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人民广播站编辑 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 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  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新闻传播学类</t>
    </r>
    <r>
      <rPr>
        <b val="true"/>
        <sz val="11"/>
        <color rgb="FF000000"/>
        <rFont val="楷体_GB2312"/>
        <family val="3"/>
        <charset val="134"/>
      </rPr>
      <t xml:space="preserve">;      </t>
    </r>
    <r>
      <rPr>
        <b val="true"/>
        <sz val="11"/>
        <color rgb="FF000000"/>
        <rFont val="Noto Sans"/>
        <family val="2"/>
      </rPr>
      <t xml:space="preserve">职称：无要求；    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 1</t>
    </r>
    <r>
      <rPr>
        <b val="true"/>
        <sz val="11"/>
        <color rgb="FF000000"/>
        <rFont val="Noto Sans"/>
        <family val="2"/>
      </rPr>
      <t xml:space="preserve">人</t>
    </r>
  </si>
  <si>
    <t xml:space="preserve">罗成凤</t>
  </si>
  <si>
    <t xml:space="preserve">1992.02</t>
  </si>
  <si>
    <t xml:space="preserve">214522010213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民族大学编辑出版学</t>
    </r>
  </si>
  <si>
    <r>
      <rPr>
        <sz val="10"/>
        <color rgb="FF000000"/>
        <rFont val="Noto Sans"/>
        <family val="2"/>
      </rPr>
      <t xml:space="preserve">忻城县红渡镇西江村委员会</t>
    </r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大学生村官</t>
    </r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工业集中区管理委员会文秘  年龄</t>
    </r>
    <r>
      <rPr>
        <b val="true"/>
        <sz val="11"/>
        <color rgb="FF000000"/>
        <rFont val="楷体_GB2312"/>
        <family val="3"/>
        <charset val="134"/>
      </rPr>
      <t xml:space="preserve">:18-30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本科以上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中国汉语言文学及文秘类</t>
    </r>
    <r>
      <rPr>
        <b val="true"/>
        <sz val="11"/>
        <color rgb="FF000000"/>
        <rFont val="楷体_GB2312"/>
        <family val="3"/>
        <charset val="134"/>
      </rPr>
      <t xml:space="preserve">;        </t>
    </r>
    <r>
      <rPr>
        <b val="true"/>
        <sz val="11"/>
        <color rgb="FF000000"/>
        <rFont val="Noto Sans"/>
        <family val="2"/>
      </rPr>
      <t xml:space="preserve">职称：无要求；  其他条件：全国，全日制普通高校毕业；  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蓝梓喧</t>
  </si>
  <si>
    <t xml:space="preserve">1990.08</t>
  </si>
  <si>
    <t xml:space="preserve">壮</t>
  </si>
  <si>
    <t xml:space="preserve">214522010806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梧州学院汉语言文学</t>
    </r>
  </si>
  <si>
    <t xml:space="preserve">忻城县城关镇泮水村委党支部书记助理</t>
  </si>
  <si>
    <t xml:space="preserve">166.5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绩效评估中心专技人员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计算机应用、计算机应用技术、计算机科学与技术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全日制普通高校毕业</t>
    </r>
    <r>
      <rPr>
        <b val="true"/>
        <sz val="11"/>
        <color rgb="FF000000"/>
        <rFont val="楷体_GB2312"/>
        <family val="3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具有一年及以上基层工作经历 ；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蓝鹏霖</t>
  </si>
  <si>
    <t xml:space="preserve">1991.06</t>
  </si>
  <si>
    <t xml:space="preserve">314522081007</t>
  </si>
  <si>
    <t xml:space="preserve">大学专科</t>
  </si>
  <si>
    <t xml:space="preserve"> </t>
  </si>
  <si>
    <r>
      <rPr>
        <sz val="10"/>
        <color rgb="FF000000"/>
        <rFont val="黑体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职业技术学院计算应用技术</t>
    </r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城关镇国土规建环保安监站技术人员一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测绘工程、测绘工程技术、电子信息工程、应用电子技术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面向全区招聘 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兰朝晖</t>
  </si>
  <si>
    <t xml:space="preserve">1986.06</t>
  </si>
  <si>
    <t xml:space="preserve">中共预备党员</t>
  </si>
  <si>
    <t xml:space="preserve">314522081622</t>
  </si>
  <si>
    <t xml:space="preserve"> 大专</t>
  </si>
  <si>
    <r>
      <rPr>
        <sz val="10"/>
        <color rgb="FF000000"/>
        <rFont val="黑体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十堰职业技术学院应用电子技术</t>
    </r>
  </si>
  <si>
    <t xml:space="preserve">来宾市中级人民法院编外聘用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城关镇国土规建环保安监站技术人员二 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   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环境监测、环境监测与治理技术、环境监测与评价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韦巧萍</t>
  </si>
  <si>
    <t xml:space="preserve">1986.07</t>
  </si>
  <si>
    <t xml:space="preserve">314522080809</t>
  </si>
  <si>
    <r>
      <rPr>
        <sz val="10"/>
        <color rgb="FF000000"/>
        <rFont val="黑体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柳州职业技术学院环境监测与治理技术</t>
    </r>
  </si>
  <si>
    <t xml:space="preserve">来宾市忻城县旅游局编外聘用人员 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马泗乡国土规建环保安监站财务会计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会计与审计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何蒙丹</t>
  </si>
  <si>
    <t xml:space="preserve">1987.09</t>
  </si>
  <si>
    <t xml:space="preserve">114522052406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桂林理工大学会计学专业</t>
    </r>
  </si>
  <si>
    <t xml:space="preserve">南宁鸣发工程建设咨询有限责任公司忻城分公司</t>
  </si>
  <si>
    <t xml:space="preserve">176.5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马泗乡国土规建环保安监站技术人员；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不限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面向全区招；招聘人数</t>
    </r>
    <r>
      <rPr>
        <b val="true"/>
        <sz val="11"/>
        <color rgb="FF000000"/>
        <rFont val="楷体_GB2312"/>
        <family val="3"/>
        <charset val="134"/>
      </rPr>
      <t xml:space="preserve">:2</t>
    </r>
    <r>
      <rPr>
        <b val="true"/>
        <sz val="11"/>
        <color rgb="FF000000"/>
        <rFont val="Noto Sans"/>
        <family val="2"/>
      </rPr>
      <t xml:space="preserve">人</t>
    </r>
  </si>
  <si>
    <t xml:space="preserve">韦俊冰</t>
  </si>
  <si>
    <t xml:space="preserve">114522050106</t>
  </si>
  <si>
    <r>
      <rPr>
        <sz val="10"/>
        <color rgb="FF000000"/>
        <rFont val="黑体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广西机电职业技术学院汽车电子技术专业</t>
    </r>
  </si>
  <si>
    <t xml:space="preserve">潘荣合</t>
  </si>
  <si>
    <t xml:space="preserve">1989.03</t>
  </si>
  <si>
    <t xml:space="preserve">114522051413</t>
  </si>
  <si>
    <r>
      <rPr>
        <sz val="10"/>
        <color rgb="FF000000"/>
        <rFont val="黑体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师范学院人力资源管理专业</t>
    </r>
  </si>
  <si>
    <t xml:space="preserve">忻城县马泗乡人民政府编外聘用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马泗乡农业机械化管理推广站管理人员；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不限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面向全区招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吴晓慧</t>
  </si>
  <si>
    <t xml:space="preserve">1992.05</t>
  </si>
  <si>
    <t xml:space="preserve">仫佬族</t>
  </si>
  <si>
    <t xml:space="preserve">114522050721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云南财经大学信息管理与信息系统专业</t>
    </r>
  </si>
  <si>
    <t xml:space="preserve">忻城县马泗乡社会保障服务中心编外聘用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欧洞乡林业工作站林业技术员； 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不限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；其他条件：面向全区招聘     ；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韦  翠</t>
  </si>
  <si>
    <t xml:space="preserve">1988.11</t>
  </si>
  <si>
    <r>
      <rPr>
        <sz val="10"/>
        <color rgb="FF000000"/>
        <rFont val="黑体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北海职业学院商务英语专业</t>
    </r>
  </si>
  <si>
    <t xml:space="preserve">忻城县劳动保障监察大队编外聘用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欧洞乡文化体育和广播电视站管理人员；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中国汉语言文学及文秘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面向全区招聘 ；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蓝宇庆</t>
  </si>
  <si>
    <t xml:space="preserve">1983.10</t>
  </si>
  <si>
    <t xml:space="preserve">214522010601</t>
  </si>
  <si>
    <r>
      <rPr>
        <sz val="10"/>
        <color rgb="FF000000"/>
        <rFont val="黑体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毕业于柳州师范高等专科学校汉语专业</t>
    </r>
  </si>
  <si>
    <t xml:space="preserve">忻城县统计局编外聘用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欧洞乡国土规建环保安监站技术人员一；   年龄</t>
    </r>
    <r>
      <rPr>
        <b val="true"/>
        <sz val="11"/>
        <color rgb="FF000000"/>
        <rFont val="楷体_GB2312"/>
        <family val="3"/>
        <charset val="134"/>
      </rPr>
      <t xml:space="preserve">: 8-35</t>
    </r>
    <r>
      <rPr>
        <b val="true"/>
        <sz val="11"/>
        <color rgb="FF000000"/>
        <rFont val="Noto Sans"/>
        <family val="2"/>
      </rPr>
      <t xml:space="preserve">周岁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计算机科学与技术类     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面向全区招聘 ；招聘人数</t>
    </r>
    <r>
      <rPr>
        <b val="true"/>
        <sz val="11"/>
        <color rgb="FF000000"/>
        <rFont val="楷体_GB2312"/>
        <family val="3"/>
        <charset val="134"/>
      </rPr>
      <t xml:space="preserve">:1 </t>
    </r>
    <r>
      <rPr>
        <b val="true"/>
        <sz val="11"/>
        <color rgb="FF000000"/>
        <rFont val="Noto Sans"/>
        <family val="2"/>
      </rPr>
      <t xml:space="preserve">人</t>
    </r>
  </si>
  <si>
    <t xml:space="preserve">韦朝智</t>
  </si>
  <si>
    <t xml:space="preserve">1988.02</t>
  </si>
  <si>
    <t xml:space="preserve">314522082209</t>
  </si>
  <si>
    <r>
      <rPr>
        <sz val="10"/>
        <color rgb="FF000000"/>
        <rFont val="黑体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毕业于柳州师范高等专科学校计算机网络技术专业</t>
    </r>
  </si>
  <si>
    <t xml:space="preserve">广西广播电视信息网络股份有限公司忻城分公司技术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欧洞乡国土规建环保安监站技术人员二 年龄</t>
    </r>
    <r>
      <rPr>
        <b val="true"/>
        <sz val="11"/>
        <color rgb="FF000000"/>
        <rFont val="楷体_GB2312"/>
        <family val="3"/>
        <charset val="134"/>
      </rPr>
      <t xml:space="preserve">: 8-35</t>
    </r>
    <r>
      <rPr>
        <b val="true"/>
        <sz val="11"/>
        <color rgb="FF000000"/>
        <rFont val="Noto Sans"/>
        <family val="2"/>
      </rPr>
      <t xml:space="preserve">周岁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 </t>
    </r>
    <r>
      <rPr>
        <b val="true"/>
        <sz val="11"/>
        <color rgb="FF000000"/>
        <rFont val="Noto Sans"/>
        <family val="2"/>
      </rPr>
      <t xml:space="preserve">大专以上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土建类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面向全区招聘  ；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钟王欣</t>
  </si>
  <si>
    <t xml:space="preserve">314522080507</t>
  </si>
  <si>
    <r>
      <rPr>
        <sz val="10"/>
        <color rgb="FF000000"/>
        <rFont val="黑体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毕业于南宁职业技术学院建筑工程技术专业</t>
    </r>
  </si>
  <si>
    <t xml:space="preserve">忻城县住建局编外聘用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忻城县大塘镇人口和计划生育服务站文秘；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不限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定向招聘生源地或常住户口为忻城县人员 ；招聘人数</t>
    </r>
    <r>
      <rPr>
        <b val="true"/>
        <sz val="11"/>
        <color rgb="FF000000"/>
        <rFont val="楷体_GB2312"/>
        <family val="3"/>
        <charset val="134"/>
      </rPr>
      <t xml:space="preserve">: 1</t>
    </r>
    <r>
      <rPr>
        <b val="true"/>
        <sz val="11"/>
        <color rgb="FF000000"/>
        <rFont val="Noto Sans"/>
        <family val="2"/>
      </rPr>
      <t xml:space="preserve">人</t>
    </r>
  </si>
  <si>
    <t xml:space="preserve">李明夏</t>
  </si>
  <si>
    <t xml:space="preserve">1983.04.</t>
  </si>
  <si>
    <t xml:space="preserve">114522050425</t>
  </si>
  <si>
    <r>
      <rPr>
        <sz val="10"/>
        <color rgb="FF000000"/>
        <rFont val="黑体"/>
        <family val="3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长江大学市场营销</t>
    </r>
  </si>
  <si>
    <t xml:space="preserve">忻城县大塘镇六安村委党支部书记</t>
  </si>
  <si>
    <r>
      <rPr>
        <b val="true"/>
        <sz val="11"/>
        <color rgb="FF000000"/>
        <rFont val="Noto Sans"/>
        <family val="2"/>
      </rPr>
      <t xml:space="preserve">招聘计划：忻城县大塘镇文化体育和广播电视站播音主持员；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不限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面向全区招聘 ；招聘人数</t>
    </r>
    <r>
      <rPr>
        <b val="true"/>
        <sz val="11"/>
        <color rgb="FF000000"/>
        <rFont val="楷体_GB2312"/>
        <family val="3"/>
        <charset val="134"/>
      </rPr>
      <t xml:space="preserve">:  1</t>
    </r>
    <r>
      <rPr>
        <b val="true"/>
        <sz val="11"/>
        <color rgb="FF000000"/>
        <rFont val="Noto Sans"/>
        <family val="2"/>
      </rPr>
      <t xml:space="preserve">人</t>
    </r>
  </si>
  <si>
    <t xml:space="preserve">韦祎</t>
  </si>
  <si>
    <t xml:space="preserve">114522051214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西南大学市场营销</t>
    </r>
  </si>
  <si>
    <t xml:space="preserve">忻城县有线电视台编外聘用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忻城县大塘镇国土规建环保安监站技术员一；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法学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定向招聘生源地或常住户口为忻城县人员 ；招聘人数</t>
    </r>
    <r>
      <rPr>
        <b val="true"/>
        <sz val="11"/>
        <color rgb="FF000000"/>
        <rFont val="楷体_GB2312"/>
        <family val="3"/>
        <charset val="134"/>
      </rPr>
      <t xml:space="preserve">: 1</t>
    </r>
    <r>
      <rPr>
        <b val="true"/>
        <sz val="11"/>
        <color rgb="FF000000"/>
        <rFont val="Noto Sans"/>
        <family val="2"/>
      </rPr>
      <t xml:space="preserve">人</t>
    </r>
  </si>
  <si>
    <t xml:space="preserve">韦娉</t>
  </si>
  <si>
    <t xml:space="preserve">1989.06</t>
  </si>
  <si>
    <t xml:space="preserve">214522010703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师范大学 法学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大塘镇国土规建环保安监站技术员三 ；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会计与审计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定向招聘生源地或常住户口为忻城县人员 ；招聘人数</t>
    </r>
    <r>
      <rPr>
        <b val="true"/>
        <sz val="11"/>
        <color rgb="FF000000"/>
        <rFont val="楷体_GB2312"/>
        <family val="3"/>
        <charset val="134"/>
      </rPr>
      <t xml:space="preserve">: 1</t>
    </r>
    <r>
      <rPr>
        <b val="true"/>
        <sz val="11"/>
        <color rgb="FF000000"/>
        <rFont val="Noto Sans"/>
        <family val="2"/>
      </rPr>
      <t xml:space="preserve">人</t>
    </r>
  </si>
  <si>
    <t xml:space="preserve">黄贵芳</t>
  </si>
  <si>
    <t xml:space="preserve">1993.09</t>
  </si>
  <si>
    <t xml:space="preserve">114522052806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广西财经学院 会计</t>
    </r>
  </si>
  <si>
    <t xml:space="preserve">防城港市港口区交警大队编外聘用人员</t>
  </si>
  <si>
    <r>
      <rPr>
        <b val="true"/>
        <sz val="11"/>
        <color rgb="FF000000"/>
        <rFont val="Noto Sans"/>
        <family val="2"/>
      </rPr>
      <t xml:space="preserve">招聘计划：忻城县大塘镇国土规建环保安监站技术员四；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公安学类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定向招聘生源地或常住户口为忻城县人员 ；招聘人数</t>
    </r>
    <r>
      <rPr>
        <b val="true"/>
        <sz val="11"/>
        <color rgb="FF000000"/>
        <rFont val="楷体_GB2312"/>
        <family val="3"/>
        <charset val="134"/>
      </rPr>
      <t xml:space="preserve">:  1</t>
    </r>
    <r>
      <rPr>
        <b val="true"/>
        <sz val="11"/>
        <color rgb="FF000000"/>
        <rFont val="Noto Sans"/>
        <family val="2"/>
      </rPr>
      <t xml:space="preserve">人</t>
    </r>
  </si>
  <si>
    <t xml:space="preserve">罗朝安</t>
  </si>
  <si>
    <t xml:space="preserve">1991.04</t>
  </si>
  <si>
    <t xml:space="preserve">114522050905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中国人民公安大学 公安管理学</t>
    </r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思练镇国土规建环保安监站技术员一 ；  年龄</t>
    </r>
    <r>
      <rPr>
        <b val="true"/>
        <sz val="11"/>
        <color rgb="FF000000"/>
        <rFont val="楷体_GB2312"/>
        <family val="3"/>
        <charset val="134"/>
      </rPr>
      <t xml:space="preserve">:35</t>
    </r>
    <r>
      <rPr>
        <b val="true"/>
        <sz val="11"/>
        <color rgb="FF000000"/>
        <rFont val="Noto Sans"/>
        <family val="2"/>
      </rPr>
      <t xml:space="preserve">周岁以下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不限  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面向全区招聘 ；招聘人数</t>
    </r>
    <r>
      <rPr>
        <b val="true"/>
        <sz val="11"/>
        <color rgb="FF000000"/>
        <rFont val="楷体_GB2312"/>
        <family val="3"/>
        <charset val="134"/>
      </rPr>
      <t xml:space="preserve">:2</t>
    </r>
    <r>
      <rPr>
        <b val="true"/>
        <sz val="11"/>
        <color rgb="FF000000"/>
        <rFont val="Noto Sans"/>
        <family val="2"/>
      </rPr>
      <t xml:space="preserve">人</t>
    </r>
  </si>
  <si>
    <t xml:space="preserve">罗宇圣</t>
  </si>
  <si>
    <t xml:space="preserve">1994.03</t>
  </si>
  <si>
    <t xml:space="preserve">114522052312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南宁学院营销与策划</t>
    </r>
  </si>
  <si>
    <t xml:space="preserve">思练镇国土规建安监站编外聘用人员</t>
  </si>
  <si>
    <t xml:space="preserve">罗艳蓉</t>
  </si>
  <si>
    <t xml:space="preserve">1988.05</t>
  </si>
  <si>
    <t xml:space="preserve">114522052123</t>
  </si>
  <si>
    <r>
      <rPr>
        <sz val="10"/>
        <color rgb="FF000000"/>
        <rFont val="黑体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工学院机械工程及自动化</t>
    </r>
  </si>
  <si>
    <t xml:space="preserve">在家待业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思练镇国土规建环保安监站技术员二 ；  年龄</t>
    </r>
    <r>
      <rPr>
        <b val="true"/>
        <sz val="11"/>
        <color rgb="FF000000"/>
        <rFont val="楷体_GB2312"/>
        <family val="3"/>
        <charset val="134"/>
      </rPr>
      <t xml:space="preserve">:35</t>
    </r>
    <r>
      <rPr>
        <b val="true"/>
        <sz val="11"/>
        <color rgb="FF000000"/>
        <rFont val="Noto Sans"/>
        <family val="2"/>
      </rPr>
      <t xml:space="preserve">周岁以下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本科以上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法学、法律、法律事务、法律实务、环境资源法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定向招生源地或常住户口为来宾市人员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韦靠</t>
  </si>
  <si>
    <t xml:space="preserve">1990.04</t>
  </si>
  <si>
    <t xml:space="preserve">214522010108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师范大学法学</t>
    </r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思练镇林业工作站林业技术员；  年龄</t>
    </r>
    <r>
      <rPr>
        <b val="true"/>
        <sz val="11"/>
        <color rgb="FF000000"/>
        <rFont val="楷体_GB2312"/>
        <family val="3"/>
        <charset val="134"/>
      </rPr>
      <t xml:space="preserve">:35</t>
    </r>
    <r>
      <rPr>
        <b val="true"/>
        <sz val="11"/>
        <color rgb="FF000000"/>
        <rFont val="Noto Sans"/>
        <family val="2"/>
      </rPr>
      <t xml:space="preserve">周岁以下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专科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林学和林业工程类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职称：    ；其他条件：面向全区招聘     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黄雅</t>
  </si>
  <si>
    <t xml:space="preserve">1993.06</t>
  </si>
  <si>
    <t xml:space="preserve">314522080323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农业职业技术学院城市园林</t>
    </r>
  </si>
  <si>
    <t xml:space="preserve">来宾市人才服务管理办公室编外聘用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安东乡社会保障服务中心计算机技术员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 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计算机科学与技术类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职称：无要求；其他条件：定向招聘生源地或常住户口为忻城县人员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樊正宽</t>
  </si>
  <si>
    <t xml:space="preserve">314522081717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财经学院计算机网络技术</t>
    </r>
  </si>
  <si>
    <t xml:space="preserve">忻城县招商促进局单位编外聘用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安东乡文化体育和广播电视站管理人员 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不限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 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蓝艳红</t>
  </si>
  <si>
    <t xml:space="preserve">1989.01</t>
  </si>
  <si>
    <t xml:space="preserve">114522051814</t>
  </si>
  <si>
    <r>
      <rPr>
        <sz val="10"/>
        <color rgb="FF000000"/>
        <rFont val="黑体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广西师范大学汉语言文学</t>
    </r>
  </si>
  <si>
    <t xml:space="preserve">忻城县安东乡扶贫办单位编外聘用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安东乡人口和计划生育服务站管理人员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 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不限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职称：无要求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潘汝荣</t>
  </si>
  <si>
    <t xml:space="preserve">1991.03</t>
  </si>
  <si>
    <t xml:space="preserve">114522052006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山西大学食品科学与工程</t>
    </r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安东乡林业工作站管理人员 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不限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 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麦春花</t>
  </si>
  <si>
    <t xml:space="preserve">114522052026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电力职业技术学院供用电技术</t>
    </r>
  </si>
  <si>
    <t xml:space="preserve">忻城县安东乡社保中心单位编外聘用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安东乡国土规建环保安监站会计；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 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会计与审计类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职称：具有会计从业资格证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蒙海香</t>
  </si>
  <si>
    <t xml:space="preserve">1991.08</t>
  </si>
  <si>
    <t xml:space="preserve">114522052210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成都信息工程大学会计学</t>
    </r>
  </si>
  <si>
    <t xml:space="preserve">忻城县安东乡财政所单位编外聘用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安东乡国土规建环保安监站执法技术员；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 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法学类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职称：无要求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谭淑元</t>
  </si>
  <si>
    <t xml:space="preserve">1992.06</t>
  </si>
  <si>
    <t xml:space="preserve">214522010414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广西警官高等专科学校法律文秘</t>
    </r>
  </si>
  <si>
    <t xml:space="preserve">忻城县行政管理综合执法局单位编外聘用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果遂镇社会保障服务中心管理人员；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行政管理、劳动与社会保障、公共事业管理、公共事务管理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 ；其他条件：面向全区招聘 ；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黄承军</t>
  </si>
  <si>
    <t xml:space="preserve">114522050903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河池学院行政管理</t>
    </r>
  </si>
  <si>
    <r>
      <rPr>
        <b val="true"/>
        <sz val="11"/>
        <color rgb="FF000000"/>
        <rFont val="Noto Sans"/>
        <family val="2"/>
      </rPr>
      <t xml:space="preserve">招聘计划：忻城县果遂镇国土规建环保安监站专技人员一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本科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会计学、会计、财务会计、会计电算化      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 1</t>
    </r>
    <r>
      <rPr>
        <b val="true"/>
        <sz val="11"/>
        <color rgb="FF000000"/>
        <rFont val="Noto Sans"/>
        <family val="2"/>
      </rPr>
      <t xml:space="preserve">人</t>
    </r>
  </si>
  <si>
    <t xml:space="preserve">罗钰蓝</t>
  </si>
  <si>
    <t xml:space="preserve">1985.02</t>
  </si>
  <si>
    <t xml:space="preserve">114522050715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广西财经学院会计学</t>
    </r>
  </si>
  <si>
    <r>
      <rPr>
        <b val="true"/>
        <sz val="11"/>
        <color rgb="FF000000"/>
        <rFont val="Noto Sans"/>
        <family val="2"/>
      </rPr>
      <t xml:space="preserve">招聘计划：忻城县果遂镇国土规建环保安监站专技人员二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不限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    ；其他条件：面向全区招聘 ；招聘人数</t>
    </r>
    <r>
      <rPr>
        <b val="true"/>
        <sz val="11"/>
        <color rgb="FF000000"/>
        <rFont val="楷体_GB2312"/>
        <family val="3"/>
        <charset val="134"/>
      </rPr>
      <t xml:space="preserve">: 2 </t>
    </r>
    <r>
      <rPr>
        <b val="true"/>
        <sz val="11"/>
        <color rgb="FF000000"/>
        <rFont val="Noto Sans"/>
        <family val="2"/>
      </rPr>
      <t xml:space="preserve">人</t>
    </r>
  </si>
  <si>
    <t xml:space="preserve">蓝苏宁</t>
  </si>
  <si>
    <t xml:space="preserve">114522051221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桂林航天工业学院机电一体化技术</t>
    </r>
  </si>
  <si>
    <t xml:space="preserve">忻城县果遂司法所编外聘用人员</t>
  </si>
  <si>
    <t xml:space="preserve">黄云规</t>
  </si>
  <si>
    <t xml:space="preserve">1982.12</t>
  </si>
  <si>
    <t xml:space="preserve">114522051904</t>
  </si>
  <si>
    <r>
      <rPr>
        <sz val="10"/>
        <color rgb="FF000000"/>
        <rFont val="黑体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民族大学化学工程与工艺</t>
    </r>
  </si>
  <si>
    <t xml:space="preserve">广西钦州市钦州港中亚人力资源有限公司职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新圩乡林业工作站管理人员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不限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    ；其他条件：面向全区招聘     ；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何莉平</t>
  </si>
  <si>
    <t xml:space="preserve">1991.05</t>
  </si>
  <si>
    <t xml:space="preserve">114522050510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桂林师范高等专科学校应用英语</t>
    </r>
  </si>
  <si>
    <t xml:space="preserve">忻城县行政管理综合执法局编外聘用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新圩乡水利站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不限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职称：无要求； 其他条件：面向全区招聘；服务期满且年度考核合格； 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蓝雲沥</t>
  </si>
  <si>
    <t xml:space="preserve">114522050517</t>
  </si>
  <si>
    <r>
      <rPr>
        <sz val="10"/>
        <color rgb="FF000000"/>
        <rFont val="黑体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师范大学法学</t>
    </r>
  </si>
  <si>
    <t xml:space="preserve">柳州市鱼峰区雒容镇人民政府编外聘用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新圩乡国土规建环保安监站技术员一  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     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不限  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    ；其他条件：面向全区招聘     ；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秦中琴</t>
  </si>
  <si>
    <t xml:space="preserve">1982.08</t>
  </si>
  <si>
    <t xml:space="preserve">114522052002</t>
  </si>
  <si>
    <r>
      <rPr>
        <sz val="10"/>
        <color rgb="FF000000"/>
        <rFont val="黑体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华中科技大学经济管理</t>
    </r>
  </si>
  <si>
    <t xml:space="preserve">忻城县公路局编外聘用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新圩乡国土规建环保安监站技术员二  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计算机科学与技术类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    ；其他条件：面向全区招聘     ；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潘芳华</t>
  </si>
  <si>
    <t xml:space="preserve">1992.03</t>
  </si>
  <si>
    <t xml:space="preserve">314522081106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桂林电子科技大学计算机科学与技术</t>
    </r>
  </si>
  <si>
    <t xml:space="preserve">忻城县民政局编外聘用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  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红渡镇国土规建环保安监站技术员一；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；   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；    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经济学类、土建类</t>
    </r>
    <r>
      <rPr>
        <b val="true"/>
        <sz val="11"/>
        <color rgb="FF000000"/>
        <rFont val="楷体_GB2312"/>
        <family val="3"/>
        <charset val="134"/>
      </rPr>
      <t xml:space="preserve">;   </t>
    </r>
    <r>
      <rPr>
        <b val="true"/>
        <sz val="11"/>
        <color rgb="FF000000"/>
        <rFont val="Noto Sans"/>
        <family val="2"/>
      </rPr>
      <t xml:space="preserve">职称：无要求；  其他条件：面向全区招聘，全日制普通高校毕业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莫雅婷</t>
  </si>
  <si>
    <t xml:space="preserve">114522051503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南开大学滨海学院金融学</t>
    </r>
  </si>
  <si>
    <t xml:space="preserve">合山市岭南镇城北社区在职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  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红渡镇国土规建环保安监站技术员二；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；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；  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计算机科学与技术类、环境科学类</t>
    </r>
    <r>
      <rPr>
        <b val="true"/>
        <sz val="11"/>
        <color rgb="FF000000"/>
        <rFont val="楷体_GB2312"/>
        <family val="3"/>
        <charset val="134"/>
      </rPr>
      <t xml:space="preserve">;    </t>
    </r>
    <r>
      <rPr>
        <b val="true"/>
        <sz val="11"/>
        <color rgb="FF000000"/>
        <rFont val="Noto Sans"/>
        <family val="2"/>
      </rPr>
      <t xml:space="preserve">职称：无要求；  其他条件：面向全区招聘，全日制普通高校毕业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潘林冬</t>
  </si>
  <si>
    <t xml:space="preserve">1987.12</t>
  </si>
  <si>
    <t xml:space="preserve">314522081708</t>
  </si>
  <si>
    <r>
      <rPr>
        <sz val="10"/>
        <color rgb="FF000000"/>
        <rFont val="黑体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南昌航空大学环境工程</t>
    </r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  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红渡镇国土规建环保安监站技术员三；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；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；  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会计与审计类、公共管理类</t>
    </r>
    <r>
      <rPr>
        <b val="true"/>
        <sz val="11"/>
        <color rgb="FF000000"/>
        <rFont val="楷体_GB2312"/>
        <family val="3"/>
        <charset val="134"/>
      </rPr>
      <t xml:space="preserve">;         </t>
    </r>
    <r>
      <rPr>
        <b val="true"/>
        <sz val="11"/>
        <color rgb="FF000000"/>
        <rFont val="Noto Sans"/>
        <family val="2"/>
      </rPr>
      <t xml:space="preserve">职称：无要求；  其他条件：面向全区招聘，全日制普通高校毕业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蓝蔓</t>
  </si>
  <si>
    <t xml:space="preserve">1992.08</t>
  </si>
  <si>
    <t xml:space="preserve">114522050230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广西民族师范学院行政管理</t>
    </r>
  </si>
  <si>
    <t xml:space="preserve">崇左市江州区人力资源和社会保障局三支一扶项目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  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红渡镇国土规建环保安监站技术员四；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；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；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不限</t>
    </r>
    <r>
      <rPr>
        <b val="true"/>
        <sz val="11"/>
        <color rgb="FF000000"/>
        <rFont val="楷体_GB2312"/>
        <family val="3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职称：无要求；其他条件：面向全区招聘，全日制普通高校毕业；招聘人数</t>
    </r>
    <r>
      <rPr>
        <b val="true"/>
        <sz val="11"/>
        <color rgb="FF000000"/>
        <rFont val="楷体_GB2312"/>
        <family val="3"/>
        <charset val="134"/>
      </rPr>
      <t xml:space="preserve">:  2 </t>
    </r>
    <r>
      <rPr>
        <b val="true"/>
        <sz val="11"/>
        <color rgb="FF000000"/>
        <rFont val="Noto Sans"/>
        <family val="2"/>
      </rPr>
      <t xml:space="preserve">人</t>
    </r>
  </si>
  <si>
    <t xml:space="preserve">蓝银贵</t>
  </si>
  <si>
    <t xml:space="preserve">1981.07</t>
  </si>
  <si>
    <t xml:space="preserve">114522050418</t>
  </si>
  <si>
    <r>
      <rPr>
        <sz val="10"/>
        <color rgb="FF000000"/>
        <rFont val="黑体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华中农业大学市场营销</t>
    </r>
  </si>
  <si>
    <t xml:space="preserve">忻城县盛利商务有限责任公司职员</t>
  </si>
  <si>
    <t xml:space="preserve">曾花玲</t>
  </si>
  <si>
    <t xml:space="preserve">114522052111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桂林电子科技大学市场营销</t>
    </r>
  </si>
  <si>
    <t xml:space="preserve">来宾市固定资产投资工作办公室职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  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红渡镇人口和计划生育服务站专技人员二；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；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；  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计算机科学与技术类</t>
    </r>
    <r>
      <rPr>
        <b val="true"/>
        <sz val="11"/>
        <color rgb="FF000000"/>
        <rFont val="楷体_GB2312"/>
        <family val="3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职称：无要求；  其他条件：定向招聘生源地或常住户口为来宾市人员、全日制普通高校毕业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黄荣富</t>
  </si>
  <si>
    <t xml:space="preserve">1990.12</t>
  </si>
  <si>
    <t xml:space="preserve">314522080322</t>
  </si>
  <si>
    <r>
      <rPr>
        <sz val="10"/>
        <color rgb="FF000000"/>
        <rFont val="黑体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机电职业技术学院网络系统管理</t>
    </r>
  </si>
  <si>
    <t xml:space="preserve">忻城县特殊教育学校聘用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  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红渡镇社会保障服务中心专业技术人员；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；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； 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不限</t>
    </r>
    <r>
      <rPr>
        <b val="true"/>
        <sz val="11"/>
        <color rgb="FF000000"/>
        <rFont val="楷体_GB2312"/>
        <family val="3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职称：无要求； 其他条件：定向招聘生源地或常住户口为忻城县人员，全日制普通高校毕业</t>
    </r>
    <r>
      <rPr>
        <b val="true"/>
        <sz val="11"/>
        <color rgb="FF000000"/>
        <rFont val="楷体_GB2312"/>
        <family val="3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具有一年及以上工作经历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莫丽芳</t>
  </si>
  <si>
    <t xml:space="preserve">1986.11</t>
  </si>
  <si>
    <t xml:space="preserve">114522060907</t>
  </si>
  <si>
    <r>
      <rPr>
        <sz val="10"/>
        <color rgb="FF000000"/>
        <rFont val="黑体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桂林航天工业高等专科学校人力资源管理</t>
    </r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  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红渡镇农业机械化管理推广站专业技术人员；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；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；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不限</t>
    </r>
    <r>
      <rPr>
        <b val="true"/>
        <sz val="11"/>
        <color rgb="FF000000"/>
        <rFont val="楷体_GB2312"/>
        <family val="3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职称：无要求；  其他条件：定向招聘生源地或常住户口为忻城县人员，全日制普通高校毕业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蓝丁能</t>
  </si>
  <si>
    <t xml:space="preserve">预备党员</t>
  </si>
  <si>
    <t xml:space="preserve">114522060620</t>
  </si>
  <si>
    <r>
      <rPr>
        <sz val="10"/>
        <color rgb="FF000000"/>
        <rFont val="黑体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师范学院法学</t>
    </r>
  </si>
  <si>
    <t xml:space="preserve">象州县象州镇人民政府大学生村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古蓬镇文化体育和广播电视站管理人员</t>
    </r>
    <r>
      <rPr>
        <b val="true"/>
        <sz val="11"/>
        <color rgb="FF000000"/>
        <rFont val="楷体_GB2312"/>
        <family val="3"/>
        <charset val="134"/>
      </rPr>
      <t xml:space="preserve">;    </t>
    </r>
    <r>
      <rPr>
        <b val="true"/>
        <sz val="11"/>
        <color rgb="FF000000"/>
        <rFont val="Noto Sans"/>
        <family val="2"/>
      </rPr>
      <t xml:space="preserve">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   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   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不限</t>
    </r>
    <r>
      <rPr>
        <b val="true"/>
        <sz val="11"/>
        <color rgb="FF000000"/>
        <rFont val="楷体_GB2312"/>
        <family val="3"/>
        <charset val="134"/>
      </rPr>
      <t xml:space="preserve">;            </t>
    </r>
    <r>
      <rPr>
        <b val="true"/>
        <sz val="11"/>
        <color rgb="FF000000"/>
        <rFont val="Noto Sans"/>
        <family val="2"/>
      </rPr>
      <t xml:space="preserve">职称：无要求；   其他条件：面向全区招聘；    招聘人数</t>
    </r>
    <r>
      <rPr>
        <b val="true"/>
        <sz val="11"/>
        <color rgb="FF000000"/>
        <rFont val="楷体_GB2312"/>
        <family val="3"/>
        <charset val="134"/>
      </rPr>
      <t xml:space="preserve">: 1</t>
    </r>
    <r>
      <rPr>
        <b val="true"/>
        <sz val="11"/>
        <color rgb="FF000000"/>
        <rFont val="Noto Sans"/>
        <family val="2"/>
      </rPr>
      <t xml:space="preserve">人</t>
    </r>
  </si>
  <si>
    <t xml:space="preserve">刘杏</t>
  </si>
  <si>
    <t xml:space="preserve">1988.10</t>
  </si>
  <si>
    <t xml:space="preserve">114522061224</t>
  </si>
  <si>
    <r>
      <rPr>
        <sz val="10"/>
        <color rgb="FF000000"/>
        <rFont val="黑体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桂林航天工业高等专科学校商务英语</t>
    </r>
  </si>
  <si>
    <t xml:space="preserve">忻城县古蓬镇社会保障服务中心编外聘用人员</t>
  </si>
  <si>
    <r>
      <rPr>
        <b val="true"/>
        <sz val="11"/>
        <color rgb="FF000000"/>
        <rFont val="Noto Sans"/>
        <family val="2"/>
      </rPr>
      <t xml:space="preserve">招聘计划：忻城县古蓬镇农业机械化管理推广站管理人员 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 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  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不限</t>
    </r>
    <r>
      <rPr>
        <b val="true"/>
        <sz val="11"/>
        <color rgb="FF000000"/>
        <rFont val="楷体_GB2312"/>
        <family val="3"/>
        <charset val="134"/>
      </rPr>
      <t xml:space="preserve">;   </t>
    </r>
    <r>
      <rPr>
        <b val="true"/>
        <sz val="11"/>
        <color rgb="FF000000"/>
        <rFont val="Noto Sans"/>
        <family val="2"/>
      </rPr>
      <t xml:space="preserve">职称：无要求；其他条件：面向全区招聘；   招聘人数</t>
    </r>
    <r>
      <rPr>
        <b val="true"/>
        <sz val="11"/>
        <color rgb="FF000000"/>
        <rFont val="楷体_GB2312"/>
        <family val="3"/>
        <charset val="134"/>
      </rPr>
      <t xml:space="preserve">:1 </t>
    </r>
    <r>
      <rPr>
        <b val="true"/>
        <sz val="11"/>
        <color rgb="FF000000"/>
        <rFont val="Noto Sans"/>
        <family val="2"/>
      </rPr>
      <t xml:space="preserve">人</t>
    </r>
  </si>
  <si>
    <t xml:space="preserve">卢奕臣</t>
  </si>
  <si>
    <t xml:space="preserve">1990.10</t>
  </si>
  <si>
    <t xml:space="preserve">114522060619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云南农业大学农业机械化及其自动化</t>
    </r>
  </si>
  <si>
    <t xml:space="preserve">东莞泰诚光电有限公司职工</t>
  </si>
  <si>
    <t xml:space="preserve">1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古蓬镇国土规建环保安监站技术人员  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 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  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不限</t>
    </r>
    <r>
      <rPr>
        <b val="true"/>
        <sz val="11"/>
        <color rgb="FF000000"/>
        <rFont val="楷体_GB2312"/>
        <family val="3"/>
        <charset val="134"/>
      </rPr>
      <t xml:space="preserve">;          </t>
    </r>
    <r>
      <rPr>
        <b val="true"/>
        <sz val="11"/>
        <color rgb="FF000000"/>
        <rFont val="Noto Sans"/>
        <family val="2"/>
      </rPr>
      <t xml:space="preserve">职称：无要求；   其他条件：面向全区招聘；    招聘人数</t>
    </r>
    <r>
      <rPr>
        <b val="true"/>
        <sz val="11"/>
        <color rgb="FF000000"/>
        <rFont val="楷体_GB2312"/>
        <family val="3"/>
        <charset val="134"/>
      </rPr>
      <t xml:space="preserve">:3 </t>
    </r>
    <r>
      <rPr>
        <b val="true"/>
        <sz val="11"/>
        <color rgb="FF000000"/>
        <rFont val="Noto Sans"/>
        <family val="2"/>
      </rPr>
      <t xml:space="preserve">人</t>
    </r>
  </si>
  <si>
    <t xml:space="preserve">黄柳玉</t>
  </si>
  <si>
    <t xml:space="preserve">1992.01</t>
  </si>
  <si>
    <t xml:space="preserve">114522060717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桂林电子科技大学建筑环境与设备工程</t>
    </r>
  </si>
  <si>
    <t xml:space="preserve">杨艳云</t>
  </si>
  <si>
    <t xml:space="preserve">1991.10</t>
  </si>
  <si>
    <t xml:space="preserve">114522060310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广西财经学院市场营销</t>
    </r>
  </si>
  <si>
    <t xml:space="preserve">忻城县公安局编外聘用人员</t>
  </si>
  <si>
    <t xml:space="preserve">2</t>
  </si>
  <si>
    <t xml:space="preserve">蓝晓丹</t>
  </si>
  <si>
    <t xml:space="preserve">1989.08</t>
  </si>
  <si>
    <t xml:space="preserve">114522061916</t>
  </si>
  <si>
    <r>
      <rPr>
        <sz val="10"/>
        <color rgb="FF000000"/>
        <rFont val="黑体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桂林电子科技大学测控技术与仪器</t>
    </r>
  </si>
  <si>
    <t xml:space="preserve">3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古蓬镇卫生和计划生育服务所技术人员 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  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 </t>
    </r>
    <r>
      <rPr>
        <b val="true"/>
        <sz val="11"/>
        <color rgb="FF000000"/>
        <rFont val="楷体_GB2312"/>
        <family val="3"/>
        <charset val="134"/>
      </rPr>
      <t xml:space="preserve">;   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不限 </t>
    </r>
    <r>
      <rPr>
        <b val="true"/>
        <sz val="11"/>
        <color rgb="FF000000"/>
        <rFont val="楷体_GB2312"/>
        <family val="3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职称：无要求 ；   其他条件：定向招聘服务基层项目人员</t>
    </r>
    <r>
      <rPr>
        <b val="true"/>
        <sz val="11"/>
        <color rgb="FF000000"/>
        <rFont val="楷体_GB2312"/>
        <family val="3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服务期满且年度考核合格；   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 </t>
    </r>
  </si>
  <si>
    <t xml:space="preserve">樊秋凤</t>
  </si>
  <si>
    <t xml:space="preserve">114522060306</t>
  </si>
  <si>
    <r>
      <rPr>
        <sz val="10"/>
        <color rgb="FF000000"/>
        <rFont val="黑体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梧州学院国际经济与贸易</t>
    </r>
  </si>
  <si>
    <t xml:space="preserve">合山市河里镇河里村大学生村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北更乡林业工作站管理人员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不限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李玉霞</t>
  </si>
  <si>
    <t xml:space="preserve">1988.04</t>
  </si>
  <si>
    <t xml:space="preserve">114522061022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桂林理工大学无机非金属材料工程</t>
    </r>
  </si>
  <si>
    <t xml:space="preserve">象州县马坪镇人民政府三支一扶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北更乡水利站管理人员 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水利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蓝勇锋</t>
  </si>
  <si>
    <t xml:space="preserve">1995.06</t>
  </si>
  <si>
    <t xml:space="preserve">314522081905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水利电力职业技术学院水利水电建筑工程</t>
    </r>
  </si>
  <si>
    <t xml:space="preserve">桂中治旱乐滩水库引水灌区建设管理局编外聘用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北更乡国土规建环保安监站专技人员一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本科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法学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面向全区招聘；      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黄远晶</t>
  </si>
  <si>
    <t xml:space="preserve">1991.07</t>
  </si>
  <si>
    <t xml:space="preserve">214522010310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上海外国语大学贤达经济人文学院法学</t>
    </r>
  </si>
  <si>
    <t xml:space="preserve">来宾市中级人民法院政治部编外聘用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:</t>
    </r>
    <r>
      <rPr>
        <b val="true"/>
        <sz val="11"/>
        <color rgb="FF000000"/>
        <rFont val="Noto Sans"/>
        <family val="2"/>
      </rPr>
      <t xml:space="preserve">忻城县北更乡国土规建环保安监站专技人员二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环境监测与治理技术、环境监测与评价、环境保护、环境工程、环境工程技术、水土保持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蓝胤铭</t>
  </si>
  <si>
    <t xml:space="preserve">314522081912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师范大学环境工程</t>
    </r>
  </si>
  <si>
    <t xml:space="preserve">忻城县招商促进局编外聘用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北更乡文化体育和广播电视站管理人员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计算机科学与技术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蓝军海</t>
  </si>
  <si>
    <t xml:space="preserve">1983.11</t>
  </si>
  <si>
    <t xml:space="preserve">314522081516</t>
  </si>
  <si>
    <r>
      <rPr>
        <sz val="10"/>
        <color rgb="FF000000"/>
        <rFont val="黑体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大学计算机科学与技术</t>
    </r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北更乡文化体育和广播电视站专技人员 年龄</t>
    </r>
    <r>
      <rPr>
        <b val="true"/>
        <sz val="11"/>
        <color rgb="FF000000"/>
        <rFont val="楷体_GB2312"/>
        <family val="3"/>
        <charset val="134"/>
      </rPr>
      <t xml:space="preserve">: 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艺术设计、表演艺术、音乐表演、舞蹈表演、展览展示艺术设计</t>
    </r>
    <r>
      <rPr>
        <b val="true"/>
        <sz val="11"/>
        <color rgb="FF000000"/>
        <rFont val="楷体_GB2312"/>
        <family val="3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职称：无要求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林爱梅</t>
  </si>
  <si>
    <t xml:space="preserve">1985.12</t>
  </si>
  <si>
    <t xml:space="preserve">214522010728</t>
  </si>
  <si>
    <r>
      <rPr>
        <sz val="10"/>
        <color rgb="FF000000"/>
        <rFont val="黑体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河南师范大学艺术设计</t>
    </r>
  </si>
  <si>
    <t xml:space="preserve">来宾市兴宾区城北街道办事处编外聘用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北更乡人口和计划生育服务站计生专干一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不限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林泽艺</t>
  </si>
  <si>
    <t xml:space="preserve">114522060922</t>
  </si>
  <si>
    <r>
      <rPr>
        <sz val="10"/>
        <color rgb="FF000000"/>
        <rFont val="黑体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桂林航天工业高等专科学校机电一体化技术</t>
    </r>
  </si>
  <si>
    <t xml:space="preserve">忻城县社会保险事业局编外聘用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北更乡人口和计划生育服务站计生专干三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 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会计、会计与统计核算、财务管理、会计学</t>
    </r>
    <r>
      <rPr>
        <b val="true"/>
        <sz val="11"/>
        <color rgb="FF000000"/>
        <rFont val="楷体_GB2312"/>
        <family val="3"/>
        <charset val="134"/>
      </rPr>
      <t xml:space="preserve">;    </t>
    </r>
    <r>
      <rPr>
        <b val="true"/>
        <sz val="11"/>
        <color rgb="FF000000"/>
        <rFont val="Noto Sans"/>
        <family val="2"/>
      </rPr>
      <t xml:space="preserve">职称：具有会计从业资格证    ；其他条件：面向全区招聘  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吴芮</t>
  </si>
  <si>
    <t xml:space="preserve">114522061530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广西财经学院会计学</t>
    </r>
  </si>
  <si>
    <t xml:space="preserve">忻城县审计局编外聘用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遂意乡国土规建环保安监站技术人员一 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会计与审计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具有会计从业资格证；  其他条件：定向招聘生源地或常住户口为来宾市人员；  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韦俞西</t>
  </si>
  <si>
    <t xml:space="preserve">1996.12</t>
  </si>
  <si>
    <t xml:space="preserve">114522061004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财经学院会计与审计</t>
    </r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遂意乡国土规建环保安监站技术人员二；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计算机教育、科学教育、计算机应用技术、计算机科学技术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职称：无要求；  其他条件：定向招聘生源地或常住户口为来宾市人员；  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蓝礼江</t>
  </si>
  <si>
    <t xml:space="preserve">1996.03</t>
  </si>
  <si>
    <t xml:space="preserve">314522080522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广西经济职业学院计算机应用技术</t>
    </r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遂意乡人口和计划生育服务站计生专干 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  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   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会计与审计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    其他条件：面向全区招聘；    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刘春艳</t>
  </si>
  <si>
    <t xml:space="preserve">1991.11</t>
  </si>
  <si>
    <t xml:space="preserve">114522060810</t>
  </si>
  <si>
    <r>
      <rPr>
        <sz val="10"/>
        <color rgb="FF000000"/>
        <rFont val="黑体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柳州师范高等专科学校会计电算化</t>
    </r>
  </si>
  <si>
    <t xml:space="preserve">忻城县行政管理综合执法局 编外聘用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遂意乡人口和计划生育服务站管理人员 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 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  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不限</t>
    </r>
    <r>
      <rPr>
        <b val="true"/>
        <sz val="11"/>
        <color rgb="FF000000"/>
        <rFont val="楷体_GB2312"/>
        <family val="3"/>
        <charset val="134"/>
      </rPr>
      <t xml:space="preserve">;   </t>
    </r>
    <r>
      <rPr>
        <b val="true"/>
        <sz val="11"/>
        <color rgb="FF000000"/>
        <rFont val="Noto Sans"/>
        <family val="2"/>
      </rPr>
      <t xml:space="preserve">职称：无要求；    其他条件：面向全区招聘；    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卢艳媚</t>
  </si>
  <si>
    <t xml:space="preserve">1983.07</t>
  </si>
  <si>
    <t xml:space="preserve">114522060527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广西大学英语</t>
    </r>
  </si>
  <si>
    <t xml:space="preserve">国家统计局忻城调查队 编外聘用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遂意乡农业机械化管理推广站管理人员  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  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   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焊接技术及自动化、焊接质量检测技术</t>
    </r>
    <r>
      <rPr>
        <b val="true"/>
        <sz val="11"/>
        <color rgb="FF000000"/>
        <rFont val="楷体_GB2312"/>
        <family val="3"/>
        <charset val="134"/>
      </rPr>
      <t xml:space="preserve">;    </t>
    </r>
    <r>
      <rPr>
        <b val="true"/>
        <sz val="11"/>
        <color rgb="FF000000"/>
        <rFont val="Noto Sans"/>
        <family val="2"/>
      </rPr>
      <t xml:space="preserve">职称：无要求；    其他条件：定向招聘生源地或常住户口为忻城县人员；    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王海伟</t>
  </si>
  <si>
    <t xml:space="preserve">314522081402</t>
  </si>
  <si>
    <r>
      <rPr>
        <sz val="10"/>
        <color rgb="FF000000"/>
        <rFont val="黑体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机电职业技术学院焊接技术及自动化</t>
    </r>
  </si>
  <si>
    <t xml:space="preserve">忻城县遂意乡人民政府  聘用人员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疾病预防控制中心管理人员 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以上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 </t>
    </r>
    <r>
      <rPr>
        <b val="true"/>
        <sz val="11"/>
        <color rgb="FF000000"/>
        <rFont val="Noto Sans"/>
        <family val="2"/>
      </rPr>
      <t xml:space="preserve">预防医学、卫生监督、公共卫生管理、临床医学、卫生管理信息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    ；其他条件：面向全区招聘 ；招聘人数</t>
    </r>
    <r>
      <rPr>
        <b val="true"/>
        <sz val="11"/>
        <color rgb="FF000000"/>
        <rFont val="楷体_GB2312"/>
        <family val="3"/>
        <charset val="134"/>
      </rPr>
      <t xml:space="preserve">:3</t>
    </r>
    <r>
      <rPr>
        <b val="true"/>
        <sz val="11"/>
        <color rgb="FF000000"/>
        <rFont val="Noto Sans"/>
        <family val="2"/>
      </rPr>
      <t xml:space="preserve">人</t>
    </r>
  </si>
  <si>
    <t xml:space="preserve">莫惠丽</t>
  </si>
  <si>
    <t xml:space="preserve">1980.02</t>
  </si>
  <si>
    <t xml:space="preserve">5645014004</t>
  </si>
  <si>
    <r>
      <rPr>
        <sz val="10"/>
        <color rgb="FF000000"/>
        <rFont val="黑体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毕业于柳州医学高等专科学校临床医学专业</t>
    </r>
  </si>
  <si>
    <t xml:space="preserve">忻城县遂意乡人口和计划生育服务站在编人员</t>
  </si>
  <si>
    <t xml:space="preserve">人力资源管理中级</t>
  </si>
  <si>
    <t xml:space="preserve">樊巧萍</t>
  </si>
  <si>
    <t xml:space="preserve">564522013924</t>
  </si>
  <si>
    <t xml:space="preserve">忻城县欧洞乡卫生院在编人员</t>
  </si>
  <si>
    <t xml:space="preserve">黄慧英</t>
  </si>
  <si>
    <t xml:space="preserve">1996.01</t>
  </si>
  <si>
    <t xml:space="preserve">564522014207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毕业于广西科技大学公共卫生管理专业</t>
    </r>
  </si>
  <si>
    <t xml:space="preserve">忻城县疾病预防控制中心编外聘用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疾病预防控制中心卫生技术人员一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医学检验技术、医学检验、卫生检验、卫生检验与检疫、卫生检验与检疫技术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2</t>
    </r>
    <r>
      <rPr>
        <b val="true"/>
        <sz val="11"/>
        <color rgb="FF000000"/>
        <rFont val="Noto Sans"/>
        <family val="2"/>
      </rPr>
      <t xml:space="preserve">人</t>
    </r>
  </si>
  <si>
    <t xml:space="preserve">莫益姣</t>
  </si>
  <si>
    <t xml:space="preserve">554522013514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右江民族医学院医学检验技术专业</t>
    </r>
  </si>
  <si>
    <t xml:space="preserve">蓝俊斌</t>
  </si>
  <si>
    <t xml:space="preserve">1996.06</t>
  </si>
  <si>
    <t xml:space="preserve">554522013604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毕业于广西科技大学医学检验技术专业</t>
    </r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疾病预防控制中心卫生技术人员二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预防医学、卫生监督、公共卫生管理、临床医学、卫生管理信息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人</t>
    </r>
  </si>
  <si>
    <t xml:space="preserve">蓝明飞</t>
  </si>
  <si>
    <t xml:space="preserve">1980.09</t>
  </si>
  <si>
    <t xml:space="preserve">564522014028</t>
  </si>
  <si>
    <r>
      <rPr>
        <sz val="10"/>
        <color rgb="FF000000"/>
        <rFont val="黑体"/>
        <family val="3"/>
        <charset val="134"/>
      </rPr>
      <t xml:space="preserve">2011.01</t>
    </r>
    <r>
      <rPr>
        <sz val="10"/>
        <color rgb="FF000000"/>
        <rFont val="Noto Sans"/>
        <family val="2"/>
      </rPr>
      <t xml:space="preserve">毕业于广西医科大学临床医学专业</t>
    </r>
  </si>
  <si>
    <t xml:space="preserve">忻城县新圩乡卫生院在职在编人员</t>
  </si>
  <si>
    <t xml:space="preserve">主治医师</t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人民医院临床医师一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临床医学、中西医临床医学、全科医学、康复医学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具有执业医师及以上资格证 ；其他条件：面向全区招聘，全日制普通高校毕业；招聘人数</t>
    </r>
    <r>
      <rPr>
        <b val="true"/>
        <sz val="11"/>
        <color rgb="FF000000"/>
        <rFont val="楷体_GB2312"/>
        <family val="3"/>
        <charset val="134"/>
      </rPr>
      <t xml:space="preserve">:3 </t>
    </r>
    <r>
      <rPr>
        <b val="true"/>
        <sz val="11"/>
        <color rgb="FF000000"/>
        <rFont val="Noto Sans"/>
        <family val="2"/>
      </rPr>
      <t xml:space="preserve">人</t>
    </r>
  </si>
  <si>
    <t xml:space="preserve">韦昌承</t>
  </si>
  <si>
    <t xml:space="preserve">1982.05</t>
  </si>
  <si>
    <t xml:space="preserve">524522011222</t>
  </si>
  <si>
    <r>
      <rPr>
        <sz val="10"/>
        <color rgb="FF000000"/>
        <rFont val="黑体"/>
        <family val="3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黔南民族医学高等专科学校临床医学</t>
    </r>
  </si>
  <si>
    <t xml:space="preserve">忻城县遂意乡中心卫生院在编人员</t>
  </si>
  <si>
    <t xml:space="preserve">玉益海</t>
  </si>
  <si>
    <t xml:space="preserve">524522011124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右江民族医学院临床医学</t>
    </r>
  </si>
  <si>
    <t xml:space="preserve">忻城县人民医院编外聘用人员</t>
  </si>
  <si>
    <t xml:space="preserve">谭力豪</t>
  </si>
  <si>
    <t xml:space="preserve">1982.04</t>
  </si>
  <si>
    <t xml:space="preserve">524522011525</t>
  </si>
  <si>
    <r>
      <rPr>
        <sz val="10"/>
        <color rgb="FF000000"/>
        <rFont val="黑体"/>
        <family val="3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柳州医学高等专科学校中西医临床医学</t>
    </r>
  </si>
  <si>
    <r>
      <rPr>
        <b val="true"/>
        <sz val="11"/>
        <color rgb="FF000000"/>
        <rFont val="Noto Sans"/>
        <family val="2"/>
      </rPr>
      <t xml:space="preserve"> 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中医医院外科医师  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   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    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中医学、中西医结合、中西医临床医学、中医外科学、临床医学</t>
    </r>
    <r>
      <rPr>
        <b val="true"/>
        <sz val="11"/>
        <color rgb="FF000000"/>
        <rFont val="楷体_GB2312"/>
        <family val="3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职称：具有执业医师及以上资格证； 其他条件：面向全区招聘； 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潘谭艳</t>
  </si>
  <si>
    <t xml:space="preserve">1983.12</t>
  </si>
  <si>
    <t xml:space="preserve">瑶</t>
  </si>
  <si>
    <t xml:space="preserve">514522010922</t>
  </si>
  <si>
    <r>
      <rPr>
        <sz val="10"/>
        <color rgb="FF000000"/>
        <rFont val="黑体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广西医科大学成人教育学院临床医学</t>
    </r>
  </si>
  <si>
    <t xml:space="preserve">忻城县马泗乡卫生院在编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中医医院骨伤科医师 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中医骨伤、中医骨伤科学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黄麟贵</t>
  </si>
  <si>
    <t xml:space="preserve">1994.12</t>
  </si>
  <si>
    <t xml:space="preserve">514522011001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重庆市三峡医药高等专科学校中医骨伤</t>
    </r>
  </si>
  <si>
    <t xml:space="preserve">忻城县中医医院编外聘用人员</t>
  </si>
  <si>
    <r>
      <rPr>
        <b val="true"/>
        <sz val="11"/>
        <color rgb="FF000000"/>
        <rFont val="Noto Sans"/>
        <family val="2"/>
      </rPr>
      <t xml:space="preserve"> 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中医医院妇产科医师 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  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    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临床医学</t>
    </r>
    <r>
      <rPr>
        <b val="true"/>
        <sz val="11"/>
        <color rgb="FF000000"/>
        <rFont val="楷体_GB2312"/>
        <family val="3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职称：无要求； 其他条件：面向全区招聘； 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莫丽明</t>
  </si>
  <si>
    <t xml:space="preserve">1983.9</t>
  </si>
  <si>
    <t xml:space="preserve">524522011214</t>
  </si>
  <si>
    <r>
      <rPr>
        <sz val="10"/>
        <color rgb="FF000000"/>
        <rFont val="黑体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柳州医学高等专科学校临床医学</t>
    </r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中医医院麻醉科医师    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</t>
    </r>
    <r>
      <rPr>
        <b val="true"/>
        <sz val="11"/>
        <color rgb="FF000000"/>
        <rFont val="楷体_GB2312"/>
        <family val="3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;  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麻醉学、临床医学</t>
    </r>
    <r>
      <rPr>
        <b val="true"/>
        <sz val="11"/>
        <color rgb="FF000000"/>
        <rFont val="楷体_GB2312"/>
        <family val="3"/>
        <charset val="134"/>
      </rPr>
      <t xml:space="preserve">;   </t>
    </r>
    <r>
      <rPr>
        <b val="true"/>
        <sz val="11"/>
        <color rgb="FF000000"/>
        <rFont val="Noto Sans"/>
        <family val="2"/>
      </rPr>
      <t xml:space="preserve">职称：无；其他条件：面向全区招聘；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蓝理珊</t>
  </si>
  <si>
    <t xml:space="preserve">1984.5</t>
  </si>
  <si>
    <t xml:space="preserve">524522011112</t>
  </si>
  <si>
    <r>
      <rPr>
        <sz val="10"/>
        <color rgb="FF000000"/>
        <rFont val="黑体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广西科技大学临床医学</t>
    </r>
  </si>
  <si>
    <t xml:space="preserve">忻城县遂意乡中心卫生院编外聘用人员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公路管理所技术员一  年龄</t>
    </r>
    <r>
      <rPr>
        <b val="true"/>
        <sz val="11"/>
        <color rgb="FF000000"/>
        <rFont val="楷体_GB2312"/>
        <family val="3"/>
        <charset val="134"/>
      </rPr>
      <t xml:space="preserve">: 18-35     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 </t>
    </r>
    <r>
      <rPr>
        <b val="true"/>
        <sz val="11"/>
        <color rgb="FF000000"/>
        <rFont val="Noto Sans"/>
        <family val="2"/>
      </rPr>
      <t xml:space="preserve">大专及以上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道路桥梁工程技术、建筑工程、道路桥梁与渡河工程   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    ；招聘人数</t>
    </r>
    <r>
      <rPr>
        <b val="true"/>
        <sz val="11"/>
        <color rgb="FF000000"/>
        <rFont val="楷体_GB2312"/>
        <family val="3"/>
        <charset val="134"/>
      </rPr>
      <t xml:space="preserve">: 2 </t>
    </r>
    <r>
      <rPr>
        <b val="true"/>
        <sz val="11"/>
        <color rgb="FF000000"/>
        <rFont val="Noto Sans"/>
        <family val="2"/>
      </rPr>
      <t xml:space="preserve">人</t>
    </r>
  </si>
  <si>
    <t xml:space="preserve">覃进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机电职业技术学院道路桥梁工程技术</t>
    </r>
  </si>
  <si>
    <t xml:space="preserve">韦云轩</t>
  </si>
  <si>
    <t xml:space="preserve">1993.01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水利电力职业技术学院道路桥梁工程技术</t>
    </r>
  </si>
  <si>
    <t xml:space="preserve">忻城县水务投资有限责任公司</t>
  </si>
  <si>
    <r>
      <rPr>
        <b val="true"/>
        <sz val="11"/>
        <color rgb="FF000000"/>
        <rFont val="Noto Sans"/>
        <family val="2"/>
      </rPr>
      <t xml:space="preserve">招聘计划：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公路管理所技术员二   年龄</t>
    </r>
    <r>
      <rPr>
        <b val="true"/>
        <sz val="11"/>
        <color rgb="FF000000"/>
        <rFont val="楷体_GB2312"/>
        <family val="3"/>
        <charset val="134"/>
      </rPr>
      <t xml:space="preserve">:18-35 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及以上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   </t>
    </r>
    <r>
      <rPr>
        <b val="true"/>
        <sz val="11"/>
        <color rgb="FF000000"/>
        <rFont val="Noto Sans"/>
        <family val="2"/>
      </rPr>
      <t xml:space="preserve">会计与审计类    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    ；其他条件：    ；招聘人数</t>
    </r>
    <r>
      <rPr>
        <b val="true"/>
        <sz val="11"/>
        <color rgb="FF000000"/>
        <rFont val="楷体_GB2312"/>
        <family val="3"/>
        <charset val="134"/>
      </rPr>
      <t xml:space="preserve">: 1 </t>
    </r>
    <r>
      <rPr>
        <b val="true"/>
        <sz val="11"/>
        <color rgb="FF000000"/>
        <rFont val="Noto Sans"/>
        <family val="2"/>
      </rPr>
      <t xml:space="preserve">人</t>
    </r>
  </si>
  <si>
    <t xml:space="preserve">樊秋兰</t>
  </si>
  <si>
    <t xml:space="preserve">1995.08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河池学院会计与统计核算</t>
    </r>
  </si>
  <si>
    <r>
      <rPr>
        <b val="true"/>
        <sz val="11"/>
        <color rgb="FF000000"/>
        <rFont val="Noto Sans"/>
        <family val="2"/>
      </rPr>
      <t xml:space="preserve">招聘计划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忻城县道路运输管理所技术员，年龄</t>
    </r>
    <r>
      <rPr>
        <b val="true"/>
        <sz val="11"/>
        <color rgb="FF000000"/>
        <rFont val="楷体_GB2312"/>
        <family val="3"/>
        <charset val="134"/>
      </rPr>
      <t xml:space="preserve">:18-35</t>
    </r>
    <r>
      <rPr>
        <b val="true"/>
        <sz val="11"/>
        <color rgb="FF000000"/>
        <rFont val="Noto Sans"/>
        <family val="2"/>
      </rPr>
      <t xml:space="preserve">周岁 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学位</t>
    </r>
    <r>
      <rPr>
        <b val="true"/>
        <sz val="11"/>
        <color rgb="FF000000"/>
        <rFont val="楷体_GB2312"/>
        <family val="3"/>
        <charset val="134"/>
      </rPr>
      <t xml:space="preserve">):</t>
    </r>
    <r>
      <rPr>
        <b val="true"/>
        <sz val="11"/>
        <color rgb="FF000000"/>
        <rFont val="Noto Sans"/>
        <family val="2"/>
      </rPr>
      <t xml:space="preserve">大专以上</t>
    </r>
    <r>
      <rPr>
        <b val="true"/>
        <sz val="11"/>
        <color rgb="FF000000"/>
        <rFont val="楷体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无要求</t>
    </r>
    <r>
      <rPr>
        <b val="true"/>
        <sz val="11"/>
        <color rgb="FF000000"/>
        <rFont val="楷体_GB2312"/>
        <family val="3"/>
        <charset val="134"/>
      </rPr>
      <t xml:space="preserve">) ;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楷体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法学类</t>
    </r>
    <r>
      <rPr>
        <b val="true"/>
        <sz val="11"/>
        <color rgb="FF000000"/>
        <rFont val="楷体_GB2312"/>
        <family val="3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职称：无要求；其他条件：面向全区招聘，需要开展夜间执法、户外执法，具有一定的危险性，适合男性</t>
    </r>
    <r>
      <rPr>
        <b val="true"/>
        <sz val="11"/>
        <color rgb="FF000000"/>
        <rFont val="楷体_GB2312"/>
        <family val="3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具有一年及以上工作经历 ；招聘人数</t>
    </r>
    <r>
      <rPr>
        <b val="true"/>
        <sz val="11"/>
        <color rgb="FF000000"/>
        <rFont val="楷体_GB2312"/>
        <family val="3"/>
        <charset val="134"/>
      </rPr>
      <t xml:space="preserve">:4</t>
    </r>
    <r>
      <rPr>
        <b val="true"/>
        <sz val="11"/>
        <color rgb="FF000000"/>
        <rFont val="Noto Sans"/>
        <family val="2"/>
      </rPr>
      <t xml:space="preserve">人</t>
    </r>
  </si>
  <si>
    <t xml:space="preserve">盘一冶</t>
  </si>
  <si>
    <t xml:space="preserve">1987.03</t>
  </si>
  <si>
    <t xml:space="preserve">214522010315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广西师范大学法学</t>
    </r>
  </si>
  <si>
    <t xml:space="preserve">来宾市城区警务警察支队四大队 协警</t>
  </si>
  <si>
    <t xml:space="preserve">罗凯</t>
  </si>
  <si>
    <t xml:space="preserve">1989.05</t>
  </si>
  <si>
    <t xml:space="preserve">214522010306</t>
  </si>
  <si>
    <r>
      <rPr>
        <sz val="10"/>
        <color rgb="FF000000"/>
        <rFont val="黑体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燕山大学  法律事务</t>
    </r>
  </si>
  <si>
    <t xml:space="preserve">忻城县总工会编外聘用人员</t>
  </si>
  <si>
    <t xml:space="preserve">黄著</t>
  </si>
  <si>
    <t xml:space="preserve">1985.08</t>
  </si>
  <si>
    <t xml:space="preserve">214522010809</t>
  </si>
  <si>
    <r>
      <rPr>
        <sz val="10"/>
        <color rgb="FF000000"/>
        <rFont val="黑体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中南大学  网络教育法学</t>
    </r>
  </si>
  <si>
    <t xml:space="preserve">来宾市兴宾区城东街道公园社区 居委会主任</t>
  </si>
  <si>
    <t xml:space="preserve">何立衔</t>
  </si>
  <si>
    <t xml:space="preserve">1991.01</t>
  </si>
  <si>
    <t xml:space="preserve">214522010628</t>
  </si>
  <si>
    <r>
      <rPr>
        <sz val="10"/>
        <color rgb="FF000000"/>
        <rFont val="黑体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广西警官高等专科学校 法律事务</t>
    </r>
  </si>
  <si>
    <t xml:space="preserve">来宾市兴宾区人民检察院编外聘用人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0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1"/>
      <color rgb="FF000000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A12" activeCellId="0" sqref="A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.62"/>
    <col collapsed="false" customWidth="true" hidden="false" outlineLevel="0" max="3" min="3" style="3" width="7.24"/>
    <col collapsed="false" customWidth="true" hidden="false" outlineLevel="0" max="4" min="4" style="2" width="4.75"/>
    <col collapsed="false" customWidth="true" hidden="false" outlineLevel="0" max="5" min="5" style="2" width="3.75"/>
    <col collapsed="false" customWidth="true" hidden="false" outlineLevel="0" max="6" min="6" style="2" width="11.62"/>
    <col collapsed="false" customWidth="true" hidden="false" outlineLevel="0" max="7" min="7" style="2" width="5.24"/>
    <col collapsed="false" customWidth="true" hidden="false" outlineLevel="0" max="8" min="8" style="2" width="4.99"/>
    <col collapsed="false" customWidth="true" hidden="false" outlineLevel="0" max="9" min="9" style="2" width="16.87"/>
    <col collapsed="false" customWidth="true" hidden="false" outlineLevel="0" max="10" min="10" style="2" width="14.99"/>
    <col collapsed="false" customWidth="true" hidden="false" outlineLevel="0" max="11" min="11" style="2" width="4.99"/>
    <col collapsed="false" customWidth="true" hidden="false" outlineLevel="0" max="13" min="12" style="2" width="5.87"/>
    <col collapsed="false" customWidth="true" hidden="false" outlineLevel="0" max="14" min="14" style="2" width="4.99"/>
    <col collapsed="false" customWidth="true" hidden="false" outlineLevel="0" max="15" min="15" style="2" width="6.24"/>
    <col collapsed="false" customWidth="true" hidden="false" outlineLevel="0" max="16" min="16" style="1" width="6.75"/>
    <col collapsed="false" customWidth="true" hidden="false" outlineLevel="0" max="17" min="17" style="1" width="5.74"/>
    <col collapsed="false" customWidth="true" hidden="false" outlineLevel="0" max="18" min="18" style="2" width="6.5"/>
    <col collapsed="false" customWidth="true" hidden="false" outlineLevel="0" max="19" min="19" style="2" width="3.24"/>
    <col collapsed="false" customWidth="true" hidden="false" outlineLevel="0" max="21" min="20" style="2" width="4.75"/>
    <col collapsed="false" customWidth="true" hidden="false" outlineLevel="0" max="22" min="22" style="2" width="8.36"/>
    <col collapsed="false" customWidth="true" hidden="false" outlineLevel="0" max="23" min="23" style="2" width="11.74"/>
    <col collapsed="false" customWidth="false" hidden="false" outlineLevel="0" max="257" min="24" style="2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</row>
    <row r="2" s="13" customFormat="true" ht="17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/>
      <c r="N2" s="8"/>
      <c r="O2" s="8"/>
      <c r="P2" s="10" t="s">
        <v>13</v>
      </c>
      <c r="Q2" s="10" t="s">
        <v>14</v>
      </c>
      <c r="R2" s="11" t="s">
        <v>15</v>
      </c>
      <c r="S2" s="8" t="s">
        <v>16</v>
      </c>
      <c r="T2" s="8" t="s">
        <v>17</v>
      </c>
      <c r="U2" s="12" t="s">
        <v>18</v>
      </c>
      <c r="V2" s="8" t="s">
        <v>19</v>
      </c>
    </row>
    <row r="3" s="13" customFormat="true" ht="29.25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 t="s">
        <v>20</v>
      </c>
      <c r="M3" s="8" t="s">
        <v>21</v>
      </c>
      <c r="N3" s="8" t="s">
        <v>22</v>
      </c>
      <c r="O3" s="8" t="s">
        <v>23</v>
      </c>
      <c r="P3" s="10"/>
      <c r="Q3" s="10"/>
      <c r="R3" s="11"/>
      <c r="S3" s="8"/>
      <c r="T3" s="8"/>
      <c r="U3" s="12"/>
      <c r="V3" s="8"/>
    </row>
    <row r="4" customFormat="false" ht="35.1" hidden="false" customHeight="true" outlineLevel="0" collapsed="false">
      <c r="A4" s="14" t="s">
        <v>2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19" customFormat="true" ht="35.1" hidden="false" customHeight="true" outlineLevel="0" collapsed="false">
      <c r="A5" s="15" t="s">
        <v>25</v>
      </c>
      <c r="B5" s="16" t="s">
        <v>26</v>
      </c>
      <c r="C5" s="17" t="s">
        <v>27</v>
      </c>
      <c r="D5" s="16" t="s">
        <v>28</v>
      </c>
      <c r="E5" s="16" t="s">
        <v>29</v>
      </c>
      <c r="F5" s="17" t="s">
        <v>30</v>
      </c>
      <c r="G5" s="16" t="s">
        <v>31</v>
      </c>
      <c r="H5" s="16" t="s">
        <v>32</v>
      </c>
      <c r="I5" s="18" t="s">
        <v>33</v>
      </c>
      <c r="J5" s="16" t="s">
        <v>34</v>
      </c>
      <c r="K5" s="16" t="s">
        <v>35</v>
      </c>
      <c r="L5" s="16" t="n">
        <v>87.1</v>
      </c>
      <c r="M5" s="16" t="n">
        <v>88</v>
      </c>
      <c r="N5" s="16" t="n">
        <v>3</v>
      </c>
      <c r="O5" s="16" t="n">
        <v>178.1</v>
      </c>
      <c r="P5" s="15" t="n">
        <v>89.05</v>
      </c>
      <c r="Q5" s="15" t="n">
        <v>82</v>
      </c>
      <c r="R5" s="16" t="n">
        <f aca="false">SUM(P5:Q5)</f>
        <v>171.05</v>
      </c>
      <c r="S5" s="16" t="n">
        <v>1</v>
      </c>
      <c r="T5" s="16" t="s">
        <v>35</v>
      </c>
      <c r="U5" s="16" t="s">
        <v>35</v>
      </c>
      <c r="V5" s="16"/>
    </row>
    <row r="6" customFormat="false" ht="35.1" hidden="false" customHeight="true" outlineLevel="0" collapsed="false">
      <c r="A6" s="14" t="s">
        <v>3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19" customFormat="true" ht="35.1" hidden="false" customHeight="true" outlineLevel="0" collapsed="false">
      <c r="A7" s="15" t="s">
        <v>37</v>
      </c>
      <c r="B7" s="16" t="s">
        <v>26</v>
      </c>
      <c r="C7" s="17" t="s">
        <v>38</v>
      </c>
      <c r="D7" s="16" t="s">
        <v>28</v>
      </c>
      <c r="E7" s="16" t="s">
        <v>29</v>
      </c>
      <c r="F7" s="17" t="s">
        <v>39</v>
      </c>
      <c r="G7" s="16" t="s">
        <v>31</v>
      </c>
      <c r="H7" s="16" t="s">
        <v>32</v>
      </c>
      <c r="I7" s="18" t="s">
        <v>40</v>
      </c>
      <c r="J7" s="16" t="s">
        <v>41</v>
      </c>
      <c r="K7" s="16" t="s">
        <v>35</v>
      </c>
      <c r="L7" s="16" t="n">
        <v>90.1</v>
      </c>
      <c r="M7" s="16" t="n">
        <v>94.5</v>
      </c>
      <c r="N7" s="16" t="n">
        <v>3</v>
      </c>
      <c r="O7" s="16" t="n">
        <v>187.6</v>
      </c>
      <c r="P7" s="15" t="n">
        <v>93.8</v>
      </c>
      <c r="Q7" s="15" t="n">
        <v>81.2</v>
      </c>
      <c r="R7" s="16" t="n">
        <f aca="false">SUM(P7:Q7)</f>
        <v>175</v>
      </c>
      <c r="S7" s="16" t="n">
        <v>1</v>
      </c>
      <c r="T7" s="16" t="s">
        <v>35</v>
      </c>
      <c r="U7" s="16" t="s">
        <v>35</v>
      </c>
      <c r="V7" s="16"/>
    </row>
    <row r="8" customFormat="false" ht="35.1" hidden="false" customHeight="true" outlineLevel="0" collapsed="false">
      <c r="A8" s="14" t="s">
        <v>4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s="20" customFormat="true" ht="35.1" hidden="false" customHeight="true" outlineLevel="0" collapsed="false">
      <c r="A9" s="15" t="s">
        <v>43</v>
      </c>
      <c r="B9" s="16" t="s">
        <v>44</v>
      </c>
      <c r="C9" s="17" t="s">
        <v>45</v>
      </c>
      <c r="D9" s="16" t="s">
        <v>46</v>
      </c>
      <c r="E9" s="16" t="s">
        <v>29</v>
      </c>
      <c r="F9" s="17" t="s">
        <v>47</v>
      </c>
      <c r="G9" s="16" t="s">
        <v>31</v>
      </c>
      <c r="H9" s="16" t="s">
        <v>32</v>
      </c>
      <c r="I9" s="18" t="s">
        <v>48</v>
      </c>
      <c r="J9" s="16" t="s">
        <v>49</v>
      </c>
      <c r="K9" s="16" t="s">
        <v>35</v>
      </c>
      <c r="L9" s="16" t="n">
        <v>80.8</v>
      </c>
      <c r="M9" s="16" t="n">
        <v>94</v>
      </c>
      <c r="N9" s="16" t="n">
        <v>3</v>
      </c>
      <c r="O9" s="16" t="n">
        <v>177.8</v>
      </c>
      <c r="P9" s="15" t="n">
        <v>88.9</v>
      </c>
      <c r="Q9" s="15" t="n">
        <v>81.43</v>
      </c>
      <c r="R9" s="16" t="n">
        <f aca="false">SUM(P9:Q9)</f>
        <v>170.33</v>
      </c>
      <c r="S9" s="16" t="n">
        <v>1</v>
      </c>
      <c r="T9" s="16" t="s">
        <v>35</v>
      </c>
      <c r="U9" s="16" t="s">
        <v>35</v>
      </c>
      <c r="V9" s="16"/>
    </row>
    <row r="10" customFormat="false" ht="35.1" hidden="false" customHeight="true" outlineLevel="0" collapsed="false">
      <c r="A10" s="14" t="s">
        <v>5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s="20" customFormat="true" ht="35.1" hidden="false" customHeight="true" outlineLevel="0" collapsed="false">
      <c r="A11" s="15" t="s">
        <v>51</v>
      </c>
      <c r="B11" s="16" t="s">
        <v>26</v>
      </c>
      <c r="C11" s="17" t="s">
        <v>52</v>
      </c>
      <c r="D11" s="16" t="s">
        <v>53</v>
      </c>
      <c r="E11" s="16" t="s">
        <v>54</v>
      </c>
      <c r="F11" s="17" t="s">
        <v>55</v>
      </c>
      <c r="G11" s="16" t="s">
        <v>56</v>
      </c>
      <c r="H11" s="16"/>
      <c r="I11" s="18" t="s">
        <v>57</v>
      </c>
      <c r="J11" s="16" t="s">
        <v>49</v>
      </c>
      <c r="K11" s="16" t="s">
        <v>35</v>
      </c>
      <c r="L11" s="16" t="n">
        <v>56</v>
      </c>
      <c r="M11" s="16" t="n">
        <v>83.5</v>
      </c>
      <c r="N11" s="16" t="n">
        <v>0</v>
      </c>
      <c r="O11" s="16" t="n">
        <v>139.5</v>
      </c>
      <c r="P11" s="15" t="n">
        <v>69.75</v>
      </c>
      <c r="Q11" s="15" t="n">
        <v>79.56</v>
      </c>
      <c r="R11" s="16" t="n">
        <f aca="false">SUM(P11:Q11)</f>
        <v>149.31</v>
      </c>
      <c r="S11" s="16" t="n">
        <v>1</v>
      </c>
      <c r="T11" s="16" t="s">
        <v>35</v>
      </c>
      <c r="U11" s="16" t="s">
        <v>35</v>
      </c>
      <c r="V11" s="16"/>
    </row>
    <row r="12" customFormat="false" ht="35.1" hidden="false" customHeight="true" outlineLevel="0" collapsed="false">
      <c r="A12" s="14" t="s">
        <v>5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s="20" customFormat="true" ht="35.1" hidden="false" customHeight="true" outlineLevel="0" collapsed="false">
      <c r="A13" s="15" t="s">
        <v>59</v>
      </c>
      <c r="B13" s="16" t="s">
        <v>44</v>
      </c>
      <c r="C13" s="17" t="s">
        <v>60</v>
      </c>
      <c r="D13" s="16" t="s">
        <v>53</v>
      </c>
      <c r="E13" s="16" t="s">
        <v>29</v>
      </c>
      <c r="F13" s="17" t="s">
        <v>61</v>
      </c>
      <c r="G13" s="16" t="s">
        <v>56</v>
      </c>
      <c r="H13" s="16"/>
      <c r="I13" s="18" t="s">
        <v>62</v>
      </c>
      <c r="J13" s="16" t="s">
        <v>49</v>
      </c>
      <c r="K13" s="16" t="s">
        <v>35</v>
      </c>
      <c r="L13" s="16" t="n">
        <v>69.2</v>
      </c>
      <c r="M13" s="16" t="n">
        <v>74.5</v>
      </c>
      <c r="N13" s="16" t="n">
        <v>3</v>
      </c>
      <c r="O13" s="16" t="n">
        <v>146.7</v>
      </c>
      <c r="P13" s="15" t="n">
        <v>73.35</v>
      </c>
      <c r="Q13" s="15" t="n">
        <v>78.75</v>
      </c>
      <c r="R13" s="16" t="n">
        <f aca="false">SUM(P13:Q13)</f>
        <v>152.1</v>
      </c>
      <c r="S13" s="16" t="n">
        <v>1</v>
      </c>
      <c r="T13" s="16" t="s">
        <v>35</v>
      </c>
      <c r="U13" s="16" t="s">
        <v>35</v>
      </c>
      <c r="V13" s="16"/>
    </row>
    <row r="14" customFormat="false" ht="35.1" hidden="false" customHeight="true" outlineLevel="0" collapsed="false">
      <c r="A14" s="14" t="s">
        <v>6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s="20" customFormat="true" ht="35.1" hidden="false" customHeight="true" outlineLevel="0" collapsed="false">
      <c r="A15" s="15" t="s">
        <v>64</v>
      </c>
      <c r="B15" s="16" t="s">
        <v>26</v>
      </c>
      <c r="C15" s="17" t="s">
        <v>65</v>
      </c>
      <c r="D15" s="16" t="s">
        <v>53</v>
      </c>
      <c r="E15" s="16" t="s">
        <v>29</v>
      </c>
      <c r="F15" s="17" t="s">
        <v>66</v>
      </c>
      <c r="G15" s="16" t="s">
        <v>31</v>
      </c>
      <c r="H15" s="16" t="s">
        <v>32</v>
      </c>
      <c r="I15" s="18" t="s">
        <v>67</v>
      </c>
      <c r="J15" s="16" t="s">
        <v>68</v>
      </c>
      <c r="K15" s="16" t="s">
        <v>35</v>
      </c>
      <c r="L15" s="16" t="n">
        <v>76.8</v>
      </c>
      <c r="M15" s="16" t="n">
        <v>101.5</v>
      </c>
      <c r="N15" s="16" t="n">
        <v>3</v>
      </c>
      <c r="O15" s="16" t="n">
        <v>181.3</v>
      </c>
      <c r="P15" s="15" t="n">
        <v>90.65</v>
      </c>
      <c r="Q15" s="15" t="n">
        <v>75.53</v>
      </c>
      <c r="R15" s="16" t="n">
        <f aca="false">SUM(P15:Q15)</f>
        <v>166.18</v>
      </c>
      <c r="S15" s="16" t="n">
        <v>1</v>
      </c>
      <c r="T15" s="16" t="s">
        <v>35</v>
      </c>
      <c r="U15" s="16" t="s">
        <v>35</v>
      </c>
      <c r="V15" s="16"/>
    </row>
    <row r="16" customFormat="false" ht="35.1" hidden="false" customHeight="true" outlineLevel="0" collapsed="false">
      <c r="A16" s="14" t="s">
        <v>6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s="20" customFormat="true" ht="35.1" hidden="false" customHeight="true" outlineLevel="0" collapsed="false">
      <c r="A17" s="15" t="s">
        <v>70</v>
      </c>
      <c r="B17" s="16" t="s">
        <v>26</v>
      </c>
      <c r="C17" s="17" t="s">
        <v>71</v>
      </c>
      <c r="D17" s="16" t="s">
        <v>28</v>
      </c>
      <c r="E17" s="16" t="s">
        <v>29</v>
      </c>
      <c r="F17" s="17" t="s">
        <v>72</v>
      </c>
      <c r="G17" s="16" t="s">
        <v>56</v>
      </c>
      <c r="H17" s="16"/>
      <c r="I17" s="18" t="s">
        <v>73</v>
      </c>
      <c r="J17" s="16" t="s">
        <v>49</v>
      </c>
      <c r="K17" s="16" t="s">
        <v>35</v>
      </c>
      <c r="L17" s="16" t="n">
        <v>85.1</v>
      </c>
      <c r="M17" s="16" t="n">
        <v>74.5</v>
      </c>
      <c r="N17" s="16" t="n">
        <v>3</v>
      </c>
      <c r="O17" s="16" t="n">
        <v>162.6</v>
      </c>
      <c r="P17" s="15" t="n">
        <v>81.3</v>
      </c>
      <c r="Q17" s="15" t="n">
        <v>76.56</v>
      </c>
      <c r="R17" s="16" t="n">
        <f aca="false">SUM(P17:Q17)</f>
        <v>157.86</v>
      </c>
      <c r="S17" s="16" t="n">
        <v>1</v>
      </c>
      <c r="T17" s="16" t="s">
        <v>35</v>
      </c>
      <c r="U17" s="16" t="s">
        <v>35</v>
      </c>
      <c r="V17" s="16"/>
    </row>
    <row r="18" customFormat="false" ht="35.1" hidden="false" customHeight="true" outlineLevel="0" collapsed="false">
      <c r="A18" s="14" t="s">
        <v>7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s="19" customFormat="true" ht="35.1" hidden="false" customHeight="true" outlineLevel="0" collapsed="false">
      <c r="A19" s="21" t="s">
        <v>75</v>
      </c>
      <c r="B19" s="16" t="s">
        <v>26</v>
      </c>
      <c r="C19" s="17" t="s">
        <v>38</v>
      </c>
      <c r="D19" s="16" t="s">
        <v>53</v>
      </c>
      <c r="E19" s="16" t="s">
        <v>29</v>
      </c>
      <c r="F19" s="17" t="s">
        <v>76</v>
      </c>
      <c r="G19" s="16" t="s">
        <v>31</v>
      </c>
      <c r="H19" s="16" t="s">
        <v>32</v>
      </c>
      <c r="I19" s="18" t="s">
        <v>77</v>
      </c>
      <c r="J19" s="16" t="s">
        <v>78</v>
      </c>
      <c r="K19" s="16" t="s">
        <v>35</v>
      </c>
      <c r="L19" s="22" t="n">
        <v>65.7</v>
      </c>
      <c r="M19" s="22" t="n">
        <v>69</v>
      </c>
      <c r="N19" s="22" t="n">
        <v>3</v>
      </c>
      <c r="O19" s="22" t="n">
        <v>137.7</v>
      </c>
      <c r="P19" s="23" t="n">
        <v>68.85</v>
      </c>
      <c r="Q19" s="15" t="n">
        <v>78.09</v>
      </c>
      <c r="R19" s="22" t="n">
        <f aca="false">SUM(P19:Q19)</f>
        <v>146.94</v>
      </c>
      <c r="S19" s="16" t="n">
        <v>1</v>
      </c>
      <c r="T19" s="16" t="s">
        <v>35</v>
      </c>
      <c r="U19" s="16" t="s">
        <v>35</v>
      </c>
      <c r="V19" s="16"/>
    </row>
    <row r="20" customFormat="false" ht="35.1" hidden="false" customHeight="true" outlineLevel="0" collapsed="false">
      <c r="A20" s="14" t="s">
        <v>7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s="19" customFormat="true" ht="35.1" hidden="false" customHeight="true" outlineLevel="0" collapsed="false">
      <c r="A21" s="21" t="s">
        <v>80</v>
      </c>
      <c r="B21" s="16" t="s">
        <v>26</v>
      </c>
      <c r="C21" s="17" t="s">
        <v>81</v>
      </c>
      <c r="D21" s="16" t="s">
        <v>46</v>
      </c>
      <c r="E21" s="16" t="s">
        <v>29</v>
      </c>
      <c r="F21" s="17" t="s">
        <v>82</v>
      </c>
      <c r="G21" s="16" t="s">
        <v>31</v>
      </c>
      <c r="H21" s="16"/>
      <c r="I21" s="18" t="s">
        <v>83</v>
      </c>
      <c r="J21" s="16" t="s">
        <v>84</v>
      </c>
      <c r="K21" s="16" t="s">
        <v>35</v>
      </c>
      <c r="L21" s="22" t="n">
        <v>76</v>
      </c>
      <c r="M21" s="22" t="n">
        <v>80.5</v>
      </c>
      <c r="N21" s="22" t="n">
        <v>3</v>
      </c>
      <c r="O21" s="22" t="n">
        <v>159.5</v>
      </c>
      <c r="P21" s="23" t="n">
        <v>79.75</v>
      </c>
      <c r="Q21" s="15" t="n">
        <v>81.24</v>
      </c>
      <c r="R21" s="22" t="n">
        <f aca="false">SUM(P21:Q21)</f>
        <v>160.99</v>
      </c>
      <c r="S21" s="16" t="n">
        <v>1</v>
      </c>
      <c r="T21" s="16" t="s">
        <v>35</v>
      </c>
      <c r="U21" s="16" t="s">
        <v>35</v>
      </c>
      <c r="V21" s="16"/>
    </row>
    <row r="22" customFormat="false" ht="35.1" hidden="false" customHeight="true" outlineLevel="0" collapsed="false">
      <c r="A22" s="14" t="s">
        <v>8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s="19" customFormat="true" ht="35.1" hidden="false" customHeight="true" outlineLevel="0" collapsed="false">
      <c r="A23" s="15" t="s">
        <v>86</v>
      </c>
      <c r="B23" s="16" t="s">
        <v>26</v>
      </c>
      <c r="C23" s="17" t="s">
        <v>87</v>
      </c>
      <c r="D23" s="16" t="s">
        <v>53</v>
      </c>
      <c r="E23" s="16" t="s">
        <v>29</v>
      </c>
      <c r="F23" s="17" t="s">
        <v>88</v>
      </c>
      <c r="G23" s="16" t="s">
        <v>31</v>
      </c>
      <c r="H23" s="16" t="s">
        <v>32</v>
      </c>
      <c r="I23" s="24" t="s">
        <v>89</v>
      </c>
      <c r="J23" s="16" t="s">
        <v>90</v>
      </c>
      <c r="K23" s="16" t="s">
        <v>35</v>
      </c>
      <c r="L23" s="16" t="n">
        <v>79.9</v>
      </c>
      <c r="M23" s="16" t="n">
        <v>83</v>
      </c>
      <c r="N23" s="16" t="n">
        <v>3</v>
      </c>
      <c r="O23" s="16" t="n">
        <v>165.9</v>
      </c>
      <c r="P23" s="15" t="n">
        <v>82.95</v>
      </c>
      <c r="Q23" s="15" t="n">
        <v>78.96</v>
      </c>
      <c r="R23" s="16" t="n">
        <f aca="false">SUM(P23:Q23)</f>
        <v>161.91</v>
      </c>
      <c r="S23" s="16" t="n">
        <v>1</v>
      </c>
      <c r="T23" s="16" t="s">
        <v>35</v>
      </c>
      <c r="U23" s="16" t="s">
        <v>35</v>
      </c>
      <c r="V23" s="16"/>
    </row>
    <row r="24" s="19" customFormat="true" ht="35.1" hidden="false" customHeight="true" outlineLevel="0" collapsed="false">
      <c r="A24" s="15" t="s">
        <v>91</v>
      </c>
      <c r="B24" s="16" t="s">
        <v>26</v>
      </c>
      <c r="C24" s="17" t="s">
        <v>92</v>
      </c>
      <c r="D24" s="16" t="s">
        <v>28</v>
      </c>
      <c r="E24" s="16" t="s">
        <v>29</v>
      </c>
      <c r="F24" s="17" t="s">
        <v>93</v>
      </c>
      <c r="G24" s="16" t="s">
        <v>94</v>
      </c>
      <c r="H24" s="16"/>
      <c r="I24" s="24" t="s">
        <v>95</v>
      </c>
      <c r="J24" s="16" t="s">
        <v>90</v>
      </c>
      <c r="K24" s="16" t="s">
        <v>35</v>
      </c>
      <c r="L24" s="16" t="n">
        <v>64.2</v>
      </c>
      <c r="M24" s="16" t="n">
        <v>91</v>
      </c>
      <c r="N24" s="16" t="n">
        <v>3</v>
      </c>
      <c r="O24" s="16" t="n">
        <v>158.2</v>
      </c>
      <c r="P24" s="15" t="n">
        <v>79.1</v>
      </c>
      <c r="Q24" s="15" t="n">
        <v>77.63</v>
      </c>
      <c r="R24" s="16" t="n">
        <f aca="false">SUM(P24:Q24)</f>
        <v>156.73</v>
      </c>
      <c r="S24" s="16" t="n">
        <v>2</v>
      </c>
      <c r="T24" s="16" t="s">
        <v>35</v>
      </c>
      <c r="U24" s="16" t="s">
        <v>35</v>
      </c>
      <c r="V24" s="16"/>
    </row>
    <row r="25" customFormat="false" ht="35.1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s="19" customFormat="true" ht="35.1" hidden="false" customHeight="true" outlineLevel="0" collapsed="false">
      <c r="A26" s="15" t="s">
        <v>97</v>
      </c>
      <c r="B26" s="16" t="s">
        <v>26</v>
      </c>
      <c r="C26" s="17" t="s">
        <v>98</v>
      </c>
      <c r="D26" s="16" t="s">
        <v>46</v>
      </c>
      <c r="E26" s="16" t="s">
        <v>29</v>
      </c>
      <c r="F26" s="17" t="s">
        <v>99</v>
      </c>
      <c r="G26" s="16" t="s">
        <v>31</v>
      </c>
      <c r="H26" s="16"/>
      <c r="I26" s="18" t="s">
        <v>100</v>
      </c>
      <c r="J26" s="16" t="s">
        <v>90</v>
      </c>
      <c r="K26" s="16" t="s">
        <v>35</v>
      </c>
      <c r="L26" s="16" t="n">
        <v>54.5</v>
      </c>
      <c r="M26" s="16" t="n">
        <v>83</v>
      </c>
      <c r="N26" s="16" t="n">
        <v>3</v>
      </c>
      <c r="O26" s="16" t="n">
        <v>140.5</v>
      </c>
      <c r="P26" s="15" t="n">
        <v>70.25</v>
      </c>
      <c r="Q26" s="15" t="n">
        <v>77.68</v>
      </c>
      <c r="R26" s="16" t="n">
        <f aca="false">SUM(P26:Q26)</f>
        <v>147.93</v>
      </c>
      <c r="S26" s="16" t="n">
        <v>1</v>
      </c>
      <c r="T26" s="16" t="s">
        <v>35</v>
      </c>
      <c r="U26" s="16" t="s">
        <v>35</v>
      </c>
      <c r="V26" s="16"/>
    </row>
    <row r="27" customFormat="false" ht="35.1" hidden="false" customHeight="true" outlineLevel="0" collapsed="false">
      <c r="A27" s="14" t="s">
        <v>10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s="20" customFormat="true" ht="35.1" hidden="false" customHeight="true" outlineLevel="0" collapsed="false">
      <c r="A28" s="15" t="s">
        <v>102</v>
      </c>
      <c r="B28" s="16" t="s">
        <v>26</v>
      </c>
      <c r="C28" s="17" t="s">
        <v>103</v>
      </c>
      <c r="D28" s="16" t="s">
        <v>53</v>
      </c>
      <c r="E28" s="16" t="s">
        <v>104</v>
      </c>
      <c r="F28" s="17" t="s">
        <v>105</v>
      </c>
      <c r="G28" s="16" t="s">
        <v>94</v>
      </c>
      <c r="H28" s="16"/>
      <c r="I28" s="18" t="s">
        <v>106</v>
      </c>
      <c r="J28" s="16" t="s">
        <v>90</v>
      </c>
      <c r="K28" s="16" t="s">
        <v>35</v>
      </c>
      <c r="L28" s="16" t="n">
        <v>66.5</v>
      </c>
      <c r="M28" s="16" t="n">
        <v>78</v>
      </c>
      <c r="N28" s="16" t="n">
        <v>3</v>
      </c>
      <c r="O28" s="16" t="n">
        <v>147.5</v>
      </c>
      <c r="P28" s="15" t="n">
        <v>73.75</v>
      </c>
      <c r="Q28" s="15" t="n">
        <v>80.18</v>
      </c>
      <c r="R28" s="16" t="n">
        <f aca="false">SUM(P28:Q28)</f>
        <v>153.93</v>
      </c>
      <c r="S28" s="16" t="n">
        <v>1</v>
      </c>
      <c r="T28" s="16" t="s">
        <v>35</v>
      </c>
      <c r="U28" s="16" t="s">
        <v>35</v>
      </c>
      <c r="V28" s="16"/>
    </row>
    <row r="29" customFormat="false" ht="35.1" hidden="false" customHeight="true" outlineLevel="0" collapsed="false">
      <c r="A29" s="14" t="s">
        <v>10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s="20" customFormat="true" ht="35.1" hidden="false" customHeight="true" outlineLevel="0" collapsed="false">
      <c r="A30" s="15" t="s">
        <v>108</v>
      </c>
      <c r="B30" s="16" t="s">
        <v>44</v>
      </c>
      <c r="C30" s="17" t="s">
        <v>109</v>
      </c>
      <c r="D30" s="16" t="s">
        <v>46</v>
      </c>
      <c r="E30" s="16" t="s">
        <v>54</v>
      </c>
      <c r="F30" s="17" t="s">
        <v>110</v>
      </c>
      <c r="G30" s="16" t="s">
        <v>111</v>
      </c>
      <c r="H30" s="16"/>
      <c r="I30" s="18" t="s">
        <v>112</v>
      </c>
      <c r="J30" s="16" t="s">
        <v>90</v>
      </c>
      <c r="K30" s="16" t="s">
        <v>35</v>
      </c>
      <c r="L30" s="16" t="n">
        <v>72</v>
      </c>
      <c r="M30" s="16" t="n">
        <v>69.5</v>
      </c>
      <c r="N30" s="16" t="n">
        <v>0</v>
      </c>
      <c r="O30" s="16" t="n">
        <v>141.5</v>
      </c>
      <c r="P30" s="15" t="n">
        <v>70.75</v>
      </c>
      <c r="Q30" s="15" t="n">
        <v>76.66</v>
      </c>
      <c r="R30" s="16" t="n">
        <f aca="false">SUM(P30:Q30)</f>
        <v>147.41</v>
      </c>
      <c r="S30" s="16" t="n">
        <v>1</v>
      </c>
      <c r="T30" s="16" t="s">
        <v>35</v>
      </c>
      <c r="U30" s="16" t="s">
        <v>35</v>
      </c>
      <c r="V30" s="16"/>
    </row>
    <row r="31" customFormat="false" ht="35.1" hidden="false" customHeight="true" outlineLevel="0" collapsed="false">
      <c r="A31" s="14" t="s">
        <v>11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s="20" customFormat="true" ht="35.1" hidden="false" customHeight="true" outlineLevel="0" collapsed="false">
      <c r="A32" s="15" t="s">
        <v>114</v>
      </c>
      <c r="B32" s="16" t="s">
        <v>26</v>
      </c>
      <c r="C32" s="17" t="s">
        <v>115</v>
      </c>
      <c r="D32" s="16" t="s">
        <v>53</v>
      </c>
      <c r="E32" s="16" t="s">
        <v>29</v>
      </c>
      <c r="F32" s="17" t="s">
        <v>116</v>
      </c>
      <c r="G32" s="16" t="s">
        <v>111</v>
      </c>
      <c r="H32" s="16"/>
      <c r="I32" s="18" t="s">
        <v>117</v>
      </c>
      <c r="J32" s="16" t="s">
        <v>90</v>
      </c>
      <c r="K32" s="16" t="s">
        <v>35</v>
      </c>
      <c r="L32" s="16" t="n">
        <v>65.5</v>
      </c>
      <c r="M32" s="16" t="n">
        <v>70</v>
      </c>
      <c r="N32" s="16" t="n">
        <v>3</v>
      </c>
      <c r="O32" s="16" t="n">
        <v>138.5</v>
      </c>
      <c r="P32" s="15" t="n">
        <v>69.25</v>
      </c>
      <c r="Q32" s="15" t="n">
        <v>76.8</v>
      </c>
      <c r="R32" s="16" t="n">
        <f aca="false">SUM(P32:Q32)</f>
        <v>146.05</v>
      </c>
      <c r="S32" s="16" t="n">
        <v>1</v>
      </c>
      <c r="T32" s="16" t="s">
        <v>35</v>
      </c>
      <c r="U32" s="16" t="s">
        <v>35</v>
      </c>
      <c r="V32" s="16"/>
    </row>
    <row r="33" customFormat="false" ht="35.1" hidden="false" customHeight="true" outlineLevel="0" collapsed="false">
      <c r="A33" s="14" t="s">
        <v>11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s="19" customFormat="true" ht="35.1" hidden="false" customHeight="true" outlineLevel="0" collapsed="false">
      <c r="A34" s="21" t="s">
        <v>119</v>
      </c>
      <c r="B34" s="16" t="s">
        <v>26</v>
      </c>
      <c r="C34" s="17" t="s">
        <v>120</v>
      </c>
      <c r="D34" s="16" t="s">
        <v>28</v>
      </c>
      <c r="E34" s="16" t="s">
        <v>29</v>
      </c>
      <c r="F34" s="17" t="s">
        <v>121</v>
      </c>
      <c r="G34" s="16" t="s">
        <v>31</v>
      </c>
      <c r="H34" s="16" t="s">
        <v>32</v>
      </c>
      <c r="I34" s="18" t="s">
        <v>122</v>
      </c>
      <c r="J34" s="16" t="s">
        <v>123</v>
      </c>
      <c r="K34" s="16" t="s">
        <v>35</v>
      </c>
      <c r="L34" s="22" t="n">
        <v>87.5</v>
      </c>
      <c r="M34" s="22" t="n">
        <v>110</v>
      </c>
      <c r="N34" s="22" t="n">
        <v>3</v>
      </c>
      <c r="O34" s="22" t="n">
        <v>200.5</v>
      </c>
      <c r="P34" s="23" t="n">
        <v>100.25</v>
      </c>
      <c r="Q34" s="15" t="n">
        <v>83.63</v>
      </c>
      <c r="R34" s="22" t="n">
        <f aca="false">SUM(P34:Q34)</f>
        <v>183.88</v>
      </c>
      <c r="S34" s="16" t="n">
        <v>1</v>
      </c>
      <c r="T34" s="16" t="s">
        <v>35</v>
      </c>
      <c r="U34" s="16" t="s">
        <v>35</v>
      </c>
      <c r="V34" s="16"/>
    </row>
    <row r="35" s="25" customFormat="true" ht="35.1" hidden="false" customHeight="true" outlineLevel="0" collapsed="false">
      <c r="A35" s="14" t="s">
        <v>12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s="19" customFormat="true" ht="35.1" hidden="false" customHeight="true" outlineLevel="0" collapsed="false">
      <c r="A36" s="15" t="s">
        <v>125</v>
      </c>
      <c r="B36" s="16" t="s">
        <v>26</v>
      </c>
      <c r="C36" s="17" t="s">
        <v>126</v>
      </c>
      <c r="D36" s="16" t="s">
        <v>28</v>
      </c>
      <c r="E36" s="16" t="s">
        <v>29</v>
      </c>
      <c r="F36" s="17" t="s">
        <v>127</v>
      </c>
      <c r="G36" s="16" t="s">
        <v>31</v>
      </c>
      <c r="H36" s="16" t="s">
        <v>32</v>
      </c>
      <c r="I36" s="18" t="s">
        <v>128</v>
      </c>
      <c r="J36" s="16" t="s">
        <v>129</v>
      </c>
      <c r="K36" s="16" t="s">
        <v>35</v>
      </c>
      <c r="L36" s="16" t="n">
        <v>88</v>
      </c>
      <c r="M36" s="16" t="n">
        <v>96.5</v>
      </c>
      <c r="N36" s="16" t="n">
        <v>3</v>
      </c>
      <c r="O36" s="16" t="n">
        <v>187.5</v>
      </c>
      <c r="P36" s="15" t="n">
        <v>93.75</v>
      </c>
      <c r="Q36" s="15" t="n">
        <v>80.17</v>
      </c>
      <c r="R36" s="16" t="n">
        <f aca="false">SUM(P36:Q36)</f>
        <v>173.92</v>
      </c>
      <c r="S36" s="16" t="n">
        <v>1</v>
      </c>
      <c r="T36" s="16" t="s">
        <v>35</v>
      </c>
      <c r="U36" s="16" t="s">
        <v>35</v>
      </c>
      <c r="V36" s="16"/>
    </row>
    <row r="37" customFormat="false" ht="35.1" hidden="false" customHeight="true" outlineLevel="0" collapsed="false">
      <c r="A37" s="14" t="s">
        <v>13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s="19" customFormat="true" ht="35.1" hidden="false" customHeight="true" outlineLevel="0" collapsed="false">
      <c r="A38" s="15" t="s">
        <v>131</v>
      </c>
      <c r="B38" s="16" t="s">
        <v>26</v>
      </c>
      <c r="C38" s="17" t="s">
        <v>132</v>
      </c>
      <c r="D38" s="16" t="s">
        <v>28</v>
      </c>
      <c r="E38" s="16" t="s">
        <v>133</v>
      </c>
      <c r="F38" s="17" t="s">
        <v>134</v>
      </c>
      <c r="G38" s="16" t="s">
        <v>31</v>
      </c>
      <c r="H38" s="16" t="s">
        <v>32</v>
      </c>
      <c r="I38" s="18" t="s">
        <v>135</v>
      </c>
      <c r="J38" s="16" t="s">
        <v>136</v>
      </c>
      <c r="K38" s="16" t="s">
        <v>35</v>
      </c>
      <c r="L38" s="26" t="n">
        <v>65.5</v>
      </c>
      <c r="M38" s="26" t="n">
        <v>98</v>
      </c>
      <c r="N38" s="26" t="n">
        <v>3</v>
      </c>
      <c r="O38" s="26" t="s">
        <v>137</v>
      </c>
      <c r="P38" s="27" t="n">
        <v>83.25</v>
      </c>
      <c r="Q38" s="15" t="n">
        <v>81.48</v>
      </c>
      <c r="R38" s="26" t="n">
        <f aca="false">SUM(P38:Q38)</f>
        <v>164.73</v>
      </c>
      <c r="S38" s="16" t="n">
        <v>1</v>
      </c>
      <c r="T38" s="16" t="s">
        <v>35</v>
      </c>
      <c r="U38" s="16" t="s">
        <v>35</v>
      </c>
      <c r="V38" s="16"/>
    </row>
    <row r="39" customFormat="false" ht="35.1" hidden="false" customHeight="true" outlineLevel="0" collapsed="false">
      <c r="A39" s="14" t="s">
        <v>13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s="19" customFormat="true" ht="35.1" hidden="false" customHeight="true" outlineLevel="0" collapsed="false">
      <c r="A40" s="28" t="s">
        <v>139</v>
      </c>
      <c r="B40" s="16" t="s">
        <v>26</v>
      </c>
      <c r="C40" s="17" t="s">
        <v>140</v>
      </c>
      <c r="D40" s="16" t="s">
        <v>28</v>
      </c>
      <c r="E40" s="29" t="s">
        <v>29</v>
      </c>
      <c r="F40" s="17" t="s">
        <v>141</v>
      </c>
      <c r="G40" s="16" t="s">
        <v>142</v>
      </c>
      <c r="H40" s="18" t="s">
        <v>143</v>
      </c>
      <c r="I40" s="18" t="s">
        <v>144</v>
      </c>
      <c r="J40" s="16"/>
      <c r="K40" s="30" t="s">
        <v>35</v>
      </c>
      <c r="L40" s="22" t="n">
        <v>82.8</v>
      </c>
      <c r="M40" s="22" t="n">
        <v>99</v>
      </c>
      <c r="N40" s="22" t="n">
        <v>3</v>
      </c>
      <c r="O40" s="22" t="n">
        <v>184.8</v>
      </c>
      <c r="P40" s="28" t="n">
        <v>92.4</v>
      </c>
      <c r="Q40" s="15" t="n">
        <v>83.12</v>
      </c>
      <c r="R40" s="22" t="n">
        <f aca="false">SUM(P40:Q40)</f>
        <v>175.52</v>
      </c>
      <c r="S40" s="16" t="n">
        <v>1</v>
      </c>
      <c r="T40" s="16" t="s">
        <v>35</v>
      </c>
      <c r="U40" s="16" t="s">
        <v>35</v>
      </c>
      <c r="V40" s="16"/>
    </row>
    <row r="41" customFormat="false" ht="35.1" hidden="false" customHeight="true" outlineLevel="0" collapsed="false">
      <c r="A41" s="14" t="s">
        <v>14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s="19" customFormat="true" ht="35.1" hidden="false" customHeight="true" outlineLevel="0" collapsed="false">
      <c r="A42" s="21" t="s">
        <v>146</v>
      </c>
      <c r="B42" s="16" t="s">
        <v>44</v>
      </c>
      <c r="C42" s="17" t="s">
        <v>147</v>
      </c>
      <c r="D42" s="16" t="s">
        <v>148</v>
      </c>
      <c r="E42" s="16" t="s">
        <v>29</v>
      </c>
      <c r="F42" s="18" t="s">
        <v>149</v>
      </c>
      <c r="G42" s="16" t="s">
        <v>150</v>
      </c>
      <c r="H42" s="16" t="s">
        <v>90</v>
      </c>
      <c r="I42" s="18" t="s">
        <v>151</v>
      </c>
      <c r="J42" s="16" t="s">
        <v>152</v>
      </c>
      <c r="K42" s="16" t="s">
        <v>35</v>
      </c>
      <c r="L42" s="16" t="n">
        <v>65.1</v>
      </c>
      <c r="M42" s="16" t="n">
        <v>90.5</v>
      </c>
      <c r="N42" s="16" t="n">
        <v>3</v>
      </c>
      <c r="O42" s="16" t="n">
        <v>158.6</v>
      </c>
      <c r="P42" s="15" t="n">
        <v>79.3</v>
      </c>
      <c r="Q42" s="15" t="n">
        <v>80.49</v>
      </c>
      <c r="R42" s="16" t="n">
        <f aca="false">SUM(P42:Q42)</f>
        <v>159.79</v>
      </c>
      <c r="S42" s="16" t="n">
        <v>1</v>
      </c>
      <c r="T42" s="16" t="s">
        <v>35</v>
      </c>
      <c r="U42" s="16" t="s">
        <v>35</v>
      </c>
      <c r="V42" s="16"/>
    </row>
    <row r="43" customFormat="false" ht="35.1" hidden="false" customHeight="true" outlineLevel="0" collapsed="false">
      <c r="A43" s="14" t="s">
        <v>15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s="19" customFormat="true" ht="35.1" hidden="false" customHeight="true" outlineLevel="0" collapsed="false">
      <c r="A44" s="21" t="s">
        <v>154</v>
      </c>
      <c r="B44" s="16" t="s">
        <v>26</v>
      </c>
      <c r="C44" s="17" t="s">
        <v>155</v>
      </c>
      <c r="D44" s="16" t="s">
        <v>26</v>
      </c>
      <c r="E44" s="16" t="s">
        <v>29</v>
      </c>
      <c r="F44" s="17" t="s">
        <v>156</v>
      </c>
      <c r="G44" s="16" t="s">
        <v>150</v>
      </c>
      <c r="H44" s="16" t="s">
        <v>90</v>
      </c>
      <c r="I44" s="18" t="s">
        <v>157</v>
      </c>
      <c r="J44" s="16" t="s">
        <v>158</v>
      </c>
      <c r="K44" s="16" t="s">
        <v>35</v>
      </c>
      <c r="L44" s="22" t="n">
        <v>64.1</v>
      </c>
      <c r="M44" s="22" t="n">
        <v>79.5</v>
      </c>
      <c r="N44" s="22" t="n">
        <v>3</v>
      </c>
      <c r="O44" s="22" t="n">
        <v>146.6</v>
      </c>
      <c r="P44" s="28" t="n">
        <v>73.3</v>
      </c>
      <c r="Q44" s="15" t="n">
        <v>83.1</v>
      </c>
      <c r="R44" s="22" t="n">
        <f aca="false">SUM(P44:Q44)</f>
        <v>156.4</v>
      </c>
      <c r="S44" s="16" t="n">
        <v>1</v>
      </c>
      <c r="T44" s="16" t="s">
        <v>35</v>
      </c>
      <c r="U44" s="16" t="s">
        <v>35</v>
      </c>
      <c r="V44" s="16"/>
    </row>
    <row r="45" customFormat="false" ht="35.1" hidden="false" customHeight="true" outlineLevel="0" collapsed="false">
      <c r="A45" s="14" t="s">
        <v>159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s="19" customFormat="true" ht="35.1" hidden="false" customHeight="true" outlineLevel="0" collapsed="false">
      <c r="A46" s="15" t="s">
        <v>160</v>
      </c>
      <c r="B46" s="16" t="s">
        <v>26</v>
      </c>
      <c r="C46" s="17" t="s">
        <v>161</v>
      </c>
      <c r="D46" s="16" t="s">
        <v>46</v>
      </c>
      <c r="E46" s="16" t="s">
        <v>29</v>
      </c>
      <c r="F46" s="18" t="s">
        <v>162</v>
      </c>
      <c r="G46" s="16" t="s">
        <v>31</v>
      </c>
      <c r="H46" s="16"/>
      <c r="I46" s="18" t="s">
        <v>163</v>
      </c>
      <c r="J46" s="16" t="s">
        <v>164</v>
      </c>
      <c r="K46" s="16" t="s">
        <v>35</v>
      </c>
      <c r="L46" s="22" t="n">
        <v>78</v>
      </c>
      <c r="M46" s="22" t="n">
        <v>95.5</v>
      </c>
      <c r="N46" s="22" t="n">
        <v>3</v>
      </c>
      <c r="O46" s="31" t="s">
        <v>165</v>
      </c>
      <c r="P46" s="32" t="n">
        <v>88.25</v>
      </c>
      <c r="Q46" s="15" t="n">
        <v>78.13</v>
      </c>
      <c r="R46" s="31" t="n">
        <f aca="false">SUM(P46:Q46)</f>
        <v>166.38</v>
      </c>
      <c r="S46" s="16" t="n">
        <v>1</v>
      </c>
      <c r="T46" s="16" t="s">
        <v>35</v>
      </c>
      <c r="U46" s="16" t="s">
        <v>35</v>
      </c>
      <c r="V46" s="16"/>
    </row>
    <row r="47" customFormat="false" ht="35.1" hidden="false" customHeight="true" outlineLevel="0" collapsed="false">
      <c r="A47" s="14" t="s">
        <v>16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s="19" customFormat="true" ht="35.1" hidden="false" customHeight="true" outlineLevel="0" collapsed="false">
      <c r="A48" s="33" t="s">
        <v>167</v>
      </c>
      <c r="B48" s="16" t="s">
        <v>44</v>
      </c>
      <c r="C48" s="17" t="s">
        <v>27</v>
      </c>
      <c r="D48" s="16" t="s">
        <v>46</v>
      </c>
      <c r="E48" s="34" t="s">
        <v>29</v>
      </c>
      <c r="F48" s="35" t="s">
        <v>168</v>
      </c>
      <c r="G48" s="16" t="s">
        <v>94</v>
      </c>
      <c r="H48" s="16"/>
      <c r="I48" s="18" t="s">
        <v>169</v>
      </c>
      <c r="J48" s="16" t="s">
        <v>90</v>
      </c>
      <c r="K48" s="16" t="s">
        <v>35</v>
      </c>
      <c r="L48" s="36" t="n">
        <v>111.5</v>
      </c>
      <c r="M48" s="36" t="n">
        <v>83.5</v>
      </c>
      <c r="N48" s="36" t="n">
        <v>3</v>
      </c>
      <c r="O48" s="36" t="n">
        <v>198</v>
      </c>
      <c r="P48" s="37" t="n">
        <v>99</v>
      </c>
      <c r="Q48" s="15" t="n">
        <v>76.07</v>
      </c>
      <c r="R48" s="36" t="n">
        <f aca="false">SUM(P48:Q48)</f>
        <v>175.07</v>
      </c>
      <c r="S48" s="16" t="n">
        <v>1</v>
      </c>
      <c r="T48" s="16" t="s">
        <v>35</v>
      </c>
      <c r="U48" s="16" t="s">
        <v>35</v>
      </c>
      <c r="V48" s="16"/>
    </row>
    <row r="49" s="19" customFormat="true" ht="35.1" hidden="false" customHeight="true" outlineLevel="0" collapsed="false">
      <c r="A49" s="33" t="s">
        <v>170</v>
      </c>
      <c r="B49" s="16" t="s">
        <v>44</v>
      </c>
      <c r="C49" s="17" t="s">
        <v>171</v>
      </c>
      <c r="D49" s="16" t="s">
        <v>28</v>
      </c>
      <c r="E49" s="34" t="s">
        <v>104</v>
      </c>
      <c r="F49" s="35" t="s">
        <v>172</v>
      </c>
      <c r="G49" s="16" t="s">
        <v>31</v>
      </c>
      <c r="H49" s="16" t="s">
        <v>32</v>
      </c>
      <c r="I49" s="18" t="s">
        <v>173</v>
      </c>
      <c r="J49" s="16" t="s">
        <v>174</v>
      </c>
      <c r="K49" s="16" t="s">
        <v>35</v>
      </c>
      <c r="L49" s="36" t="n">
        <v>82.5</v>
      </c>
      <c r="M49" s="36" t="n">
        <v>88.5</v>
      </c>
      <c r="N49" s="36" t="n">
        <v>3</v>
      </c>
      <c r="O49" s="36" t="n">
        <v>174</v>
      </c>
      <c r="P49" s="37" t="n">
        <v>87</v>
      </c>
      <c r="Q49" s="15" t="n">
        <v>72.66</v>
      </c>
      <c r="R49" s="36" t="n">
        <f aca="false">SUM(P49:Q49)</f>
        <v>159.66</v>
      </c>
      <c r="S49" s="16" t="n">
        <v>2</v>
      </c>
      <c r="T49" s="16" t="s">
        <v>35</v>
      </c>
      <c r="U49" s="16" t="s">
        <v>35</v>
      </c>
      <c r="V49" s="16"/>
    </row>
    <row r="50" customFormat="false" ht="35.1" hidden="false" customHeight="true" outlineLevel="0" collapsed="false">
      <c r="A50" s="14" t="s">
        <v>17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s="19" customFormat="true" ht="35.1" hidden="false" customHeight="true" outlineLevel="0" collapsed="false">
      <c r="A51" s="33" t="s">
        <v>176</v>
      </c>
      <c r="B51" s="16" t="s">
        <v>26</v>
      </c>
      <c r="C51" s="17" t="s">
        <v>177</v>
      </c>
      <c r="D51" s="16" t="s">
        <v>28</v>
      </c>
      <c r="E51" s="34" t="s">
        <v>178</v>
      </c>
      <c r="F51" s="35" t="s">
        <v>179</v>
      </c>
      <c r="G51" s="16" t="s">
        <v>31</v>
      </c>
      <c r="H51" s="16" t="s">
        <v>32</v>
      </c>
      <c r="I51" s="18" t="s">
        <v>180</v>
      </c>
      <c r="J51" s="16" t="s">
        <v>181</v>
      </c>
      <c r="K51" s="16" t="s">
        <v>35</v>
      </c>
      <c r="L51" s="36" t="n">
        <v>86</v>
      </c>
      <c r="M51" s="36" t="n">
        <v>92</v>
      </c>
      <c r="N51" s="36" t="n">
        <v>3</v>
      </c>
      <c r="O51" s="36" t="n">
        <v>181</v>
      </c>
      <c r="P51" s="37" t="n">
        <v>90.5</v>
      </c>
      <c r="Q51" s="15" t="n">
        <v>79.85</v>
      </c>
      <c r="R51" s="36" t="n">
        <f aca="false">SUM(P51:Q51)</f>
        <v>170.35</v>
      </c>
      <c r="S51" s="16" t="n">
        <v>1</v>
      </c>
      <c r="T51" s="16" t="s">
        <v>35</v>
      </c>
      <c r="U51" s="16" t="s">
        <v>35</v>
      </c>
      <c r="V51" s="16"/>
    </row>
    <row r="52" customFormat="false" ht="35.1" hidden="false" customHeight="true" outlineLevel="0" collapsed="false">
      <c r="A52" s="14" t="s">
        <v>182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s="19" customFormat="true" ht="35.1" hidden="false" customHeight="true" outlineLevel="0" collapsed="false">
      <c r="A53" s="21" t="s">
        <v>183</v>
      </c>
      <c r="B53" s="16" t="s">
        <v>26</v>
      </c>
      <c r="C53" s="17" t="s">
        <v>184</v>
      </c>
      <c r="D53" s="16" t="s">
        <v>46</v>
      </c>
      <c r="E53" s="16" t="s">
        <v>29</v>
      </c>
      <c r="F53" s="38" t="n">
        <v>114522052822</v>
      </c>
      <c r="G53" s="16" t="s">
        <v>56</v>
      </c>
      <c r="H53" s="16"/>
      <c r="I53" s="18" t="s">
        <v>185</v>
      </c>
      <c r="J53" s="16" t="s">
        <v>186</v>
      </c>
      <c r="K53" s="16" t="s">
        <v>35</v>
      </c>
      <c r="L53" s="22" t="n">
        <v>60</v>
      </c>
      <c r="M53" s="22" t="n">
        <v>88.5</v>
      </c>
      <c r="N53" s="22" t="n">
        <v>3</v>
      </c>
      <c r="O53" s="22" t="n">
        <v>151.5</v>
      </c>
      <c r="P53" s="28" t="n">
        <v>75.75</v>
      </c>
      <c r="Q53" s="15" t="n">
        <v>81.33</v>
      </c>
      <c r="R53" s="22" t="n">
        <f aca="false">SUM(P53:Q53)</f>
        <v>157.08</v>
      </c>
      <c r="S53" s="16" t="n">
        <v>1</v>
      </c>
      <c r="T53" s="16" t="s">
        <v>35</v>
      </c>
      <c r="U53" s="16" t="s">
        <v>35</v>
      </c>
      <c r="V53" s="16"/>
    </row>
    <row r="54" customFormat="false" ht="35.1" hidden="false" customHeight="true" outlineLevel="0" collapsed="false">
      <c r="A54" s="14" t="s">
        <v>187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s="19" customFormat="true" ht="35.1" hidden="false" customHeight="true" outlineLevel="0" collapsed="false">
      <c r="A55" s="21" t="s">
        <v>188</v>
      </c>
      <c r="B55" s="16" t="s">
        <v>44</v>
      </c>
      <c r="C55" s="17" t="s">
        <v>189</v>
      </c>
      <c r="D55" s="16" t="s">
        <v>28</v>
      </c>
      <c r="E55" s="16" t="s">
        <v>29</v>
      </c>
      <c r="F55" s="17" t="s">
        <v>190</v>
      </c>
      <c r="G55" s="16" t="s">
        <v>56</v>
      </c>
      <c r="H55" s="16"/>
      <c r="I55" s="18" t="s">
        <v>191</v>
      </c>
      <c r="J55" s="16" t="s">
        <v>192</v>
      </c>
      <c r="K55" s="16" t="s">
        <v>35</v>
      </c>
      <c r="L55" s="22" t="n">
        <v>64</v>
      </c>
      <c r="M55" s="22" t="n">
        <v>85.5</v>
      </c>
      <c r="N55" s="22" t="n">
        <v>3</v>
      </c>
      <c r="O55" s="22" t="n">
        <v>152.5</v>
      </c>
      <c r="P55" s="28" t="n">
        <v>76.25</v>
      </c>
      <c r="Q55" s="15" t="n">
        <v>70.23</v>
      </c>
      <c r="R55" s="22" t="n">
        <f aca="false">SUM(P55:Q55)</f>
        <v>146.48</v>
      </c>
      <c r="S55" s="16" t="n">
        <v>3</v>
      </c>
      <c r="T55" s="16" t="s">
        <v>35</v>
      </c>
      <c r="U55" s="16" t="s">
        <v>35</v>
      </c>
      <c r="V55" s="39"/>
    </row>
    <row r="56" customFormat="false" ht="35.1" hidden="false" customHeight="true" outlineLevel="0" collapsed="false">
      <c r="A56" s="14" t="s">
        <v>193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s="19" customFormat="true" ht="35.1" hidden="false" customHeight="true" outlineLevel="0" collapsed="false">
      <c r="A57" s="21" t="s">
        <v>194</v>
      </c>
      <c r="B57" s="16" t="s">
        <v>44</v>
      </c>
      <c r="C57" s="17" t="s">
        <v>195</v>
      </c>
      <c r="D57" s="16" t="s">
        <v>46</v>
      </c>
      <c r="E57" s="29" t="s">
        <v>29</v>
      </c>
      <c r="F57" s="17" t="s">
        <v>196</v>
      </c>
      <c r="G57" s="16" t="s">
        <v>56</v>
      </c>
      <c r="H57" s="16"/>
      <c r="I57" s="18" t="s">
        <v>197</v>
      </c>
      <c r="J57" s="16" t="s">
        <v>198</v>
      </c>
      <c r="K57" s="16" t="s">
        <v>35</v>
      </c>
      <c r="L57" s="22" t="n">
        <v>71.6</v>
      </c>
      <c r="M57" s="22" t="n">
        <v>73</v>
      </c>
      <c r="N57" s="22" t="n">
        <v>3</v>
      </c>
      <c r="O57" s="22" t="n">
        <v>147.6</v>
      </c>
      <c r="P57" s="28" t="n">
        <v>73.8</v>
      </c>
      <c r="Q57" s="15" t="n">
        <v>77.84</v>
      </c>
      <c r="R57" s="22" t="n">
        <f aca="false">SUM(P57:Q57)</f>
        <v>151.64</v>
      </c>
      <c r="S57" s="16" t="n">
        <v>1</v>
      </c>
      <c r="T57" s="16" t="s">
        <v>35</v>
      </c>
      <c r="U57" s="16" t="s">
        <v>35</v>
      </c>
      <c r="V57" s="16"/>
    </row>
    <row r="58" customFormat="false" ht="35.1" hidden="false" customHeight="true" outlineLevel="0" collapsed="false">
      <c r="A58" s="14" t="s">
        <v>199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s="19" customFormat="true" ht="35.1" hidden="false" customHeight="true" outlineLevel="0" collapsed="false">
      <c r="A59" s="21" t="s">
        <v>200</v>
      </c>
      <c r="B59" s="16" t="s">
        <v>44</v>
      </c>
      <c r="C59" s="17" t="s">
        <v>140</v>
      </c>
      <c r="D59" s="16" t="s">
        <v>46</v>
      </c>
      <c r="E59" s="29" t="s">
        <v>29</v>
      </c>
      <c r="F59" s="17" t="s">
        <v>201</v>
      </c>
      <c r="G59" s="16" t="s">
        <v>56</v>
      </c>
      <c r="H59" s="16"/>
      <c r="I59" s="18" t="s">
        <v>202</v>
      </c>
      <c r="J59" s="16" t="s">
        <v>203</v>
      </c>
      <c r="K59" s="16" t="s">
        <v>35</v>
      </c>
      <c r="L59" s="22" t="n">
        <v>69.8</v>
      </c>
      <c r="M59" s="22" t="n">
        <v>69.5</v>
      </c>
      <c r="N59" s="22" t="n">
        <v>3</v>
      </c>
      <c r="O59" s="22" t="n">
        <v>142.3</v>
      </c>
      <c r="P59" s="28" t="n">
        <v>71.15</v>
      </c>
      <c r="Q59" s="15" t="n">
        <v>75.04</v>
      </c>
      <c r="R59" s="22" t="n">
        <f aca="false">SUM(P59:Q59)</f>
        <v>146.19</v>
      </c>
      <c r="S59" s="16" t="n">
        <v>1</v>
      </c>
      <c r="T59" s="16" t="s">
        <v>35</v>
      </c>
      <c r="U59" s="16" t="s">
        <v>35</v>
      </c>
      <c r="V59" s="16"/>
    </row>
    <row r="60" customFormat="false" ht="35.1" hidden="false" customHeight="true" outlineLevel="0" collapsed="false">
      <c r="A60" s="14" t="s">
        <v>20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s="19" customFormat="true" ht="35.1" hidden="false" customHeight="true" outlineLevel="0" collapsed="false">
      <c r="A61" s="15" t="s">
        <v>205</v>
      </c>
      <c r="B61" s="16" t="s">
        <v>26</v>
      </c>
      <c r="C61" s="17" t="s">
        <v>206</v>
      </c>
      <c r="D61" s="16" t="s">
        <v>28</v>
      </c>
      <c r="E61" s="16" t="s">
        <v>54</v>
      </c>
      <c r="F61" s="17" t="s">
        <v>207</v>
      </c>
      <c r="G61" s="16" t="s">
        <v>31</v>
      </c>
      <c r="H61" s="16" t="s">
        <v>32</v>
      </c>
      <c r="I61" s="18" t="s">
        <v>208</v>
      </c>
      <c r="J61" s="16" t="s">
        <v>209</v>
      </c>
      <c r="K61" s="16" t="s">
        <v>35</v>
      </c>
      <c r="L61" s="16" t="n">
        <v>79.5</v>
      </c>
      <c r="M61" s="16" t="n">
        <v>84</v>
      </c>
      <c r="N61" s="16" t="n">
        <v>0</v>
      </c>
      <c r="O61" s="16" t="n">
        <v>163.5</v>
      </c>
      <c r="P61" s="15" t="n">
        <v>81.75</v>
      </c>
      <c r="Q61" s="15" t="n">
        <v>80.6</v>
      </c>
      <c r="R61" s="16" t="n">
        <f aca="false">SUM(P61:Q61)</f>
        <v>162.35</v>
      </c>
      <c r="S61" s="16" t="n">
        <v>1</v>
      </c>
      <c r="T61" s="16" t="s">
        <v>35</v>
      </c>
      <c r="U61" s="16" t="s">
        <v>35</v>
      </c>
      <c r="V61" s="16"/>
    </row>
    <row r="62" customFormat="false" ht="35.1" hidden="false" customHeight="true" outlineLevel="0" collapsed="false">
      <c r="A62" s="14" t="s">
        <v>21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</row>
    <row r="63" s="19" customFormat="true" ht="35.1" hidden="false" customHeight="true" outlineLevel="0" collapsed="false">
      <c r="A63" s="15" t="s">
        <v>211</v>
      </c>
      <c r="B63" s="16" t="s">
        <v>44</v>
      </c>
      <c r="C63" s="17" t="s">
        <v>161</v>
      </c>
      <c r="D63" s="16" t="s">
        <v>46</v>
      </c>
      <c r="E63" s="16" t="s">
        <v>29</v>
      </c>
      <c r="F63" s="17" t="s">
        <v>212</v>
      </c>
      <c r="G63" s="16" t="s">
        <v>56</v>
      </c>
      <c r="H63" s="16"/>
      <c r="I63" s="18" t="s">
        <v>213</v>
      </c>
      <c r="J63" s="16" t="s">
        <v>214</v>
      </c>
      <c r="K63" s="16" t="s">
        <v>35</v>
      </c>
      <c r="L63" s="16" t="n">
        <v>99</v>
      </c>
      <c r="M63" s="16" t="n">
        <v>87</v>
      </c>
      <c r="N63" s="16" t="n">
        <v>3</v>
      </c>
      <c r="O63" s="16" t="n">
        <v>189</v>
      </c>
      <c r="P63" s="15" t="n">
        <v>94.5</v>
      </c>
      <c r="Q63" s="15" t="n">
        <v>75.31</v>
      </c>
      <c r="R63" s="16" t="n">
        <f aca="false">SUM(P63:Q63)</f>
        <v>169.81</v>
      </c>
      <c r="S63" s="16" t="n">
        <v>1</v>
      </c>
      <c r="T63" s="16" t="s">
        <v>35</v>
      </c>
      <c r="U63" s="16" t="s">
        <v>35</v>
      </c>
      <c r="V63" s="16"/>
    </row>
    <row r="64" customFormat="false" ht="35.1" hidden="false" customHeight="true" outlineLevel="0" collapsed="false">
      <c r="A64" s="14" t="s">
        <v>215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s="20" customFormat="true" ht="35.1" hidden="false" customHeight="true" outlineLevel="0" collapsed="false">
      <c r="A65" s="15" t="s">
        <v>216</v>
      </c>
      <c r="B65" s="16" t="s">
        <v>26</v>
      </c>
      <c r="C65" s="17" t="s">
        <v>217</v>
      </c>
      <c r="D65" s="16" t="s">
        <v>53</v>
      </c>
      <c r="E65" s="16" t="s">
        <v>29</v>
      </c>
      <c r="F65" s="17" t="s">
        <v>218</v>
      </c>
      <c r="G65" s="16" t="s">
        <v>31</v>
      </c>
      <c r="H65" s="16" t="s">
        <v>32</v>
      </c>
      <c r="I65" s="18" t="s">
        <v>219</v>
      </c>
      <c r="J65" s="16"/>
      <c r="K65" s="16" t="s">
        <v>35</v>
      </c>
      <c r="L65" s="16" t="n">
        <v>75.5</v>
      </c>
      <c r="M65" s="16" t="n">
        <v>67.5</v>
      </c>
      <c r="N65" s="16" t="n">
        <v>3</v>
      </c>
      <c r="O65" s="16" t="n">
        <v>146</v>
      </c>
      <c r="P65" s="15" t="n">
        <v>73</v>
      </c>
      <c r="Q65" s="15" t="n">
        <v>78.78</v>
      </c>
      <c r="R65" s="16" t="n">
        <f aca="false">SUM(P65:Q65)</f>
        <v>151.78</v>
      </c>
      <c r="S65" s="16" t="n">
        <v>2</v>
      </c>
      <c r="T65" s="16" t="s">
        <v>35</v>
      </c>
      <c r="U65" s="16" t="s">
        <v>35</v>
      </c>
      <c r="V65" s="40"/>
    </row>
    <row r="66" customFormat="false" ht="35.1" hidden="false" customHeight="true" outlineLevel="0" collapsed="false">
      <c r="A66" s="14" t="s">
        <v>22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</row>
    <row r="67" s="19" customFormat="true" ht="35.1" hidden="false" customHeight="true" outlineLevel="0" collapsed="false">
      <c r="A67" s="15" t="s">
        <v>221</v>
      </c>
      <c r="B67" s="16" t="s">
        <v>26</v>
      </c>
      <c r="C67" s="17" t="s">
        <v>222</v>
      </c>
      <c r="D67" s="16" t="s">
        <v>53</v>
      </c>
      <c r="E67" s="16" t="s">
        <v>29</v>
      </c>
      <c r="F67" s="17" t="s">
        <v>223</v>
      </c>
      <c r="G67" s="16" t="s">
        <v>31</v>
      </c>
      <c r="H67" s="16" t="s">
        <v>8</v>
      </c>
      <c r="I67" s="18" t="s">
        <v>224</v>
      </c>
      <c r="J67" s="16" t="s">
        <v>225</v>
      </c>
      <c r="K67" s="16" t="s">
        <v>35</v>
      </c>
      <c r="L67" s="16" t="n">
        <v>67</v>
      </c>
      <c r="M67" s="16" t="n">
        <v>80</v>
      </c>
      <c r="N67" s="16" t="n">
        <v>3</v>
      </c>
      <c r="O67" s="16" t="n">
        <v>150</v>
      </c>
      <c r="P67" s="15" t="n">
        <v>75</v>
      </c>
      <c r="Q67" s="15" t="n">
        <v>78.17</v>
      </c>
      <c r="R67" s="16" t="n">
        <f aca="false">SUM(P67:Q67)</f>
        <v>153.17</v>
      </c>
      <c r="S67" s="16" t="n">
        <v>1</v>
      </c>
      <c r="T67" s="16" t="s">
        <v>35</v>
      </c>
      <c r="U67" s="16" t="s">
        <v>35</v>
      </c>
      <c r="V67" s="16"/>
    </row>
    <row r="68" customFormat="false" ht="35.1" hidden="false" customHeight="true" outlineLevel="0" collapsed="false">
      <c r="A68" s="14" t="s">
        <v>226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</row>
    <row r="69" s="19" customFormat="true" ht="35.1" hidden="false" customHeight="true" outlineLevel="0" collapsed="false">
      <c r="A69" s="15" t="s">
        <v>227</v>
      </c>
      <c r="B69" s="16" t="s">
        <v>44</v>
      </c>
      <c r="C69" s="17" t="s">
        <v>228</v>
      </c>
      <c r="D69" s="16" t="s">
        <v>46</v>
      </c>
      <c r="E69" s="16" t="s">
        <v>29</v>
      </c>
      <c r="F69" s="17" t="s">
        <v>229</v>
      </c>
      <c r="G69" s="16" t="s">
        <v>31</v>
      </c>
      <c r="H69" s="16" t="s">
        <v>32</v>
      </c>
      <c r="I69" s="18" t="s">
        <v>230</v>
      </c>
      <c r="J69" s="16"/>
      <c r="K69" s="16" t="s">
        <v>35</v>
      </c>
      <c r="L69" s="16" t="n">
        <v>71.5</v>
      </c>
      <c r="M69" s="16" t="n">
        <v>71</v>
      </c>
      <c r="N69" s="16" t="n">
        <v>3</v>
      </c>
      <c r="O69" s="16" t="n">
        <v>145.5</v>
      </c>
      <c r="P69" s="15" t="n">
        <v>72.75</v>
      </c>
      <c r="Q69" s="15" t="n">
        <v>76.83</v>
      </c>
      <c r="R69" s="16" t="n">
        <f aca="false">SUM(P69:Q69)</f>
        <v>149.58</v>
      </c>
      <c r="S69" s="16" t="n">
        <v>1</v>
      </c>
      <c r="T69" s="16" t="s">
        <v>35</v>
      </c>
      <c r="U69" s="16" t="s">
        <v>35</v>
      </c>
      <c r="V69" s="16"/>
    </row>
    <row r="70" customFormat="false" ht="35.1" hidden="false" customHeight="true" outlineLevel="0" collapsed="false">
      <c r="A70" s="14" t="s">
        <v>231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</row>
    <row r="71" s="19" customFormat="true" ht="35.1" hidden="false" customHeight="true" outlineLevel="0" collapsed="false">
      <c r="A71" s="15" t="s">
        <v>232</v>
      </c>
      <c r="B71" s="16" t="s">
        <v>44</v>
      </c>
      <c r="C71" s="17" t="s">
        <v>233</v>
      </c>
      <c r="D71" s="16" t="s">
        <v>148</v>
      </c>
      <c r="E71" s="16" t="s">
        <v>29</v>
      </c>
      <c r="F71" s="41" t="s">
        <v>234</v>
      </c>
      <c r="G71" s="16" t="s">
        <v>56</v>
      </c>
      <c r="H71" s="16"/>
      <c r="I71" s="18" t="s">
        <v>235</v>
      </c>
      <c r="J71" s="16" t="s">
        <v>236</v>
      </c>
      <c r="K71" s="16" t="s">
        <v>35</v>
      </c>
      <c r="L71" s="16" t="n">
        <v>76.5</v>
      </c>
      <c r="M71" s="16" t="n">
        <v>74.5</v>
      </c>
      <c r="N71" s="16" t="n">
        <v>3</v>
      </c>
      <c r="O71" s="16" t="n">
        <v>154</v>
      </c>
      <c r="P71" s="15" t="n">
        <v>77</v>
      </c>
      <c r="Q71" s="15" t="n">
        <v>82.92</v>
      </c>
      <c r="R71" s="16" t="n">
        <f aca="false">SUM(P71:Q71)</f>
        <v>159.92</v>
      </c>
      <c r="S71" s="16" t="n">
        <v>1</v>
      </c>
      <c r="T71" s="16" t="s">
        <v>35</v>
      </c>
      <c r="U71" s="16" t="s">
        <v>35</v>
      </c>
      <c r="V71" s="16"/>
    </row>
    <row r="72" s="20" customFormat="true" ht="35.1" hidden="false" customHeight="true" outlineLevel="0" collapsed="false">
      <c r="A72" s="15" t="s">
        <v>237</v>
      </c>
      <c r="B72" s="16" t="s">
        <v>26</v>
      </c>
      <c r="C72" s="17" t="s">
        <v>238</v>
      </c>
      <c r="D72" s="16" t="s">
        <v>28</v>
      </c>
      <c r="E72" s="16" t="s">
        <v>29</v>
      </c>
      <c r="F72" s="41" t="s">
        <v>239</v>
      </c>
      <c r="G72" s="16" t="s">
        <v>31</v>
      </c>
      <c r="H72" s="16"/>
      <c r="I72" s="18" t="s">
        <v>240</v>
      </c>
      <c r="J72" s="16" t="s">
        <v>241</v>
      </c>
      <c r="K72" s="16" t="s">
        <v>35</v>
      </c>
      <c r="L72" s="16" t="n">
        <v>78.5</v>
      </c>
      <c r="M72" s="16" t="n">
        <v>90.5</v>
      </c>
      <c r="N72" s="16" t="n">
        <v>3</v>
      </c>
      <c r="O72" s="16" t="n">
        <v>172</v>
      </c>
      <c r="P72" s="15" t="n">
        <v>86</v>
      </c>
      <c r="Q72" s="15" t="n">
        <v>72.85</v>
      </c>
      <c r="R72" s="16" t="n">
        <f aca="false">SUM(P72:Q72)</f>
        <v>158.85</v>
      </c>
      <c r="S72" s="16" t="n">
        <v>2</v>
      </c>
      <c r="T72" s="16" t="s">
        <v>35</v>
      </c>
      <c r="U72" s="16" t="s">
        <v>35</v>
      </c>
      <c r="V72" s="16"/>
    </row>
    <row r="73" customFormat="false" ht="35.1" hidden="false" customHeight="true" outlineLevel="0" collapsed="false">
      <c r="A73" s="14" t="s">
        <v>24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</row>
    <row r="74" s="42" customFormat="true" ht="35.1" hidden="false" customHeight="true" outlineLevel="0" collapsed="false">
      <c r="A74" s="15" t="s">
        <v>243</v>
      </c>
      <c r="B74" s="16" t="s">
        <v>44</v>
      </c>
      <c r="C74" s="17" t="s">
        <v>244</v>
      </c>
      <c r="D74" s="16" t="s">
        <v>28</v>
      </c>
      <c r="E74" s="16" t="s">
        <v>29</v>
      </c>
      <c r="F74" s="41" t="s">
        <v>245</v>
      </c>
      <c r="G74" s="16" t="s">
        <v>31</v>
      </c>
      <c r="H74" s="16" t="s">
        <v>32</v>
      </c>
      <c r="I74" s="18" t="s">
        <v>246</v>
      </c>
      <c r="J74" s="16" t="s">
        <v>241</v>
      </c>
      <c r="K74" s="16" t="s">
        <v>35</v>
      </c>
      <c r="L74" s="16" t="n">
        <v>66</v>
      </c>
      <c r="M74" s="16" t="n">
        <v>82</v>
      </c>
      <c r="N74" s="16" t="n">
        <v>3</v>
      </c>
      <c r="O74" s="16" t="n">
        <v>151</v>
      </c>
      <c r="P74" s="15" t="n">
        <v>75.5</v>
      </c>
      <c r="Q74" s="15" t="n">
        <v>79.46</v>
      </c>
      <c r="R74" s="16" t="n">
        <f aca="false">SUM(P74:Q74)</f>
        <v>154.96</v>
      </c>
      <c r="S74" s="16" t="n">
        <v>1</v>
      </c>
      <c r="T74" s="16" t="s">
        <v>35</v>
      </c>
      <c r="U74" s="16" t="s">
        <v>35</v>
      </c>
      <c r="V74" s="16"/>
    </row>
    <row r="75" customFormat="false" ht="35.1" hidden="false" customHeight="true" outlineLevel="0" collapsed="false">
      <c r="A75" s="14" t="s">
        <v>247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</row>
    <row r="76" s="19" customFormat="true" ht="35.1" hidden="false" customHeight="true" outlineLevel="0" collapsed="false">
      <c r="A76" s="15" t="s">
        <v>248</v>
      </c>
      <c r="B76" s="16" t="s">
        <v>26</v>
      </c>
      <c r="C76" s="17" t="s">
        <v>249</v>
      </c>
      <c r="D76" s="16" t="s">
        <v>53</v>
      </c>
      <c r="E76" s="16" t="s">
        <v>29</v>
      </c>
      <c r="F76" s="41" t="s">
        <v>250</v>
      </c>
      <c r="G76" s="16" t="s">
        <v>56</v>
      </c>
      <c r="H76" s="16"/>
      <c r="I76" s="18" t="s">
        <v>251</v>
      </c>
      <c r="J76" s="16" t="s">
        <v>252</v>
      </c>
      <c r="K76" s="16" t="s">
        <v>35</v>
      </c>
      <c r="L76" s="16" t="n">
        <v>52</v>
      </c>
      <c r="M76" s="16" t="n">
        <v>61</v>
      </c>
      <c r="N76" s="16" t="n">
        <v>3</v>
      </c>
      <c r="O76" s="16" t="n">
        <v>116</v>
      </c>
      <c r="P76" s="15" t="n">
        <v>58</v>
      </c>
      <c r="Q76" s="15" t="n">
        <v>80.83</v>
      </c>
      <c r="R76" s="16" t="n">
        <f aca="false">SUM(P76:Q76)</f>
        <v>138.83</v>
      </c>
      <c r="S76" s="16" t="n">
        <v>1</v>
      </c>
      <c r="T76" s="16" t="s">
        <v>35</v>
      </c>
      <c r="U76" s="16" t="s">
        <v>35</v>
      </c>
      <c r="V76" s="16"/>
    </row>
    <row r="77" customFormat="false" ht="35.1" hidden="false" customHeight="true" outlineLevel="0" collapsed="false">
      <c r="A77" s="14" t="s">
        <v>253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</row>
    <row r="78" s="19" customFormat="true" ht="35.1" hidden="false" customHeight="true" outlineLevel="0" collapsed="false">
      <c r="A78" s="21" t="s">
        <v>254</v>
      </c>
      <c r="B78" s="16" t="s">
        <v>44</v>
      </c>
      <c r="C78" s="17" t="s">
        <v>249</v>
      </c>
      <c r="D78" s="16" t="s">
        <v>53</v>
      </c>
      <c r="E78" s="16" t="s">
        <v>29</v>
      </c>
      <c r="F78" s="17" t="s">
        <v>255</v>
      </c>
      <c r="G78" s="16" t="s">
        <v>56</v>
      </c>
      <c r="H78" s="16"/>
      <c r="I78" s="18" t="s">
        <v>256</v>
      </c>
      <c r="J78" s="16" t="s">
        <v>257</v>
      </c>
      <c r="K78" s="16" t="s">
        <v>35</v>
      </c>
      <c r="L78" s="22" t="n">
        <v>93.2</v>
      </c>
      <c r="M78" s="22" t="n">
        <v>77.5</v>
      </c>
      <c r="N78" s="22" t="n">
        <v>3</v>
      </c>
      <c r="O78" s="26" t="n">
        <v>173.7</v>
      </c>
      <c r="P78" s="27" t="n">
        <v>86.85</v>
      </c>
      <c r="Q78" s="15" t="n">
        <v>78.62</v>
      </c>
      <c r="R78" s="26" t="n">
        <f aca="false">SUM(P78:Q78)</f>
        <v>165.47</v>
      </c>
      <c r="S78" s="16" t="n">
        <v>1</v>
      </c>
      <c r="T78" s="16" t="s">
        <v>35</v>
      </c>
      <c r="U78" s="16" t="s">
        <v>35</v>
      </c>
      <c r="V78" s="16"/>
    </row>
    <row r="79" customFormat="false" ht="35.1" hidden="false" customHeight="true" outlineLevel="0" collapsed="false">
      <c r="A79" s="14" t="s">
        <v>258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</row>
    <row r="80" s="19" customFormat="true" ht="35.1" hidden="false" customHeight="true" outlineLevel="0" collapsed="false">
      <c r="A80" s="21" t="s">
        <v>259</v>
      </c>
      <c r="B80" s="16" t="s">
        <v>26</v>
      </c>
      <c r="C80" s="17" t="s">
        <v>260</v>
      </c>
      <c r="D80" s="16" t="s">
        <v>53</v>
      </c>
      <c r="E80" s="16" t="s">
        <v>29</v>
      </c>
      <c r="F80" s="17" t="s">
        <v>261</v>
      </c>
      <c r="G80" s="16" t="s">
        <v>31</v>
      </c>
      <c r="H80" s="16"/>
      <c r="I80" s="18" t="s">
        <v>262</v>
      </c>
      <c r="J80" s="16" t="s">
        <v>263</v>
      </c>
      <c r="K80" s="16" t="s">
        <v>35</v>
      </c>
      <c r="L80" s="22" t="n">
        <v>71.5</v>
      </c>
      <c r="M80" s="22" t="n">
        <v>89</v>
      </c>
      <c r="N80" s="22" t="n">
        <v>3</v>
      </c>
      <c r="O80" s="22" t="n">
        <v>163.5</v>
      </c>
      <c r="P80" s="28" t="n">
        <v>81.75</v>
      </c>
      <c r="Q80" s="15" t="n">
        <v>83.3</v>
      </c>
      <c r="R80" s="22" t="n">
        <f aca="false">SUM(P80:Q80)</f>
        <v>165.05</v>
      </c>
      <c r="S80" s="16" t="n">
        <v>1</v>
      </c>
      <c r="T80" s="16" t="s">
        <v>35</v>
      </c>
      <c r="U80" s="16" t="s">
        <v>35</v>
      </c>
      <c r="V80" s="16"/>
    </row>
    <row r="81" customFormat="false" ht="35.1" hidden="false" customHeight="true" outlineLevel="0" collapsed="false">
      <c r="A81" s="14" t="s">
        <v>26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</row>
    <row r="82" s="19" customFormat="true" ht="35.1" hidden="false" customHeight="true" outlineLevel="0" collapsed="false">
      <c r="A82" s="21" t="s">
        <v>265</v>
      </c>
      <c r="B82" s="16" t="s">
        <v>26</v>
      </c>
      <c r="C82" s="17" t="s">
        <v>266</v>
      </c>
      <c r="D82" s="16" t="s">
        <v>53</v>
      </c>
      <c r="E82" s="16" t="s">
        <v>29</v>
      </c>
      <c r="F82" s="17" t="s">
        <v>267</v>
      </c>
      <c r="G82" s="16" t="s">
        <v>31</v>
      </c>
      <c r="H82" s="16"/>
      <c r="I82" s="18" t="s">
        <v>268</v>
      </c>
      <c r="J82" s="16"/>
      <c r="K82" s="16" t="s">
        <v>35</v>
      </c>
      <c r="L82" s="22" t="n">
        <v>85.5</v>
      </c>
      <c r="M82" s="22" t="n">
        <v>93</v>
      </c>
      <c r="N82" s="22" t="n">
        <v>3</v>
      </c>
      <c r="O82" s="22" t="n">
        <v>181.5</v>
      </c>
      <c r="P82" s="28" t="n">
        <v>90.75</v>
      </c>
      <c r="Q82" s="15" t="n">
        <v>75.31</v>
      </c>
      <c r="R82" s="22" t="n">
        <f aca="false">SUM(P82:Q82)</f>
        <v>166.06</v>
      </c>
      <c r="S82" s="16" t="n">
        <v>1</v>
      </c>
      <c r="T82" s="16" t="s">
        <v>35</v>
      </c>
      <c r="U82" s="16" t="s">
        <v>35</v>
      </c>
      <c r="V82" s="16"/>
    </row>
    <row r="83" customFormat="false" ht="35.1" hidden="false" customHeight="true" outlineLevel="0" collapsed="false">
      <c r="A83" s="14" t="s">
        <v>269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</row>
    <row r="84" s="19" customFormat="true" ht="35.1" hidden="false" customHeight="true" outlineLevel="0" collapsed="false">
      <c r="A84" s="21" t="s">
        <v>270</v>
      </c>
      <c r="B84" s="16" t="s">
        <v>26</v>
      </c>
      <c r="C84" s="17" t="s">
        <v>126</v>
      </c>
      <c r="D84" s="16" t="s">
        <v>53</v>
      </c>
      <c r="E84" s="16" t="s">
        <v>29</v>
      </c>
      <c r="F84" s="17" t="s">
        <v>271</v>
      </c>
      <c r="G84" s="16" t="s">
        <v>56</v>
      </c>
      <c r="H84" s="16"/>
      <c r="I84" s="18" t="s">
        <v>272</v>
      </c>
      <c r="J84" s="16" t="s">
        <v>273</v>
      </c>
      <c r="K84" s="16" t="s">
        <v>35</v>
      </c>
      <c r="L84" s="22" t="n">
        <v>61.5</v>
      </c>
      <c r="M84" s="22" t="n">
        <v>74.5</v>
      </c>
      <c r="N84" s="22" t="n">
        <v>3</v>
      </c>
      <c r="O84" s="22" t="n">
        <v>139</v>
      </c>
      <c r="P84" s="28" t="n">
        <v>69.5</v>
      </c>
      <c r="Q84" s="15" t="n">
        <v>78.36</v>
      </c>
      <c r="R84" s="22" t="n">
        <f aca="false">SUM(P84:Q84)</f>
        <v>147.86</v>
      </c>
      <c r="S84" s="16" t="n">
        <v>1</v>
      </c>
      <c r="T84" s="16" t="s">
        <v>35</v>
      </c>
      <c r="U84" s="16" t="s">
        <v>35</v>
      </c>
      <c r="V84" s="16"/>
    </row>
    <row r="85" customFormat="false" ht="35.1" hidden="false" customHeight="true" outlineLevel="0" collapsed="false">
      <c r="A85" s="14" t="s">
        <v>274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</row>
    <row r="86" s="19" customFormat="true" ht="35.1" hidden="false" customHeight="true" outlineLevel="0" collapsed="false">
      <c r="A86" s="21" t="s">
        <v>275</v>
      </c>
      <c r="B86" s="16" t="s">
        <v>26</v>
      </c>
      <c r="C86" s="17" t="s">
        <v>276</v>
      </c>
      <c r="D86" s="16" t="s">
        <v>53</v>
      </c>
      <c r="E86" s="16" t="s">
        <v>29</v>
      </c>
      <c r="F86" s="17" t="s">
        <v>277</v>
      </c>
      <c r="G86" s="16" t="s">
        <v>31</v>
      </c>
      <c r="H86" s="16"/>
      <c r="I86" s="18" t="s">
        <v>278</v>
      </c>
      <c r="J86" s="16" t="s">
        <v>279</v>
      </c>
      <c r="K86" s="16" t="s">
        <v>35</v>
      </c>
      <c r="L86" s="22" t="n">
        <v>84.5</v>
      </c>
      <c r="M86" s="22" t="n">
        <v>90</v>
      </c>
      <c r="N86" s="22" t="n">
        <v>3</v>
      </c>
      <c r="O86" s="22" t="n">
        <v>177.5</v>
      </c>
      <c r="P86" s="28" t="n">
        <v>88.75</v>
      </c>
      <c r="Q86" s="15" t="n">
        <v>83.15</v>
      </c>
      <c r="R86" s="22" t="n">
        <f aca="false">SUM(P86:Q86)</f>
        <v>171.9</v>
      </c>
      <c r="S86" s="16" t="n">
        <v>1</v>
      </c>
      <c r="T86" s="16" t="s">
        <v>35</v>
      </c>
      <c r="U86" s="16" t="s">
        <v>35</v>
      </c>
      <c r="V86" s="16"/>
    </row>
    <row r="87" customFormat="false" ht="35.1" hidden="false" customHeight="true" outlineLevel="0" collapsed="false">
      <c r="A87" s="14" t="s">
        <v>280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</row>
    <row r="88" s="19" customFormat="true" ht="35.1" hidden="false" customHeight="true" outlineLevel="0" collapsed="false">
      <c r="A88" s="21" t="s">
        <v>281</v>
      </c>
      <c r="B88" s="16" t="s">
        <v>26</v>
      </c>
      <c r="C88" s="17" t="s">
        <v>282</v>
      </c>
      <c r="D88" s="16" t="s">
        <v>53</v>
      </c>
      <c r="E88" s="16" t="s">
        <v>29</v>
      </c>
      <c r="F88" s="17" t="s">
        <v>283</v>
      </c>
      <c r="G88" s="16" t="s">
        <v>56</v>
      </c>
      <c r="H88" s="16"/>
      <c r="I88" s="18" t="s">
        <v>284</v>
      </c>
      <c r="J88" s="16" t="s">
        <v>285</v>
      </c>
      <c r="K88" s="16" t="s">
        <v>35</v>
      </c>
      <c r="L88" s="22" t="n">
        <v>68.5</v>
      </c>
      <c r="M88" s="22" t="n">
        <v>83</v>
      </c>
      <c r="N88" s="22" t="n">
        <v>3</v>
      </c>
      <c r="O88" s="22" t="n">
        <v>154.5</v>
      </c>
      <c r="P88" s="28" t="n">
        <v>77.25</v>
      </c>
      <c r="Q88" s="15" t="n">
        <v>78.58</v>
      </c>
      <c r="R88" s="22" t="n">
        <f aca="false">SUM(P88:Q88)</f>
        <v>155.83</v>
      </c>
      <c r="S88" s="16" t="n">
        <v>1</v>
      </c>
      <c r="T88" s="16" t="s">
        <v>35</v>
      </c>
      <c r="U88" s="16" t="s">
        <v>35</v>
      </c>
      <c r="V88" s="16"/>
    </row>
    <row r="89" customFormat="false" ht="35.1" hidden="false" customHeight="true" outlineLevel="0" collapsed="false">
      <c r="A89" s="14" t="s">
        <v>286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</row>
    <row r="90" s="19" customFormat="true" ht="35.1" hidden="false" customHeight="true" outlineLevel="0" collapsed="false">
      <c r="A90" s="15" t="s">
        <v>287</v>
      </c>
      <c r="B90" s="15" t="s">
        <v>44</v>
      </c>
      <c r="C90" s="43" t="s">
        <v>282</v>
      </c>
      <c r="D90" s="15" t="s">
        <v>46</v>
      </c>
      <c r="E90" s="15" t="s">
        <v>29</v>
      </c>
      <c r="F90" s="43" t="s">
        <v>288</v>
      </c>
      <c r="G90" s="15" t="s">
        <v>31</v>
      </c>
      <c r="H90" s="15" t="s">
        <v>32</v>
      </c>
      <c r="I90" s="44" t="s">
        <v>289</v>
      </c>
      <c r="J90" s="15"/>
      <c r="K90" s="15" t="s">
        <v>35</v>
      </c>
      <c r="L90" s="15" t="n">
        <v>83</v>
      </c>
      <c r="M90" s="15" t="n">
        <v>78</v>
      </c>
      <c r="N90" s="15" t="n">
        <v>3</v>
      </c>
      <c r="O90" s="15" t="n">
        <v>164</v>
      </c>
      <c r="P90" s="15" t="n">
        <v>82</v>
      </c>
      <c r="Q90" s="15" t="n">
        <v>84.63</v>
      </c>
      <c r="R90" s="15" t="n">
        <f aca="false">SUM(P90:Q90)</f>
        <v>166.63</v>
      </c>
      <c r="S90" s="15" t="n">
        <v>1</v>
      </c>
      <c r="T90" s="16" t="s">
        <v>35</v>
      </c>
      <c r="U90" s="16" t="s">
        <v>35</v>
      </c>
      <c r="V90" s="15"/>
    </row>
    <row r="91" customFormat="false" ht="35.1" hidden="false" customHeight="true" outlineLevel="0" collapsed="false">
      <c r="A91" s="45" t="s">
        <v>290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s="19" customFormat="true" ht="35.1" hidden="false" customHeight="true" outlineLevel="0" collapsed="false">
      <c r="A92" s="15" t="s">
        <v>291</v>
      </c>
      <c r="B92" s="15" t="s">
        <v>26</v>
      </c>
      <c r="C92" s="43" t="s">
        <v>292</v>
      </c>
      <c r="D92" s="15" t="s">
        <v>53</v>
      </c>
      <c r="E92" s="15" t="s">
        <v>29</v>
      </c>
      <c r="F92" s="43" t="s">
        <v>293</v>
      </c>
      <c r="G92" s="15" t="s">
        <v>31</v>
      </c>
      <c r="H92" s="15" t="s">
        <v>32</v>
      </c>
      <c r="I92" s="44" t="s">
        <v>294</v>
      </c>
      <c r="J92" s="15"/>
      <c r="K92" s="15" t="s">
        <v>35</v>
      </c>
      <c r="L92" s="28" t="n">
        <v>70.5</v>
      </c>
      <c r="M92" s="28" t="n">
        <v>86</v>
      </c>
      <c r="N92" s="28" t="n">
        <v>3</v>
      </c>
      <c r="O92" s="46" t="n">
        <v>159.5</v>
      </c>
      <c r="P92" s="27" t="n">
        <v>79.75</v>
      </c>
      <c r="Q92" s="15" t="n">
        <v>82.77</v>
      </c>
      <c r="R92" s="15" t="n">
        <f aca="false">SUM(P92:Q92)</f>
        <v>162.52</v>
      </c>
      <c r="S92" s="15" t="n">
        <v>1</v>
      </c>
      <c r="T92" s="16" t="s">
        <v>35</v>
      </c>
      <c r="U92" s="16" t="s">
        <v>35</v>
      </c>
      <c r="V92" s="15"/>
    </row>
    <row r="93" customFormat="false" ht="35.1" hidden="false" customHeight="true" outlineLevel="0" collapsed="false">
      <c r="A93" s="45" t="s">
        <v>295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s="19" customFormat="true" ht="35.1" hidden="false" customHeight="true" outlineLevel="0" collapsed="false">
      <c r="A94" s="15" t="s">
        <v>296</v>
      </c>
      <c r="B94" s="15" t="s">
        <v>44</v>
      </c>
      <c r="C94" s="43" t="s">
        <v>132</v>
      </c>
      <c r="D94" s="15" t="s">
        <v>28</v>
      </c>
      <c r="E94" s="15" t="s">
        <v>29</v>
      </c>
      <c r="F94" s="43" t="s">
        <v>297</v>
      </c>
      <c r="G94" s="15" t="s">
        <v>56</v>
      </c>
      <c r="H94" s="15"/>
      <c r="I94" s="44" t="s">
        <v>298</v>
      </c>
      <c r="J94" s="15" t="s">
        <v>299</v>
      </c>
      <c r="K94" s="15" t="s">
        <v>35</v>
      </c>
      <c r="L94" s="28" t="n">
        <v>69</v>
      </c>
      <c r="M94" s="28" t="n">
        <v>91.5</v>
      </c>
      <c r="N94" s="28" t="n">
        <v>3</v>
      </c>
      <c r="O94" s="15" t="n">
        <v>163.5</v>
      </c>
      <c r="P94" s="15" t="n">
        <v>81.75</v>
      </c>
      <c r="Q94" s="15" t="n">
        <v>81.62</v>
      </c>
      <c r="R94" s="15" t="n">
        <f aca="false">SUM(P94:Q94)</f>
        <v>163.37</v>
      </c>
      <c r="S94" s="15" t="n">
        <v>1</v>
      </c>
      <c r="T94" s="16" t="s">
        <v>35</v>
      </c>
      <c r="U94" s="16" t="s">
        <v>35</v>
      </c>
      <c r="V94" s="15"/>
    </row>
    <row r="95" s="19" customFormat="true" ht="35.1" hidden="false" customHeight="true" outlineLevel="0" collapsed="false">
      <c r="A95" s="15" t="s">
        <v>300</v>
      </c>
      <c r="B95" s="15" t="s">
        <v>44</v>
      </c>
      <c r="C95" s="43" t="s">
        <v>301</v>
      </c>
      <c r="D95" s="15" t="s">
        <v>46</v>
      </c>
      <c r="E95" s="15" t="s">
        <v>29</v>
      </c>
      <c r="F95" s="43" t="s">
        <v>302</v>
      </c>
      <c r="G95" s="15" t="s">
        <v>31</v>
      </c>
      <c r="H95" s="15"/>
      <c r="I95" s="44" t="s">
        <v>303</v>
      </c>
      <c r="J95" s="15" t="s">
        <v>304</v>
      </c>
      <c r="K95" s="15" t="s">
        <v>35</v>
      </c>
      <c r="L95" s="28" t="n">
        <v>65.5</v>
      </c>
      <c r="M95" s="28" t="n">
        <v>90</v>
      </c>
      <c r="N95" s="28" t="n">
        <v>3</v>
      </c>
      <c r="O95" s="15" t="n">
        <v>158.5</v>
      </c>
      <c r="P95" s="15" t="n">
        <v>79.25</v>
      </c>
      <c r="Q95" s="15" t="n">
        <v>82.74</v>
      </c>
      <c r="R95" s="15" t="n">
        <f aca="false">SUM(P95:Q95)</f>
        <v>161.99</v>
      </c>
      <c r="S95" s="15" t="n">
        <v>2</v>
      </c>
      <c r="T95" s="16" t="s">
        <v>35</v>
      </c>
      <c r="U95" s="16" t="s">
        <v>35</v>
      </c>
      <c r="V95" s="15"/>
    </row>
    <row r="96" customFormat="false" ht="35.1" hidden="false" customHeight="true" outlineLevel="0" collapsed="false">
      <c r="A96" s="14" t="s">
        <v>305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</row>
    <row r="97" s="19" customFormat="true" ht="35.1" hidden="false" customHeight="true" outlineLevel="0" collapsed="false">
      <c r="A97" s="21" t="s">
        <v>306</v>
      </c>
      <c r="B97" s="16" t="s">
        <v>26</v>
      </c>
      <c r="C97" s="17" t="s">
        <v>307</v>
      </c>
      <c r="D97" s="16" t="s">
        <v>53</v>
      </c>
      <c r="E97" s="29" t="s">
        <v>29</v>
      </c>
      <c r="F97" s="17" t="s">
        <v>308</v>
      </c>
      <c r="G97" s="16" t="s">
        <v>142</v>
      </c>
      <c r="H97" s="16" t="s">
        <v>90</v>
      </c>
      <c r="I97" s="18" t="s">
        <v>309</v>
      </c>
      <c r="J97" s="16" t="s">
        <v>310</v>
      </c>
      <c r="K97" s="16" t="s">
        <v>35</v>
      </c>
      <c r="L97" s="22" t="n">
        <v>79.5</v>
      </c>
      <c r="M97" s="22" t="n">
        <v>80.5</v>
      </c>
      <c r="N97" s="22" t="n">
        <v>3</v>
      </c>
      <c r="O97" s="22" t="n">
        <v>163</v>
      </c>
      <c r="P97" s="28" t="n">
        <v>81.5</v>
      </c>
      <c r="Q97" s="15" t="n">
        <v>77.85</v>
      </c>
      <c r="R97" s="22" t="n">
        <f aca="false">SUM(P97:Q97)</f>
        <v>159.35</v>
      </c>
      <c r="S97" s="16" t="n">
        <v>1</v>
      </c>
      <c r="T97" s="16" t="s">
        <v>35</v>
      </c>
      <c r="U97" s="16" t="s">
        <v>35</v>
      </c>
      <c r="V97" s="16"/>
    </row>
    <row r="98" s="47" customFormat="true" ht="35.1" hidden="false" customHeight="true" outlineLevel="0" collapsed="false">
      <c r="A98" s="14" t="s">
        <v>311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</row>
    <row r="99" s="19" customFormat="true" ht="35.1" hidden="false" customHeight="true" outlineLevel="0" collapsed="false">
      <c r="A99" s="15" t="s">
        <v>312</v>
      </c>
      <c r="B99" s="16" t="s">
        <v>26</v>
      </c>
      <c r="C99" s="17" t="s">
        <v>184</v>
      </c>
      <c r="D99" s="16" t="s">
        <v>28</v>
      </c>
      <c r="E99" s="16" t="s">
        <v>29</v>
      </c>
      <c r="F99" s="17" t="s">
        <v>313</v>
      </c>
      <c r="G99" s="16" t="s">
        <v>31</v>
      </c>
      <c r="H99" s="16" t="s">
        <v>32</v>
      </c>
      <c r="I99" s="18" t="s">
        <v>314</v>
      </c>
      <c r="J99" s="16" t="s">
        <v>315</v>
      </c>
      <c r="K99" s="16" t="s">
        <v>35</v>
      </c>
      <c r="L99" s="22" t="n">
        <v>72.5</v>
      </c>
      <c r="M99" s="22" t="n">
        <v>99</v>
      </c>
      <c r="N99" s="22" t="n">
        <v>3</v>
      </c>
      <c r="O99" s="48" t="n">
        <v>174.5</v>
      </c>
      <c r="P99" s="27" t="n">
        <v>87.25</v>
      </c>
      <c r="Q99" s="15" t="n">
        <v>84.08</v>
      </c>
      <c r="R99" s="48" t="n">
        <f aca="false">SUM(P99:Q99)</f>
        <v>171.33</v>
      </c>
      <c r="S99" s="16" t="n">
        <v>1</v>
      </c>
      <c r="T99" s="16" t="s">
        <v>35</v>
      </c>
      <c r="U99" s="16" t="s">
        <v>35</v>
      </c>
      <c r="V99" s="16"/>
    </row>
    <row r="100" customFormat="false" ht="35.1" hidden="false" customHeight="true" outlineLevel="0" collapsed="false">
      <c r="A100" s="14" t="s">
        <v>316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</row>
    <row r="101" s="19" customFormat="true" ht="35.1" hidden="false" customHeight="true" outlineLevel="0" collapsed="false">
      <c r="A101" s="15" t="s">
        <v>317</v>
      </c>
      <c r="B101" s="16" t="s">
        <v>26</v>
      </c>
      <c r="C101" s="26" t="s">
        <v>318</v>
      </c>
      <c r="D101" s="16" t="s">
        <v>46</v>
      </c>
      <c r="E101" s="29" t="s">
        <v>29</v>
      </c>
      <c r="F101" s="17" t="s">
        <v>319</v>
      </c>
      <c r="G101" s="16" t="s">
        <v>56</v>
      </c>
      <c r="H101" s="16"/>
      <c r="I101" s="18" t="s">
        <v>320</v>
      </c>
      <c r="J101" s="16" t="s">
        <v>321</v>
      </c>
      <c r="K101" s="16" t="s">
        <v>35</v>
      </c>
      <c r="L101" s="22" t="n">
        <v>57.5</v>
      </c>
      <c r="M101" s="22" t="n">
        <v>93.5</v>
      </c>
      <c r="N101" s="22" t="n">
        <v>3</v>
      </c>
      <c r="O101" s="26" t="n">
        <v>154</v>
      </c>
      <c r="P101" s="27" t="n">
        <v>77</v>
      </c>
      <c r="Q101" s="15" t="n">
        <v>80.38</v>
      </c>
      <c r="R101" s="26" t="n">
        <f aca="false">SUM(P101:Q101)</f>
        <v>157.38</v>
      </c>
      <c r="S101" s="16" t="n">
        <v>1</v>
      </c>
      <c r="T101" s="16" t="s">
        <v>35</v>
      </c>
      <c r="U101" s="16" t="s">
        <v>35</v>
      </c>
      <c r="V101" s="16"/>
    </row>
    <row r="102" customFormat="false" ht="35.1" hidden="false" customHeight="true" outlineLevel="0" collapsed="false">
      <c r="A102" s="14" t="s">
        <v>32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</row>
    <row r="103" s="19" customFormat="true" ht="35.1" hidden="false" customHeight="true" outlineLevel="0" collapsed="false">
      <c r="A103" s="21" t="s">
        <v>323</v>
      </c>
      <c r="B103" s="16" t="s">
        <v>44</v>
      </c>
      <c r="C103" s="26" t="s">
        <v>324</v>
      </c>
      <c r="D103" s="16" t="s">
        <v>46</v>
      </c>
      <c r="E103" s="29" t="s">
        <v>29</v>
      </c>
      <c r="F103" s="17" t="s">
        <v>325</v>
      </c>
      <c r="G103" s="16" t="s">
        <v>31</v>
      </c>
      <c r="H103" s="16"/>
      <c r="I103" s="18" t="s">
        <v>326</v>
      </c>
      <c r="J103" s="16" t="s">
        <v>327</v>
      </c>
      <c r="K103" s="16" t="s">
        <v>35</v>
      </c>
      <c r="L103" s="22" t="n">
        <v>100.1</v>
      </c>
      <c r="M103" s="22" t="n">
        <v>97.5</v>
      </c>
      <c r="N103" s="22" t="n">
        <v>3</v>
      </c>
      <c r="O103" s="26" t="n">
        <v>200.6</v>
      </c>
      <c r="P103" s="27" t="n">
        <v>100.3</v>
      </c>
      <c r="Q103" s="15" t="n">
        <v>79.92</v>
      </c>
      <c r="R103" s="26" t="n">
        <f aca="false">SUM(P103:Q103)</f>
        <v>180.22</v>
      </c>
      <c r="S103" s="16" t="n">
        <v>1</v>
      </c>
      <c r="T103" s="16" t="s">
        <v>35</v>
      </c>
      <c r="U103" s="16" t="s">
        <v>35</v>
      </c>
      <c r="V103" s="16"/>
    </row>
    <row r="104" s="25" customFormat="true" ht="35.1" hidden="false" customHeight="true" outlineLevel="0" collapsed="false">
      <c r="A104" s="14" t="s">
        <v>328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</row>
    <row r="105" s="19" customFormat="true" ht="35.1" hidden="false" customHeight="true" outlineLevel="0" collapsed="false">
      <c r="A105" s="15" t="s">
        <v>329</v>
      </c>
      <c r="B105" s="16" t="s">
        <v>26</v>
      </c>
      <c r="C105" s="17" t="s">
        <v>132</v>
      </c>
      <c r="D105" s="16" t="s">
        <v>28</v>
      </c>
      <c r="E105" s="16" t="s">
        <v>29</v>
      </c>
      <c r="F105" s="18" t="s">
        <v>330</v>
      </c>
      <c r="G105" s="16" t="s">
        <v>31</v>
      </c>
      <c r="H105" s="16" t="s">
        <v>32</v>
      </c>
      <c r="I105" s="18" t="s">
        <v>331</v>
      </c>
      <c r="J105" s="16" t="s">
        <v>332</v>
      </c>
      <c r="K105" s="16" t="s">
        <v>35</v>
      </c>
      <c r="L105" s="16" t="n">
        <v>83.5</v>
      </c>
      <c r="M105" s="16" t="n">
        <v>81.5</v>
      </c>
      <c r="N105" s="16" t="n">
        <v>3</v>
      </c>
      <c r="O105" s="16" t="n">
        <v>168</v>
      </c>
      <c r="P105" s="15" t="n">
        <v>84</v>
      </c>
      <c r="Q105" s="15" t="n">
        <v>86.39</v>
      </c>
      <c r="R105" s="16" t="n">
        <f aca="false">SUM(P105:Q105)</f>
        <v>170.39</v>
      </c>
      <c r="S105" s="16" t="n">
        <v>1</v>
      </c>
      <c r="T105" s="16" t="s">
        <v>35</v>
      </c>
      <c r="U105" s="16" t="s">
        <v>35</v>
      </c>
      <c r="V105" s="16"/>
    </row>
    <row r="106" s="25" customFormat="true" ht="35.1" hidden="false" customHeight="true" outlineLevel="0" collapsed="false">
      <c r="A106" s="14" t="s">
        <v>333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</row>
    <row r="107" s="19" customFormat="true" ht="35.1" hidden="false" customHeight="true" outlineLevel="0" collapsed="false">
      <c r="A107" s="15" t="s">
        <v>334</v>
      </c>
      <c r="B107" s="16" t="s">
        <v>44</v>
      </c>
      <c r="C107" s="17" t="s">
        <v>335</v>
      </c>
      <c r="D107" s="16" t="s">
        <v>46</v>
      </c>
      <c r="E107" s="16" t="s">
        <v>29</v>
      </c>
      <c r="F107" s="18" t="s">
        <v>336</v>
      </c>
      <c r="G107" s="16" t="s">
        <v>31</v>
      </c>
      <c r="H107" s="16" t="s">
        <v>32</v>
      </c>
      <c r="I107" s="18" t="s">
        <v>337</v>
      </c>
      <c r="J107" s="16" t="s">
        <v>90</v>
      </c>
      <c r="K107" s="16" t="s">
        <v>35</v>
      </c>
      <c r="L107" s="16" t="n">
        <v>80.3</v>
      </c>
      <c r="M107" s="16" t="n">
        <v>93.5</v>
      </c>
      <c r="N107" s="16" t="n">
        <v>3</v>
      </c>
      <c r="O107" s="16" t="n">
        <v>176.8</v>
      </c>
      <c r="P107" s="15" t="n">
        <v>88.4</v>
      </c>
      <c r="Q107" s="15" t="n">
        <v>77.78</v>
      </c>
      <c r="R107" s="16" t="n">
        <f aca="false">SUM(P107:Q107)</f>
        <v>166.18</v>
      </c>
      <c r="S107" s="16" t="n">
        <v>1</v>
      </c>
      <c r="T107" s="16" t="s">
        <v>35</v>
      </c>
      <c r="U107" s="16" t="s">
        <v>35</v>
      </c>
      <c r="V107" s="16"/>
    </row>
    <row r="108" s="49" customFormat="true" ht="35.1" hidden="false" customHeight="true" outlineLevel="0" collapsed="false">
      <c r="A108" s="14" t="s">
        <v>33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</row>
    <row r="109" s="19" customFormat="true" ht="35.1" hidden="false" customHeight="true" outlineLevel="0" collapsed="false">
      <c r="A109" s="15" t="s">
        <v>339</v>
      </c>
      <c r="B109" s="16" t="s">
        <v>26</v>
      </c>
      <c r="C109" s="17" t="s">
        <v>340</v>
      </c>
      <c r="D109" s="16" t="s">
        <v>46</v>
      </c>
      <c r="E109" s="16" t="s">
        <v>29</v>
      </c>
      <c r="F109" s="18" t="s">
        <v>341</v>
      </c>
      <c r="G109" s="16" t="s">
        <v>31</v>
      </c>
      <c r="H109" s="16" t="s">
        <v>32</v>
      </c>
      <c r="I109" s="18" t="s">
        <v>342</v>
      </c>
      <c r="J109" s="16" t="s">
        <v>343</v>
      </c>
      <c r="K109" s="16" t="s">
        <v>35</v>
      </c>
      <c r="L109" s="16" t="n">
        <v>70</v>
      </c>
      <c r="M109" s="16" t="n">
        <v>99.5</v>
      </c>
      <c r="N109" s="16" t="n">
        <v>3</v>
      </c>
      <c r="O109" s="16" t="n">
        <v>172.5</v>
      </c>
      <c r="P109" s="15" t="n">
        <v>86.25</v>
      </c>
      <c r="Q109" s="15" t="n">
        <v>79.32</v>
      </c>
      <c r="R109" s="16" t="n">
        <f aca="false">SUM(P109:Q109)</f>
        <v>165.57</v>
      </c>
      <c r="S109" s="16" t="n">
        <v>1</v>
      </c>
      <c r="T109" s="16" t="s">
        <v>35</v>
      </c>
      <c r="U109" s="16" t="s">
        <v>35</v>
      </c>
      <c r="V109" s="16"/>
    </row>
    <row r="110" s="49" customFormat="true" ht="35.1" hidden="false" customHeight="true" outlineLevel="0" collapsed="false">
      <c r="A110" s="14" t="s">
        <v>344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</row>
    <row r="111" s="19" customFormat="true" ht="35.1" hidden="false" customHeight="true" outlineLevel="0" collapsed="false">
      <c r="A111" s="15" t="s">
        <v>345</v>
      </c>
      <c r="B111" s="16" t="s">
        <v>44</v>
      </c>
      <c r="C111" s="17" t="s">
        <v>346</v>
      </c>
      <c r="D111" s="16" t="s">
        <v>28</v>
      </c>
      <c r="E111" s="16" t="s">
        <v>29</v>
      </c>
      <c r="F111" s="18" t="s">
        <v>347</v>
      </c>
      <c r="G111" s="16" t="s">
        <v>31</v>
      </c>
      <c r="H111" s="16" t="s">
        <v>32</v>
      </c>
      <c r="I111" s="18" t="s">
        <v>348</v>
      </c>
      <c r="J111" s="16" t="s">
        <v>349</v>
      </c>
      <c r="K111" s="16" t="s">
        <v>35</v>
      </c>
      <c r="L111" s="16" t="n">
        <v>89</v>
      </c>
      <c r="M111" s="16" t="n">
        <v>97.5</v>
      </c>
      <c r="N111" s="16" t="n">
        <v>3</v>
      </c>
      <c r="O111" s="16" t="n">
        <v>189.5</v>
      </c>
      <c r="P111" s="15" t="n">
        <v>94.75</v>
      </c>
      <c r="Q111" s="15" t="n">
        <v>80.86</v>
      </c>
      <c r="R111" s="16" t="n">
        <f aca="false">SUM(P111:Q111)</f>
        <v>175.61</v>
      </c>
      <c r="S111" s="16" t="n">
        <v>1</v>
      </c>
      <c r="T111" s="16" t="s">
        <v>35</v>
      </c>
      <c r="U111" s="16" t="s">
        <v>35</v>
      </c>
      <c r="V111" s="16"/>
    </row>
    <row r="112" s="19" customFormat="true" ht="35.1" hidden="false" customHeight="true" outlineLevel="0" collapsed="false">
      <c r="A112" s="15" t="s">
        <v>350</v>
      </c>
      <c r="B112" s="16" t="s">
        <v>26</v>
      </c>
      <c r="C112" s="17" t="s">
        <v>228</v>
      </c>
      <c r="D112" s="16" t="s">
        <v>46</v>
      </c>
      <c r="E112" s="16" t="s">
        <v>54</v>
      </c>
      <c r="F112" s="18" t="s">
        <v>351</v>
      </c>
      <c r="G112" s="16" t="s">
        <v>31</v>
      </c>
      <c r="H112" s="16" t="s">
        <v>32</v>
      </c>
      <c r="I112" s="18" t="s">
        <v>352</v>
      </c>
      <c r="J112" s="16" t="s">
        <v>353</v>
      </c>
      <c r="K112" s="16" t="s">
        <v>35</v>
      </c>
      <c r="L112" s="16" t="n">
        <v>84</v>
      </c>
      <c r="M112" s="16" t="n">
        <v>104.5</v>
      </c>
      <c r="N112" s="16" t="n">
        <v>0</v>
      </c>
      <c r="O112" s="16" t="n">
        <v>188.5</v>
      </c>
      <c r="P112" s="15" t="n">
        <v>94.25</v>
      </c>
      <c r="Q112" s="15" t="n">
        <v>79.65</v>
      </c>
      <c r="R112" s="16" t="n">
        <f aca="false">SUM(P112:Q112)</f>
        <v>173.9</v>
      </c>
      <c r="S112" s="16" t="n">
        <v>2</v>
      </c>
      <c r="T112" s="16" t="s">
        <v>35</v>
      </c>
      <c r="U112" s="16" t="s">
        <v>35</v>
      </c>
      <c r="V112" s="16"/>
    </row>
    <row r="113" s="49" customFormat="true" ht="35.1" hidden="false" customHeight="true" outlineLevel="0" collapsed="false">
      <c r="A113" s="14" t="s">
        <v>354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</row>
    <row r="114" s="19" customFormat="true" ht="35.1" hidden="false" customHeight="true" outlineLevel="0" collapsed="false">
      <c r="A114" s="15" t="s">
        <v>355</v>
      </c>
      <c r="B114" s="16" t="s">
        <v>44</v>
      </c>
      <c r="C114" s="17" t="s">
        <v>356</v>
      </c>
      <c r="D114" s="16" t="s">
        <v>46</v>
      </c>
      <c r="E114" s="16" t="s">
        <v>29</v>
      </c>
      <c r="F114" s="18" t="s">
        <v>357</v>
      </c>
      <c r="G114" s="16" t="s">
        <v>56</v>
      </c>
      <c r="H114" s="16" t="s">
        <v>90</v>
      </c>
      <c r="I114" s="18" t="s">
        <v>358</v>
      </c>
      <c r="J114" s="16" t="s">
        <v>359</v>
      </c>
      <c r="K114" s="16" t="s">
        <v>35</v>
      </c>
      <c r="L114" s="16" t="n">
        <v>88.8</v>
      </c>
      <c r="M114" s="16" t="n">
        <v>83.5</v>
      </c>
      <c r="N114" s="16" t="n">
        <v>3</v>
      </c>
      <c r="O114" s="16" t="n">
        <v>175.3</v>
      </c>
      <c r="P114" s="15" t="n">
        <v>87.65</v>
      </c>
      <c r="Q114" s="15" t="n">
        <v>79.19</v>
      </c>
      <c r="R114" s="16" t="n">
        <f aca="false">SUM(P114:Q114)</f>
        <v>166.84</v>
      </c>
      <c r="S114" s="16" t="n">
        <v>1</v>
      </c>
      <c r="T114" s="16" t="s">
        <v>35</v>
      </c>
      <c r="U114" s="16" t="s">
        <v>35</v>
      </c>
      <c r="V114" s="16"/>
    </row>
    <row r="115" s="49" customFormat="true" ht="35.1" hidden="false" customHeight="true" outlineLevel="0" collapsed="false">
      <c r="A115" s="14" t="s">
        <v>360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</row>
    <row r="116" s="19" customFormat="true" ht="35.1" hidden="false" customHeight="true" outlineLevel="0" collapsed="false">
      <c r="A116" s="15" t="s">
        <v>361</v>
      </c>
      <c r="B116" s="16" t="s">
        <v>26</v>
      </c>
      <c r="C116" s="17" t="s">
        <v>362</v>
      </c>
      <c r="D116" s="16" t="s">
        <v>46</v>
      </c>
      <c r="E116" s="16" t="s">
        <v>29</v>
      </c>
      <c r="F116" s="18" t="s">
        <v>363</v>
      </c>
      <c r="G116" s="16" t="s">
        <v>56</v>
      </c>
      <c r="H116" s="16" t="s">
        <v>90</v>
      </c>
      <c r="I116" s="18" t="s">
        <v>364</v>
      </c>
      <c r="J116" s="16" t="s">
        <v>90</v>
      </c>
      <c r="K116" s="16" t="s">
        <v>35</v>
      </c>
      <c r="L116" s="16" t="n">
        <v>86</v>
      </c>
      <c r="M116" s="16" t="n">
        <v>94</v>
      </c>
      <c r="N116" s="16" t="n">
        <v>3</v>
      </c>
      <c r="O116" s="16" t="n">
        <v>183</v>
      </c>
      <c r="P116" s="15" t="n">
        <v>91.5</v>
      </c>
      <c r="Q116" s="15" t="n">
        <v>75.33</v>
      </c>
      <c r="R116" s="16" t="n">
        <f aca="false">SUM(P116:Q116)</f>
        <v>166.83</v>
      </c>
      <c r="S116" s="16" t="n">
        <v>1</v>
      </c>
      <c r="T116" s="16" t="s">
        <v>35</v>
      </c>
      <c r="U116" s="16" t="s">
        <v>35</v>
      </c>
      <c r="V116" s="16"/>
    </row>
    <row r="117" s="49" customFormat="true" ht="35.1" hidden="false" customHeight="true" outlineLevel="0" collapsed="false">
      <c r="A117" s="14" t="s">
        <v>365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</row>
    <row r="118" s="19" customFormat="true" ht="35.1" hidden="false" customHeight="true" outlineLevel="0" collapsed="false">
      <c r="A118" s="15" t="s">
        <v>366</v>
      </c>
      <c r="B118" s="16" t="s">
        <v>44</v>
      </c>
      <c r="C118" s="17" t="s">
        <v>217</v>
      </c>
      <c r="D118" s="16" t="s">
        <v>367</v>
      </c>
      <c r="E118" s="16" t="s">
        <v>29</v>
      </c>
      <c r="F118" s="18" t="s">
        <v>368</v>
      </c>
      <c r="G118" s="16" t="s">
        <v>31</v>
      </c>
      <c r="H118" s="16" t="s">
        <v>32</v>
      </c>
      <c r="I118" s="18" t="s">
        <v>369</v>
      </c>
      <c r="J118" s="16" t="s">
        <v>370</v>
      </c>
      <c r="K118" s="16" t="s">
        <v>35</v>
      </c>
      <c r="L118" s="16" t="n">
        <v>71</v>
      </c>
      <c r="M118" s="16" t="n">
        <v>87</v>
      </c>
      <c r="N118" s="16" t="n">
        <v>3</v>
      </c>
      <c r="O118" s="16" t="n">
        <v>161</v>
      </c>
      <c r="P118" s="15" t="n">
        <v>80.5</v>
      </c>
      <c r="Q118" s="15" t="n">
        <v>81.94</v>
      </c>
      <c r="R118" s="16" t="n">
        <f aca="false">SUM(P118:Q118)</f>
        <v>162.44</v>
      </c>
      <c r="S118" s="16" t="n">
        <v>1</v>
      </c>
      <c r="T118" s="16" t="s">
        <v>35</v>
      </c>
      <c r="U118" s="16" t="s">
        <v>35</v>
      </c>
      <c r="V118" s="16"/>
    </row>
    <row r="119" customFormat="false" ht="35.1" hidden="false" customHeight="true" outlineLevel="0" collapsed="false">
      <c r="A119" s="14" t="s">
        <v>371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</row>
    <row r="120" s="19" customFormat="true" ht="35.1" hidden="false" customHeight="true" outlineLevel="0" collapsed="false">
      <c r="A120" s="15" t="s">
        <v>372</v>
      </c>
      <c r="B120" s="16" t="s">
        <v>26</v>
      </c>
      <c r="C120" s="17" t="s">
        <v>373</v>
      </c>
      <c r="D120" s="16" t="s">
        <v>46</v>
      </c>
      <c r="E120" s="16" t="s">
        <v>54</v>
      </c>
      <c r="F120" s="18" t="s">
        <v>374</v>
      </c>
      <c r="G120" s="16" t="s">
        <v>56</v>
      </c>
      <c r="H120" s="16" t="s">
        <v>90</v>
      </c>
      <c r="I120" s="18" t="s">
        <v>375</v>
      </c>
      <c r="J120" s="16" t="s">
        <v>376</v>
      </c>
      <c r="K120" s="16" t="s">
        <v>35</v>
      </c>
      <c r="L120" s="16" t="n">
        <v>77.5</v>
      </c>
      <c r="M120" s="16" t="n">
        <v>82.5</v>
      </c>
      <c r="N120" s="16" t="n">
        <v>0</v>
      </c>
      <c r="O120" s="16" t="n">
        <v>160</v>
      </c>
      <c r="P120" s="15" t="n">
        <v>80</v>
      </c>
      <c r="Q120" s="15" t="n">
        <v>77.8</v>
      </c>
      <c r="R120" s="16" t="n">
        <f aca="false">SUM(P120:Q120)</f>
        <v>157.8</v>
      </c>
      <c r="S120" s="16" t="n">
        <v>1</v>
      </c>
      <c r="T120" s="16" t="s">
        <v>35</v>
      </c>
      <c r="U120" s="16" t="s">
        <v>35</v>
      </c>
      <c r="V120" s="16"/>
    </row>
    <row r="121" customFormat="false" ht="35.1" hidden="false" customHeight="true" outlineLevel="0" collapsed="false">
      <c r="A121" s="14" t="s">
        <v>377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</row>
    <row r="122" s="19" customFormat="true" ht="35.1" hidden="false" customHeight="true" outlineLevel="0" collapsed="false">
      <c r="A122" s="21" t="s">
        <v>378</v>
      </c>
      <c r="B122" s="29" t="s">
        <v>44</v>
      </c>
      <c r="C122" s="17" t="s">
        <v>379</v>
      </c>
      <c r="D122" s="29" t="s">
        <v>46</v>
      </c>
      <c r="E122" s="29" t="s">
        <v>29</v>
      </c>
      <c r="F122" s="17" t="s">
        <v>380</v>
      </c>
      <c r="G122" s="29" t="s">
        <v>31</v>
      </c>
      <c r="H122" s="29" t="s">
        <v>32</v>
      </c>
      <c r="I122" s="17" t="s">
        <v>381</v>
      </c>
      <c r="J122" s="29" t="s">
        <v>382</v>
      </c>
      <c r="K122" s="29" t="s">
        <v>35</v>
      </c>
      <c r="L122" s="29" t="n">
        <v>68.5</v>
      </c>
      <c r="M122" s="29" t="n">
        <v>94</v>
      </c>
      <c r="N122" s="29" t="n">
        <v>3</v>
      </c>
      <c r="O122" s="29" t="n">
        <v>165.5</v>
      </c>
      <c r="P122" s="50" t="n">
        <v>82.75</v>
      </c>
      <c r="Q122" s="15" t="n">
        <v>79.24</v>
      </c>
      <c r="R122" s="29" t="n">
        <f aca="false">SUM(P122:Q122)</f>
        <v>161.99</v>
      </c>
      <c r="S122" s="17" t="s">
        <v>383</v>
      </c>
      <c r="T122" s="16" t="s">
        <v>35</v>
      </c>
      <c r="U122" s="16" t="s">
        <v>35</v>
      </c>
      <c r="V122" s="29"/>
    </row>
    <row r="123" customFormat="false" ht="35.1" hidden="false" customHeight="true" outlineLevel="0" collapsed="false">
      <c r="A123" s="14" t="s">
        <v>384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</row>
    <row r="124" s="19" customFormat="true" ht="35.1" hidden="false" customHeight="true" outlineLevel="0" collapsed="false">
      <c r="A124" s="21" t="s">
        <v>385</v>
      </c>
      <c r="B124" s="29" t="s">
        <v>26</v>
      </c>
      <c r="C124" s="17" t="s">
        <v>386</v>
      </c>
      <c r="D124" s="29" t="s">
        <v>367</v>
      </c>
      <c r="E124" s="29" t="s">
        <v>29</v>
      </c>
      <c r="F124" s="17" t="s">
        <v>387</v>
      </c>
      <c r="G124" s="29" t="s">
        <v>31</v>
      </c>
      <c r="H124" s="29" t="s">
        <v>32</v>
      </c>
      <c r="I124" s="17" t="s">
        <v>388</v>
      </c>
      <c r="J124" s="29"/>
      <c r="K124" s="29" t="s">
        <v>35</v>
      </c>
      <c r="L124" s="29" t="n">
        <v>89</v>
      </c>
      <c r="M124" s="29" t="n">
        <v>74</v>
      </c>
      <c r="N124" s="29" t="n">
        <v>3</v>
      </c>
      <c r="O124" s="29" t="n">
        <v>166</v>
      </c>
      <c r="P124" s="50" t="n">
        <v>83</v>
      </c>
      <c r="Q124" s="15" t="n">
        <v>79.29</v>
      </c>
      <c r="R124" s="29" t="n">
        <f aca="false">SUM(P124:Q124)</f>
        <v>162.29</v>
      </c>
      <c r="S124" s="17" t="s">
        <v>383</v>
      </c>
      <c r="T124" s="16" t="s">
        <v>35</v>
      </c>
      <c r="U124" s="16" t="s">
        <v>35</v>
      </c>
      <c r="V124" s="29"/>
    </row>
    <row r="125" s="19" customFormat="true" ht="35.1" hidden="false" customHeight="true" outlineLevel="0" collapsed="false">
      <c r="A125" s="21" t="s">
        <v>389</v>
      </c>
      <c r="B125" s="29" t="s">
        <v>26</v>
      </c>
      <c r="C125" s="17" t="s">
        <v>390</v>
      </c>
      <c r="D125" s="29" t="s">
        <v>28</v>
      </c>
      <c r="E125" s="29" t="s">
        <v>29</v>
      </c>
      <c r="F125" s="17" t="s">
        <v>391</v>
      </c>
      <c r="G125" s="29" t="s">
        <v>31</v>
      </c>
      <c r="H125" s="29" t="s">
        <v>32</v>
      </c>
      <c r="I125" s="17" t="s">
        <v>392</v>
      </c>
      <c r="J125" s="29" t="s">
        <v>393</v>
      </c>
      <c r="K125" s="29" t="s">
        <v>35</v>
      </c>
      <c r="L125" s="29" t="n">
        <v>75</v>
      </c>
      <c r="M125" s="29" t="n">
        <v>82.5</v>
      </c>
      <c r="N125" s="29" t="n">
        <v>3</v>
      </c>
      <c r="O125" s="29" t="n">
        <v>160.5</v>
      </c>
      <c r="P125" s="50" t="n">
        <v>80.25</v>
      </c>
      <c r="Q125" s="15" t="n">
        <v>79.68</v>
      </c>
      <c r="R125" s="29" t="n">
        <f aca="false">SUM(P125:Q125)</f>
        <v>159.93</v>
      </c>
      <c r="S125" s="17" t="s">
        <v>394</v>
      </c>
      <c r="T125" s="16" t="s">
        <v>35</v>
      </c>
      <c r="U125" s="16" t="s">
        <v>35</v>
      </c>
      <c r="V125" s="29"/>
    </row>
    <row r="126" s="19" customFormat="true" ht="35.1" hidden="false" customHeight="true" outlineLevel="0" collapsed="false">
      <c r="A126" s="21" t="s">
        <v>395</v>
      </c>
      <c r="B126" s="21" t="s">
        <v>26</v>
      </c>
      <c r="C126" s="43" t="s">
        <v>396</v>
      </c>
      <c r="D126" s="21" t="s">
        <v>53</v>
      </c>
      <c r="E126" s="21" t="s">
        <v>29</v>
      </c>
      <c r="F126" s="43" t="s">
        <v>397</v>
      </c>
      <c r="G126" s="21" t="s">
        <v>31</v>
      </c>
      <c r="H126" s="21" t="s">
        <v>32</v>
      </c>
      <c r="I126" s="43" t="s">
        <v>398</v>
      </c>
      <c r="J126" s="21"/>
      <c r="K126" s="21" t="s">
        <v>35</v>
      </c>
      <c r="L126" s="21" t="n">
        <v>77</v>
      </c>
      <c r="M126" s="21" t="n">
        <v>71.5</v>
      </c>
      <c r="N126" s="21" t="n">
        <v>3</v>
      </c>
      <c r="O126" s="21" t="n">
        <v>151.5</v>
      </c>
      <c r="P126" s="50" t="n">
        <v>75.75</v>
      </c>
      <c r="Q126" s="15" t="n">
        <v>83.51</v>
      </c>
      <c r="R126" s="29" t="n">
        <f aca="false">SUM(P126:Q126)</f>
        <v>159.26</v>
      </c>
      <c r="S126" s="17" t="s">
        <v>399</v>
      </c>
      <c r="T126" s="16" t="s">
        <v>35</v>
      </c>
      <c r="U126" s="16" t="s">
        <v>35</v>
      </c>
      <c r="V126" s="21"/>
    </row>
    <row r="127" customFormat="false" ht="35.1" hidden="false" customHeight="true" outlineLevel="0" collapsed="false">
      <c r="A127" s="14" t="s">
        <v>400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</row>
    <row r="128" s="19" customFormat="true" ht="35.1" hidden="false" customHeight="true" outlineLevel="0" collapsed="false">
      <c r="A128" s="21" t="s">
        <v>401</v>
      </c>
      <c r="B128" s="29" t="s">
        <v>26</v>
      </c>
      <c r="C128" s="17" t="s">
        <v>373</v>
      </c>
      <c r="D128" s="29" t="s">
        <v>28</v>
      </c>
      <c r="E128" s="29" t="s">
        <v>29</v>
      </c>
      <c r="F128" s="17" t="s">
        <v>402</v>
      </c>
      <c r="G128" s="29" t="s">
        <v>31</v>
      </c>
      <c r="H128" s="29" t="s">
        <v>32</v>
      </c>
      <c r="I128" s="17" t="s">
        <v>403</v>
      </c>
      <c r="J128" s="29" t="s">
        <v>404</v>
      </c>
      <c r="K128" s="29" t="s">
        <v>35</v>
      </c>
      <c r="L128" s="29" t="n">
        <v>74.5</v>
      </c>
      <c r="M128" s="29" t="n">
        <v>85.5</v>
      </c>
      <c r="N128" s="29" t="n">
        <v>3</v>
      </c>
      <c r="O128" s="29" t="n">
        <v>163</v>
      </c>
      <c r="P128" s="50" t="n">
        <v>81.5</v>
      </c>
      <c r="Q128" s="15" t="n">
        <v>77.24</v>
      </c>
      <c r="R128" s="29" t="n">
        <f aca="false">SUM(P128:Q128)</f>
        <v>158.74</v>
      </c>
      <c r="S128" s="17" t="s">
        <v>383</v>
      </c>
      <c r="T128" s="16" t="s">
        <v>35</v>
      </c>
      <c r="U128" s="16" t="s">
        <v>35</v>
      </c>
      <c r="V128" s="29"/>
    </row>
    <row r="129" s="2" customFormat="true" ht="35.1" hidden="false" customHeight="true" outlineLevel="0" collapsed="false">
      <c r="A129" s="14" t="s">
        <v>405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</row>
    <row r="130" s="19" customFormat="true" ht="35.1" hidden="false" customHeight="true" outlineLevel="0" collapsed="false">
      <c r="A130" s="15" t="s">
        <v>406</v>
      </c>
      <c r="B130" s="16" t="s">
        <v>26</v>
      </c>
      <c r="C130" s="17" t="s">
        <v>407</v>
      </c>
      <c r="D130" s="16" t="s">
        <v>46</v>
      </c>
      <c r="E130" s="16" t="s">
        <v>29</v>
      </c>
      <c r="F130" s="51" t="s">
        <v>408</v>
      </c>
      <c r="G130" s="16" t="s">
        <v>31</v>
      </c>
      <c r="H130" s="16" t="s">
        <v>32</v>
      </c>
      <c r="I130" s="18" t="s">
        <v>409</v>
      </c>
      <c r="J130" s="16" t="s">
        <v>410</v>
      </c>
      <c r="K130" s="16" t="s">
        <v>35</v>
      </c>
      <c r="L130" s="22" t="n">
        <v>78</v>
      </c>
      <c r="M130" s="22" t="n">
        <v>82.5</v>
      </c>
      <c r="N130" s="22" t="n">
        <v>3</v>
      </c>
      <c r="O130" s="22" t="n">
        <v>163.5</v>
      </c>
      <c r="P130" s="28" t="n">
        <v>81.75</v>
      </c>
      <c r="Q130" s="15" t="n">
        <v>81.85</v>
      </c>
      <c r="R130" s="22" t="n">
        <f aca="false">SUM(P130:Q130)</f>
        <v>163.6</v>
      </c>
      <c r="S130" s="16" t="n">
        <v>1</v>
      </c>
      <c r="T130" s="16" t="s">
        <v>35</v>
      </c>
      <c r="U130" s="16" t="s">
        <v>35</v>
      </c>
      <c r="V130" s="16"/>
    </row>
    <row r="131" s="2" customFormat="true" ht="35.1" hidden="false" customHeight="true" outlineLevel="0" collapsed="false">
      <c r="A131" s="14" t="s">
        <v>411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</row>
    <row r="132" s="19" customFormat="true" ht="35.1" hidden="false" customHeight="true" outlineLevel="0" collapsed="false">
      <c r="A132" s="21" t="s">
        <v>412</v>
      </c>
      <c r="B132" s="16" t="s">
        <v>44</v>
      </c>
      <c r="C132" s="17" t="s">
        <v>413</v>
      </c>
      <c r="D132" s="16" t="s">
        <v>53</v>
      </c>
      <c r="E132" s="16" t="s">
        <v>29</v>
      </c>
      <c r="F132" s="51" t="s">
        <v>414</v>
      </c>
      <c r="G132" s="16" t="s">
        <v>56</v>
      </c>
      <c r="H132" s="16" t="s">
        <v>90</v>
      </c>
      <c r="I132" s="18" t="s">
        <v>415</v>
      </c>
      <c r="J132" s="16" t="s">
        <v>416</v>
      </c>
      <c r="K132" s="16" t="s">
        <v>35</v>
      </c>
      <c r="L132" s="22" t="n">
        <v>62.5</v>
      </c>
      <c r="M132" s="22" t="n">
        <v>84.5</v>
      </c>
      <c r="N132" s="22" t="n">
        <v>3</v>
      </c>
      <c r="O132" s="22" t="n">
        <v>150</v>
      </c>
      <c r="P132" s="28" t="n">
        <v>75</v>
      </c>
      <c r="Q132" s="15" t="n">
        <v>74.05</v>
      </c>
      <c r="R132" s="22" t="n">
        <f aca="false">SUM(P132:Q132)</f>
        <v>149.05</v>
      </c>
      <c r="S132" s="16" t="n">
        <v>1</v>
      </c>
      <c r="T132" s="16" t="s">
        <v>35</v>
      </c>
      <c r="U132" s="16" t="s">
        <v>35</v>
      </c>
      <c r="V132" s="16"/>
    </row>
    <row r="133" s="2" customFormat="true" ht="35.1" hidden="false" customHeight="true" outlineLevel="0" collapsed="false">
      <c r="A133" s="14" t="s">
        <v>417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</row>
    <row r="134" s="19" customFormat="true" ht="35.1" hidden="false" customHeight="true" outlineLevel="0" collapsed="false">
      <c r="A134" s="15" t="s">
        <v>418</v>
      </c>
      <c r="B134" s="16" t="s">
        <v>26</v>
      </c>
      <c r="C134" s="17" t="s">
        <v>419</v>
      </c>
      <c r="D134" s="16" t="s">
        <v>53</v>
      </c>
      <c r="E134" s="16" t="s">
        <v>29</v>
      </c>
      <c r="F134" s="18" t="s">
        <v>420</v>
      </c>
      <c r="G134" s="16" t="s">
        <v>31</v>
      </c>
      <c r="H134" s="16" t="s">
        <v>32</v>
      </c>
      <c r="I134" s="18" t="s">
        <v>421</v>
      </c>
      <c r="J134" s="16" t="s">
        <v>422</v>
      </c>
      <c r="K134" s="16" t="s">
        <v>35</v>
      </c>
      <c r="L134" s="22" t="n">
        <v>65.5</v>
      </c>
      <c r="M134" s="22" t="n">
        <v>81</v>
      </c>
      <c r="N134" s="22" t="n">
        <v>3</v>
      </c>
      <c r="O134" s="22" t="n">
        <v>149.5</v>
      </c>
      <c r="P134" s="28" t="n">
        <v>74.75</v>
      </c>
      <c r="Q134" s="15" t="n">
        <v>78.39</v>
      </c>
      <c r="R134" s="22" t="n">
        <f aca="false">SUM(P134:Q134)</f>
        <v>153.14</v>
      </c>
      <c r="S134" s="16" t="n">
        <v>1</v>
      </c>
      <c r="T134" s="16" t="s">
        <v>35</v>
      </c>
      <c r="U134" s="16" t="s">
        <v>35</v>
      </c>
      <c r="V134" s="16"/>
    </row>
    <row r="135" s="2" customFormat="true" ht="35.1" hidden="false" customHeight="true" outlineLevel="0" collapsed="false">
      <c r="A135" s="14" t="s">
        <v>42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</row>
    <row r="136" s="19" customFormat="true" ht="35.1" hidden="false" customHeight="true" outlineLevel="0" collapsed="false">
      <c r="A136" s="15" t="s">
        <v>424</v>
      </c>
      <c r="B136" s="16" t="s">
        <v>26</v>
      </c>
      <c r="C136" s="17" t="s">
        <v>386</v>
      </c>
      <c r="D136" s="16" t="s">
        <v>53</v>
      </c>
      <c r="E136" s="16" t="s">
        <v>29</v>
      </c>
      <c r="F136" s="17" t="s">
        <v>425</v>
      </c>
      <c r="G136" s="16" t="s">
        <v>31</v>
      </c>
      <c r="H136" s="16" t="s">
        <v>32</v>
      </c>
      <c r="I136" s="18" t="s">
        <v>426</v>
      </c>
      <c r="J136" s="16" t="s">
        <v>427</v>
      </c>
      <c r="K136" s="16" t="s">
        <v>35</v>
      </c>
      <c r="L136" s="22" t="n">
        <v>60</v>
      </c>
      <c r="M136" s="22" t="n">
        <v>76</v>
      </c>
      <c r="N136" s="22" t="n">
        <v>3</v>
      </c>
      <c r="O136" s="22" t="n">
        <v>139</v>
      </c>
      <c r="P136" s="28" t="n">
        <v>69.5</v>
      </c>
      <c r="Q136" s="15" t="n">
        <v>74.58</v>
      </c>
      <c r="R136" s="22" t="n">
        <f aca="false">SUM(P136:Q136)</f>
        <v>144.08</v>
      </c>
      <c r="S136" s="16" t="n">
        <v>1</v>
      </c>
      <c r="T136" s="16" t="s">
        <v>35</v>
      </c>
      <c r="U136" s="16" t="s">
        <v>35</v>
      </c>
      <c r="V136" s="16"/>
    </row>
    <row r="137" s="2" customFormat="true" ht="35.1" hidden="false" customHeight="true" outlineLevel="0" collapsed="false">
      <c r="A137" s="14" t="s">
        <v>428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</row>
    <row r="138" s="19" customFormat="true" ht="35.1" hidden="false" customHeight="true" outlineLevel="0" collapsed="false">
      <c r="A138" s="21" t="s">
        <v>429</v>
      </c>
      <c r="B138" s="29" t="s">
        <v>44</v>
      </c>
      <c r="C138" s="17" t="s">
        <v>430</v>
      </c>
      <c r="D138" s="29" t="s">
        <v>46</v>
      </c>
      <c r="E138" s="16" t="s">
        <v>29</v>
      </c>
      <c r="F138" s="17" t="s">
        <v>431</v>
      </c>
      <c r="G138" s="16" t="s">
        <v>31</v>
      </c>
      <c r="H138" s="16" t="s">
        <v>32</v>
      </c>
      <c r="I138" s="17" t="s">
        <v>432</v>
      </c>
      <c r="J138" s="29" t="s">
        <v>90</v>
      </c>
      <c r="K138" s="16" t="s">
        <v>35</v>
      </c>
      <c r="L138" s="22" t="n">
        <v>72.6</v>
      </c>
      <c r="M138" s="22" t="n">
        <v>79.5</v>
      </c>
      <c r="N138" s="22" t="n">
        <v>3</v>
      </c>
      <c r="O138" s="22" t="n">
        <v>155.1</v>
      </c>
      <c r="P138" s="28" t="n">
        <v>77.55</v>
      </c>
      <c r="Q138" s="15" t="n">
        <v>80.36</v>
      </c>
      <c r="R138" s="22" t="n">
        <f aca="false">SUM(P138:Q138)</f>
        <v>157.91</v>
      </c>
      <c r="S138" s="16" t="n">
        <v>1</v>
      </c>
      <c r="T138" s="16" t="s">
        <v>35</v>
      </c>
      <c r="U138" s="16" t="s">
        <v>35</v>
      </c>
      <c r="V138" s="16"/>
    </row>
    <row r="139" s="2" customFormat="true" ht="35.1" hidden="false" customHeight="true" outlineLevel="0" collapsed="false">
      <c r="A139" s="14" t="s">
        <v>433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</row>
    <row r="140" s="19" customFormat="true" ht="35.1" hidden="false" customHeight="true" outlineLevel="0" collapsed="false">
      <c r="A140" s="21" t="s">
        <v>434</v>
      </c>
      <c r="B140" s="29" t="s">
        <v>26</v>
      </c>
      <c r="C140" s="17" t="s">
        <v>435</v>
      </c>
      <c r="D140" s="29" t="s">
        <v>53</v>
      </c>
      <c r="E140" s="29" t="s">
        <v>29</v>
      </c>
      <c r="F140" s="17" t="s">
        <v>436</v>
      </c>
      <c r="G140" s="29" t="s">
        <v>31</v>
      </c>
      <c r="H140" s="29" t="s">
        <v>32</v>
      </c>
      <c r="I140" s="17" t="s">
        <v>437</v>
      </c>
      <c r="J140" s="29" t="s">
        <v>438</v>
      </c>
      <c r="K140" s="29" t="s">
        <v>35</v>
      </c>
      <c r="L140" s="22" t="n">
        <v>63.5</v>
      </c>
      <c r="M140" s="22" t="n">
        <v>92</v>
      </c>
      <c r="N140" s="22" t="n">
        <v>3</v>
      </c>
      <c r="O140" s="22" t="n">
        <v>158.5</v>
      </c>
      <c r="P140" s="28" t="n">
        <v>79.25</v>
      </c>
      <c r="Q140" s="15" t="n">
        <v>78.01</v>
      </c>
      <c r="R140" s="22" t="n">
        <f aca="false">SUM(P140:Q140)</f>
        <v>157.26</v>
      </c>
      <c r="S140" s="16" t="n">
        <v>1</v>
      </c>
      <c r="T140" s="16" t="s">
        <v>35</v>
      </c>
      <c r="U140" s="16" t="s">
        <v>35</v>
      </c>
      <c r="V140" s="16"/>
    </row>
    <row r="141" s="2" customFormat="true" ht="35.1" hidden="false" customHeight="true" outlineLevel="0" collapsed="false">
      <c r="A141" s="14" t="s">
        <v>439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</row>
    <row r="142" s="19" customFormat="true" ht="35.1" hidden="false" customHeight="true" outlineLevel="0" collapsed="false">
      <c r="A142" s="21" t="s">
        <v>440</v>
      </c>
      <c r="B142" s="29" t="s">
        <v>44</v>
      </c>
      <c r="C142" s="17" t="s">
        <v>244</v>
      </c>
      <c r="D142" s="29" t="s">
        <v>46</v>
      </c>
      <c r="E142" s="29" t="s">
        <v>29</v>
      </c>
      <c r="F142" s="17" t="s">
        <v>441</v>
      </c>
      <c r="G142" s="29" t="s">
        <v>56</v>
      </c>
      <c r="H142" s="29" t="s">
        <v>90</v>
      </c>
      <c r="I142" s="17" t="s">
        <v>442</v>
      </c>
      <c r="J142" s="29" t="s">
        <v>443</v>
      </c>
      <c r="K142" s="29" t="s">
        <v>35</v>
      </c>
      <c r="L142" s="22" t="n">
        <v>80</v>
      </c>
      <c r="M142" s="22" t="n">
        <v>62.5</v>
      </c>
      <c r="N142" s="22" t="n">
        <v>3</v>
      </c>
      <c r="O142" s="22" t="n">
        <v>145.5</v>
      </c>
      <c r="P142" s="28" t="n">
        <v>72.75</v>
      </c>
      <c r="Q142" s="15" t="n">
        <v>82.3</v>
      </c>
      <c r="R142" s="22" t="n">
        <f aca="false">SUM(P142:Q142)</f>
        <v>155.05</v>
      </c>
      <c r="S142" s="16" t="n">
        <v>1</v>
      </c>
      <c r="T142" s="16" t="s">
        <v>35</v>
      </c>
      <c r="U142" s="16" t="s">
        <v>35</v>
      </c>
      <c r="V142" s="16"/>
    </row>
    <row r="143" s="2" customFormat="true" ht="35.1" hidden="false" customHeight="true" outlineLevel="0" collapsed="false">
      <c r="A143" s="14" t="s">
        <v>444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</row>
    <row r="144" s="19" customFormat="true" ht="35.1" hidden="false" customHeight="true" outlineLevel="0" collapsed="false">
      <c r="A144" s="21" t="s">
        <v>445</v>
      </c>
      <c r="B144" s="29" t="s">
        <v>26</v>
      </c>
      <c r="C144" s="17" t="s">
        <v>238</v>
      </c>
      <c r="D144" s="29" t="s">
        <v>28</v>
      </c>
      <c r="E144" s="29" t="s">
        <v>178</v>
      </c>
      <c r="F144" s="17" t="s">
        <v>446</v>
      </c>
      <c r="G144" s="29" t="s">
        <v>31</v>
      </c>
      <c r="H144" s="29" t="s">
        <v>32</v>
      </c>
      <c r="I144" s="17" t="s">
        <v>447</v>
      </c>
      <c r="J144" s="29" t="s">
        <v>448</v>
      </c>
      <c r="K144" s="29" t="s">
        <v>35</v>
      </c>
      <c r="L144" s="22" t="n">
        <v>68.5</v>
      </c>
      <c r="M144" s="22" t="n">
        <v>80.5</v>
      </c>
      <c r="N144" s="22" t="n">
        <v>3</v>
      </c>
      <c r="O144" s="22" t="n">
        <v>152</v>
      </c>
      <c r="P144" s="28" t="n">
        <v>76</v>
      </c>
      <c r="Q144" s="15" t="n">
        <v>75.24</v>
      </c>
      <c r="R144" s="22" t="n">
        <f aca="false">SUM(P144:Q144)</f>
        <v>151.24</v>
      </c>
      <c r="S144" s="16" t="n">
        <v>1</v>
      </c>
      <c r="T144" s="16" t="s">
        <v>35</v>
      </c>
      <c r="U144" s="16" t="s">
        <v>35</v>
      </c>
      <c r="V144" s="16"/>
    </row>
    <row r="145" customFormat="false" ht="35.1" hidden="false" customHeight="true" outlineLevel="0" collapsed="false">
      <c r="A145" s="14" t="s">
        <v>449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</row>
    <row r="146" s="52" customFormat="true" ht="35.1" hidden="false" customHeight="true" outlineLevel="0" collapsed="false">
      <c r="A146" s="15" t="s">
        <v>450</v>
      </c>
      <c r="B146" s="16" t="s">
        <v>26</v>
      </c>
      <c r="C146" s="17" t="s">
        <v>451</v>
      </c>
      <c r="D146" s="16" t="s">
        <v>53</v>
      </c>
      <c r="E146" s="16" t="s">
        <v>29</v>
      </c>
      <c r="F146" s="51" t="s">
        <v>452</v>
      </c>
      <c r="G146" s="16" t="s">
        <v>142</v>
      </c>
      <c r="H146" s="16" t="s">
        <v>90</v>
      </c>
      <c r="I146" s="18" t="s">
        <v>453</v>
      </c>
      <c r="J146" s="16" t="s">
        <v>90</v>
      </c>
      <c r="K146" s="16" t="s">
        <v>35</v>
      </c>
      <c r="L146" s="16" t="n">
        <v>72.5</v>
      </c>
      <c r="M146" s="16" t="n">
        <v>82</v>
      </c>
      <c r="N146" s="16" t="n">
        <v>3</v>
      </c>
      <c r="O146" s="16" t="n">
        <v>157.5</v>
      </c>
      <c r="P146" s="15" t="n">
        <v>78.75</v>
      </c>
      <c r="Q146" s="15" t="n">
        <v>76.85</v>
      </c>
      <c r="R146" s="16" t="n">
        <f aca="false">SUM(P146:Q146)</f>
        <v>155.6</v>
      </c>
      <c r="S146" s="16" t="n">
        <v>1</v>
      </c>
      <c r="T146" s="16" t="s">
        <v>35</v>
      </c>
      <c r="U146" s="16" t="s">
        <v>35</v>
      </c>
      <c r="V146" s="16"/>
    </row>
    <row r="147" customFormat="false" ht="35.1" hidden="false" customHeight="true" outlineLevel="0" collapsed="false">
      <c r="A147" s="14" t="s">
        <v>454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</row>
    <row r="148" s="53" customFormat="true" ht="35.1" hidden="false" customHeight="true" outlineLevel="0" collapsed="false">
      <c r="A148" s="15" t="s">
        <v>455</v>
      </c>
      <c r="B148" s="16" t="s">
        <v>44</v>
      </c>
      <c r="C148" s="17" t="s">
        <v>456</v>
      </c>
      <c r="D148" s="16" t="s">
        <v>46</v>
      </c>
      <c r="E148" s="16" t="s">
        <v>29</v>
      </c>
      <c r="F148" s="51" t="s">
        <v>457</v>
      </c>
      <c r="G148" s="16" t="s">
        <v>142</v>
      </c>
      <c r="H148" s="16" t="s">
        <v>90</v>
      </c>
      <c r="I148" s="18" t="s">
        <v>458</v>
      </c>
      <c r="J148" s="16" t="s">
        <v>90</v>
      </c>
      <c r="K148" s="16" t="s">
        <v>35</v>
      </c>
      <c r="L148" s="16" t="n">
        <v>91.4</v>
      </c>
      <c r="M148" s="16" t="n">
        <v>69.5</v>
      </c>
      <c r="N148" s="16" t="n">
        <v>3</v>
      </c>
      <c r="O148" s="16" t="n">
        <v>163.9</v>
      </c>
      <c r="P148" s="15" t="n">
        <v>81.95</v>
      </c>
      <c r="Q148" s="15" t="n">
        <v>78.28</v>
      </c>
      <c r="R148" s="16" t="n">
        <f aca="false">SUM(P148:Q148)</f>
        <v>160.23</v>
      </c>
      <c r="S148" s="16" t="n">
        <v>1</v>
      </c>
      <c r="T148" s="16" t="s">
        <v>35</v>
      </c>
      <c r="U148" s="16" t="s">
        <v>35</v>
      </c>
      <c r="V148" s="16"/>
    </row>
    <row r="149" customFormat="false" ht="35.1" hidden="false" customHeight="true" outlineLevel="0" collapsed="false">
      <c r="A149" s="14" t="s">
        <v>459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</row>
    <row r="150" s="53" customFormat="true" ht="35.1" hidden="false" customHeight="true" outlineLevel="0" collapsed="false">
      <c r="A150" s="15" t="s">
        <v>460</v>
      </c>
      <c r="B150" s="16" t="s">
        <v>26</v>
      </c>
      <c r="C150" s="17" t="s">
        <v>461</v>
      </c>
      <c r="D150" s="16" t="s">
        <v>148</v>
      </c>
      <c r="E150" s="16" t="s">
        <v>29</v>
      </c>
      <c r="F150" s="51" t="s">
        <v>462</v>
      </c>
      <c r="G150" s="16" t="s">
        <v>142</v>
      </c>
      <c r="H150" s="16" t="s">
        <v>90</v>
      </c>
      <c r="I150" s="18" t="s">
        <v>463</v>
      </c>
      <c r="J150" s="16" t="s">
        <v>464</v>
      </c>
      <c r="K150" s="16" t="s">
        <v>35</v>
      </c>
      <c r="L150" s="16" t="n">
        <v>51.5</v>
      </c>
      <c r="M150" s="16" t="n">
        <v>62.5</v>
      </c>
      <c r="N150" s="16" t="n">
        <v>3</v>
      </c>
      <c r="O150" s="16" t="n">
        <v>117</v>
      </c>
      <c r="P150" s="15" t="n">
        <v>58.5</v>
      </c>
      <c r="Q150" s="15" t="n">
        <v>77.04</v>
      </c>
      <c r="R150" s="16" t="n">
        <f aca="false">SUM(P150:Q150)</f>
        <v>135.54</v>
      </c>
      <c r="S150" s="16" t="n">
        <v>1</v>
      </c>
      <c r="T150" s="16" t="s">
        <v>35</v>
      </c>
      <c r="U150" s="16" t="s">
        <v>35</v>
      </c>
      <c r="V150" s="16"/>
    </row>
    <row r="151" customFormat="false" ht="35.1" hidden="false" customHeight="true" outlineLevel="0" collapsed="false">
      <c r="A151" s="14" t="s">
        <v>465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</row>
    <row r="152" s="53" customFormat="true" ht="35.1" hidden="false" customHeight="true" outlineLevel="0" collapsed="false">
      <c r="A152" s="15" t="s">
        <v>466</v>
      </c>
      <c r="B152" s="16" t="s">
        <v>26</v>
      </c>
      <c r="C152" s="17" t="s">
        <v>467</v>
      </c>
      <c r="D152" s="16" t="s">
        <v>46</v>
      </c>
      <c r="E152" s="16" t="s">
        <v>29</v>
      </c>
      <c r="F152" s="51" t="s">
        <v>468</v>
      </c>
      <c r="G152" s="16" t="s">
        <v>142</v>
      </c>
      <c r="H152" s="16" t="s">
        <v>90</v>
      </c>
      <c r="I152" s="18" t="s">
        <v>469</v>
      </c>
      <c r="J152" s="16" t="s">
        <v>470</v>
      </c>
      <c r="K152" s="16" t="s">
        <v>35</v>
      </c>
      <c r="L152" s="16" t="n">
        <v>63.5</v>
      </c>
      <c r="M152" s="16" t="n">
        <v>85</v>
      </c>
      <c r="N152" s="16" t="n">
        <v>3</v>
      </c>
      <c r="O152" s="16" t="n">
        <v>151.5</v>
      </c>
      <c r="P152" s="15" t="n">
        <v>75.75</v>
      </c>
      <c r="Q152" s="15" t="n">
        <v>78.25</v>
      </c>
      <c r="R152" s="16" t="n">
        <f aca="false">SUM(P152:Q152)</f>
        <v>154</v>
      </c>
      <c r="S152" s="16" t="n">
        <v>1</v>
      </c>
      <c r="T152" s="16" t="s">
        <v>35</v>
      </c>
      <c r="U152" s="16" t="s">
        <v>35</v>
      </c>
      <c r="V152" s="16"/>
    </row>
    <row r="153" customFormat="false" ht="35.1" hidden="false" customHeight="true" outlineLevel="0" collapsed="false">
      <c r="A153" s="14" t="s">
        <v>471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</row>
    <row r="154" s="53" customFormat="true" ht="35.1" hidden="false" customHeight="true" outlineLevel="0" collapsed="false">
      <c r="A154" s="15" t="s">
        <v>472</v>
      </c>
      <c r="B154" s="16" t="s">
        <v>44</v>
      </c>
      <c r="C154" s="17" t="s">
        <v>60</v>
      </c>
      <c r="D154" s="16" t="s">
        <v>46</v>
      </c>
      <c r="E154" s="16" t="s">
        <v>29</v>
      </c>
      <c r="F154" s="51" t="s">
        <v>473</v>
      </c>
      <c r="G154" s="16" t="s">
        <v>142</v>
      </c>
      <c r="H154" s="16" t="s">
        <v>90</v>
      </c>
      <c r="I154" s="18" t="s">
        <v>474</v>
      </c>
      <c r="J154" s="16" t="s">
        <v>475</v>
      </c>
      <c r="K154" s="16" t="s">
        <v>35</v>
      </c>
      <c r="L154" s="16" t="n">
        <v>54.8</v>
      </c>
      <c r="M154" s="16" t="n">
        <v>68</v>
      </c>
      <c r="N154" s="16" t="n">
        <v>3</v>
      </c>
      <c r="O154" s="16" t="n">
        <v>125.8</v>
      </c>
      <c r="P154" s="15" t="n">
        <v>62.9</v>
      </c>
      <c r="Q154" s="15" t="n">
        <v>79.56</v>
      </c>
      <c r="R154" s="16" t="n">
        <f aca="false">SUM(P154:Q154)</f>
        <v>142.46</v>
      </c>
      <c r="S154" s="16" t="n">
        <v>1</v>
      </c>
      <c r="T154" s="16" t="s">
        <v>35</v>
      </c>
      <c r="U154" s="16" t="s">
        <v>35</v>
      </c>
      <c r="V154" s="16"/>
    </row>
    <row r="155" s="54" customFormat="true" ht="35.1" hidden="false" customHeight="true" outlineLevel="0" collapsed="false">
      <c r="A155" s="14" t="s">
        <v>476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</row>
    <row r="156" s="19" customFormat="true" ht="35.1" hidden="false" customHeight="true" outlineLevel="0" collapsed="false">
      <c r="A156" s="15" t="s">
        <v>477</v>
      </c>
      <c r="B156" s="16" t="s">
        <v>26</v>
      </c>
      <c r="C156" s="17" t="s">
        <v>478</v>
      </c>
      <c r="D156" s="16" t="s">
        <v>46</v>
      </c>
      <c r="E156" s="16" t="s">
        <v>29</v>
      </c>
      <c r="F156" s="17" t="s">
        <v>479</v>
      </c>
      <c r="G156" s="16" t="s">
        <v>56</v>
      </c>
      <c r="H156" s="16" t="s">
        <v>90</v>
      </c>
      <c r="I156" s="18" t="s">
        <v>480</v>
      </c>
      <c r="J156" s="16" t="s">
        <v>481</v>
      </c>
      <c r="K156" s="16" t="s">
        <v>482</v>
      </c>
      <c r="L156" s="22" t="n">
        <v>76.5</v>
      </c>
      <c r="M156" s="22" t="n">
        <v>66.6</v>
      </c>
      <c r="N156" s="16" t="n">
        <v>3</v>
      </c>
      <c r="O156" s="22" t="n">
        <v>146.1</v>
      </c>
      <c r="P156" s="28" t="n">
        <v>73.05</v>
      </c>
      <c r="Q156" s="15" t="n">
        <v>81.98</v>
      </c>
      <c r="R156" s="22" t="n">
        <f aca="false">SUM(P156:Q156)</f>
        <v>155.03</v>
      </c>
      <c r="S156" s="16" t="n">
        <v>1</v>
      </c>
      <c r="T156" s="16" t="s">
        <v>35</v>
      </c>
      <c r="U156" s="16" t="s">
        <v>35</v>
      </c>
      <c r="V156" s="16"/>
    </row>
    <row r="157" s="19" customFormat="true" ht="35.1" hidden="false" customHeight="true" outlineLevel="0" collapsed="false">
      <c r="A157" s="15" t="s">
        <v>483</v>
      </c>
      <c r="B157" s="16" t="s">
        <v>26</v>
      </c>
      <c r="C157" s="17" t="s">
        <v>430</v>
      </c>
      <c r="D157" s="16" t="s">
        <v>46</v>
      </c>
      <c r="E157" s="16" t="s">
        <v>29</v>
      </c>
      <c r="F157" s="17" t="s">
        <v>484</v>
      </c>
      <c r="G157" s="16" t="s">
        <v>56</v>
      </c>
      <c r="H157" s="16" t="s">
        <v>90</v>
      </c>
      <c r="I157" s="18" t="s">
        <v>480</v>
      </c>
      <c r="J157" s="16" t="s">
        <v>485</v>
      </c>
      <c r="K157" s="16" t="s">
        <v>35</v>
      </c>
      <c r="L157" s="16" t="n">
        <v>82.5</v>
      </c>
      <c r="M157" s="16" t="n">
        <v>69.1</v>
      </c>
      <c r="N157" s="16" t="n">
        <v>3</v>
      </c>
      <c r="O157" s="22" t="n">
        <v>154.6</v>
      </c>
      <c r="P157" s="28" t="n">
        <v>77.3</v>
      </c>
      <c r="Q157" s="15" t="n">
        <v>74.98</v>
      </c>
      <c r="R157" s="22" t="n">
        <f aca="false">SUM(P157:Q157)</f>
        <v>152.28</v>
      </c>
      <c r="S157" s="16" t="n">
        <v>2</v>
      </c>
      <c r="T157" s="16" t="s">
        <v>35</v>
      </c>
      <c r="U157" s="16" t="s">
        <v>35</v>
      </c>
      <c r="V157" s="16"/>
    </row>
    <row r="158" s="19" customFormat="true" ht="35.1" hidden="false" customHeight="true" outlineLevel="0" collapsed="false">
      <c r="A158" s="15" t="s">
        <v>486</v>
      </c>
      <c r="B158" s="16" t="s">
        <v>26</v>
      </c>
      <c r="C158" s="17" t="s">
        <v>487</v>
      </c>
      <c r="D158" s="16" t="s">
        <v>53</v>
      </c>
      <c r="E158" s="16" t="s">
        <v>29</v>
      </c>
      <c r="F158" s="17" t="s">
        <v>488</v>
      </c>
      <c r="G158" s="16" t="s">
        <v>56</v>
      </c>
      <c r="H158" s="16" t="s">
        <v>90</v>
      </c>
      <c r="I158" s="18" t="s">
        <v>489</v>
      </c>
      <c r="J158" s="16" t="s">
        <v>490</v>
      </c>
      <c r="K158" s="16" t="s">
        <v>35</v>
      </c>
      <c r="L158" s="22" t="n">
        <v>84.5</v>
      </c>
      <c r="M158" s="22" t="n">
        <v>49.7</v>
      </c>
      <c r="N158" s="16" t="n">
        <v>3</v>
      </c>
      <c r="O158" s="22" t="n">
        <v>137.2</v>
      </c>
      <c r="P158" s="28" t="n">
        <v>68.6</v>
      </c>
      <c r="Q158" s="15" t="n">
        <v>78.21</v>
      </c>
      <c r="R158" s="22" t="n">
        <f aca="false">SUM(P158:Q158)</f>
        <v>146.81</v>
      </c>
      <c r="S158" s="16" t="n">
        <v>3</v>
      </c>
      <c r="T158" s="16" t="s">
        <v>35</v>
      </c>
      <c r="U158" s="16" t="s">
        <v>35</v>
      </c>
      <c r="V158" s="16"/>
    </row>
    <row r="159" s="54" customFormat="true" ht="35.1" hidden="false" customHeight="true" outlineLevel="0" collapsed="false">
      <c r="A159" s="14" t="s">
        <v>491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</row>
    <row r="160" s="19" customFormat="true" ht="35.1" hidden="false" customHeight="true" outlineLevel="0" collapsed="false">
      <c r="A160" s="15" t="s">
        <v>492</v>
      </c>
      <c r="B160" s="16" t="s">
        <v>26</v>
      </c>
      <c r="C160" s="17" t="s">
        <v>177</v>
      </c>
      <c r="D160" s="16" t="s">
        <v>148</v>
      </c>
      <c r="E160" s="16" t="s">
        <v>29</v>
      </c>
      <c r="F160" s="17" t="s">
        <v>493</v>
      </c>
      <c r="G160" s="16" t="s">
        <v>31</v>
      </c>
      <c r="H160" s="16" t="s">
        <v>32</v>
      </c>
      <c r="I160" s="18" t="s">
        <v>494</v>
      </c>
      <c r="J160" s="16"/>
      <c r="K160" s="16" t="s">
        <v>35</v>
      </c>
      <c r="L160" s="22" t="n">
        <v>100.5</v>
      </c>
      <c r="M160" s="22" t="n">
        <v>59.7</v>
      </c>
      <c r="N160" s="16" t="n">
        <v>3</v>
      </c>
      <c r="O160" s="22" t="n">
        <v>163.2</v>
      </c>
      <c r="P160" s="28" t="n">
        <v>81.6</v>
      </c>
      <c r="Q160" s="15" t="n">
        <v>75.73</v>
      </c>
      <c r="R160" s="22" t="n">
        <f aca="false">SUM(P160:Q160)</f>
        <v>157.33</v>
      </c>
      <c r="S160" s="16" t="n">
        <v>1</v>
      </c>
      <c r="T160" s="16" t="s">
        <v>35</v>
      </c>
      <c r="U160" s="16" t="s">
        <v>35</v>
      </c>
      <c r="V160" s="16"/>
    </row>
    <row r="161" s="19" customFormat="true" ht="35.1" hidden="false" customHeight="true" outlineLevel="0" collapsed="false">
      <c r="A161" s="15" t="s">
        <v>495</v>
      </c>
      <c r="B161" s="16" t="s">
        <v>44</v>
      </c>
      <c r="C161" s="17" t="s">
        <v>496</v>
      </c>
      <c r="D161" s="16" t="s">
        <v>46</v>
      </c>
      <c r="E161" s="16" t="s">
        <v>29</v>
      </c>
      <c r="F161" s="17" t="s">
        <v>497</v>
      </c>
      <c r="G161" s="16" t="s">
        <v>56</v>
      </c>
      <c r="H161" s="16" t="s">
        <v>90</v>
      </c>
      <c r="I161" s="18" t="s">
        <v>498</v>
      </c>
      <c r="J161" s="16"/>
      <c r="K161" s="16" t="s">
        <v>35</v>
      </c>
      <c r="L161" s="22" t="n">
        <v>78</v>
      </c>
      <c r="M161" s="22" t="n">
        <v>62</v>
      </c>
      <c r="N161" s="16" t="n">
        <v>3</v>
      </c>
      <c r="O161" s="22" t="n">
        <v>143</v>
      </c>
      <c r="P161" s="28" t="n">
        <v>71.5</v>
      </c>
      <c r="Q161" s="15" t="n">
        <v>74.55</v>
      </c>
      <c r="R161" s="22" t="n">
        <f aca="false">SUM(P161:Q161)</f>
        <v>146.05</v>
      </c>
      <c r="S161" s="16" t="n">
        <v>2</v>
      </c>
      <c r="T161" s="16" t="s">
        <v>35</v>
      </c>
      <c r="U161" s="16" t="s">
        <v>35</v>
      </c>
      <c r="V161" s="16"/>
    </row>
    <row r="162" s="54" customFormat="true" ht="35.1" hidden="false" customHeight="true" outlineLevel="0" collapsed="false">
      <c r="A162" s="14" t="s">
        <v>499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</row>
    <row r="163" s="19" customFormat="true" ht="35.1" hidden="false" customHeight="true" outlineLevel="0" collapsed="false">
      <c r="A163" s="15" t="s">
        <v>500</v>
      </c>
      <c r="B163" s="16" t="s">
        <v>26</v>
      </c>
      <c r="C163" s="17" t="s">
        <v>501</v>
      </c>
      <c r="D163" s="16" t="s">
        <v>46</v>
      </c>
      <c r="E163" s="16" t="s">
        <v>29</v>
      </c>
      <c r="F163" s="17" t="s">
        <v>502</v>
      </c>
      <c r="G163" s="16" t="s">
        <v>56</v>
      </c>
      <c r="H163" s="16" t="s">
        <v>90</v>
      </c>
      <c r="I163" s="18" t="s">
        <v>503</v>
      </c>
      <c r="J163" s="16" t="s">
        <v>504</v>
      </c>
      <c r="K163" s="16" t="s">
        <v>505</v>
      </c>
      <c r="L163" s="22" t="n">
        <v>73</v>
      </c>
      <c r="M163" s="22" t="n">
        <v>83.6</v>
      </c>
      <c r="N163" s="16" t="n">
        <v>3</v>
      </c>
      <c r="O163" s="22" t="n">
        <v>159.6</v>
      </c>
      <c r="P163" s="28" t="n">
        <v>79.8</v>
      </c>
      <c r="Q163" s="15" t="n">
        <v>74.03</v>
      </c>
      <c r="R163" s="22" t="n">
        <f aca="false">SUM(P163:Q163)</f>
        <v>153.83</v>
      </c>
      <c r="S163" s="16" t="n">
        <v>1</v>
      </c>
      <c r="T163" s="16" t="s">
        <v>35</v>
      </c>
      <c r="U163" s="16" t="s">
        <v>35</v>
      </c>
      <c r="V163" s="16"/>
    </row>
    <row r="164" s="55" customFormat="true" ht="35.1" hidden="false" customHeight="true" outlineLevel="0" collapsed="false">
      <c r="A164" s="14" t="s">
        <v>506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</row>
    <row r="165" s="19" customFormat="true" ht="35.1" hidden="false" customHeight="true" outlineLevel="0" collapsed="false">
      <c r="A165" s="21" t="s">
        <v>507</v>
      </c>
      <c r="B165" s="16" t="s">
        <v>44</v>
      </c>
      <c r="C165" s="17" t="s">
        <v>508</v>
      </c>
      <c r="D165" s="16" t="s">
        <v>28</v>
      </c>
      <c r="E165" s="16" t="s">
        <v>29</v>
      </c>
      <c r="F165" s="17" t="s">
        <v>509</v>
      </c>
      <c r="G165" s="16" t="s">
        <v>56</v>
      </c>
      <c r="H165" s="16"/>
      <c r="I165" s="18" t="s">
        <v>510</v>
      </c>
      <c r="J165" s="16" t="s">
        <v>511</v>
      </c>
      <c r="K165" s="16" t="s">
        <v>35</v>
      </c>
      <c r="L165" s="22" t="n">
        <v>88</v>
      </c>
      <c r="M165" s="22" t="n">
        <v>98.7</v>
      </c>
      <c r="N165" s="22" t="n">
        <v>3</v>
      </c>
      <c r="O165" s="22" t="n">
        <v>189.7</v>
      </c>
      <c r="P165" s="28" t="n">
        <v>94.85</v>
      </c>
      <c r="Q165" s="15" t="n">
        <v>77.01</v>
      </c>
      <c r="R165" s="22" t="n">
        <f aca="false">SUM(P165:Q165)</f>
        <v>171.86</v>
      </c>
      <c r="S165" s="16" t="n">
        <v>1</v>
      </c>
      <c r="T165" s="16" t="s">
        <v>35</v>
      </c>
      <c r="U165" s="16" t="s">
        <v>35</v>
      </c>
      <c r="V165" s="16"/>
    </row>
    <row r="166" s="19" customFormat="true" ht="35.1" hidden="false" customHeight="true" outlineLevel="0" collapsed="false">
      <c r="A166" s="21" t="s">
        <v>512</v>
      </c>
      <c r="B166" s="16" t="s">
        <v>44</v>
      </c>
      <c r="C166" s="17" t="s">
        <v>244</v>
      </c>
      <c r="D166" s="16" t="s">
        <v>28</v>
      </c>
      <c r="E166" s="16" t="s">
        <v>29</v>
      </c>
      <c r="F166" s="17" t="s">
        <v>513</v>
      </c>
      <c r="G166" s="16" t="s">
        <v>31</v>
      </c>
      <c r="H166" s="16" t="s">
        <v>32</v>
      </c>
      <c r="I166" s="18" t="s">
        <v>514</v>
      </c>
      <c r="J166" s="16" t="s">
        <v>515</v>
      </c>
      <c r="K166" s="16" t="s">
        <v>35</v>
      </c>
      <c r="L166" s="22" t="n">
        <v>78</v>
      </c>
      <c r="M166" s="22" t="n">
        <v>96.8</v>
      </c>
      <c r="N166" s="22" t="n">
        <v>3</v>
      </c>
      <c r="O166" s="22" t="n">
        <v>177.8</v>
      </c>
      <c r="P166" s="28" t="n">
        <v>88.9</v>
      </c>
      <c r="Q166" s="15" t="n">
        <v>72.98</v>
      </c>
      <c r="R166" s="22" t="n">
        <f aca="false">SUM(P166:Q166)</f>
        <v>161.88</v>
      </c>
      <c r="S166" s="16" t="n">
        <v>2</v>
      </c>
      <c r="T166" s="16" t="s">
        <v>35</v>
      </c>
      <c r="U166" s="16" t="s">
        <v>35</v>
      </c>
      <c r="V166" s="16"/>
    </row>
    <row r="167" s="19" customFormat="true" ht="35.1" hidden="false" customHeight="true" outlineLevel="0" collapsed="false">
      <c r="A167" s="21" t="s">
        <v>516</v>
      </c>
      <c r="B167" s="16" t="s">
        <v>44</v>
      </c>
      <c r="C167" s="17" t="s">
        <v>517</v>
      </c>
      <c r="D167" s="16"/>
      <c r="E167" s="16" t="s">
        <v>29</v>
      </c>
      <c r="F167" s="17" t="s">
        <v>518</v>
      </c>
      <c r="G167" s="16" t="s">
        <v>56</v>
      </c>
      <c r="H167" s="16"/>
      <c r="I167" s="18" t="s">
        <v>519</v>
      </c>
      <c r="J167" s="16" t="s">
        <v>515</v>
      </c>
      <c r="K167" s="16" t="s">
        <v>35</v>
      </c>
      <c r="L167" s="22" t="n">
        <v>68</v>
      </c>
      <c r="M167" s="22" t="n">
        <v>78.5</v>
      </c>
      <c r="N167" s="22" t="n">
        <v>3</v>
      </c>
      <c r="O167" s="22" t="n">
        <v>149.5</v>
      </c>
      <c r="P167" s="28" t="n">
        <v>74.75</v>
      </c>
      <c r="Q167" s="15" t="n">
        <v>73.37</v>
      </c>
      <c r="R167" s="22" t="n">
        <f aca="false">SUM(P167:Q167)</f>
        <v>148.12</v>
      </c>
      <c r="S167" s="16" t="n">
        <v>3</v>
      </c>
      <c r="T167" s="16" t="s">
        <v>35</v>
      </c>
      <c r="U167" s="16" t="s">
        <v>35</v>
      </c>
      <c r="V167" s="16"/>
    </row>
    <row r="168" s="54" customFormat="true" ht="35.1" hidden="false" customHeight="true" outlineLevel="0" collapsed="false">
      <c r="A168" s="14" t="s">
        <v>520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</row>
    <row r="169" s="19" customFormat="true" ht="35.1" hidden="false" customHeight="true" outlineLevel="0" collapsed="false">
      <c r="A169" s="15" t="s">
        <v>521</v>
      </c>
      <c r="B169" s="16" t="s">
        <v>26</v>
      </c>
      <c r="C169" s="17" t="s">
        <v>522</v>
      </c>
      <c r="D169" s="16" t="s">
        <v>28</v>
      </c>
      <c r="E169" s="16" t="s">
        <v>523</v>
      </c>
      <c r="F169" s="35" t="s">
        <v>524</v>
      </c>
      <c r="G169" s="16" t="s">
        <v>31</v>
      </c>
      <c r="H169" s="16" t="s">
        <v>90</v>
      </c>
      <c r="I169" s="18" t="s">
        <v>525</v>
      </c>
      <c r="J169" s="16" t="s">
        <v>526</v>
      </c>
      <c r="K169" s="16" t="s">
        <v>35</v>
      </c>
      <c r="L169" s="16" t="n">
        <v>59.5</v>
      </c>
      <c r="M169" s="16" t="n">
        <v>73.8</v>
      </c>
      <c r="N169" s="16" t="n">
        <v>3</v>
      </c>
      <c r="O169" s="16" t="n">
        <v>136.3</v>
      </c>
      <c r="P169" s="15" t="n">
        <v>68.15</v>
      </c>
      <c r="Q169" s="15" t="n">
        <v>74.29</v>
      </c>
      <c r="R169" s="16" t="n">
        <f aca="false">SUM(P169:Q169)</f>
        <v>142.44</v>
      </c>
      <c r="S169" s="16" t="n">
        <v>1</v>
      </c>
      <c r="T169" s="16" t="s">
        <v>35</v>
      </c>
      <c r="U169" s="16" t="s">
        <v>35</v>
      </c>
      <c r="V169" s="16"/>
    </row>
    <row r="170" s="54" customFormat="true" ht="35.1" hidden="false" customHeight="true" outlineLevel="0" collapsed="false">
      <c r="A170" s="14" t="s">
        <v>527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</row>
    <row r="171" s="19" customFormat="true" ht="35.1" hidden="false" customHeight="true" outlineLevel="0" collapsed="false">
      <c r="A171" s="33" t="s">
        <v>528</v>
      </c>
      <c r="B171" s="16" t="s">
        <v>26</v>
      </c>
      <c r="C171" s="17" t="s">
        <v>529</v>
      </c>
      <c r="D171" s="16" t="s">
        <v>53</v>
      </c>
      <c r="E171" s="16" t="s">
        <v>133</v>
      </c>
      <c r="F171" s="35" t="s">
        <v>530</v>
      </c>
      <c r="G171" s="16" t="s">
        <v>56</v>
      </c>
      <c r="H171" s="16" t="s">
        <v>90</v>
      </c>
      <c r="I171" s="18" t="s">
        <v>531</v>
      </c>
      <c r="J171" s="16" t="s">
        <v>532</v>
      </c>
      <c r="K171" s="16" t="s">
        <v>35</v>
      </c>
      <c r="L171" s="16" t="n">
        <v>71.5</v>
      </c>
      <c r="M171" s="16" t="n">
        <v>68.9</v>
      </c>
      <c r="N171" s="16" t="n">
        <v>3</v>
      </c>
      <c r="O171" s="16" t="n">
        <v>143.4</v>
      </c>
      <c r="P171" s="15" t="n">
        <v>71.7</v>
      </c>
      <c r="Q171" s="15" t="n">
        <v>74.05</v>
      </c>
      <c r="R171" s="16" t="n">
        <f aca="false">SUM(P171:Q171)</f>
        <v>145.75</v>
      </c>
      <c r="S171" s="16" t="n">
        <v>1</v>
      </c>
      <c r="T171" s="16" t="s">
        <v>35</v>
      </c>
      <c r="U171" s="16" t="s">
        <v>35</v>
      </c>
      <c r="V171" s="16"/>
    </row>
    <row r="172" s="54" customFormat="true" ht="35.1" hidden="false" customHeight="true" outlineLevel="0" collapsed="false">
      <c r="A172" s="14" t="s">
        <v>533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</row>
    <row r="173" s="19" customFormat="true" ht="35.1" hidden="false" customHeight="true" outlineLevel="0" collapsed="false">
      <c r="A173" s="15" t="s">
        <v>534</v>
      </c>
      <c r="B173" s="16" t="s">
        <v>26</v>
      </c>
      <c r="C173" s="17" t="s">
        <v>535</v>
      </c>
      <c r="D173" s="16" t="s">
        <v>53</v>
      </c>
      <c r="E173" s="16" t="s">
        <v>133</v>
      </c>
      <c r="F173" s="35" t="s">
        <v>536</v>
      </c>
      <c r="G173" s="16" t="s">
        <v>56</v>
      </c>
      <c r="H173" s="16" t="s">
        <v>90</v>
      </c>
      <c r="I173" s="18" t="s">
        <v>537</v>
      </c>
      <c r="J173" s="16" t="s">
        <v>532</v>
      </c>
      <c r="K173" s="16" t="s">
        <v>35</v>
      </c>
      <c r="L173" s="16" t="n">
        <v>61</v>
      </c>
      <c r="M173" s="16" t="n">
        <v>57.7</v>
      </c>
      <c r="N173" s="16" t="n">
        <v>3</v>
      </c>
      <c r="O173" s="16" t="n">
        <v>121.7</v>
      </c>
      <c r="P173" s="15" t="n">
        <v>60.85</v>
      </c>
      <c r="Q173" s="15" t="n">
        <v>74.42</v>
      </c>
      <c r="R173" s="16" t="n">
        <f aca="false">SUM(P173:Q173)</f>
        <v>135.27</v>
      </c>
      <c r="S173" s="16" t="n">
        <v>1</v>
      </c>
      <c r="T173" s="16" t="s">
        <v>35</v>
      </c>
      <c r="U173" s="16" t="s">
        <v>35</v>
      </c>
      <c r="V173" s="16"/>
    </row>
    <row r="174" s="54" customFormat="true" ht="35.1" hidden="false" customHeight="true" outlineLevel="0" collapsed="false">
      <c r="A174" s="14" t="s">
        <v>538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</row>
    <row r="175" s="19" customFormat="true" ht="35.1" hidden="false" customHeight="true" outlineLevel="0" collapsed="false">
      <c r="A175" s="33" t="s">
        <v>539</v>
      </c>
      <c r="B175" s="16" t="s">
        <v>44</v>
      </c>
      <c r="C175" s="17" t="s">
        <v>540</v>
      </c>
      <c r="D175" s="16" t="s">
        <v>46</v>
      </c>
      <c r="E175" s="16" t="s">
        <v>133</v>
      </c>
      <c r="F175" s="35" t="s">
        <v>541</v>
      </c>
      <c r="G175" s="16" t="s">
        <v>56</v>
      </c>
      <c r="H175" s="16" t="s">
        <v>90</v>
      </c>
      <c r="I175" s="18" t="s">
        <v>542</v>
      </c>
      <c r="J175" s="16" t="s">
        <v>543</v>
      </c>
      <c r="K175" s="16" t="s">
        <v>35</v>
      </c>
      <c r="L175" s="16" t="n">
        <v>71</v>
      </c>
      <c r="M175" s="16" t="n">
        <v>62.5</v>
      </c>
      <c r="N175" s="16" t="n">
        <v>3</v>
      </c>
      <c r="O175" s="16" t="n">
        <v>136.5</v>
      </c>
      <c r="P175" s="15" t="n">
        <v>68.25</v>
      </c>
      <c r="Q175" s="15" t="n">
        <v>75.11</v>
      </c>
      <c r="R175" s="16" t="n">
        <f aca="false">SUM(P175:Q175)</f>
        <v>143.36</v>
      </c>
      <c r="S175" s="16" t="n">
        <v>1</v>
      </c>
      <c r="T175" s="16" t="s">
        <v>35</v>
      </c>
      <c r="U175" s="16" t="s">
        <v>35</v>
      </c>
      <c r="V175" s="16"/>
    </row>
    <row r="176" s="55" customFormat="true" ht="35.1" hidden="false" customHeight="true" outlineLevel="0" collapsed="false">
      <c r="A176" s="14" t="s">
        <v>544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</row>
    <row r="177" s="19" customFormat="true" ht="35.1" hidden="false" customHeight="true" outlineLevel="0" collapsed="false">
      <c r="A177" s="15" t="s">
        <v>545</v>
      </c>
      <c r="B177" s="16" t="s">
        <v>44</v>
      </c>
      <c r="C177" s="17" t="s">
        <v>390</v>
      </c>
      <c r="D177" s="16" t="s">
        <v>46</v>
      </c>
      <c r="E177" s="16" t="s">
        <v>29</v>
      </c>
      <c r="F177" s="38" t="n">
        <v>314522080716</v>
      </c>
      <c r="G177" s="16" t="s">
        <v>94</v>
      </c>
      <c r="H177" s="16"/>
      <c r="I177" s="18" t="s">
        <v>546</v>
      </c>
      <c r="J177" s="16"/>
      <c r="K177" s="16" t="s">
        <v>35</v>
      </c>
      <c r="L177" s="22" t="n">
        <v>67.9</v>
      </c>
      <c r="M177" s="22" t="n">
        <v>84</v>
      </c>
      <c r="N177" s="22" t="n">
        <v>3</v>
      </c>
      <c r="O177" s="22" t="n">
        <v>154.9</v>
      </c>
      <c r="P177" s="28" t="n">
        <v>77.45</v>
      </c>
      <c r="Q177" s="15" t="n">
        <v>74.38</v>
      </c>
      <c r="R177" s="22" t="n">
        <f aca="false">SUM(P177:Q177)</f>
        <v>151.83</v>
      </c>
      <c r="S177" s="16" t="n">
        <v>1</v>
      </c>
      <c r="T177" s="16" t="s">
        <v>35</v>
      </c>
      <c r="U177" s="16" t="s">
        <v>35</v>
      </c>
      <c r="V177" s="16"/>
    </row>
    <row r="178" s="19" customFormat="true" ht="35.1" hidden="false" customHeight="true" outlineLevel="0" collapsed="false">
      <c r="A178" s="15" t="s">
        <v>547</v>
      </c>
      <c r="B178" s="16" t="s">
        <v>44</v>
      </c>
      <c r="C178" s="17" t="s">
        <v>548</v>
      </c>
      <c r="D178" s="16" t="s">
        <v>53</v>
      </c>
      <c r="E178" s="16" t="s">
        <v>29</v>
      </c>
      <c r="F178" s="38" t="n">
        <v>314522080814</v>
      </c>
      <c r="G178" s="16" t="s">
        <v>94</v>
      </c>
      <c r="H178" s="16"/>
      <c r="I178" s="18" t="s">
        <v>549</v>
      </c>
      <c r="J178" s="16" t="s">
        <v>550</v>
      </c>
      <c r="K178" s="16" t="s">
        <v>35</v>
      </c>
      <c r="L178" s="22" t="n">
        <v>71.1</v>
      </c>
      <c r="M178" s="22" t="n">
        <v>76</v>
      </c>
      <c r="N178" s="22" t="n">
        <v>3</v>
      </c>
      <c r="O178" s="22" t="n">
        <v>150.1</v>
      </c>
      <c r="P178" s="28" t="n">
        <v>75.05</v>
      </c>
      <c r="Q178" s="15" t="n">
        <v>76.18</v>
      </c>
      <c r="R178" s="22" t="n">
        <f aca="false">SUM(P178:Q178)</f>
        <v>151.23</v>
      </c>
      <c r="S178" s="16" t="n">
        <v>2</v>
      </c>
      <c r="T178" s="16" t="s">
        <v>35</v>
      </c>
      <c r="U178" s="16" t="s">
        <v>35</v>
      </c>
      <c r="V178" s="16"/>
    </row>
    <row r="179" customFormat="false" ht="35.1" hidden="false" customHeight="true" outlineLevel="0" collapsed="false">
      <c r="A179" s="14" t="s">
        <v>551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</row>
    <row r="180" s="19" customFormat="true" ht="35.1" hidden="false" customHeight="true" outlineLevel="0" collapsed="false">
      <c r="A180" s="15" t="s">
        <v>552</v>
      </c>
      <c r="B180" s="16" t="s">
        <v>26</v>
      </c>
      <c r="C180" s="17" t="s">
        <v>553</v>
      </c>
      <c r="D180" s="16" t="s">
        <v>53</v>
      </c>
      <c r="E180" s="16" t="s">
        <v>29</v>
      </c>
      <c r="F180" s="38" t="n">
        <v>114522061112</v>
      </c>
      <c r="G180" s="16" t="s">
        <v>94</v>
      </c>
      <c r="H180" s="16"/>
      <c r="I180" s="18" t="s">
        <v>554</v>
      </c>
      <c r="J180" s="16"/>
      <c r="K180" s="16" t="s">
        <v>35</v>
      </c>
      <c r="L180" s="22" t="n">
        <v>78.5</v>
      </c>
      <c r="M180" s="22" t="n">
        <v>83.5</v>
      </c>
      <c r="N180" s="22" t="n">
        <v>3</v>
      </c>
      <c r="O180" s="22" t="n">
        <v>165</v>
      </c>
      <c r="P180" s="28" t="n">
        <v>82.5</v>
      </c>
      <c r="Q180" s="15" t="n">
        <v>75.54</v>
      </c>
      <c r="R180" s="22" t="n">
        <f aca="false">SUM(P180:Q180)</f>
        <v>158.04</v>
      </c>
      <c r="S180" s="16" t="n">
        <v>1</v>
      </c>
      <c r="T180" s="16" t="s">
        <v>35</v>
      </c>
      <c r="U180" s="16" t="s">
        <v>35</v>
      </c>
      <c r="V180" s="16"/>
    </row>
    <row r="181" customFormat="false" ht="35.1" hidden="false" customHeight="true" outlineLevel="0" collapsed="false">
      <c r="A181" s="14" t="s">
        <v>555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</row>
    <row r="182" s="19" customFormat="true" ht="35.1" hidden="false" customHeight="true" outlineLevel="0" collapsed="false">
      <c r="A182" s="15" t="s">
        <v>556</v>
      </c>
      <c r="B182" s="16" t="s">
        <v>44</v>
      </c>
      <c r="C182" s="17" t="s">
        <v>557</v>
      </c>
      <c r="D182" s="16" t="s">
        <v>28</v>
      </c>
      <c r="E182" s="16" t="s">
        <v>29</v>
      </c>
      <c r="F182" s="18" t="s">
        <v>558</v>
      </c>
      <c r="G182" s="16" t="s">
        <v>31</v>
      </c>
      <c r="H182" s="16"/>
      <c r="I182" s="18" t="s">
        <v>559</v>
      </c>
      <c r="J182" s="16" t="s">
        <v>560</v>
      </c>
      <c r="K182" s="16" t="s">
        <v>35</v>
      </c>
      <c r="L182" s="16" t="n">
        <v>67.5</v>
      </c>
      <c r="M182" s="16" t="n">
        <v>107</v>
      </c>
      <c r="N182" s="16" t="n">
        <v>3</v>
      </c>
      <c r="O182" s="16" t="n">
        <v>177.5</v>
      </c>
      <c r="P182" s="15" t="n">
        <v>88.75</v>
      </c>
      <c r="Q182" s="15" t="n">
        <v>75.68</v>
      </c>
      <c r="R182" s="16" t="n">
        <f aca="false">SUM(P182:Q182)</f>
        <v>164.43</v>
      </c>
      <c r="S182" s="16" t="n">
        <v>1</v>
      </c>
      <c r="T182" s="16" t="s">
        <v>35</v>
      </c>
      <c r="U182" s="16" t="s">
        <v>35</v>
      </c>
      <c r="V182" s="16"/>
    </row>
    <row r="183" s="19" customFormat="true" ht="35.1" hidden="false" customHeight="true" outlineLevel="0" collapsed="false">
      <c r="A183" s="15" t="s">
        <v>561</v>
      </c>
      <c r="B183" s="16" t="s">
        <v>44</v>
      </c>
      <c r="C183" s="17" t="s">
        <v>562</v>
      </c>
      <c r="D183" s="16" t="s">
        <v>28</v>
      </c>
      <c r="E183" s="16" t="s">
        <v>178</v>
      </c>
      <c r="F183" s="18" t="s">
        <v>563</v>
      </c>
      <c r="G183" s="16" t="s">
        <v>56</v>
      </c>
      <c r="H183" s="16"/>
      <c r="I183" s="18" t="s">
        <v>564</v>
      </c>
      <c r="J183" s="16" t="s">
        <v>565</v>
      </c>
      <c r="K183" s="16" t="s">
        <v>35</v>
      </c>
      <c r="L183" s="16" t="n">
        <v>73.5</v>
      </c>
      <c r="M183" s="16" t="n">
        <v>91</v>
      </c>
      <c r="N183" s="16" t="n">
        <v>3</v>
      </c>
      <c r="O183" s="16" t="n">
        <v>167.5</v>
      </c>
      <c r="P183" s="15" t="n">
        <v>83.75</v>
      </c>
      <c r="Q183" s="15" t="n">
        <v>75.1</v>
      </c>
      <c r="R183" s="16" t="n">
        <f aca="false">SUM(P183:Q183)</f>
        <v>158.85</v>
      </c>
      <c r="S183" s="16" t="n">
        <v>2</v>
      </c>
      <c r="T183" s="16" t="s">
        <v>35</v>
      </c>
      <c r="U183" s="16" t="s">
        <v>35</v>
      </c>
      <c r="V183" s="16"/>
    </row>
    <row r="184" s="19" customFormat="true" ht="35.1" hidden="false" customHeight="true" outlineLevel="0" collapsed="false">
      <c r="A184" s="15" t="s">
        <v>566</v>
      </c>
      <c r="B184" s="16" t="s">
        <v>44</v>
      </c>
      <c r="C184" s="17" t="s">
        <v>567</v>
      </c>
      <c r="D184" s="16" t="s">
        <v>28</v>
      </c>
      <c r="E184" s="16" t="s">
        <v>29</v>
      </c>
      <c r="F184" s="18" t="s">
        <v>568</v>
      </c>
      <c r="G184" s="16" t="s">
        <v>31</v>
      </c>
      <c r="H184" s="16"/>
      <c r="I184" s="18" t="s">
        <v>569</v>
      </c>
      <c r="J184" s="16" t="s">
        <v>570</v>
      </c>
      <c r="K184" s="16" t="s">
        <v>35</v>
      </c>
      <c r="L184" s="16" t="n">
        <v>56.5</v>
      </c>
      <c r="M184" s="16" t="n">
        <v>87</v>
      </c>
      <c r="N184" s="16" t="n">
        <v>3</v>
      </c>
      <c r="O184" s="16" t="n">
        <v>146.5</v>
      </c>
      <c r="P184" s="15" t="n">
        <v>73.25</v>
      </c>
      <c r="Q184" s="15" t="n">
        <v>72.21</v>
      </c>
      <c r="R184" s="16" t="n">
        <f aca="false">SUM(P184:Q184)</f>
        <v>145.46</v>
      </c>
      <c r="S184" s="16" t="n">
        <v>3</v>
      </c>
      <c r="T184" s="16" t="s">
        <v>35</v>
      </c>
      <c r="U184" s="16" t="s">
        <v>35</v>
      </c>
      <c r="V184" s="16"/>
    </row>
    <row r="185" s="19" customFormat="true" ht="35.1" hidden="false" customHeight="true" outlineLevel="0" collapsed="false">
      <c r="A185" s="15" t="s">
        <v>571</v>
      </c>
      <c r="B185" s="16" t="s">
        <v>44</v>
      </c>
      <c r="C185" s="17" t="s">
        <v>572</v>
      </c>
      <c r="D185" s="16" t="s">
        <v>46</v>
      </c>
      <c r="E185" s="16" t="s">
        <v>54</v>
      </c>
      <c r="F185" s="18" t="s">
        <v>573</v>
      </c>
      <c r="G185" s="16" t="s">
        <v>56</v>
      </c>
      <c r="H185" s="16"/>
      <c r="I185" s="18" t="s">
        <v>574</v>
      </c>
      <c r="J185" s="16" t="s">
        <v>575</v>
      </c>
      <c r="K185" s="16" t="s">
        <v>35</v>
      </c>
      <c r="L185" s="16" t="n">
        <v>66</v>
      </c>
      <c r="M185" s="16" t="n">
        <v>62.5</v>
      </c>
      <c r="N185" s="16" t="n">
        <v>0</v>
      </c>
      <c r="O185" s="16" t="n">
        <v>128.5</v>
      </c>
      <c r="P185" s="15" t="n">
        <v>64.25</v>
      </c>
      <c r="Q185" s="15" t="n">
        <v>76</v>
      </c>
      <c r="R185" s="16" t="n">
        <f aca="false">SUM(P185:Q185)</f>
        <v>140.25</v>
      </c>
      <c r="S185" s="16" t="n">
        <v>4</v>
      </c>
      <c r="T185" s="16" t="s">
        <v>35</v>
      </c>
      <c r="U185" s="16" t="s">
        <v>35</v>
      </c>
      <c r="V185" s="16"/>
    </row>
  </sheetData>
  <mergeCells count="104">
    <mergeCell ref="A1:F1"/>
    <mergeCell ref="Q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  <mergeCell ref="U2:U3"/>
    <mergeCell ref="V2:V3"/>
    <mergeCell ref="A4:V4"/>
    <mergeCell ref="A6:V6"/>
    <mergeCell ref="A8:V8"/>
    <mergeCell ref="A10:V10"/>
    <mergeCell ref="A12:V12"/>
    <mergeCell ref="A14:V14"/>
    <mergeCell ref="A16:V16"/>
    <mergeCell ref="A18:V18"/>
    <mergeCell ref="A20:V20"/>
    <mergeCell ref="A22:V22"/>
    <mergeCell ref="A25:V25"/>
    <mergeCell ref="A27:V27"/>
    <mergeCell ref="A29:V29"/>
    <mergeCell ref="A31:V31"/>
    <mergeCell ref="A33:V33"/>
    <mergeCell ref="A35:V35"/>
    <mergeCell ref="A37:V37"/>
    <mergeCell ref="A39:V39"/>
    <mergeCell ref="A41:V41"/>
    <mergeCell ref="A43:V43"/>
    <mergeCell ref="A45:V45"/>
    <mergeCell ref="A47:V47"/>
    <mergeCell ref="A50:V50"/>
    <mergeCell ref="A52:V52"/>
    <mergeCell ref="A54:V54"/>
    <mergeCell ref="A56:V56"/>
    <mergeCell ref="A58:V58"/>
    <mergeCell ref="A60:V60"/>
    <mergeCell ref="A62:V62"/>
    <mergeCell ref="A64:V64"/>
    <mergeCell ref="A66:V66"/>
    <mergeCell ref="A68:V68"/>
    <mergeCell ref="A70:V70"/>
    <mergeCell ref="A73:V73"/>
    <mergeCell ref="A75:V75"/>
    <mergeCell ref="A77:V77"/>
    <mergeCell ref="A79:V79"/>
    <mergeCell ref="A81:V81"/>
    <mergeCell ref="A83:V83"/>
    <mergeCell ref="A85:V85"/>
    <mergeCell ref="A87:V87"/>
    <mergeCell ref="A89:V89"/>
    <mergeCell ref="A91:V91"/>
    <mergeCell ref="A93:V93"/>
    <mergeCell ref="A96:V96"/>
    <mergeCell ref="A98:V98"/>
    <mergeCell ref="A100:V100"/>
    <mergeCell ref="A102:V102"/>
    <mergeCell ref="A104:V104"/>
    <mergeCell ref="A106:V106"/>
    <mergeCell ref="A108:V108"/>
    <mergeCell ref="A110:V110"/>
    <mergeCell ref="A113:V113"/>
    <mergeCell ref="A115:V115"/>
    <mergeCell ref="A117:V117"/>
    <mergeCell ref="A119:V119"/>
    <mergeCell ref="A121:V121"/>
    <mergeCell ref="A123:V123"/>
    <mergeCell ref="A127:V127"/>
    <mergeCell ref="A129:V129"/>
    <mergeCell ref="A131:V131"/>
    <mergeCell ref="A133:V133"/>
    <mergeCell ref="A135:V135"/>
    <mergeCell ref="A137:V137"/>
    <mergeCell ref="A139:V139"/>
    <mergeCell ref="A141:V141"/>
    <mergeCell ref="A143:V143"/>
    <mergeCell ref="A145:V145"/>
    <mergeCell ref="A147:V147"/>
    <mergeCell ref="A149:V149"/>
    <mergeCell ref="A151:V151"/>
    <mergeCell ref="A153:V153"/>
    <mergeCell ref="A155:V155"/>
    <mergeCell ref="A159:V159"/>
    <mergeCell ref="A162:V162"/>
    <mergeCell ref="A164:V164"/>
    <mergeCell ref="A168:V168"/>
    <mergeCell ref="A170:V170"/>
    <mergeCell ref="A172:V172"/>
    <mergeCell ref="A174:V174"/>
    <mergeCell ref="A176:V176"/>
    <mergeCell ref="A179:V179"/>
    <mergeCell ref="A181:V181"/>
  </mergeCells>
  <printOptions headings="false" gridLines="false" gridLinesSet="true" horizontalCentered="true" verticalCentered="false"/>
  <pageMargins left="0.157638888888889" right="0.157638888888889" top="0.7875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05:41Z</dcterms:created>
  <dc:creator>微软用户</dc:creator>
  <dc:description/>
  <dc:language>en-US</dc:language>
  <cp:lastModifiedBy>my</cp:lastModifiedBy>
  <cp:lastPrinted>2017-08-30T00:50:58Z</cp:lastPrinted>
  <dcterms:modified xsi:type="dcterms:W3CDTF">2017-08-31T03:56:59Z</dcterms:modified>
  <cp:revision>0</cp:revision>
  <dc:subject/>
  <dc:title/>
</cp:coreProperties>
</file>