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人选 (正式)" sheetId="1" state="visible" r:id="rId2"/>
  </sheets>
  <definedNames>
    <definedName function="false" hidden="false" localSheetId="0" name="_xlnm.Print_Titles" vbProcedure="false">'考核人选 (正式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钦北区事业单位招聘工作人员进入考核人选名单</t>
    </r>
  </si>
  <si>
    <t xml:space="preserve">序号</t>
  </si>
  <si>
    <t xml:space="preserve">岗位
序号</t>
  </si>
  <si>
    <t xml:space="preserve">主管部门</t>
  </si>
  <si>
    <t xml:space="preserve">招聘单位</t>
  </si>
  <si>
    <t xml:space="preserve">岗位名称</t>
  </si>
  <si>
    <t xml:space="preserve">招聘岗位名额</t>
  </si>
  <si>
    <t xml:space="preserve">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面试成绩</t>
  </si>
  <si>
    <t xml:space="preserve">折算后总成绩</t>
  </si>
  <si>
    <t xml:space="preserve">备注</t>
  </si>
  <si>
    <t xml:space="preserve">A0101</t>
  </si>
  <si>
    <t xml:space="preserve">钦北区城市管理综合执法局</t>
  </si>
  <si>
    <t xml:space="preserve">钦北区环境卫生管理站</t>
  </si>
  <si>
    <t xml:space="preserve">管理岗位一</t>
  </si>
  <si>
    <t xml:space="preserve">杨冬玲</t>
  </si>
  <si>
    <t xml:space="preserve">女</t>
  </si>
  <si>
    <t xml:space="preserve">汉</t>
  </si>
  <si>
    <t xml:space="preserve">114507030113</t>
  </si>
  <si>
    <t xml:space="preserve">A0102</t>
  </si>
  <si>
    <t xml:space="preserve">管理岗位二</t>
  </si>
  <si>
    <t xml:space="preserve">许健</t>
  </si>
  <si>
    <t xml:space="preserve">男</t>
  </si>
  <si>
    <t xml:space="preserve">114507030124</t>
  </si>
  <si>
    <t xml:space="preserve">A0103</t>
  </si>
  <si>
    <t xml:space="preserve">管理岗位三</t>
  </si>
  <si>
    <t xml:space="preserve">蓝柏露</t>
  </si>
  <si>
    <t xml:space="preserve">瑶</t>
  </si>
  <si>
    <t xml:space="preserve">114507030218</t>
  </si>
  <si>
    <t xml:space="preserve">王敏兰</t>
  </si>
  <si>
    <t xml:space="preserve">114507030221</t>
  </si>
  <si>
    <t xml:space="preserve">C0101</t>
  </si>
  <si>
    <t xml:space="preserve">会计</t>
  </si>
  <si>
    <t xml:space="preserve">黄瑜洁</t>
  </si>
  <si>
    <t xml:space="preserve">314507031301</t>
  </si>
  <si>
    <t xml:space="preserve">A0201</t>
  </si>
  <si>
    <t xml:space="preserve">钦北区人民武装部</t>
  </si>
  <si>
    <t xml:space="preserve">钦北区民兵装备仓库</t>
  </si>
  <si>
    <t xml:space="preserve">管理岗位</t>
  </si>
  <si>
    <t xml:space="preserve">邹春莲</t>
  </si>
  <si>
    <t xml:space="preserve">114507030229</t>
  </si>
  <si>
    <t xml:space="preserve">C0201</t>
  </si>
  <si>
    <t xml:space="preserve">钦北区农业局</t>
  </si>
  <si>
    <t xml:space="preserve">那蒙镇农业技术推广站</t>
  </si>
  <si>
    <t xml:space="preserve">专技岗位</t>
  </si>
  <si>
    <t xml:space="preserve">董汝溪</t>
  </si>
  <si>
    <t xml:space="preserve">314507031304</t>
  </si>
  <si>
    <t xml:space="preserve">A0401</t>
  </si>
  <si>
    <t xml:space="preserve">钦北区鸿亭街道办事处</t>
  </si>
  <si>
    <t xml:space="preserve">鸿亭街道土地房屋征收所</t>
  </si>
  <si>
    <t xml:space="preserve">何俊廷</t>
  </si>
  <si>
    <t xml:space="preserve">114507030401</t>
  </si>
  <si>
    <t xml:space="preserve">A0601</t>
  </si>
  <si>
    <t xml:space="preserve">钦北区板城镇人民政府</t>
  </si>
  <si>
    <t xml:space="preserve">板城镇水利水土保持站</t>
  </si>
  <si>
    <t xml:space="preserve">陈良</t>
  </si>
  <si>
    <t xml:space="preserve">114507030520</t>
  </si>
  <si>
    <t xml:space="preserve">陆琳琳</t>
  </si>
  <si>
    <t xml:space="preserve">壮</t>
  </si>
  <si>
    <t xml:space="preserve">114507030615</t>
  </si>
  <si>
    <t xml:space="preserve">A0701</t>
  </si>
  <si>
    <t xml:space="preserve">钦北区贵台镇人民政府</t>
  </si>
  <si>
    <t xml:space="preserve">贵台镇社会保障服务所</t>
  </si>
  <si>
    <t xml:space="preserve">苏琼</t>
  </si>
  <si>
    <t xml:space="preserve">114507030706</t>
  </si>
  <si>
    <t xml:space="preserve">A0801</t>
  </si>
  <si>
    <t xml:space="preserve">钦北区青塘镇人民政府</t>
  </si>
  <si>
    <t xml:space="preserve">青塘镇社会保障服务所</t>
  </si>
  <si>
    <t xml:space="preserve">黄志金</t>
  </si>
  <si>
    <t xml:space="preserve">114507030716</t>
  </si>
  <si>
    <t xml:space="preserve">A0901</t>
  </si>
  <si>
    <t xml:space="preserve">钦北区新棠镇人民政府</t>
  </si>
  <si>
    <t xml:space="preserve">新棠镇卫生和计划生育服务所</t>
  </si>
  <si>
    <t xml:space="preserve">龚慧</t>
  </si>
  <si>
    <t xml:space="preserve">114507030728</t>
  </si>
  <si>
    <t xml:space="preserve">黎朝仪</t>
  </si>
  <si>
    <t xml:space="preserve">114507030803</t>
  </si>
  <si>
    <t xml:space="preserve">A0902</t>
  </si>
  <si>
    <t xml:space="preserve">莫忠文</t>
  </si>
  <si>
    <t xml:space="preserve">114507030829</t>
  </si>
  <si>
    <t xml:space="preserve">A0903</t>
  </si>
  <si>
    <t xml:space="preserve">新棠镇社会保障服务所</t>
  </si>
  <si>
    <t xml:space="preserve">雷务腾</t>
  </si>
  <si>
    <t xml:space="preserve">114507030918</t>
  </si>
  <si>
    <t xml:space="preserve">C0701</t>
  </si>
  <si>
    <t xml:space="preserve">张慧红</t>
  </si>
  <si>
    <t xml:space="preserve">314507031504</t>
  </si>
  <si>
    <t xml:space="preserve">A1001</t>
  </si>
  <si>
    <t xml:space="preserve">钦北区长滩镇人民政府</t>
  </si>
  <si>
    <t xml:space="preserve">长滩镇水利水土保持站</t>
  </si>
  <si>
    <t xml:space="preserve">黄宝德</t>
  </si>
  <si>
    <t xml:space="preserve">114507030929</t>
  </si>
  <si>
    <t xml:space="preserve">A1002</t>
  </si>
  <si>
    <t xml:space="preserve">长滩镇社会保障服务所</t>
  </si>
  <si>
    <t xml:space="preserve">归立志</t>
  </si>
  <si>
    <t xml:space="preserve">114507031105</t>
  </si>
  <si>
    <t xml:space="preserve">A1003</t>
  </si>
  <si>
    <t xml:space="preserve">长滩镇卫生和计划生育服务所</t>
  </si>
  <si>
    <t xml:space="preserve">许跃骞</t>
  </si>
  <si>
    <t xml:space="preserve">114507031205</t>
  </si>
  <si>
    <t xml:space="preserve">C0302</t>
  </si>
  <si>
    <t xml:space="preserve">钦北区水产畜牧兽医局</t>
  </si>
  <si>
    <t xml:space="preserve">大寺镇水产畜牧兽医站</t>
  </si>
  <si>
    <t xml:space="preserve">梁容彬</t>
  </si>
  <si>
    <t xml:space="preserve">314507031313</t>
  </si>
  <si>
    <t xml:space="preserve">C0303</t>
  </si>
  <si>
    <t xml:space="preserve">新棠镇水产畜牧兽医站</t>
  </si>
  <si>
    <t xml:space="preserve">黄爱英</t>
  </si>
  <si>
    <t xml:space="preserve">314507031322</t>
  </si>
  <si>
    <t xml:space="preserve">C0501</t>
  </si>
  <si>
    <t xml:space="preserve">钦北区统计局</t>
  </si>
  <si>
    <t xml:space="preserve">钦北区统计数据管理中心</t>
  </si>
  <si>
    <t xml:space="preserve">翁立秋</t>
  </si>
  <si>
    <t xml:space="preserve">314507031402</t>
  </si>
  <si>
    <t xml:space="preserve">C0601</t>
  </si>
  <si>
    <t xml:space="preserve">钦北区扶贫开发办公室</t>
  </si>
  <si>
    <t xml:space="preserve">钦北区扶贫信息服务中心</t>
  </si>
  <si>
    <t xml:space="preserve">黄羽萱</t>
  </si>
  <si>
    <t xml:space="preserve">314507031409</t>
  </si>
  <si>
    <t xml:space="preserve">C0801</t>
  </si>
  <si>
    <t xml:space="preserve">钦北区教育局</t>
  </si>
  <si>
    <t xml:space="preserve">板城镇中</t>
  </si>
  <si>
    <t xml:space="preserve">温鲤郡</t>
  </si>
  <si>
    <t xml:space="preserve">314507031517</t>
  </si>
  <si>
    <t xml:space="preserve">C0803</t>
  </si>
  <si>
    <t xml:space="preserve">小董镇中</t>
  </si>
  <si>
    <t xml:space="preserve">潘丽丽</t>
  </si>
  <si>
    <t xml:space="preserve">314507031524</t>
  </si>
  <si>
    <t xml:space="preserve">C0804</t>
  </si>
  <si>
    <t xml:space="preserve">平吉镇中</t>
  </si>
  <si>
    <t xml:space="preserve">罗婷</t>
  </si>
  <si>
    <t xml:space="preserve">314507031529</t>
  </si>
  <si>
    <t xml:space="preserve">C0805</t>
  </si>
  <si>
    <t xml:space="preserve">板城第一小学</t>
  </si>
  <si>
    <t xml:space="preserve">赵莹</t>
  </si>
  <si>
    <t xml:space="preserve">314507031603</t>
  </si>
  <si>
    <t xml:space="preserve">C0806</t>
  </si>
  <si>
    <t xml:space="preserve">那蒙镇中心小学</t>
  </si>
  <si>
    <t xml:space="preserve">陈静</t>
  </si>
  <si>
    <t xml:space="preserve">314507031604</t>
  </si>
  <si>
    <t xml:space="preserve">C0807</t>
  </si>
  <si>
    <t xml:space="preserve">大寺镇中心小学</t>
  </si>
  <si>
    <t xml:space="preserve">梁海燕</t>
  </si>
  <si>
    <t xml:space="preserve">314507031611</t>
  </si>
  <si>
    <t xml:space="preserve">C0808</t>
  </si>
  <si>
    <t xml:space="preserve">青塘镇中心小学</t>
  </si>
  <si>
    <t xml:space="preserve">何宛霖</t>
  </si>
  <si>
    <t xml:space="preserve">314507031617</t>
  </si>
  <si>
    <t xml:space="preserve">E0102</t>
  </si>
  <si>
    <t xml:space="preserve">小董中学</t>
  </si>
  <si>
    <t xml:space="preserve">校医</t>
  </si>
  <si>
    <t xml:space="preserve">王晖</t>
  </si>
  <si>
    <t xml:space="preserve">524507031704</t>
  </si>
  <si>
    <t xml:space="preserve">E0103</t>
  </si>
  <si>
    <t xml:space="preserve">大寺二中</t>
  </si>
  <si>
    <t xml:space="preserve">苏祥熙</t>
  </si>
  <si>
    <t xml:space="preserve">524507031705</t>
  </si>
  <si>
    <t xml:space="preserve">E0107</t>
  </si>
  <si>
    <t xml:space="preserve">小董镇中心小学</t>
  </si>
  <si>
    <t xml:space="preserve">杨永贞</t>
  </si>
  <si>
    <t xml:space="preserve">524507031710</t>
  </si>
  <si>
    <t xml:space="preserve">C0901</t>
  </si>
  <si>
    <t xml:space="preserve">钦北区卫生和计划生育局</t>
  </si>
  <si>
    <t xml:space="preserve">钦北区防治艾滋病工作委员会办公室</t>
  </si>
  <si>
    <t xml:space="preserve">黄碧映</t>
  </si>
  <si>
    <t xml:space="preserve">314507031623</t>
  </si>
  <si>
    <t xml:space="preserve">E0205</t>
  </si>
  <si>
    <t xml:space="preserve">钦北区妇幼保健院</t>
  </si>
  <si>
    <t xml:space="preserve">专技岗位一</t>
  </si>
  <si>
    <t xml:space="preserve">余松玲</t>
  </si>
  <si>
    <t xml:space="preserve">5445070317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3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22" xfId="34"/>
    <cellStyle name="常规 10 23" xfId="35"/>
    <cellStyle name="常规 10 24" xfId="36"/>
    <cellStyle name="常规 10 25" xfId="37"/>
    <cellStyle name="常规 10 26" xfId="38"/>
    <cellStyle name="常规 10 27" xfId="39"/>
    <cellStyle name="常规 10 28" xfId="40"/>
    <cellStyle name="常规 10 29" xfId="41"/>
    <cellStyle name="常规 10 3" xfId="42"/>
    <cellStyle name="常规 10 30" xfId="43"/>
    <cellStyle name="常规 10 31" xfId="44"/>
    <cellStyle name="常规 10 32" xfId="45"/>
    <cellStyle name="常规 10 33" xfId="46"/>
    <cellStyle name="常规 10 34" xfId="47"/>
    <cellStyle name="常规 10 35" xfId="48"/>
    <cellStyle name="常规 10 36" xfId="49"/>
    <cellStyle name="常规 10 37" xfId="50"/>
    <cellStyle name="常规 10 4" xfId="51"/>
    <cellStyle name="常规 10 5" xfId="52"/>
    <cellStyle name="常规 10 6" xfId="53"/>
    <cellStyle name="常规 10 7" xfId="54"/>
    <cellStyle name="常规 10 8" xfId="55"/>
    <cellStyle name="常规 10 9" xfId="56"/>
    <cellStyle name="常规 11" xfId="57"/>
    <cellStyle name="常规 11 10" xfId="58"/>
    <cellStyle name="常规 11 11" xfId="59"/>
    <cellStyle name="常规 11 12" xfId="60"/>
    <cellStyle name="常规 11 13" xfId="61"/>
    <cellStyle name="常规 11 14" xfId="62"/>
    <cellStyle name="常规 11 15" xfId="63"/>
    <cellStyle name="常规 11 16" xfId="64"/>
    <cellStyle name="常规 11 17" xfId="65"/>
    <cellStyle name="常规 11 18" xfId="66"/>
    <cellStyle name="常规 11 19" xfId="67"/>
    <cellStyle name="常规 11 2" xfId="68"/>
    <cellStyle name="常规 11 20" xfId="69"/>
    <cellStyle name="常规 11 21" xfId="70"/>
    <cellStyle name="常规 11 22" xfId="71"/>
    <cellStyle name="常规 11 23" xfId="72"/>
    <cellStyle name="常规 11 24" xfId="73"/>
    <cellStyle name="常规 11 25" xfId="74"/>
    <cellStyle name="常规 11 26" xfId="75"/>
    <cellStyle name="常规 11 27" xfId="76"/>
    <cellStyle name="常规 11 28" xfId="77"/>
    <cellStyle name="常规 11 29" xfId="78"/>
    <cellStyle name="常规 11 3" xfId="79"/>
    <cellStyle name="常规 11 30" xfId="80"/>
    <cellStyle name="常规 11 31" xfId="81"/>
    <cellStyle name="常规 11 32" xfId="82"/>
    <cellStyle name="常规 11 33" xfId="83"/>
    <cellStyle name="常规 11 34" xfId="84"/>
    <cellStyle name="常规 11 35" xfId="85"/>
    <cellStyle name="常规 11 36" xfId="86"/>
    <cellStyle name="常规 11 37" xfId="87"/>
    <cellStyle name="常规 11 4" xfId="88"/>
    <cellStyle name="常规 11 5" xfId="89"/>
    <cellStyle name="常规 11 6" xfId="90"/>
    <cellStyle name="常规 11 7" xfId="91"/>
    <cellStyle name="常规 11 8" xfId="92"/>
    <cellStyle name="常规 11 9" xfId="93"/>
    <cellStyle name="常规 12" xfId="94"/>
    <cellStyle name="常规 12 10" xfId="95"/>
    <cellStyle name="常规 12 11" xfId="96"/>
    <cellStyle name="常规 12 12" xfId="97"/>
    <cellStyle name="常规 12 13" xfId="98"/>
    <cellStyle name="常规 12 14" xfId="99"/>
    <cellStyle name="常规 12 15" xfId="100"/>
    <cellStyle name="常规 12 16" xfId="101"/>
    <cellStyle name="常规 12 17" xfId="102"/>
    <cellStyle name="常规 12 18" xfId="103"/>
    <cellStyle name="常规 12 19" xfId="104"/>
    <cellStyle name="常规 12 2" xfId="105"/>
    <cellStyle name="常规 12 20" xfId="106"/>
    <cellStyle name="常规 12 21" xfId="107"/>
    <cellStyle name="常规 12 22" xfId="108"/>
    <cellStyle name="常规 12 23" xfId="109"/>
    <cellStyle name="常规 12 24" xfId="110"/>
    <cellStyle name="常规 12 25" xfId="111"/>
    <cellStyle name="常规 12 26" xfId="112"/>
    <cellStyle name="常规 12 27" xfId="113"/>
    <cellStyle name="常规 12 28" xfId="114"/>
    <cellStyle name="常规 12 29" xfId="115"/>
    <cellStyle name="常规 12 3" xfId="116"/>
    <cellStyle name="常规 12 30" xfId="117"/>
    <cellStyle name="常规 12 31" xfId="118"/>
    <cellStyle name="常规 12 32" xfId="119"/>
    <cellStyle name="常规 12 33" xfId="120"/>
    <cellStyle name="常规 12 34" xfId="121"/>
    <cellStyle name="常规 12 35" xfId="122"/>
    <cellStyle name="常规 12 36" xfId="123"/>
    <cellStyle name="常规 12 37" xfId="124"/>
    <cellStyle name="常规 12 4" xfId="125"/>
    <cellStyle name="常规 12 5" xfId="126"/>
    <cellStyle name="常规 12 6" xfId="127"/>
    <cellStyle name="常规 12 7" xfId="128"/>
    <cellStyle name="常规 12 8" xfId="129"/>
    <cellStyle name="常规 12 9" xfId="130"/>
    <cellStyle name="常规 13" xfId="131"/>
    <cellStyle name="常规 13 10" xfId="132"/>
    <cellStyle name="常规 13 11" xfId="133"/>
    <cellStyle name="常规 13 12" xfId="134"/>
    <cellStyle name="常规 13 13" xfId="135"/>
    <cellStyle name="常规 13 14" xfId="136"/>
    <cellStyle name="常规 13 15" xfId="137"/>
    <cellStyle name="常规 13 16" xfId="138"/>
    <cellStyle name="常规 13 17" xfId="139"/>
    <cellStyle name="常规 13 18" xfId="140"/>
    <cellStyle name="常规 13 19" xfId="141"/>
    <cellStyle name="常规 13 2" xfId="142"/>
    <cellStyle name="常规 13 20" xfId="143"/>
    <cellStyle name="常规 13 21" xfId="144"/>
    <cellStyle name="常规 13 22" xfId="145"/>
    <cellStyle name="常规 13 23" xfId="146"/>
    <cellStyle name="常规 13 24" xfId="147"/>
    <cellStyle name="常规 13 25" xfId="148"/>
    <cellStyle name="常规 13 26" xfId="149"/>
    <cellStyle name="常规 13 27" xfId="150"/>
    <cellStyle name="常规 13 28" xfId="151"/>
    <cellStyle name="常规 13 29" xfId="152"/>
    <cellStyle name="常规 13 3" xfId="153"/>
    <cellStyle name="常规 13 30" xfId="154"/>
    <cellStyle name="常规 13 31" xfId="155"/>
    <cellStyle name="常规 13 32" xfId="156"/>
    <cellStyle name="常规 13 33" xfId="157"/>
    <cellStyle name="常规 13 34" xfId="158"/>
    <cellStyle name="常规 13 35" xfId="159"/>
    <cellStyle name="常规 13 36" xfId="160"/>
    <cellStyle name="常规 13 37" xfId="161"/>
    <cellStyle name="常规 13 4" xfId="162"/>
    <cellStyle name="常规 13 5" xfId="163"/>
    <cellStyle name="常规 13 6" xfId="164"/>
    <cellStyle name="常规 13 7" xfId="165"/>
    <cellStyle name="常规 13 8" xfId="166"/>
    <cellStyle name="常规 13 9" xfId="167"/>
    <cellStyle name="常规 14" xfId="168"/>
    <cellStyle name="常规 14 10" xfId="169"/>
    <cellStyle name="常规 14 11" xfId="170"/>
    <cellStyle name="常规 14 12" xfId="171"/>
    <cellStyle name="常规 14 13" xfId="172"/>
    <cellStyle name="常规 14 14" xfId="173"/>
    <cellStyle name="常规 14 15" xfId="174"/>
    <cellStyle name="常规 14 16" xfId="175"/>
    <cellStyle name="常规 14 17" xfId="176"/>
    <cellStyle name="常规 14 18" xfId="177"/>
    <cellStyle name="常规 14 19" xfId="178"/>
    <cellStyle name="常规 14 2" xfId="179"/>
    <cellStyle name="常规 14 20" xfId="180"/>
    <cellStyle name="常规 14 21" xfId="181"/>
    <cellStyle name="常规 14 22" xfId="182"/>
    <cellStyle name="常规 14 23" xfId="183"/>
    <cellStyle name="常规 14 24" xfId="184"/>
    <cellStyle name="常规 14 25" xfId="185"/>
    <cellStyle name="常规 14 26" xfId="186"/>
    <cellStyle name="常规 14 27" xfId="187"/>
    <cellStyle name="常规 14 28" xfId="188"/>
    <cellStyle name="常规 14 29" xfId="189"/>
    <cellStyle name="常规 14 3" xfId="190"/>
    <cellStyle name="常规 14 30" xfId="191"/>
    <cellStyle name="常规 14 31" xfId="192"/>
    <cellStyle name="常规 14 32" xfId="193"/>
    <cellStyle name="常规 14 33" xfId="194"/>
    <cellStyle name="常规 14 34" xfId="195"/>
    <cellStyle name="常规 14 35" xfId="196"/>
    <cellStyle name="常规 14 36" xfId="197"/>
    <cellStyle name="常规 14 37" xfId="198"/>
    <cellStyle name="常规 14 4" xfId="199"/>
    <cellStyle name="常规 14 5" xfId="200"/>
    <cellStyle name="常规 14 6" xfId="201"/>
    <cellStyle name="常规 14 7" xfId="202"/>
    <cellStyle name="常规 14 8" xfId="203"/>
    <cellStyle name="常规 14 9" xfId="204"/>
    <cellStyle name="常规 15" xfId="205"/>
    <cellStyle name="常规 15 10" xfId="206"/>
    <cellStyle name="常规 15 11" xfId="207"/>
    <cellStyle name="常规 15 12" xfId="208"/>
    <cellStyle name="常规 15 13" xfId="209"/>
    <cellStyle name="常规 15 14" xfId="210"/>
    <cellStyle name="常规 15 15" xfId="211"/>
    <cellStyle name="常规 15 16" xfId="212"/>
    <cellStyle name="常规 15 17" xfId="213"/>
    <cellStyle name="常规 15 18" xfId="214"/>
    <cellStyle name="常规 15 19" xfId="215"/>
    <cellStyle name="常规 15 2" xfId="216"/>
    <cellStyle name="常规 15 20" xfId="217"/>
    <cellStyle name="常规 15 21" xfId="218"/>
    <cellStyle name="常规 15 22" xfId="219"/>
    <cellStyle name="常规 15 23" xfId="220"/>
    <cellStyle name="常规 15 24" xfId="221"/>
    <cellStyle name="常规 15 25" xfId="222"/>
    <cellStyle name="常规 15 26" xfId="223"/>
    <cellStyle name="常规 15 27" xfId="224"/>
    <cellStyle name="常规 15 28" xfId="225"/>
    <cellStyle name="常规 15 29" xfId="226"/>
    <cellStyle name="常规 15 3" xfId="227"/>
    <cellStyle name="常规 15 30" xfId="228"/>
    <cellStyle name="常规 15 31" xfId="229"/>
    <cellStyle name="常规 15 32" xfId="230"/>
    <cellStyle name="常规 15 33" xfId="231"/>
    <cellStyle name="常规 15 34" xfId="232"/>
    <cellStyle name="常规 15 35" xfId="233"/>
    <cellStyle name="常规 15 36" xfId="234"/>
    <cellStyle name="常规 15 37" xfId="235"/>
    <cellStyle name="常规 15 4" xfId="236"/>
    <cellStyle name="常规 15 5" xfId="237"/>
    <cellStyle name="常规 15 6" xfId="238"/>
    <cellStyle name="常规 15 7" xfId="239"/>
    <cellStyle name="常规 15 8" xfId="240"/>
    <cellStyle name="常规 15 9" xfId="241"/>
    <cellStyle name="常规 16" xfId="242"/>
    <cellStyle name="常规 16 10" xfId="243"/>
    <cellStyle name="常规 16 11" xfId="244"/>
    <cellStyle name="常规 16 12" xfId="245"/>
    <cellStyle name="常规 16 13" xfId="246"/>
    <cellStyle name="常规 16 14" xfId="247"/>
    <cellStyle name="常规 16 15" xfId="248"/>
    <cellStyle name="常规 16 16" xfId="249"/>
    <cellStyle name="常规 16 17" xfId="250"/>
    <cellStyle name="常规 16 18" xfId="251"/>
    <cellStyle name="常规 16 19" xfId="252"/>
    <cellStyle name="常规 16 2" xfId="253"/>
    <cellStyle name="常规 16 20" xfId="254"/>
    <cellStyle name="常规 16 21" xfId="255"/>
    <cellStyle name="常规 16 22" xfId="256"/>
    <cellStyle name="常规 16 23" xfId="257"/>
    <cellStyle name="常规 16 24" xfId="258"/>
    <cellStyle name="常规 16 25" xfId="259"/>
    <cellStyle name="常规 16 26" xfId="260"/>
    <cellStyle name="常规 16 27" xfId="261"/>
    <cellStyle name="常规 16 28" xfId="262"/>
    <cellStyle name="常规 16 29" xfId="263"/>
    <cellStyle name="常规 16 3" xfId="264"/>
    <cellStyle name="常规 16 30" xfId="265"/>
    <cellStyle name="常规 16 31" xfId="266"/>
    <cellStyle name="常规 16 32" xfId="267"/>
    <cellStyle name="常规 16 33" xfId="268"/>
    <cellStyle name="常规 16 34" xfId="269"/>
    <cellStyle name="常规 16 35" xfId="270"/>
    <cellStyle name="常规 16 36" xfId="271"/>
    <cellStyle name="常规 16 37" xfId="272"/>
    <cellStyle name="常规 16 4" xfId="273"/>
    <cellStyle name="常规 16 5" xfId="274"/>
    <cellStyle name="常规 16 6" xfId="275"/>
    <cellStyle name="常规 16 7" xfId="276"/>
    <cellStyle name="常规 16 8" xfId="277"/>
    <cellStyle name="常规 16 9" xfId="278"/>
    <cellStyle name="常规 17" xfId="279"/>
    <cellStyle name="常规 17 10" xfId="280"/>
    <cellStyle name="常规 17 11" xfId="281"/>
    <cellStyle name="常规 17 12" xfId="282"/>
    <cellStyle name="常规 17 13" xfId="283"/>
    <cellStyle name="常规 17 14" xfId="284"/>
    <cellStyle name="常规 17 15" xfId="285"/>
    <cellStyle name="常规 17 16" xfId="286"/>
    <cellStyle name="常规 17 17" xfId="287"/>
    <cellStyle name="常规 17 18" xfId="288"/>
    <cellStyle name="常规 17 19" xfId="289"/>
    <cellStyle name="常规 17 2" xfId="290"/>
    <cellStyle name="常规 17 20" xfId="291"/>
    <cellStyle name="常规 17 21" xfId="292"/>
    <cellStyle name="常规 17 22" xfId="293"/>
    <cellStyle name="常规 17 23" xfId="294"/>
    <cellStyle name="常规 17 24" xfId="295"/>
    <cellStyle name="常规 17 25" xfId="296"/>
    <cellStyle name="常规 17 26" xfId="297"/>
    <cellStyle name="常规 17 27" xfId="298"/>
    <cellStyle name="常规 17 28" xfId="299"/>
    <cellStyle name="常规 17 29" xfId="300"/>
    <cellStyle name="常规 17 3" xfId="301"/>
    <cellStyle name="常规 17 30" xfId="302"/>
    <cellStyle name="常规 17 31" xfId="303"/>
    <cellStyle name="常规 17 32" xfId="304"/>
    <cellStyle name="常规 17 33" xfId="305"/>
    <cellStyle name="常规 17 34" xfId="306"/>
    <cellStyle name="常规 17 35" xfId="307"/>
    <cellStyle name="常规 17 36" xfId="308"/>
    <cellStyle name="常规 17 37" xfId="309"/>
    <cellStyle name="常规 17 4" xfId="310"/>
    <cellStyle name="常规 17 5" xfId="311"/>
    <cellStyle name="常规 17 6" xfId="312"/>
    <cellStyle name="常规 17 7" xfId="313"/>
    <cellStyle name="常规 17 8" xfId="314"/>
    <cellStyle name="常规 17 9" xfId="315"/>
    <cellStyle name="常规 18" xfId="316"/>
    <cellStyle name="常规 19" xfId="317"/>
    <cellStyle name="常规 2" xfId="318"/>
    <cellStyle name="常规 2 10" xfId="319"/>
    <cellStyle name="常规 2 11" xfId="320"/>
    <cellStyle name="常规 2 12" xfId="321"/>
    <cellStyle name="常规 2 13" xfId="322"/>
    <cellStyle name="常规 2 14" xfId="323"/>
    <cellStyle name="常规 2 15" xfId="324"/>
    <cellStyle name="常规 2 16" xfId="325"/>
    <cellStyle name="常规 2 17" xfId="326"/>
    <cellStyle name="常规 2 18" xfId="327"/>
    <cellStyle name="常规 2 19" xfId="328"/>
    <cellStyle name="常规 2 2" xfId="329"/>
    <cellStyle name="常规 2 20" xfId="330"/>
    <cellStyle name="常规 2 21" xfId="331"/>
    <cellStyle name="常规 2 22" xfId="332"/>
    <cellStyle name="常规 2 23" xfId="333"/>
    <cellStyle name="常规 2 24" xfId="334"/>
    <cellStyle name="常规 2 25" xfId="335"/>
    <cellStyle name="常规 2 26" xfId="336"/>
    <cellStyle name="常规 2 27" xfId="337"/>
    <cellStyle name="常规 2 28" xfId="338"/>
    <cellStyle name="常规 2 29" xfId="339"/>
    <cellStyle name="常规 2 3" xfId="340"/>
    <cellStyle name="常规 2 30" xfId="341"/>
    <cellStyle name="常规 2 31" xfId="342"/>
    <cellStyle name="常规 2 32" xfId="343"/>
    <cellStyle name="常规 2 33" xfId="344"/>
    <cellStyle name="常规 2 34" xfId="345"/>
    <cellStyle name="常规 2 35" xfId="346"/>
    <cellStyle name="常规 2 36" xfId="347"/>
    <cellStyle name="常规 2 37" xfId="348"/>
    <cellStyle name="常规 2 4" xfId="349"/>
    <cellStyle name="常规 2 5" xfId="350"/>
    <cellStyle name="常规 2 6" xfId="351"/>
    <cellStyle name="常规 2 7" xfId="352"/>
    <cellStyle name="常规 2 8" xfId="353"/>
    <cellStyle name="常规 2 9" xfId="354"/>
    <cellStyle name="常规 20" xfId="355"/>
    <cellStyle name="常规 21" xfId="356"/>
    <cellStyle name="常规 22" xfId="357"/>
    <cellStyle name="常规 23" xfId="358"/>
    <cellStyle name="常规 24" xfId="359"/>
    <cellStyle name="常规 25" xfId="360"/>
    <cellStyle name="常规 26" xfId="361"/>
    <cellStyle name="常规 27" xfId="362"/>
    <cellStyle name="常规 28" xfId="363"/>
    <cellStyle name="常规 29" xfId="364"/>
    <cellStyle name="常规 3" xfId="365"/>
    <cellStyle name="常规 3 10" xfId="366"/>
    <cellStyle name="常规 3 11" xfId="367"/>
    <cellStyle name="常规 3 12" xfId="368"/>
    <cellStyle name="常规 3 13" xfId="369"/>
    <cellStyle name="常规 3 14" xfId="370"/>
    <cellStyle name="常规 3 15" xfId="371"/>
    <cellStyle name="常规 3 16" xfId="372"/>
    <cellStyle name="常规 3 17" xfId="373"/>
    <cellStyle name="常规 3 18" xfId="374"/>
    <cellStyle name="常规 3 19" xfId="375"/>
    <cellStyle name="常规 3 2" xfId="376"/>
    <cellStyle name="常规 3 20" xfId="377"/>
    <cellStyle name="常规 3 21" xfId="378"/>
    <cellStyle name="常规 3 22" xfId="379"/>
    <cellStyle name="常规 3 23" xfId="380"/>
    <cellStyle name="常规 3 24" xfId="381"/>
    <cellStyle name="常规 3 25" xfId="382"/>
    <cellStyle name="常规 3 26" xfId="383"/>
    <cellStyle name="常规 3 27" xfId="384"/>
    <cellStyle name="常规 3 28" xfId="385"/>
    <cellStyle name="常规 3 29" xfId="386"/>
    <cellStyle name="常规 3 3" xfId="387"/>
    <cellStyle name="常规 3 30" xfId="388"/>
    <cellStyle name="常规 3 31" xfId="389"/>
    <cellStyle name="常规 3 32" xfId="390"/>
    <cellStyle name="常规 3 33" xfId="391"/>
    <cellStyle name="常规 3 34" xfId="392"/>
    <cellStyle name="常规 3 35" xfId="393"/>
    <cellStyle name="常规 3 36" xfId="394"/>
    <cellStyle name="常规 3 37" xfId="395"/>
    <cellStyle name="常规 3 4" xfId="396"/>
    <cellStyle name="常规 3 5" xfId="397"/>
    <cellStyle name="常规 3 6" xfId="398"/>
    <cellStyle name="常规 3 7" xfId="399"/>
    <cellStyle name="常规 3 8" xfId="400"/>
    <cellStyle name="常规 3 9" xfId="401"/>
    <cellStyle name="常规 30" xfId="402"/>
    <cellStyle name="常规 31" xfId="403"/>
    <cellStyle name="常规 32" xfId="404"/>
    <cellStyle name="常规 33" xfId="405"/>
    <cellStyle name="常规 34" xfId="406"/>
    <cellStyle name="常规 35" xfId="407"/>
    <cellStyle name="常规 36" xfId="408"/>
    <cellStyle name="常规 37" xfId="409"/>
    <cellStyle name="常规 38" xfId="410"/>
    <cellStyle name="常规 39" xfId="411"/>
    <cellStyle name="常规 4" xfId="412"/>
    <cellStyle name="常规 4 10" xfId="413"/>
    <cellStyle name="常规 4 11" xfId="414"/>
    <cellStyle name="常规 4 12" xfId="415"/>
    <cellStyle name="常规 4 13" xfId="416"/>
    <cellStyle name="常规 4 14" xfId="417"/>
    <cellStyle name="常规 4 15" xfId="418"/>
    <cellStyle name="常规 4 16" xfId="419"/>
    <cellStyle name="常规 4 17" xfId="420"/>
    <cellStyle name="常规 4 18" xfId="421"/>
    <cellStyle name="常规 4 19" xfId="422"/>
    <cellStyle name="常规 4 2" xfId="423"/>
    <cellStyle name="常规 4 20" xfId="424"/>
    <cellStyle name="常规 4 21" xfId="425"/>
    <cellStyle name="常规 4 22" xfId="426"/>
    <cellStyle name="常规 4 23" xfId="427"/>
    <cellStyle name="常规 4 24" xfId="428"/>
    <cellStyle name="常规 4 25" xfId="429"/>
    <cellStyle name="常规 4 26" xfId="430"/>
    <cellStyle name="常规 4 27" xfId="431"/>
    <cellStyle name="常规 4 28" xfId="432"/>
    <cellStyle name="常规 4 29" xfId="433"/>
    <cellStyle name="常规 4 3" xfId="434"/>
    <cellStyle name="常规 4 30" xfId="435"/>
    <cellStyle name="常规 4 31" xfId="436"/>
    <cellStyle name="常规 4 32" xfId="437"/>
    <cellStyle name="常规 4 33" xfId="438"/>
    <cellStyle name="常规 4 34" xfId="439"/>
    <cellStyle name="常规 4 35" xfId="440"/>
    <cellStyle name="常规 4 36" xfId="441"/>
    <cellStyle name="常规 4 37" xfId="442"/>
    <cellStyle name="常规 4 4" xfId="443"/>
    <cellStyle name="常规 4 5" xfId="444"/>
    <cellStyle name="常规 4 6" xfId="445"/>
    <cellStyle name="常规 4 7" xfId="446"/>
    <cellStyle name="常规 4 8" xfId="447"/>
    <cellStyle name="常规 4 9" xfId="448"/>
    <cellStyle name="常规 40" xfId="449"/>
    <cellStyle name="常规 41" xfId="450"/>
    <cellStyle name="常规 42" xfId="451"/>
    <cellStyle name="常规 43" xfId="452"/>
    <cellStyle name="常规 44" xfId="453"/>
    <cellStyle name="常规 45" xfId="454"/>
    <cellStyle name="常规 46" xfId="455"/>
    <cellStyle name="常规 47" xfId="456"/>
    <cellStyle name="常规 48" xfId="457"/>
    <cellStyle name="常规 49" xfId="458"/>
    <cellStyle name="常规 5" xfId="459"/>
    <cellStyle name="常规 5 10" xfId="460"/>
    <cellStyle name="常规 5 11" xfId="461"/>
    <cellStyle name="常规 5 12" xfId="462"/>
    <cellStyle name="常规 5 13" xfId="463"/>
    <cellStyle name="常规 5 14" xfId="464"/>
    <cellStyle name="常规 5 15" xfId="465"/>
    <cellStyle name="常规 5 16" xfId="466"/>
    <cellStyle name="常规 5 17" xfId="467"/>
    <cellStyle name="常规 5 18" xfId="468"/>
    <cellStyle name="常规 5 19" xfId="469"/>
    <cellStyle name="常规 5 2" xfId="470"/>
    <cellStyle name="常规 5 20" xfId="471"/>
    <cellStyle name="常规 5 21" xfId="472"/>
    <cellStyle name="常规 5 22" xfId="473"/>
    <cellStyle name="常规 5 23" xfId="474"/>
    <cellStyle name="常规 5 24" xfId="475"/>
    <cellStyle name="常规 5 25" xfId="476"/>
    <cellStyle name="常规 5 26" xfId="477"/>
    <cellStyle name="常规 5 27" xfId="478"/>
    <cellStyle name="常规 5 28" xfId="479"/>
    <cellStyle name="常规 5 29" xfId="480"/>
    <cellStyle name="常规 5 3" xfId="481"/>
    <cellStyle name="常规 5 30" xfId="482"/>
    <cellStyle name="常规 5 31" xfId="483"/>
    <cellStyle name="常规 5 32" xfId="484"/>
    <cellStyle name="常规 5 33" xfId="485"/>
    <cellStyle name="常规 5 34" xfId="486"/>
    <cellStyle name="常规 5 35" xfId="487"/>
    <cellStyle name="常规 5 36" xfId="488"/>
    <cellStyle name="常规 5 37" xfId="489"/>
    <cellStyle name="常规 5 4" xfId="490"/>
    <cellStyle name="常规 5 5" xfId="491"/>
    <cellStyle name="常规 5 6" xfId="492"/>
    <cellStyle name="常规 5 7" xfId="493"/>
    <cellStyle name="常规 5 8" xfId="494"/>
    <cellStyle name="常规 5 9" xfId="495"/>
    <cellStyle name="常规 50" xfId="496"/>
    <cellStyle name="常规 51" xfId="497"/>
    <cellStyle name="常规 52" xfId="498"/>
    <cellStyle name="常规 53" xfId="499"/>
    <cellStyle name="常规 6" xfId="500"/>
    <cellStyle name="常规 6 10" xfId="501"/>
    <cellStyle name="常规 6 11" xfId="502"/>
    <cellStyle name="常规 6 12" xfId="503"/>
    <cellStyle name="常规 6 13" xfId="504"/>
    <cellStyle name="常规 6 14" xfId="505"/>
    <cellStyle name="常规 6 15" xfId="506"/>
    <cellStyle name="常规 6 16" xfId="507"/>
    <cellStyle name="常规 6 17" xfId="508"/>
    <cellStyle name="常规 6 18" xfId="509"/>
    <cellStyle name="常规 6 19" xfId="510"/>
    <cellStyle name="常规 6 2" xfId="511"/>
    <cellStyle name="常规 6 20" xfId="512"/>
    <cellStyle name="常规 6 21" xfId="513"/>
    <cellStyle name="常规 6 22" xfId="514"/>
    <cellStyle name="常规 6 23" xfId="515"/>
    <cellStyle name="常规 6 24" xfId="516"/>
    <cellStyle name="常规 6 25" xfId="517"/>
    <cellStyle name="常规 6 26" xfId="518"/>
    <cellStyle name="常规 6 27" xfId="519"/>
    <cellStyle name="常规 6 28" xfId="520"/>
    <cellStyle name="常规 6 29" xfId="521"/>
    <cellStyle name="常规 6 3" xfId="522"/>
    <cellStyle name="常规 6 30" xfId="523"/>
    <cellStyle name="常规 6 31" xfId="524"/>
    <cellStyle name="常规 6 32" xfId="525"/>
    <cellStyle name="常规 6 33" xfId="526"/>
    <cellStyle name="常规 6 34" xfId="527"/>
    <cellStyle name="常规 6 35" xfId="528"/>
    <cellStyle name="常规 6 36" xfId="529"/>
    <cellStyle name="常规 6 37" xfId="530"/>
    <cellStyle name="常规 6 4" xfId="531"/>
    <cellStyle name="常规 6 5" xfId="532"/>
    <cellStyle name="常规 6 6" xfId="533"/>
    <cellStyle name="常规 6 7" xfId="534"/>
    <cellStyle name="常规 6 8" xfId="535"/>
    <cellStyle name="常规 6 9" xfId="536"/>
    <cellStyle name="常规 7" xfId="537"/>
    <cellStyle name="常规 7 10" xfId="538"/>
    <cellStyle name="常规 7 11" xfId="539"/>
    <cellStyle name="常规 7 12" xfId="540"/>
    <cellStyle name="常规 7 13" xfId="541"/>
    <cellStyle name="常规 7 14" xfId="542"/>
    <cellStyle name="常规 7 15" xfId="543"/>
    <cellStyle name="常规 7 16" xfId="544"/>
    <cellStyle name="常规 7 17" xfId="545"/>
    <cellStyle name="常规 7 18" xfId="546"/>
    <cellStyle name="常规 7 19" xfId="547"/>
    <cellStyle name="常规 7 2" xfId="548"/>
    <cellStyle name="常规 7 20" xfId="549"/>
    <cellStyle name="常规 7 21" xfId="550"/>
    <cellStyle name="常规 7 22" xfId="551"/>
    <cellStyle name="常规 7 23" xfId="552"/>
    <cellStyle name="常规 7 24" xfId="553"/>
    <cellStyle name="常规 7 25" xfId="554"/>
    <cellStyle name="常规 7 26" xfId="555"/>
    <cellStyle name="常规 7 27" xfId="556"/>
    <cellStyle name="常规 7 28" xfId="557"/>
    <cellStyle name="常规 7 29" xfId="558"/>
    <cellStyle name="常规 7 3" xfId="559"/>
    <cellStyle name="常规 7 30" xfId="560"/>
    <cellStyle name="常规 7 31" xfId="561"/>
    <cellStyle name="常规 7 32" xfId="562"/>
    <cellStyle name="常规 7 33" xfId="563"/>
    <cellStyle name="常规 7 34" xfId="564"/>
    <cellStyle name="常规 7 35" xfId="565"/>
    <cellStyle name="常规 7 36" xfId="566"/>
    <cellStyle name="常规 7 37" xfId="567"/>
    <cellStyle name="常规 7 4" xfId="568"/>
    <cellStyle name="常规 7 5" xfId="569"/>
    <cellStyle name="常规 7 6" xfId="570"/>
    <cellStyle name="常规 7 7" xfId="571"/>
    <cellStyle name="常规 7 8" xfId="572"/>
    <cellStyle name="常规 7 9" xfId="573"/>
    <cellStyle name="常规 8" xfId="574"/>
    <cellStyle name="常规 8 10" xfId="575"/>
    <cellStyle name="常规 8 11" xfId="576"/>
    <cellStyle name="常规 8 12" xfId="577"/>
    <cellStyle name="常规 8 13" xfId="578"/>
    <cellStyle name="常规 8 14" xfId="579"/>
    <cellStyle name="常规 8 15" xfId="580"/>
    <cellStyle name="常规 8 16" xfId="581"/>
    <cellStyle name="常规 8 17" xfId="582"/>
    <cellStyle name="常规 8 18" xfId="583"/>
    <cellStyle name="常规 8 19" xfId="584"/>
    <cellStyle name="常规 8 2" xfId="585"/>
    <cellStyle name="常规 8 20" xfId="586"/>
    <cellStyle name="常规 8 21" xfId="587"/>
    <cellStyle name="常规 8 22" xfId="588"/>
    <cellStyle name="常规 8 23" xfId="589"/>
    <cellStyle name="常规 8 24" xfId="590"/>
    <cellStyle name="常规 8 25" xfId="591"/>
    <cellStyle name="常规 8 26" xfId="592"/>
    <cellStyle name="常规 8 27" xfId="593"/>
    <cellStyle name="常规 8 28" xfId="594"/>
    <cellStyle name="常规 8 29" xfId="595"/>
    <cellStyle name="常规 8 3" xfId="596"/>
    <cellStyle name="常规 8 30" xfId="597"/>
    <cellStyle name="常规 8 31" xfId="598"/>
    <cellStyle name="常规 8 32" xfId="599"/>
    <cellStyle name="常规 8 33" xfId="600"/>
    <cellStyle name="常规 8 34" xfId="601"/>
    <cellStyle name="常规 8 35" xfId="602"/>
    <cellStyle name="常规 8 36" xfId="603"/>
    <cellStyle name="常规 8 37" xfId="604"/>
    <cellStyle name="常规 8 4" xfId="605"/>
    <cellStyle name="常规 8 5" xfId="606"/>
    <cellStyle name="常规 8 6" xfId="607"/>
    <cellStyle name="常规 8 7" xfId="608"/>
    <cellStyle name="常规 8 8" xfId="609"/>
    <cellStyle name="常规 8 9" xfId="610"/>
    <cellStyle name="常规 9" xfId="611"/>
    <cellStyle name="常规 9 10" xfId="612"/>
    <cellStyle name="常规 9 11" xfId="613"/>
    <cellStyle name="常规 9 12" xfId="614"/>
    <cellStyle name="常规 9 13" xfId="615"/>
    <cellStyle name="常规 9 14" xfId="616"/>
    <cellStyle name="常规 9 15" xfId="617"/>
    <cellStyle name="常规 9 16" xfId="618"/>
    <cellStyle name="常规 9 17" xfId="619"/>
    <cellStyle name="常规 9 18" xfId="620"/>
    <cellStyle name="常规 9 19" xfId="621"/>
    <cellStyle name="常规 9 2" xfId="622"/>
    <cellStyle name="常规 9 20" xfId="623"/>
    <cellStyle name="常规 9 21" xfId="624"/>
    <cellStyle name="常规 9 22" xfId="625"/>
    <cellStyle name="常规 9 23" xfId="626"/>
    <cellStyle name="常规 9 24" xfId="627"/>
    <cellStyle name="常规 9 25" xfId="628"/>
    <cellStyle name="常规 9 26" xfId="629"/>
    <cellStyle name="常规 9 27" xfId="630"/>
    <cellStyle name="常规 9 28" xfId="631"/>
    <cellStyle name="常规 9 29" xfId="632"/>
    <cellStyle name="常规 9 3" xfId="633"/>
    <cellStyle name="常规 9 30" xfId="634"/>
    <cellStyle name="常规 9 31" xfId="635"/>
    <cellStyle name="常规 9 32" xfId="636"/>
    <cellStyle name="常规 9 33" xfId="637"/>
    <cellStyle name="常规 9 34" xfId="638"/>
    <cellStyle name="常规 9 35" xfId="639"/>
    <cellStyle name="常规 9 36" xfId="640"/>
    <cellStyle name="常规 9 37" xfId="641"/>
    <cellStyle name="常规 9 4" xfId="642"/>
    <cellStyle name="常规 9 5" xfId="643"/>
    <cellStyle name="常规 9 6" xfId="644"/>
    <cellStyle name="常规 9 7" xfId="645"/>
    <cellStyle name="常规 9 8" xfId="646"/>
    <cellStyle name="常规 9 9" xfId="6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5.62"/>
    <col collapsed="false" customWidth="true" hidden="false" outlineLevel="0" max="3" min="3" style="1" width="21.37"/>
    <col collapsed="false" customWidth="true" hidden="false" outlineLevel="0" max="4" min="4" style="1" width="18.5"/>
    <col collapsed="false" customWidth="true" hidden="false" outlineLevel="0" max="5" min="5" style="0" width="9.75"/>
    <col collapsed="false" customWidth="true" hidden="false" outlineLevel="0" max="6" min="6" style="0" width="7.24"/>
    <col collapsed="false" customWidth="true" hidden="false" outlineLevel="0" max="7" min="7" style="0" width="8.74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12.75"/>
    <col collapsed="false" customWidth="true" hidden="false" outlineLevel="0" max="11" min="11" style="0" width="7.87"/>
    <col collapsed="false" customWidth="true" hidden="false" outlineLevel="0" max="12" min="12" style="0" width="8.74"/>
    <col collapsed="false" customWidth="true" hidden="false" outlineLevel="0" max="13" min="13" style="0" width="10.62"/>
    <col collapsed="false" customWidth="true" hidden="false" outlineLevel="0" max="14" min="14" style="0" width="5.87"/>
  </cols>
  <sheetData>
    <row r="1" customFormat="false" ht="14.25" hidden="false" customHeight="false" outlineLevel="0" collapsed="false">
      <c r="B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0" t="s">
        <v>14</v>
      </c>
      <c r="N3" s="10" t="s">
        <v>15</v>
      </c>
    </row>
    <row r="4" customFormat="false" ht="33" hidden="false" customHeight="true" outlineLevel="0" collapsed="false">
      <c r="A4" s="11" t="n">
        <v>1</v>
      </c>
      <c r="B4" s="11" t="s">
        <v>16</v>
      </c>
      <c r="C4" s="12" t="s">
        <v>17</v>
      </c>
      <c r="D4" s="13" t="s">
        <v>18</v>
      </c>
      <c r="E4" s="13" t="s">
        <v>19</v>
      </c>
      <c r="F4" s="11" t="n">
        <v>1</v>
      </c>
      <c r="G4" s="14" t="s">
        <v>20</v>
      </c>
      <c r="H4" s="14" t="s">
        <v>21</v>
      </c>
      <c r="I4" s="14" t="s">
        <v>22</v>
      </c>
      <c r="J4" s="15" t="s">
        <v>23</v>
      </c>
      <c r="K4" s="16" t="n">
        <v>162.5</v>
      </c>
      <c r="L4" s="17" t="n">
        <v>84.06</v>
      </c>
      <c r="M4" s="17" t="n">
        <v>115.436</v>
      </c>
      <c r="N4" s="11"/>
    </row>
    <row r="5" customFormat="false" ht="33" hidden="false" customHeight="true" outlineLevel="0" collapsed="false">
      <c r="A5" s="11" t="n">
        <v>2</v>
      </c>
      <c r="B5" s="11" t="s">
        <v>24</v>
      </c>
      <c r="C5" s="12"/>
      <c r="D5" s="13"/>
      <c r="E5" s="13" t="s">
        <v>25</v>
      </c>
      <c r="F5" s="11" t="n">
        <v>1</v>
      </c>
      <c r="G5" s="14" t="s">
        <v>26</v>
      </c>
      <c r="H5" s="14" t="s">
        <v>27</v>
      </c>
      <c r="I5" s="14" t="s">
        <v>22</v>
      </c>
      <c r="J5" s="15" t="s">
        <v>28</v>
      </c>
      <c r="K5" s="16" t="n">
        <v>169</v>
      </c>
      <c r="L5" s="17" t="n">
        <v>80.86</v>
      </c>
      <c r="M5" s="17" t="n">
        <v>116.116</v>
      </c>
      <c r="N5" s="18"/>
    </row>
    <row r="6" customFormat="false" ht="33" hidden="false" customHeight="true" outlineLevel="0" collapsed="false">
      <c r="A6" s="11" t="n">
        <v>3</v>
      </c>
      <c r="B6" s="19" t="s">
        <v>29</v>
      </c>
      <c r="C6" s="12"/>
      <c r="D6" s="13"/>
      <c r="E6" s="13" t="s">
        <v>30</v>
      </c>
      <c r="F6" s="19" t="n">
        <v>2</v>
      </c>
      <c r="G6" s="14" t="s">
        <v>31</v>
      </c>
      <c r="H6" s="14" t="s">
        <v>21</v>
      </c>
      <c r="I6" s="14" t="s">
        <v>32</v>
      </c>
      <c r="J6" s="15" t="s">
        <v>33</v>
      </c>
      <c r="K6" s="16" t="n">
        <v>171.5</v>
      </c>
      <c r="L6" s="17" t="n">
        <v>89.66</v>
      </c>
      <c r="M6" s="17" t="n">
        <v>122.396</v>
      </c>
      <c r="N6" s="18"/>
    </row>
    <row r="7" customFormat="false" ht="33" hidden="false" customHeight="true" outlineLevel="0" collapsed="false">
      <c r="A7" s="11" t="n">
        <v>4</v>
      </c>
      <c r="B7" s="19"/>
      <c r="C7" s="12"/>
      <c r="D7" s="13"/>
      <c r="E7" s="13"/>
      <c r="F7" s="19"/>
      <c r="G7" s="14" t="s">
        <v>34</v>
      </c>
      <c r="H7" s="14" t="s">
        <v>21</v>
      </c>
      <c r="I7" s="14" t="s">
        <v>22</v>
      </c>
      <c r="J7" s="15" t="s">
        <v>35</v>
      </c>
      <c r="K7" s="16" t="n">
        <v>174</v>
      </c>
      <c r="L7" s="17" t="n">
        <v>81.04</v>
      </c>
      <c r="M7" s="17" t="n">
        <v>118.224</v>
      </c>
      <c r="N7" s="18"/>
      <c r="R7" s="20"/>
      <c r="S7" s="20"/>
      <c r="T7" s="20"/>
    </row>
    <row r="8" customFormat="false" ht="33" hidden="false" customHeight="true" outlineLevel="0" collapsed="false">
      <c r="A8" s="11" t="n">
        <v>5</v>
      </c>
      <c r="B8" s="19" t="s">
        <v>36</v>
      </c>
      <c r="C8" s="12"/>
      <c r="D8" s="13"/>
      <c r="E8" s="13" t="s">
        <v>37</v>
      </c>
      <c r="F8" s="11" t="n">
        <v>1</v>
      </c>
      <c r="G8" s="14" t="s">
        <v>38</v>
      </c>
      <c r="H8" s="14" t="s">
        <v>21</v>
      </c>
      <c r="I8" s="14" t="s">
        <v>22</v>
      </c>
      <c r="J8" s="15" t="s">
        <v>39</v>
      </c>
      <c r="K8" s="16" t="n">
        <v>141.5</v>
      </c>
      <c r="L8" s="17" t="n">
        <v>79.3</v>
      </c>
      <c r="M8" s="17" t="n">
        <v>104.18</v>
      </c>
      <c r="N8" s="18"/>
      <c r="R8" s="20"/>
      <c r="S8" s="20"/>
      <c r="T8" s="20"/>
    </row>
    <row r="9" customFormat="false" ht="33" hidden="false" customHeight="true" outlineLevel="0" collapsed="false">
      <c r="A9" s="11" t="n">
        <v>6</v>
      </c>
      <c r="B9" s="11" t="s">
        <v>40</v>
      </c>
      <c r="C9" s="12" t="s">
        <v>41</v>
      </c>
      <c r="D9" s="21" t="s">
        <v>42</v>
      </c>
      <c r="E9" s="22" t="s">
        <v>43</v>
      </c>
      <c r="F9" s="11" t="n">
        <v>1</v>
      </c>
      <c r="G9" s="23" t="s">
        <v>44</v>
      </c>
      <c r="H9" s="23" t="s">
        <v>21</v>
      </c>
      <c r="I9" s="23" t="s">
        <v>22</v>
      </c>
      <c r="J9" s="24" t="s">
        <v>45</v>
      </c>
      <c r="K9" s="25" t="n">
        <v>154</v>
      </c>
      <c r="L9" s="26" t="n">
        <v>79.06</v>
      </c>
      <c r="M9" s="26" t="n">
        <v>109.036</v>
      </c>
      <c r="N9" s="18"/>
    </row>
    <row r="10" customFormat="false" ht="33" hidden="false" customHeight="true" outlineLevel="0" collapsed="false">
      <c r="A10" s="11" t="n">
        <v>7</v>
      </c>
      <c r="B10" s="11" t="s">
        <v>46</v>
      </c>
      <c r="C10" s="12" t="s">
        <v>47</v>
      </c>
      <c r="D10" s="21" t="s">
        <v>48</v>
      </c>
      <c r="E10" s="13" t="s">
        <v>49</v>
      </c>
      <c r="F10" s="11" t="n">
        <v>1</v>
      </c>
      <c r="G10" s="27" t="s">
        <v>50</v>
      </c>
      <c r="H10" s="27" t="s">
        <v>21</v>
      </c>
      <c r="I10" s="27" t="s">
        <v>22</v>
      </c>
      <c r="J10" s="28" t="s">
        <v>51</v>
      </c>
      <c r="K10" s="29" t="n">
        <v>186.5</v>
      </c>
      <c r="L10" s="30" t="n">
        <v>84.3</v>
      </c>
      <c r="M10" s="30" t="n">
        <v>125.18</v>
      </c>
      <c r="N10" s="18"/>
    </row>
    <row r="11" customFormat="false" ht="33" hidden="false" customHeight="true" outlineLevel="0" collapsed="false">
      <c r="A11" s="11" t="n">
        <v>8</v>
      </c>
      <c r="B11" s="11" t="s">
        <v>52</v>
      </c>
      <c r="C11" s="12" t="s">
        <v>53</v>
      </c>
      <c r="D11" s="21" t="s">
        <v>54</v>
      </c>
      <c r="E11" s="22" t="s">
        <v>43</v>
      </c>
      <c r="F11" s="11" t="n">
        <v>1</v>
      </c>
      <c r="G11" s="31" t="s">
        <v>55</v>
      </c>
      <c r="H11" s="31" t="s">
        <v>27</v>
      </c>
      <c r="I11" s="31" t="s">
        <v>22</v>
      </c>
      <c r="J11" s="32" t="s">
        <v>56</v>
      </c>
      <c r="K11" s="33" t="n">
        <v>181.5</v>
      </c>
      <c r="L11" s="34" t="n">
        <v>82</v>
      </c>
      <c r="M11" s="34" t="n">
        <v>121.8</v>
      </c>
      <c r="N11" s="18"/>
    </row>
    <row r="12" customFormat="false" ht="33" hidden="false" customHeight="true" outlineLevel="0" collapsed="false">
      <c r="A12" s="11" t="n">
        <v>9</v>
      </c>
      <c r="B12" s="19" t="s">
        <v>57</v>
      </c>
      <c r="C12" s="12" t="s">
        <v>58</v>
      </c>
      <c r="D12" s="13" t="s">
        <v>59</v>
      </c>
      <c r="E12" s="13" t="s">
        <v>43</v>
      </c>
      <c r="F12" s="19" t="n">
        <v>2</v>
      </c>
      <c r="G12" s="35" t="s">
        <v>60</v>
      </c>
      <c r="H12" s="35" t="s">
        <v>27</v>
      </c>
      <c r="I12" s="35" t="s">
        <v>22</v>
      </c>
      <c r="J12" s="36" t="s">
        <v>61</v>
      </c>
      <c r="K12" s="37" t="n">
        <v>147</v>
      </c>
      <c r="L12" s="38" t="n">
        <v>85.2</v>
      </c>
      <c r="M12" s="38" t="n">
        <v>109.92</v>
      </c>
      <c r="N12" s="18"/>
    </row>
    <row r="13" customFormat="false" ht="33" hidden="false" customHeight="true" outlineLevel="0" collapsed="false">
      <c r="A13" s="11" t="n">
        <v>10</v>
      </c>
      <c r="B13" s="19"/>
      <c r="C13" s="12"/>
      <c r="D13" s="13"/>
      <c r="E13" s="13"/>
      <c r="F13" s="19"/>
      <c r="G13" s="39" t="s">
        <v>62</v>
      </c>
      <c r="H13" s="39" t="s">
        <v>21</v>
      </c>
      <c r="I13" s="39" t="s">
        <v>63</v>
      </c>
      <c r="J13" s="40" t="s">
        <v>64</v>
      </c>
      <c r="K13" s="41" t="n">
        <v>161</v>
      </c>
      <c r="L13" s="42" t="n">
        <v>73.2</v>
      </c>
      <c r="M13" s="42" t="n">
        <v>108.32</v>
      </c>
      <c r="N13" s="18"/>
    </row>
    <row r="14" customFormat="false" ht="33" hidden="false" customHeight="true" outlineLevel="0" collapsed="false">
      <c r="A14" s="11" t="n">
        <v>11</v>
      </c>
      <c r="B14" s="11" t="s">
        <v>65</v>
      </c>
      <c r="C14" s="12" t="s">
        <v>66</v>
      </c>
      <c r="D14" s="12" t="s">
        <v>67</v>
      </c>
      <c r="E14" s="22" t="s">
        <v>43</v>
      </c>
      <c r="F14" s="11" t="n">
        <v>1</v>
      </c>
      <c r="G14" s="43" t="s">
        <v>68</v>
      </c>
      <c r="H14" s="43" t="s">
        <v>21</v>
      </c>
      <c r="I14" s="43" t="s">
        <v>63</v>
      </c>
      <c r="J14" s="44" t="s">
        <v>69</v>
      </c>
      <c r="K14" s="45" t="n">
        <v>173</v>
      </c>
      <c r="L14" s="46" t="n">
        <v>81.7</v>
      </c>
      <c r="M14" s="46" t="n">
        <v>118.22</v>
      </c>
      <c r="N14" s="18"/>
    </row>
    <row r="15" customFormat="false" ht="33" hidden="false" customHeight="true" outlineLevel="0" collapsed="false">
      <c r="A15" s="11" t="n">
        <v>12</v>
      </c>
      <c r="B15" s="11" t="s">
        <v>70</v>
      </c>
      <c r="C15" s="12" t="s">
        <v>71</v>
      </c>
      <c r="D15" s="12" t="s">
        <v>72</v>
      </c>
      <c r="E15" s="22" t="s">
        <v>43</v>
      </c>
      <c r="F15" s="11" t="n">
        <v>1</v>
      </c>
      <c r="G15" s="47" t="s">
        <v>73</v>
      </c>
      <c r="H15" s="47" t="s">
        <v>27</v>
      </c>
      <c r="I15" s="47" t="s">
        <v>63</v>
      </c>
      <c r="J15" s="48" t="s">
        <v>74</v>
      </c>
      <c r="K15" s="49" t="n">
        <v>150.5</v>
      </c>
      <c r="L15" s="50" t="n">
        <v>86.3</v>
      </c>
      <c r="M15" s="50" t="n">
        <v>111.98</v>
      </c>
      <c r="N15" s="18"/>
    </row>
    <row r="16" customFormat="false" ht="35.1" hidden="false" customHeight="true" outlineLevel="0" collapsed="false">
      <c r="A16" s="11" t="n">
        <v>13</v>
      </c>
      <c r="B16" s="51" t="s">
        <v>75</v>
      </c>
      <c r="C16" s="13" t="s">
        <v>76</v>
      </c>
      <c r="D16" s="13" t="s">
        <v>77</v>
      </c>
      <c r="E16" s="13" t="s">
        <v>19</v>
      </c>
      <c r="F16" s="19" t="n">
        <v>2</v>
      </c>
      <c r="G16" s="52" t="s">
        <v>78</v>
      </c>
      <c r="H16" s="52" t="s">
        <v>21</v>
      </c>
      <c r="I16" s="52" t="s">
        <v>22</v>
      </c>
      <c r="J16" s="53" t="s">
        <v>79</v>
      </c>
      <c r="K16" s="54" t="n">
        <v>179.5</v>
      </c>
      <c r="L16" s="55" t="n">
        <v>88.4</v>
      </c>
      <c r="M16" s="55" t="n">
        <v>124.84</v>
      </c>
      <c r="N16" s="18"/>
    </row>
    <row r="17" customFormat="false" ht="35.1" hidden="false" customHeight="true" outlineLevel="0" collapsed="false">
      <c r="A17" s="11" t="n">
        <v>14</v>
      </c>
      <c r="B17" s="51"/>
      <c r="C17" s="13"/>
      <c r="D17" s="13"/>
      <c r="E17" s="13"/>
      <c r="F17" s="19"/>
      <c r="G17" s="56" t="s">
        <v>80</v>
      </c>
      <c r="H17" s="56" t="s">
        <v>27</v>
      </c>
      <c r="I17" s="56" t="s">
        <v>22</v>
      </c>
      <c r="J17" s="57" t="s">
        <v>81</v>
      </c>
      <c r="K17" s="58" t="n">
        <v>168</v>
      </c>
      <c r="L17" s="59" t="n">
        <v>84.76</v>
      </c>
      <c r="M17" s="59" t="n">
        <v>118.056</v>
      </c>
      <c r="N17" s="18"/>
    </row>
    <row r="18" customFormat="false" ht="35.1" hidden="false" customHeight="true" outlineLevel="0" collapsed="false">
      <c r="A18" s="11" t="n">
        <v>15</v>
      </c>
      <c r="B18" s="60" t="s">
        <v>82</v>
      </c>
      <c r="C18" s="13"/>
      <c r="D18" s="13"/>
      <c r="E18" s="13" t="s">
        <v>25</v>
      </c>
      <c r="F18" s="11" t="n">
        <v>1</v>
      </c>
      <c r="G18" s="61" t="s">
        <v>83</v>
      </c>
      <c r="H18" s="61" t="s">
        <v>27</v>
      </c>
      <c r="I18" s="61" t="s">
        <v>22</v>
      </c>
      <c r="J18" s="62" t="s">
        <v>84</v>
      </c>
      <c r="K18" s="63" t="n">
        <v>146.5</v>
      </c>
      <c r="L18" s="64" t="n">
        <v>81</v>
      </c>
      <c r="M18" s="64" t="n">
        <v>107.2</v>
      </c>
      <c r="N18" s="18"/>
    </row>
    <row r="19" customFormat="false" ht="35.1" hidden="false" customHeight="true" outlineLevel="0" collapsed="false">
      <c r="A19" s="11" t="n">
        <v>16</v>
      </c>
      <c r="B19" s="11" t="s">
        <v>85</v>
      </c>
      <c r="C19" s="13"/>
      <c r="D19" s="13" t="s">
        <v>86</v>
      </c>
      <c r="E19" s="65" t="s">
        <v>43</v>
      </c>
      <c r="F19" s="11" t="n">
        <v>1</v>
      </c>
      <c r="G19" s="66" t="s">
        <v>87</v>
      </c>
      <c r="H19" s="66" t="s">
        <v>27</v>
      </c>
      <c r="I19" s="66" t="s">
        <v>63</v>
      </c>
      <c r="J19" s="67" t="s">
        <v>88</v>
      </c>
      <c r="K19" s="68" t="n">
        <v>157</v>
      </c>
      <c r="L19" s="69" t="n">
        <v>82.2</v>
      </c>
      <c r="M19" s="69" t="n">
        <v>112.12</v>
      </c>
      <c r="N19" s="18"/>
    </row>
    <row r="20" customFormat="false" ht="35.1" hidden="false" customHeight="true" outlineLevel="0" collapsed="false">
      <c r="A20" s="11" t="n">
        <v>17</v>
      </c>
      <c r="B20" s="11" t="s">
        <v>89</v>
      </c>
      <c r="C20" s="13"/>
      <c r="D20" s="13"/>
      <c r="E20" s="13" t="s">
        <v>49</v>
      </c>
      <c r="F20" s="11" t="n">
        <v>1</v>
      </c>
      <c r="G20" s="70" t="s">
        <v>90</v>
      </c>
      <c r="H20" s="70" t="s">
        <v>21</v>
      </c>
      <c r="I20" s="70" t="s">
        <v>22</v>
      </c>
      <c r="J20" s="71" t="s">
        <v>91</v>
      </c>
      <c r="K20" s="72" t="n">
        <v>154.4</v>
      </c>
      <c r="L20" s="73" t="n">
        <v>80.8</v>
      </c>
      <c r="M20" s="73" t="n">
        <v>110.24</v>
      </c>
      <c r="N20" s="18"/>
    </row>
    <row r="21" customFormat="false" ht="35.1" hidden="false" customHeight="true" outlineLevel="0" collapsed="false">
      <c r="A21" s="11" t="n">
        <v>18</v>
      </c>
      <c r="B21" s="11" t="s">
        <v>92</v>
      </c>
      <c r="C21" s="12" t="s">
        <v>93</v>
      </c>
      <c r="D21" s="12" t="s">
        <v>94</v>
      </c>
      <c r="E21" s="65" t="s">
        <v>43</v>
      </c>
      <c r="F21" s="11" t="n">
        <v>1</v>
      </c>
      <c r="G21" s="74" t="s">
        <v>95</v>
      </c>
      <c r="H21" s="74" t="s">
        <v>27</v>
      </c>
      <c r="I21" s="74" t="s">
        <v>22</v>
      </c>
      <c r="J21" s="75" t="s">
        <v>96</v>
      </c>
      <c r="K21" s="76" t="n">
        <v>145.5</v>
      </c>
      <c r="L21" s="77" t="n">
        <v>86.58</v>
      </c>
      <c r="M21" s="77" t="n">
        <v>110.148</v>
      </c>
      <c r="N21" s="18"/>
    </row>
    <row r="22" customFormat="false" ht="35.1" hidden="false" customHeight="true" outlineLevel="0" collapsed="false">
      <c r="A22" s="11" t="n">
        <v>19</v>
      </c>
      <c r="B22" s="11" t="s">
        <v>97</v>
      </c>
      <c r="C22" s="12"/>
      <c r="D22" s="12" t="s">
        <v>98</v>
      </c>
      <c r="E22" s="65" t="s">
        <v>43</v>
      </c>
      <c r="F22" s="11" t="n">
        <v>1</v>
      </c>
      <c r="G22" s="78" t="s">
        <v>99</v>
      </c>
      <c r="H22" s="78" t="s">
        <v>27</v>
      </c>
      <c r="I22" s="78" t="s">
        <v>63</v>
      </c>
      <c r="J22" s="79" t="s">
        <v>100</v>
      </c>
      <c r="K22" s="80" t="n">
        <v>171</v>
      </c>
      <c r="L22" s="81" t="n">
        <v>83.88</v>
      </c>
      <c r="M22" s="81" t="n">
        <v>118.728</v>
      </c>
      <c r="N22" s="18"/>
    </row>
    <row r="23" customFormat="false" ht="35.1" hidden="false" customHeight="true" outlineLevel="0" collapsed="false">
      <c r="A23" s="11" t="n">
        <v>20</v>
      </c>
      <c r="B23" s="11" t="s">
        <v>101</v>
      </c>
      <c r="C23" s="12"/>
      <c r="D23" s="12" t="s">
        <v>102</v>
      </c>
      <c r="E23" s="65" t="s">
        <v>43</v>
      </c>
      <c r="F23" s="11" t="n">
        <v>1</v>
      </c>
      <c r="G23" s="82" t="s">
        <v>103</v>
      </c>
      <c r="H23" s="82" t="s">
        <v>27</v>
      </c>
      <c r="I23" s="82" t="s">
        <v>22</v>
      </c>
      <c r="J23" s="83" t="s">
        <v>104</v>
      </c>
      <c r="K23" s="84" t="n">
        <v>160.5</v>
      </c>
      <c r="L23" s="85" t="n">
        <v>87.4</v>
      </c>
      <c r="M23" s="85" t="n">
        <v>116.64</v>
      </c>
      <c r="N23" s="18"/>
    </row>
    <row r="24" customFormat="false" ht="35.1" hidden="false" customHeight="true" outlineLevel="0" collapsed="false">
      <c r="A24" s="11" t="n">
        <v>21</v>
      </c>
      <c r="B24" s="11" t="s">
        <v>105</v>
      </c>
      <c r="C24" s="12" t="s">
        <v>106</v>
      </c>
      <c r="D24" s="12" t="s">
        <v>107</v>
      </c>
      <c r="E24" s="13" t="s">
        <v>49</v>
      </c>
      <c r="F24" s="11" t="n">
        <v>1</v>
      </c>
      <c r="G24" s="86" t="s">
        <v>108</v>
      </c>
      <c r="H24" s="86" t="s">
        <v>27</v>
      </c>
      <c r="I24" s="86" t="s">
        <v>22</v>
      </c>
      <c r="J24" s="87" t="s">
        <v>109</v>
      </c>
      <c r="K24" s="88" t="n">
        <v>133.1</v>
      </c>
      <c r="L24" s="89" t="n">
        <v>74.6</v>
      </c>
      <c r="M24" s="89" t="n">
        <v>98</v>
      </c>
      <c r="N24" s="18"/>
    </row>
    <row r="25" customFormat="false" ht="35.1" hidden="false" customHeight="true" outlineLevel="0" collapsed="false">
      <c r="A25" s="11" t="n">
        <v>22</v>
      </c>
      <c r="B25" s="11" t="s">
        <v>110</v>
      </c>
      <c r="C25" s="12"/>
      <c r="D25" s="12" t="s">
        <v>111</v>
      </c>
      <c r="E25" s="13" t="s">
        <v>49</v>
      </c>
      <c r="F25" s="11" t="n">
        <v>1</v>
      </c>
      <c r="G25" s="90" t="s">
        <v>112</v>
      </c>
      <c r="H25" s="90" t="s">
        <v>21</v>
      </c>
      <c r="I25" s="90" t="s">
        <v>63</v>
      </c>
      <c r="J25" s="91" t="s">
        <v>113</v>
      </c>
      <c r="K25" s="92" t="n">
        <v>117</v>
      </c>
      <c r="L25" s="93" t="n">
        <v>82.5</v>
      </c>
      <c r="M25" s="93" t="n">
        <v>96.3</v>
      </c>
      <c r="N25" s="18"/>
    </row>
    <row r="26" customFormat="false" ht="35.1" hidden="false" customHeight="true" outlineLevel="0" collapsed="false">
      <c r="A26" s="11" t="n">
        <v>23</v>
      </c>
      <c r="B26" s="11" t="s">
        <v>114</v>
      </c>
      <c r="C26" s="12" t="s">
        <v>115</v>
      </c>
      <c r="D26" s="12" t="s">
        <v>116</v>
      </c>
      <c r="E26" s="13" t="s">
        <v>49</v>
      </c>
      <c r="F26" s="11" t="n">
        <v>1</v>
      </c>
      <c r="G26" s="94" t="s">
        <v>117</v>
      </c>
      <c r="H26" s="94" t="s">
        <v>21</v>
      </c>
      <c r="I26" s="94" t="s">
        <v>22</v>
      </c>
      <c r="J26" s="95" t="s">
        <v>118</v>
      </c>
      <c r="K26" s="96" t="n">
        <v>177.4</v>
      </c>
      <c r="L26" s="97" t="n">
        <v>85.6</v>
      </c>
      <c r="M26" s="97" t="n">
        <v>122.32</v>
      </c>
      <c r="N26" s="18"/>
    </row>
    <row r="27" customFormat="false" ht="35.1" hidden="false" customHeight="true" outlineLevel="0" collapsed="false">
      <c r="A27" s="11" t="n">
        <v>24</v>
      </c>
      <c r="B27" s="11" t="s">
        <v>119</v>
      </c>
      <c r="C27" s="12" t="s">
        <v>120</v>
      </c>
      <c r="D27" s="12" t="s">
        <v>121</v>
      </c>
      <c r="E27" s="13" t="s">
        <v>49</v>
      </c>
      <c r="F27" s="11" t="n">
        <v>1</v>
      </c>
      <c r="G27" s="98" t="s">
        <v>122</v>
      </c>
      <c r="H27" s="98" t="s">
        <v>21</v>
      </c>
      <c r="I27" s="98" t="s">
        <v>63</v>
      </c>
      <c r="J27" s="99" t="s">
        <v>123</v>
      </c>
      <c r="K27" s="100" t="n">
        <v>208.8</v>
      </c>
      <c r="L27" s="101" t="n">
        <v>88</v>
      </c>
      <c r="M27" s="101" t="n">
        <v>136.32</v>
      </c>
      <c r="N27" s="18"/>
    </row>
    <row r="28" customFormat="false" ht="33" hidden="false" customHeight="true" outlineLevel="0" collapsed="false">
      <c r="A28" s="11" t="n">
        <v>25</v>
      </c>
      <c r="B28" s="19" t="s">
        <v>124</v>
      </c>
      <c r="C28" s="12" t="s">
        <v>125</v>
      </c>
      <c r="D28" s="12" t="s">
        <v>126</v>
      </c>
      <c r="E28" s="13" t="s">
        <v>37</v>
      </c>
      <c r="F28" s="11" t="n">
        <v>1</v>
      </c>
      <c r="G28" s="102" t="s">
        <v>127</v>
      </c>
      <c r="H28" s="102" t="s">
        <v>21</v>
      </c>
      <c r="I28" s="102" t="s">
        <v>22</v>
      </c>
      <c r="J28" s="103" t="s">
        <v>128</v>
      </c>
      <c r="K28" s="104" t="n">
        <v>127.7</v>
      </c>
      <c r="L28" s="105" t="n">
        <v>77.6</v>
      </c>
      <c r="M28" s="105" t="n">
        <v>97.64</v>
      </c>
      <c r="N28" s="11"/>
    </row>
    <row r="29" customFormat="false" ht="33" hidden="false" customHeight="true" outlineLevel="0" collapsed="false">
      <c r="A29" s="11" t="n">
        <v>26</v>
      </c>
      <c r="B29" s="11" t="s">
        <v>129</v>
      </c>
      <c r="C29" s="12"/>
      <c r="D29" s="12" t="s">
        <v>130</v>
      </c>
      <c r="E29" s="13" t="s">
        <v>37</v>
      </c>
      <c r="F29" s="11" t="n">
        <v>1</v>
      </c>
      <c r="G29" s="106" t="s">
        <v>131</v>
      </c>
      <c r="H29" s="106" t="s">
        <v>21</v>
      </c>
      <c r="I29" s="106" t="s">
        <v>63</v>
      </c>
      <c r="J29" s="107" t="s">
        <v>132</v>
      </c>
      <c r="K29" s="108" t="n">
        <v>140.6</v>
      </c>
      <c r="L29" s="109" t="n">
        <v>82</v>
      </c>
      <c r="M29" s="109" t="n">
        <v>105.44</v>
      </c>
      <c r="N29" s="18"/>
    </row>
    <row r="30" customFormat="false" ht="33" hidden="false" customHeight="true" outlineLevel="0" collapsed="false">
      <c r="A30" s="11" t="n">
        <v>27</v>
      </c>
      <c r="B30" s="11" t="s">
        <v>133</v>
      </c>
      <c r="C30" s="12"/>
      <c r="D30" s="12" t="s">
        <v>134</v>
      </c>
      <c r="E30" s="13" t="s">
        <v>37</v>
      </c>
      <c r="F30" s="11" t="n">
        <v>1</v>
      </c>
      <c r="G30" s="110" t="s">
        <v>135</v>
      </c>
      <c r="H30" s="110" t="s">
        <v>21</v>
      </c>
      <c r="I30" s="110" t="s">
        <v>22</v>
      </c>
      <c r="J30" s="111" t="s">
        <v>136</v>
      </c>
      <c r="K30" s="112" t="n">
        <v>143.8</v>
      </c>
      <c r="L30" s="113" t="n">
        <v>86.2</v>
      </c>
      <c r="M30" s="113" t="n">
        <v>109.24</v>
      </c>
      <c r="N30" s="18"/>
    </row>
    <row r="31" customFormat="false" ht="33" hidden="false" customHeight="true" outlineLevel="0" collapsed="false">
      <c r="A31" s="11" t="n">
        <v>28</v>
      </c>
      <c r="B31" s="11" t="s">
        <v>137</v>
      </c>
      <c r="C31" s="12"/>
      <c r="D31" s="12" t="s">
        <v>138</v>
      </c>
      <c r="E31" s="13" t="s">
        <v>37</v>
      </c>
      <c r="F31" s="11" t="n">
        <v>1</v>
      </c>
      <c r="G31" s="114" t="s">
        <v>139</v>
      </c>
      <c r="H31" s="114" t="s">
        <v>21</v>
      </c>
      <c r="I31" s="114" t="s">
        <v>63</v>
      </c>
      <c r="J31" s="115" t="s">
        <v>140</v>
      </c>
      <c r="K31" s="116" t="n">
        <v>148.6</v>
      </c>
      <c r="L31" s="117" t="n">
        <v>80.8</v>
      </c>
      <c r="M31" s="117" t="n">
        <v>107.92</v>
      </c>
      <c r="N31" s="18"/>
    </row>
    <row r="32" customFormat="false" ht="33" hidden="false" customHeight="true" outlineLevel="0" collapsed="false">
      <c r="A32" s="11" t="n">
        <v>29</v>
      </c>
      <c r="B32" s="11" t="s">
        <v>141</v>
      </c>
      <c r="C32" s="12"/>
      <c r="D32" s="12" t="s">
        <v>142</v>
      </c>
      <c r="E32" s="13" t="s">
        <v>37</v>
      </c>
      <c r="F32" s="11" t="n">
        <v>1</v>
      </c>
      <c r="G32" s="118" t="s">
        <v>143</v>
      </c>
      <c r="H32" s="118" t="s">
        <v>21</v>
      </c>
      <c r="I32" s="118" t="s">
        <v>22</v>
      </c>
      <c r="J32" s="119" t="s">
        <v>144</v>
      </c>
      <c r="K32" s="120" t="n">
        <v>144.9</v>
      </c>
      <c r="L32" s="121" t="n">
        <v>84.2</v>
      </c>
      <c r="M32" s="121" t="n">
        <v>108.48</v>
      </c>
      <c r="N32" s="18"/>
    </row>
    <row r="33" customFormat="false" ht="30" hidden="false" customHeight="true" outlineLevel="0" collapsed="false">
      <c r="A33" s="11" t="n">
        <v>30</v>
      </c>
      <c r="B33" s="11" t="s">
        <v>145</v>
      </c>
      <c r="C33" s="12"/>
      <c r="D33" s="65" t="s">
        <v>146</v>
      </c>
      <c r="E33" s="13" t="s">
        <v>37</v>
      </c>
      <c r="F33" s="11" t="n">
        <v>1</v>
      </c>
      <c r="G33" s="122" t="s">
        <v>147</v>
      </c>
      <c r="H33" s="122" t="s">
        <v>21</v>
      </c>
      <c r="I33" s="122" t="s">
        <v>22</v>
      </c>
      <c r="J33" s="123" t="s">
        <v>148</v>
      </c>
      <c r="K33" s="124" t="n">
        <v>154.1</v>
      </c>
      <c r="L33" s="125" t="n">
        <v>77.9</v>
      </c>
      <c r="M33" s="125" t="n">
        <v>108.38</v>
      </c>
      <c r="N33" s="18"/>
    </row>
    <row r="34" customFormat="false" ht="30" hidden="false" customHeight="true" outlineLevel="0" collapsed="false">
      <c r="A34" s="11" t="n">
        <v>31</v>
      </c>
      <c r="B34" s="11" t="s">
        <v>149</v>
      </c>
      <c r="C34" s="12"/>
      <c r="D34" s="65" t="s">
        <v>150</v>
      </c>
      <c r="E34" s="13" t="s">
        <v>37</v>
      </c>
      <c r="F34" s="11" t="n">
        <v>1</v>
      </c>
      <c r="G34" s="126" t="s">
        <v>151</v>
      </c>
      <c r="H34" s="126" t="s">
        <v>21</v>
      </c>
      <c r="I34" s="126" t="s">
        <v>22</v>
      </c>
      <c r="J34" s="127" t="s">
        <v>152</v>
      </c>
      <c r="K34" s="128" t="n">
        <v>163.9</v>
      </c>
      <c r="L34" s="129" t="n">
        <v>80.2</v>
      </c>
      <c r="M34" s="129" t="n">
        <v>113.68</v>
      </c>
      <c r="N34" s="18"/>
    </row>
    <row r="35" customFormat="false" ht="30" hidden="false" customHeight="true" outlineLevel="0" collapsed="false">
      <c r="A35" s="11" t="n">
        <v>32</v>
      </c>
      <c r="B35" s="130" t="s">
        <v>153</v>
      </c>
      <c r="C35" s="12"/>
      <c r="D35" s="65" t="s">
        <v>154</v>
      </c>
      <c r="E35" s="13" t="s">
        <v>155</v>
      </c>
      <c r="F35" s="11" t="n">
        <v>1</v>
      </c>
      <c r="G35" s="131" t="s">
        <v>156</v>
      </c>
      <c r="H35" s="131" t="s">
        <v>27</v>
      </c>
      <c r="I35" s="131" t="s">
        <v>22</v>
      </c>
      <c r="J35" s="132" t="s">
        <v>157</v>
      </c>
      <c r="K35" s="133" t="n">
        <v>181.5</v>
      </c>
      <c r="L35" s="134" t="n">
        <v>75.3</v>
      </c>
      <c r="M35" s="134" t="n">
        <v>117.78</v>
      </c>
      <c r="N35" s="18"/>
    </row>
    <row r="36" customFormat="false" ht="33" hidden="false" customHeight="true" outlineLevel="0" collapsed="false">
      <c r="A36" s="11" t="n">
        <v>33</v>
      </c>
      <c r="B36" s="11" t="s">
        <v>158</v>
      </c>
      <c r="C36" s="12"/>
      <c r="D36" s="12" t="s">
        <v>159</v>
      </c>
      <c r="E36" s="13" t="s">
        <v>155</v>
      </c>
      <c r="F36" s="11" t="n">
        <v>1</v>
      </c>
      <c r="G36" s="135" t="s">
        <v>160</v>
      </c>
      <c r="H36" s="135" t="s">
        <v>27</v>
      </c>
      <c r="I36" s="135" t="s">
        <v>63</v>
      </c>
      <c r="J36" s="136" t="s">
        <v>161</v>
      </c>
      <c r="K36" s="137" t="n">
        <v>152.3</v>
      </c>
      <c r="L36" s="138" t="n">
        <v>82.7</v>
      </c>
      <c r="M36" s="138" t="n">
        <v>110.54</v>
      </c>
      <c r="N36" s="18"/>
    </row>
    <row r="37" customFormat="false" ht="33" hidden="false" customHeight="true" outlineLevel="0" collapsed="false">
      <c r="A37" s="11" t="n">
        <v>34</v>
      </c>
      <c r="B37" s="11" t="s">
        <v>162</v>
      </c>
      <c r="C37" s="12"/>
      <c r="D37" s="12" t="s">
        <v>163</v>
      </c>
      <c r="E37" s="13" t="s">
        <v>155</v>
      </c>
      <c r="F37" s="11" t="n">
        <v>1</v>
      </c>
      <c r="G37" s="139" t="s">
        <v>164</v>
      </c>
      <c r="H37" s="139" t="s">
        <v>21</v>
      </c>
      <c r="I37" s="139" t="s">
        <v>22</v>
      </c>
      <c r="J37" s="140" t="s">
        <v>165</v>
      </c>
      <c r="K37" s="141" t="n">
        <v>129.6</v>
      </c>
      <c r="L37" s="142" t="n">
        <v>75.2</v>
      </c>
      <c r="M37" s="142" t="n">
        <v>96.96</v>
      </c>
      <c r="N37" s="18"/>
    </row>
    <row r="38" customFormat="false" ht="33" hidden="false" customHeight="true" outlineLevel="0" collapsed="false">
      <c r="A38" s="11" t="n">
        <v>35</v>
      </c>
      <c r="B38" s="11" t="s">
        <v>166</v>
      </c>
      <c r="C38" s="12" t="s">
        <v>167</v>
      </c>
      <c r="D38" s="12" t="s">
        <v>168</v>
      </c>
      <c r="E38" s="13" t="s">
        <v>49</v>
      </c>
      <c r="F38" s="11" t="n">
        <v>1</v>
      </c>
      <c r="G38" s="143" t="s">
        <v>169</v>
      </c>
      <c r="H38" s="143" t="s">
        <v>21</v>
      </c>
      <c r="I38" s="143" t="s">
        <v>63</v>
      </c>
      <c r="J38" s="144" t="s">
        <v>170</v>
      </c>
      <c r="K38" s="145" t="n">
        <v>166</v>
      </c>
      <c r="L38" s="146" t="n">
        <v>76.7</v>
      </c>
      <c r="M38" s="146" t="n">
        <v>112.42</v>
      </c>
      <c r="N38" s="18"/>
    </row>
    <row r="39" customFormat="false" ht="33" hidden="false" customHeight="true" outlineLevel="0" collapsed="false">
      <c r="A39" s="11" t="n">
        <v>36</v>
      </c>
      <c r="B39" s="11" t="s">
        <v>171</v>
      </c>
      <c r="C39" s="12"/>
      <c r="D39" s="12" t="s">
        <v>172</v>
      </c>
      <c r="E39" s="13" t="s">
        <v>173</v>
      </c>
      <c r="F39" s="11" t="n">
        <v>1</v>
      </c>
      <c r="G39" s="147" t="s">
        <v>174</v>
      </c>
      <c r="H39" s="147" t="s">
        <v>21</v>
      </c>
      <c r="I39" s="147" t="s">
        <v>22</v>
      </c>
      <c r="J39" s="148" t="s">
        <v>175</v>
      </c>
      <c r="K39" s="149" t="n">
        <v>145.3</v>
      </c>
      <c r="L39" s="150" t="n">
        <v>83.8</v>
      </c>
      <c r="M39" s="150" t="n">
        <v>108.4</v>
      </c>
      <c r="N39" s="18"/>
    </row>
  </sheetData>
  <mergeCells count="21">
    <mergeCell ref="A2:N2"/>
    <mergeCell ref="C4:C8"/>
    <mergeCell ref="D4:D8"/>
    <mergeCell ref="B6:B7"/>
    <mergeCell ref="E6:E7"/>
    <mergeCell ref="F6:F7"/>
    <mergeCell ref="B12:B13"/>
    <mergeCell ref="C12:C13"/>
    <mergeCell ref="D12:D13"/>
    <mergeCell ref="E12:E13"/>
    <mergeCell ref="F12:F13"/>
    <mergeCell ref="B16:B17"/>
    <mergeCell ref="C16:C20"/>
    <mergeCell ref="D16:D18"/>
    <mergeCell ref="E16:E17"/>
    <mergeCell ref="F16:F17"/>
    <mergeCell ref="D19:D20"/>
    <mergeCell ref="C21:C23"/>
    <mergeCell ref="C24:C25"/>
    <mergeCell ref="C28:C37"/>
    <mergeCell ref="C38:C39"/>
  </mergeCells>
  <dataValidations count="1">
    <dataValidation allowBlank="true" errorStyle="stop" operator="between" showDropDown="false" showErrorMessage="false" showInputMessage="false" sqref="C4 C9:C16 C21:C33 C36:C3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10:20Z</dcterms:created>
  <dc:creator>微软用户</dc:creator>
  <dc:description/>
  <dc:language>en-US</dc:language>
  <cp:lastModifiedBy>User</cp:lastModifiedBy>
  <cp:lastPrinted>2017-08-08T09:39:47Z</cp:lastPrinted>
  <dcterms:modified xsi:type="dcterms:W3CDTF">2017-08-09T07:28:12Z</dcterms:modified>
  <cp:revision>0</cp:revision>
  <dc:subject/>
  <dc:title/>
</cp:coreProperties>
</file>