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698">
  <si>
    <r>
      <rPr>
        <sz val="22"/>
        <rFont val="Noto Sans"/>
        <family val="2"/>
      </rPr>
      <t xml:space="preserve">三江侗族自治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考试录用公务员拟录用人员名单（一）</t>
    </r>
  </si>
  <si>
    <t xml:space="preserve">序号</t>
  </si>
  <si>
    <t xml:space="preserve">招录机关</t>
  </si>
  <si>
    <t xml:space="preserve">用人单位</t>
  </si>
  <si>
    <r>
      <rPr>
        <b val="true"/>
        <sz val="11"/>
        <color rgb="FF000000"/>
        <rFont val="Noto Sans"/>
        <family val="2"/>
      </rPr>
      <t xml:space="preserve">职位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柳州市三江侗族自治县公安局</t>
  </si>
  <si>
    <r>
      <rPr>
        <sz val="12"/>
        <rFont val="Noto Sans"/>
        <family val="2"/>
      </rPr>
      <t xml:space="preserve">柳州市三江侗族自治县公安局</t>
    </r>
    <r>
      <rPr>
        <sz val="12"/>
        <rFont val="宋体"/>
        <family val="0"/>
        <charset val="134"/>
      </rPr>
      <t xml:space="preserve">020170001001</t>
    </r>
  </si>
  <si>
    <t xml:space="preserve">020170001001</t>
  </si>
  <si>
    <t xml:space="preserve">吴海丁</t>
  </si>
  <si>
    <t xml:space="preserve">男</t>
  </si>
  <si>
    <t xml:space="preserve">侗族</t>
  </si>
  <si>
    <t xml:space="preserve">171027702213</t>
  </si>
  <si>
    <t xml:space="preserve">三江县林溪镇中心卫生院</t>
  </si>
  <si>
    <t xml:space="preserve">柳州市三江侗族自治县司法局</t>
  </si>
  <si>
    <r>
      <rPr>
        <sz val="12"/>
        <rFont val="Noto Sans"/>
        <family val="2"/>
      </rPr>
      <t xml:space="preserve">柳州市三江侗族自治县老堡司法所</t>
    </r>
    <r>
      <rPr>
        <sz val="12"/>
        <rFont val="宋体"/>
        <family val="0"/>
        <charset val="134"/>
      </rPr>
      <t xml:space="preserve">020171002001</t>
    </r>
  </si>
  <si>
    <t xml:space="preserve">020171002001</t>
  </si>
  <si>
    <t xml:space="preserve">莫庭校</t>
  </si>
  <si>
    <t xml:space="preserve">汉族</t>
  </si>
  <si>
    <t xml:space="preserve">171027102006</t>
  </si>
  <si>
    <t xml:space="preserve">柳州市三江县老堡乡扶贫和水利工作站</t>
  </si>
  <si>
    <r>
      <rPr>
        <sz val="12"/>
        <rFont val="Noto Sans"/>
        <family val="2"/>
      </rPr>
      <t xml:space="preserve">柳州市三江侗族自治县良口司法所</t>
    </r>
    <r>
      <rPr>
        <sz val="12"/>
        <rFont val="宋体"/>
        <family val="0"/>
        <charset val="134"/>
      </rPr>
      <t xml:space="preserve">020171003001</t>
    </r>
  </si>
  <si>
    <t xml:space="preserve">020171003001</t>
  </si>
  <si>
    <t xml:space="preserve">梁欣欣</t>
  </si>
  <si>
    <t xml:space="preserve">女</t>
  </si>
  <si>
    <t xml:space="preserve">171027102118</t>
  </si>
  <si>
    <t xml:space="preserve">三江县八江镇政府</t>
  </si>
  <si>
    <r>
      <rPr>
        <sz val="12"/>
        <rFont val="Noto Sans"/>
        <family val="2"/>
      </rPr>
      <t xml:space="preserve">柳州市三江侗族自治县洋溪司法所</t>
    </r>
    <r>
      <rPr>
        <sz val="12"/>
        <rFont val="宋体"/>
        <family val="0"/>
        <charset val="134"/>
      </rPr>
      <t xml:space="preserve">020171004001</t>
    </r>
  </si>
  <si>
    <t xml:space="preserve">020171004001</t>
  </si>
  <si>
    <t xml:space="preserve">曹愈</t>
  </si>
  <si>
    <t xml:space="preserve">171028002110</t>
  </si>
  <si>
    <r>
      <rPr>
        <sz val="12"/>
        <rFont val="宋体"/>
        <family val="0"/>
        <charset val="134"/>
      </rPr>
      <t xml:space="preserve">2017.06</t>
    </r>
    <r>
      <rPr>
        <sz val="12"/>
        <rFont val="Noto Sans"/>
        <family val="2"/>
      </rPr>
      <t xml:space="preserve">西南林业大学</t>
    </r>
  </si>
  <si>
    <r>
      <rPr>
        <sz val="12"/>
        <rFont val="Noto Sans"/>
        <family val="2"/>
      </rPr>
      <t xml:space="preserve">柳州市三江侗族自治县独峒司法所</t>
    </r>
    <r>
      <rPr>
        <sz val="12"/>
        <rFont val="宋体"/>
        <family val="0"/>
        <charset val="134"/>
      </rPr>
      <t xml:space="preserve">020171006001</t>
    </r>
  </si>
  <si>
    <t xml:space="preserve">020171006001</t>
  </si>
  <si>
    <t xml:space="preserve">杨力</t>
  </si>
  <si>
    <t xml:space="preserve">171025601908</t>
  </si>
  <si>
    <t xml:space="preserve">三江县劳动监察大队</t>
  </si>
  <si>
    <t xml:space="preserve">柳州市三江侗族自治县人力资源和社会保障局</t>
  </si>
  <si>
    <r>
      <rPr>
        <sz val="12"/>
        <rFont val="Noto Sans"/>
        <family val="2"/>
      </rPr>
      <t xml:space="preserve">柳州市三江侗族自治县社会保险事业管理局</t>
    </r>
    <r>
      <rPr>
        <sz val="12"/>
        <rFont val="宋体"/>
        <family val="0"/>
        <charset val="134"/>
      </rPr>
      <t xml:space="preserve">020172001001</t>
    </r>
  </si>
  <si>
    <t xml:space="preserve">020172001001</t>
  </si>
  <si>
    <t xml:space="preserve">王海琼</t>
  </si>
  <si>
    <t xml:space="preserve">171027102027</t>
  </si>
  <si>
    <r>
      <rPr>
        <sz val="12"/>
        <rFont val="Noto Sans"/>
        <family val="2"/>
      </rPr>
      <t xml:space="preserve">广西壮族自治区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核地质大队</t>
    </r>
  </si>
  <si>
    <t xml:space="preserve">邓雪俊</t>
  </si>
  <si>
    <t xml:space="preserve">171027800304</t>
  </si>
  <si>
    <r>
      <rPr>
        <sz val="12"/>
        <rFont val="宋体"/>
        <family val="0"/>
        <charset val="134"/>
      </rPr>
      <t xml:space="preserve">2017.06</t>
    </r>
    <r>
      <rPr>
        <sz val="12"/>
        <rFont val="Noto Sans"/>
        <family val="2"/>
      </rPr>
      <t xml:space="preserve">江西科技师范大学</t>
    </r>
  </si>
  <si>
    <r>
      <rPr>
        <sz val="12"/>
        <rFont val="Noto Sans"/>
        <family val="2"/>
      </rPr>
      <t xml:space="preserve">柳州市三江侗族自治县社会保险事业管理局</t>
    </r>
    <r>
      <rPr>
        <sz val="12"/>
        <rFont val="宋体"/>
        <family val="0"/>
        <charset val="134"/>
      </rPr>
      <t xml:space="preserve">020172001002</t>
    </r>
  </si>
  <si>
    <t xml:space="preserve">020172001002</t>
  </si>
  <si>
    <t xml:space="preserve">侯丽霞</t>
  </si>
  <si>
    <t xml:space="preserve">171028300511</t>
  </si>
  <si>
    <t xml:space="preserve">三江县丹洲镇国土规建环保安监站</t>
  </si>
  <si>
    <t xml:space="preserve">柳州市三江侗族自治县环境保护局</t>
  </si>
  <si>
    <r>
      <rPr>
        <sz val="12"/>
        <rFont val="Noto Sans"/>
        <family val="2"/>
      </rPr>
      <t xml:space="preserve">柳州市三江侗族自治县环境保护局环境监测站</t>
    </r>
    <r>
      <rPr>
        <sz val="12"/>
        <rFont val="宋体"/>
        <family val="0"/>
        <charset val="134"/>
      </rPr>
      <t xml:space="preserve">020173002001</t>
    </r>
  </si>
  <si>
    <t xml:space="preserve">020173002001</t>
  </si>
  <si>
    <t xml:space="preserve">莫富庄</t>
  </si>
  <si>
    <t xml:space="preserve">171027602511</t>
  </si>
  <si>
    <r>
      <rPr>
        <sz val="12"/>
        <rFont val="宋体"/>
        <family val="0"/>
        <charset val="134"/>
      </rPr>
      <t xml:space="preserve">2017.06</t>
    </r>
    <r>
      <rPr>
        <sz val="12"/>
        <rFont val="Noto Sans"/>
        <family val="2"/>
      </rPr>
      <t xml:space="preserve">广西大学</t>
    </r>
  </si>
  <si>
    <r>
      <rPr>
        <sz val="12"/>
        <rFont val="Noto Sans"/>
        <family val="2"/>
      </rPr>
      <t xml:space="preserve">柳州市三江侗族自治县环境保护局环境监测站</t>
    </r>
    <r>
      <rPr>
        <sz val="12"/>
        <rFont val="宋体"/>
        <family val="0"/>
        <charset val="134"/>
      </rPr>
      <t xml:space="preserve">020173002003</t>
    </r>
  </si>
  <si>
    <t xml:space="preserve">020173002003</t>
  </si>
  <si>
    <t xml:space="preserve">张婷</t>
  </si>
  <si>
    <t xml:space="preserve">171028301726</t>
  </si>
  <si>
    <t xml:space="preserve">柳州市三江侗族自治县统计局</t>
  </si>
  <si>
    <r>
      <rPr>
        <sz val="12"/>
        <rFont val="Noto Sans"/>
        <family val="2"/>
      </rPr>
      <t xml:space="preserve">柳州市三江侗族自治县统计局农村社会经济收支情况调查队</t>
    </r>
    <r>
      <rPr>
        <sz val="12"/>
        <rFont val="宋体"/>
        <family val="0"/>
        <charset val="134"/>
      </rPr>
      <t xml:space="preserve">020175001001</t>
    </r>
  </si>
  <si>
    <t xml:space="preserve">020175001001</t>
  </si>
  <si>
    <t xml:space="preserve">杨素妮</t>
  </si>
  <si>
    <t xml:space="preserve">171027203511</t>
  </si>
  <si>
    <r>
      <rPr>
        <sz val="12"/>
        <rFont val="宋体"/>
        <family val="0"/>
        <charset val="134"/>
      </rPr>
      <t xml:space="preserve">2017.06</t>
    </r>
    <r>
      <rPr>
        <sz val="12"/>
        <rFont val="Noto Sans"/>
        <family val="2"/>
      </rPr>
      <t xml:space="preserve">广西建设职业技术学院</t>
    </r>
  </si>
  <si>
    <t xml:space="preserve">柳州市三江侗族自治县林业局</t>
  </si>
  <si>
    <r>
      <rPr>
        <sz val="12"/>
        <rFont val="Noto Sans"/>
        <family val="2"/>
      </rPr>
      <t xml:space="preserve">柳州市三江侗族自治县森林防火指挥部办公室</t>
    </r>
    <r>
      <rPr>
        <sz val="12"/>
        <rFont val="宋体"/>
        <family val="0"/>
        <charset val="134"/>
      </rPr>
      <t xml:space="preserve">020177001002</t>
    </r>
  </si>
  <si>
    <t xml:space="preserve">020177001002</t>
  </si>
  <si>
    <t xml:space="preserve">李升黎</t>
  </si>
  <si>
    <t xml:space="preserve">171028500119</t>
  </si>
  <si>
    <t xml:space="preserve">招录机关名称</t>
  </si>
  <si>
    <t xml:space="preserve">用人单位代码</t>
  </si>
  <si>
    <t xml:space="preserve">用人单位名称</t>
  </si>
  <si>
    <t xml:space="preserve">职位代码</t>
  </si>
  <si>
    <t xml:space="preserve">职位名称</t>
  </si>
  <si>
    <t xml:space="preserve">职位序号</t>
  </si>
  <si>
    <t xml:space="preserve">身份证号</t>
  </si>
  <si>
    <t xml:space="preserve">出生年月</t>
  </si>
  <si>
    <t xml:space="preserve">籍贯</t>
  </si>
  <si>
    <t xml:space="preserve">政治面貌</t>
  </si>
  <si>
    <t xml:space="preserve">婚姻状况</t>
  </si>
  <si>
    <t xml:space="preserve">健康状况</t>
  </si>
  <si>
    <t xml:space="preserve">本人身份</t>
  </si>
  <si>
    <t xml:space="preserve">生源地</t>
  </si>
  <si>
    <t xml:space="preserve">生源地所在市县</t>
  </si>
  <si>
    <t xml:space="preserve">常住户口所在省</t>
  </si>
  <si>
    <t xml:space="preserve">是高学历是否全日制</t>
  </si>
  <si>
    <t xml:space="preserve">最高学历毕业院校</t>
  </si>
  <si>
    <t xml:space="preserve">最高学历专业</t>
  </si>
  <si>
    <t xml:space="preserve">最高学历毕业时间</t>
  </si>
  <si>
    <t xml:space="preserve">最高学历</t>
  </si>
  <si>
    <t xml:space="preserve">最高学位</t>
  </si>
  <si>
    <r>
      <rPr>
        <sz val="12"/>
        <rFont val="Noto Sans"/>
        <family val="2"/>
      </rPr>
      <t xml:space="preserve">最高学历是否为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院校</t>
    </r>
  </si>
  <si>
    <r>
      <rPr>
        <sz val="12"/>
        <rFont val="Noto Sans"/>
        <family val="2"/>
      </rPr>
      <t xml:space="preserve">最高学历是否为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重点院校</t>
    </r>
  </si>
  <si>
    <t xml:space="preserve">报名学历是否为全日制</t>
  </si>
  <si>
    <t xml:space="preserve">报名学历的院校</t>
  </si>
  <si>
    <t xml:space="preserve">报名学历的专业</t>
  </si>
  <si>
    <t xml:space="preserve">报名学历毕业时间</t>
  </si>
  <si>
    <t xml:space="preserve">报名学历</t>
  </si>
  <si>
    <t xml:space="preserve">报名学位</t>
  </si>
  <si>
    <r>
      <rPr>
        <sz val="12"/>
        <rFont val="Noto Sans"/>
        <family val="2"/>
      </rPr>
      <t xml:space="preserve">报名学历是否为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院校</t>
    </r>
  </si>
  <si>
    <r>
      <rPr>
        <sz val="12"/>
        <rFont val="Noto Sans"/>
        <family val="2"/>
      </rPr>
      <t xml:space="preserve">报名学历是否为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重点工程院校</t>
    </r>
  </si>
  <si>
    <t xml:space="preserve">是否学生干部</t>
  </si>
  <si>
    <t xml:space="preserve">是否三好学生</t>
  </si>
  <si>
    <t xml:space="preserve">是否受过处分处罚</t>
  </si>
  <si>
    <t xml:space="preserve">参加工作日期</t>
  </si>
  <si>
    <t xml:space="preserve">工作单位</t>
  </si>
  <si>
    <t xml:space="preserve">基层</t>
  </si>
  <si>
    <t xml:space="preserve">基层工作起日期</t>
  </si>
  <si>
    <t xml:space="preserve">借调跟班经历</t>
  </si>
  <si>
    <t xml:space="preserve">服务基层项目</t>
  </si>
  <si>
    <t xml:space="preserve">服务基层项目起日期</t>
  </si>
  <si>
    <t xml:space="preserve">法律资格证书情况</t>
  </si>
  <si>
    <t xml:space="preserve">其他资格条件</t>
  </si>
  <si>
    <t xml:space="preserve">通信地址</t>
  </si>
  <si>
    <t xml:space="preserve">邮政编码</t>
  </si>
  <si>
    <t xml:space="preserve">电子邮箱</t>
  </si>
  <si>
    <t xml:space="preserve">手机号码</t>
  </si>
  <si>
    <t xml:space="preserve">家庭电话</t>
  </si>
  <si>
    <t xml:space="preserve">简历</t>
  </si>
  <si>
    <t xml:space="preserve">是否英烈火或因公询职子女</t>
  </si>
  <si>
    <r>
      <rPr>
        <sz val="12"/>
        <rFont val="Noto Sans"/>
        <family val="2"/>
      </rPr>
      <t xml:space="preserve">称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作单位及职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称谓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工作单位及职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称谓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工作单位职务</t>
    </r>
    <r>
      <rPr>
        <sz val="12"/>
        <rFont val="宋体"/>
        <family val="0"/>
        <charset val="134"/>
      </rPr>
      <t xml:space="preserve">3</t>
    </r>
  </si>
  <si>
    <t xml:space="preserve">本职位招录人数</t>
  </si>
  <si>
    <t xml:space="preserve">公共科目分数线</t>
  </si>
  <si>
    <t xml:space="preserve">行政测试分数线</t>
  </si>
  <si>
    <t xml:space="preserve">笔试合格</t>
  </si>
  <si>
    <t xml:space="preserve">是否进入面试</t>
  </si>
  <si>
    <t xml:space="preserve">递补标志</t>
  </si>
  <si>
    <t xml:space="preserve">职位抽签序号</t>
  </si>
  <si>
    <t xml:space="preserve">020170001</t>
  </si>
  <si>
    <t xml:space="preserve">法医</t>
  </si>
  <si>
    <t xml:space="preserve">452228199206034059</t>
  </si>
  <si>
    <t xml:space="preserve">19920603</t>
  </si>
  <si>
    <t xml:space="preserve">广西省柳州市三江县</t>
  </si>
  <si>
    <t xml:space="preserve">共青团员</t>
  </si>
  <si>
    <t xml:space="preserve">未婚</t>
  </si>
  <si>
    <t xml:space="preserve">健康或良好</t>
  </si>
  <si>
    <t xml:space="preserve">事业单位专技、管理岗位人员</t>
  </si>
  <si>
    <t xml:space="preserve">广西</t>
  </si>
  <si>
    <t xml:space="preserve">柳州市三江县</t>
  </si>
  <si>
    <t xml:space="preserve">广西壮族自治区</t>
  </si>
  <si>
    <t xml:space="preserve">是</t>
  </si>
  <si>
    <t xml:space="preserve">桂林医学院</t>
  </si>
  <si>
    <t xml:space="preserve">医学检验技术</t>
  </si>
  <si>
    <t xml:space="preserve">201406</t>
  </si>
  <si>
    <t xml:space="preserve">专科</t>
  </si>
  <si>
    <t xml:space="preserve">无学位</t>
  </si>
  <si>
    <t xml:space="preserve">否</t>
  </si>
  <si>
    <r>
      <rPr>
        <sz val="12"/>
        <rFont val="Noto Sans"/>
        <family val="2"/>
      </rPr>
      <t xml:space="preserve">广西省柳州市三江县林溪镇江口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545505</t>
  </si>
  <si>
    <t xml:space="preserve">596517217@qq.com</t>
  </si>
  <si>
    <t xml:space="preserve">15078486818</t>
  </si>
  <si>
    <t xml:space="preserve">父亲</t>
  </si>
  <si>
    <t xml:space="preserve">吴世辉</t>
  </si>
  <si>
    <t xml:space="preserve">在柳州市三江县务农</t>
  </si>
  <si>
    <t xml:space="preserve">母亲</t>
  </si>
  <si>
    <t xml:space="preserve">莫坤浓</t>
  </si>
  <si>
    <t xml:space="preserve">020170001002</t>
  </si>
  <si>
    <t xml:space="preserve">文秘</t>
  </si>
  <si>
    <t xml:space="preserve">171028200614</t>
  </si>
  <si>
    <t xml:space="preserve">李将锋</t>
  </si>
  <si>
    <t xml:space="preserve">45222819950414351X</t>
  </si>
  <si>
    <t xml:space="preserve">19950414</t>
  </si>
  <si>
    <t xml:space="preserve">广西三江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应届普通高校毕业生</t>
    </r>
  </si>
  <si>
    <t xml:space="preserve">广西机电职业技术学院</t>
  </si>
  <si>
    <t xml:space="preserve">201707</t>
  </si>
  <si>
    <r>
      <rPr>
        <sz val="12"/>
        <rFont val="Noto Sans"/>
        <family val="2"/>
      </rPr>
      <t xml:space="preserve">广西柳州三江侗族自治县古宜镇桥西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</si>
  <si>
    <t xml:space="preserve">545500</t>
  </si>
  <si>
    <t xml:space="preserve">852568703@qq.com</t>
  </si>
  <si>
    <t xml:space="preserve">18178271101</t>
  </si>
  <si>
    <t xml:space="preserve">潘凤兰</t>
  </si>
  <si>
    <t xml:space="preserve">在柳州市三江侗族自治县务农</t>
  </si>
  <si>
    <t xml:space="preserve">妹</t>
  </si>
  <si>
    <t xml:space="preserve">李将美</t>
  </si>
  <si>
    <t xml:space="preserve">在柳州市三江侗族自治县三江中学学习</t>
  </si>
  <si>
    <t xml:space="preserve">020171001</t>
  </si>
  <si>
    <t xml:space="preserve">柳州市三江侗族自治县林溪司法所</t>
  </si>
  <si>
    <t xml:space="preserve">020171001001</t>
  </si>
  <si>
    <t xml:space="preserve">科员</t>
  </si>
  <si>
    <t xml:space="preserve">171028500306</t>
  </si>
  <si>
    <t xml:space="preserve">吴义鹏</t>
  </si>
  <si>
    <t xml:space="preserve">522631198512291778</t>
  </si>
  <si>
    <t xml:space="preserve">19851229</t>
  </si>
  <si>
    <t xml:space="preserve">贵州省凯里市黎平县</t>
  </si>
  <si>
    <t xml:space="preserve">群众</t>
  </si>
  <si>
    <t xml:space="preserve">已婚</t>
  </si>
  <si>
    <t xml:space="preserve">非广西</t>
  </si>
  <si>
    <t xml:space="preserve">凯里市黎平县</t>
  </si>
  <si>
    <t xml:space="preserve">贵州省</t>
  </si>
  <si>
    <t xml:space="preserve">遵义师范学院</t>
  </si>
  <si>
    <t xml:space="preserve">教育学</t>
  </si>
  <si>
    <t xml:space="preserve">201207</t>
  </si>
  <si>
    <t xml:space="preserve">本科</t>
  </si>
  <si>
    <t xml:space="preserve">学士</t>
  </si>
  <si>
    <t xml:space="preserve">201209</t>
  </si>
  <si>
    <t xml:space="preserve">广西柳州市三江侗族自治县富禄乡中学</t>
  </si>
  <si>
    <t xml:space="preserve">545514</t>
  </si>
  <si>
    <t xml:space="preserve">303223435@qq.com</t>
  </si>
  <si>
    <t xml:space="preserve">18376230874</t>
  </si>
  <si>
    <t xml:space="preserve">妻子</t>
  </si>
  <si>
    <t xml:space="preserve">吴凤銮</t>
  </si>
  <si>
    <t xml:space="preserve">广西柳州市三江侗族自治县妇幼保健院</t>
  </si>
  <si>
    <t xml:space="preserve">吴启亮</t>
  </si>
  <si>
    <t xml:space="preserve">贵州省凯里市黎平县务农</t>
  </si>
  <si>
    <t xml:space="preserve">吴凤英</t>
  </si>
  <si>
    <t xml:space="preserve">020171002</t>
  </si>
  <si>
    <t xml:space="preserve">柳州市三江侗族自治县老堡司法所</t>
  </si>
  <si>
    <t xml:space="preserve">452228198812136018</t>
  </si>
  <si>
    <t xml:space="preserve">19881213</t>
  </si>
  <si>
    <t xml:space="preserve">中共党员（含中共预备党员）</t>
  </si>
  <si>
    <t xml:space="preserve">百色学院</t>
  </si>
  <si>
    <t xml:space="preserve">数学与应用数学（金融数学）</t>
  </si>
  <si>
    <t xml:space="preserve">201307</t>
  </si>
  <si>
    <t xml:space="preserve">201309</t>
  </si>
  <si>
    <r>
      <rPr>
        <sz val="12"/>
        <rFont val="Noto Sans"/>
        <family val="2"/>
      </rPr>
      <t xml:space="preserve">广西省柳州市三江县金桥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243180419@qq.com</t>
  </si>
  <si>
    <t xml:space="preserve">14793918502</t>
  </si>
  <si>
    <t xml:space="preserve">潘荣蓉</t>
  </si>
  <si>
    <t xml:space="preserve">柳州市三江县农村信用联社金桥分社、会计</t>
  </si>
  <si>
    <t xml:space="preserve">莫焕德</t>
  </si>
  <si>
    <t xml:space="preserve">柳州市三江县程村乡、务农</t>
  </si>
  <si>
    <t xml:space="preserve">唐妹爱</t>
  </si>
  <si>
    <t xml:space="preserve">020171003</t>
  </si>
  <si>
    <t xml:space="preserve">柳州市三江侗族自治县良口司法所</t>
  </si>
  <si>
    <t xml:space="preserve">452228199211100022</t>
  </si>
  <si>
    <t xml:space="preserve">19921110</t>
  </si>
  <si>
    <t xml:space="preserve">广西区柳州市三江县</t>
  </si>
  <si>
    <t xml:space="preserve">西部志愿者</t>
  </si>
  <si>
    <t xml:space="preserve">上海应用技术大学</t>
  </si>
  <si>
    <t xml:space="preserve">室内设计</t>
  </si>
  <si>
    <t xml:space="preserve">201612</t>
  </si>
  <si>
    <t xml:space="preserve">201407</t>
  </si>
  <si>
    <t xml:space="preserve">八江镇政府</t>
  </si>
  <si>
    <r>
      <rPr>
        <sz val="12"/>
        <rFont val="Noto Sans"/>
        <family val="2"/>
      </rPr>
      <t xml:space="preserve">广西壮族自治区柳州市三江县雅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444903957@qq.com</t>
  </si>
  <si>
    <t xml:space="preserve">18078235501</t>
  </si>
  <si>
    <t xml:space="preserve">梁学</t>
  </si>
  <si>
    <t xml:space="preserve">三江县林业局</t>
  </si>
  <si>
    <t xml:space="preserve">欧元芝</t>
  </si>
  <si>
    <t xml:space="preserve">三江县财政局</t>
  </si>
  <si>
    <t xml:space="preserve">020171004</t>
  </si>
  <si>
    <t xml:space="preserve">柳州市三江侗族自治县洋溪司法所</t>
  </si>
  <si>
    <t xml:space="preserve">452228199411250017</t>
  </si>
  <si>
    <t xml:space="preserve">19941125</t>
  </si>
  <si>
    <t xml:space="preserve">西南林业大学</t>
  </si>
  <si>
    <t xml:space="preserve">生物工程学</t>
  </si>
  <si>
    <t xml:space="preserve">无</t>
  </si>
  <si>
    <r>
      <rPr>
        <sz val="12"/>
        <rFont val="Noto Sans"/>
        <family val="2"/>
      </rPr>
      <t xml:space="preserve">广西省柳州市三江县古宜镇中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383212491@qq.com</t>
  </si>
  <si>
    <t xml:space="preserve">18577202979</t>
  </si>
  <si>
    <t xml:space="preserve">曹明勇</t>
  </si>
  <si>
    <t xml:space="preserve">柳州市三江县古宜镇中学教师</t>
  </si>
  <si>
    <t xml:space="preserve">黄桂英</t>
  </si>
  <si>
    <t xml:space="preserve">退休教师</t>
  </si>
  <si>
    <t xml:space="preserve">姐</t>
  </si>
  <si>
    <t xml:space="preserve">曹莹珊</t>
  </si>
  <si>
    <t xml:space="preserve">020171005</t>
  </si>
  <si>
    <t xml:space="preserve">柳州市三江侗族自治县梅林司法所</t>
  </si>
  <si>
    <t xml:space="preserve">020171005001</t>
  </si>
  <si>
    <t xml:space="preserve">171027204104</t>
  </si>
  <si>
    <t xml:space="preserve">胡婵</t>
  </si>
  <si>
    <t xml:space="preserve">452228198805020025</t>
  </si>
  <si>
    <t xml:space="preserve">19880502</t>
  </si>
  <si>
    <t xml:space="preserve">其他人员</t>
  </si>
  <si>
    <t xml:space="preserve">北京航空航天大学北海学院</t>
  </si>
  <si>
    <t xml:space="preserve">日语</t>
  </si>
  <si>
    <t xml:space="preserve">广州喜氏投资管理有限公司</t>
  </si>
  <si>
    <r>
      <rPr>
        <sz val="12"/>
        <rFont val="Noto Sans"/>
        <family val="2"/>
      </rPr>
      <t xml:space="preserve">广西省柳州市三江县古宜镇中长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83095370@qq.com</t>
  </si>
  <si>
    <t xml:space="preserve">15920495026</t>
  </si>
  <si>
    <t xml:space="preserve">胡宏轩</t>
  </si>
  <si>
    <t xml:space="preserve">广西省柳州市三江县财政局主任科员</t>
  </si>
  <si>
    <t xml:space="preserve">赖连芝</t>
  </si>
  <si>
    <t xml:space="preserve">广西省柳州市三江县水利电业有限公司退休</t>
  </si>
  <si>
    <t xml:space="preserve">020171006</t>
  </si>
  <si>
    <t xml:space="preserve">柳州市三江侗族自治县独峒司法所</t>
  </si>
  <si>
    <t xml:space="preserve">452228198710044016</t>
  </si>
  <si>
    <t xml:space="preserve">19871004</t>
  </si>
  <si>
    <t xml:space="preserve">广西民族大学</t>
  </si>
  <si>
    <t xml:space="preserve">法学</t>
  </si>
  <si>
    <t xml:space="preserve">201109</t>
  </si>
  <si>
    <r>
      <rPr>
        <sz val="12"/>
        <rFont val="Noto Sans"/>
        <family val="2"/>
      </rPr>
      <t xml:space="preserve">三江县八江镇三团村寨卯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之三</t>
    </r>
  </si>
  <si>
    <t xml:space="preserve">781822663@qq.com</t>
  </si>
  <si>
    <t xml:space="preserve">15978217830</t>
  </si>
  <si>
    <t xml:space="preserve">杨志忠</t>
  </si>
  <si>
    <t xml:space="preserve">务农</t>
  </si>
  <si>
    <t xml:space="preserve">欧庆妮</t>
  </si>
  <si>
    <t xml:space="preserve">哥</t>
  </si>
  <si>
    <t xml:space="preserve">杨锋</t>
  </si>
  <si>
    <t xml:space="preserve">020171007</t>
  </si>
  <si>
    <t xml:space="preserve">柳州市三江侗族自治县和平司法所</t>
  </si>
  <si>
    <t xml:space="preserve">020171007001</t>
  </si>
  <si>
    <t xml:space="preserve">171028301618</t>
  </si>
  <si>
    <t xml:space="preserve">吴勋</t>
  </si>
  <si>
    <t xml:space="preserve">452228198612140012</t>
  </si>
  <si>
    <t xml:space="preserve">19861214</t>
  </si>
  <si>
    <t xml:space="preserve">广西柳州市三江县</t>
  </si>
  <si>
    <t xml:space="preserve">广西柳州三江侗族自治县</t>
  </si>
  <si>
    <t xml:space="preserve">广西大学</t>
  </si>
  <si>
    <t xml:space="preserve">201607</t>
  </si>
  <si>
    <t xml:space="preserve">201609</t>
  </si>
  <si>
    <t xml:space="preserve">三江县斗江镇农业机械化管理站</t>
  </si>
  <si>
    <r>
      <rPr>
        <sz val="12"/>
        <rFont val="Noto Sans"/>
        <family val="2"/>
      </rPr>
      <t xml:space="preserve">三江侗族自治县古宜镇桐漏坪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之一七二</t>
    </r>
  </si>
  <si>
    <t xml:space="preserve">king1521@163.com</t>
  </si>
  <si>
    <t xml:space="preserve">18178831230</t>
  </si>
  <si>
    <t xml:space="preserve">吴贵贤</t>
  </si>
  <si>
    <t xml:space="preserve">柳州市三江县电影公司出纳</t>
  </si>
  <si>
    <t xml:space="preserve">吴培登</t>
  </si>
  <si>
    <t xml:space="preserve">自由职业</t>
  </si>
  <si>
    <t xml:space="preserve">020172001</t>
  </si>
  <si>
    <t xml:space="preserve">柳州市三江侗族自治县社会保险事业管理局</t>
  </si>
  <si>
    <t xml:space="preserve">会计</t>
  </si>
  <si>
    <t xml:space="preserve">450802199210041742</t>
  </si>
  <si>
    <t xml:space="preserve">19921004</t>
  </si>
  <si>
    <t xml:space="preserve">广西贵港市港北区</t>
  </si>
  <si>
    <t xml:space="preserve">贵港市港北区</t>
  </si>
  <si>
    <t xml:space="preserve">广西财经学院</t>
  </si>
  <si>
    <r>
      <rPr>
        <sz val="12"/>
        <rFont val="Noto Sans"/>
        <family val="2"/>
      </rPr>
      <t xml:space="preserve">广西贵港市港南区江南大道</t>
    </r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号</t>
    </r>
  </si>
  <si>
    <t xml:space="preserve">537100</t>
  </si>
  <si>
    <t xml:space="preserve">398642452@qq.com</t>
  </si>
  <si>
    <t xml:space="preserve">15507896725</t>
  </si>
  <si>
    <t xml:space="preserve">李丽琴</t>
  </si>
  <si>
    <t xml:space="preserve">在广东省江门市自由职业者</t>
  </si>
  <si>
    <t xml:space="preserve">弟</t>
  </si>
  <si>
    <t xml:space="preserve">王海欣</t>
  </si>
  <si>
    <t xml:space="preserve">在广东省广州市自由职业者</t>
  </si>
  <si>
    <t xml:space="preserve">452228199301080029</t>
  </si>
  <si>
    <t xml:space="preserve">19930108</t>
  </si>
  <si>
    <t xml:space="preserve">江西科技师范大学</t>
  </si>
  <si>
    <t xml:space="preserve">会计学</t>
  </si>
  <si>
    <r>
      <rPr>
        <sz val="12"/>
        <rFont val="Noto Sans"/>
        <family val="2"/>
      </rPr>
      <t xml:space="preserve">广西省柳州市三江县古宜镇福桥西路渔村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332108089@qq.com</t>
  </si>
  <si>
    <t xml:space="preserve">18166045210</t>
  </si>
  <si>
    <t xml:space="preserve">邓宝学</t>
  </si>
  <si>
    <t xml:space="preserve">柳州市三江县城镇居民</t>
  </si>
  <si>
    <t xml:space="preserve">龙艺珍</t>
  </si>
  <si>
    <t xml:space="preserve">邓云俊</t>
  </si>
  <si>
    <t xml:space="preserve">452228198910140029</t>
  </si>
  <si>
    <t xml:space="preserve">19891014</t>
  </si>
  <si>
    <t xml:space="preserve">广西三江</t>
  </si>
  <si>
    <t xml:space="preserve">国家开放大学</t>
  </si>
  <si>
    <t xml:space="preserve">汉语言文学</t>
  </si>
  <si>
    <t xml:space="preserve">201601</t>
  </si>
  <si>
    <t xml:space="preserve">广西区柳州市三江县古宜镇大竹村坡尾寨</t>
  </si>
  <si>
    <t xml:space="preserve">490678787@qq.com</t>
  </si>
  <si>
    <t xml:space="preserve">15778297898</t>
  </si>
  <si>
    <t xml:space="preserve">丈夫</t>
  </si>
  <si>
    <t xml:space="preserve">米庆夫</t>
  </si>
  <si>
    <t xml:space="preserve">中铁二十五局集团，技术员</t>
  </si>
  <si>
    <t xml:space="preserve">女儿</t>
  </si>
  <si>
    <t xml:space="preserve">米久久</t>
  </si>
  <si>
    <t xml:space="preserve">柳州市三江县自由职业者</t>
  </si>
  <si>
    <t xml:space="preserve">020173001</t>
  </si>
  <si>
    <t xml:space="preserve">柳州市三江侗族自治县环境保护局监察大队</t>
  </si>
  <si>
    <t xml:space="preserve">020173001001</t>
  </si>
  <si>
    <t xml:space="preserve">监察员</t>
  </si>
  <si>
    <t xml:space="preserve">171028400320</t>
  </si>
  <si>
    <t xml:space="preserve">杨郁琳</t>
  </si>
  <si>
    <t xml:space="preserve">452228198504254020</t>
  </si>
  <si>
    <t xml:space="preserve">19850425</t>
  </si>
  <si>
    <t xml:space="preserve">广西师范学院</t>
  </si>
  <si>
    <t xml:space="preserve">汉语言文学专业</t>
  </si>
  <si>
    <t xml:space="preserve">200906</t>
  </si>
  <si>
    <t xml:space="preserve">200909</t>
  </si>
  <si>
    <t xml:space="preserve">广西柳州市三江县三江中学</t>
  </si>
  <si>
    <t xml:space="preserve">470150794qq.com</t>
  </si>
  <si>
    <t xml:space="preserve">18276869392</t>
  </si>
  <si>
    <t xml:space="preserve">黄建科</t>
  </si>
  <si>
    <t xml:space="preserve">广西柳州市三江县三江中学教师</t>
  </si>
  <si>
    <t xml:space="preserve">黄诗怡</t>
  </si>
  <si>
    <t xml:space="preserve">020173002</t>
  </si>
  <si>
    <t xml:space="preserve">柳州市三江侗族自治县环境保护局环境监测站</t>
  </si>
  <si>
    <t xml:space="preserve">监测员一</t>
  </si>
  <si>
    <t xml:space="preserve">452229199406140071</t>
  </si>
  <si>
    <t xml:space="preserve">19940614</t>
  </si>
  <si>
    <t xml:space="preserve">广西柳州市融水县</t>
  </si>
  <si>
    <t xml:space="preserve">柳州市融水县</t>
  </si>
  <si>
    <t xml:space="preserve">应用化学</t>
  </si>
  <si>
    <t xml:space="preserve">2017.7</t>
  </si>
  <si>
    <r>
      <rPr>
        <sz val="12"/>
        <rFont val="Noto Sans"/>
        <family val="2"/>
      </rPr>
      <t xml:space="preserve">广西南宁市西乡塘区大学东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广西大学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65</t>
    </r>
  </si>
  <si>
    <t xml:space="preserve">530004</t>
  </si>
  <si>
    <t xml:space="preserve">645876160@qq.com</t>
  </si>
  <si>
    <t xml:space="preserve">15777128417</t>
  </si>
  <si>
    <t xml:space="preserve">龙建云</t>
  </si>
  <si>
    <t xml:space="preserve">在柳州市融水县城镇居民</t>
  </si>
  <si>
    <t xml:space="preserve">莫德飞</t>
  </si>
  <si>
    <t xml:space="preserve">在柳州市融水县自由职业</t>
  </si>
  <si>
    <t xml:space="preserve">兄弟</t>
  </si>
  <si>
    <t xml:space="preserve">莫佩山</t>
  </si>
  <si>
    <t xml:space="preserve">在柳州市融水县第三小学</t>
  </si>
  <si>
    <t xml:space="preserve">020173002002</t>
  </si>
  <si>
    <t xml:space="preserve">监测员二</t>
  </si>
  <si>
    <t xml:space="preserve">171026502123</t>
  </si>
  <si>
    <t xml:space="preserve">李升林</t>
  </si>
  <si>
    <t xml:space="preserve">452228199208251516</t>
  </si>
  <si>
    <t xml:space="preserve">19920825</t>
  </si>
  <si>
    <t xml:space="preserve">赣南师范大学</t>
  </si>
  <si>
    <t xml:space="preserve">化学工程与工艺</t>
  </si>
  <si>
    <r>
      <rPr>
        <sz val="12"/>
        <rFont val="Noto Sans"/>
        <family val="2"/>
      </rPr>
      <t xml:space="preserve">广西柳州市三江县文兴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lsl19920825@qq.com</t>
  </si>
  <si>
    <t xml:space="preserve">18146685049</t>
  </si>
  <si>
    <t xml:space="preserve">李金全</t>
  </si>
  <si>
    <t xml:space="preserve">广西柳州市三江县林业局工作人员</t>
  </si>
  <si>
    <t xml:space="preserve">曹金秀</t>
  </si>
  <si>
    <t xml:space="preserve">监测员三</t>
  </si>
  <si>
    <t xml:space="preserve">452227199109292025</t>
  </si>
  <si>
    <t xml:space="preserve">19910929</t>
  </si>
  <si>
    <t xml:space="preserve">广西柳州融安</t>
  </si>
  <si>
    <t xml:space="preserve">柳州市融安县</t>
  </si>
  <si>
    <t xml:space="preserve">农业资源与环境</t>
  </si>
  <si>
    <t xml:space="preserve">15577177713</t>
  </si>
  <si>
    <t xml:space="preserve">545405</t>
  </si>
  <si>
    <t xml:space="preserve">1029706112@qq.com</t>
  </si>
  <si>
    <t xml:space="preserve">父女</t>
  </si>
  <si>
    <t xml:space="preserve">张善安</t>
  </si>
  <si>
    <t xml:space="preserve">在柳州市融安县务农</t>
  </si>
  <si>
    <t xml:space="preserve">母女</t>
  </si>
  <si>
    <t xml:space="preserve">赖福英</t>
  </si>
  <si>
    <t xml:space="preserve">柳州市三江侗族自治县市容管理局</t>
  </si>
  <si>
    <t xml:space="preserve">020174001</t>
  </si>
  <si>
    <t xml:space="preserve">柳州市三江侗族自治县城建监察大队</t>
  </si>
  <si>
    <t xml:space="preserve">020174001001</t>
  </si>
  <si>
    <t xml:space="preserve">监察员一</t>
  </si>
  <si>
    <t xml:space="preserve">171027202221</t>
  </si>
  <si>
    <t xml:space="preserve">贾佳</t>
  </si>
  <si>
    <t xml:space="preserve">412801199008141422</t>
  </si>
  <si>
    <t xml:space="preserve">19900814</t>
  </si>
  <si>
    <t xml:space="preserve">河南省驻马店市驿城区</t>
  </si>
  <si>
    <t xml:space="preserve">驻马店市确山县</t>
  </si>
  <si>
    <t xml:space="preserve">河南省</t>
  </si>
  <si>
    <t xml:space="preserve">安阳师范学院人文管理学院</t>
  </si>
  <si>
    <t xml:space="preserve">广西三江县古宜镇高铁南站</t>
  </si>
  <si>
    <t xml:space="preserve">908270950@qq.com</t>
  </si>
  <si>
    <t xml:space="preserve">18077265565</t>
  </si>
  <si>
    <t xml:space="preserve">柴医翁</t>
  </si>
  <si>
    <t xml:space="preserve">南宁铁路公安局柳州铁路公安处三江南站派出所民警</t>
  </si>
  <si>
    <t xml:space="preserve">贾大平</t>
  </si>
  <si>
    <t xml:space="preserve">在驻马店市确山县自由职业者</t>
  </si>
  <si>
    <t xml:space="preserve">020174001002</t>
  </si>
  <si>
    <t xml:space="preserve">监察员二</t>
  </si>
  <si>
    <t xml:space="preserve">171027200328</t>
  </si>
  <si>
    <t xml:space="preserve">罗迪</t>
  </si>
  <si>
    <t xml:space="preserve">452228199108290016</t>
  </si>
  <si>
    <t xml:space="preserve">19910829</t>
  </si>
  <si>
    <t xml:space="preserve">柳州市三江侗族自治县</t>
  </si>
  <si>
    <t xml:space="preserve">广西建设职业技术学院</t>
  </si>
  <si>
    <t xml:space="preserve">建筑设计技术</t>
  </si>
  <si>
    <t xml:space="preserve">201506</t>
  </si>
  <si>
    <t xml:space="preserve">201608</t>
  </si>
  <si>
    <t xml:space="preserve">来宾市桂安建筑设计院三江分院</t>
  </si>
  <si>
    <r>
      <rPr>
        <sz val="12"/>
        <rFont val="Noto Sans"/>
        <family val="2"/>
      </rPr>
      <t xml:space="preserve">广西省柳州市三江侗族自治县古宜镇新华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149043980@qq.com</t>
  </si>
  <si>
    <t xml:space="preserve">17777275232</t>
  </si>
  <si>
    <t xml:space="preserve">罗林光</t>
  </si>
  <si>
    <t xml:space="preserve">城镇居民</t>
  </si>
  <si>
    <t xml:space="preserve">陈子芬</t>
  </si>
  <si>
    <t xml:space="preserve">020175001</t>
  </si>
  <si>
    <t xml:space="preserve">柳州市三江侗族自治县统计局农村社会经济收支情况调查队</t>
  </si>
  <si>
    <t xml:space="preserve">调查员</t>
  </si>
  <si>
    <t xml:space="preserve">452228199504154526</t>
  </si>
  <si>
    <t xml:space="preserve">19950415</t>
  </si>
  <si>
    <t xml:space="preserve">东北师范大学</t>
  </si>
  <si>
    <t xml:space="preserve">金融学</t>
  </si>
  <si>
    <r>
      <rPr>
        <sz val="12"/>
        <rFont val="Noto Sans"/>
        <family val="2"/>
      </rPr>
      <t xml:space="preserve">广西壮族自治区柳州市三江县林溪镇平甫村平下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954342110@qq.com</t>
  </si>
  <si>
    <t xml:space="preserve">15764375340</t>
  </si>
  <si>
    <t xml:space="preserve">杨社全</t>
  </si>
  <si>
    <t xml:space="preserve">杨最凡</t>
  </si>
  <si>
    <t xml:space="preserve">杨思浩</t>
  </si>
  <si>
    <t xml:space="preserve">柳州市三江侗族自治县财政局</t>
  </si>
  <si>
    <t xml:space="preserve">020176001</t>
  </si>
  <si>
    <t xml:space="preserve">柳州市三江侗族自治县高基财政所</t>
  </si>
  <si>
    <t xml:space="preserve">020176001001</t>
  </si>
  <si>
    <t xml:space="preserve">171026700716</t>
  </si>
  <si>
    <t xml:space="preserve">梁宜</t>
  </si>
  <si>
    <t xml:space="preserve">452228198905190021</t>
  </si>
  <si>
    <t xml:space="preserve">19890519</t>
  </si>
  <si>
    <t xml:space="preserve">广西科技大学</t>
  </si>
  <si>
    <t xml:space="preserve">201606</t>
  </si>
  <si>
    <t xml:space="preserve">201301</t>
  </si>
  <si>
    <t xml:space="preserve">广西柳州市三江县妇幼保健院</t>
  </si>
  <si>
    <r>
      <rPr>
        <sz val="12"/>
        <rFont val="Noto Sans"/>
        <family val="2"/>
      </rPr>
      <t xml:space="preserve">广西柳州市三江县古宜镇江滨小区文振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315501816@qq.com</t>
  </si>
  <si>
    <t xml:space="preserve">13407878770</t>
  </si>
  <si>
    <t xml:space="preserve">梁世平</t>
  </si>
  <si>
    <t xml:space="preserve">广西柳州市三江县古宜镇中学教师</t>
  </si>
  <si>
    <t xml:space="preserve">郭志如</t>
  </si>
  <si>
    <t xml:space="preserve">广西柳州市三江县古宜镇中退休人员</t>
  </si>
  <si>
    <t xml:space="preserve">020176002</t>
  </si>
  <si>
    <t xml:space="preserve">柳州市三江侗族自治县八江财政所</t>
  </si>
  <si>
    <t xml:space="preserve">020176002001</t>
  </si>
  <si>
    <t xml:space="preserve">171028401726</t>
  </si>
  <si>
    <t xml:space="preserve">孙竞琦</t>
  </si>
  <si>
    <t xml:space="preserve">452228198804090064</t>
  </si>
  <si>
    <t xml:space="preserve">19880409</t>
  </si>
  <si>
    <t xml:space="preserve">国有企业工人</t>
  </si>
  <si>
    <t xml:space="preserve">201503</t>
  </si>
  <si>
    <t xml:space="preserve">广西旅游发展集团三江县志达旅游发展有限公司</t>
  </si>
  <si>
    <r>
      <rPr>
        <sz val="12"/>
        <rFont val="Noto Sans"/>
        <family val="2"/>
      </rPr>
      <t xml:space="preserve">广西柳州市三江县古宜镇沿山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83452543@qq.com</t>
  </si>
  <si>
    <t xml:space="preserve">18677290016</t>
  </si>
  <si>
    <t xml:space="preserve">曹雨</t>
  </si>
  <si>
    <t xml:space="preserve">在柳州市三江县城镇居民</t>
  </si>
  <si>
    <t xml:space="preserve">曹艺晨</t>
  </si>
  <si>
    <t xml:space="preserve">171025202222</t>
  </si>
  <si>
    <t xml:space="preserve">黄柳淋</t>
  </si>
  <si>
    <t xml:space="preserve">452228199305235534</t>
  </si>
  <si>
    <t xml:space="preserve">19930523</t>
  </si>
  <si>
    <t xml:space="preserve">广西民族师范学院</t>
  </si>
  <si>
    <t xml:space="preserve">财务管理</t>
  </si>
  <si>
    <t xml:space="preserve">201706</t>
  </si>
  <si>
    <r>
      <rPr>
        <sz val="12"/>
        <rFont val="Noto Sans"/>
        <family val="2"/>
      </rPr>
      <t xml:space="preserve">广西省柳州市三江侗族自治县同乐苗族乡孟寨村孟寨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545508</t>
  </si>
  <si>
    <t xml:space="preserve">274709301@qq.com</t>
  </si>
  <si>
    <t xml:space="preserve">13277735771</t>
  </si>
  <si>
    <t xml:space="preserve">黄彦香</t>
  </si>
  <si>
    <t xml:space="preserve">杨通分</t>
  </si>
  <si>
    <t xml:space="preserve">020176003</t>
  </si>
  <si>
    <t xml:space="preserve">柳州市三江侗族自治县洋溪财政所</t>
  </si>
  <si>
    <t xml:space="preserve">020176003001</t>
  </si>
  <si>
    <t xml:space="preserve">171028500202</t>
  </si>
  <si>
    <t xml:space="preserve">石佳魏</t>
  </si>
  <si>
    <t xml:space="preserve">452228199111200018</t>
  </si>
  <si>
    <t xml:space="preserve">19911120</t>
  </si>
  <si>
    <t xml:space="preserve">壮族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毕业生未就业的普通高校毕业生</t>
    </r>
  </si>
  <si>
    <t xml:space="preserve">201510</t>
  </si>
  <si>
    <t xml:space="preserve">三江县社保局基金出纳</t>
  </si>
  <si>
    <r>
      <rPr>
        <sz val="12"/>
        <rFont val="Noto Sans"/>
        <family val="2"/>
      </rPr>
      <t xml:space="preserve">广西省柳州市三江县古宜镇观鱼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569807466@qq.com</t>
  </si>
  <si>
    <t xml:space="preserve">13481995436</t>
  </si>
  <si>
    <t xml:space="preserve">石文昌</t>
  </si>
  <si>
    <t xml:space="preserve">广西省柳州市三江县民政局副主任科员</t>
  </si>
  <si>
    <t xml:space="preserve">魏海秀</t>
  </si>
  <si>
    <t xml:space="preserve">广西省柳州市三江县老干局科员</t>
  </si>
  <si>
    <t xml:space="preserve">020176004</t>
  </si>
  <si>
    <t xml:space="preserve">柳州市三江侗族自治县良口财政所</t>
  </si>
  <si>
    <t xml:space="preserve">020176004001</t>
  </si>
  <si>
    <t xml:space="preserve">171028500718</t>
  </si>
  <si>
    <t xml:space="preserve">粟艳业</t>
  </si>
  <si>
    <t xml:space="preserve">452228199011025021</t>
  </si>
  <si>
    <t xml:space="preserve">19901102</t>
  </si>
  <si>
    <t xml:space="preserve">国际商务，（自考）会计</t>
  </si>
  <si>
    <r>
      <rPr>
        <sz val="12"/>
        <rFont val="Noto Sans"/>
        <family val="2"/>
      </rPr>
      <t xml:space="preserve">广西三江侗族自治县独峒乡高亚村下亚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之一</t>
    </r>
  </si>
  <si>
    <t xml:space="preserve">545507</t>
  </si>
  <si>
    <t xml:space="preserve">643486022@qq.com</t>
  </si>
  <si>
    <t xml:space="preserve">15577287950</t>
  </si>
  <si>
    <t xml:space="preserve">粟荣</t>
  </si>
  <si>
    <t xml:space="preserve">在柳州市三江县独峒乡高亚村下亚屯务农</t>
  </si>
  <si>
    <t xml:space="preserve">杨庆列</t>
  </si>
  <si>
    <t xml:space="preserve">粟罗店</t>
  </si>
  <si>
    <t xml:space="preserve">020177001</t>
  </si>
  <si>
    <t xml:space="preserve">柳州市三江侗族自治县森林防火指挥部办公室</t>
  </si>
  <si>
    <t xml:space="preserve">020177001001</t>
  </si>
  <si>
    <t xml:space="preserve">科员一</t>
  </si>
  <si>
    <t xml:space="preserve">171028100713</t>
  </si>
  <si>
    <t xml:space="preserve">彭丽锋</t>
  </si>
  <si>
    <t xml:space="preserve">452228199001230515</t>
  </si>
  <si>
    <t xml:space="preserve">19900123</t>
  </si>
  <si>
    <t xml:space="preserve">苗族</t>
  </si>
  <si>
    <t xml:space="preserve">林学</t>
  </si>
  <si>
    <t xml:space="preserve">柳州松芝汽车空调有限公司</t>
  </si>
  <si>
    <t xml:space="preserve">广西三江县古宜镇泗联村</t>
  </si>
  <si>
    <r>
      <rPr>
        <sz val="12"/>
        <rFont val="宋体"/>
        <family val="0"/>
        <charset val="134"/>
      </rPr>
      <t xml:space="preserve">734727707@qq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com</t>
    </r>
  </si>
  <si>
    <t xml:space="preserve">13669420251</t>
  </si>
  <si>
    <t xml:space="preserve">彭发群</t>
  </si>
  <si>
    <t xml:space="preserve">张新花</t>
  </si>
  <si>
    <t xml:space="preserve">科员二</t>
  </si>
  <si>
    <t xml:space="preserve">452228199007231543</t>
  </si>
  <si>
    <t xml:space="preserve">19900723</t>
  </si>
  <si>
    <t xml:space="preserve">广西生态工程职业技术学院</t>
  </si>
  <si>
    <t xml:space="preserve">林业信息工程与管理</t>
  </si>
  <si>
    <t xml:space="preserve">201206</t>
  </si>
  <si>
    <t xml:space="preserve">广西区柳州市三江侗族自治县林业局</t>
  </si>
  <si>
    <r>
      <rPr>
        <sz val="12"/>
        <rFont val="Noto Sans"/>
        <family val="2"/>
      </rPr>
      <t xml:space="preserve">广西区柳州市三江侗族自治县古宜镇文兴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657488926@qq.com.cn</t>
  </si>
  <si>
    <t xml:space="preserve">13669626616</t>
  </si>
  <si>
    <t xml:space="preserve">柳州市三江侗族自治县林业局工作人员</t>
  </si>
  <si>
    <t xml:space="preserve">柳州市三江侗族自治县务农</t>
  </si>
  <si>
    <t xml:space="preserve">赣南师范大学学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员面试成绩</t>
    </r>
  </si>
  <si>
    <r>
      <rPr>
        <sz val="12"/>
        <rFont val="Noto Sans"/>
        <family val="2"/>
      </rPr>
      <t xml:space="preserve">　　　　　　　　　　　　　　　　　　　　　　　　　　　　　　　　　　　　　　　　　　　</t>
    </r>
    <r>
      <rPr>
        <sz val="12"/>
        <rFont val="宋体"/>
        <family val="0"/>
        <charset val="134"/>
      </rPr>
      <t xml:space="preserve">2017.6.19</t>
    </r>
  </si>
  <si>
    <t xml:space="preserve">现工作单位</t>
  </si>
  <si>
    <t xml:space="preserve">通讯地址</t>
  </si>
  <si>
    <t xml:space="preserve">行测成绩</t>
  </si>
  <si>
    <t xml:space="preserve">申论成绩</t>
  </si>
  <si>
    <t xml:space="preserve">公共科目总成绩</t>
  </si>
  <si>
    <t xml:space="preserve">笔试总成绩</t>
  </si>
  <si>
    <t xml:space="preserve">考场平均分</t>
  </si>
  <si>
    <t xml:space="preserve">面试总分</t>
  </si>
  <si>
    <t xml:space="preserve">面试排名</t>
  </si>
  <si>
    <t xml:space="preserve">总分</t>
  </si>
  <si>
    <t xml:space="preserve">总分排名</t>
  </si>
  <si>
    <t xml:space="preserve">移动电话</t>
  </si>
  <si>
    <r>
      <rPr>
        <sz val="10"/>
        <color rgb="FFFF0000"/>
        <rFont val="Noto Sans"/>
        <family val="2"/>
      </rPr>
      <t xml:space="preserve">柳州市三江侗族自治县公安局法医</t>
    </r>
    <r>
      <rPr>
        <sz val="10"/>
        <color rgb="FFFF0000"/>
        <rFont val="宋体"/>
        <family val="0"/>
        <charset val="134"/>
      </rPr>
      <t xml:space="preserve">020170001001</t>
    </r>
  </si>
  <si>
    <r>
      <rPr>
        <sz val="10"/>
        <rFont val="宋体"/>
        <family val="0"/>
        <charset val="134"/>
      </rPr>
      <t xml:space="preserve">201406</t>
    </r>
    <r>
      <rPr>
        <sz val="10"/>
        <rFont val="Noto Sans"/>
        <family val="2"/>
      </rPr>
      <t xml:space="preserve">桂林医学院医学检验技术</t>
    </r>
  </si>
  <si>
    <r>
      <rPr>
        <sz val="10"/>
        <rFont val="宋体"/>
        <family val="0"/>
        <charset val="134"/>
      </rPr>
      <t xml:space="preserve">201406</t>
    </r>
    <r>
      <rPr>
        <sz val="10"/>
        <rFont val="Noto Sans"/>
        <family val="2"/>
      </rPr>
      <t xml:space="preserve">三江县林溪镇中心卫生院</t>
    </r>
  </si>
  <si>
    <r>
      <rPr>
        <sz val="10"/>
        <rFont val="Noto Sans"/>
        <family val="2"/>
      </rPr>
      <t xml:space="preserve">广西省柳州市三江县林溪镇江口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柳州市三江侗族自治县公安局文秘</t>
    </r>
    <r>
      <rPr>
        <sz val="10"/>
        <color rgb="FFFF0000"/>
        <rFont val="宋体"/>
        <family val="0"/>
        <charset val="134"/>
      </rPr>
      <t xml:space="preserve">0201700010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届普通高校毕业生</t>
    </r>
  </si>
  <si>
    <r>
      <rPr>
        <sz val="10"/>
        <rFont val="宋体"/>
        <family val="0"/>
        <charset val="134"/>
      </rPr>
      <t xml:space="preserve">201707</t>
    </r>
    <r>
      <rPr>
        <sz val="10"/>
        <rFont val="Noto Sans"/>
        <family val="2"/>
      </rPr>
      <t xml:space="preserve">广西机电职业技术学院文秘</t>
    </r>
  </si>
  <si>
    <r>
      <rPr>
        <sz val="10"/>
        <rFont val="Noto Sans"/>
        <family val="2"/>
      </rPr>
      <t xml:space="preserve">广西柳州三江侗族自治县古宜镇桥西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柳州市三江侗族自治县林溪司法所科员</t>
    </r>
    <r>
      <rPr>
        <sz val="10"/>
        <rFont val="宋体"/>
        <family val="0"/>
        <charset val="134"/>
      </rPr>
      <t xml:space="preserve">020171001001</t>
    </r>
  </si>
  <si>
    <r>
      <rPr>
        <sz val="10"/>
        <rFont val="宋体"/>
        <family val="0"/>
        <charset val="134"/>
      </rPr>
      <t xml:space="preserve">201207</t>
    </r>
    <r>
      <rPr>
        <sz val="10"/>
        <rFont val="Noto Sans"/>
        <family val="2"/>
      </rPr>
      <t xml:space="preserve">遵义师范学院教育学</t>
    </r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广西柳州市三江侗族自治县富禄乡中学</t>
    </r>
  </si>
  <si>
    <r>
      <rPr>
        <sz val="10"/>
        <rFont val="Noto Sans"/>
        <family val="2"/>
      </rPr>
      <t xml:space="preserve">柳州市三江侗族自治县老堡司法所科员</t>
    </r>
    <r>
      <rPr>
        <sz val="10"/>
        <rFont val="宋体"/>
        <family val="0"/>
        <charset val="134"/>
      </rPr>
      <t xml:space="preserve">020171002001</t>
    </r>
  </si>
  <si>
    <r>
      <rPr>
        <sz val="10"/>
        <rFont val="宋体"/>
        <family val="0"/>
        <charset val="134"/>
      </rPr>
      <t xml:space="preserve">201307</t>
    </r>
    <r>
      <rPr>
        <sz val="10"/>
        <rFont val="Noto Sans"/>
        <family val="2"/>
      </rPr>
      <t xml:space="preserve">百色学院数学与应用数学（金融数学）</t>
    </r>
  </si>
  <si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柳州市三江县老堡乡扶贫和水利工作站</t>
    </r>
  </si>
  <si>
    <r>
      <rPr>
        <sz val="10"/>
        <rFont val="Noto Sans"/>
        <family val="2"/>
      </rPr>
      <t xml:space="preserve">广西省柳州市三江县金桥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柳州市三江侗族自治县良口司法所科员</t>
    </r>
    <r>
      <rPr>
        <sz val="10"/>
        <rFont val="宋体"/>
        <family val="0"/>
        <charset val="134"/>
      </rPr>
      <t xml:space="preserve">020171003001</t>
    </r>
  </si>
  <si>
    <r>
      <rPr>
        <sz val="10"/>
        <rFont val="宋体"/>
        <family val="0"/>
        <charset val="134"/>
      </rPr>
      <t xml:space="preserve">201612</t>
    </r>
    <r>
      <rPr>
        <sz val="10"/>
        <rFont val="Noto Sans"/>
        <family val="2"/>
      </rPr>
      <t xml:space="preserve">上海应用技术大学室内设计</t>
    </r>
  </si>
  <si>
    <r>
      <rPr>
        <sz val="10"/>
        <rFont val="宋体"/>
        <family val="0"/>
        <charset val="134"/>
      </rPr>
      <t xml:space="preserve">201407</t>
    </r>
    <r>
      <rPr>
        <sz val="10"/>
        <rFont val="Noto Sans"/>
        <family val="2"/>
      </rPr>
      <t xml:space="preserve">八江镇政府</t>
    </r>
  </si>
  <si>
    <r>
      <rPr>
        <sz val="10"/>
        <rFont val="Noto Sans"/>
        <family val="2"/>
      </rPr>
      <t xml:space="preserve">广西壮族自治区柳州市三江县雅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三江侗族自治县洋溪司法所科员</t>
    </r>
    <r>
      <rPr>
        <sz val="10"/>
        <rFont val="宋体"/>
        <family val="0"/>
        <charset val="134"/>
      </rPr>
      <t xml:space="preserve">020171004001</t>
    </r>
  </si>
  <si>
    <r>
      <rPr>
        <sz val="10"/>
        <rFont val="宋体"/>
        <family val="0"/>
        <charset val="134"/>
      </rPr>
      <t xml:space="preserve">201707</t>
    </r>
    <r>
      <rPr>
        <sz val="10"/>
        <rFont val="Noto Sans"/>
        <family val="2"/>
      </rPr>
      <t xml:space="preserve">西南林业大学生物工程学</t>
    </r>
  </si>
  <si>
    <r>
      <rPr>
        <sz val="10"/>
        <rFont val="Noto Sans"/>
        <family val="2"/>
      </rPr>
      <t xml:space="preserve">广西省柳州市三江县古宜镇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柳州市三江侗族自治县梅林司法所科员</t>
    </r>
    <r>
      <rPr>
        <sz val="10"/>
        <rFont val="宋体"/>
        <family val="0"/>
        <charset val="134"/>
      </rPr>
      <t xml:space="preserve">020171005001</t>
    </r>
  </si>
  <si>
    <r>
      <rPr>
        <sz val="10"/>
        <rFont val="宋体"/>
        <family val="0"/>
        <charset val="134"/>
      </rPr>
      <t xml:space="preserve">201207</t>
    </r>
    <r>
      <rPr>
        <sz val="10"/>
        <rFont val="Noto Sans"/>
        <family val="2"/>
      </rPr>
      <t xml:space="preserve">北京航空航天大学北海学院日语</t>
    </r>
  </si>
  <si>
    <r>
      <rPr>
        <sz val="10"/>
        <rFont val="宋体"/>
        <family val="0"/>
        <charset val="134"/>
      </rPr>
      <t xml:space="preserve">201207</t>
    </r>
    <r>
      <rPr>
        <sz val="10"/>
        <rFont val="Noto Sans"/>
        <family val="2"/>
      </rPr>
      <t xml:space="preserve">广州喜氏投资管理有限公司</t>
    </r>
  </si>
  <si>
    <r>
      <rPr>
        <sz val="10"/>
        <rFont val="Noto Sans"/>
        <family val="2"/>
      </rPr>
      <t xml:space="preserve">广西省柳州市三江县古宜镇中长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柳州市三江侗族自治县独峒司法所科员</t>
    </r>
    <r>
      <rPr>
        <sz val="10"/>
        <rFont val="宋体"/>
        <family val="0"/>
        <charset val="134"/>
      </rPr>
      <t xml:space="preserve">020171006001</t>
    </r>
  </si>
  <si>
    <r>
      <rPr>
        <sz val="10"/>
        <rFont val="宋体"/>
        <family val="0"/>
        <charset val="134"/>
      </rPr>
      <t xml:space="preserve">201612</t>
    </r>
    <r>
      <rPr>
        <sz val="10"/>
        <rFont val="Noto Sans"/>
        <family val="2"/>
      </rPr>
      <t xml:space="preserve">广西民族大学法学</t>
    </r>
  </si>
  <si>
    <r>
      <rPr>
        <sz val="10"/>
        <rFont val="Noto Sans"/>
        <family val="2"/>
      </rPr>
      <t xml:space="preserve">三江县八江镇三团村寨卯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之三</t>
    </r>
  </si>
  <si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广西大学法学</t>
    </r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三江县斗江镇农业机械化管理站</t>
    </r>
  </si>
  <si>
    <r>
      <rPr>
        <sz val="10"/>
        <rFont val="Noto Sans"/>
        <family val="2"/>
      </rPr>
      <t xml:space="preserve">三江侗族自治县古宜镇桐漏坪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一七二</t>
    </r>
  </si>
  <si>
    <r>
      <rPr>
        <sz val="10"/>
        <rFont val="Noto Sans"/>
        <family val="2"/>
      </rPr>
      <t xml:space="preserve">柳州市三江侗族自治县社会保险事业管理局会计</t>
    </r>
    <r>
      <rPr>
        <sz val="10"/>
        <rFont val="宋体"/>
        <family val="0"/>
        <charset val="134"/>
      </rPr>
      <t xml:space="preserve">020172001001</t>
    </r>
  </si>
  <si>
    <r>
      <rPr>
        <sz val="10"/>
        <rFont val="宋体"/>
        <family val="0"/>
        <charset val="134"/>
      </rPr>
      <t xml:space="preserve">201707</t>
    </r>
    <r>
      <rPr>
        <sz val="10"/>
        <rFont val="Noto Sans"/>
        <family val="2"/>
      </rPr>
      <t xml:space="preserve">江西科技师范大学会计学</t>
    </r>
  </si>
  <si>
    <r>
      <rPr>
        <sz val="10"/>
        <rFont val="Noto Sans"/>
        <family val="2"/>
      </rPr>
      <t xml:space="preserve">广西省柳州市三江县古宜镇福桥西路渔村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广西财经学院会计</t>
    </r>
  </si>
  <si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广西壮族自治区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核地质大队</t>
    </r>
  </si>
  <si>
    <r>
      <rPr>
        <sz val="10"/>
        <rFont val="Noto Sans"/>
        <family val="2"/>
      </rPr>
      <t xml:space="preserve">广西贵港市港南区江南大道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三江侗族自治县社会保险事业管理局科员</t>
    </r>
    <r>
      <rPr>
        <sz val="10"/>
        <rFont val="宋体"/>
        <family val="0"/>
        <charset val="134"/>
      </rPr>
      <t xml:space="preserve">020172001002</t>
    </r>
  </si>
  <si>
    <r>
      <rPr>
        <sz val="10"/>
        <rFont val="宋体"/>
        <family val="0"/>
        <charset val="134"/>
      </rPr>
      <t xml:space="preserve">201601</t>
    </r>
    <r>
      <rPr>
        <sz val="10"/>
        <rFont val="Noto Sans"/>
        <family val="2"/>
      </rPr>
      <t xml:space="preserve">国家开放大学汉语言文学</t>
    </r>
  </si>
  <si>
    <r>
      <rPr>
        <sz val="10"/>
        <rFont val="Noto Sans"/>
        <family val="2"/>
      </rPr>
      <t xml:space="preserve">柳州市三江侗族自治县环境保护局监察大队监察员</t>
    </r>
    <r>
      <rPr>
        <sz val="10"/>
        <rFont val="宋体"/>
        <family val="0"/>
        <charset val="134"/>
      </rPr>
      <t xml:space="preserve">020173001001</t>
    </r>
  </si>
  <si>
    <r>
      <rPr>
        <sz val="10"/>
        <rFont val="宋体"/>
        <family val="0"/>
        <charset val="134"/>
      </rPr>
      <t xml:space="preserve">200906</t>
    </r>
    <r>
      <rPr>
        <sz val="10"/>
        <rFont val="Noto Sans"/>
        <family val="2"/>
      </rPr>
      <t xml:space="preserve">广西师范学院汉语言文学专业</t>
    </r>
  </si>
  <si>
    <r>
      <rPr>
        <sz val="10"/>
        <rFont val="宋体"/>
        <family val="0"/>
        <charset val="134"/>
      </rPr>
      <t xml:space="preserve">200909</t>
    </r>
    <r>
      <rPr>
        <sz val="10"/>
        <rFont val="Noto Sans"/>
        <family val="2"/>
      </rPr>
      <t xml:space="preserve">广西柳州市三江县三江中学</t>
    </r>
  </si>
  <si>
    <r>
      <rPr>
        <sz val="10"/>
        <rFont val="Noto Sans"/>
        <family val="2"/>
      </rPr>
      <t xml:space="preserve">柳州市三江侗族自治县环境保护局环境监测站监测员一</t>
    </r>
    <r>
      <rPr>
        <sz val="10"/>
        <rFont val="宋体"/>
        <family val="0"/>
        <charset val="134"/>
      </rPr>
      <t xml:space="preserve">020173002001</t>
    </r>
  </si>
  <si>
    <r>
      <rPr>
        <sz val="10"/>
        <rFont val="宋体"/>
        <family val="0"/>
        <charset val="134"/>
      </rPr>
      <t xml:space="preserve">201707</t>
    </r>
    <r>
      <rPr>
        <sz val="10"/>
        <rFont val="Noto Sans"/>
        <family val="2"/>
      </rPr>
      <t xml:space="preserve">广西大学应用化学</t>
    </r>
  </si>
  <si>
    <r>
      <rPr>
        <sz val="10"/>
        <rFont val="Noto Sans"/>
        <family val="2"/>
      </rPr>
      <t xml:space="preserve">广西南宁市西乡塘区大学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广西大学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65</t>
    </r>
  </si>
  <si>
    <r>
      <rPr>
        <sz val="10"/>
        <rFont val="Noto Sans"/>
        <family val="2"/>
      </rPr>
      <t xml:space="preserve">柳州市三江侗族自治县环境保护局环境监测站监测员二</t>
    </r>
    <r>
      <rPr>
        <sz val="10"/>
        <rFont val="宋体"/>
        <family val="0"/>
        <charset val="134"/>
      </rPr>
      <t xml:space="preserve">020173002002</t>
    </r>
  </si>
  <si>
    <r>
      <rPr>
        <sz val="10"/>
        <rFont val="宋体"/>
        <family val="0"/>
        <charset val="134"/>
      </rPr>
      <t xml:space="preserve">201707</t>
    </r>
    <r>
      <rPr>
        <sz val="10"/>
        <rFont val="Noto Sans"/>
        <family val="2"/>
      </rPr>
      <t xml:space="preserve">赣南师范大学化学工程与工艺</t>
    </r>
  </si>
  <si>
    <r>
      <rPr>
        <sz val="10"/>
        <rFont val="Noto Sans"/>
        <family val="2"/>
      </rPr>
      <t xml:space="preserve">广西柳州市三江县文兴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三江侗族自治县环境保护局环境监测站监测员三</t>
    </r>
    <r>
      <rPr>
        <sz val="10"/>
        <rFont val="宋体"/>
        <family val="0"/>
        <charset val="134"/>
      </rPr>
      <t xml:space="preserve">020173002003</t>
    </r>
  </si>
  <si>
    <r>
      <rPr>
        <sz val="10"/>
        <rFont val="宋体"/>
        <family val="0"/>
        <charset val="134"/>
      </rPr>
      <t xml:space="preserve">201707</t>
    </r>
    <r>
      <rPr>
        <sz val="10"/>
        <rFont val="Noto Sans"/>
        <family val="2"/>
      </rPr>
      <t xml:space="preserve">广西大学农业资源与环境</t>
    </r>
  </si>
  <si>
    <r>
      <rPr>
        <sz val="10"/>
        <rFont val="宋体"/>
        <family val="0"/>
        <charset val="134"/>
      </rPr>
      <t xml:space="preserve">201707</t>
    </r>
    <r>
      <rPr>
        <sz val="10"/>
        <rFont val="Noto Sans"/>
        <family val="2"/>
      </rPr>
      <t xml:space="preserve">广西大学</t>
    </r>
  </si>
  <si>
    <r>
      <rPr>
        <sz val="10"/>
        <color rgb="FFFF0000"/>
        <rFont val="Noto Sans"/>
        <family val="2"/>
      </rPr>
      <t xml:space="preserve">柳州市三江侗族自治县城建监察大队监察员一</t>
    </r>
    <r>
      <rPr>
        <sz val="10"/>
        <color rgb="FFFF0000"/>
        <rFont val="宋体"/>
        <family val="0"/>
        <charset val="134"/>
      </rPr>
      <t xml:space="preserve">020174001001</t>
    </r>
  </si>
  <si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安阳师范学院人文管理学院法学</t>
    </r>
  </si>
  <si>
    <r>
      <rPr>
        <sz val="10"/>
        <rFont val="Noto Sans"/>
        <family val="2"/>
      </rPr>
      <t xml:space="preserve">柳州市三江侗族自治县城建监察大队监察员二</t>
    </r>
    <r>
      <rPr>
        <sz val="10"/>
        <rFont val="宋体"/>
        <family val="0"/>
        <charset val="134"/>
      </rPr>
      <t xml:space="preserve">020174001002</t>
    </r>
  </si>
  <si>
    <r>
      <rPr>
        <sz val="10"/>
        <rFont val="宋体"/>
        <family val="0"/>
        <charset val="134"/>
      </rPr>
      <t xml:space="preserve">201506</t>
    </r>
    <r>
      <rPr>
        <sz val="10"/>
        <rFont val="Noto Sans"/>
        <family val="2"/>
      </rPr>
      <t xml:space="preserve">广西建设职业技术学院建筑设计技术</t>
    </r>
  </si>
  <si>
    <r>
      <rPr>
        <sz val="10"/>
        <rFont val="宋体"/>
        <family val="0"/>
        <charset val="134"/>
      </rPr>
      <t xml:space="preserve">201608</t>
    </r>
    <r>
      <rPr>
        <sz val="10"/>
        <rFont val="Noto Sans"/>
        <family val="2"/>
      </rPr>
      <t xml:space="preserve">来宾市桂安建筑设计院三江分院</t>
    </r>
  </si>
  <si>
    <r>
      <rPr>
        <sz val="10"/>
        <rFont val="Noto Sans"/>
        <family val="2"/>
      </rPr>
      <t xml:space="preserve">广西省柳州市三江侗族自治县古宜镇新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三江侗族自治县统计局农村社会经济收支情况调查队调查员</t>
    </r>
    <r>
      <rPr>
        <sz val="10"/>
        <rFont val="宋体"/>
        <family val="0"/>
        <charset val="134"/>
      </rPr>
      <t xml:space="preserve">020175001001</t>
    </r>
  </si>
  <si>
    <r>
      <rPr>
        <sz val="10"/>
        <rFont val="宋体"/>
        <family val="0"/>
        <charset val="134"/>
      </rPr>
      <t xml:space="preserve">201707</t>
    </r>
    <r>
      <rPr>
        <sz val="10"/>
        <rFont val="Noto Sans"/>
        <family val="2"/>
      </rPr>
      <t xml:space="preserve">东北师范大学金融学</t>
    </r>
  </si>
  <si>
    <r>
      <rPr>
        <sz val="10"/>
        <rFont val="Noto Sans"/>
        <family val="2"/>
      </rPr>
      <t xml:space="preserve">广西壮族自治区柳州市三江县林溪镇平甫村平下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三江侗族自治县高基财政所会计</t>
    </r>
    <r>
      <rPr>
        <sz val="10"/>
        <rFont val="宋体"/>
        <family val="0"/>
        <charset val="134"/>
      </rPr>
      <t xml:space="preserve">020176001001</t>
    </r>
  </si>
  <si>
    <r>
      <rPr>
        <sz val="10"/>
        <rFont val="宋体"/>
        <family val="0"/>
        <charset val="134"/>
      </rPr>
      <t xml:space="preserve">201606</t>
    </r>
    <r>
      <rPr>
        <sz val="10"/>
        <rFont val="Noto Sans"/>
        <family val="2"/>
      </rPr>
      <t xml:space="preserve">广西科技大学会计学</t>
    </r>
  </si>
  <si>
    <r>
      <rPr>
        <sz val="10"/>
        <rFont val="宋体"/>
        <family val="0"/>
        <charset val="134"/>
      </rPr>
      <t xml:space="preserve">201301</t>
    </r>
    <r>
      <rPr>
        <sz val="10"/>
        <rFont val="Noto Sans"/>
        <family val="2"/>
      </rPr>
      <t xml:space="preserve">广西柳州市三江县妇幼保健院</t>
    </r>
  </si>
  <si>
    <r>
      <rPr>
        <sz val="10"/>
        <rFont val="Noto Sans"/>
        <family val="2"/>
      </rPr>
      <t xml:space="preserve">广西柳州市三江县古宜镇江滨小区文振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柳州市三江侗族自治县八江财政所会计</t>
    </r>
    <r>
      <rPr>
        <sz val="10"/>
        <color rgb="FFFF0000"/>
        <rFont val="宋体"/>
        <family val="0"/>
        <charset val="134"/>
      </rPr>
      <t xml:space="preserve">020176002001</t>
    </r>
  </si>
  <si>
    <r>
      <rPr>
        <sz val="10"/>
        <rFont val="宋体"/>
        <family val="0"/>
        <charset val="134"/>
      </rPr>
      <t xml:space="preserve">201707</t>
    </r>
    <r>
      <rPr>
        <sz val="10"/>
        <rFont val="Noto Sans"/>
        <family val="2"/>
      </rPr>
      <t xml:space="preserve">广西民族师范学院财务管理</t>
    </r>
  </si>
  <si>
    <r>
      <rPr>
        <sz val="10"/>
        <rFont val="Noto Sans"/>
        <family val="2"/>
      </rPr>
      <t xml:space="preserve">广西省柳州市三江侗族自治县同乐苗族乡孟寨村孟寨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06</t>
    </r>
    <r>
      <rPr>
        <sz val="10"/>
        <rFont val="Noto Sans"/>
        <family val="2"/>
      </rPr>
      <t xml:space="preserve">广西民族大学会计学</t>
    </r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广西旅游发展集团三江县志达旅游发展有限公司</t>
    </r>
  </si>
  <si>
    <r>
      <rPr>
        <sz val="10"/>
        <rFont val="Noto Sans"/>
        <family val="2"/>
      </rPr>
      <t xml:space="preserve">广西柳州市三江县古宜镇沿山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三江侗族自治县洋溪财政所会计</t>
    </r>
    <r>
      <rPr>
        <sz val="10"/>
        <rFont val="宋体"/>
        <family val="0"/>
        <charset val="134"/>
      </rPr>
      <t xml:space="preserve">0201760030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未就业的普通高校毕业生</t>
    </r>
  </si>
  <si>
    <r>
      <rPr>
        <sz val="10"/>
        <rFont val="宋体"/>
        <family val="0"/>
        <charset val="134"/>
      </rPr>
      <t xml:space="preserve">201510</t>
    </r>
    <r>
      <rPr>
        <sz val="10"/>
        <rFont val="Noto Sans"/>
        <family val="2"/>
      </rPr>
      <t xml:space="preserve">三江县社保局基金出纳</t>
    </r>
  </si>
  <si>
    <r>
      <rPr>
        <sz val="10"/>
        <rFont val="Noto Sans"/>
        <family val="2"/>
      </rPr>
      <t xml:space="preserve">广西省柳州市三江县古宜镇观鱼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柳州市三江侗族自治县良口财政所会计</t>
    </r>
    <r>
      <rPr>
        <sz val="10"/>
        <rFont val="宋体"/>
        <family val="0"/>
        <charset val="134"/>
      </rPr>
      <t xml:space="preserve">020176004001</t>
    </r>
  </si>
  <si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广西科技大学国际商务，（自考）会计</t>
    </r>
  </si>
  <si>
    <r>
      <rPr>
        <sz val="10"/>
        <rFont val="Noto Sans"/>
        <family val="2"/>
      </rPr>
      <t xml:space="preserve">广西三江侗族自治县独峒乡高亚村下亚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柳州市三江侗族自治县森林防火指挥部办公室科员一</t>
    </r>
    <r>
      <rPr>
        <sz val="10"/>
        <rFont val="宋体"/>
        <family val="0"/>
        <charset val="134"/>
      </rPr>
      <t xml:space="preserve">020177001001</t>
    </r>
  </si>
  <si>
    <r>
      <rPr>
        <sz val="10"/>
        <rFont val="宋体"/>
        <family val="0"/>
        <charset val="134"/>
      </rPr>
      <t xml:space="preserve">201607</t>
    </r>
    <r>
      <rPr>
        <sz val="10"/>
        <rFont val="Noto Sans"/>
        <family val="2"/>
      </rPr>
      <t xml:space="preserve">广西大学林学</t>
    </r>
  </si>
  <si>
    <r>
      <rPr>
        <sz val="10"/>
        <rFont val="宋体"/>
        <family val="0"/>
        <charset val="134"/>
      </rPr>
      <t xml:space="preserve">201608</t>
    </r>
    <r>
      <rPr>
        <sz val="10"/>
        <rFont val="Noto Sans"/>
        <family val="2"/>
      </rPr>
      <t xml:space="preserve">柳州松芝汽车空调有限公司</t>
    </r>
  </si>
  <si>
    <r>
      <rPr>
        <sz val="10"/>
        <color rgb="FFFF0000"/>
        <rFont val="Noto Sans"/>
        <family val="2"/>
      </rPr>
      <t xml:space="preserve">柳州市三江侗族自治县森林防火指挥部办公室科员二</t>
    </r>
    <r>
      <rPr>
        <sz val="10"/>
        <color rgb="FFFF0000"/>
        <rFont val="宋体"/>
        <family val="0"/>
        <charset val="134"/>
      </rPr>
      <t xml:space="preserve">020177001002</t>
    </r>
  </si>
  <si>
    <r>
      <rPr>
        <sz val="10"/>
        <rFont val="宋体"/>
        <family val="0"/>
        <charset val="134"/>
      </rPr>
      <t xml:space="preserve">201206</t>
    </r>
    <r>
      <rPr>
        <sz val="10"/>
        <rFont val="Noto Sans"/>
        <family val="2"/>
      </rPr>
      <t xml:space="preserve">广西生态工程职业技术学院林业信息工程与管理</t>
    </r>
  </si>
  <si>
    <r>
      <rPr>
        <sz val="10"/>
        <rFont val="宋体"/>
        <family val="0"/>
        <charset val="134"/>
      </rPr>
      <t xml:space="preserve">201206</t>
    </r>
    <r>
      <rPr>
        <sz val="10"/>
        <rFont val="Noto Sans"/>
        <family val="2"/>
      </rPr>
      <t xml:space="preserve">广西区柳州市三江侗族自治县林业局</t>
    </r>
  </si>
  <si>
    <r>
      <rPr>
        <sz val="10"/>
        <rFont val="Noto Sans"/>
        <family val="2"/>
      </rPr>
      <t xml:space="preserve">广西区柳州市三江侗族自治县古宜镇文兴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34.19"/>
    <col collapsed="false" customWidth="true" hidden="false" outlineLevel="0" max="3" min="3" style="1" width="21.89"/>
    <col collapsed="false" customWidth="true" hidden="false" outlineLevel="0" max="4" min="4" style="1" width="17.89"/>
    <col collapsed="false" customWidth="true" hidden="false" outlineLevel="0" max="5" min="5" style="1" width="8.59"/>
    <col collapsed="false" customWidth="true" hidden="false" outlineLevel="0" max="6" min="6" style="1" width="5.99"/>
    <col collapsed="false" customWidth="true" hidden="false" outlineLevel="0" max="7" min="7" style="1" width="8.59"/>
    <col collapsed="false" customWidth="true" hidden="false" outlineLevel="0" max="8" min="8" style="1" width="14.19"/>
    <col collapsed="false" customWidth="true" hidden="false" outlineLevel="0" max="9" min="9" style="1" width="21.09"/>
    <col collapsed="false" customWidth="true" hidden="false" outlineLevel="0" max="13" min="10" style="1" width="8.59"/>
    <col collapsed="false" customWidth="false" hidden="false" outlineLevel="0" max="257" min="14" style="1" width="8.99"/>
  </cols>
  <sheetData>
    <row r="1" customFormat="false" ht="5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8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11" t="s">
        <v>19</v>
      </c>
      <c r="H3" s="12" t="s">
        <v>20</v>
      </c>
      <c r="I3" s="7" t="s">
        <v>21</v>
      </c>
      <c r="J3" s="13" t="n">
        <v>109.4</v>
      </c>
      <c r="K3" s="13" t="n">
        <v>76.8</v>
      </c>
      <c r="L3" s="13" t="n">
        <v>3</v>
      </c>
      <c r="M3" s="5" t="n">
        <f aca="false">SUM(J3:L3)</f>
        <v>189.2</v>
      </c>
    </row>
    <row r="4" customFormat="false" ht="48" hidden="false" customHeight="true" outlineLevel="0" collapsed="false">
      <c r="A4" s="5" t="n">
        <v>2</v>
      </c>
      <c r="B4" s="6" t="s">
        <v>22</v>
      </c>
      <c r="C4" s="7" t="s">
        <v>23</v>
      </c>
      <c r="D4" s="8" t="s">
        <v>24</v>
      </c>
      <c r="E4" s="9" t="s">
        <v>25</v>
      </c>
      <c r="F4" s="10" t="s">
        <v>18</v>
      </c>
      <c r="G4" s="11" t="s">
        <v>26</v>
      </c>
      <c r="H4" s="12" t="s">
        <v>27</v>
      </c>
      <c r="I4" s="7" t="s">
        <v>28</v>
      </c>
      <c r="J4" s="13" t="n">
        <v>116.2</v>
      </c>
      <c r="K4" s="13" t="n">
        <v>76.52</v>
      </c>
      <c r="L4" s="13" t="n">
        <v>0</v>
      </c>
      <c r="M4" s="5" t="n">
        <f aca="false">SUM(J4:L4)</f>
        <v>192.72</v>
      </c>
    </row>
    <row r="5" customFormat="false" ht="48" hidden="false" customHeight="true" outlineLevel="0" collapsed="false">
      <c r="A5" s="5" t="n">
        <v>3</v>
      </c>
      <c r="B5" s="6"/>
      <c r="C5" s="7" t="s">
        <v>29</v>
      </c>
      <c r="D5" s="8" t="s">
        <v>30</v>
      </c>
      <c r="E5" s="9" t="s">
        <v>31</v>
      </c>
      <c r="F5" s="10" t="s">
        <v>32</v>
      </c>
      <c r="G5" s="11" t="s">
        <v>19</v>
      </c>
      <c r="H5" s="12" t="s">
        <v>33</v>
      </c>
      <c r="I5" s="7" t="s">
        <v>34</v>
      </c>
      <c r="J5" s="13" t="n">
        <v>111.1</v>
      </c>
      <c r="K5" s="13" t="n">
        <v>80</v>
      </c>
      <c r="L5" s="13" t="n">
        <v>3</v>
      </c>
      <c r="M5" s="5" t="n">
        <f aca="false">SUM(J5:L5)</f>
        <v>194.1</v>
      </c>
    </row>
    <row r="6" customFormat="false" ht="48" hidden="false" customHeight="true" outlineLevel="0" collapsed="false">
      <c r="A6" s="5" t="n">
        <v>4</v>
      </c>
      <c r="B6" s="6"/>
      <c r="C6" s="7" t="s">
        <v>35</v>
      </c>
      <c r="D6" s="8" t="s">
        <v>36</v>
      </c>
      <c r="E6" s="9" t="s">
        <v>37</v>
      </c>
      <c r="F6" s="10" t="s">
        <v>18</v>
      </c>
      <c r="G6" s="11" t="s">
        <v>19</v>
      </c>
      <c r="H6" s="12" t="s">
        <v>38</v>
      </c>
      <c r="I6" s="14" t="s">
        <v>39</v>
      </c>
      <c r="J6" s="13" t="n">
        <v>118.7</v>
      </c>
      <c r="K6" s="13" t="n">
        <v>79.1</v>
      </c>
      <c r="L6" s="13" t="n">
        <v>3</v>
      </c>
      <c r="M6" s="5" t="n">
        <f aca="false">SUM(J6:L6)</f>
        <v>200.8</v>
      </c>
    </row>
    <row r="7" customFormat="false" ht="48" hidden="false" customHeight="true" outlineLevel="0" collapsed="false">
      <c r="A7" s="5" t="n">
        <v>5</v>
      </c>
      <c r="B7" s="6"/>
      <c r="C7" s="7" t="s">
        <v>40</v>
      </c>
      <c r="D7" s="8" t="s">
        <v>41</v>
      </c>
      <c r="E7" s="9" t="s">
        <v>42</v>
      </c>
      <c r="F7" s="10" t="s">
        <v>18</v>
      </c>
      <c r="G7" s="11" t="s">
        <v>19</v>
      </c>
      <c r="H7" s="12" t="s">
        <v>43</v>
      </c>
      <c r="I7" s="15" t="s">
        <v>44</v>
      </c>
      <c r="J7" s="13" t="n">
        <v>106.3</v>
      </c>
      <c r="K7" s="13" t="n">
        <v>72.4</v>
      </c>
      <c r="L7" s="13" t="n">
        <v>3</v>
      </c>
      <c r="M7" s="5" t="n">
        <f aca="false">SUM(J7:L7)</f>
        <v>181.7</v>
      </c>
    </row>
    <row r="8" customFormat="false" ht="48" hidden="false" customHeight="true" outlineLevel="0" collapsed="false">
      <c r="A8" s="5" t="n">
        <v>6</v>
      </c>
      <c r="B8" s="6" t="s">
        <v>45</v>
      </c>
      <c r="C8" s="7" t="s">
        <v>46</v>
      </c>
      <c r="D8" s="8" t="s">
        <v>47</v>
      </c>
      <c r="E8" s="9" t="s">
        <v>48</v>
      </c>
      <c r="F8" s="10" t="s">
        <v>32</v>
      </c>
      <c r="G8" s="11" t="s">
        <v>26</v>
      </c>
      <c r="H8" s="12" t="s">
        <v>49</v>
      </c>
      <c r="I8" s="7" t="s">
        <v>50</v>
      </c>
      <c r="J8" s="13" t="n">
        <v>120.2</v>
      </c>
      <c r="K8" s="13" t="n">
        <v>79.6</v>
      </c>
      <c r="L8" s="5" t="n">
        <v>0</v>
      </c>
      <c r="M8" s="5" t="n">
        <f aca="false">SUM(J8:L8)</f>
        <v>199.8</v>
      </c>
    </row>
    <row r="9" customFormat="false" ht="48" hidden="false" customHeight="true" outlineLevel="0" collapsed="false">
      <c r="A9" s="5" t="n">
        <v>7</v>
      </c>
      <c r="B9" s="6"/>
      <c r="C9" s="7" t="s">
        <v>46</v>
      </c>
      <c r="D9" s="8" t="s">
        <v>47</v>
      </c>
      <c r="E9" s="9" t="s">
        <v>51</v>
      </c>
      <c r="F9" s="10" t="s">
        <v>32</v>
      </c>
      <c r="G9" s="11" t="s">
        <v>19</v>
      </c>
      <c r="H9" s="12" t="s">
        <v>52</v>
      </c>
      <c r="I9" s="16" t="s">
        <v>53</v>
      </c>
      <c r="J9" s="5" t="n">
        <v>114.4</v>
      </c>
      <c r="K9" s="13" t="n">
        <v>84.06</v>
      </c>
      <c r="L9" s="5" t="n">
        <v>3</v>
      </c>
      <c r="M9" s="5" t="n">
        <f aca="false">SUM(J9:L9)</f>
        <v>201.46</v>
      </c>
    </row>
    <row r="10" customFormat="false" ht="48" hidden="false" customHeight="true" outlineLevel="0" collapsed="false">
      <c r="A10" s="5" t="n">
        <v>8</v>
      </c>
      <c r="B10" s="6"/>
      <c r="C10" s="7" t="s">
        <v>54</v>
      </c>
      <c r="D10" s="8" t="s">
        <v>55</v>
      </c>
      <c r="E10" s="9" t="s">
        <v>56</v>
      </c>
      <c r="F10" s="10" t="s">
        <v>32</v>
      </c>
      <c r="G10" s="11" t="s">
        <v>19</v>
      </c>
      <c r="H10" s="12" t="s">
        <v>57</v>
      </c>
      <c r="I10" s="7" t="s">
        <v>58</v>
      </c>
      <c r="J10" s="5" t="n">
        <v>105.4</v>
      </c>
      <c r="K10" s="13" t="n">
        <v>78.4</v>
      </c>
      <c r="L10" s="13" t="n">
        <v>3</v>
      </c>
      <c r="M10" s="5" t="n">
        <f aca="false">SUM(J10:L10)</f>
        <v>186.8</v>
      </c>
    </row>
    <row r="11" customFormat="false" ht="48" hidden="false" customHeight="true" outlineLevel="0" collapsed="false">
      <c r="A11" s="5" t="n">
        <v>9</v>
      </c>
      <c r="B11" s="6" t="s">
        <v>59</v>
      </c>
      <c r="C11" s="7" t="s">
        <v>60</v>
      </c>
      <c r="D11" s="8" t="s">
        <v>61</v>
      </c>
      <c r="E11" s="9" t="s">
        <v>62</v>
      </c>
      <c r="F11" s="10" t="s">
        <v>18</v>
      </c>
      <c r="G11" s="11" t="s">
        <v>26</v>
      </c>
      <c r="H11" s="12" t="s">
        <v>63</v>
      </c>
      <c r="I11" s="14" t="s">
        <v>64</v>
      </c>
      <c r="J11" s="5" t="n">
        <v>113.1</v>
      </c>
      <c r="K11" s="13" t="n">
        <v>73.86</v>
      </c>
      <c r="L11" s="13" t="n">
        <v>0</v>
      </c>
      <c r="M11" s="5" t="n">
        <f aca="false">SUM(J11:L11)</f>
        <v>186.96</v>
      </c>
    </row>
    <row r="12" customFormat="false" ht="48" hidden="false" customHeight="true" outlineLevel="0" collapsed="false">
      <c r="A12" s="5" t="n">
        <v>10</v>
      </c>
      <c r="B12" s="6"/>
      <c r="C12" s="7" t="s">
        <v>65</v>
      </c>
      <c r="D12" s="8" t="s">
        <v>66</v>
      </c>
      <c r="E12" s="9" t="s">
        <v>67</v>
      </c>
      <c r="F12" s="10" t="s">
        <v>32</v>
      </c>
      <c r="G12" s="11" t="s">
        <v>26</v>
      </c>
      <c r="H12" s="12" t="s">
        <v>68</v>
      </c>
      <c r="I12" s="14" t="s">
        <v>64</v>
      </c>
      <c r="J12" s="5" t="n">
        <v>119</v>
      </c>
      <c r="K12" s="13" t="n">
        <v>73.4</v>
      </c>
      <c r="L12" s="13" t="n">
        <v>0</v>
      </c>
      <c r="M12" s="5" t="n">
        <f aca="false">SUM(J12:L12)</f>
        <v>192.4</v>
      </c>
    </row>
    <row r="13" customFormat="false" ht="48" hidden="false" customHeight="true" outlineLevel="0" collapsed="false">
      <c r="A13" s="5" t="n">
        <v>11</v>
      </c>
      <c r="B13" s="17" t="s">
        <v>69</v>
      </c>
      <c r="C13" s="7" t="s">
        <v>70</v>
      </c>
      <c r="D13" s="8" t="s">
        <v>71</v>
      </c>
      <c r="E13" s="9" t="s">
        <v>72</v>
      </c>
      <c r="F13" s="10" t="s">
        <v>32</v>
      </c>
      <c r="G13" s="11" t="s">
        <v>19</v>
      </c>
      <c r="H13" s="12" t="s">
        <v>73</v>
      </c>
      <c r="I13" s="16" t="s">
        <v>74</v>
      </c>
      <c r="J13" s="5" t="n">
        <v>123.7</v>
      </c>
      <c r="K13" s="13" t="n">
        <v>76.6</v>
      </c>
      <c r="L13" s="13" t="n">
        <v>3</v>
      </c>
      <c r="M13" s="5" t="n">
        <f aca="false">SUM(J13:L13)</f>
        <v>203.3</v>
      </c>
    </row>
    <row r="14" customFormat="false" ht="48" hidden="false" customHeight="true" outlineLevel="0" collapsed="false">
      <c r="A14" s="5" t="n">
        <v>12</v>
      </c>
      <c r="B14" s="6" t="s">
        <v>75</v>
      </c>
      <c r="C14" s="7" t="s">
        <v>76</v>
      </c>
      <c r="D14" s="8" t="s">
        <v>77</v>
      </c>
      <c r="E14" s="9" t="s">
        <v>78</v>
      </c>
      <c r="F14" s="10" t="s">
        <v>32</v>
      </c>
      <c r="G14" s="11" t="s">
        <v>19</v>
      </c>
      <c r="H14" s="12" t="s">
        <v>79</v>
      </c>
      <c r="I14" s="7" t="s">
        <v>75</v>
      </c>
      <c r="J14" s="5" t="n">
        <v>90</v>
      </c>
      <c r="K14" s="13" t="n">
        <v>78.2</v>
      </c>
      <c r="L14" s="13" t="n">
        <v>3</v>
      </c>
      <c r="M14" s="5" t="n">
        <f aca="false">SUM(J14:L14)</f>
        <v>171.2</v>
      </c>
    </row>
  </sheetData>
  <mergeCells count="4">
    <mergeCell ref="A1:M1"/>
    <mergeCell ref="B4:B7"/>
    <mergeCell ref="B8:B10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18" activeCellId="0" sqref="W18"/>
    </sheetView>
  </sheetViews>
  <sheetFormatPr defaultColWidth="8.6953125" defaultRowHeight="15.6" zeroHeight="false" outlineLevelRow="0" outlineLevelCol="0"/>
  <cols>
    <col collapsed="false" customWidth="true" hidden="false" outlineLevel="0" max="1" min="1" style="18" width="5.09"/>
    <col collapsed="false" customWidth="true" hidden="false" outlineLevel="0" max="2" min="2" style="19" width="44.19"/>
    <col collapsed="false" customWidth="true" hidden="false" outlineLevel="0" max="3" min="3" style="19" width="13.69"/>
    <col collapsed="false" customWidth="true" hidden="false" outlineLevel="0" max="4" min="4" style="19" width="57.19"/>
    <col collapsed="false" customWidth="true" hidden="false" outlineLevel="0" max="5" min="5" style="19" width="13.69"/>
    <col collapsed="false" customWidth="true" hidden="false" outlineLevel="0" max="6" min="6" style="19" width="9.39"/>
    <col collapsed="false" customWidth="true" hidden="false" outlineLevel="0" max="7" min="7" style="20" width="9.39"/>
    <col collapsed="false" customWidth="true" hidden="false" outlineLevel="0" max="8" min="8" style="19" width="13.69"/>
    <col collapsed="false" customWidth="true" hidden="false" outlineLevel="0" max="9" min="9" style="19" width="9.39"/>
    <col collapsed="false" customWidth="true" hidden="false" outlineLevel="0" max="10" min="10" style="19" width="5.4"/>
    <col collapsed="false" customWidth="true" hidden="false" outlineLevel="0" max="11" min="11" style="19" width="20.19"/>
    <col collapsed="false" customWidth="true" hidden="false" outlineLevel="0" max="12" min="12" style="19" width="9.39"/>
    <col collapsed="false" customWidth="true" hidden="false" outlineLevel="0" max="13" min="13" style="19" width="22.4"/>
    <col collapsed="false" customWidth="true" hidden="false" outlineLevel="0" max="14" min="14" style="19" width="5.4"/>
    <col collapsed="false" customWidth="true" hidden="false" outlineLevel="0" max="15" min="15" style="19" width="4.59"/>
    <col collapsed="false" customWidth="true" hidden="false" outlineLevel="0" max="16" min="16" style="19" width="3.99"/>
    <col collapsed="false" customWidth="true" hidden="false" outlineLevel="0" max="17" min="17" style="19" width="11.5"/>
    <col collapsed="false" customWidth="true" hidden="false" outlineLevel="0" max="18" min="18" style="19" width="14.59"/>
    <col collapsed="false" customWidth="true" hidden="false" outlineLevel="0" max="19" min="19" style="19" width="7.39"/>
    <col collapsed="false" customWidth="true" hidden="false" outlineLevel="0" max="20" min="20" style="19" width="24.59"/>
    <col collapsed="false" customWidth="true" hidden="false" outlineLevel="0" max="21" min="21" style="19" width="15.89"/>
    <col collapsed="false" customWidth="true" hidden="false" outlineLevel="0" max="22" min="22" style="19" width="5.09"/>
    <col collapsed="false" customWidth="true" hidden="false" outlineLevel="0" max="23" min="23" style="19" width="31.09"/>
    <col collapsed="false" customWidth="true" hidden="false" outlineLevel="0" max="24" min="24" style="19" width="28.89"/>
    <col collapsed="false" customWidth="true" hidden="false" outlineLevel="0" max="25" min="25" style="19" width="18.09"/>
    <col collapsed="false" customWidth="true" hidden="false" outlineLevel="0" max="27" min="26" style="19" width="9.39"/>
    <col collapsed="false" customWidth="true" hidden="false" outlineLevel="0" max="29" min="28" style="19" width="27.69"/>
    <col collapsed="false" customWidth="true" hidden="false" outlineLevel="0" max="30" min="30" style="19" width="22.4"/>
    <col collapsed="false" customWidth="true" hidden="false" outlineLevel="0" max="32" min="31" style="19" width="15.89"/>
    <col collapsed="false" customWidth="true" hidden="false" outlineLevel="0" max="33" min="33" style="19" width="18.09"/>
    <col collapsed="false" customWidth="true" hidden="false" outlineLevel="0" max="35" min="34" style="19" width="9.39"/>
    <col collapsed="false" customWidth="true" hidden="false" outlineLevel="0" max="36" min="36" style="19" width="27.69"/>
    <col collapsed="false" customWidth="true" hidden="false" outlineLevel="0" max="37" min="37" style="19" width="32.19"/>
    <col collapsed="false" customWidth="true" hidden="false" outlineLevel="0" max="39" min="38" style="19" width="13.69"/>
    <col collapsed="false" customWidth="true" hidden="false" outlineLevel="0" max="40" min="40" style="19" width="18.09"/>
    <col collapsed="false" customWidth="true" hidden="false" outlineLevel="0" max="41" min="41" style="19" width="13.69"/>
    <col collapsed="false" customWidth="true" hidden="false" outlineLevel="0" max="42" min="42" style="19" width="52.89"/>
    <col collapsed="false" customWidth="true" hidden="false" outlineLevel="0" max="43" min="43" style="19" width="5.4"/>
    <col collapsed="false" customWidth="true" hidden="false" outlineLevel="0" max="44" min="44" style="19" width="15.89"/>
    <col collapsed="false" customWidth="true" hidden="false" outlineLevel="0" max="46" min="45" style="19" width="13.69"/>
    <col collapsed="false" customWidth="true" hidden="false" outlineLevel="0" max="47" min="47" style="19" width="20.19"/>
    <col collapsed="false" customWidth="true" hidden="false" outlineLevel="0" max="48" min="48" style="19" width="18.09"/>
    <col collapsed="false" customWidth="true" hidden="false" outlineLevel="0" max="49" min="49" style="19" width="13.69"/>
    <col collapsed="false" customWidth="true" hidden="false" outlineLevel="0" max="50" min="50" style="19" width="57.19"/>
    <col collapsed="false" customWidth="true" hidden="false" outlineLevel="0" max="51" min="51" style="19" width="9.39"/>
    <col collapsed="false" customWidth="true" hidden="false" outlineLevel="0" max="52" min="52" style="19" width="21.19"/>
    <col collapsed="false" customWidth="true" hidden="false" outlineLevel="0" max="53" min="53" style="19" width="12.59"/>
    <col collapsed="false" customWidth="true" hidden="false" outlineLevel="0" max="54" min="54" style="19" width="9.39"/>
    <col collapsed="false" customWidth="true" hidden="false" outlineLevel="0" max="55" min="55" style="19" width="5.4"/>
    <col collapsed="false" customWidth="true" hidden="false" outlineLevel="0" max="56" min="56" style="19" width="26.7"/>
    <col collapsed="false" customWidth="true" hidden="false" outlineLevel="0" max="57" min="57" style="19" width="70.69"/>
    <col collapsed="false" customWidth="true" hidden="false" outlineLevel="0" max="58" min="58" style="19" width="9.39"/>
    <col collapsed="false" customWidth="true" hidden="false" outlineLevel="0" max="59" min="59" style="19" width="50.69"/>
    <col collapsed="false" customWidth="true" hidden="false" outlineLevel="0" max="60" min="60" style="19" width="6.39"/>
    <col collapsed="false" customWidth="true" hidden="false" outlineLevel="0" max="61" min="61" style="19" width="9.39"/>
    <col collapsed="false" customWidth="true" hidden="false" outlineLevel="0" max="62" min="62" style="19" width="50.69"/>
    <col collapsed="false" customWidth="true" hidden="false" outlineLevel="0" max="63" min="63" style="19" width="6.39"/>
    <col collapsed="false" customWidth="true" hidden="false" outlineLevel="0" max="64" min="64" style="19" width="7.39"/>
    <col collapsed="false" customWidth="true" hidden="false" outlineLevel="0" max="65" min="65" style="19" width="50.69"/>
    <col collapsed="false" customWidth="true" hidden="false" outlineLevel="0" max="68" min="66" style="1" width="15.89"/>
    <col collapsed="false" customWidth="true" hidden="false" outlineLevel="0" max="69" min="69" style="21" width="9.39"/>
    <col collapsed="false" customWidth="true" hidden="false" outlineLevel="0" max="70" min="70" style="19" width="13.69"/>
    <col collapsed="false" customWidth="true" hidden="false" outlineLevel="0" max="71" min="71" style="21" width="9.39"/>
    <col collapsed="false" customWidth="true" hidden="false" outlineLevel="0" max="72" min="72" style="20" width="13.69"/>
    <col collapsed="false" customWidth="false" hidden="false" outlineLevel="0" max="257" min="73" style="18" width="8.69"/>
  </cols>
  <sheetData>
    <row r="1" s="1" customFormat="true" ht="19.95" hidden="false" customHeight="true" outlineLevel="0" collapsed="false">
      <c r="B1" s="22" t="s">
        <v>80</v>
      </c>
      <c r="C1" s="22" t="s">
        <v>81</v>
      </c>
      <c r="D1" s="22" t="s">
        <v>82</v>
      </c>
      <c r="E1" s="22" t="s">
        <v>83</v>
      </c>
      <c r="F1" s="22" t="s">
        <v>84</v>
      </c>
      <c r="G1" s="23" t="s">
        <v>85</v>
      </c>
      <c r="H1" s="22" t="s">
        <v>8</v>
      </c>
      <c r="I1" s="22" t="s">
        <v>5</v>
      </c>
      <c r="J1" s="22" t="s">
        <v>6</v>
      </c>
      <c r="K1" s="22" t="s">
        <v>86</v>
      </c>
      <c r="L1" s="22" t="s">
        <v>87</v>
      </c>
      <c r="M1" s="22" t="s">
        <v>88</v>
      </c>
      <c r="N1" s="22" t="s">
        <v>7</v>
      </c>
      <c r="O1" s="22" t="s">
        <v>89</v>
      </c>
      <c r="P1" s="22" t="s">
        <v>90</v>
      </c>
      <c r="Q1" s="22" t="s">
        <v>91</v>
      </c>
      <c r="R1" s="22" t="s">
        <v>92</v>
      </c>
      <c r="S1" s="22" t="s">
        <v>93</v>
      </c>
      <c r="T1" s="22" t="s">
        <v>94</v>
      </c>
      <c r="U1" s="22" t="s">
        <v>95</v>
      </c>
      <c r="V1" s="22" t="s">
        <v>96</v>
      </c>
      <c r="W1" s="22" t="s">
        <v>97</v>
      </c>
      <c r="X1" s="22" t="s">
        <v>98</v>
      </c>
      <c r="Y1" s="22" t="s">
        <v>99</v>
      </c>
      <c r="Z1" s="22" t="s">
        <v>100</v>
      </c>
      <c r="AA1" s="22" t="s">
        <v>101</v>
      </c>
      <c r="AB1" s="22" t="s">
        <v>102</v>
      </c>
      <c r="AC1" s="22" t="s">
        <v>103</v>
      </c>
      <c r="AD1" s="22" t="s">
        <v>104</v>
      </c>
      <c r="AE1" s="22" t="s">
        <v>105</v>
      </c>
      <c r="AF1" s="22" t="s">
        <v>106</v>
      </c>
      <c r="AG1" s="22" t="s">
        <v>107</v>
      </c>
      <c r="AH1" s="22" t="s">
        <v>108</v>
      </c>
      <c r="AI1" s="22" t="s">
        <v>109</v>
      </c>
      <c r="AJ1" s="22" t="s">
        <v>110</v>
      </c>
      <c r="AK1" s="22" t="s">
        <v>111</v>
      </c>
      <c r="AL1" s="22" t="s">
        <v>112</v>
      </c>
      <c r="AM1" s="22" t="s">
        <v>113</v>
      </c>
      <c r="AN1" s="22" t="s">
        <v>114</v>
      </c>
      <c r="AO1" s="22" t="s">
        <v>115</v>
      </c>
      <c r="AP1" s="22" t="s">
        <v>116</v>
      </c>
      <c r="AQ1" s="22" t="s">
        <v>117</v>
      </c>
      <c r="AR1" s="22" t="s">
        <v>118</v>
      </c>
      <c r="AS1" s="22" t="s">
        <v>119</v>
      </c>
      <c r="AT1" s="22" t="s">
        <v>120</v>
      </c>
      <c r="AU1" s="22" t="s">
        <v>121</v>
      </c>
      <c r="AV1" s="22" t="s">
        <v>122</v>
      </c>
      <c r="AW1" s="22" t="s">
        <v>123</v>
      </c>
      <c r="AX1" s="22" t="s">
        <v>124</v>
      </c>
      <c r="AY1" s="22" t="s">
        <v>125</v>
      </c>
      <c r="AZ1" s="22" t="s">
        <v>126</v>
      </c>
      <c r="BA1" s="22" t="s">
        <v>127</v>
      </c>
      <c r="BB1" s="22" t="s">
        <v>128</v>
      </c>
      <c r="BC1" s="22" t="s">
        <v>129</v>
      </c>
      <c r="BD1" s="22" t="s">
        <v>130</v>
      </c>
      <c r="BE1" s="22" t="s">
        <v>131</v>
      </c>
      <c r="BF1" s="22" t="s">
        <v>132</v>
      </c>
      <c r="BG1" s="22" t="s">
        <v>133</v>
      </c>
      <c r="BH1" s="22" t="s">
        <v>134</v>
      </c>
      <c r="BI1" s="22" t="s">
        <v>135</v>
      </c>
      <c r="BJ1" s="22" t="s">
        <v>136</v>
      </c>
      <c r="BK1" s="22" t="s">
        <v>137</v>
      </c>
      <c r="BL1" s="22" t="s">
        <v>138</v>
      </c>
      <c r="BM1" s="22" t="s">
        <v>139</v>
      </c>
      <c r="BN1" s="23" t="s">
        <v>140</v>
      </c>
      <c r="BO1" s="23" t="s">
        <v>141</v>
      </c>
      <c r="BP1" s="23" t="s">
        <v>142</v>
      </c>
      <c r="BQ1" s="22" t="s">
        <v>143</v>
      </c>
      <c r="BR1" s="22" t="s">
        <v>144</v>
      </c>
      <c r="BS1" s="22" t="s">
        <v>145</v>
      </c>
      <c r="BT1" s="23" t="s">
        <v>146</v>
      </c>
    </row>
    <row r="2" customFormat="false" ht="15.6" hidden="false" customHeight="false" outlineLevel="0" collapsed="false">
      <c r="A2" s="18" t="n">
        <v>1</v>
      </c>
      <c r="B2" s="24" t="s">
        <v>14</v>
      </c>
      <c r="C2" s="19" t="s">
        <v>147</v>
      </c>
      <c r="D2" s="24" t="s">
        <v>14</v>
      </c>
      <c r="E2" s="19" t="s">
        <v>16</v>
      </c>
      <c r="F2" s="24" t="s">
        <v>148</v>
      </c>
      <c r="G2" s="20" t="n">
        <v>433</v>
      </c>
      <c r="H2" s="19" t="s">
        <v>20</v>
      </c>
      <c r="I2" s="24" t="s">
        <v>17</v>
      </c>
      <c r="J2" s="24" t="s">
        <v>18</v>
      </c>
      <c r="K2" s="19" t="s">
        <v>149</v>
      </c>
      <c r="L2" s="19" t="s">
        <v>150</v>
      </c>
      <c r="M2" s="24" t="s">
        <v>151</v>
      </c>
      <c r="N2" s="24" t="s">
        <v>19</v>
      </c>
      <c r="O2" s="24" t="s">
        <v>152</v>
      </c>
      <c r="P2" s="24" t="s">
        <v>153</v>
      </c>
      <c r="Q2" s="24" t="s">
        <v>154</v>
      </c>
      <c r="R2" s="24" t="s">
        <v>155</v>
      </c>
      <c r="S2" s="24" t="s">
        <v>156</v>
      </c>
      <c r="T2" s="24" t="s">
        <v>157</v>
      </c>
      <c r="U2" s="24" t="s">
        <v>158</v>
      </c>
      <c r="V2" s="24" t="s">
        <v>159</v>
      </c>
      <c r="W2" s="24" t="s">
        <v>160</v>
      </c>
      <c r="X2" s="24" t="s">
        <v>161</v>
      </c>
      <c r="Y2" s="19" t="s">
        <v>162</v>
      </c>
      <c r="Z2" s="24" t="s">
        <v>163</v>
      </c>
      <c r="AA2" s="24" t="s">
        <v>164</v>
      </c>
      <c r="AL2" s="24" t="s">
        <v>165</v>
      </c>
      <c r="AM2" s="24" t="s">
        <v>165</v>
      </c>
      <c r="AN2" s="24" t="s">
        <v>165</v>
      </c>
      <c r="AO2" s="19" t="s">
        <v>162</v>
      </c>
      <c r="AP2" s="24" t="s">
        <v>21</v>
      </c>
      <c r="AQ2" s="24" t="s">
        <v>159</v>
      </c>
      <c r="AS2" s="24" t="s">
        <v>165</v>
      </c>
      <c r="AT2" s="24" t="s">
        <v>165</v>
      </c>
      <c r="AX2" s="24" t="s">
        <v>166</v>
      </c>
      <c r="AY2" s="19" t="s">
        <v>167</v>
      </c>
      <c r="AZ2" s="19" t="s">
        <v>168</v>
      </c>
      <c r="BA2" s="19" t="s">
        <v>169</v>
      </c>
      <c r="BD2" s="24" t="s">
        <v>165</v>
      </c>
      <c r="BE2" s="24" t="s">
        <v>170</v>
      </c>
      <c r="BF2" s="24" t="s">
        <v>171</v>
      </c>
      <c r="BG2" s="24" t="s">
        <v>172</v>
      </c>
      <c r="BH2" s="24" t="s">
        <v>173</v>
      </c>
      <c r="BI2" s="24" t="s">
        <v>174</v>
      </c>
      <c r="BJ2" s="24" t="s">
        <v>172</v>
      </c>
      <c r="BN2" s="1" t="n">
        <v>1</v>
      </c>
      <c r="BO2" s="1" t="n">
        <v>90</v>
      </c>
      <c r="BP2" s="1" t="n">
        <v>40</v>
      </c>
      <c r="BQ2" s="22" t="s">
        <v>159</v>
      </c>
      <c r="BR2" s="24" t="s">
        <v>159</v>
      </c>
      <c r="BS2" s="22" t="s">
        <v>165</v>
      </c>
      <c r="BT2" s="20" t="n">
        <v>0</v>
      </c>
    </row>
    <row r="3" customFormat="false" ht="15.6" hidden="false" customHeight="false" outlineLevel="0" collapsed="false">
      <c r="A3" s="18" t="n">
        <v>2</v>
      </c>
      <c r="B3" s="24" t="s">
        <v>14</v>
      </c>
      <c r="C3" s="19" t="s">
        <v>147</v>
      </c>
      <c r="D3" s="24" t="s">
        <v>14</v>
      </c>
      <c r="E3" s="19" t="s">
        <v>175</v>
      </c>
      <c r="F3" s="24" t="s">
        <v>176</v>
      </c>
      <c r="G3" s="20" t="n">
        <v>434</v>
      </c>
      <c r="H3" s="19" t="s">
        <v>177</v>
      </c>
      <c r="I3" s="24" t="s">
        <v>178</v>
      </c>
      <c r="J3" s="24" t="s">
        <v>18</v>
      </c>
      <c r="K3" s="19" t="s">
        <v>179</v>
      </c>
      <c r="L3" s="19" t="s">
        <v>180</v>
      </c>
      <c r="M3" s="24" t="s">
        <v>181</v>
      </c>
      <c r="N3" s="24" t="s">
        <v>19</v>
      </c>
      <c r="O3" s="24" t="s">
        <v>152</v>
      </c>
      <c r="P3" s="24" t="s">
        <v>153</v>
      </c>
      <c r="Q3" s="24" t="s">
        <v>154</v>
      </c>
      <c r="R3" s="19" t="s">
        <v>182</v>
      </c>
      <c r="S3" s="24" t="s">
        <v>156</v>
      </c>
      <c r="T3" s="24" t="s">
        <v>157</v>
      </c>
      <c r="U3" s="24" t="s">
        <v>158</v>
      </c>
      <c r="V3" s="24" t="s">
        <v>159</v>
      </c>
      <c r="W3" s="24" t="s">
        <v>183</v>
      </c>
      <c r="X3" s="24" t="s">
        <v>176</v>
      </c>
      <c r="Y3" s="19" t="s">
        <v>184</v>
      </c>
      <c r="Z3" s="24" t="s">
        <v>163</v>
      </c>
      <c r="AA3" s="24" t="s">
        <v>164</v>
      </c>
      <c r="AL3" s="24" t="s">
        <v>159</v>
      </c>
      <c r="AM3" s="24" t="s">
        <v>165</v>
      </c>
      <c r="AN3" s="24" t="s">
        <v>165</v>
      </c>
      <c r="AQ3" s="24" t="s">
        <v>165</v>
      </c>
      <c r="AS3" s="24" t="s">
        <v>165</v>
      </c>
      <c r="AT3" s="24" t="s">
        <v>165</v>
      </c>
      <c r="AX3" s="24" t="s">
        <v>185</v>
      </c>
      <c r="AY3" s="19" t="s">
        <v>186</v>
      </c>
      <c r="AZ3" s="19" t="s">
        <v>187</v>
      </c>
      <c r="BA3" s="19" t="s">
        <v>188</v>
      </c>
      <c r="BD3" s="24" t="s">
        <v>165</v>
      </c>
      <c r="BE3" s="24" t="s">
        <v>173</v>
      </c>
      <c r="BF3" s="24" t="s">
        <v>189</v>
      </c>
      <c r="BG3" s="24" t="s">
        <v>190</v>
      </c>
      <c r="BH3" s="24" t="s">
        <v>191</v>
      </c>
      <c r="BI3" s="24" t="s">
        <v>192</v>
      </c>
      <c r="BJ3" s="24" t="s">
        <v>193</v>
      </c>
      <c r="BN3" s="1" t="n">
        <v>1</v>
      </c>
      <c r="BO3" s="1" t="n">
        <v>90</v>
      </c>
      <c r="BP3" s="1" t="n">
        <v>40</v>
      </c>
      <c r="BQ3" s="22" t="s">
        <v>159</v>
      </c>
      <c r="BR3" s="24" t="s">
        <v>159</v>
      </c>
      <c r="BS3" s="22" t="s">
        <v>165</v>
      </c>
      <c r="BT3" s="20" t="n">
        <v>0</v>
      </c>
    </row>
    <row r="4" customFormat="false" ht="15.6" hidden="false" customHeight="false" outlineLevel="0" collapsed="false">
      <c r="A4" s="18" t="n">
        <v>3</v>
      </c>
      <c r="B4" s="24" t="s">
        <v>22</v>
      </c>
      <c r="C4" s="19" t="s">
        <v>194</v>
      </c>
      <c r="D4" s="24" t="s">
        <v>195</v>
      </c>
      <c r="E4" s="19" t="s">
        <v>196</v>
      </c>
      <c r="F4" s="24" t="s">
        <v>197</v>
      </c>
      <c r="G4" s="20" t="n">
        <v>435</v>
      </c>
      <c r="H4" s="19" t="s">
        <v>198</v>
      </c>
      <c r="I4" s="24" t="s">
        <v>199</v>
      </c>
      <c r="J4" s="24" t="s">
        <v>18</v>
      </c>
      <c r="K4" s="19" t="s">
        <v>200</v>
      </c>
      <c r="L4" s="19" t="s">
        <v>201</v>
      </c>
      <c r="M4" s="24" t="s">
        <v>202</v>
      </c>
      <c r="N4" s="24" t="s">
        <v>19</v>
      </c>
      <c r="O4" s="24" t="s">
        <v>203</v>
      </c>
      <c r="P4" s="24" t="s">
        <v>204</v>
      </c>
      <c r="Q4" s="24" t="s">
        <v>154</v>
      </c>
      <c r="R4" s="24" t="s">
        <v>155</v>
      </c>
      <c r="S4" s="24" t="s">
        <v>205</v>
      </c>
      <c r="T4" s="24" t="s">
        <v>206</v>
      </c>
      <c r="U4" s="24" t="s">
        <v>207</v>
      </c>
      <c r="V4" s="24" t="s">
        <v>159</v>
      </c>
      <c r="W4" s="24" t="s">
        <v>208</v>
      </c>
      <c r="X4" s="24" t="s">
        <v>209</v>
      </c>
      <c r="Y4" s="19" t="s">
        <v>210</v>
      </c>
      <c r="Z4" s="24" t="s">
        <v>211</v>
      </c>
      <c r="AA4" s="24" t="s">
        <v>212</v>
      </c>
      <c r="AL4" s="24" t="s">
        <v>165</v>
      </c>
      <c r="AM4" s="24" t="s">
        <v>165</v>
      </c>
      <c r="AN4" s="24" t="s">
        <v>165</v>
      </c>
      <c r="AO4" s="19" t="s">
        <v>213</v>
      </c>
      <c r="AP4" s="24" t="s">
        <v>214</v>
      </c>
      <c r="AQ4" s="24" t="s">
        <v>159</v>
      </c>
      <c r="AS4" s="24" t="s">
        <v>165</v>
      </c>
      <c r="AT4" s="24" t="s">
        <v>165</v>
      </c>
      <c r="AX4" s="24" t="s">
        <v>214</v>
      </c>
      <c r="AY4" s="19" t="s">
        <v>215</v>
      </c>
      <c r="AZ4" s="19" t="s">
        <v>216</v>
      </c>
      <c r="BA4" s="19" t="s">
        <v>217</v>
      </c>
      <c r="BD4" s="24" t="s">
        <v>165</v>
      </c>
      <c r="BE4" s="24" t="s">
        <v>218</v>
      </c>
      <c r="BF4" s="24" t="s">
        <v>219</v>
      </c>
      <c r="BG4" s="24" t="s">
        <v>220</v>
      </c>
      <c r="BH4" s="24" t="s">
        <v>170</v>
      </c>
      <c r="BI4" s="24" t="s">
        <v>221</v>
      </c>
      <c r="BJ4" s="24" t="s">
        <v>222</v>
      </c>
      <c r="BK4" s="24" t="s">
        <v>173</v>
      </c>
      <c r="BL4" s="24" t="s">
        <v>223</v>
      </c>
      <c r="BM4" s="24" t="s">
        <v>222</v>
      </c>
      <c r="BN4" s="1" t="n">
        <v>1</v>
      </c>
      <c r="BO4" s="1" t="n">
        <v>90</v>
      </c>
      <c r="BP4" s="1" t="n">
        <v>40</v>
      </c>
      <c r="BQ4" s="22" t="s">
        <v>159</v>
      </c>
      <c r="BR4" s="24" t="s">
        <v>159</v>
      </c>
      <c r="BS4" s="22" t="s">
        <v>165</v>
      </c>
      <c r="BT4" s="20" t="n">
        <v>0</v>
      </c>
    </row>
    <row r="5" customFormat="false" ht="15.6" hidden="false" customHeight="false" outlineLevel="0" collapsed="false">
      <c r="A5" s="18" t="n">
        <v>4</v>
      </c>
      <c r="B5" s="24" t="s">
        <v>22</v>
      </c>
      <c r="C5" s="19" t="s">
        <v>224</v>
      </c>
      <c r="D5" s="24" t="s">
        <v>225</v>
      </c>
      <c r="E5" s="19" t="s">
        <v>24</v>
      </c>
      <c r="F5" s="24" t="s">
        <v>197</v>
      </c>
      <c r="G5" s="20" t="n">
        <v>436</v>
      </c>
      <c r="H5" s="19" t="s">
        <v>27</v>
      </c>
      <c r="I5" s="24" t="s">
        <v>25</v>
      </c>
      <c r="J5" s="24" t="s">
        <v>18</v>
      </c>
      <c r="K5" s="19" t="s">
        <v>226</v>
      </c>
      <c r="L5" s="19" t="s">
        <v>227</v>
      </c>
      <c r="M5" s="24" t="s">
        <v>181</v>
      </c>
      <c r="N5" s="24" t="s">
        <v>26</v>
      </c>
      <c r="O5" s="24" t="s">
        <v>228</v>
      </c>
      <c r="P5" s="24" t="s">
        <v>204</v>
      </c>
      <c r="Q5" s="24" t="s">
        <v>154</v>
      </c>
      <c r="R5" s="24" t="s">
        <v>155</v>
      </c>
      <c r="S5" s="24" t="s">
        <v>156</v>
      </c>
      <c r="T5" s="24" t="s">
        <v>157</v>
      </c>
      <c r="U5" s="24" t="s">
        <v>158</v>
      </c>
      <c r="V5" s="24" t="s">
        <v>159</v>
      </c>
      <c r="W5" s="24" t="s">
        <v>229</v>
      </c>
      <c r="X5" s="24" t="s">
        <v>230</v>
      </c>
      <c r="Y5" s="19" t="s">
        <v>231</v>
      </c>
      <c r="Z5" s="24" t="s">
        <v>211</v>
      </c>
      <c r="AA5" s="24" t="s">
        <v>212</v>
      </c>
      <c r="AL5" s="24" t="s">
        <v>165</v>
      </c>
      <c r="AM5" s="24" t="s">
        <v>165</v>
      </c>
      <c r="AN5" s="24" t="s">
        <v>165</v>
      </c>
      <c r="AO5" s="19" t="s">
        <v>232</v>
      </c>
      <c r="AP5" s="24" t="s">
        <v>28</v>
      </c>
      <c r="AQ5" s="24" t="s">
        <v>159</v>
      </c>
      <c r="AS5" s="24" t="s">
        <v>165</v>
      </c>
      <c r="AT5" s="24" t="s">
        <v>165</v>
      </c>
      <c r="AX5" s="24" t="s">
        <v>233</v>
      </c>
      <c r="AY5" s="19" t="s">
        <v>186</v>
      </c>
      <c r="AZ5" s="19" t="s">
        <v>234</v>
      </c>
      <c r="BA5" s="19" t="s">
        <v>235</v>
      </c>
      <c r="BD5" s="24" t="s">
        <v>165</v>
      </c>
      <c r="BE5" s="24" t="s">
        <v>218</v>
      </c>
      <c r="BF5" s="24" t="s">
        <v>236</v>
      </c>
      <c r="BG5" s="24" t="s">
        <v>237</v>
      </c>
      <c r="BH5" s="24" t="s">
        <v>170</v>
      </c>
      <c r="BI5" s="24" t="s">
        <v>238</v>
      </c>
      <c r="BJ5" s="24" t="s">
        <v>239</v>
      </c>
      <c r="BK5" s="24" t="s">
        <v>173</v>
      </c>
      <c r="BL5" s="24" t="s">
        <v>240</v>
      </c>
      <c r="BM5" s="24" t="s">
        <v>239</v>
      </c>
      <c r="BN5" s="1" t="n">
        <v>1</v>
      </c>
      <c r="BO5" s="1" t="n">
        <v>90</v>
      </c>
      <c r="BP5" s="1" t="n">
        <v>40</v>
      </c>
      <c r="BQ5" s="22" t="s">
        <v>159</v>
      </c>
      <c r="BR5" s="24" t="s">
        <v>159</v>
      </c>
      <c r="BS5" s="22" t="s">
        <v>165</v>
      </c>
      <c r="BT5" s="20" t="n">
        <v>0</v>
      </c>
    </row>
    <row r="6" customFormat="false" ht="15.6" hidden="false" customHeight="false" outlineLevel="0" collapsed="false">
      <c r="A6" s="18" t="n">
        <v>5</v>
      </c>
      <c r="B6" s="24" t="s">
        <v>22</v>
      </c>
      <c r="C6" s="19" t="s">
        <v>241</v>
      </c>
      <c r="D6" s="24" t="s">
        <v>242</v>
      </c>
      <c r="E6" s="19" t="s">
        <v>30</v>
      </c>
      <c r="F6" s="24" t="s">
        <v>197</v>
      </c>
      <c r="G6" s="20" t="n">
        <v>437</v>
      </c>
      <c r="H6" s="19" t="s">
        <v>33</v>
      </c>
      <c r="I6" s="24" t="s">
        <v>31</v>
      </c>
      <c r="J6" s="24" t="s">
        <v>32</v>
      </c>
      <c r="K6" s="19" t="s">
        <v>243</v>
      </c>
      <c r="L6" s="19" t="s">
        <v>244</v>
      </c>
      <c r="M6" s="24" t="s">
        <v>245</v>
      </c>
      <c r="N6" s="24" t="s">
        <v>19</v>
      </c>
      <c r="O6" s="24" t="s">
        <v>152</v>
      </c>
      <c r="P6" s="24" t="s">
        <v>153</v>
      </c>
      <c r="Q6" s="24" t="s">
        <v>154</v>
      </c>
      <c r="R6" s="24" t="s">
        <v>246</v>
      </c>
      <c r="S6" s="24" t="s">
        <v>156</v>
      </c>
      <c r="T6" s="24" t="s">
        <v>157</v>
      </c>
      <c r="U6" s="24" t="s">
        <v>158</v>
      </c>
      <c r="V6" s="24" t="s">
        <v>165</v>
      </c>
      <c r="W6" s="24" t="s">
        <v>247</v>
      </c>
      <c r="X6" s="24" t="s">
        <v>248</v>
      </c>
      <c r="Y6" s="19" t="s">
        <v>249</v>
      </c>
      <c r="Z6" s="24" t="s">
        <v>211</v>
      </c>
      <c r="AA6" s="24" t="s">
        <v>212</v>
      </c>
      <c r="AL6" s="24" t="s">
        <v>159</v>
      </c>
      <c r="AM6" s="24" t="s">
        <v>165</v>
      </c>
      <c r="AN6" s="24" t="s">
        <v>165</v>
      </c>
      <c r="AO6" s="19" t="s">
        <v>250</v>
      </c>
      <c r="AP6" s="24" t="s">
        <v>251</v>
      </c>
      <c r="AQ6" s="24" t="s">
        <v>165</v>
      </c>
      <c r="AS6" s="24" t="s">
        <v>165</v>
      </c>
      <c r="AT6" s="24" t="s">
        <v>165</v>
      </c>
      <c r="AX6" s="24" t="s">
        <v>252</v>
      </c>
      <c r="AY6" s="19" t="s">
        <v>186</v>
      </c>
      <c r="AZ6" s="19" t="s">
        <v>253</v>
      </c>
      <c r="BA6" s="19" t="s">
        <v>254</v>
      </c>
      <c r="BD6" s="24" t="s">
        <v>165</v>
      </c>
      <c r="BE6" s="24" t="s">
        <v>170</v>
      </c>
      <c r="BF6" s="24" t="s">
        <v>255</v>
      </c>
      <c r="BG6" s="24" t="s">
        <v>256</v>
      </c>
      <c r="BH6" s="24" t="s">
        <v>173</v>
      </c>
      <c r="BI6" s="24" t="s">
        <v>257</v>
      </c>
      <c r="BJ6" s="24" t="s">
        <v>258</v>
      </c>
      <c r="BN6" s="1" t="n">
        <v>1</v>
      </c>
      <c r="BO6" s="1" t="n">
        <v>90</v>
      </c>
      <c r="BP6" s="1" t="n">
        <v>40</v>
      </c>
      <c r="BQ6" s="22" t="s">
        <v>159</v>
      </c>
      <c r="BR6" s="24" t="s">
        <v>159</v>
      </c>
      <c r="BS6" s="22" t="s">
        <v>165</v>
      </c>
      <c r="BT6" s="20" t="n">
        <v>0</v>
      </c>
    </row>
    <row r="7" customFormat="false" ht="15.6" hidden="false" customHeight="false" outlineLevel="0" collapsed="false">
      <c r="A7" s="18" t="n">
        <v>6</v>
      </c>
      <c r="B7" s="24" t="s">
        <v>22</v>
      </c>
      <c r="C7" s="19" t="s">
        <v>259</v>
      </c>
      <c r="D7" s="24" t="s">
        <v>260</v>
      </c>
      <c r="E7" s="19" t="s">
        <v>36</v>
      </c>
      <c r="F7" s="24" t="s">
        <v>197</v>
      </c>
      <c r="G7" s="20" t="n">
        <v>438</v>
      </c>
      <c r="H7" s="19" t="s">
        <v>38</v>
      </c>
      <c r="I7" s="24" t="s">
        <v>37</v>
      </c>
      <c r="J7" s="24" t="s">
        <v>18</v>
      </c>
      <c r="K7" s="19" t="s">
        <v>261</v>
      </c>
      <c r="L7" s="19" t="s">
        <v>262</v>
      </c>
      <c r="M7" s="24" t="s">
        <v>151</v>
      </c>
      <c r="N7" s="24" t="s">
        <v>19</v>
      </c>
      <c r="O7" s="24" t="s">
        <v>152</v>
      </c>
      <c r="P7" s="24" t="s">
        <v>153</v>
      </c>
      <c r="Q7" s="24" t="s">
        <v>154</v>
      </c>
      <c r="R7" s="19" t="s">
        <v>182</v>
      </c>
      <c r="S7" s="24" t="s">
        <v>156</v>
      </c>
      <c r="T7" s="24" t="s">
        <v>157</v>
      </c>
      <c r="U7" s="24" t="s">
        <v>158</v>
      </c>
      <c r="V7" s="24" t="s">
        <v>159</v>
      </c>
      <c r="W7" s="24" t="s">
        <v>263</v>
      </c>
      <c r="X7" s="24" t="s">
        <v>264</v>
      </c>
      <c r="Y7" s="19" t="s">
        <v>184</v>
      </c>
      <c r="Z7" s="24" t="s">
        <v>211</v>
      </c>
      <c r="AA7" s="24" t="s">
        <v>212</v>
      </c>
      <c r="AL7" s="24" t="s">
        <v>165</v>
      </c>
      <c r="AM7" s="24" t="s">
        <v>165</v>
      </c>
      <c r="AN7" s="24" t="s">
        <v>165</v>
      </c>
      <c r="AO7" s="24" t="s">
        <v>265</v>
      </c>
      <c r="AP7" s="24" t="s">
        <v>265</v>
      </c>
      <c r="AQ7" s="24" t="s">
        <v>165</v>
      </c>
      <c r="AS7" s="24" t="s">
        <v>165</v>
      </c>
      <c r="AT7" s="24" t="s">
        <v>165</v>
      </c>
      <c r="AX7" s="24" t="s">
        <v>266</v>
      </c>
      <c r="AY7" s="19" t="s">
        <v>186</v>
      </c>
      <c r="AZ7" s="19" t="s">
        <v>267</v>
      </c>
      <c r="BA7" s="19" t="s">
        <v>268</v>
      </c>
      <c r="BD7" s="24" t="s">
        <v>165</v>
      </c>
      <c r="BE7" s="24" t="s">
        <v>170</v>
      </c>
      <c r="BF7" s="24" t="s">
        <v>269</v>
      </c>
      <c r="BG7" s="24" t="s">
        <v>270</v>
      </c>
      <c r="BH7" s="24" t="s">
        <v>173</v>
      </c>
      <c r="BI7" s="24" t="s">
        <v>271</v>
      </c>
      <c r="BJ7" s="24" t="s">
        <v>272</v>
      </c>
      <c r="BK7" s="24" t="s">
        <v>273</v>
      </c>
      <c r="BL7" s="24" t="s">
        <v>274</v>
      </c>
      <c r="BN7" s="1" t="n">
        <v>1</v>
      </c>
      <c r="BO7" s="1" t="n">
        <v>90</v>
      </c>
      <c r="BP7" s="1" t="n">
        <v>40</v>
      </c>
      <c r="BQ7" s="22" t="s">
        <v>159</v>
      </c>
      <c r="BR7" s="24" t="s">
        <v>159</v>
      </c>
      <c r="BS7" s="22" t="s">
        <v>165</v>
      </c>
      <c r="BT7" s="20" t="n">
        <v>0</v>
      </c>
    </row>
    <row r="8" customFormat="false" ht="15.6" hidden="false" customHeight="false" outlineLevel="0" collapsed="false">
      <c r="A8" s="18" t="n">
        <v>7</v>
      </c>
      <c r="B8" s="24" t="s">
        <v>22</v>
      </c>
      <c r="C8" s="19" t="s">
        <v>275</v>
      </c>
      <c r="D8" s="24" t="s">
        <v>276</v>
      </c>
      <c r="E8" s="19" t="s">
        <v>277</v>
      </c>
      <c r="F8" s="24" t="s">
        <v>197</v>
      </c>
      <c r="G8" s="20" t="n">
        <v>439</v>
      </c>
      <c r="H8" s="19" t="s">
        <v>278</v>
      </c>
      <c r="I8" s="24" t="s">
        <v>279</v>
      </c>
      <c r="J8" s="24" t="s">
        <v>32</v>
      </c>
      <c r="K8" s="19" t="s">
        <v>280</v>
      </c>
      <c r="L8" s="19" t="s">
        <v>281</v>
      </c>
      <c r="M8" s="24" t="s">
        <v>151</v>
      </c>
      <c r="N8" s="24" t="s">
        <v>19</v>
      </c>
      <c r="O8" s="24" t="s">
        <v>228</v>
      </c>
      <c r="P8" s="24" t="s">
        <v>153</v>
      </c>
      <c r="Q8" s="24" t="s">
        <v>154</v>
      </c>
      <c r="R8" s="24" t="s">
        <v>282</v>
      </c>
      <c r="S8" s="24" t="s">
        <v>156</v>
      </c>
      <c r="T8" s="24" t="s">
        <v>151</v>
      </c>
      <c r="U8" s="24" t="s">
        <v>158</v>
      </c>
      <c r="V8" s="24" t="s">
        <v>159</v>
      </c>
      <c r="W8" s="24" t="s">
        <v>283</v>
      </c>
      <c r="X8" s="24" t="s">
        <v>284</v>
      </c>
      <c r="Y8" s="19" t="s">
        <v>210</v>
      </c>
      <c r="Z8" s="24" t="s">
        <v>211</v>
      </c>
      <c r="AA8" s="24" t="s">
        <v>212</v>
      </c>
      <c r="AL8" s="24" t="s">
        <v>159</v>
      </c>
      <c r="AM8" s="24" t="s">
        <v>165</v>
      </c>
      <c r="AN8" s="24" t="s">
        <v>165</v>
      </c>
      <c r="AO8" s="19" t="s">
        <v>210</v>
      </c>
      <c r="AP8" s="24" t="s">
        <v>285</v>
      </c>
      <c r="AQ8" s="24" t="s">
        <v>165</v>
      </c>
      <c r="AS8" s="24" t="s">
        <v>165</v>
      </c>
      <c r="AT8" s="24" t="s">
        <v>165</v>
      </c>
      <c r="AX8" s="24" t="s">
        <v>286</v>
      </c>
      <c r="AY8" s="19" t="s">
        <v>186</v>
      </c>
      <c r="AZ8" s="19" t="s">
        <v>287</v>
      </c>
      <c r="BA8" s="19" t="s">
        <v>288</v>
      </c>
      <c r="BD8" s="24" t="s">
        <v>165</v>
      </c>
      <c r="BE8" s="24" t="s">
        <v>170</v>
      </c>
      <c r="BF8" s="24" t="s">
        <v>289</v>
      </c>
      <c r="BG8" s="24" t="s">
        <v>290</v>
      </c>
      <c r="BH8" s="24" t="s">
        <v>173</v>
      </c>
      <c r="BI8" s="24" t="s">
        <v>291</v>
      </c>
      <c r="BJ8" s="24" t="s">
        <v>292</v>
      </c>
      <c r="BN8" s="1" t="n">
        <v>1</v>
      </c>
      <c r="BO8" s="1" t="n">
        <v>90</v>
      </c>
      <c r="BP8" s="1" t="n">
        <v>40</v>
      </c>
      <c r="BQ8" s="22" t="s">
        <v>159</v>
      </c>
      <c r="BR8" s="24" t="s">
        <v>159</v>
      </c>
      <c r="BS8" s="22" t="s">
        <v>165</v>
      </c>
      <c r="BT8" s="20" t="n">
        <v>0</v>
      </c>
    </row>
    <row r="9" customFormat="false" ht="15.6" hidden="false" customHeight="false" outlineLevel="0" collapsed="false">
      <c r="A9" s="18" t="n">
        <v>8</v>
      </c>
      <c r="B9" s="24" t="s">
        <v>22</v>
      </c>
      <c r="C9" s="19" t="s">
        <v>293</v>
      </c>
      <c r="D9" s="24" t="s">
        <v>294</v>
      </c>
      <c r="E9" s="19" t="s">
        <v>41</v>
      </c>
      <c r="F9" s="24" t="s">
        <v>197</v>
      </c>
      <c r="G9" s="20" t="n">
        <v>440</v>
      </c>
      <c r="H9" s="19" t="s">
        <v>43</v>
      </c>
      <c r="I9" s="24" t="s">
        <v>42</v>
      </c>
      <c r="J9" s="24" t="s">
        <v>18</v>
      </c>
      <c r="K9" s="19" t="s">
        <v>295</v>
      </c>
      <c r="L9" s="19" t="s">
        <v>296</v>
      </c>
      <c r="M9" s="24" t="s">
        <v>151</v>
      </c>
      <c r="N9" s="24" t="s">
        <v>19</v>
      </c>
      <c r="O9" s="24" t="s">
        <v>203</v>
      </c>
      <c r="P9" s="24" t="s">
        <v>153</v>
      </c>
      <c r="Q9" s="24" t="s">
        <v>154</v>
      </c>
      <c r="R9" s="24" t="s">
        <v>282</v>
      </c>
      <c r="S9" s="24" t="s">
        <v>156</v>
      </c>
      <c r="T9" s="24" t="s">
        <v>157</v>
      </c>
      <c r="U9" s="24" t="s">
        <v>158</v>
      </c>
      <c r="V9" s="24" t="s">
        <v>165</v>
      </c>
      <c r="W9" s="24" t="s">
        <v>297</v>
      </c>
      <c r="X9" s="24" t="s">
        <v>298</v>
      </c>
      <c r="Y9" s="19" t="s">
        <v>249</v>
      </c>
      <c r="Z9" s="24" t="s">
        <v>211</v>
      </c>
      <c r="AA9" s="24" t="s">
        <v>164</v>
      </c>
      <c r="AL9" s="24" t="s">
        <v>165</v>
      </c>
      <c r="AM9" s="24" t="s">
        <v>165</v>
      </c>
      <c r="AN9" s="24" t="s">
        <v>165</v>
      </c>
      <c r="AO9" s="19" t="s">
        <v>299</v>
      </c>
      <c r="AP9" s="24" t="s">
        <v>265</v>
      </c>
      <c r="AQ9" s="24" t="s">
        <v>159</v>
      </c>
      <c r="AS9" s="24" t="s">
        <v>165</v>
      </c>
      <c r="AT9" s="24" t="s">
        <v>165</v>
      </c>
      <c r="AX9" s="24" t="s">
        <v>300</v>
      </c>
      <c r="AY9" s="19" t="s">
        <v>186</v>
      </c>
      <c r="AZ9" s="19" t="s">
        <v>301</v>
      </c>
      <c r="BA9" s="19" t="s">
        <v>302</v>
      </c>
      <c r="BD9" s="24" t="s">
        <v>165</v>
      </c>
      <c r="BE9" s="24" t="s">
        <v>170</v>
      </c>
      <c r="BF9" s="24" t="s">
        <v>303</v>
      </c>
      <c r="BG9" s="24" t="s">
        <v>304</v>
      </c>
      <c r="BH9" s="24" t="s">
        <v>173</v>
      </c>
      <c r="BI9" s="24" t="s">
        <v>305</v>
      </c>
      <c r="BJ9" s="24" t="s">
        <v>304</v>
      </c>
      <c r="BK9" s="24" t="s">
        <v>306</v>
      </c>
      <c r="BL9" s="24" t="s">
        <v>307</v>
      </c>
      <c r="BM9" s="24" t="s">
        <v>304</v>
      </c>
      <c r="BN9" s="1" t="n">
        <v>1</v>
      </c>
      <c r="BO9" s="1" t="n">
        <v>90</v>
      </c>
      <c r="BP9" s="1" t="n">
        <v>40</v>
      </c>
      <c r="BQ9" s="22" t="s">
        <v>159</v>
      </c>
      <c r="BR9" s="24" t="s">
        <v>159</v>
      </c>
      <c r="BS9" s="22" t="s">
        <v>165</v>
      </c>
      <c r="BT9" s="20" t="n">
        <v>0</v>
      </c>
    </row>
    <row r="10" customFormat="false" ht="15.6" hidden="false" customHeight="false" outlineLevel="0" collapsed="false">
      <c r="A10" s="18" t="n">
        <v>9</v>
      </c>
      <c r="B10" s="24" t="s">
        <v>22</v>
      </c>
      <c r="C10" s="19" t="s">
        <v>308</v>
      </c>
      <c r="D10" s="24" t="s">
        <v>309</v>
      </c>
      <c r="E10" s="19" t="s">
        <v>310</v>
      </c>
      <c r="F10" s="24" t="s">
        <v>197</v>
      </c>
      <c r="G10" s="20" t="n">
        <v>441</v>
      </c>
      <c r="H10" s="19" t="s">
        <v>311</v>
      </c>
      <c r="I10" s="24" t="s">
        <v>312</v>
      </c>
      <c r="J10" s="24" t="s">
        <v>18</v>
      </c>
      <c r="K10" s="19" t="s">
        <v>313</v>
      </c>
      <c r="L10" s="19" t="s">
        <v>314</v>
      </c>
      <c r="M10" s="24" t="s">
        <v>315</v>
      </c>
      <c r="N10" s="24" t="s">
        <v>19</v>
      </c>
      <c r="O10" s="24" t="s">
        <v>228</v>
      </c>
      <c r="P10" s="24" t="s">
        <v>204</v>
      </c>
      <c r="Q10" s="24" t="s">
        <v>154</v>
      </c>
      <c r="R10" s="24" t="s">
        <v>155</v>
      </c>
      <c r="S10" s="24" t="s">
        <v>156</v>
      </c>
      <c r="T10" s="24" t="s">
        <v>316</v>
      </c>
      <c r="U10" s="24" t="s">
        <v>158</v>
      </c>
      <c r="V10" s="24" t="s">
        <v>165</v>
      </c>
      <c r="W10" s="24" t="s">
        <v>317</v>
      </c>
      <c r="X10" s="24" t="s">
        <v>298</v>
      </c>
      <c r="Y10" s="19" t="s">
        <v>318</v>
      </c>
      <c r="Z10" s="24" t="s">
        <v>211</v>
      </c>
      <c r="AA10" s="24" t="s">
        <v>212</v>
      </c>
      <c r="AL10" s="24" t="s">
        <v>165</v>
      </c>
      <c r="AM10" s="24" t="s">
        <v>165</v>
      </c>
      <c r="AN10" s="24" t="s">
        <v>165</v>
      </c>
      <c r="AO10" s="19" t="s">
        <v>319</v>
      </c>
      <c r="AP10" s="24" t="s">
        <v>320</v>
      </c>
      <c r="AQ10" s="24" t="s">
        <v>165</v>
      </c>
      <c r="AS10" s="24" t="s">
        <v>165</v>
      </c>
      <c r="AT10" s="24" t="s">
        <v>165</v>
      </c>
      <c r="AX10" s="24" t="s">
        <v>321</v>
      </c>
      <c r="AY10" s="19" t="s">
        <v>186</v>
      </c>
      <c r="AZ10" s="19" t="s">
        <v>322</v>
      </c>
      <c r="BA10" s="19" t="s">
        <v>323</v>
      </c>
      <c r="BD10" s="24" t="s">
        <v>165</v>
      </c>
      <c r="BE10" s="24" t="s">
        <v>170</v>
      </c>
      <c r="BF10" s="24" t="s">
        <v>324</v>
      </c>
      <c r="BG10" s="24" t="s">
        <v>325</v>
      </c>
      <c r="BH10" s="24" t="s">
        <v>173</v>
      </c>
      <c r="BI10" s="24" t="s">
        <v>326</v>
      </c>
      <c r="BJ10" s="24" t="s">
        <v>327</v>
      </c>
      <c r="BN10" s="1" t="n">
        <v>1</v>
      </c>
      <c r="BO10" s="1" t="n">
        <v>90</v>
      </c>
      <c r="BP10" s="1" t="n">
        <v>40</v>
      </c>
      <c r="BQ10" s="22" t="s">
        <v>159</v>
      </c>
      <c r="BR10" s="24" t="s">
        <v>159</v>
      </c>
      <c r="BS10" s="22" t="s">
        <v>165</v>
      </c>
      <c r="BT10" s="20" t="n">
        <v>0</v>
      </c>
    </row>
    <row r="11" customFormat="false" ht="15.6" hidden="false" customHeight="false" outlineLevel="0" collapsed="false">
      <c r="A11" s="18" t="n">
        <v>10</v>
      </c>
      <c r="B11" s="24" t="s">
        <v>45</v>
      </c>
      <c r="C11" s="19" t="s">
        <v>328</v>
      </c>
      <c r="D11" s="24" t="s">
        <v>329</v>
      </c>
      <c r="E11" s="19" t="s">
        <v>47</v>
      </c>
      <c r="F11" s="24" t="s">
        <v>330</v>
      </c>
      <c r="G11" s="20" t="n">
        <v>442</v>
      </c>
      <c r="H11" s="19" t="s">
        <v>49</v>
      </c>
      <c r="I11" s="24" t="s">
        <v>48</v>
      </c>
      <c r="J11" s="24" t="s">
        <v>32</v>
      </c>
      <c r="K11" s="19" t="s">
        <v>331</v>
      </c>
      <c r="L11" s="19" t="s">
        <v>332</v>
      </c>
      <c r="M11" s="24" t="s">
        <v>333</v>
      </c>
      <c r="N11" s="24" t="s">
        <v>26</v>
      </c>
      <c r="O11" s="24" t="s">
        <v>228</v>
      </c>
      <c r="P11" s="24" t="s">
        <v>153</v>
      </c>
      <c r="Q11" s="24" t="s">
        <v>154</v>
      </c>
      <c r="R11" s="24" t="s">
        <v>155</v>
      </c>
      <c r="S11" s="24" t="s">
        <v>156</v>
      </c>
      <c r="T11" s="24" t="s">
        <v>334</v>
      </c>
      <c r="U11" s="24" t="s">
        <v>158</v>
      </c>
      <c r="V11" s="24" t="s">
        <v>159</v>
      </c>
      <c r="W11" s="24" t="s">
        <v>335</v>
      </c>
      <c r="X11" s="24" t="s">
        <v>330</v>
      </c>
      <c r="Y11" s="19" t="s">
        <v>318</v>
      </c>
      <c r="Z11" s="24" t="s">
        <v>211</v>
      </c>
      <c r="AA11" s="24" t="s">
        <v>212</v>
      </c>
      <c r="AL11" s="24" t="s">
        <v>159</v>
      </c>
      <c r="AM11" s="24" t="s">
        <v>165</v>
      </c>
      <c r="AN11" s="24" t="s">
        <v>165</v>
      </c>
      <c r="AO11" s="19" t="s">
        <v>318</v>
      </c>
      <c r="AP11" s="24" t="s">
        <v>50</v>
      </c>
      <c r="AQ11" s="24" t="s">
        <v>165</v>
      </c>
      <c r="AS11" s="24" t="s">
        <v>165</v>
      </c>
      <c r="AT11" s="24" t="s">
        <v>165</v>
      </c>
      <c r="AX11" s="24" t="s">
        <v>336</v>
      </c>
      <c r="AY11" s="19" t="s">
        <v>337</v>
      </c>
      <c r="AZ11" s="19" t="s">
        <v>338</v>
      </c>
      <c r="BA11" s="19" t="s">
        <v>339</v>
      </c>
      <c r="BD11" s="24" t="s">
        <v>165</v>
      </c>
      <c r="BE11" s="24" t="s">
        <v>173</v>
      </c>
      <c r="BF11" s="24" t="s">
        <v>340</v>
      </c>
      <c r="BG11" s="24" t="s">
        <v>341</v>
      </c>
      <c r="BH11" s="24" t="s">
        <v>342</v>
      </c>
      <c r="BI11" s="24" t="s">
        <v>343</v>
      </c>
      <c r="BJ11" s="24" t="s">
        <v>344</v>
      </c>
      <c r="BN11" s="1" t="n">
        <v>2</v>
      </c>
      <c r="BO11" s="1" t="n">
        <v>90</v>
      </c>
      <c r="BP11" s="1" t="n">
        <v>40</v>
      </c>
      <c r="BQ11" s="22" t="s">
        <v>159</v>
      </c>
      <c r="BR11" s="24" t="s">
        <v>159</v>
      </c>
      <c r="BS11" s="22" t="s">
        <v>165</v>
      </c>
      <c r="BT11" s="20" t="n">
        <v>0</v>
      </c>
    </row>
    <row r="12" customFormat="false" ht="15.6" hidden="false" customHeight="false" outlineLevel="0" collapsed="false">
      <c r="A12" s="18" t="n">
        <v>11</v>
      </c>
      <c r="B12" s="24" t="s">
        <v>45</v>
      </c>
      <c r="C12" s="19" t="s">
        <v>328</v>
      </c>
      <c r="D12" s="24" t="s">
        <v>329</v>
      </c>
      <c r="E12" s="19" t="s">
        <v>47</v>
      </c>
      <c r="F12" s="24" t="s">
        <v>330</v>
      </c>
      <c r="G12" s="20" t="n">
        <v>442</v>
      </c>
      <c r="H12" s="19" t="s">
        <v>52</v>
      </c>
      <c r="I12" s="24" t="s">
        <v>51</v>
      </c>
      <c r="J12" s="24" t="s">
        <v>32</v>
      </c>
      <c r="K12" s="19" t="s">
        <v>345</v>
      </c>
      <c r="L12" s="19" t="s">
        <v>346</v>
      </c>
      <c r="M12" s="24" t="s">
        <v>151</v>
      </c>
      <c r="N12" s="24" t="s">
        <v>19</v>
      </c>
      <c r="O12" s="24" t="s">
        <v>228</v>
      </c>
      <c r="P12" s="24" t="s">
        <v>153</v>
      </c>
      <c r="Q12" s="24" t="s">
        <v>154</v>
      </c>
      <c r="R12" s="19" t="s">
        <v>182</v>
      </c>
      <c r="S12" s="24" t="s">
        <v>156</v>
      </c>
      <c r="T12" s="24" t="s">
        <v>157</v>
      </c>
      <c r="U12" s="24" t="s">
        <v>158</v>
      </c>
      <c r="V12" s="24" t="s">
        <v>159</v>
      </c>
      <c r="W12" s="24" t="s">
        <v>347</v>
      </c>
      <c r="X12" s="24" t="s">
        <v>348</v>
      </c>
      <c r="Y12" s="19" t="s">
        <v>184</v>
      </c>
      <c r="Z12" s="24" t="s">
        <v>211</v>
      </c>
      <c r="AA12" s="24" t="s">
        <v>212</v>
      </c>
      <c r="AL12" s="24" t="s">
        <v>159</v>
      </c>
      <c r="AM12" s="24" t="s">
        <v>165</v>
      </c>
      <c r="AN12" s="24" t="s">
        <v>165</v>
      </c>
      <c r="AQ12" s="24" t="s">
        <v>165</v>
      </c>
      <c r="AS12" s="24" t="s">
        <v>165</v>
      </c>
      <c r="AT12" s="24" t="s">
        <v>165</v>
      </c>
      <c r="AX12" s="24" t="s">
        <v>349</v>
      </c>
      <c r="AY12" s="19" t="s">
        <v>186</v>
      </c>
      <c r="AZ12" s="19" t="s">
        <v>350</v>
      </c>
      <c r="BA12" s="19" t="s">
        <v>351</v>
      </c>
      <c r="BD12" s="24" t="s">
        <v>165</v>
      </c>
      <c r="BE12" s="24" t="s">
        <v>170</v>
      </c>
      <c r="BF12" s="24" t="s">
        <v>352</v>
      </c>
      <c r="BG12" s="24" t="s">
        <v>353</v>
      </c>
      <c r="BH12" s="24" t="s">
        <v>173</v>
      </c>
      <c r="BI12" s="24" t="s">
        <v>354</v>
      </c>
      <c r="BJ12" s="24" t="s">
        <v>353</v>
      </c>
      <c r="BK12" s="24" t="s">
        <v>273</v>
      </c>
      <c r="BL12" s="24" t="s">
        <v>355</v>
      </c>
      <c r="BM12" s="24" t="s">
        <v>353</v>
      </c>
      <c r="BN12" s="1" t="n">
        <v>2</v>
      </c>
      <c r="BO12" s="1" t="n">
        <v>90</v>
      </c>
      <c r="BP12" s="1" t="n">
        <v>40</v>
      </c>
      <c r="BQ12" s="22" t="s">
        <v>159</v>
      </c>
      <c r="BR12" s="24" t="s">
        <v>159</v>
      </c>
      <c r="BS12" s="22" t="s">
        <v>165</v>
      </c>
      <c r="BT12" s="20" t="n">
        <v>0</v>
      </c>
    </row>
    <row r="13" customFormat="false" ht="15.6" hidden="false" customHeight="false" outlineLevel="0" collapsed="false">
      <c r="A13" s="18" t="n">
        <v>12</v>
      </c>
      <c r="B13" s="24" t="s">
        <v>45</v>
      </c>
      <c r="C13" s="19" t="s">
        <v>328</v>
      </c>
      <c r="D13" s="24" t="s">
        <v>329</v>
      </c>
      <c r="E13" s="19" t="s">
        <v>55</v>
      </c>
      <c r="F13" s="24" t="s">
        <v>197</v>
      </c>
      <c r="G13" s="20" t="n">
        <v>443</v>
      </c>
      <c r="H13" s="19" t="s">
        <v>57</v>
      </c>
      <c r="I13" s="24" t="s">
        <v>56</v>
      </c>
      <c r="J13" s="24" t="s">
        <v>32</v>
      </c>
      <c r="K13" s="19" t="s">
        <v>356</v>
      </c>
      <c r="L13" s="19" t="s">
        <v>357</v>
      </c>
      <c r="M13" s="24" t="s">
        <v>358</v>
      </c>
      <c r="N13" s="24" t="s">
        <v>19</v>
      </c>
      <c r="O13" s="24" t="s">
        <v>152</v>
      </c>
      <c r="P13" s="24" t="s">
        <v>204</v>
      </c>
      <c r="Q13" s="24" t="s">
        <v>154</v>
      </c>
      <c r="R13" s="24" t="s">
        <v>246</v>
      </c>
      <c r="S13" s="24" t="s">
        <v>156</v>
      </c>
      <c r="T13" s="24" t="s">
        <v>157</v>
      </c>
      <c r="U13" s="24" t="s">
        <v>158</v>
      </c>
      <c r="V13" s="24" t="s">
        <v>165</v>
      </c>
      <c r="W13" s="24" t="s">
        <v>359</v>
      </c>
      <c r="X13" s="24" t="s">
        <v>360</v>
      </c>
      <c r="Y13" s="19" t="s">
        <v>361</v>
      </c>
      <c r="Z13" s="24" t="s">
        <v>211</v>
      </c>
      <c r="AA13" s="24" t="s">
        <v>164</v>
      </c>
      <c r="AL13" s="24" t="s">
        <v>159</v>
      </c>
      <c r="AM13" s="24" t="s">
        <v>159</v>
      </c>
      <c r="AN13" s="24" t="s">
        <v>165</v>
      </c>
      <c r="AQ13" s="24" t="s">
        <v>159</v>
      </c>
      <c r="AS13" s="24" t="s">
        <v>165</v>
      </c>
      <c r="AT13" s="24" t="s">
        <v>165</v>
      </c>
      <c r="AX13" s="24" t="s">
        <v>362</v>
      </c>
      <c r="AY13" s="19" t="s">
        <v>186</v>
      </c>
      <c r="AZ13" s="19" t="s">
        <v>363</v>
      </c>
      <c r="BA13" s="19" t="s">
        <v>364</v>
      </c>
      <c r="BD13" s="24" t="s">
        <v>165</v>
      </c>
      <c r="BE13" s="24" t="s">
        <v>365</v>
      </c>
      <c r="BF13" s="24" t="s">
        <v>366</v>
      </c>
      <c r="BG13" s="24" t="s">
        <v>367</v>
      </c>
      <c r="BH13" s="24" t="s">
        <v>368</v>
      </c>
      <c r="BI13" s="24" t="s">
        <v>369</v>
      </c>
      <c r="BJ13" s="24" t="s">
        <v>370</v>
      </c>
      <c r="BN13" s="1" t="n">
        <v>1</v>
      </c>
      <c r="BO13" s="1" t="n">
        <v>90</v>
      </c>
      <c r="BP13" s="1" t="n">
        <v>40</v>
      </c>
      <c r="BQ13" s="22" t="s">
        <v>159</v>
      </c>
      <c r="BR13" s="24" t="s">
        <v>159</v>
      </c>
      <c r="BS13" s="22" t="s">
        <v>165</v>
      </c>
      <c r="BT13" s="20" t="n">
        <v>0</v>
      </c>
    </row>
    <row r="14" customFormat="false" ht="15.6" hidden="false" customHeight="false" outlineLevel="0" collapsed="false">
      <c r="A14" s="18" t="n">
        <v>13</v>
      </c>
      <c r="B14" s="24" t="s">
        <v>59</v>
      </c>
      <c r="C14" s="19" t="s">
        <v>371</v>
      </c>
      <c r="D14" s="24" t="s">
        <v>372</v>
      </c>
      <c r="E14" s="19" t="s">
        <v>373</v>
      </c>
      <c r="F14" s="24" t="s">
        <v>374</v>
      </c>
      <c r="G14" s="20" t="n">
        <v>444</v>
      </c>
      <c r="H14" s="19" t="s">
        <v>375</v>
      </c>
      <c r="I14" s="24" t="s">
        <v>376</v>
      </c>
      <c r="J14" s="24" t="s">
        <v>32</v>
      </c>
      <c r="K14" s="19" t="s">
        <v>377</v>
      </c>
      <c r="L14" s="19" t="s">
        <v>378</v>
      </c>
      <c r="M14" s="24" t="s">
        <v>315</v>
      </c>
      <c r="N14" s="24" t="s">
        <v>19</v>
      </c>
      <c r="O14" s="24" t="s">
        <v>228</v>
      </c>
      <c r="P14" s="24" t="s">
        <v>204</v>
      </c>
      <c r="Q14" s="24" t="s">
        <v>154</v>
      </c>
      <c r="R14" s="24" t="s">
        <v>155</v>
      </c>
      <c r="S14" s="24" t="s">
        <v>156</v>
      </c>
      <c r="T14" s="24" t="s">
        <v>157</v>
      </c>
      <c r="U14" s="24" t="s">
        <v>158</v>
      </c>
      <c r="V14" s="24" t="s">
        <v>159</v>
      </c>
      <c r="W14" s="24" t="s">
        <v>379</v>
      </c>
      <c r="X14" s="24" t="s">
        <v>380</v>
      </c>
      <c r="Y14" s="19" t="s">
        <v>381</v>
      </c>
      <c r="Z14" s="24" t="s">
        <v>211</v>
      </c>
      <c r="AA14" s="24" t="s">
        <v>212</v>
      </c>
      <c r="AL14" s="24" t="s">
        <v>165</v>
      </c>
      <c r="AM14" s="24" t="s">
        <v>165</v>
      </c>
      <c r="AN14" s="24" t="s">
        <v>165</v>
      </c>
      <c r="AO14" s="19" t="s">
        <v>382</v>
      </c>
      <c r="AP14" s="24" t="s">
        <v>383</v>
      </c>
      <c r="AQ14" s="24" t="s">
        <v>159</v>
      </c>
      <c r="AS14" s="24" t="s">
        <v>165</v>
      </c>
      <c r="AT14" s="24" t="s">
        <v>165</v>
      </c>
      <c r="AX14" s="24" t="s">
        <v>383</v>
      </c>
      <c r="AY14" s="19" t="s">
        <v>186</v>
      </c>
      <c r="AZ14" s="19" t="s">
        <v>384</v>
      </c>
      <c r="BA14" s="19" t="s">
        <v>385</v>
      </c>
      <c r="BD14" s="24" t="s">
        <v>165</v>
      </c>
      <c r="BE14" s="24" t="s">
        <v>365</v>
      </c>
      <c r="BF14" s="24" t="s">
        <v>386</v>
      </c>
      <c r="BG14" s="24" t="s">
        <v>387</v>
      </c>
      <c r="BH14" s="24" t="s">
        <v>368</v>
      </c>
      <c r="BI14" s="24" t="s">
        <v>388</v>
      </c>
      <c r="BJ14" s="24" t="s">
        <v>353</v>
      </c>
      <c r="BN14" s="1" t="n">
        <v>1</v>
      </c>
      <c r="BO14" s="1" t="n">
        <v>90</v>
      </c>
      <c r="BP14" s="1" t="n">
        <v>40</v>
      </c>
      <c r="BQ14" s="22" t="s">
        <v>159</v>
      </c>
      <c r="BR14" s="24" t="s">
        <v>159</v>
      </c>
      <c r="BS14" s="22" t="s">
        <v>165</v>
      </c>
      <c r="BT14" s="20" t="n">
        <v>0</v>
      </c>
    </row>
    <row r="15" customFormat="false" ht="15.6" hidden="false" customHeight="false" outlineLevel="0" collapsed="false">
      <c r="A15" s="18" t="n">
        <v>14</v>
      </c>
      <c r="B15" s="24" t="s">
        <v>59</v>
      </c>
      <c r="C15" s="19" t="s">
        <v>389</v>
      </c>
      <c r="D15" s="24" t="s">
        <v>390</v>
      </c>
      <c r="E15" s="19" t="s">
        <v>61</v>
      </c>
      <c r="F15" s="24" t="s">
        <v>391</v>
      </c>
      <c r="G15" s="20" t="n">
        <v>445</v>
      </c>
      <c r="H15" s="19" t="s">
        <v>63</v>
      </c>
      <c r="I15" s="24" t="s">
        <v>62</v>
      </c>
      <c r="J15" s="24" t="s">
        <v>18</v>
      </c>
      <c r="K15" s="19" t="s">
        <v>392</v>
      </c>
      <c r="L15" s="19" t="s">
        <v>393</v>
      </c>
      <c r="M15" s="24" t="s">
        <v>394</v>
      </c>
      <c r="N15" s="24" t="s">
        <v>26</v>
      </c>
      <c r="O15" s="24" t="s">
        <v>152</v>
      </c>
      <c r="P15" s="24" t="s">
        <v>153</v>
      </c>
      <c r="Q15" s="24" t="s">
        <v>154</v>
      </c>
      <c r="R15" s="19" t="s">
        <v>182</v>
      </c>
      <c r="S15" s="24" t="s">
        <v>156</v>
      </c>
      <c r="T15" s="24" t="s">
        <v>395</v>
      </c>
      <c r="U15" s="24" t="s">
        <v>158</v>
      </c>
      <c r="V15" s="24" t="s">
        <v>159</v>
      </c>
      <c r="W15" s="24" t="s">
        <v>317</v>
      </c>
      <c r="X15" s="24" t="s">
        <v>396</v>
      </c>
      <c r="Y15" s="19" t="s">
        <v>397</v>
      </c>
      <c r="Z15" s="24" t="s">
        <v>211</v>
      </c>
      <c r="AA15" s="24" t="s">
        <v>212</v>
      </c>
      <c r="AL15" s="24" t="s">
        <v>159</v>
      </c>
      <c r="AM15" s="24" t="s">
        <v>165</v>
      </c>
      <c r="AN15" s="24" t="s">
        <v>165</v>
      </c>
      <c r="AO15" s="24" t="s">
        <v>265</v>
      </c>
      <c r="AP15" s="24" t="s">
        <v>265</v>
      </c>
      <c r="AQ15" s="24" t="s">
        <v>165</v>
      </c>
      <c r="AS15" s="24" t="s">
        <v>165</v>
      </c>
      <c r="AT15" s="24" t="s">
        <v>165</v>
      </c>
      <c r="AX15" s="24" t="s">
        <v>398</v>
      </c>
      <c r="AY15" s="19" t="s">
        <v>399</v>
      </c>
      <c r="AZ15" s="19" t="s">
        <v>400</v>
      </c>
      <c r="BA15" s="19" t="s">
        <v>401</v>
      </c>
      <c r="BD15" s="24" t="s">
        <v>165</v>
      </c>
      <c r="BE15" s="24" t="s">
        <v>173</v>
      </c>
      <c r="BF15" s="24" t="s">
        <v>402</v>
      </c>
      <c r="BG15" s="24" t="s">
        <v>403</v>
      </c>
      <c r="BH15" s="24" t="s">
        <v>170</v>
      </c>
      <c r="BI15" s="24" t="s">
        <v>404</v>
      </c>
      <c r="BJ15" s="24" t="s">
        <v>405</v>
      </c>
      <c r="BK15" s="24" t="s">
        <v>406</v>
      </c>
      <c r="BL15" s="24" t="s">
        <v>407</v>
      </c>
      <c r="BM15" s="24" t="s">
        <v>408</v>
      </c>
      <c r="BN15" s="1" t="n">
        <v>1</v>
      </c>
      <c r="BO15" s="1" t="n">
        <v>90</v>
      </c>
      <c r="BP15" s="1" t="n">
        <v>40</v>
      </c>
      <c r="BQ15" s="22" t="s">
        <v>159</v>
      </c>
      <c r="BR15" s="24" t="s">
        <v>159</v>
      </c>
      <c r="BS15" s="22" t="s">
        <v>165</v>
      </c>
      <c r="BT15" s="20" t="n">
        <v>0</v>
      </c>
    </row>
    <row r="16" customFormat="false" ht="15.6" hidden="false" customHeight="false" outlineLevel="0" collapsed="false">
      <c r="A16" s="18" t="n">
        <v>15</v>
      </c>
      <c r="B16" s="24" t="s">
        <v>59</v>
      </c>
      <c r="C16" s="19" t="s">
        <v>389</v>
      </c>
      <c r="D16" s="24" t="s">
        <v>390</v>
      </c>
      <c r="E16" s="19" t="s">
        <v>409</v>
      </c>
      <c r="F16" s="24" t="s">
        <v>410</v>
      </c>
      <c r="G16" s="20" t="n">
        <v>446</v>
      </c>
      <c r="H16" s="19" t="s">
        <v>411</v>
      </c>
      <c r="I16" s="24" t="s">
        <v>412</v>
      </c>
      <c r="J16" s="24" t="s">
        <v>18</v>
      </c>
      <c r="K16" s="19" t="s">
        <v>413</v>
      </c>
      <c r="L16" s="19" t="s">
        <v>414</v>
      </c>
      <c r="M16" s="24" t="s">
        <v>315</v>
      </c>
      <c r="N16" s="24" t="s">
        <v>19</v>
      </c>
      <c r="O16" s="24" t="s">
        <v>152</v>
      </c>
      <c r="P16" s="24" t="s">
        <v>153</v>
      </c>
      <c r="Q16" s="24" t="s">
        <v>154</v>
      </c>
      <c r="R16" s="19" t="s">
        <v>182</v>
      </c>
      <c r="S16" s="24" t="s">
        <v>156</v>
      </c>
      <c r="T16" s="24" t="s">
        <v>157</v>
      </c>
      <c r="U16" s="24" t="s">
        <v>158</v>
      </c>
      <c r="V16" s="24" t="s">
        <v>159</v>
      </c>
      <c r="W16" s="24" t="s">
        <v>415</v>
      </c>
      <c r="X16" s="24" t="s">
        <v>416</v>
      </c>
      <c r="Y16" s="19" t="s">
        <v>184</v>
      </c>
      <c r="Z16" s="24" t="s">
        <v>211</v>
      </c>
      <c r="AA16" s="24" t="s">
        <v>212</v>
      </c>
      <c r="AL16" s="24" t="s">
        <v>165</v>
      </c>
      <c r="AM16" s="24" t="s">
        <v>165</v>
      </c>
      <c r="AN16" s="24" t="s">
        <v>165</v>
      </c>
      <c r="AQ16" s="24" t="s">
        <v>165</v>
      </c>
      <c r="AS16" s="24" t="s">
        <v>165</v>
      </c>
      <c r="AT16" s="24" t="s">
        <v>165</v>
      </c>
      <c r="AX16" s="24" t="s">
        <v>417</v>
      </c>
      <c r="AY16" s="19" t="s">
        <v>186</v>
      </c>
      <c r="AZ16" s="19" t="s">
        <v>418</v>
      </c>
      <c r="BA16" s="19" t="s">
        <v>419</v>
      </c>
      <c r="BD16" s="24" t="s">
        <v>165</v>
      </c>
      <c r="BE16" s="24" t="s">
        <v>170</v>
      </c>
      <c r="BF16" s="24" t="s">
        <v>420</v>
      </c>
      <c r="BG16" s="24" t="s">
        <v>421</v>
      </c>
      <c r="BH16" s="24" t="s">
        <v>173</v>
      </c>
      <c r="BI16" s="24" t="s">
        <v>422</v>
      </c>
      <c r="BJ16" s="24" t="s">
        <v>172</v>
      </c>
      <c r="BK16" s="24" t="s">
        <v>273</v>
      </c>
      <c r="BL16" s="24" t="s">
        <v>78</v>
      </c>
      <c r="BM16" s="24" t="s">
        <v>421</v>
      </c>
      <c r="BN16" s="1" t="n">
        <v>1</v>
      </c>
      <c r="BO16" s="1" t="n">
        <v>90</v>
      </c>
      <c r="BP16" s="1" t="n">
        <v>40</v>
      </c>
      <c r="BQ16" s="22" t="s">
        <v>159</v>
      </c>
      <c r="BR16" s="24" t="s">
        <v>159</v>
      </c>
      <c r="BS16" s="22" t="s">
        <v>165</v>
      </c>
      <c r="BT16" s="20" t="n">
        <v>0</v>
      </c>
    </row>
    <row r="17" customFormat="false" ht="15.6" hidden="false" customHeight="false" outlineLevel="0" collapsed="false">
      <c r="A17" s="18" t="n">
        <v>16</v>
      </c>
      <c r="B17" s="24" t="s">
        <v>59</v>
      </c>
      <c r="C17" s="19" t="s">
        <v>389</v>
      </c>
      <c r="D17" s="24" t="s">
        <v>390</v>
      </c>
      <c r="E17" s="19" t="s">
        <v>66</v>
      </c>
      <c r="F17" s="24" t="s">
        <v>423</v>
      </c>
      <c r="G17" s="20" t="n">
        <v>447</v>
      </c>
      <c r="H17" s="19" t="s">
        <v>68</v>
      </c>
      <c r="I17" s="24" t="s">
        <v>67</v>
      </c>
      <c r="J17" s="24" t="s">
        <v>32</v>
      </c>
      <c r="K17" s="19" t="s">
        <v>424</v>
      </c>
      <c r="L17" s="19" t="s">
        <v>425</v>
      </c>
      <c r="M17" s="24" t="s">
        <v>426</v>
      </c>
      <c r="N17" s="24" t="s">
        <v>26</v>
      </c>
      <c r="O17" s="24" t="s">
        <v>152</v>
      </c>
      <c r="P17" s="24" t="s">
        <v>153</v>
      </c>
      <c r="Q17" s="24" t="s">
        <v>154</v>
      </c>
      <c r="R17" s="19" t="s">
        <v>182</v>
      </c>
      <c r="S17" s="24" t="s">
        <v>156</v>
      </c>
      <c r="T17" s="24" t="s">
        <v>427</v>
      </c>
      <c r="U17" s="24" t="s">
        <v>158</v>
      </c>
      <c r="V17" s="24" t="s">
        <v>159</v>
      </c>
      <c r="W17" s="24" t="s">
        <v>317</v>
      </c>
      <c r="X17" s="24" t="s">
        <v>428</v>
      </c>
      <c r="Y17" s="19" t="s">
        <v>184</v>
      </c>
      <c r="Z17" s="24" t="s">
        <v>211</v>
      </c>
      <c r="AA17" s="24" t="s">
        <v>212</v>
      </c>
      <c r="AL17" s="24" t="s">
        <v>159</v>
      </c>
      <c r="AM17" s="24" t="s">
        <v>165</v>
      </c>
      <c r="AN17" s="24" t="s">
        <v>165</v>
      </c>
      <c r="AO17" s="19" t="s">
        <v>184</v>
      </c>
      <c r="AP17" s="24" t="s">
        <v>317</v>
      </c>
      <c r="AQ17" s="24" t="s">
        <v>165</v>
      </c>
      <c r="AS17" s="24" t="s">
        <v>165</v>
      </c>
      <c r="AT17" s="24" t="s">
        <v>165</v>
      </c>
      <c r="AX17" s="19" t="s">
        <v>429</v>
      </c>
      <c r="AY17" s="19" t="s">
        <v>430</v>
      </c>
      <c r="AZ17" s="19" t="s">
        <v>431</v>
      </c>
      <c r="BA17" s="19" t="s">
        <v>429</v>
      </c>
      <c r="BD17" s="24" t="s">
        <v>165</v>
      </c>
      <c r="BE17" s="24" t="s">
        <v>432</v>
      </c>
      <c r="BF17" s="24" t="s">
        <v>433</v>
      </c>
      <c r="BG17" s="24" t="s">
        <v>434</v>
      </c>
      <c r="BH17" s="24" t="s">
        <v>435</v>
      </c>
      <c r="BI17" s="24" t="s">
        <v>436</v>
      </c>
      <c r="BJ17" s="24" t="s">
        <v>434</v>
      </c>
      <c r="BK17" s="24" t="s">
        <v>265</v>
      </c>
      <c r="BL17" s="24" t="s">
        <v>265</v>
      </c>
      <c r="BM17" s="24" t="s">
        <v>265</v>
      </c>
      <c r="BN17" s="1" t="n">
        <v>1</v>
      </c>
      <c r="BO17" s="1" t="n">
        <v>90</v>
      </c>
      <c r="BP17" s="1" t="n">
        <v>40</v>
      </c>
      <c r="BQ17" s="22" t="s">
        <v>159</v>
      </c>
      <c r="BR17" s="24" t="s">
        <v>159</v>
      </c>
      <c r="BS17" s="22" t="s">
        <v>165</v>
      </c>
      <c r="BT17" s="20" t="n">
        <v>0</v>
      </c>
    </row>
    <row r="18" customFormat="false" ht="15.6" hidden="false" customHeight="false" outlineLevel="0" collapsed="false">
      <c r="A18" s="18" t="n">
        <v>17</v>
      </c>
      <c r="B18" s="24" t="s">
        <v>437</v>
      </c>
      <c r="C18" s="19" t="s">
        <v>438</v>
      </c>
      <c r="D18" s="24" t="s">
        <v>439</v>
      </c>
      <c r="E18" s="19" t="s">
        <v>440</v>
      </c>
      <c r="F18" s="24" t="s">
        <v>441</v>
      </c>
      <c r="G18" s="20" t="n">
        <v>448</v>
      </c>
      <c r="H18" s="19" t="s">
        <v>442</v>
      </c>
      <c r="I18" s="24" t="s">
        <v>443</v>
      </c>
      <c r="J18" s="24" t="s">
        <v>32</v>
      </c>
      <c r="K18" s="19" t="s">
        <v>444</v>
      </c>
      <c r="L18" s="19" t="s">
        <v>445</v>
      </c>
      <c r="M18" s="24" t="s">
        <v>446</v>
      </c>
      <c r="N18" s="24" t="s">
        <v>26</v>
      </c>
      <c r="O18" s="24" t="s">
        <v>152</v>
      </c>
      <c r="P18" s="24" t="s">
        <v>204</v>
      </c>
      <c r="Q18" s="24" t="s">
        <v>154</v>
      </c>
      <c r="R18" s="24" t="s">
        <v>282</v>
      </c>
      <c r="S18" s="24" t="s">
        <v>205</v>
      </c>
      <c r="T18" s="24" t="s">
        <v>447</v>
      </c>
      <c r="U18" s="24" t="s">
        <v>448</v>
      </c>
      <c r="V18" s="24" t="s">
        <v>159</v>
      </c>
      <c r="W18" s="24" t="s">
        <v>449</v>
      </c>
      <c r="X18" s="24" t="s">
        <v>298</v>
      </c>
      <c r="Y18" s="19" t="s">
        <v>231</v>
      </c>
      <c r="Z18" s="24" t="s">
        <v>211</v>
      </c>
      <c r="AA18" s="24" t="s">
        <v>212</v>
      </c>
      <c r="AL18" s="24" t="s">
        <v>165</v>
      </c>
      <c r="AM18" s="24" t="s">
        <v>165</v>
      </c>
      <c r="AN18" s="24" t="s">
        <v>165</v>
      </c>
      <c r="AQ18" s="24" t="s">
        <v>165</v>
      </c>
      <c r="AS18" s="24" t="s">
        <v>165</v>
      </c>
      <c r="AT18" s="24" t="s">
        <v>165</v>
      </c>
      <c r="AX18" s="24" t="s">
        <v>450</v>
      </c>
      <c r="AY18" s="19" t="s">
        <v>186</v>
      </c>
      <c r="AZ18" s="19" t="s">
        <v>451</v>
      </c>
      <c r="BA18" s="19" t="s">
        <v>452</v>
      </c>
      <c r="BD18" s="24" t="s">
        <v>165</v>
      </c>
      <c r="BE18" s="24" t="s">
        <v>365</v>
      </c>
      <c r="BF18" s="24" t="s">
        <v>453</v>
      </c>
      <c r="BG18" s="24" t="s">
        <v>454</v>
      </c>
      <c r="BH18" s="24" t="s">
        <v>173</v>
      </c>
      <c r="BI18" s="24" t="s">
        <v>455</v>
      </c>
      <c r="BJ18" s="24" t="s">
        <v>456</v>
      </c>
      <c r="BN18" s="1" t="n">
        <v>1</v>
      </c>
      <c r="BO18" s="1" t="n">
        <v>90</v>
      </c>
      <c r="BP18" s="1" t="n">
        <v>40</v>
      </c>
      <c r="BQ18" s="22" t="s">
        <v>159</v>
      </c>
      <c r="BR18" s="24" t="s">
        <v>159</v>
      </c>
      <c r="BS18" s="22" t="s">
        <v>165</v>
      </c>
      <c r="BT18" s="20" t="n">
        <v>0</v>
      </c>
    </row>
    <row r="19" customFormat="false" ht="15.6" hidden="false" customHeight="false" outlineLevel="0" collapsed="false">
      <c r="A19" s="18" t="n">
        <v>18</v>
      </c>
      <c r="B19" s="24" t="s">
        <v>437</v>
      </c>
      <c r="C19" s="19" t="s">
        <v>438</v>
      </c>
      <c r="D19" s="24" t="s">
        <v>439</v>
      </c>
      <c r="E19" s="19" t="s">
        <v>457</v>
      </c>
      <c r="F19" s="24" t="s">
        <v>458</v>
      </c>
      <c r="G19" s="20" t="n">
        <v>449</v>
      </c>
      <c r="H19" s="19" t="s">
        <v>459</v>
      </c>
      <c r="I19" s="24" t="s">
        <v>460</v>
      </c>
      <c r="J19" s="24" t="s">
        <v>18</v>
      </c>
      <c r="K19" s="19" t="s">
        <v>461</v>
      </c>
      <c r="L19" s="19" t="s">
        <v>462</v>
      </c>
      <c r="M19" s="24" t="s">
        <v>151</v>
      </c>
      <c r="N19" s="24" t="s">
        <v>19</v>
      </c>
      <c r="O19" s="24" t="s">
        <v>152</v>
      </c>
      <c r="P19" s="24" t="s">
        <v>153</v>
      </c>
      <c r="Q19" s="24" t="s">
        <v>154</v>
      </c>
      <c r="R19" s="24" t="s">
        <v>282</v>
      </c>
      <c r="S19" s="24" t="s">
        <v>156</v>
      </c>
      <c r="T19" s="24" t="s">
        <v>463</v>
      </c>
      <c r="U19" s="24" t="s">
        <v>158</v>
      </c>
      <c r="V19" s="24" t="s">
        <v>159</v>
      </c>
      <c r="W19" s="24" t="s">
        <v>464</v>
      </c>
      <c r="X19" s="24" t="s">
        <v>465</v>
      </c>
      <c r="Y19" s="19" t="s">
        <v>466</v>
      </c>
      <c r="Z19" s="24" t="s">
        <v>163</v>
      </c>
      <c r="AA19" s="24" t="s">
        <v>164</v>
      </c>
      <c r="AL19" s="24" t="s">
        <v>165</v>
      </c>
      <c r="AM19" s="24" t="s">
        <v>165</v>
      </c>
      <c r="AN19" s="24" t="s">
        <v>165</v>
      </c>
      <c r="AO19" s="19" t="s">
        <v>467</v>
      </c>
      <c r="AP19" s="24" t="s">
        <v>468</v>
      </c>
      <c r="AQ19" s="24" t="s">
        <v>165</v>
      </c>
      <c r="AS19" s="24" t="s">
        <v>165</v>
      </c>
      <c r="AT19" s="24" t="s">
        <v>165</v>
      </c>
      <c r="AX19" s="24" t="s">
        <v>469</v>
      </c>
      <c r="AY19" s="19" t="s">
        <v>186</v>
      </c>
      <c r="AZ19" s="19" t="s">
        <v>470</v>
      </c>
      <c r="BA19" s="19" t="s">
        <v>471</v>
      </c>
      <c r="BD19" s="24" t="s">
        <v>165</v>
      </c>
      <c r="BE19" s="24" t="s">
        <v>170</v>
      </c>
      <c r="BF19" s="24" t="s">
        <v>472</v>
      </c>
      <c r="BG19" s="24" t="s">
        <v>473</v>
      </c>
      <c r="BH19" s="24" t="s">
        <v>173</v>
      </c>
      <c r="BI19" s="24" t="s">
        <v>474</v>
      </c>
      <c r="BJ19" s="24" t="s">
        <v>473</v>
      </c>
      <c r="BN19" s="1" t="n">
        <v>1</v>
      </c>
      <c r="BO19" s="1" t="n">
        <v>90</v>
      </c>
      <c r="BP19" s="1" t="n">
        <v>40</v>
      </c>
      <c r="BQ19" s="22" t="s">
        <v>159</v>
      </c>
      <c r="BR19" s="24" t="s">
        <v>159</v>
      </c>
      <c r="BS19" s="22" t="s">
        <v>165</v>
      </c>
      <c r="BT19" s="20" t="n">
        <v>0</v>
      </c>
    </row>
    <row r="20" customFormat="false" ht="15.6" hidden="false" customHeight="false" outlineLevel="0" collapsed="false">
      <c r="A20" s="18" t="n">
        <v>19</v>
      </c>
      <c r="B20" s="24" t="s">
        <v>69</v>
      </c>
      <c r="C20" s="19" t="s">
        <v>475</v>
      </c>
      <c r="D20" s="24" t="s">
        <v>476</v>
      </c>
      <c r="E20" s="19" t="s">
        <v>71</v>
      </c>
      <c r="F20" s="24" t="s">
        <v>477</v>
      </c>
      <c r="G20" s="20" t="n">
        <v>450</v>
      </c>
      <c r="H20" s="19" t="s">
        <v>73</v>
      </c>
      <c r="I20" s="24" t="s">
        <v>72</v>
      </c>
      <c r="J20" s="24" t="s">
        <v>32</v>
      </c>
      <c r="K20" s="19" t="s">
        <v>478</v>
      </c>
      <c r="L20" s="19" t="s">
        <v>479</v>
      </c>
      <c r="M20" s="24" t="s">
        <v>151</v>
      </c>
      <c r="N20" s="24" t="s">
        <v>19</v>
      </c>
      <c r="O20" s="24" t="s">
        <v>152</v>
      </c>
      <c r="P20" s="24" t="s">
        <v>153</v>
      </c>
      <c r="Q20" s="24" t="s">
        <v>154</v>
      </c>
      <c r="R20" s="19" t="s">
        <v>182</v>
      </c>
      <c r="S20" s="24" t="s">
        <v>156</v>
      </c>
      <c r="T20" s="24" t="s">
        <v>157</v>
      </c>
      <c r="U20" s="24" t="s">
        <v>158</v>
      </c>
      <c r="V20" s="24" t="s">
        <v>159</v>
      </c>
      <c r="W20" s="24" t="s">
        <v>480</v>
      </c>
      <c r="X20" s="24" t="s">
        <v>481</v>
      </c>
      <c r="Y20" s="19" t="s">
        <v>184</v>
      </c>
      <c r="Z20" s="24" t="s">
        <v>211</v>
      </c>
      <c r="AA20" s="24" t="s">
        <v>212</v>
      </c>
      <c r="AL20" s="24" t="s">
        <v>159</v>
      </c>
      <c r="AM20" s="24" t="s">
        <v>165</v>
      </c>
      <c r="AN20" s="24" t="s">
        <v>165</v>
      </c>
      <c r="AQ20" s="24" t="s">
        <v>165</v>
      </c>
      <c r="AS20" s="24" t="s">
        <v>165</v>
      </c>
      <c r="AT20" s="24" t="s">
        <v>165</v>
      </c>
      <c r="AX20" s="24" t="s">
        <v>482</v>
      </c>
      <c r="AY20" s="19" t="s">
        <v>167</v>
      </c>
      <c r="AZ20" s="19" t="s">
        <v>483</v>
      </c>
      <c r="BA20" s="19" t="s">
        <v>484</v>
      </c>
      <c r="BD20" s="24" t="s">
        <v>165</v>
      </c>
      <c r="BE20" s="24" t="s">
        <v>170</v>
      </c>
      <c r="BF20" s="24" t="s">
        <v>485</v>
      </c>
      <c r="BG20" s="24" t="s">
        <v>190</v>
      </c>
      <c r="BH20" s="24" t="s">
        <v>173</v>
      </c>
      <c r="BI20" s="24" t="s">
        <v>486</v>
      </c>
      <c r="BJ20" s="24" t="s">
        <v>190</v>
      </c>
      <c r="BK20" s="24" t="s">
        <v>342</v>
      </c>
      <c r="BL20" s="24" t="s">
        <v>487</v>
      </c>
      <c r="BN20" s="1" t="n">
        <v>1</v>
      </c>
      <c r="BO20" s="1" t="n">
        <v>90</v>
      </c>
      <c r="BP20" s="1" t="n">
        <v>40</v>
      </c>
      <c r="BQ20" s="22" t="s">
        <v>159</v>
      </c>
      <c r="BR20" s="24" t="s">
        <v>159</v>
      </c>
      <c r="BS20" s="22" t="s">
        <v>165</v>
      </c>
      <c r="BT20" s="20" t="n">
        <v>0</v>
      </c>
    </row>
    <row r="21" customFormat="false" ht="15.6" hidden="false" customHeight="false" outlineLevel="0" collapsed="false">
      <c r="A21" s="18" t="n">
        <v>20</v>
      </c>
      <c r="B21" s="24" t="s">
        <v>488</v>
      </c>
      <c r="C21" s="19" t="s">
        <v>489</v>
      </c>
      <c r="D21" s="24" t="s">
        <v>490</v>
      </c>
      <c r="E21" s="19" t="s">
        <v>491</v>
      </c>
      <c r="F21" s="24" t="s">
        <v>330</v>
      </c>
      <c r="G21" s="20" t="n">
        <v>451</v>
      </c>
      <c r="H21" s="19" t="s">
        <v>492</v>
      </c>
      <c r="I21" s="24" t="s">
        <v>493</v>
      </c>
      <c r="J21" s="24" t="s">
        <v>32</v>
      </c>
      <c r="K21" s="19" t="s">
        <v>494</v>
      </c>
      <c r="L21" s="19" t="s">
        <v>495</v>
      </c>
      <c r="M21" s="24" t="s">
        <v>151</v>
      </c>
      <c r="N21" s="24" t="s">
        <v>19</v>
      </c>
      <c r="O21" s="24" t="s">
        <v>203</v>
      </c>
      <c r="P21" s="24" t="s">
        <v>153</v>
      </c>
      <c r="Q21" s="24" t="s">
        <v>154</v>
      </c>
      <c r="R21" s="24" t="s">
        <v>155</v>
      </c>
      <c r="S21" s="24" t="s">
        <v>156</v>
      </c>
      <c r="T21" s="24" t="s">
        <v>157</v>
      </c>
      <c r="U21" s="24" t="s">
        <v>158</v>
      </c>
      <c r="V21" s="24" t="s">
        <v>165</v>
      </c>
      <c r="W21" s="24" t="s">
        <v>496</v>
      </c>
      <c r="X21" s="24" t="s">
        <v>348</v>
      </c>
      <c r="Y21" s="19" t="s">
        <v>497</v>
      </c>
      <c r="Z21" s="24" t="s">
        <v>211</v>
      </c>
      <c r="AA21" s="24" t="s">
        <v>212</v>
      </c>
      <c r="AL21" s="24" t="s">
        <v>165</v>
      </c>
      <c r="AM21" s="24" t="s">
        <v>165</v>
      </c>
      <c r="AN21" s="24" t="s">
        <v>165</v>
      </c>
      <c r="AO21" s="19" t="s">
        <v>498</v>
      </c>
      <c r="AP21" s="24" t="s">
        <v>499</v>
      </c>
      <c r="AQ21" s="24" t="s">
        <v>159</v>
      </c>
      <c r="AS21" s="24" t="s">
        <v>165</v>
      </c>
      <c r="AT21" s="24" t="s">
        <v>165</v>
      </c>
      <c r="AX21" s="24" t="s">
        <v>500</v>
      </c>
      <c r="AY21" s="19" t="s">
        <v>186</v>
      </c>
      <c r="AZ21" s="19" t="s">
        <v>501</v>
      </c>
      <c r="BA21" s="19" t="s">
        <v>502</v>
      </c>
      <c r="BD21" s="24" t="s">
        <v>165</v>
      </c>
      <c r="BE21" s="24" t="s">
        <v>170</v>
      </c>
      <c r="BF21" s="24" t="s">
        <v>503</v>
      </c>
      <c r="BG21" s="24" t="s">
        <v>504</v>
      </c>
      <c r="BH21" s="24" t="s">
        <v>173</v>
      </c>
      <c r="BI21" s="24" t="s">
        <v>505</v>
      </c>
      <c r="BJ21" s="24" t="s">
        <v>506</v>
      </c>
      <c r="BN21" s="1" t="n">
        <v>1</v>
      </c>
      <c r="BO21" s="1" t="n">
        <v>90</v>
      </c>
      <c r="BP21" s="1" t="n">
        <v>40</v>
      </c>
      <c r="BQ21" s="22" t="s">
        <v>159</v>
      </c>
      <c r="BR21" s="24" t="s">
        <v>159</v>
      </c>
      <c r="BS21" s="22" t="s">
        <v>165</v>
      </c>
      <c r="BT21" s="20" t="n">
        <v>0</v>
      </c>
    </row>
    <row r="22" customFormat="false" ht="15.6" hidden="false" customHeight="false" outlineLevel="0" collapsed="false">
      <c r="A22" s="18" t="n">
        <v>21</v>
      </c>
      <c r="B22" s="24" t="s">
        <v>488</v>
      </c>
      <c r="C22" s="19" t="s">
        <v>507</v>
      </c>
      <c r="D22" s="24" t="s">
        <v>508</v>
      </c>
      <c r="E22" s="19" t="s">
        <v>509</v>
      </c>
      <c r="F22" s="24" t="s">
        <v>330</v>
      </c>
      <c r="G22" s="20" t="n">
        <v>452</v>
      </c>
      <c r="H22" s="19" t="s">
        <v>510</v>
      </c>
      <c r="I22" s="24" t="s">
        <v>511</v>
      </c>
      <c r="J22" s="24" t="s">
        <v>32</v>
      </c>
      <c r="K22" s="19" t="s">
        <v>512</v>
      </c>
      <c r="L22" s="19" t="s">
        <v>513</v>
      </c>
      <c r="M22" s="24" t="s">
        <v>315</v>
      </c>
      <c r="N22" s="24" t="s">
        <v>19</v>
      </c>
      <c r="O22" s="24" t="s">
        <v>203</v>
      </c>
      <c r="P22" s="24" t="s">
        <v>204</v>
      </c>
      <c r="Q22" s="24" t="s">
        <v>154</v>
      </c>
      <c r="R22" s="24" t="s">
        <v>514</v>
      </c>
      <c r="S22" s="24" t="s">
        <v>156</v>
      </c>
      <c r="T22" s="24" t="s">
        <v>157</v>
      </c>
      <c r="U22" s="24" t="s">
        <v>158</v>
      </c>
      <c r="V22" s="24" t="s">
        <v>165</v>
      </c>
      <c r="W22" s="24" t="s">
        <v>297</v>
      </c>
      <c r="X22" s="24" t="s">
        <v>348</v>
      </c>
      <c r="Y22" s="19" t="s">
        <v>497</v>
      </c>
      <c r="Z22" s="24" t="s">
        <v>211</v>
      </c>
      <c r="AA22" s="24" t="s">
        <v>212</v>
      </c>
      <c r="AL22" s="24" t="s">
        <v>165</v>
      </c>
      <c r="AM22" s="24" t="s">
        <v>165</v>
      </c>
      <c r="AN22" s="24" t="s">
        <v>165</v>
      </c>
      <c r="AO22" s="19" t="s">
        <v>515</v>
      </c>
      <c r="AP22" s="24" t="s">
        <v>516</v>
      </c>
      <c r="AQ22" s="24" t="s">
        <v>165</v>
      </c>
      <c r="AS22" s="24" t="s">
        <v>165</v>
      </c>
      <c r="AT22" s="24" t="s">
        <v>165</v>
      </c>
      <c r="AX22" s="24" t="s">
        <v>517</v>
      </c>
      <c r="AY22" s="19" t="s">
        <v>186</v>
      </c>
      <c r="AZ22" s="19" t="s">
        <v>518</v>
      </c>
      <c r="BA22" s="19" t="s">
        <v>519</v>
      </c>
      <c r="BD22" s="24" t="s">
        <v>165</v>
      </c>
      <c r="BE22" s="24" t="s">
        <v>365</v>
      </c>
      <c r="BF22" s="24" t="s">
        <v>520</v>
      </c>
      <c r="BG22" s="24" t="s">
        <v>521</v>
      </c>
      <c r="BH22" s="24" t="s">
        <v>368</v>
      </c>
      <c r="BI22" s="24" t="s">
        <v>522</v>
      </c>
      <c r="BJ22" s="24" t="s">
        <v>521</v>
      </c>
      <c r="BN22" s="1" t="n">
        <v>2</v>
      </c>
      <c r="BO22" s="1" t="n">
        <v>90</v>
      </c>
      <c r="BP22" s="1" t="n">
        <v>40</v>
      </c>
      <c r="BQ22" s="22" t="s">
        <v>159</v>
      </c>
      <c r="BR22" s="24" t="s">
        <v>159</v>
      </c>
      <c r="BS22" s="22" t="s">
        <v>165</v>
      </c>
      <c r="BT22" s="20" t="n">
        <v>0</v>
      </c>
    </row>
    <row r="23" customFormat="false" ht="15.6" hidden="false" customHeight="false" outlineLevel="0" collapsed="false">
      <c r="A23" s="18" t="n">
        <v>22</v>
      </c>
      <c r="B23" s="24" t="s">
        <v>488</v>
      </c>
      <c r="C23" s="19" t="s">
        <v>507</v>
      </c>
      <c r="D23" s="24" t="s">
        <v>508</v>
      </c>
      <c r="E23" s="19" t="s">
        <v>509</v>
      </c>
      <c r="F23" s="24" t="s">
        <v>330</v>
      </c>
      <c r="G23" s="20" t="n">
        <v>452</v>
      </c>
      <c r="H23" s="19" t="s">
        <v>523</v>
      </c>
      <c r="I23" s="24" t="s">
        <v>524</v>
      </c>
      <c r="J23" s="24" t="s">
        <v>18</v>
      </c>
      <c r="K23" s="19" t="s">
        <v>525</v>
      </c>
      <c r="L23" s="19" t="s">
        <v>526</v>
      </c>
      <c r="M23" s="24" t="s">
        <v>245</v>
      </c>
      <c r="N23" s="24" t="s">
        <v>19</v>
      </c>
      <c r="O23" s="24" t="s">
        <v>228</v>
      </c>
      <c r="P23" s="24" t="s">
        <v>153</v>
      </c>
      <c r="Q23" s="24" t="s">
        <v>154</v>
      </c>
      <c r="R23" s="19" t="s">
        <v>182</v>
      </c>
      <c r="S23" s="24" t="s">
        <v>156</v>
      </c>
      <c r="T23" s="24" t="s">
        <v>463</v>
      </c>
      <c r="U23" s="24" t="s">
        <v>158</v>
      </c>
      <c r="V23" s="24" t="s">
        <v>159</v>
      </c>
      <c r="W23" s="24" t="s">
        <v>527</v>
      </c>
      <c r="X23" s="24" t="s">
        <v>528</v>
      </c>
      <c r="Y23" s="19" t="s">
        <v>529</v>
      </c>
      <c r="Z23" s="24" t="s">
        <v>211</v>
      </c>
      <c r="AA23" s="24" t="s">
        <v>212</v>
      </c>
      <c r="AL23" s="24" t="s">
        <v>159</v>
      </c>
      <c r="AM23" s="24" t="s">
        <v>165</v>
      </c>
      <c r="AN23" s="24" t="s">
        <v>165</v>
      </c>
      <c r="AQ23" s="24" t="s">
        <v>165</v>
      </c>
      <c r="AS23" s="24" t="s">
        <v>165</v>
      </c>
      <c r="AT23" s="24" t="s">
        <v>165</v>
      </c>
      <c r="AX23" s="24" t="s">
        <v>530</v>
      </c>
      <c r="AY23" s="19" t="s">
        <v>531</v>
      </c>
      <c r="AZ23" s="19" t="s">
        <v>532</v>
      </c>
      <c r="BA23" s="19" t="s">
        <v>533</v>
      </c>
      <c r="BD23" s="24" t="s">
        <v>165</v>
      </c>
      <c r="BE23" s="24" t="s">
        <v>170</v>
      </c>
      <c r="BF23" s="24" t="s">
        <v>534</v>
      </c>
      <c r="BG23" s="24" t="s">
        <v>190</v>
      </c>
      <c r="BH23" s="24" t="s">
        <v>173</v>
      </c>
      <c r="BI23" s="24" t="s">
        <v>535</v>
      </c>
      <c r="BJ23" s="24" t="s">
        <v>190</v>
      </c>
      <c r="BN23" s="1" t="n">
        <v>2</v>
      </c>
      <c r="BO23" s="1" t="n">
        <v>90</v>
      </c>
      <c r="BP23" s="1" t="n">
        <v>40</v>
      </c>
      <c r="BQ23" s="22" t="s">
        <v>159</v>
      </c>
      <c r="BR23" s="24" t="s">
        <v>159</v>
      </c>
      <c r="BS23" s="22" t="s">
        <v>165</v>
      </c>
      <c r="BT23" s="20" t="n">
        <v>0</v>
      </c>
    </row>
    <row r="24" customFormat="false" ht="15.6" hidden="false" customHeight="false" outlineLevel="0" collapsed="false">
      <c r="A24" s="18" t="n">
        <v>23</v>
      </c>
      <c r="B24" s="24" t="s">
        <v>488</v>
      </c>
      <c r="C24" s="19" t="s">
        <v>536</v>
      </c>
      <c r="D24" s="24" t="s">
        <v>537</v>
      </c>
      <c r="E24" s="19" t="s">
        <v>538</v>
      </c>
      <c r="F24" s="24" t="s">
        <v>330</v>
      </c>
      <c r="G24" s="20" t="n">
        <v>453</v>
      </c>
      <c r="H24" s="19" t="s">
        <v>539</v>
      </c>
      <c r="I24" s="24" t="s">
        <v>540</v>
      </c>
      <c r="J24" s="24" t="s">
        <v>18</v>
      </c>
      <c r="K24" s="19" t="s">
        <v>541</v>
      </c>
      <c r="L24" s="19" t="s">
        <v>542</v>
      </c>
      <c r="M24" s="24" t="s">
        <v>151</v>
      </c>
      <c r="N24" s="24" t="s">
        <v>543</v>
      </c>
      <c r="O24" s="24" t="s">
        <v>152</v>
      </c>
      <c r="P24" s="24" t="s">
        <v>153</v>
      </c>
      <c r="Q24" s="24" t="s">
        <v>154</v>
      </c>
      <c r="R24" s="19" t="s">
        <v>544</v>
      </c>
      <c r="S24" s="24" t="s">
        <v>156</v>
      </c>
      <c r="T24" s="24" t="s">
        <v>157</v>
      </c>
      <c r="U24" s="24" t="s">
        <v>158</v>
      </c>
      <c r="V24" s="24" t="s">
        <v>165</v>
      </c>
      <c r="W24" s="24" t="s">
        <v>335</v>
      </c>
      <c r="X24" s="24" t="s">
        <v>330</v>
      </c>
      <c r="Y24" s="19" t="s">
        <v>318</v>
      </c>
      <c r="Z24" s="24" t="s">
        <v>211</v>
      </c>
      <c r="AA24" s="24" t="s">
        <v>212</v>
      </c>
      <c r="AL24" s="24" t="s">
        <v>159</v>
      </c>
      <c r="AM24" s="24" t="s">
        <v>165</v>
      </c>
      <c r="AN24" s="24" t="s">
        <v>165</v>
      </c>
      <c r="AO24" s="19" t="s">
        <v>545</v>
      </c>
      <c r="AP24" s="24" t="s">
        <v>546</v>
      </c>
      <c r="AQ24" s="24" t="s">
        <v>165</v>
      </c>
      <c r="AS24" s="24" t="s">
        <v>165</v>
      </c>
      <c r="AT24" s="24" t="s">
        <v>165</v>
      </c>
      <c r="AX24" s="24" t="s">
        <v>547</v>
      </c>
      <c r="AY24" s="19" t="s">
        <v>186</v>
      </c>
      <c r="AZ24" s="19" t="s">
        <v>548</v>
      </c>
      <c r="BA24" s="19" t="s">
        <v>549</v>
      </c>
      <c r="BD24" s="24" t="s">
        <v>165</v>
      </c>
      <c r="BE24" s="24" t="s">
        <v>170</v>
      </c>
      <c r="BF24" s="24" t="s">
        <v>550</v>
      </c>
      <c r="BG24" s="24" t="s">
        <v>551</v>
      </c>
      <c r="BH24" s="24" t="s">
        <v>173</v>
      </c>
      <c r="BI24" s="24" t="s">
        <v>552</v>
      </c>
      <c r="BJ24" s="24" t="s">
        <v>553</v>
      </c>
      <c r="BN24" s="1" t="n">
        <v>1</v>
      </c>
      <c r="BO24" s="1" t="n">
        <v>90</v>
      </c>
      <c r="BP24" s="1" t="n">
        <v>40</v>
      </c>
      <c r="BQ24" s="22" t="s">
        <v>159</v>
      </c>
      <c r="BR24" s="24" t="s">
        <v>159</v>
      </c>
      <c r="BS24" s="22" t="s">
        <v>165</v>
      </c>
      <c r="BT24" s="20" t="n">
        <v>0</v>
      </c>
    </row>
    <row r="25" customFormat="false" ht="15.6" hidden="false" customHeight="false" outlineLevel="0" collapsed="false">
      <c r="A25" s="18" t="n">
        <v>24</v>
      </c>
      <c r="B25" s="24" t="s">
        <v>488</v>
      </c>
      <c r="C25" s="19" t="s">
        <v>554</v>
      </c>
      <c r="D25" s="24" t="s">
        <v>555</v>
      </c>
      <c r="E25" s="19" t="s">
        <v>556</v>
      </c>
      <c r="F25" s="24" t="s">
        <v>330</v>
      </c>
      <c r="G25" s="20" t="n">
        <v>454</v>
      </c>
      <c r="H25" s="19" t="s">
        <v>557</v>
      </c>
      <c r="I25" s="24" t="s">
        <v>558</v>
      </c>
      <c r="J25" s="24" t="s">
        <v>32</v>
      </c>
      <c r="K25" s="19" t="s">
        <v>559</v>
      </c>
      <c r="L25" s="19" t="s">
        <v>560</v>
      </c>
      <c r="M25" s="24" t="s">
        <v>245</v>
      </c>
      <c r="N25" s="24" t="s">
        <v>19</v>
      </c>
      <c r="O25" s="24" t="s">
        <v>203</v>
      </c>
      <c r="P25" s="24" t="s">
        <v>153</v>
      </c>
      <c r="Q25" s="24" t="s">
        <v>154</v>
      </c>
      <c r="R25" s="19" t="s">
        <v>544</v>
      </c>
      <c r="S25" s="24" t="s">
        <v>156</v>
      </c>
      <c r="T25" s="24" t="s">
        <v>157</v>
      </c>
      <c r="U25" s="24" t="s">
        <v>158</v>
      </c>
      <c r="V25" s="24" t="s">
        <v>159</v>
      </c>
      <c r="W25" s="24" t="s">
        <v>496</v>
      </c>
      <c r="X25" s="24" t="s">
        <v>561</v>
      </c>
      <c r="Y25" s="19" t="s">
        <v>318</v>
      </c>
      <c r="Z25" s="24" t="s">
        <v>211</v>
      </c>
      <c r="AA25" s="24" t="s">
        <v>212</v>
      </c>
      <c r="AL25" s="24" t="s">
        <v>159</v>
      </c>
      <c r="AM25" s="24" t="s">
        <v>165</v>
      </c>
      <c r="AN25" s="24" t="s">
        <v>165</v>
      </c>
      <c r="AQ25" s="24" t="s">
        <v>165</v>
      </c>
      <c r="AS25" s="24" t="s">
        <v>165</v>
      </c>
      <c r="AT25" s="24" t="s">
        <v>165</v>
      </c>
      <c r="AX25" s="24" t="s">
        <v>562</v>
      </c>
      <c r="AY25" s="19" t="s">
        <v>563</v>
      </c>
      <c r="AZ25" s="19" t="s">
        <v>564</v>
      </c>
      <c r="BA25" s="19" t="s">
        <v>565</v>
      </c>
      <c r="BD25" s="24" t="s">
        <v>165</v>
      </c>
      <c r="BE25" s="24" t="s">
        <v>170</v>
      </c>
      <c r="BF25" s="24" t="s">
        <v>566</v>
      </c>
      <c r="BG25" s="24" t="s">
        <v>567</v>
      </c>
      <c r="BH25" s="24" t="s">
        <v>173</v>
      </c>
      <c r="BI25" s="24" t="s">
        <v>568</v>
      </c>
      <c r="BJ25" s="24" t="s">
        <v>567</v>
      </c>
      <c r="BK25" s="24" t="s">
        <v>342</v>
      </c>
      <c r="BL25" s="24" t="s">
        <v>569</v>
      </c>
      <c r="BM25" s="24" t="s">
        <v>567</v>
      </c>
      <c r="BN25" s="1" t="n">
        <v>1</v>
      </c>
      <c r="BO25" s="1" t="n">
        <v>90</v>
      </c>
      <c r="BP25" s="1" t="n">
        <v>40</v>
      </c>
      <c r="BQ25" s="22" t="s">
        <v>159</v>
      </c>
      <c r="BR25" s="24" t="s">
        <v>159</v>
      </c>
      <c r="BS25" s="22" t="s">
        <v>165</v>
      </c>
      <c r="BT25" s="20" t="n">
        <v>0</v>
      </c>
    </row>
    <row r="26" customFormat="false" ht="15.6" hidden="false" customHeight="false" outlineLevel="0" collapsed="false">
      <c r="A26" s="18" t="n">
        <v>25</v>
      </c>
      <c r="B26" s="24" t="s">
        <v>75</v>
      </c>
      <c r="C26" s="19" t="s">
        <v>570</v>
      </c>
      <c r="D26" s="24" t="s">
        <v>571</v>
      </c>
      <c r="E26" s="19" t="s">
        <v>572</v>
      </c>
      <c r="F26" s="24" t="s">
        <v>573</v>
      </c>
      <c r="G26" s="20" t="n">
        <v>455</v>
      </c>
      <c r="H26" s="19" t="s">
        <v>574</v>
      </c>
      <c r="I26" s="24" t="s">
        <v>575</v>
      </c>
      <c r="J26" s="24" t="s">
        <v>18</v>
      </c>
      <c r="K26" s="19" t="s">
        <v>576</v>
      </c>
      <c r="L26" s="19" t="s">
        <v>577</v>
      </c>
      <c r="M26" s="24" t="s">
        <v>315</v>
      </c>
      <c r="N26" s="24" t="s">
        <v>578</v>
      </c>
      <c r="O26" s="24" t="s">
        <v>152</v>
      </c>
      <c r="P26" s="24" t="s">
        <v>153</v>
      </c>
      <c r="Q26" s="24" t="s">
        <v>154</v>
      </c>
      <c r="R26" s="24" t="s">
        <v>282</v>
      </c>
      <c r="S26" s="24" t="s">
        <v>156</v>
      </c>
      <c r="T26" s="24" t="s">
        <v>157</v>
      </c>
      <c r="U26" s="24" t="s">
        <v>158</v>
      </c>
      <c r="V26" s="24" t="s">
        <v>159</v>
      </c>
      <c r="W26" s="24" t="s">
        <v>317</v>
      </c>
      <c r="X26" s="24" t="s">
        <v>579</v>
      </c>
      <c r="Y26" s="19" t="s">
        <v>318</v>
      </c>
      <c r="Z26" s="24" t="s">
        <v>211</v>
      </c>
      <c r="AA26" s="24" t="s">
        <v>212</v>
      </c>
      <c r="AL26" s="24" t="s">
        <v>165</v>
      </c>
      <c r="AM26" s="24" t="s">
        <v>165</v>
      </c>
      <c r="AN26" s="24" t="s">
        <v>165</v>
      </c>
      <c r="AO26" s="19" t="s">
        <v>467</v>
      </c>
      <c r="AP26" s="24" t="s">
        <v>580</v>
      </c>
      <c r="AQ26" s="24" t="s">
        <v>165</v>
      </c>
      <c r="AS26" s="24" t="s">
        <v>165</v>
      </c>
      <c r="AT26" s="24" t="s">
        <v>165</v>
      </c>
      <c r="AX26" s="24" t="s">
        <v>581</v>
      </c>
      <c r="AY26" s="19" t="s">
        <v>186</v>
      </c>
      <c r="AZ26" s="19" t="s">
        <v>582</v>
      </c>
      <c r="BA26" s="19" t="s">
        <v>583</v>
      </c>
      <c r="BD26" s="24" t="s">
        <v>165</v>
      </c>
      <c r="BE26" s="24" t="s">
        <v>170</v>
      </c>
      <c r="BF26" s="24" t="s">
        <v>584</v>
      </c>
      <c r="BG26" s="24" t="s">
        <v>172</v>
      </c>
      <c r="BH26" s="24" t="s">
        <v>173</v>
      </c>
      <c r="BI26" s="24" t="s">
        <v>585</v>
      </c>
      <c r="BJ26" s="24" t="s">
        <v>172</v>
      </c>
      <c r="BN26" s="1" t="n">
        <v>1</v>
      </c>
      <c r="BO26" s="1" t="n">
        <v>90</v>
      </c>
      <c r="BP26" s="1" t="n">
        <v>40</v>
      </c>
      <c r="BQ26" s="22" t="s">
        <v>159</v>
      </c>
      <c r="BR26" s="24" t="s">
        <v>159</v>
      </c>
      <c r="BS26" s="22" t="s">
        <v>165</v>
      </c>
      <c r="BT26" s="20" t="n">
        <v>0</v>
      </c>
    </row>
    <row r="27" customFormat="false" ht="15.6" hidden="false" customHeight="false" outlineLevel="0" collapsed="false">
      <c r="A27" s="18" t="n">
        <v>26</v>
      </c>
      <c r="B27" s="24" t="s">
        <v>75</v>
      </c>
      <c r="C27" s="19" t="s">
        <v>570</v>
      </c>
      <c r="D27" s="24" t="s">
        <v>571</v>
      </c>
      <c r="E27" s="19" t="s">
        <v>77</v>
      </c>
      <c r="F27" s="24" t="s">
        <v>586</v>
      </c>
      <c r="G27" s="20" t="n">
        <v>456</v>
      </c>
      <c r="H27" s="19" t="s">
        <v>79</v>
      </c>
      <c r="I27" s="24" t="s">
        <v>78</v>
      </c>
      <c r="J27" s="24" t="s">
        <v>32</v>
      </c>
      <c r="K27" s="19" t="s">
        <v>587</v>
      </c>
      <c r="L27" s="19" t="s">
        <v>588</v>
      </c>
      <c r="M27" s="24" t="s">
        <v>245</v>
      </c>
      <c r="N27" s="24" t="s">
        <v>19</v>
      </c>
      <c r="O27" s="24" t="s">
        <v>152</v>
      </c>
      <c r="P27" s="24" t="s">
        <v>153</v>
      </c>
      <c r="Q27" s="24" t="s">
        <v>154</v>
      </c>
      <c r="R27" s="24" t="s">
        <v>155</v>
      </c>
      <c r="S27" s="24" t="s">
        <v>156</v>
      </c>
      <c r="T27" s="24" t="s">
        <v>463</v>
      </c>
      <c r="U27" s="24" t="s">
        <v>158</v>
      </c>
      <c r="V27" s="24" t="s">
        <v>159</v>
      </c>
      <c r="W27" s="24" t="s">
        <v>589</v>
      </c>
      <c r="X27" s="24" t="s">
        <v>590</v>
      </c>
      <c r="Y27" s="19" t="s">
        <v>591</v>
      </c>
      <c r="Z27" s="24" t="s">
        <v>163</v>
      </c>
      <c r="AA27" s="24" t="s">
        <v>164</v>
      </c>
      <c r="AL27" s="24" t="s">
        <v>165</v>
      </c>
      <c r="AM27" s="24" t="s">
        <v>165</v>
      </c>
      <c r="AN27" s="24" t="s">
        <v>165</v>
      </c>
      <c r="AO27" s="19" t="s">
        <v>591</v>
      </c>
      <c r="AP27" s="24" t="s">
        <v>592</v>
      </c>
      <c r="AQ27" s="24" t="s">
        <v>165</v>
      </c>
      <c r="AS27" s="24" t="s">
        <v>165</v>
      </c>
      <c r="AT27" s="24" t="s">
        <v>165</v>
      </c>
      <c r="AX27" s="24" t="s">
        <v>593</v>
      </c>
      <c r="AY27" s="19" t="s">
        <v>186</v>
      </c>
      <c r="AZ27" s="19" t="s">
        <v>594</v>
      </c>
      <c r="BA27" s="19" t="s">
        <v>595</v>
      </c>
      <c r="BD27" s="24" t="s">
        <v>165</v>
      </c>
      <c r="BE27" s="24" t="s">
        <v>170</v>
      </c>
      <c r="BF27" s="24" t="s">
        <v>420</v>
      </c>
      <c r="BG27" s="24" t="s">
        <v>596</v>
      </c>
      <c r="BH27" s="24" t="s">
        <v>173</v>
      </c>
      <c r="BI27" s="24" t="s">
        <v>422</v>
      </c>
      <c r="BJ27" s="24" t="s">
        <v>597</v>
      </c>
      <c r="BK27" s="24" t="s">
        <v>342</v>
      </c>
      <c r="BL27" s="24" t="s">
        <v>412</v>
      </c>
      <c r="BM27" s="24" t="s">
        <v>598</v>
      </c>
      <c r="BN27" s="1" t="n">
        <v>1</v>
      </c>
      <c r="BO27" s="1" t="n">
        <v>90</v>
      </c>
      <c r="BP27" s="1" t="n">
        <v>40</v>
      </c>
      <c r="BQ27" s="22" t="s">
        <v>159</v>
      </c>
      <c r="BR27" s="24" t="s">
        <v>159</v>
      </c>
      <c r="BS27" s="22" t="s">
        <v>165</v>
      </c>
      <c r="BT27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3.5"/>
    <col collapsed="false" customWidth="true" hidden="false" outlineLevel="0" max="2" min="2" style="26" width="20.5"/>
    <col collapsed="false" customWidth="true" hidden="false" outlineLevel="0" max="3" min="3" style="27" width="4.99"/>
    <col collapsed="false" customWidth="true" hidden="false" outlineLevel="0" max="4" min="4" style="27" width="6.09"/>
    <col collapsed="false" customWidth="true" hidden="false" outlineLevel="0" max="5" min="5" style="27" width="3.19"/>
    <col collapsed="false" customWidth="true" hidden="false" outlineLevel="0" max="6" min="6" style="27" width="9.39"/>
    <col collapsed="false" customWidth="true" hidden="false" outlineLevel="0" max="7" min="7" style="27" width="5.4"/>
    <col collapsed="false" customWidth="true" hidden="false" outlineLevel="0" max="8" min="8" style="26" width="12.39"/>
    <col collapsed="false" customWidth="true" hidden="false" outlineLevel="0" max="9" min="9" style="26" width="14.09"/>
    <col collapsed="false" customWidth="true" hidden="false" outlineLevel="0" max="10" min="10" style="27" width="4.59"/>
    <col collapsed="false" customWidth="true" hidden="false" outlineLevel="0" max="11" min="11" style="26" width="4.59"/>
    <col collapsed="false" customWidth="true" hidden="false" outlineLevel="0" max="12" min="12" style="26" width="12.89"/>
    <col collapsed="false" customWidth="true" hidden="false" outlineLevel="0" max="13" min="13" style="26" width="17.59"/>
    <col collapsed="false" customWidth="true" hidden="false" outlineLevel="0" max="14" min="14" style="25" width="5.99"/>
    <col collapsed="false" customWidth="true" hidden="false" outlineLevel="0" max="15" min="15" style="25" width="5.69"/>
    <col collapsed="false" customWidth="true" hidden="false" outlineLevel="0" max="16" min="16" style="25" width="4.19"/>
    <col collapsed="false" customWidth="true" hidden="false" outlineLevel="0" max="17" min="17" style="25" width="7.69"/>
    <col collapsed="false" customWidth="true" hidden="false" outlineLevel="0" max="18" min="18" style="25" width="7.39"/>
    <col collapsed="false" customWidth="true" hidden="false" outlineLevel="0" max="19" min="19" style="28" width="6.69"/>
    <col collapsed="false" customWidth="true" hidden="false" outlineLevel="0" max="20" min="20" style="25" width="4.99"/>
    <col collapsed="false" customWidth="true" hidden="false" outlineLevel="0" max="21" min="21" style="25" width="5.59"/>
    <col collapsed="false" customWidth="true" hidden="false" outlineLevel="0" max="22" min="22" style="25" width="6.59"/>
    <col collapsed="false" customWidth="true" hidden="false" outlineLevel="0" max="23" min="23" style="25" width="4.69"/>
    <col collapsed="false" customWidth="true" hidden="false" outlineLevel="0" max="24" min="24" style="19" width="12.59"/>
    <col collapsed="false" customWidth="true" hidden="false" outlineLevel="0" max="157" min="25" style="18" width="8.69"/>
    <col collapsed="false" customWidth="false" hidden="false" outlineLevel="0" max="257" min="158" style="18" width="8.99"/>
  </cols>
  <sheetData>
    <row r="1" customFormat="false" ht="22.5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8" hidden="false" customHeight="true" outlineLevel="0" collapsed="false">
      <c r="A2" s="30" t="s">
        <v>6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31" customFormat="true" ht="30.75" hidden="false" customHeight="true" outlineLevel="0" collapsed="false">
      <c r="A3" s="31" t="s">
        <v>1</v>
      </c>
      <c r="B3" s="32" t="s">
        <v>82</v>
      </c>
      <c r="C3" s="32" t="s">
        <v>84</v>
      </c>
      <c r="D3" s="33" t="s">
        <v>5</v>
      </c>
      <c r="E3" s="33" t="s">
        <v>6</v>
      </c>
      <c r="F3" s="33" t="s">
        <v>87</v>
      </c>
      <c r="G3" s="33" t="s">
        <v>7</v>
      </c>
      <c r="H3" s="32" t="s">
        <v>92</v>
      </c>
      <c r="I3" s="32" t="s">
        <v>97</v>
      </c>
      <c r="J3" s="32" t="s">
        <v>100</v>
      </c>
      <c r="K3" s="32" t="s">
        <v>101</v>
      </c>
      <c r="L3" s="32" t="s">
        <v>601</v>
      </c>
      <c r="M3" s="32" t="s">
        <v>602</v>
      </c>
      <c r="N3" s="34" t="s">
        <v>603</v>
      </c>
      <c r="O3" s="34" t="s">
        <v>604</v>
      </c>
      <c r="P3" s="34" t="s">
        <v>12</v>
      </c>
      <c r="Q3" s="34" t="s">
        <v>605</v>
      </c>
      <c r="R3" s="34" t="s">
        <v>606</v>
      </c>
      <c r="S3" s="34" t="s">
        <v>607</v>
      </c>
      <c r="T3" s="34" t="s">
        <v>608</v>
      </c>
      <c r="U3" s="34" t="s">
        <v>609</v>
      </c>
      <c r="V3" s="34" t="s">
        <v>610</v>
      </c>
      <c r="W3" s="34" t="s">
        <v>611</v>
      </c>
      <c r="X3" s="33" t="s">
        <v>612</v>
      </c>
    </row>
    <row r="4" customFormat="false" ht="24.75" hidden="false" customHeight="true" outlineLevel="0" collapsed="false">
      <c r="A4" s="25" t="n">
        <v>1</v>
      </c>
      <c r="B4" s="35" t="s">
        <v>613</v>
      </c>
      <c r="C4" s="36" t="s">
        <v>148</v>
      </c>
      <c r="D4" s="36" t="s">
        <v>17</v>
      </c>
      <c r="E4" s="36" t="s">
        <v>18</v>
      </c>
      <c r="F4" s="27" t="s">
        <v>150</v>
      </c>
      <c r="G4" s="36" t="s">
        <v>19</v>
      </c>
      <c r="H4" s="37" t="s">
        <v>155</v>
      </c>
      <c r="I4" s="26" t="s">
        <v>614</v>
      </c>
      <c r="J4" s="36" t="s">
        <v>163</v>
      </c>
      <c r="K4" s="37" t="s">
        <v>164</v>
      </c>
      <c r="L4" s="26" t="s">
        <v>615</v>
      </c>
      <c r="M4" s="37" t="s">
        <v>616</v>
      </c>
      <c r="N4" s="25" t="n">
        <v>49.4</v>
      </c>
      <c r="O4" s="25" t="n">
        <v>60</v>
      </c>
      <c r="P4" s="25" t="n">
        <v>3</v>
      </c>
      <c r="Q4" s="25" t="n">
        <v>112.4</v>
      </c>
      <c r="R4" s="25" t="n">
        <v>112.4</v>
      </c>
      <c r="S4" s="28" t="n">
        <v>77.92</v>
      </c>
      <c r="T4" s="25" t="n">
        <v>76.8</v>
      </c>
      <c r="U4" s="25" t="n">
        <v>1</v>
      </c>
      <c r="V4" s="25" t="n">
        <v>189.2</v>
      </c>
      <c r="W4" s="25" t="n">
        <v>1</v>
      </c>
      <c r="X4" s="19" t="s">
        <v>169</v>
      </c>
    </row>
    <row r="5" customFormat="false" ht="24.75" hidden="false" customHeight="true" outlineLevel="0" collapsed="false">
      <c r="A5" s="25" t="n">
        <v>2</v>
      </c>
      <c r="B5" s="35" t="s">
        <v>617</v>
      </c>
      <c r="C5" s="36" t="s">
        <v>176</v>
      </c>
      <c r="D5" s="36" t="s">
        <v>178</v>
      </c>
      <c r="E5" s="36" t="s">
        <v>18</v>
      </c>
      <c r="F5" s="27" t="s">
        <v>180</v>
      </c>
      <c r="G5" s="36" t="s">
        <v>19</v>
      </c>
      <c r="H5" s="26" t="s">
        <v>618</v>
      </c>
      <c r="I5" s="26" t="s">
        <v>619</v>
      </c>
      <c r="J5" s="36" t="s">
        <v>163</v>
      </c>
      <c r="K5" s="37" t="s">
        <v>164</v>
      </c>
      <c r="M5" s="37" t="s">
        <v>620</v>
      </c>
      <c r="N5" s="25" t="n">
        <v>51.1</v>
      </c>
      <c r="O5" s="25" t="n">
        <v>66</v>
      </c>
      <c r="P5" s="25" t="n">
        <v>3</v>
      </c>
      <c r="Q5" s="25" t="n">
        <v>120.1</v>
      </c>
      <c r="R5" s="25" t="n">
        <v>120.1</v>
      </c>
      <c r="S5" s="28" t="n">
        <v>74.74</v>
      </c>
      <c r="T5" s="25" t="n">
        <v>77.6</v>
      </c>
      <c r="U5" s="25" t="n">
        <v>1</v>
      </c>
      <c r="V5" s="25" t="n">
        <v>197.7</v>
      </c>
      <c r="W5" s="25" t="n">
        <v>1</v>
      </c>
      <c r="X5" s="19" t="s">
        <v>188</v>
      </c>
    </row>
    <row r="6" customFormat="false" ht="37.5" hidden="false" customHeight="true" outlineLevel="0" collapsed="false">
      <c r="A6" s="25" t="n">
        <v>3</v>
      </c>
      <c r="B6" s="32" t="s">
        <v>621</v>
      </c>
      <c r="C6" s="36" t="s">
        <v>197</v>
      </c>
      <c r="D6" s="36" t="s">
        <v>199</v>
      </c>
      <c r="E6" s="36" t="s">
        <v>18</v>
      </c>
      <c r="F6" s="27" t="s">
        <v>201</v>
      </c>
      <c r="G6" s="36" t="s">
        <v>19</v>
      </c>
      <c r="H6" s="37" t="s">
        <v>155</v>
      </c>
      <c r="I6" s="26" t="s">
        <v>622</v>
      </c>
      <c r="J6" s="36" t="s">
        <v>211</v>
      </c>
      <c r="K6" s="37" t="s">
        <v>212</v>
      </c>
      <c r="L6" s="26" t="s">
        <v>623</v>
      </c>
      <c r="M6" s="37" t="s">
        <v>214</v>
      </c>
      <c r="N6" s="25" t="n">
        <v>48.3</v>
      </c>
      <c r="O6" s="25" t="n">
        <v>64</v>
      </c>
      <c r="P6" s="25" t="n">
        <v>3</v>
      </c>
      <c r="Q6" s="25" t="n">
        <v>115.3</v>
      </c>
      <c r="R6" s="25" t="n">
        <v>115.3</v>
      </c>
      <c r="S6" s="28" t="n">
        <v>75.42</v>
      </c>
      <c r="T6" s="25" t="n">
        <v>84.2</v>
      </c>
      <c r="U6" s="25" t="n">
        <v>1</v>
      </c>
      <c r="V6" s="25" t="n">
        <v>199.5</v>
      </c>
      <c r="W6" s="25" t="n">
        <v>1</v>
      </c>
      <c r="X6" s="19" t="s">
        <v>217</v>
      </c>
    </row>
    <row r="7" customFormat="false" ht="24.75" hidden="false" customHeight="true" outlineLevel="0" collapsed="false">
      <c r="A7" s="25" t="n">
        <v>4</v>
      </c>
      <c r="B7" s="32" t="s">
        <v>624</v>
      </c>
      <c r="C7" s="36" t="s">
        <v>197</v>
      </c>
      <c r="D7" s="36" t="s">
        <v>25</v>
      </c>
      <c r="E7" s="36" t="s">
        <v>18</v>
      </c>
      <c r="F7" s="27" t="s">
        <v>227</v>
      </c>
      <c r="G7" s="36" t="s">
        <v>26</v>
      </c>
      <c r="H7" s="37" t="s">
        <v>155</v>
      </c>
      <c r="I7" s="26" t="s">
        <v>625</v>
      </c>
      <c r="J7" s="36" t="s">
        <v>211</v>
      </c>
      <c r="K7" s="37" t="s">
        <v>212</v>
      </c>
      <c r="L7" s="26" t="s">
        <v>626</v>
      </c>
      <c r="M7" s="37" t="s">
        <v>627</v>
      </c>
      <c r="N7" s="25" t="n">
        <v>52.7</v>
      </c>
      <c r="O7" s="25" t="n">
        <v>63.5</v>
      </c>
      <c r="P7" s="25" t="n">
        <v>0</v>
      </c>
      <c r="Q7" s="25" t="n">
        <v>116.2</v>
      </c>
      <c r="R7" s="25" t="n">
        <v>116.2</v>
      </c>
      <c r="S7" s="28" t="n">
        <v>74.58</v>
      </c>
      <c r="T7" s="25" t="n">
        <v>76.52</v>
      </c>
      <c r="U7" s="25" t="n">
        <v>2</v>
      </c>
      <c r="V7" s="25" t="n">
        <v>192.72</v>
      </c>
      <c r="W7" s="25" t="n">
        <v>1</v>
      </c>
      <c r="X7" s="19" t="s">
        <v>235</v>
      </c>
    </row>
    <row r="8" customFormat="false" ht="24.75" hidden="false" customHeight="true" outlineLevel="0" collapsed="false">
      <c r="A8" s="25" t="n">
        <v>5</v>
      </c>
      <c r="B8" s="32" t="s">
        <v>628</v>
      </c>
      <c r="C8" s="36" t="s">
        <v>197</v>
      </c>
      <c r="D8" s="36" t="s">
        <v>31</v>
      </c>
      <c r="E8" s="36" t="s">
        <v>32</v>
      </c>
      <c r="F8" s="27" t="s">
        <v>244</v>
      </c>
      <c r="G8" s="36" t="s">
        <v>19</v>
      </c>
      <c r="H8" s="37" t="s">
        <v>246</v>
      </c>
      <c r="I8" s="26" t="s">
        <v>629</v>
      </c>
      <c r="J8" s="36" t="s">
        <v>211</v>
      </c>
      <c r="K8" s="37" t="s">
        <v>212</v>
      </c>
      <c r="L8" s="26" t="s">
        <v>630</v>
      </c>
      <c r="M8" s="37" t="s">
        <v>631</v>
      </c>
      <c r="N8" s="25" t="n">
        <v>43.1</v>
      </c>
      <c r="O8" s="25" t="n">
        <v>68</v>
      </c>
      <c r="P8" s="25" t="n">
        <v>3</v>
      </c>
      <c r="Q8" s="25" t="n">
        <v>114.1</v>
      </c>
      <c r="R8" s="25" t="n">
        <v>114.1</v>
      </c>
      <c r="S8" s="28" t="n">
        <v>73.22</v>
      </c>
      <c r="T8" s="25" t="n">
        <v>80</v>
      </c>
      <c r="U8" s="25" t="n">
        <v>1</v>
      </c>
      <c r="V8" s="25" t="n">
        <v>194.1</v>
      </c>
      <c r="W8" s="25" t="n">
        <v>1</v>
      </c>
      <c r="X8" s="19" t="s">
        <v>254</v>
      </c>
    </row>
    <row r="9" customFormat="false" ht="26.25" hidden="false" customHeight="true" outlineLevel="0" collapsed="false">
      <c r="A9" s="25" t="n">
        <v>6</v>
      </c>
      <c r="B9" s="32" t="s">
        <v>632</v>
      </c>
      <c r="C9" s="36" t="s">
        <v>197</v>
      </c>
      <c r="D9" s="36" t="s">
        <v>37</v>
      </c>
      <c r="E9" s="36" t="s">
        <v>18</v>
      </c>
      <c r="F9" s="27" t="s">
        <v>262</v>
      </c>
      <c r="G9" s="36" t="s">
        <v>19</v>
      </c>
      <c r="H9" s="26" t="s">
        <v>618</v>
      </c>
      <c r="I9" s="26" t="s">
        <v>633</v>
      </c>
      <c r="J9" s="36" t="s">
        <v>211</v>
      </c>
      <c r="K9" s="37" t="s">
        <v>212</v>
      </c>
      <c r="L9" s="37" t="s">
        <v>265</v>
      </c>
      <c r="M9" s="37" t="s">
        <v>634</v>
      </c>
      <c r="N9" s="25" t="n">
        <v>54.7</v>
      </c>
      <c r="O9" s="25" t="n">
        <v>64</v>
      </c>
      <c r="P9" s="25" t="n">
        <v>3</v>
      </c>
      <c r="Q9" s="25" t="n">
        <v>121.7</v>
      </c>
      <c r="R9" s="25" t="n">
        <v>121.7</v>
      </c>
      <c r="S9" s="28" t="n">
        <v>74.74</v>
      </c>
      <c r="T9" s="25" t="n">
        <v>79.1</v>
      </c>
      <c r="U9" s="25" t="n">
        <v>1</v>
      </c>
      <c r="V9" s="25" t="n">
        <v>200.8</v>
      </c>
      <c r="W9" s="25" t="n">
        <v>1</v>
      </c>
      <c r="X9" s="19" t="s">
        <v>268</v>
      </c>
    </row>
    <row r="10" customFormat="false" ht="26.25" hidden="false" customHeight="true" outlineLevel="0" collapsed="false">
      <c r="A10" s="25" t="n">
        <v>7</v>
      </c>
      <c r="B10" s="32" t="s">
        <v>635</v>
      </c>
      <c r="C10" s="36" t="s">
        <v>197</v>
      </c>
      <c r="D10" s="36" t="s">
        <v>279</v>
      </c>
      <c r="E10" s="36" t="s">
        <v>32</v>
      </c>
      <c r="F10" s="27" t="s">
        <v>281</v>
      </c>
      <c r="G10" s="36" t="s">
        <v>19</v>
      </c>
      <c r="H10" s="37" t="s">
        <v>282</v>
      </c>
      <c r="I10" s="26" t="s">
        <v>636</v>
      </c>
      <c r="J10" s="36" t="s">
        <v>211</v>
      </c>
      <c r="K10" s="37" t="s">
        <v>212</v>
      </c>
      <c r="L10" s="26" t="s">
        <v>637</v>
      </c>
      <c r="M10" s="37" t="s">
        <v>638</v>
      </c>
      <c r="N10" s="25" t="n">
        <v>51.7</v>
      </c>
      <c r="O10" s="25" t="n">
        <v>69.5</v>
      </c>
      <c r="P10" s="25" t="n">
        <v>3</v>
      </c>
      <c r="Q10" s="25" t="n">
        <v>124.2</v>
      </c>
      <c r="R10" s="25" t="n">
        <v>124.2</v>
      </c>
      <c r="S10" s="28" t="n">
        <v>76.89</v>
      </c>
      <c r="T10" s="25" t="n">
        <v>82.7</v>
      </c>
      <c r="U10" s="25" t="n">
        <v>2</v>
      </c>
      <c r="V10" s="25" t="n">
        <v>206.9</v>
      </c>
      <c r="W10" s="25" t="n">
        <v>1</v>
      </c>
      <c r="X10" s="19" t="s">
        <v>288</v>
      </c>
    </row>
    <row r="11" customFormat="false" ht="26.25" hidden="false" customHeight="true" outlineLevel="0" collapsed="false">
      <c r="A11" s="25" t="n">
        <v>8</v>
      </c>
      <c r="B11" s="32" t="s">
        <v>639</v>
      </c>
      <c r="C11" s="36" t="s">
        <v>197</v>
      </c>
      <c r="D11" s="36" t="s">
        <v>42</v>
      </c>
      <c r="E11" s="36" t="s">
        <v>18</v>
      </c>
      <c r="F11" s="27" t="s">
        <v>296</v>
      </c>
      <c r="G11" s="36" t="s">
        <v>19</v>
      </c>
      <c r="H11" s="37" t="s">
        <v>282</v>
      </c>
      <c r="I11" s="26" t="s">
        <v>640</v>
      </c>
      <c r="J11" s="36" t="s">
        <v>211</v>
      </c>
      <c r="K11" s="37" t="s">
        <v>164</v>
      </c>
      <c r="L11" s="37" t="s">
        <v>265</v>
      </c>
      <c r="M11" s="37" t="s">
        <v>641</v>
      </c>
      <c r="N11" s="25" t="n">
        <v>51.8</v>
      </c>
      <c r="O11" s="25" t="n">
        <v>54.5</v>
      </c>
      <c r="P11" s="25" t="n">
        <v>3</v>
      </c>
      <c r="Q11" s="25" t="n">
        <v>109.3</v>
      </c>
      <c r="R11" s="25" t="n">
        <v>109.3</v>
      </c>
      <c r="S11" s="28" t="n">
        <v>74.58</v>
      </c>
      <c r="T11" s="25" t="n">
        <v>72.4</v>
      </c>
      <c r="U11" s="25" t="n">
        <v>2</v>
      </c>
      <c r="V11" s="25" t="n">
        <v>181.7</v>
      </c>
      <c r="W11" s="25" t="n">
        <v>1</v>
      </c>
      <c r="X11" s="19" t="s">
        <v>302</v>
      </c>
    </row>
    <row r="12" customFormat="false" ht="26.25" hidden="false" customHeight="true" outlineLevel="0" collapsed="false">
      <c r="A12" s="25" t="n">
        <v>9</v>
      </c>
      <c r="B12" s="32"/>
      <c r="C12" s="36" t="s">
        <v>197</v>
      </c>
      <c r="D12" s="36" t="s">
        <v>312</v>
      </c>
      <c r="E12" s="36" t="s">
        <v>18</v>
      </c>
      <c r="F12" s="27" t="s">
        <v>314</v>
      </c>
      <c r="G12" s="36" t="s">
        <v>19</v>
      </c>
      <c r="H12" s="37" t="s">
        <v>155</v>
      </c>
      <c r="I12" s="26" t="s">
        <v>642</v>
      </c>
      <c r="J12" s="36" t="s">
        <v>211</v>
      </c>
      <c r="K12" s="37" t="s">
        <v>212</v>
      </c>
      <c r="L12" s="26" t="s">
        <v>643</v>
      </c>
      <c r="M12" s="37" t="s">
        <v>644</v>
      </c>
      <c r="N12" s="25" t="n">
        <v>49.2</v>
      </c>
      <c r="O12" s="25" t="n">
        <v>59</v>
      </c>
      <c r="P12" s="25" t="n">
        <v>3</v>
      </c>
      <c r="Q12" s="25" t="n">
        <v>111.2</v>
      </c>
      <c r="R12" s="25" t="n">
        <v>111.2</v>
      </c>
      <c r="S12" s="28" t="n">
        <v>72.32</v>
      </c>
      <c r="T12" s="25" t="n">
        <v>72.3</v>
      </c>
      <c r="U12" s="25" t="n">
        <v>3</v>
      </c>
      <c r="V12" s="25" t="n">
        <v>183.5</v>
      </c>
      <c r="W12" s="25" t="n">
        <v>2</v>
      </c>
      <c r="X12" s="19" t="s">
        <v>323</v>
      </c>
    </row>
    <row r="13" customFormat="false" ht="26.25" hidden="false" customHeight="true" outlineLevel="0" collapsed="false">
      <c r="A13" s="25" t="n">
        <v>10</v>
      </c>
      <c r="B13" s="38" t="s">
        <v>645</v>
      </c>
      <c r="C13" s="36" t="s">
        <v>330</v>
      </c>
      <c r="D13" s="36" t="s">
        <v>51</v>
      </c>
      <c r="E13" s="36" t="s">
        <v>32</v>
      </c>
      <c r="F13" s="27" t="s">
        <v>346</v>
      </c>
      <c r="G13" s="36" t="s">
        <v>19</v>
      </c>
      <c r="H13" s="26" t="s">
        <v>618</v>
      </c>
      <c r="I13" s="26" t="s">
        <v>646</v>
      </c>
      <c r="J13" s="36" t="s">
        <v>211</v>
      </c>
      <c r="K13" s="37" t="s">
        <v>212</v>
      </c>
      <c r="M13" s="37" t="s">
        <v>647</v>
      </c>
      <c r="N13" s="25" t="n">
        <v>47.4</v>
      </c>
      <c r="O13" s="25" t="n">
        <v>67</v>
      </c>
      <c r="P13" s="25" t="n">
        <v>3</v>
      </c>
      <c r="Q13" s="25" t="n">
        <v>117.4</v>
      </c>
      <c r="R13" s="25" t="n">
        <v>117.4</v>
      </c>
      <c r="S13" s="28" t="n">
        <v>75.48</v>
      </c>
      <c r="T13" s="25" t="n">
        <v>84.06</v>
      </c>
      <c r="U13" s="25" t="n">
        <v>1</v>
      </c>
      <c r="V13" s="25" t="n">
        <v>201.46</v>
      </c>
      <c r="W13" s="25" t="n">
        <v>1</v>
      </c>
      <c r="X13" s="19" t="s">
        <v>351</v>
      </c>
    </row>
    <row r="14" customFormat="false" ht="26.25" hidden="false" customHeight="true" outlineLevel="0" collapsed="false">
      <c r="A14" s="25" t="n">
        <v>11</v>
      </c>
      <c r="B14" s="38"/>
      <c r="C14" s="36" t="s">
        <v>330</v>
      </c>
      <c r="D14" s="36" t="s">
        <v>48</v>
      </c>
      <c r="E14" s="36" t="s">
        <v>32</v>
      </c>
      <c r="F14" s="27" t="s">
        <v>332</v>
      </c>
      <c r="G14" s="36" t="s">
        <v>26</v>
      </c>
      <c r="H14" s="37" t="s">
        <v>155</v>
      </c>
      <c r="I14" s="26" t="s">
        <v>648</v>
      </c>
      <c r="J14" s="36" t="s">
        <v>211</v>
      </c>
      <c r="K14" s="37" t="s">
        <v>212</v>
      </c>
      <c r="L14" s="26" t="s">
        <v>649</v>
      </c>
      <c r="M14" s="37" t="s">
        <v>650</v>
      </c>
      <c r="N14" s="25" t="n">
        <v>52.7</v>
      </c>
      <c r="O14" s="25" t="n">
        <v>67.5</v>
      </c>
      <c r="P14" s="25" t="n">
        <v>0</v>
      </c>
      <c r="Q14" s="25" t="n">
        <v>120.2</v>
      </c>
      <c r="R14" s="25" t="n">
        <v>120.2</v>
      </c>
      <c r="S14" s="28" t="n">
        <v>75.48</v>
      </c>
      <c r="T14" s="25" t="n">
        <v>79.6</v>
      </c>
      <c r="U14" s="25" t="n">
        <v>2</v>
      </c>
      <c r="V14" s="25" t="n">
        <v>199.8</v>
      </c>
      <c r="W14" s="25" t="n">
        <v>2</v>
      </c>
      <c r="X14" s="19" t="s">
        <v>339</v>
      </c>
    </row>
    <row r="15" customFormat="false" ht="25.5" hidden="false" customHeight="true" outlineLevel="0" collapsed="false">
      <c r="A15" s="25" t="n">
        <v>12</v>
      </c>
      <c r="B15" s="32" t="s">
        <v>651</v>
      </c>
      <c r="C15" s="36" t="s">
        <v>197</v>
      </c>
      <c r="D15" s="36" t="s">
        <v>56</v>
      </c>
      <c r="E15" s="36" t="s">
        <v>32</v>
      </c>
      <c r="F15" s="27" t="s">
        <v>357</v>
      </c>
      <c r="G15" s="36" t="s">
        <v>19</v>
      </c>
      <c r="H15" s="37" t="s">
        <v>246</v>
      </c>
      <c r="I15" s="26" t="s">
        <v>652</v>
      </c>
      <c r="J15" s="36" t="s">
        <v>211</v>
      </c>
      <c r="K15" s="37" t="s">
        <v>164</v>
      </c>
      <c r="M15" s="37" t="s">
        <v>362</v>
      </c>
      <c r="N15" s="25" t="n">
        <v>41.4</v>
      </c>
      <c r="O15" s="25" t="n">
        <v>64</v>
      </c>
      <c r="P15" s="25" t="n">
        <v>3</v>
      </c>
      <c r="Q15" s="25" t="n">
        <v>108.4</v>
      </c>
      <c r="R15" s="25" t="n">
        <v>108.4</v>
      </c>
      <c r="S15" s="28" t="n">
        <v>73.56</v>
      </c>
      <c r="T15" s="25" t="n">
        <v>78.4</v>
      </c>
      <c r="U15" s="25" t="n">
        <v>1</v>
      </c>
      <c r="V15" s="25" t="n">
        <v>186.8</v>
      </c>
      <c r="W15" s="25" t="n">
        <v>1</v>
      </c>
      <c r="X15" s="19" t="s">
        <v>364</v>
      </c>
    </row>
    <row r="16" customFormat="false" ht="25.5" hidden="false" customHeight="true" outlineLevel="0" collapsed="false">
      <c r="A16" s="25" t="n">
        <v>13</v>
      </c>
      <c r="B16" s="32" t="s">
        <v>653</v>
      </c>
      <c r="C16" s="36" t="s">
        <v>374</v>
      </c>
      <c r="D16" s="36" t="s">
        <v>376</v>
      </c>
      <c r="E16" s="36" t="s">
        <v>32</v>
      </c>
      <c r="F16" s="27" t="s">
        <v>378</v>
      </c>
      <c r="G16" s="36" t="s">
        <v>19</v>
      </c>
      <c r="H16" s="37" t="s">
        <v>155</v>
      </c>
      <c r="I16" s="26" t="s">
        <v>654</v>
      </c>
      <c r="J16" s="36" t="s">
        <v>211</v>
      </c>
      <c r="K16" s="37" t="s">
        <v>212</v>
      </c>
      <c r="L16" s="26" t="s">
        <v>655</v>
      </c>
      <c r="M16" s="37" t="s">
        <v>383</v>
      </c>
      <c r="N16" s="25" t="n">
        <v>58.7</v>
      </c>
      <c r="O16" s="25" t="n">
        <v>47.5</v>
      </c>
      <c r="P16" s="25" t="n">
        <v>3</v>
      </c>
      <c r="Q16" s="25" t="n">
        <v>109.2</v>
      </c>
      <c r="R16" s="25" t="n">
        <v>109.2</v>
      </c>
      <c r="S16" s="28" t="n">
        <v>76.08</v>
      </c>
      <c r="T16" s="25" t="n">
        <v>80.7</v>
      </c>
      <c r="U16" s="25" t="n">
        <v>1</v>
      </c>
      <c r="V16" s="25" t="n">
        <v>189.9</v>
      </c>
      <c r="W16" s="25" t="n">
        <v>1</v>
      </c>
      <c r="X16" s="19" t="s">
        <v>385</v>
      </c>
    </row>
    <row r="17" customFormat="false" ht="25.5" hidden="false" customHeight="true" outlineLevel="0" collapsed="false">
      <c r="A17" s="25" t="n">
        <v>14</v>
      </c>
      <c r="B17" s="32" t="s">
        <v>656</v>
      </c>
      <c r="C17" s="36" t="s">
        <v>391</v>
      </c>
      <c r="D17" s="36" t="s">
        <v>62</v>
      </c>
      <c r="E17" s="36" t="s">
        <v>18</v>
      </c>
      <c r="F17" s="27" t="s">
        <v>393</v>
      </c>
      <c r="G17" s="36" t="s">
        <v>26</v>
      </c>
      <c r="H17" s="26" t="s">
        <v>618</v>
      </c>
      <c r="I17" s="26" t="s">
        <v>657</v>
      </c>
      <c r="J17" s="36" t="s">
        <v>211</v>
      </c>
      <c r="K17" s="37" t="s">
        <v>212</v>
      </c>
      <c r="L17" s="37" t="s">
        <v>265</v>
      </c>
      <c r="M17" s="37" t="s">
        <v>658</v>
      </c>
      <c r="N17" s="25" t="n">
        <v>51.1</v>
      </c>
      <c r="O17" s="25" t="n">
        <v>62</v>
      </c>
      <c r="P17" s="25" t="n">
        <v>0</v>
      </c>
      <c r="Q17" s="25" t="n">
        <v>113.1</v>
      </c>
      <c r="R17" s="25" t="n">
        <v>113.1</v>
      </c>
      <c r="S17" s="28" t="n">
        <v>74.43</v>
      </c>
      <c r="T17" s="25" t="n">
        <v>73.86</v>
      </c>
      <c r="U17" s="25" t="n">
        <v>1</v>
      </c>
      <c r="V17" s="25" t="n">
        <v>186.96</v>
      </c>
      <c r="W17" s="25" t="n">
        <v>1</v>
      </c>
      <c r="X17" s="19" t="s">
        <v>401</v>
      </c>
    </row>
    <row r="18" customFormat="false" ht="25.5" hidden="false" customHeight="true" outlineLevel="0" collapsed="false">
      <c r="A18" s="25" t="n">
        <v>15</v>
      </c>
      <c r="B18" s="32" t="s">
        <v>659</v>
      </c>
      <c r="C18" s="36" t="s">
        <v>410</v>
      </c>
      <c r="D18" s="36" t="s">
        <v>412</v>
      </c>
      <c r="E18" s="36" t="s">
        <v>18</v>
      </c>
      <c r="F18" s="27" t="s">
        <v>414</v>
      </c>
      <c r="G18" s="36" t="s">
        <v>19</v>
      </c>
      <c r="H18" s="26" t="s">
        <v>618</v>
      </c>
      <c r="I18" s="26" t="s">
        <v>660</v>
      </c>
      <c r="J18" s="36" t="s">
        <v>211</v>
      </c>
      <c r="K18" s="37" t="s">
        <v>212</v>
      </c>
      <c r="M18" s="37" t="s">
        <v>661</v>
      </c>
      <c r="N18" s="25" t="n">
        <v>58.1</v>
      </c>
      <c r="O18" s="25" t="n">
        <v>68</v>
      </c>
      <c r="P18" s="25" t="n">
        <v>3</v>
      </c>
      <c r="Q18" s="25" t="n">
        <v>129.1</v>
      </c>
      <c r="R18" s="25" t="n">
        <v>129.1</v>
      </c>
      <c r="S18" s="28" t="n">
        <v>73.56</v>
      </c>
      <c r="T18" s="25" t="n">
        <v>77.8</v>
      </c>
      <c r="U18" s="25" t="n">
        <v>2</v>
      </c>
      <c r="V18" s="25" t="n">
        <v>206.9</v>
      </c>
      <c r="W18" s="25" t="n">
        <v>1</v>
      </c>
      <c r="X18" s="19" t="s">
        <v>419</v>
      </c>
    </row>
    <row r="19" customFormat="false" ht="25.5" hidden="false" customHeight="true" outlineLevel="0" collapsed="false">
      <c r="A19" s="25" t="n">
        <v>16</v>
      </c>
      <c r="B19" s="32" t="s">
        <v>662</v>
      </c>
      <c r="C19" s="36" t="s">
        <v>423</v>
      </c>
      <c r="D19" s="36" t="s">
        <v>67</v>
      </c>
      <c r="E19" s="36" t="s">
        <v>32</v>
      </c>
      <c r="F19" s="27" t="s">
        <v>425</v>
      </c>
      <c r="G19" s="36" t="s">
        <v>26</v>
      </c>
      <c r="H19" s="26" t="s">
        <v>618</v>
      </c>
      <c r="I19" s="26" t="s">
        <v>663</v>
      </c>
      <c r="J19" s="36" t="s">
        <v>211</v>
      </c>
      <c r="K19" s="37" t="s">
        <v>212</v>
      </c>
      <c r="L19" s="26" t="s">
        <v>664</v>
      </c>
      <c r="M19" s="26" t="s">
        <v>429</v>
      </c>
      <c r="N19" s="25" t="n">
        <v>52</v>
      </c>
      <c r="O19" s="25" t="n">
        <v>67</v>
      </c>
      <c r="P19" s="25" t="n">
        <v>0</v>
      </c>
      <c r="Q19" s="25" t="n">
        <v>119</v>
      </c>
      <c r="R19" s="25" t="n">
        <v>119</v>
      </c>
      <c r="S19" s="28" t="n">
        <v>73.56</v>
      </c>
      <c r="T19" s="25" t="n">
        <v>73.4</v>
      </c>
      <c r="U19" s="25" t="n">
        <v>1</v>
      </c>
      <c r="V19" s="25" t="n">
        <v>192.4</v>
      </c>
      <c r="W19" s="25" t="n">
        <v>1</v>
      </c>
      <c r="X19" s="19" t="s">
        <v>429</v>
      </c>
    </row>
    <row r="20" customFormat="false" ht="27" hidden="false" customHeight="true" outlineLevel="0" collapsed="false">
      <c r="A20" s="25" t="n">
        <v>17</v>
      </c>
      <c r="B20" s="35" t="s">
        <v>665</v>
      </c>
      <c r="C20" s="36" t="s">
        <v>441</v>
      </c>
      <c r="D20" s="36" t="s">
        <v>443</v>
      </c>
      <c r="E20" s="36" t="s">
        <v>32</v>
      </c>
      <c r="F20" s="27" t="s">
        <v>445</v>
      </c>
      <c r="G20" s="36" t="s">
        <v>26</v>
      </c>
      <c r="H20" s="37" t="s">
        <v>282</v>
      </c>
      <c r="I20" s="26" t="s">
        <v>666</v>
      </c>
      <c r="J20" s="36" t="s">
        <v>211</v>
      </c>
      <c r="K20" s="37" t="s">
        <v>212</v>
      </c>
      <c r="M20" s="37" t="s">
        <v>450</v>
      </c>
      <c r="N20" s="25" t="n">
        <v>48.7</v>
      </c>
      <c r="O20" s="25" t="n">
        <v>57.5</v>
      </c>
      <c r="P20" s="25" t="n">
        <v>0</v>
      </c>
      <c r="Q20" s="25" t="n">
        <v>106.2</v>
      </c>
      <c r="R20" s="25" t="n">
        <v>106.2</v>
      </c>
      <c r="S20" s="28" t="n">
        <v>72.46</v>
      </c>
      <c r="T20" s="25" t="n">
        <v>79.08</v>
      </c>
      <c r="U20" s="25" t="n">
        <v>1</v>
      </c>
      <c r="V20" s="25" t="n">
        <v>185.28</v>
      </c>
      <c r="W20" s="25" t="n">
        <v>1</v>
      </c>
      <c r="X20" s="19" t="s">
        <v>452</v>
      </c>
    </row>
    <row r="21" customFormat="false" ht="36" hidden="false" customHeight="true" outlineLevel="0" collapsed="false">
      <c r="A21" s="25" t="n">
        <v>18</v>
      </c>
      <c r="B21" s="32" t="s">
        <v>667</v>
      </c>
      <c r="C21" s="36" t="s">
        <v>458</v>
      </c>
      <c r="D21" s="36" t="s">
        <v>460</v>
      </c>
      <c r="E21" s="36" t="s">
        <v>18</v>
      </c>
      <c r="F21" s="27" t="s">
        <v>462</v>
      </c>
      <c r="G21" s="36" t="s">
        <v>19</v>
      </c>
      <c r="H21" s="37" t="s">
        <v>282</v>
      </c>
      <c r="I21" s="26" t="s">
        <v>668</v>
      </c>
      <c r="J21" s="36" t="s">
        <v>163</v>
      </c>
      <c r="K21" s="37" t="s">
        <v>164</v>
      </c>
      <c r="L21" s="26" t="s">
        <v>669</v>
      </c>
      <c r="M21" s="37" t="s">
        <v>670</v>
      </c>
      <c r="N21" s="25" t="n">
        <v>62</v>
      </c>
      <c r="O21" s="25" t="n">
        <v>57</v>
      </c>
      <c r="P21" s="25" t="n">
        <v>3</v>
      </c>
      <c r="Q21" s="25" t="n">
        <v>122</v>
      </c>
      <c r="R21" s="25" t="n">
        <v>122</v>
      </c>
      <c r="S21" s="28" t="n">
        <v>75.42</v>
      </c>
      <c r="T21" s="25" t="n">
        <v>86</v>
      </c>
      <c r="U21" s="25" t="n">
        <v>1</v>
      </c>
      <c r="V21" s="25" t="n">
        <v>208</v>
      </c>
      <c r="W21" s="25" t="n">
        <v>1</v>
      </c>
      <c r="X21" s="19" t="s">
        <v>471</v>
      </c>
    </row>
    <row r="22" customFormat="false" ht="24" hidden="false" customHeight="true" outlineLevel="0" collapsed="false">
      <c r="A22" s="25" t="n">
        <v>19</v>
      </c>
      <c r="B22" s="32" t="s">
        <v>671</v>
      </c>
      <c r="C22" s="36" t="s">
        <v>477</v>
      </c>
      <c r="D22" s="36" t="s">
        <v>72</v>
      </c>
      <c r="E22" s="36" t="s">
        <v>32</v>
      </c>
      <c r="F22" s="27" t="s">
        <v>479</v>
      </c>
      <c r="G22" s="36" t="s">
        <v>19</v>
      </c>
      <c r="H22" s="26" t="s">
        <v>618</v>
      </c>
      <c r="I22" s="26" t="s">
        <v>672</v>
      </c>
      <c r="J22" s="36" t="s">
        <v>211</v>
      </c>
      <c r="K22" s="37" t="s">
        <v>212</v>
      </c>
      <c r="M22" s="37" t="s">
        <v>673</v>
      </c>
      <c r="N22" s="25" t="n">
        <v>54.2</v>
      </c>
      <c r="O22" s="25" t="n">
        <v>69.5</v>
      </c>
      <c r="P22" s="25" t="n">
        <v>3</v>
      </c>
      <c r="Q22" s="25" t="n">
        <v>126.7</v>
      </c>
      <c r="R22" s="25" t="n">
        <v>126.7</v>
      </c>
      <c r="S22" s="28" t="n">
        <v>73.56</v>
      </c>
      <c r="T22" s="25" t="n">
        <v>76.6</v>
      </c>
      <c r="U22" s="25" t="n">
        <v>1</v>
      </c>
      <c r="V22" s="25" t="n">
        <v>203.3</v>
      </c>
      <c r="W22" s="25" t="n">
        <v>1</v>
      </c>
      <c r="X22" s="19" t="s">
        <v>484</v>
      </c>
    </row>
    <row r="23" customFormat="false" ht="24" hidden="false" customHeight="true" outlineLevel="0" collapsed="false">
      <c r="A23" s="25" t="n">
        <v>20</v>
      </c>
      <c r="B23" s="32" t="s">
        <v>674</v>
      </c>
      <c r="C23" s="36" t="s">
        <v>330</v>
      </c>
      <c r="D23" s="36" t="s">
        <v>493</v>
      </c>
      <c r="E23" s="36" t="s">
        <v>32</v>
      </c>
      <c r="F23" s="27" t="s">
        <v>495</v>
      </c>
      <c r="G23" s="36" t="s">
        <v>19</v>
      </c>
      <c r="H23" s="37" t="s">
        <v>155</v>
      </c>
      <c r="I23" s="26" t="s">
        <v>675</v>
      </c>
      <c r="J23" s="36" t="s">
        <v>211</v>
      </c>
      <c r="K23" s="37" t="s">
        <v>212</v>
      </c>
      <c r="L23" s="26" t="s">
        <v>676</v>
      </c>
      <c r="M23" s="37" t="s">
        <v>677</v>
      </c>
      <c r="N23" s="25" t="n">
        <v>43.4</v>
      </c>
      <c r="O23" s="25" t="n">
        <v>68.5</v>
      </c>
      <c r="P23" s="25" t="n">
        <v>3</v>
      </c>
      <c r="Q23" s="25" t="n">
        <v>114.9</v>
      </c>
      <c r="R23" s="25" t="n">
        <v>114.9</v>
      </c>
      <c r="S23" s="28" t="n">
        <v>74.74</v>
      </c>
      <c r="T23" s="25" t="n">
        <v>78.44</v>
      </c>
      <c r="U23" s="25" t="n">
        <v>1</v>
      </c>
      <c r="V23" s="25" t="n">
        <v>193.34</v>
      </c>
      <c r="W23" s="25" t="n">
        <v>1</v>
      </c>
      <c r="X23" s="19" t="s">
        <v>502</v>
      </c>
    </row>
    <row r="24" customFormat="false" ht="36" hidden="false" customHeight="true" outlineLevel="0" collapsed="false">
      <c r="A24" s="25" t="n">
        <v>21</v>
      </c>
      <c r="B24" s="39" t="s">
        <v>678</v>
      </c>
      <c r="C24" s="36" t="s">
        <v>330</v>
      </c>
      <c r="D24" s="36" t="s">
        <v>524</v>
      </c>
      <c r="E24" s="36" t="s">
        <v>18</v>
      </c>
      <c r="F24" s="27" t="s">
        <v>526</v>
      </c>
      <c r="G24" s="36" t="s">
        <v>19</v>
      </c>
      <c r="H24" s="26" t="s">
        <v>618</v>
      </c>
      <c r="I24" s="26" t="s">
        <v>679</v>
      </c>
      <c r="J24" s="36" t="s">
        <v>211</v>
      </c>
      <c r="K24" s="37" t="s">
        <v>212</v>
      </c>
      <c r="M24" s="37" t="s">
        <v>680</v>
      </c>
      <c r="N24" s="25" t="n">
        <v>55.9</v>
      </c>
      <c r="O24" s="25" t="n">
        <v>60</v>
      </c>
      <c r="P24" s="25" t="n">
        <v>3</v>
      </c>
      <c r="Q24" s="25" t="n">
        <v>118.9</v>
      </c>
      <c r="R24" s="25" t="n">
        <v>118.9</v>
      </c>
      <c r="S24" s="28" t="n">
        <v>73.56</v>
      </c>
      <c r="T24" s="25" t="n">
        <v>79.5</v>
      </c>
      <c r="U24" s="25" t="n">
        <v>1</v>
      </c>
      <c r="V24" s="25" t="n">
        <v>198.4</v>
      </c>
      <c r="W24" s="25" t="n">
        <v>1</v>
      </c>
      <c r="X24" s="19" t="s">
        <v>533</v>
      </c>
    </row>
    <row r="25" customFormat="false" ht="48" hidden="false" customHeight="false" outlineLevel="0" collapsed="false">
      <c r="A25" s="25" t="n">
        <v>22</v>
      </c>
      <c r="B25" s="39"/>
      <c r="C25" s="36" t="s">
        <v>330</v>
      </c>
      <c r="D25" s="36" t="s">
        <v>511</v>
      </c>
      <c r="E25" s="36" t="s">
        <v>32</v>
      </c>
      <c r="F25" s="27" t="s">
        <v>513</v>
      </c>
      <c r="G25" s="36" t="s">
        <v>19</v>
      </c>
      <c r="H25" s="37" t="s">
        <v>514</v>
      </c>
      <c r="I25" s="26" t="s">
        <v>681</v>
      </c>
      <c r="J25" s="36" t="s">
        <v>211</v>
      </c>
      <c r="K25" s="37" t="s">
        <v>212</v>
      </c>
      <c r="L25" s="26" t="s">
        <v>682</v>
      </c>
      <c r="M25" s="37" t="s">
        <v>683</v>
      </c>
      <c r="N25" s="25" t="n">
        <v>48.8</v>
      </c>
      <c r="O25" s="25" t="n">
        <v>69.5</v>
      </c>
      <c r="P25" s="25" t="n">
        <v>3</v>
      </c>
      <c r="Q25" s="25" t="n">
        <v>121.3</v>
      </c>
      <c r="R25" s="25" t="n">
        <v>121.3</v>
      </c>
      <c r="S25" s="28" t="n">
        <v>73.56</v>
      </c>
      <c r="T25" s="25" t="n">
        <v>77.1</v>
      </c>
      <c r="U25" s="25" t="n">
        <v>2</v>
      </c>
      <c r="V25" s="25" t="n">
        <v>198.4</v>
      </c>
      <c r="W25" s="25" t="n">
        <v>1</v>
      </c>
      <c r="X25" s="19" t="s">
        <v>519</v>
      </c>
    </row>
    <row r="26" customFormat="false" ht="21" hidden="false" customHeight="true" outlineLevel="0" collapsed="false">
      <c r="A26" s="25" t="n">
        <v>23</v>
      </c>
      <c r="B26" s="32" t="s">
        <v>684</v>
      </c>
      <c r="C26" s="36" t="s">
        <v>330</v>
      </c>
      <c r="D26" s="36" t="s">
        <v>540</v>
      </c>
      <c r="E26" s="36" t="s">
        <v>18</v>
      </c>
      <c r="F26" s="27" t="s">
        <v>542</v>
      </c>
      <c r="G26" s="36" t="s">
        <v>543</v>
      </c>
      <c r="H26" s="26" t="s">
        <v>685</v>
      </c>
      <c r="I26" s="26" t="s">
        <v>648</v>
      </c>
      <c r="J26" s="36" t="s">
        <v>211</v>
      </c>
      <c r="K26" s="37" t="s">
        <v>212</v>
      </c>
      <c r="L26" s="26" t="s">
        <v>686</v>
      </c>
      <c r="M26" s="37" t="s">
        <v>687</v>
      </c>
      <c r="N26" s="25" t="n">
        <v>49.1</v>
      </c>
      <c r="O26" s="25" t="n">
        <v>54.5</v>
      </c>
      <c r="P26" s="25" t="n">
        <v>3</v>
      </c>
      <c r="Q26" s="25" t="n">
        <v>106.6</v>
      </c>
      <c r="R26" s="25" t="n">
        <v>106.6</v>
      </c>
      <c r="S26" s="28" t="n">
        <v>73.22</v>
      </c>
      <c r="T26" s="25" t="n">
        <v>75.6</v>
      </c>
      <c r="U26" s="25" t="n">
        <v>1</v>
      </c>
      <c r="V26" s="25" t="n">
        <v>182.2</v>
      </c>
      <c r="W26" s="25" t="n">
        <v>1</v>
      </c>
      <c r="X26" s="19" t="s">
        <v>549</v>
      </c>
    </row>
    <row r="27" customFormat="false" ht="21" hidden="false" customHeight="true" outlineLevel="0" collapsed="false">
      <c r="A27" s="25" t="n">
        <v>24</v>
      </c>
      <c r="B27" s="32" t="s">
        <v>688</v>
      </c>
      <c r="C27" s="36" t="s">
        <v>330</v>
      </c>
      <c r="D27" s="36" t="s">
        <v>558</v>
      </c>
      <c r="E27" s="36" t="s">
        <v>32</v>
      </c>
      <c r="F27" s="27" t="s">
        <v>560</v>
      </c>
      <c r="G27" s="36" t="s">
        <v>19</v>
      </c>
      <c r="H27" s="26" t="s">
        <v>685</v>
      </c>
      <c r="I27" s="26" t="s">
        <v>689</v>
      </c>
      <c r="J27" s="36" t="s">
        <v>211</v>
      </c>
      <c r="K27" s="37" t="s">
        <v>212</v>
      </c>
      <c r="M27" s="37" t="s">
        <v>690</v>
      </c>
      <c r="N27" s="25" t="n">
        <v>44.1</v>
      </c>
      <c r="O27" s="25" t="n">
        <v>66</v>
      </c>
      <c r="P27" s="25" t="n">
        <v>3</v>
      </c>
      <c r="Q27" s="25" t="n">
        <v>113.1</v>
      </c>
      <c r="R27" s="25" t="n">
        <v>113.1</v>
      </c>
      <c r="S27" s="28" t="n">
        <v>73.56</v>
      </c>
      <c r="T27" s="25" t="n">
        <v>77</v>
      </c>
      <c r="U27" s="25" t="n">
        <v>2</v>
      </c>
      <c r="V27" s="25" t="n">
        <v>190.1</v>
      </c>
      <c r="W27" s="25" t="n">
        <v>1</v>
      </c>
      <c r="X27" s="19" t="s">
        <v>565</v>
      </c>
    </row>
    <row r="28" customFormat="false" ht="21" hidden="false" customHeight="true" outlineLevel="0" collapsed="false">
      <c r="A28" s="25" t="n">
        <v>25</v>
      </c>
      <c r="B28" s="32" t="s">
        <v>691</v>
      </c>
      <c r="C28" s="36" t="s">
        <v>573</v>
      </c>
      <c r="D28" s="36" t="s">
        <v>575</v>
      </c>
      <c r="E28" s="36" t="s">
        <v>18</v>
      </c>
      <c r="F28" s="27" t="s">
        <v>577</v>
      </c>
      <c r="G28" s="36" t="s">
        <v>578</v>
      </c>
      <c r="H28" s="37" t="s">
        <v>282</v>
      </c>
      <c r="I28" s="26" t="s">
        <v>692</v>
      </c>
      <c r="J28" s="36" t="s">
        <v>211</v>
      </c>
      <c r="K28" s="37" t="s">
        <v>212</v>
      </c>
      <c r="L28" s="26" t="s">
        <v>693</v>
      </c>
      <c r="M28" s="37" t="s">
        <v>581</v>
      </c>
      <c r="N28" s="25" t="n">
        <v>44</v>
      </c>
      <c r="O28" s="25" t="n">
        <v>62</v>
      </c>
      <c r="P28" s="25" t="n">
        <v>3</v>
      </c>
      <c r="Q28" s="25" t="n">
        <v>109</v>
      </c>
      <c r="R28" s="25" t="n">
        <v>109</v>
      </c>
      <c r="S28" s="28" t="n">
        <v>73.22</v>
      </c>
      <c r="T28" s="25" t="n">
        <v>70</v>
      </c>
      <c r="U28" s="25" t="n">
        <v>3</v>
      </c>
      <c r="V28" s="25" t="n">
        <v>179</v>
      </c>
      <c r="W28" s="25" t="n">
        <v>1</v>
      </c>
      <c r="X28" s="19" t="s">
        <v>583</v>
      </c>
    </row>
    <row r="29" customFormat="false" ht="48" hidden="false" customHeight="false" outlineLevel="0" collapsed="false">
      <c r="A29" s="25" t="n">
        <v>26</v>
      </c>
      <c r="B29" s="40" t="s">
        <v>694</v>
      </c>
      <c r="C29" s="36" t="s">
        <v>586</v>
      </c>
      <c r="D29" s="36" t="s">
        <v>78</v>
      </c>
      <c r="E29" s="36" t="s">
        <v>32</v>
      </c>
      <c r="F29" s="27" t="s">
        <v>588</v>
      </c>
      <c r="G29" s="36" t="s">
        <v>19</v>
      </c>
      <c r="H29" s="37" t="s">
        <v>155</v>
      </c>
      <c r="I29" s="26" t="s">
        <v>695</v>
      </c>
      <c r="J29" s="36" t="s">
        <v>163</v>
      </c>
      <c r="K29" s="37" t="s">
        <v>164</v>
      </c>
      <c r="L29" s="26" t="s">
        <v>696</v>
      </c>
      <c r="M29" s="37" t="s">
        <v>697</v>
      </c>
      <c r="N29" s="25" t="n">
        <v>42</v>
      </c>
      <c r="O29" s="25" t="n">
        <v>48</v>
      </c>
      <c r="P29" s="25" t="n">
        <v>3</v>
      </c>
      <c r="Q29" s="25" t="n">
        <v>93</v>
      </c>
      <c r="R29" s="25" t="n">
        <v>93</v>
      </c>
      <c r="S29" s="28" t="n">
        <v>73.56</v>
      </c>
      <c r="T29" s="25" t="n">
        <v>78.2</v>
      </c>
      <c r="U29" s="25" t="n">
        <v>1</v>
      </c>
      <c r="V29" s="25" t="n">
        <v>171.2</v>
      </c>
      <c r="W29" s="25" t="n">
        <v>1</v>
      </c>
      <c r="X29" s="19" t="s">
        <v>595</v>
      </c>
    </row>
  </sheetData>
  <mergeCells count="4">
    <mergeCell ref="A1:X1"/>
    <mergeCell ref="A2:X2"/>
    <mergeCell ref="B13:B14"/>
    <mergeCell ref="B24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24:30Z</dcterms:created>
  <dc:creator>环球技术</dc:creator>
  <dc:description/>
  <cp:keywords/>
  <dc:language>en-US</dc:language>
  <cp:lastModifiedBy>lxd</cp:lastModifiedBy>
  <cp:lastPrinted>2015-10-08T08:35:07Z</cp:lastPrinted>
  <dcterms:modified xsi:type="dcterms:W3CDTF">2017-07-27T04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