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V8jS5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贺州市</t>
    </r>
    <r>
      <rPr>
        <sz val="24"/>
        <rFont val="Times New Roman"/>
        <family val="1"/>
      </rPr>
      <t xml:space="preserve">2017</t>
    </r>
    <r>
      <rPr>
        <sz val="24"/>
        <rFont val="Noto Sans"/>
        <family val="2"/>
      </rPr>
      <t xml:space="preserve">年考试录用选调生拟录用人员名单</t>
    </r>
  </si>
  <si>
    <t xml:space="preserve">序号</t>
  </si>
  <si>
    <t xml:space="preserve">招录机关</t>
  </si>
  <si>
    <t xml:space="preserve">用人单位</t>
  </si>
  <si>
    <t xml:space="preserve">职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学校
或工作单位</t>
  </si>
  <si>
    <t xml:space="preserve">照顾加分</t>
  </si>
  <si>
    <t xml:space="preserve">笔试成绩
（含照顾加分）</t>
  </si>
  <si>
    <t xml:space="preserve">面试成绩</t>
  </si>
  <si>
    <t xml:space="preserve">综合成绩</t>
  </si>
  <si>
    <t xml:space="preserve">贺州市委组织部</t>
  </si>
  <si>
    <t xml:space="preserve">贺州市八步区林业局</t>
  </si>
  <si>
    <r>
      <rPr>
        <sz val="12"/>
        <rFont val="Noto Sans"/>
        <family val="2"/>
      </rPr>
      <t xml:space="preserve">综合职位
（</t>
    </r>
    <r>
      <rPr>
        <sz val="12"/>
        <rFont val="Times New Roman"/>
        <family val="1"/>
      </rPr>
      <t xml:space="preserve">249145001001</t>
    </r>
    <r>
      <rPr>
        <sz val="12"/>
        <rFont val="Noto Sans"/>
        <family val="2"/>
      </rPr>
      <t xml:space="preserve">）</t>
    </r>
  </si>
  <si>
    <t xml:space="preserve">李青萍</t>
  </si>
  <si>
    <t xml:space="preserve">女</t>
  </si>
  <si>
    <t xml:space="preserve">173240300624</t>
  </si>
  <si>
    <t xml:space="preserve">贺州市八步区卫生计生监督所</t>
  </si>
  <si>
    <r>
      <rPr>
        <sz val="12"/>
        <rFont val="Noto Sans"/>
        <family val="2"/>
      </rPr>
      <t xml:space="preserve">综合职位
（</t>
    </r>
    <r>
      <rPr>
        <sz val="12"/>
        <rFont val="Times New Roman"/>
        <family val="1"/>
      </rPr>
      <t xml:space="preserve">249145002001</t>
    </r>
    <r>
      <rPr>
        <sz val="12"/>
        <rFont val="Noto Sans"/>
        <family val="2"/>
      </rPr>
      <t xml:space="preserve">）</t>
    </r>
  </si>
  <si>
    <t xml:space="preserve">陶荣萍</t>
  </si>
  <si>
    <t xml:space="preserve">173240300414</t>
  </si>
  <si>
    <t xml:space="preserve">贺州市八步区贺街镇机关</t>
  </si>
  <si>
    <r>
      <rPr>
        <sz val="12"/>
        <rFont val="Noto Sans"/>
        <family val="2"/>
      </rPr>
      <t xml:space="preserve">综合职位
（</t>
    </r>
    <r>
      <rPr>
        <sz val="12"/>
        <rFont val="Times New Roman"/>
        <family val="1"/>
      </rPr>
      <t xml:space="preserve">249145003001</t>
    </r>
    <r>
      <rPr>
        <sz val="12"/>
        <rFont val="Noto Sans"/>
        <family val="2"/>
      </rPr>
      <t xml:space="preserve">）</t>
    </r>
  </si>
  <si>
    <t xml:space="preserve">黄建妃</t>
  </si>
  <si>
    <t xml:space="preserve">173240300522</t>
  </si>
  <si>
    <t xml:space="preserve">贺州市八步区八步街道办事处</t>
  </si>
  <si>
    <t xml:space="preserve">贺州市八步区桂岭镇机关</t>
  </si>
  <si>
    <r>
      <rPr>
        <sz val="12"/>
        <rFont val="Noto Sans"/>
        <family val="2"/>
      </rPr>
      <t xml:space="preserve">综合职位
（</t>
    </r>
    <r>
      <rPr>
        <sz val="12"/>
        <rFont val="Times New Roman"/>
        <family val="1"/>
      </rPr>
      <t xml:space="preserve">249145004001</t>
    </r>
    <r>
      <rPr>
        <sz val="12"/>
        <rFont val="Noto Sans"/>
        <family val="2"/>
      </rPr>
      <t xml:space="preserve">）</t>
    </r>
  </si>
  <si>
    <t xml:space="preserve">姚晨</t>
  </si>
  <si>
    <t xml:space="preserve">173240300115</t>
  </si>
  <si>
    <t xml:space="preserve">贺州市八步区莲塘镇机关</t>
  </si>
  <si>
    <r>
      <rPr>
        <sz val="12"/>
        <rFont val="Noto Sans"/>
        <family val="2"/>
      </rPr>
      <t xml:space="preserve">综合职位
（</t>
    </r>
    <r>
      <rPr>
        <sz val="12"/>
        <rFont val="Times New Roman"/>
        <family val="1"/>
      </rPr>
      <t xml:space="preserve">249145005001</t>
    </r>
    <r>
      <rPr>
        <sz val="12"/>
        <rFont val="Noto Sans"/>
        <family val="2"/>
      </rPr>
      <t xml:space="preserve">）</t>
    </r>
  </si>
  <si>
    <t xml:space="preserve">卢嘉馨</t>
  </si>
  <si>
    <t xml:space="preserve">173240300705</t>
  </si>
  <si>
    <t xml:space="preserve">贺州市昭平县昭平镇机关</t>
  </si>
  <si>
    <r>
      <rPr>
        <sz val="12"/>
        <rFont val="Noto Sans"/>
        <family val="2"/>
      </rPr>
      <t xml:space="preserve">综合职位
（</t>
    </r>
    <r>
      <rPr>
        <sz val="12"/>
        <rFont val="Times New Roman"/>
        <family val="1"/>
      </rPr>
      <t xml:space="preserve">249145006001</t>
    </r>
    <r>
      <rPr>
        <sz val="12"/>
        <rFont val="Noto Sans"/>
        <family val="2"/>
      </rPr>
      <t xml:space="preserve">）</t>
    </r>
  </si>
  <si>
    <t xml:space="preserve">唐燕娇</t>
  </si>
  <si>
    <t xml:space="preserve">173240300228</t>
  </si>
  <si>
    <t xml:space="preserve">贺州市昭平县黄姚镇机关</t>
  </si>
  <si>
    <r>
      <rPr>
        <sz val="12"/>
        <rFont val="Noto Sans"/>
        <family val="2"/>
      </rPr>
      <t xml:space="preserve">综合职位
（</t>
    </r>
    <r>
      <rPr>
        <sz val="12"/>
        <rFont val="Times New Roman"/>
        <family val="1"/>
      </rPr>
      <t xml:space="preserve">249145008001</t>
    </r>
    <r>
      <rPr>
        <sz val="12"/>
        <rFont val="Noto Sans"/>
        <family val="2"/>
      </rPr>
      <t xml:space="preserve">）</t>
    </r>
  </si>
  <si>
    <t xml:space="preserve">莫建英</t>
  </si>
  <si>
    <t xml:space="preserve">173240300119</t>
  </si>
  <si>
    <t xml:space="preserve">贺州市昭平县富罗镇机关</t>
  </si>
  <si>
    <r>
      <rPr>
        <sz val="12"/>
        <rFont val="Noto Sans"/>
        <family val="2"/>
      </rPr>
      <t xml:space="preserve">综合职位
（</t>
    </r>
    <r>
      <rPr>
        <sz val="12"/>
        <rFont val="Times New Roman"/>
        <family val="1"/>
      </rPr>
      <t xml:space="preserve">249145010001</t>
    </r>
    <r>
      <rPr>
        <sz val="12"/>
        <rFont val="Noto Sans"/>
        <family val="2"/>
      </rPr>
      <t xml:space="preserve">）</t>
    </r>
  </si>
  <si>
    <t xml:space="preserve">邓乔娜</t>
  </si>
  <si>
    <t xml:space="preserve">173240300217</t>
  </si>
  <si>
    <t xml:space="preserve">贺州市昭平县黄姚中学</t>
  </si>
  <si>
    <t xml:space="preserve">贺州市昭平县北陀镇机关</t>
  </si>
  <si>
    <r>
      <rPr>
        <sz val="12"/>
        <rFont val="Noto Sans"/>
        <family val="2"/>
      </rPr>
      <t xml:space="preserve">综合职位二
（</t>
    </r>
    <r>
      <rPr>
        <sz val="12"/>
        <rFont val="Times New Roman"/>
        <family val="1"/>
      </rPr>
      <t xml:space="preserve">249145011002</t>
    </r>
    <r>
      <rPr>
        <sz val="12"/>
        <rFont val="Noto Sans"/>
        <family val="2"/>
      </rPr>
      <t xml:space="preserve">）</t>
    </r>
  </si>
  <si>
    <t xml:space="preserve">李燃</t>
  </si>
  <si>
    <t xml:space="preserve">男</t>
  </si>
  <si>
    <t xml:space="preserve">173240300403</t>
  </si>
  <si>
    <t xml:space="preserve">贺州市昭平县木格乡机关</t>
  </si>
  <si>
    <r>
      <rPr>
        <sz val="12"/>
        <rFont val="Noto Sans"/>
        <family val="2"/>
      </rPr>
      <t xml:space="preserve">综合职位
（</t>
    </r>
    <r>
      <rPr>
        <sz val="12"/>
        <rFont val="Times New Roman"/>
        <family val="1"/>
      </rPr>
      <t xml:space="preserve">249145012001</t>
    </r>
    <r>
      <rPr>
        <sz val="12"/>
        <rFont val="Noto Sans"/>
        <family val="2"/>
      </rPr>
      <t xml:space="preserve">）</t>
    </r>
  </si>
  <si>
    <t xml:space="preserve">黎宁宁</t>
  </si>
  <si>
    <t xml:space="preserve">173240300701</t>
  </si>
  <si>
    <t xml:space="preserve">贺州市钟山县委办公室</t>
  </si>
  <si>
    <r>
      <rPr>
        <sz val="12"/>
        <rFont val="Noto Sans"/>
        <family val="2"/>
      </rPr>
      <t xml:space="preserve">综合职位
（</t>
    </r>
    <r>
      <rPr>
        <sz val="12"/>
        <rFont val="Times New Roman"/>
        <family val="1"/>
      </rPr>
      <t xml:space="preserve">249145014001</t>
    </r>
    <r>
      <rPr>
        <sz val="12"/>
        <rFont val="Noto Sans"/>
        <family val="2"/>
      </rPr>
      <t xml:space="preserve">）</t>
    </r>
  </si>
  <si>
    <t xml:space="preserve">余菊梅</t>
  </si>
  <si>
    <t xml:space="preserve">173240300416</t>
  </si>
  <si>
    <t xml:space="preserve">贺州市平桂区鹅塘镇人民政府</t>
  </si>
  <si>
    <t xml:space="preserve">贺州市钟山县委组织部</t>
  </si>
  <si>
    <r>
      <rPr>
        <sz val="12"/>
        <rFont val="Noto Sans"/>
        <family val="2"/>
      </rPr>
      <t xml:space="preserve">综合职位
（</t>
    </r>
    <r>
      <rPr>
        <sz val="12"/>
        <rFont val="Times New Roman"/>
        <family val="1"/>
      </rPr>
      <t xml:space="preserve">249145015001</t>
    </r>
    <r>
      <rPr>
        <sz val="12"/>
        <rFont val="Noto Sans"/>
        <family val="2"/>
      </rPr>
      <t xml:space="preserve">）</t>
    </r>
  </si>
  <si>
    <t xml:space="preserve">蒋喆</t>
  </si>
  <si>
    <t xml:space="preserve">173240300707</t>
  </si>
  <si>
    <t xml:space="preserve">贺州市钟山县同古镇机关</t>
  </si>
  <si>
    <r>
      <rPr>
        <sz val="12"/>
        <rFont val="Noto Sans"/>
        <family val="2"/>
      </rPr>
      <t xml:space="preserve">综合职位
（</t>
    </r>
    <r>
      <rPr>
        <sz val="12"/>
        <rFont val="Times New Roman"/>
        <family val="1"/>
      </rPr>
      <t xml:space="preserve">249145017001</t>
    </r>
    <r>
      <rPr>
        <sz val="12"/>
        <rFont val="Noto Sans"/>
        <family val="2"/>
      </rPr>
      <t xml:space="preserve">）</t>
    </r>
  </si>
  <si>
    <t xml:space="preserve">梁庆冬</t>
  </si>
  <si>
    <t xml:space="preserve">173240300214</t>
  </si>
  <si>
    <t xml:space="preserve">贺州市钟山县公安镇机关</t>
  </si>
  <si>
    <r>
      <rPr>
        <sz val="12"/>
        <rFont val="Noto Sans"/>
        <family val="2"/>
      </rPr>
      <t xml:space="preserve">综合职位
（</t>
    </r>
    <r>
      <rPr>
        <sz val="12"/>
        <rFont val="Times New Roman"/>
        <family val="1"/>
      </rPr>
      <t xml:space="preserve">249145018001</t>
    </r>
    <r>
      <rPr>
        <sz val="12"/>
        <rFont val="Noto Sans"/>
        <family val="2"/>
      </rPr>
      <t xml:space="preserve">）</t>
    </r>
  </si>
  <si>
    <t xml:space="preserve">潘晓思</t>
  </si>
  <si>
    <t xml:space="preserve">173240300104</t>
  </si>
  <si>
    <t xml:space="preserve">贺州市钟山县石龙镇机关</t>
  </si>
  <si>
    <r>
      <rPr>
        <sz val="12"/>
        <rFont val="Noto Sans"/>
        <family val="2"/>
      </rPr>
      <t xml:space="preserve">综合职位
（</t>
    </r>
    <r>
      <rPr>
        <sz val="12"/>
        <rFont val="Times New Roman"/>
        <family val="1"/>
      </rPr>
      <t xml:space="preserve">249145021001</t>
    </r>
    <r>
      <rPr>
        <sz val="12"/>
        <rFont val="Noto Sans"/>
        <family val="2"/>
      </rPr>
      <t xml:space="preserve">）</t>
    </r>
  </si>
  <si>
    <t xml:space="preserve">吴素东</t>
  </si>
  <si>
    <t xml:space="preserve">173240300102</t>
  </si>
  <si>
    <t xml:space="preserve">贺州市钟山县清塘镇机关</t>
  </si>
  <si>
    <r>
      <rPr>
        <sz val="12"/>
        <rFont val="Noto Sans"/>
        <family val="2"/>
      </rPr>
      <t xml:space="preserve">综合职位二
（</t>
    </r>
    <r>
      <rPr>
        <sz val="12"/>
        <rFont val="Times New Roman"/>
        <family val="1"/>
      </rPr>
      <t xml:space="preserve">249145022002</t>
    </r>
    <r>
      <rPr>
        <sz val="12"/>
        <rFont val="Noto Sans"/>
        <family val="2"/>
      </rPr>
      <t xml:space="preserve">）</t>
    </r>
  </si>
  <si>
    <t xml:space="preserve">叶银</t>
  </si>
  <si>
    <t xml:space="preserve">173240300604</t>
  </si>
  <si>
    <t xml:space="preserve">贺州市钟山县燕塘镇机关</t>
  </si>
  <si>
    <r>
      <rPr>
        <sz val="12"/>
        <rFont val="Noto Sans"/>
        <family val="2"/>
      </rPr>
      <t xml:space="preserve">综合职位一
（</t>
    </r>
    <r>
      <rPr>
        <sz val="12"/>
        <rFont val="Times New Roman"/>
        <family val="1"/>
      </rPr>
      <t xml:space="preserve">249145023001</t>
    </r>
    <r>
      <rPr>
        <sz val="12"/>
        <rFont val="Noto Sans"/>
        <family val="2"/>
      </rPr>
      <t xml:space="preserve">）</t>
    </r>
  </si>
  <si>
    <t xml:space="preserve">陈思美</t>
  </si>
  <si>
    <t xml:space="preserve">173240300310</t>
  </si>
  <si>
    <t xml:space="preserve">贺州市八步区信都镇人民政府</t>
  </si>
  <si>
    <r>
      <rPr>
        <sz val="12"/>
        <rFont val="Noto Sans"/>
        <family val="2"/>
      </rPr>
      <t xml:space="preserve">综合职位二
（</t>
    </r>
    <r>
      <rPr>
        <sz val="12"/>
        <rFont val="Times New Roman"/>
        <family val="1"/>
      </rPr>
      <t xml:space="preserve">249145023002</t>
    </r>
    <r>
      <rPr>
        <sz val="12"/>
        <rFont val="Noto Sans"/>
        <family val="2"/>
      </rPr>
      <t xml:space="preserve">）</t>
    </r>
  </si>
  <si>
    <t xml:space="preserve">钟惠芳</t>
  </si>
  <si>
    <t xml:space="preserve">173240300107</t>
  </si>
  <si>
    <t xml:space="preserve">贺州市富川瑶族自治县乡镇机关</t>
  </si>
  <si>
    <r>
      <rPr>
        <sz val="12"/>
        <rFont val="Noto Sans"/>
        <family val="2"/>
      </rPr>
      <t xml:space="preserve">综合职位一（</t>
    </r>
    <r>
      <rPr>
        <sz val="12"/>
        <rFont val="Times New Roman"/>
        <family val="1"/>
      </rPr>
      <t xml:space="preserve">249145024001</t>
    </r>
    <r>
      <rPr>
        <sz val="12"/>
        <rFont val="Noto Sans"/>
        <family val="2"/>
      </rPr>
      <t xml:space="preserve">）</t>
    </r>
  </si>
  <si>
    <t xml:space="preserve">周兰</t>
  </si>
  <si>
    <t xml:space="preserve">173240300324</t>
  </si>
  <si>
    <t xml:space="preserve">贺州市富川县麦岭镇中心校</t>
  </si>
  <si>
    <r>
      <rPr>
        <sz val="12"/>
        <rFont val="Noto Sans"/>
        <family val="2"/>
      </rPr>
      <t xml:space="preserve">综合职位二（</t>
    </r>
    <r>
      <rPr>
        <sz val="12"/>
        <rFont val="Times New Roman"/>
        <family val="1"/>
      </rPr>
      <t xml:space="preserve">249145024002</t>
    </r>
    <r>
      <rPr>
        <sz val="12"/>
        <rFont val="Noto Sans"/>
        <family val="2"/>
      </rPr>
      <t xml:space="preserve">）</t>
    </r>
  </si>
  <si>
    <t xml:space="preserve">何敏龙</t>
  </si>
  <si>
    <t xml:space="preserve">173240300402</t>
  </si>
  <si>
    <t xml:space="preserve">贺州市平桂区低收入居民家庭经济状况核对中心</t>
  </si>
  <si>
    <r>
      <rPr>
        <sz val="12"/>
        <rFont val="Noto Sans"/>
        <family val="2"/>
      </rPr>
      <t xml:space="preserve">综合职位
（</t>
    </r>
    <r>
      <rPr>
        <sz val="12"/>
        <rFont val="Times New Roman"/>
        <family val="1"/>
      </rPr>
      <t xml:space="preserve">249145025001</t>
    </r>
    <r>
      <rPr>
        <sz val="12"/>
        <rFont val="Noto Sans"/>
        <family val="2"/>
      </rPr>
      <t xml:space="preserve">）</t>
    </r>
  </si>
  <si>
    <t xml:space="preserve">何金秋</t>
  </si>
  <si>
    <t xml:space="preserve">173240300218</t>
  </si>
  <si>
    <t xml:space="preserve">贺州市昭平县文竹镇机关</t>
  </si>
  <si>
    <r>
      <rPr>
        <sz val="12"/>
        <rFont val="Noto Sans"/>
        <family val="2"/>
      </rPr>
      <t xml:space="preserve">综合职位</t>
    </r>
    <r>
      <rPr>
        <sz val="12"/>
        <rFont val="Times New Roman"/>
        <family val="1"/>
      </rPr>
      <t xml:space="preserve">a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49145007001a</t>
    </r>
    <r>
      <rPr>
        <sz val="12"/>
        <rFont val="Noto Sans"/>
        <family val="2"/>
      </rPr>
      <t xml:space="preserve">）</t>
    </r>
  </si>
  <si>
    <t xml:space="preserve">谢忠蕾</t>
  </si>
  <si>
    <t xml:space="preserve">汉族</t>
  </si>
  <si>
    <t xml:space="preserve">173034108911</t>
  </si>
  <si>
    <t xml:space="preserve">河南财经政法大学</t>
  </si>
  <si>
    <t xml:space="preserve">贺州市昭平县樟木林镇机关</t>
  </si>
  <si>
    <r>
      <rPr>
        <sz val="12"/>
        <rFont val="Noto Sans"/>
        <family val="2"/>
      </rPr>
      <t xml:space="preserve">综合职位</t>
    </r>
    <r>
      <rPr>
        <sz val="12"/>
        <rFont val="Times New Roman"/>
        <family val="1"/>
      </rPr>
      <t xml:space="preserve">a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49145009001a</t>
    </r>
    <r>
      <rPr>
        <sz val="12"/>
        <rFont val="Noto Sans"/>
        <family val="2"/>
      </rPr>
      <t xml:space="preserve">）</t>
    </r>
  </si>
  <si>
    <t xml:space="preserve">莫晓彬</t>
  </si>
  <si>
    <t xml:space="preserve">173240300619</t>
  </si>
  <si>
    <r>
      <rPr>
        <sz val="12"/>
        <rFont val="Noto Sans"/>
        <family val="2"/>
      </rPr>
      <t xml:space="preserve">综合职位一</t>
    </r>
    <r>
      <rPr>
        <sz val="12"/>
        <rFont val="Times New Roman"/>
        <family val="1"/>
      </rPr>
      <t xml:space="preserve">a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49145011001a</t>
    </r>
    <r>
      <rPr>
        <sz val="12"/>
        <rFont val="Noto Sans"/>
        <family val="2"/>
      </rPr>
      <t xml:space="preserve">）</t>
    </r>
  </si>
  <si>
    <t xml:space="preserve">魏文鋈</t>
  </si>
  <si>
    <t xml:space="preserve">173240300623</t>
  </si>
  <si>
    <t xml:space="preserve">贺州市钟山县珊瑚镇机关</t>
  </si>
  <si>
    <r>
      <rPr>
        <sz val="12"/>
        <rFont val="Noto Sans"/>
        <family val="2"/>
      </rPr>
      <t xml:space="preserve">综合职位</t>
    </r>
    <r>
      <rPr>
        <sz val="12"/>
        <rFont val="Times New Roman"/>
        <family val="1"/>
      </rPr>
      <t xml:space="preserve">a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49145016001a</t>
    </r>
    <r>
      <rPr>
        <sz val="12"/>
        <rFont val="Noto Sans"/>
        <family val="2"/>
      </rPr>
      <t xml:space="preserve">）</t>
    </r>
  </si>
  <si>
    <t xml:space="preserve">黎育伋</t>
  </si>
  <si>
    <t xml:space="preserve">173240300629</t>
  </si>
  <si>
    <t xml:space="preserve">贺州市钟山县两安瑶族乡机关</t>
  </si>
  <si>
    <r>
      <rPr>
        <sz val="12"/>
        <rFont val="Noto Sans"/>
        <family val="2"/>
      </rPr>
      <t xml:space="preserve">综合职位</t>
    </r>
    <r>
      <rPr>
        <sz val="12"/>
        <rFont val="Times New Roman"/>
        <family val="1"/>
      </rPr>
      <t xml:space="preserve">a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49145019001a</t>
    </r>
    <r>
      <rPr>
        <sz val="12"/>
        <rFont val="Noto Sans"/>
        <family val="2"/>
      </rPr>
      <t xml:space="preserve">）</t>
    </r>
  </si>
  <si>
    <t xml:space="preserve">李秋珉</t>
  </si>
  <si>
    <t xml:space="preserve">173240300305</t>
  </si>
  <si>
    <t xml:space="preserve">贺州市钟山县凤翔镇机关</t>
  </si>
  <si>
    <r>
      <rPr>
        <sz val="12"/>
        <rFont val="Noto Sans"/>
        <family val="2"/>
      </rPr>
      <t xml:space="preserve">综合职位</t>
    </r>
    <r>
      <rPr>
        <sz val="12"/>
        <rFont val="Times New Roman"/>
        <family val="1"/>
      </rPr>
      <t xml:space="preserve">a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49145020001a</t>
    </r>
    <r>
      <rPr>
        <sz val="12"/>
        <rFont val="Noto Sans"/>
        <family val="2"/>
      </rPr>
      <t xml:space="preserve">）</t>
    </r>
  </si>
  <si>
    <t xml:space="preserve">罗建梅</t>
  </si>
  <si>
    <t xml:space="preserve">173034108814</t>
  </si>
  <si>
    <t xml:space="preserve">广西科技大学</t>
  </si>
  <si>
    <r>
      <rPr>
        <sz val="12"/>
        <rFont val="Noto Sans"/>
        <family val="2"/>
      </rPr>
      <t xml:space="preserve">综合职位一</t>
    </r>
    <r>
      <rPr>
        <sz val="12"/>
        <rFont val="Times New Roman"/>
        <family val="1"/>
      </rPr>
      <t xml:space="preserve">a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49145022001a</t>
    </r>
    <r>
      <rPr>
        <sz val="12"/>
        <rFont val="Noto Sans"/>
        <family val="2"/>
      </rPr>
      <t xml:space="preserve">）</t>
    </r>
  </si>
  <si>
    <t xml:space="preserve">陈飞</t>
  </si>
  <si>
    <t xml:space="preserve">173040901108</t>
  </si>
  <si>
    <t xml:space="preserve">梧州市岑溪市水汶华侨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24"/>
      <name val="Times New Roman"/>
      <family val="1"/>
    </font>
    <font>
      <sz val="12"/>
      <name val="Noto Sans"/>
      <family val="2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6154;&#24030;&#24066;&#36873;&#35843;&#29983;&#21407;&#22987;&#25104;&#32489;&#65288;&#31532;&#19968;&#2520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19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uAnY"/>
      <sheetName val="按成绩排序"/>
    </sheetNames>
    <sheetDataSet>
      <sheetData sheetId="0"/>
      <sheetData sheetId="1">
        <row r="2">
          <cell r="F2" t="str">
            <v>吴素东</v>
          </cell>
          <cell r="G2" t="str">
            <v>男</v>
          </cell>
          <cell r="H2" t="str">
            <v>19940129</v>
          </cell>
          <cell r="I2" t="str">
            <v>173240300102</v>
          </cell>
          <cell r="J2" t="str">
            <v>452402199401292739</v>
          </cell>
          <cell r="K2" t="str">
            <v>广西区贺州市八步区</v>
          </cell>
          <cell r="L2" t="str">
            <v>壮族</v>
          </cell>
          <cell r="M2" t="str">
            <v>中共党员（含中共预备党员）</v>
          </cell>
          <cell r="N2" t="str">
            <v>本科</v>
          </cell>
          <cell r="O2" t="str">
            <v>学士</v>
          </cell>
          <cell r="P2" t="str">
            <v>201706</v>
          </cell>
          <cell r="Q2" t="str">
            <v>重庆工商大学</v>
          </cell>
        </row>
        <row r="3">
          <cell r="F3" t="str">
            <v>黄真</v>
          </cell>
          <cell r="G3" t="str">
            <v>男</v>
          </cell>
          <cell r="H3" t="str">
            <v>19941103</v>
          </cell>
          <cell r="I3" t="str">
            <v>173240300319</v>
          </cell>
          <cell r="J3" t="str">
            <v>452428199411032213</v>
          </cell>
          <cell r="K3" t="str">
            <v>广西区贺州市富川县</v>
          </cell>
          <cell r="L3" t="str">
            <v>瑶族</v>
          </cell>
          <cell r="M3" t="str">
            <v>共青团员</v>
          </cell>
          <cell r="N3" t="str">
            <v>本科</v>
          </cell>
          <cell r="O3" t="str">
            <v>学士</v>
          </cell>
          <cell r="P3" t="str">
            <v>201707</v>
          </cell>
          <cell r="Q3" t="str">
            <v>上海电机学院</v>
          </cell>
        </row>
        <row r="4">
          <cell r="F4" t="str">
            <v>罗新燕</v>
          </cell>
          <cell r="G4" t="str">
            <v>女</v>
          </cell>
          <cell r="H4" t="str">
            <v>19940729</v>
          </cell>
          <cell r="I4" t="str">
            <v>173240300330</v>
          </cell>
          <cell r="J4" t="str">
            <v>452428199407292725</v>
          </cell>
          <cell r="K4" t="str">
            <v>广西省贺州市富川县</v>
          </cell>
          <cell r="L4" t="str">
            <v>瑶族</v>
          </cell>
          <cell r="M4" t="str">
            <v>共青团员</v>
          </cell>
          <cell r="N4" t="str">
            <v>本科</v>
          </cell>
          <cell r="O4" t="str">
            <v>学士</v>
          </cell>
          <cell r="P4" t="str">
            <v>201707</v>
          </cell>
          <cell r="Q4" t="str">
            <v>北京外国语大学</v>
          </cell>
        </row>
        <row r="5">
          <cell r="F5" t="str">
            <v>程莫少华</v>
          </cell>
          <cell r="G5" t="str">
            <v>女</v>
          </cell>
          <cell r="H5" t="str">
            <v>19940806</v>
          </cell>
          <cell r="I5" t="str">
            <v>173240300514</v>
          </cell>
          <cell r="J5" t="str">
            <v>452428199408060029</v>
          </cell>
          <cell r="K5" t="str">
            <v>广西区贺州市富川县</v>
          </cell>
          <cell r="L5" t="str">
            <v>瑶族</v>
          </cell>
          <cell r="M5" t="str">
            <v>中共党员（含中共预备党员）</v>
          </cell>
          <cell r="N5" t="str">
            <v>本科</v>
          </cell>
          <cell r="O5" t="str">
            <v>学士</v>
          </cell>
          <cell r="P5" t="str">
            <v>201707</v>
          </cell>
          <cell r="Q5" t="str">
            <v>玉林师范学院</v>
          </cell>
        </row>
        <row r="6">
          <cell r="F6" t="str">
            <v>卢嘉馨</v>
          </cell>
          <cell r="G6" t="str">
            <v>女</v>
          </cell>
          <cell r="H6" t="str">
            <v>19940825</v>
          </cell>
          <cell r="I6" t="str">
            <v>173240300705</v>
          </cell>
          <cell r="J6" t="str">
            <v>452402199408250048</v>
          </cell>
          <cell r="K6" t="str">
            <v>广西贺州市八步区</v>
          </cell>
          <cell r="L6" t="str">
            <v>壮族</v>
          </cell>
          <cell r="M6" t="str">
            <v>中共党员（含中共预备党员）</v>
          </cell>
          <cell r="N6" t="str">
            <v>本科</v>
          </cell>
          <cell r="O6" t="str">
            <v>学士</v>
          </cell>
          <cell r="P6" t="str">
            <v>201707</v>
          </cell>
          <cell r="Q6" t="str">
            <v>广西师范大学</v>
          </cell>
        </row>
        <row r="7">
          <cell r="F7" t="str">
            <v>李青萍</v>
          </cell>
          <cell r="G7" t="str">
            <v>女</v>
          </cell>
          <cell r="H7" t="str">
            <v>19901108</v>
          </cell>
          <cell r="I7" t="str">
            <v>173240300624</v>
          </cell>
          <cell r="J7" t="str">
            <v>452428199011080021</v>
          </cell>
          <cell r="K7" t="str">
            <v>广西省贺州市</v>
          </cell>
          <cell r="L7" t="str">
            <v>汉族</v>
          </cell>
          <cell r="M7" t="str">
            <v>中共党员（含中共预备党员）</v>
          </cell>
          <cell r="N7" t="str">
            <v>研究生</v>
          </cell>
          <cell r="O7" t="str">
            <v>硕士</v>
          </cell>
          <cell r="P7" t="str">
            <v>201706</v>
          </cell>
          <cell r="Q7" t="str">
            <v>西南大学园艺园林学院</v>
          </cell>
        </row>
        <row r="8">
          <cell r="F8" t="str">
            <v>蒋喆</v>
          </cell>
          <cell r="G8" t="str">
            <v>男</v>
          </cell>
          <cell r="H8" t="str">
            <v>19930314</v>
          </cell>
          <cell r="I8" t="str">
            <v>173240300707</v>
          </cell>
          <cell r="J8" t="str">
            <v>450311199303142031</v>
          </cell>
          <cell r="K8" t="str">
            <v>广西桂林市灵川县</v>
          </cell>
          <cell r="L8" t="str">
            <v>壮族</v>
          </cell>
          <cell r="M8" t="str">
            <v>中共党员（含中共预备党员）</v>
          </cell>
          <cell r="N8" t="str">
            <v>研究生</v>
          </cell>
          <cell r="O8" t="str">
            <v>硕士</v>
          </cell>
          <cell r="P8" t="str">
            <v>201706</v>
          </cell>
          <cell r="Q8" t="str">
            <v>广西大学</v>
          </cell>
        </row>
        <row r="9">
          <cell r="F9" t="str">
            <v>张静</v>
          </cell>
          <cell r="G9" t="str">
            <v>女</v>
          </cell>
          <cell r="H9" t="str">
            <v>19931225</v>
          </cell>
          <cell r="I9" t="str">
            <v>173240300607</v>
          </cell>
          <cell r="J9" t="str">
            <v>452402199312250182</v>
          </cell>
          <cell r="K9" t="str">
            <v>广西贺州市八步区</v>
          </cell>
          <cell r="L9" t="str">
            <v>汉族</v>
          </cell>
          <cell r="M9" t="str">
            <v>中共党员（含中共预备党员）</v>
          </cell>
          <cell r="N9" t="str">
            <v>本科</v>
          </cell>
          <cell r="O9" t="str">
            <v>学士</v>
          </cell>
          <cell r="P9" t="str">
            <v>201707</v>
          </cell>
          <cell r="Q9" t="str">
            <v>广西大学农学院</v>
          </cell>
        </row>
        <row r="10">
          <cell r="F10" t="str">
            <v>潘琦</v>
          </cell>
          <cell r="G10" t="str">
            <v>男</v>
          </cell>
          <cell r="H10" t="str">
            <v>19941210</v>
          </cell>
          <cell r="I10" t="str">
            <v>173240300627</v>
          </cell>
          <cell r="J10" t="str">
            <v>452428199412100038</v>
          </cell>
          <cell r="K10" t="str">
            <v>广西贺州市富川县</v>
          </cell>
          <cell r="L10" t="str">
            <v>瑶族</v>
          </cell>
          <cell r="M10" t="str">
            <v>中共党员（含中共预备党员）</v>
          </cell>
          <cell r="N10" t="str">
            <v>本科</v>
          </cell>
          <cell r="O10" t="str">
            <v>学士</v>
          </cell>
          <cell r="P10" t="str">
            <v>201707</v>
          </cell>
          <cell r="Q10" t="str">
            <v>中国农业大学</v>
          </cell>
        </row>
        <row r="11">
          <cell r="F11" t="str">
            <v>姚晨</v>
          </cell>
          <cell r="G11" t="str">
            <v>女</v>
          </cell>
          <cell r="H11" t="str">
            <v>19921022</v>
          </cell>
          <cell r="I11" t="str">
            <v>173240300115</v>
          </cell>
          <cell r="J11" t="str">
            <v>452402199210221268</v>
          </cell>
          <cell r="K11" t="str">
            <v>广西省贺州市</v>
          </cell>
          <cell r="L11" t="str">
            <v>汉族</v>
          </cell>
          <cell r="M11" t="str">
            <v>中共党员（含中共预备党员）</v>
          </cell>
          <cell r="N11" t="str">
            <v>本科</v>
          </cell>
          <cell r="O11" t="str">
            <v>学士</v>
          </cell>
          <cell r="P11" t="str">
            <v>201407</v>
          </cell>
          <cell r="Q11" t="str">
            <v>广西大学</v>
          </cell>
        </row>
        <row r="12">
          <cell r="F12" t="str">
            <v>潘晓思</v>
          </cell>
          <cell r="G12" t="str">
            <v>女</v>
          </cell>
          <cell r="H12" t="str">
            <v>19940708</v>
          </cell>
          <cell r="I12" t="str">
            <v>173240300104</v>
          </cell>
          <cell r="J12" t="str">
            <v>452427199407080021</v>
          </cell>
          <cell r="K12" t="str">
            <v>广西贺州市钟山县</v>
          </cell>
          <cell r="L12" t="str">
            <v>汉族</v>
          </cell>
          <cell r="M12" t="str">
            <v>共青团员</v>
          </cell>
          <cell r="N12" t="str">
            <v>本科</v>
          </cell>
          <cell r="O12" t="str">
            <v>学士</v>
          </cell>
          <cell r="P12" t="str">
            <v>201706</v>
          </cell>
          <cell r="Q12" t="str">
            <v>湘潭大学兴湘学院</v>
          </cell>
        </row>
        <row r="13">
          <cell r="F13" t="str">
            <v>龚文敏</v>
          </cell>
          <cell r="G13" t="str">
            <v>女</v>
          </cell>
          <cell r="H13" t="str">
            <v>19941224</v>
          </cell>
          <cell r="I13" t="str">
            <v>173240300712</v>
          </cell>
          <cell r="J13" t="str">
            <v>452424199412240027</v>
          </cell>
          <cell r="K13" t="str">
            <v>广西贺州市昭平县</v>
          </cell>
          <cell r="L13" t="str">
            <v>瑶族</v>
          </cell>
          <cell r="M13" t="str">
            <v>共青团员</v>
          </cell>
          <cell r="N13" t="str">
            <v>本科</v>
          </cell>
          <cell r="O13" t="str">
            <v>学士</v>
          </cell>
          <cell r="P13" t="str">
            <v>201706</v>
          </cell>
          <cell r="Q13" t="str">
            <v>广西财经学院</v>
          </cell>
        </row>
        <row r="14">
          <cell r="F14" t="str">
            <v>李秋珉</v>
          </cell>
          <cell r="G14" t="str">
            <v>女</v>
          </cell>
          <cell r="H14" t="str">
            <v>19930921</v>
          </cell>
          <cell r="I14" t="str">
            <v>173240300305</v>
          </cell>
          <cell r="J14" t="str">
            <v>452402199309210040</v>
          </cell>
          <cell r="K14" t="str">
            <v>广西贺州市八步区</v>
          </cell>
          <cell r="L14" t="str">
            <v>汉族</v>
          </cell>
          <cell r="M14" t="str">
            <v>共青团员</v>
          </cell>
          <cell r="N14" t="str">
            <v>本科</v>
          </cell>
          <cell r="O14" t="str">
            <v>学士</v>
          </cell>
          <cell r="P14" t="str">
            <v>201707</v>
          </cell>
          <cell r="Q14" t="str">
            <v>百色学院</v>
          </cell>
        </row>
        <row r="15">
          <cell r="F15" t="str">
            <v>陶荣萍</v>
          </cell>
          <cell r="G15" t="str">
            <v>女</v>
          </cell>
          <cell r="H15" t="str">
            <v>19861224</v>
          </cell>
          <cell r="I15" t="str">
            <v>173240300414</v>
          </cell>
          <cell r="J15" t="str">
            <v>452402198612241881</v>
          </cell>
          <cell r="K15" t="str">
            <v>广西贺州市</v>
          </cell>
          <cell r="L15" t="str">
            <v>汉族</v>
          </cell>
          <cell r="M15" t="str">
            <v>中共党员（含中共预备党员）</v>
          </cell>
          <cell r="N15" t="str">
            <v>研究生</v>
          </cell>
          <cell r="O15" t="str">
            <v>硕士</v>
          </cell>
          <cell r="P15" t="str">
            <v>201707</v>
          </cell>
          <cell r="Q15" t="str">
            <v>广东外语外贸大学</v>
          </cell>
        </row>
        <row r="16">
          <cell r="F16" t="str">
            <v>龚先美</v>
          </cell>
          <cell r="G16" t="str">
            <v>女</v>
          </cell>
          <cell r="H16" t="str">
            <v>19881207</v>
          </cell>
          <cell r="I16" t="str">
            <v>173240300123</v>
          </cell>
          <cell r="J16" t="str">
            <v>452424198812070042</v>
          </cell>
          <cell r="K16" t="str">
            <v>贺州市昭平县</v>
          </cell>
          <cell r="L16" t="str">
            <v>汉族</v>
          </cell>
          <cell r="M16" t="str">
            <v>中共党员（含中共预备党员）</v>
          </cell>
          <cell r="N16" t="str">
            <v>研究生</v>
          </cell>
          <cell r="O16" t="str">
            <v>硕士</v>
          </cell>
          <cell r="P16" t="str">
            <v>201707</v>
          </cell>
          <cell r="Q16" t="str">
            <v>广西师范大学</v>
          </cell>
        </row>
        <row r="17">
          <cell r="F17" t="str">
            <v>罗丽</v>
          </cell>
          <cell r="G17" t="str">
            <v>女</v>
          </cell>
          <cell r="H17" t="str">
            <v>19931011</v>
          </cell>
          <cell r="I17" t="str">
            <v>173240300412</v>
          </cell>
          <cell r="J17" t="str">
            <v>450332199310112721</v>
          </cell>
          <cell r="K17" t="str">
            <v>广西桂林市恭城县</v>
          </cell>
          <cell r="L17" t="str">
            <v>瑶族</v>
          </cell>
          <cell r="M17" t="str">
            <v>共青团员</v>
          </cell>
          <cell r="N17" t="str">
            <v>本科</v>
          </cell>
          <cell r="O17" t="str">
            <v>学士</v>
          </cell>
          <cell r="P17" t="str">
            <v>201707</v>
          </cell>
          <cell r="Q17" t="str">
            <v>广西大学</v>
          </cell>
        </row>
        <row r="18">
          <cell r="F18" t="str">
            <v>邹昕胤</v>
          </cell>
          <cell r="G18" t="str">
            <v>女</v>
          </cell>
          <cell r="H18" t="str">
            <v>19911104</v>
          </cell>
          <cell r="I18" t="str">
            <v>173240300116</v>
          </cell>
          <cell r="J18" t="str">
            <v>450329199111041424</v>
          </cell>
          <cell r="K18" t="str">
            <v>广西桂林市资源县</v>
          </cell>
          <cell r="L18" t="str">
            <v>汉族</v>
          </cell>
          <cell r="M18" t="str">
            <v>中共党员（含中共预备党员）</v>
          </cell>
          <cell r="N18" t="str">
            <v>研究生</v>
          </cell>
          <cell r="O18" t="str">
            <v>硕士</v>
          </cell>
          <cell r="P18" t="str">
            <v>201707</v>
          </cell>
          <cell r="Q18" t="str">
            <v>广西民族大学</v>
          </cell>
        </row>
        <row r="19">
          <cell r="F19" t="str">
            <v>何土珍</v>
          </cell>
          <cell r="G19" t="str">
            <v>女</v>
          </cell>
          <cell r="H19" t="str">
            <v>19930703</v>
          </cell>
          <cell r="I19" t="str">
            <v>173240300515</v>
          </cell>
          <cell r="J19" t="str">
            <v>452402199307030927</v>
          </cell>
          <cell r="K19" t="str">
            <v>广西贺州市平桂区</v>
          </cell>
          <cell r="L19" t="str">
            <v>汉族</v>
          </cell>
          <cell r="M19" t="str">
            <v>中共党员（含中共预备党员）</v>
          </cell>
          <cell r="N19" t="str">
            <v>本科</v>
          </cell>
          <cell r="O19" t="str">
            <v>学士</v>
          </cell>
          <cell r="P19" t="str">
            <v>201706</v>
          </cell>
          <cell r="Q19" t="str">
            <v>广西财经学院</v>
          </cell>
        </row>
        <row r="20">
          <cell r="F20" t="str">
            <v>农惜玲</v>
          </cell>
          <cell r="G20" t="str">
            <v>女</v>
          </cell>
          <cell r="H20" t="str">
            <v>19950926</v>
          </cell>
          <cell r="I20" t="str">
            <v>173240300329</v>
          </cell>
          <cell r="J20" t="str">
            <v>452402199509260923</v>
          </cell>
          <cell r="K20" t="str">
            <v>广西贺州市</v>
          </cell>
          <cell r="L20" t="str">
            <v>壮族</v>
          </cell>
          <cell r="M20" t="str">
            <v>中共党员（含中共预备党员）</v>
          </cell>
          <cell r="N20" t="str">
            <v>本科</v>
          </cell>
          <cell r="O20" t="str">
            <v>学士</v>
          </cell>
          <cell r="P20" t="str">
            <v>201707</v>
          </cell>
          <cell r="Q20" t="str">
            <v>广西财经学院</v>
          </cell>
        </row>
        <row r="21">
          <cell r="F21" t="str">
            <v>卢丹丹</v>
          </cell>
          <cell r="G21" t="str">
            <v>女</v>
          </cell>
          <cell r="H21" t="str">
            <v>19881106</v>
          </cell>
          <cell r="I21" t="str">
            <v>173240300117</v>
          </cell>
          <cell r="J21" t="str">
            <v>452424198811060707</v>
          </cell>
          <cell r="K21" t="str">
            <v>广西省贺州市昭平县</v>
          </cell>
          <cell r="L21" t="str">
            <v>瑶族</v>
          </cell>
          <cell r="M21" t="str">
            <v>中共党员（含中共预备党员）</v>
          </cell>
          <cell r="N21" t="str">
            <v>研究生</v>
          </cell>
          <cell r="O21" t="str">
            <v>硕士</v>
          </cell>
          <cell r="P21" t="str">
            <v>201406</v>
          </cell>
          <cell r="Q21" t="str">
            <v>广西民族大学</v>
          </cell>
        </row>
        <row r="22">
          <cell r="F22" t="str">
            <v>翁诗宁</v>
          </cell>
          <cell r="G22" t="str">
            <v>女</v>
          </cell>
          <cell r="H22" t="str">
            <v>19951017</v>
          </cell>
          <cell r="I22" t="str">
            <v>173240300126</v>
          </cell>
          <cell r="J22" t="str">
            <v>452427199510173322</v>
          </cell>
          <cell r="K22" t="str">
            <v>广西贺州市钟山县</v>
          </cell>
          <cell r="L22" t="str">
            <v>壮族</v>
          </cell>
          <cell r="M22" t="str">
            <v>中共党员（含中共预备党员）</v>
          </cell>
          <cell r="N22" t="str">
            <v>本科</v>
          </cell>
          <cell r="O22" t="str">
            <v>学士</v>
          </cell>
          <cell r="P22" t="str">
            <v>201707</v>
          </cell>
          <cell r="Q22" t="str">
            <v>广西师范学院</v>
          </cell>
        </row>
        <row r="23">
          <cell r="F23" t="str">
            <v>虞鑫</v>
          </cell>
          <cell r="G23" t="str">
            <v>男</v>
          </cell>
          <cell r="H23" t="str">
            <v>19910602</v>
          </cell>
          <cell r="I23" t="str">
            <v>173240300625</v>
          </cell>
          <cell r="J23" t="str">
            <v>452427199106021917</v>
          </cell>
          <cell r="K23" t="str">
            <v>广西省贺州市钟山县</v>
          </cell>
          <cell r="L23" t="str">
            <v>汉族</v>
          </cell>
          <cell r="M23" t="str">
            <v>共青团员</v>
          </cell>
          <cell r="N23" t="str">
            <v>本科</v>
          </cell>
          <cell r="O23" t="str">
            <v>学士</v>
          </cell>
          <cell r="P23" t="str">
            <v>201707</v>
          </cell>
          <cell r="Q23" t="str">
            <v>广西大学行健文理学院</v>
          </cell>
        </row>
        <row r="24">
          <cell r="F24" t="str">
            <v>何梦霞</v>
          </cell>
          <cell r="G24" t="str">
            <v>女</v>
          </cell>
          <cell r="H24" t="str">
            <v>19941011</v>
          </cell>
          <cell r="I24" t="str">
            <v>173240300424</v>
          </cell>
          <cell r="J24" t="str">
            <v>452428199410110865</v>
          </cell>
          <cell r="K24" t="str">
            <v>广西贺州市富川县</v>
          </cell>
          <cell r="L24" t="str">
            <v>壮族</v>
          </cell>
          <cell r="M24" t="str">
            <v>中共党员（含中共预备党员）</v>
          </cell>
          <cell r="N24" t="str">
            <v>本科</v>
          </cell>
          <cell r="O24" t="str">
            <v>学士</v>
          </cell>
          <cell r="P24" t="str">
            <v>201707</v>
          </cell>
          <cell r="Q24" t="str">
            <v>广西师范学院</v>
          </cell>
        </row>
        <row r="25">
          <cell r="F25" t="str">
            <v>唐燕娇</v>
          </cell>
          <cell r="G25" t="str">
            <v>女</v>
          </cell>
          <cell r="H25" t="str">
            <v>19930218</v>
          </cell>
          <cell r="I25" t="str">
            <v>173240300228</v>
          </cell>
          <cell r="J25" t="str">
            <v>452424199302181302</v>
          </cell>
          <cell r="K25" t="str">
            <v>广西省贺州市昭平县</v>
          </cell>
          <cell r="L25" t="str">
            <v>汉族</v>
          </cell>
          <cell r="M25" t="str">
            <v>中共党员（含中共预备党员）</v>
          </cell>
          <cell r="N25" t="str">
            <v>本科</v>
          </cell>
          <cell r="O25" t="str">
            <v>学士</v>
          </cell>
          <cell r="P25" t="str">
            <v>201707</v>
          </cell>
          <cell r="Q25" t="str">
            <v>广西财经学院</v>
          </cell>
        </row>
        <row r="26">
          <cell r="F26" t="str">
            <v>黎土瑞</v>
          </cell>
          <cell r="G26" t="str">
            <v>男</v>
          </cell>
          <cell r="H26" t="str">
            <v>19910221</v>
          </cell>
          <cell r="I26" t="str">
            <v>173240300617</v>
          </cell>
          <cell r="J26" t="str">
            <v>452427199102212310</v>
          </cell>
          <cell r="K26" t="str">
            <v>广西区贺州市钟山县</v>
          </cell>
          <cell r="L26" t="str">
            <v>汉族</v>
          </cell>
          <cell r="M26" t="str">
            <v>中共党员（含中共预备党员）</v>
          </cell>
          <cell r="N26" t="str">
            <v>本科</v>
          </cell>
          <cell r="O26" t="str">
            <v>学士</v>
          </cell>
          <cell r="P26" t="str">
            <v>201706</v>
          </cell>
          <cell r="Q26" t="str">
            <v>梧州学院</v>
          </cell>
        </row>
        <row r="27">
          <cell r="F27" t="str">
            <v>何金秋</v>
          </cell>
          <cell r="G27" t="str">
            <v>男</v>
          </cell>
          <cell r="H27" t="str">
            <v>19920905</v>
          </cell>
          <cell r="I27" t="str">
            <v>173240300218</v>
          </cell>
          <cell r="J27" t="str">
            <v>452427199209050913</v>
          </cell>
          <cell r="K27" t="str">
            <v>广西省贺州市平桂区</v>
          </cell>
          <cell r="L27" t="str">
            <v>汉族</v>
          </cell>
          <cell r="M27" t="str">
            <v>共青团员</v>
          </cell>
          <cell r="N27" t="str">
            <v>本科</v>
          </cell>
          <cell r="O27" t="str">
            <v>学士</v>
          </cell>
          <cell r="P27" t="str">
            <v>201707</v>
          </cell>
          <cell r="Q27" t="str">
            <v>广西财经学院</v>
          </cell>
        </row>
        <row r="28">
          <cell r="F28" t="str">
            <v>陈锐玲</v>
          </cell>
          <cell r="G28" t="str">
            <v>女</v>
          </cell>
          <cell r="H28" t="str">
            <v>19931208</v>
          </cell>
          <cell r="I28" t="str">
            <v>173240300621</v>
          </cell>
          <cell r="J28" t="str">
            <v>450481199312080228</v>
          </cell>
          <cell r="K28" t="str">
            <v>广西壮族自治区岑溪市</v>
          </cell>
          <cell r="L28" t="str">
            <v>汉族</v>
          </cell>
          <cell r="M28" t="str">
            <v>中共党员（含中共预备党员）</v>
          </cell>
          <cell r="N28" t="str">
            <v>本科</v>
          </cell>
          <cell r="O28" t="str">
            <v>学士</v>
          </cell>
          <cell r="P28" t="str">
            <v>201706</v>
          </cell>
          <cell r="Q28" t="str">
            <v>贺州学院</v>
          </cell>
        </row>
        <row r="29">
          <cell r="F29" t="str">
            <v>梁庆冬</v>
          </cell>
          <cell r="G29" t="str">
            <v>女</v>
          </cell>
          <cell r="H29" t="str">
            <v>19931001</v>
          </cell>
          <cell r="I29" t="str">
            <v>173240300214</v>
          </cell>
          <cell r="J29" t="str">
            <v>452427199310012962</v>
          </cell>
          <cell r="K29" t="str">
            <v>广西贺州市钟山县</v>
          </cell>
          <cell r="L29" t="str">
            <v>汉族</v>
          </cell>
          <cell r="M29" t="str">
            <v>共青团员</v>
          </cell>
          <cell r="N29" t="str">
            <v>本科</v>
          </cell>
          <cell r="O29" t="str">
            <v>学士</v>
          </cell>
          <cell r="P29" t="str">
            <v>201706</v>
          </cell>
          <cell r="Q29" t="str">
            <v>桂林电子科技大学</v>
          </cell>
        </row>
        <row r="30">
          <cell r="F30" t="str">
            <v>肖惠琴</v>
          </cell>
          <cell r="G30" t="str">
            <v>女</v>
          </cell>
          <cell r="H30" t="str">
            <v>19950327</v>
          </cell>
          <cell r="I30" t="str">
            <v>173240300413</v>
          </cell>
          <cell r="J30" t="str">
            <v>452427199503270028</v>
          </cell>
          <cell r="K30" t="str">
            <v>广西桂林平乐</v>
          </cell>
          <cell r="L30" t="str">
            <v>汉族</v>
          </cell>
          <cell r="M30" t="str">
            <v>中共党员（含中共预备党员）</v>
          </cell>
          <cell r="N30" t="str">
            <v>本科</v>
          </cell>
          <cell r="O30" t="str">
            <v>学士</v>
          </cell>
          <cell r="P30" t="str">
            <v>201707</v>
          </cell>
          <cell r="Q30" t="str">
            <v>广西大学行健文理学院</v>
          </cell>
        </row>
        <row r="31">
          <cell r="F31" t="str">
            <v>江素珍</v>
          </cell>
          <cell r="G31" t="str">
            <v>女</v>
          </cell>
          <cell r="H31" t="str">
            <v>19930818</v>
          </cell>
          <cell r="I31" t="str">
            <v>173240300628</v>
          </cell>
          <cell r="J31" t="str">
            <v>452402199308182746</v>
          </cell>
          <cell r="K31" t="str">
            <v>广西贺州市八步区</v>
          </cell>
          <cell r="L31" t="str">
            <v>汉族</v>
          </cell>
          <cell r="M31" t="str">
            <v>中共党员（含中共预备党员）</v>
          </cell>
          <cell r="N31" t="str">
            <v>本科</v>
          </cell>
          <cell r="O31" t="str">
            <v>学士</v>
          </cell>
          <cell r="P31" t="str">
            <v>201706</v>
          </cell>
          <cell r="Q31" t="str">
            <v>广西科技大学</v>
          </cell>
        </row>
        <row r="32">
          <cell r="F32" t="str">
            <v>莫晓彬</v>
          </cell>
          <cell r="G32" t="str">
            <v>女</v>
          </cell>
          <cell r="H32" t="str">
            <v>19940816</v>
          </cell>
          <cell r="I32" t="str">
            <v>173240300619</v>
          </cell>
          <cell r="J32" t="str">
            <v>45240219940816334X</v>
          </cell>
          <cell r="K32" t="str">
            <v>广西壮族自治区贺州市</v>
          </cell>
          <cell r="L32" t="str">
            <v>汉族</v>
          </cell>
          <cell r="M32" t="str">
            <v>共青团员</v>
          </cell>
          <cell r="N32" t="str">
            <v>本科</v>
          </cell>
          <cell r="O32" t="str">
            <v>学士</v>
          </cell>
          <cell r="P32" t="str">
            <v>201707</v>
          </cell>
          <cell r="Q32" t="str">
            <v>百色学院</v>
          </cell>
        </row>
        <row r="33">
          <cell r="F33" t="str">
            <v>彭朝梅</v>
          </cell>
          <cell r="G33" t="str">
            <v>女</v>
          </cell>
          <cell r="H33" t="str">
            <v>19941006</v>
          </cell>
          <cell r="I33" t="str">
            <v>173240300215</v>
          </cell>
          <cell r="J33" t="str">
            <v>452424199410060508</v>
          </cell>
          <cell r="K33" t="str">
            <v>广西昭平县</v>
          </cell>
          <cell r="L33" t="str">
            <v>汉族</v>
          </cell>
          <cell r="M33" t="str">
            <v>中共党员（含中共预备党员）</v>
          </cell>
          <cell r="N33" t="str">
            <v>本科</v>
          </cell>
          <cell r="O33" t="str">
            <v>学士</v>
          </cell>
          <cell r="P33" t="str">
            <v>201707</v>
          </cell>
          <cell r="Q33" t="str">
            <v>钦州学院</v>
          </cell>
        </row>
        <row r="34">
          <cell r="F34" t="str">
            <v>黄基诚</v>
          </cell>
          <cell r="G34" t="str">
            <v>男</v>
          </cell>
          <cell r="H34" t="str">
            <v>19930906</v>
          </cell>
          <cell r="I34" t="str">
            <v>173240300318</v>
          </cell>
          <cell r="J34" t="str">
            <v>452427199309060019</v>
          </cell>
          <cell r="K34" t="str">
            <v>广西贺州市钟山县</v>
          </cell>
          <cell r="L34" t="str">
            <v>壮族</v>
          </cell>
          <cell r="M34" t="str">
            <v>共青团员</v>
          </cell>
          <cell r="N34" t="str">
            <v>本科</v>
          </cell>
          <cell r="O34" t="str">
            <v>学士</v>
          </cell>
          <cell r="P34" t="str">
            <v>201707</v>
          </cell>
          <cell r="Q34" t="str">
            <v>广西民族师范学院</v>
          </cell>
        </row>
        <row r="35">
          <cell r="F35" t="str">
            <v>黎娇兰</v>
          </cell>
          <cell r="G35" t="str">
            <v>女</v>
          </cell>
          <cell r="H35" t="str">
            <v>19930605</v>
          </cell>
          <cell r="I35" t="str">
            <v>173240300121</v>
          </cell>
          <cell r="J35" t="str">
            <v>452427199306052347</v>
          </cell>
          <cell r="K35" t="str">
            <v>广西贺州市钟山县</v>
          </cell>
          <cell r="L35" t="str">
            <v>汉族</v>
          </cell>
          <cell r="M35" t="str">
            <v>中共党员（含中共预备党员）</v>
          </cell>
          <cell r="N35" t="str">
            <v>本科</v>
          </cell>
          <cell r="O35" t="str">
            <v>学士</v>
          </cell>
          <cell r="P35" t="str">
            <v>201707</v>
          </cell>
          <cell r="Q35" t="str">
            <v>桂林航天工业学院</v>
          </cell>
        </row>
        <row r="36">
          <cell r="F36" t="str">
            <v>毛廷平</v>
          </cell>
          <cell r="G36" t="str">
            <v>男</v>
          </cell>
          <cell r="H36" t="str">
            <v>19940822</v>
          </cell>
          <cell r="I36" t="str">
            <v>173240300616</v>
          </cell>
          <cell r="J36" t="str">
            <v>452428199408222710</v>
          </cell>
          <cell r="K36" t="str">
            <v>广西贺州富川县</v>
          </cell>
          <cell r="L36" t="str">
            <v>汉族</v>
          </cell>
          <cell r="M36" t="str">
            <v>共青团员</v>
          </cell>
          <cell r="N36" t="str">
            <v>本科</v>
          </cell>
          <cell r="O36" t="str">
            <v>学士</v>
          </cell>
          <cell r="P36" t="str">
            <v>201706</v>
          </cell>
          <cell r="Q36" t="str">
            <v>湖南警察学院</v>
          </cell>
        </row>
        <row r="37">
          <cell r="F37" t="str">
            <v>刘雅茜</v>
          </cell>
          <cell r="G37" t="str">
            <v>女</v>
          </cell>
          <cell r="H37" t="str">
            <v>19920608</v>
          </cell>
          <cell r="I37" t="str">
            <v>173240300212</v>
          </cell>
          <cell r="J37" t="str">
            <v>45240219920608036X</v>
          </cell>
          <cell r="K37" t="str">
            <v>广西贺州</v>
          </cell>
          <cell r="L37" t="str">
            <v>汉族</v>
          </cell>
          <cell r="M37" t="str">
            <v>中共党员（含中共预备党员）</v>
          </cell>
          <cell r="N37" t="str">
            <v>本科</v>
          </cell>
          <cell r="O37" t="str">
            <v>学士</v>
          </cell>
          <cell r="P37" t="str">
            <v>201707</v>
          </cell>
          <cell r="Q37" t="str">
            <v>广西师范大学</v>
          </cell>
        </row>
        <row r="38">
          <cell r="F38" t="str">
            <v>黎育伋</v>
          </cell>
          <cell r="G38" t="str">
            <v>男</v>
          </cell>
          <cell r="H38" t="str">
            <v>19930520</v>
          </cell>
          <cell r="I38" t="str">
            <v>173240300629</v>
          </cell>
          <cell r="J38" t="str">
            <v>452427199305202710</v>
          </cell>
          <cell r="K38" t="str">
            <v>广西贺州市钟山县</v>
          </cell>
          <cell r="L38" t="str">
            <v>汉族</v>
          </cell>
          <cell r="M38" t="str">
            <v>中共党员（含中共预备党员）</v>
          </cell>
          <cell r="N38" t="str">
            <v>本科</v>
          </cell>
          <cell r="O38" t="str">
            <v>学士</v>
          </cell>
          <cell r="P38" t="str">
            <v>201706</v>
          </cell>
          <cell r="Q38" t="str">
            <v>河池学院</v>
          </cell>
        </row>
        <row r="39">
          <cell r="F39" t="str">
            <v>魏文鋈</v>
          </cell>
          <cell r="G39" t="str">
            <v>男</v>
          </cell>
          <cell r="H39" t="str">
            <v>19941218</v>
          </cell>
          <cell r="I39" t="str">
            <v>173240300623</v>
          </cell>
          <cell r="J39" t="str">
            <v>452402199412185437</v>
          </cell>
          <cell r="K39" t="str">
            <v>广西贺州市八步区</v>
          </cell>
          <cell r="L39" t="str">
            <v>汉族</v>
          </cell>
          <cell r="M39" t="str">
            <v>中共党员（含中共预备党员）</v>
          </cell>
          <cell r="N39" t="str">
            <v>本科</v>
          </cell>
          <cell r="O39" t="str">
            <v>学士</v>
          </cell>
          <cell r="P39" t="str">
            <v>201707</v>
          </cell>
          <cell r="Q39" t="str">
            <v>广西财经学院</v>
          </cell>
        </row>
        <row r="40">
          <cell r="F40" t="str">
            <v>麦普求</v>
          </cell>
          <cell r="G40" t="str">
            <v>男</v>
          </cell>
          <cell r="H40" t="str">
            <v>19930203</v>
          </cell>
          <cell r="I40" t="str">
            <v>173240300226</v>
          </cell>
          <cell r="J40" t="str">
            <v>452427199302030255</v>
          </cell>
          <cell r="K40" t="str">
            <v>广西省贺州市钟山县</v>
          </cell>
          <cell r="L40" t="str">
            <v>瑶族</v>
          </cell>
          <cell r="M40" t="str">
            <v>中共党员（含中共预备党员）</v>
          </cell>
          <cell r="N40" t="str">
            <v>本科</v>
          </cell>
          <cell r="O40" t="str">
            <v>学士</v>
          </cell>
          <cell r="P40" t="str">
            <v>201707</v>
          </cell>
          <cell r="Q40" t="str">
            <v>中南民族大学</v>
          </cell>
        </row>
        <row r="41">
          <cell r="F41" t="str">
            <v>董萍</v>
          </cell>
          <cell r="G41" t="str">
            <v>女</v>
          </cell>
          <cell r="H41" t="str">
            <v>19940806</v>
          </cell>
          <cell r="I41" t="str">
            <v>173240300127</v>
          </cell>
          <cell r="J41" t="str">
            <v>452427199408060444</v>
          </cell>
          <cell r="K41" t="str">
            <v>广西贺州市平桂区</v>
          </cell>
          <cell r="L41" t="str">
            <v>汉族</v>
          </cell>
          <cell r="M41" t="str">
            <v>中共党员（含中共预备党员）</v>
          </cell>
          <cell r="N41" t="str">
            <v>本科</v>
          </cell>
          <cell r="O41" t="str">
            <v>学士</v>
          </cell>
          <cell r="P41" t="str">
            <v>201707</v>
          </cell>
          <cell r="Q41" t="str">
            <v>玉林师范学院</v>
          </cell>
        </row>
        <row r="42">
          <cell r="F42" t="str">
            <v>苏剑</v>
          </cell>
          <cell r="G42" t="str">
            <v>男</v>
          </cell>
          <cell r="H42" t="str">
            <v>19930816</v>
          </cell>
          <cell r="I42" t="str">
            <v>173240300426</v>
          </cell>
          <cell r="J42" t="str">
            <v>452402199308160053</v>
          </cell>
          <cell r="K42" t="str">
            <v>广西贺州市八步区</v>
          </cell>
          <cell r="L42" t="str">
            <v>壮族</v>
          </cell>
          <cell r="M42" t="str">
            <v>共青团员</v>
          </cell>
          <cell r="N42" t="str">
            <v>本科</v>
          </cell>
          <cell r="O42" t="str">
            <v>学士</v>
          </cell>
          <cell r="P42" t="str">
            <v>201707</v>
          </cell>
          <cell r="Q42" t="str">
            <v>桂林电子科技大学信息科技学院</v>
          </cell>
        </row>
        <row r="43">
          <cell r="F43" t="str">
            <v>周言</v>
          </cell>
          <cell r="G43" t="str">
            <v>女</v>
          </cell>
          <cell r="H43" t="str">
            <v>19940123</v>
          </cell>
          <cell r="I43" t="str">
            <v>173240300708</v>
          </cell>
          <cell r="J43" t="str">
            <v>452402199401230941</v>
          </cell>
          <cell r="K43" t="str">
            <v>广西贺州市平桂区</v>
          </cell>
          <cell r="L43" t="str">
            <v>汉族</v>
          </cell>
          <cell r="M43" t="str">
            <v>共青团员</v>
          </cell>
          <cell r="N43" t="str">
            <v>本科</v>
          </cell>
          <cell r="O43" t="str">
            <v>学士</v>
          </cell>
          <cell r="P43" t="str">
            <v>201707</v>
          </cell>
          <cell r="Q43" t="str">
            <v>玉林师范学院</v>
          </cell>
        </row>
        <row r="44">
          <cell r="F44" t="str">
            <v>高余政</v>
          </cell>
          <cell r="G44" t="str">
            <v>男</v>
          </cell>
          <cell r="H44" t="str">
            <v>19940610</v>
          </cell>
          <cell r="I44" t="str">
            <v>173240300227</v>
          </cell>
          <cell r="J44" t="str">
            <v>452402199406100097</v>
          </cell>
          <cell r="K44" t="str">
            <v>广西贺州市八步区</v>
          </cell>
          <cell r="L44" t="str">
            <v>汉族</v>
          </cell>
          <cell r="M44" t="str">
            <v>共青团员</v>
          </cell>
          <cell r="N44" t="str">
            <v>本科</v>
          </cell>
          <cell r="O44" t="str">
            <v>学士</v>
          </cell>
          <cell r="P44" t="str">
            <v>201706</v>
          </cell>
          <cell r="Q44" t="str">
            <v>河池学院</v>
          </cell>
        </row>
        <row r="45">
          <cell r="F45" t="str">
            <v>吴传林</v>
          </cell>
          <cell r="G45" t="str">
            <v>男</v>
          </cell>
          <cell r="H45" t="str">
            <v>19910710</v>
          </cell>
          <cell r="I45" t="str">
            <v>173240300429</v>
          </cell>
          <cell r="J45" t="str">
            <v>452424199107101119</v>
          </cell>
          <cell r="K45" t="str">
            <v>广西贺州市昭平县</v>
          </cell>
          <cell r="L45" t="str">
            <v>汉族</v>
          </cell>
          <cell r="M45" t="str">
            <v>共青团员</v>
          </cell>
          <cell r="N45" t="str">
            <v>研究生</v>
          </cell>
          <cell r="O45" t="str">
            <v>硕士</v>
          </cell>
          <cell r="P45" t="str">
            <v>201707</v>
          </cell>
          <cell r="Q45" t="str">
            <v>重庆大学</v>
          </cell>
        </row>
        <row r="46">
          <cell r="F46" t="str">
            <v>柳先花</v>
          </cell>
          <cell r="G46" t="str">
            <v>女</v>
          </cell>
          <cell r="H46" t="str">
            <v>19930304</v>
          </cell>
          <cell r="I46" t="str">
            <v>173240300509</v>
          </cell>
          <cell r="J46" t="str">
            <v>452428199303040822</v>
          </cell>
          <cell r="K46" t="str">
            <v>广西贺州富川县</v>
          </cell>
          <cell r="L46" t="str">
            <v>汉族</v>
          </cell>
          <cell r="M46" t="str">
            <v>中共党员（含中共预备党员）</v>
          </cell>
          <cell r="N46" t="str">
            <v>本科</v>
          </cell>
          <cell r="O46" t="str">
            <v>学士</v>
          </cell>
          <cell r="P46" t="str">
            <v>201707</v>
          </cell>
          <cell r="Q46" t="str">
            <v>广西大学</v>
          </cell>
        </row>
        <row r="47">
          <cell r="F47" t="str">
            <v>卢筱茜</v>
          </cell>
          <cell r="G47" t="str">
            <v>女</v>
          </cell>
          <cell r="H47" t="str">
            <v>19940516</v>
          </cell>
          <cell r="I47" t="str">
            <v>173240300523</v>
          </cell>
          <cell r="J47" t="str">
            <v>452427199405160028</v>
          </cell>
          <cell r="K47" t="str">
            <v>广西贺州市钟山县</v>
          </cell>
          <cell r="L47" t="str">
            <v>汉族</v>
          </cell>
          <cell r="M47" t="str">
            <v>中共党员（含中共预备党员）</v>
          </cell>
          <cell r="N47" t="str">
            <v>本科</v>
          </cell>
          <cell r="O47" t="str">
            <v>学士</v>
          </cell>
          <cell r="P47" t="str">
            <v>201707</v>
          </cell>
          <cell r="Q47" t="str">
            <v>广西师范大学</v>
          </cell>
        </row>
        <row r="48">
          <cell r="F48" t="str">
            <v>钟小情</v>
          </cell>
          <cell r="G48" t="str">
            <v>女</v>
          </cell>
          <cell r="H48" t="str">
            <v>19940918</v>
          </cell>
          <cell r="I48" t="str">
            <v>173240300401</v>
          </cell>
          <cell r="J48" t="str">
            <v>452402199409182120</v>
          </cell>
          <cell r="K48" t="str">
            <v>广西省贺州市八步区</v>
          </cell>
          <cell r="L48" t="str">
            <v>汉族</v>
          </cell>
          <cell r="M48" t="str">
            <v>共青团员</v>
          </cell>
          <cell r="N48" t="str">
            <v>本科</v>
          </cell>
          <cell r="O48" t="str">
            <v>学士</v>
          </cell>
          <cell r="P48" t="str">
            <v>201706</v>
          </cell>
          <cell r="Q48" t="str">
            <v>广西科技大学</v>
          </cell>
        </row>
        <row r="49">
          <cell r="F49" t="str">
            <v>莫小英</v>
          </cell>
          <cell r="G49" t="str">
            <v>女</v>
          </cell>
          <cell r="H49" t="str">
            <v>19941210</v>
          </cell>
          <cell r="I49" t="str">
            <v>173240300418</v>
          </cell>
          <cell r="J49" t="str">
            <v>452427199412103929</v>
          </cell>
          <cell r="K49" t="str">
            <v>广西省贺州市钟山县</v>
          </cell>
          <cell r="L49" t="str">
            <v>汉族</v>
          </cell>
          <cell r="M49" t="str">
            <v>中共党员（含中共预备党员）</v>
          </cell>
          <cell r="N49" t="str">
            <v>本科</v>
          </cell>
          <cell r="O49" t="str">
            <v>学士</v>
          </cell>
          <cell r="P49" t="str">
            <v>201707</v>
          </cell>
          <cell r="Q49" t="str">
            <v>桂林医学院</v>
          </cell>
        </row>
        <row r="50">
          <cell r="F50" t="str">
            <v>赵妹扬</v>
          </cell>
          <cell r="G50" t="str">
            <v>女</v>
          </cell>
          <cell r="H50" t="str">
            <v>19920909</v>
          </cell>
          <cell r="I50" t="str">
            <v>173240300605</v>
          </cell>
          <cell r="J50" t="str">
            <v>452402199209091822</v>
          </cell>
          <cell r="K50" t="str">
            <v>广西贺州市八步区</v>
          </cell>
          <cell r="L50" t="str">
            <v>瑶族</v>
          </cell>
          <cell r="M50" t="str">
            <v>中共党员（含中共预备党员）</v>
          </cell>
          <cell r="N50" t="str">
            <v>本科</v>
          </cell>
          <cell r="O50" t="str">
            <v>学士</v>
          </cell>
          <cell r="P50" t="str">
            <v>201707</v>
          </cell>
          <cell r="Q50" t="str">
            <v>广西民族师范学院</v>
          </cell>
        </row>
        <row r="51">
          <cell r="F51" t="str">
            <v>杨荷香</v>
          </cell>
          <cell r="G51" t="str">
            <v>女</v>
          </cell>
          <cell r="H51" t="str">
            <v>19911019</v>
          </cell>
          <cell r="I51" t="str">
            <v>173240300110</v>
          </cell>
          <cell r="J51" t="str">
            <v>452424199110191768</v>
          </cell>
          <cell r="K51" t="str">
            <v>广西贺州市昭平县</v>
          </cell>
          <cell r="L51" t="str">
            <v>汉族</v>
          </cell>
          <cell r="M51" t="str">
            <v>中共党员（含中共预备党员）</v>
          </cell>
          <cell r="N51" t="str">
            <v>本科</v>
          </cell>
          <cell r="O51" t="str">
            <v>学士</v>
          </cell>
          <cell r="P51" t="str">
            <v>201707</v>
          </cell>
          <cell r="Q51" t="str">
            <v>玉林师范学院</v>
          </cell>
        </row>
        <row r="52">
          <cell r="F52" t="str">
            <v>黎宁宁</v>
          </cell>
          <cell r="G52" t="str">
            <v>男</v>
          </cell>
          <cell r="H52" t="str">
            <v>19930131</v>
          </cell>
          <cell r="I52" t="str">
            <v>173240300701</v>
          </cell>
          <cell r="J52" t="str">
            <v>45242419930131103X</v>
          </cell>
          <cell r="K52" t="str">
            <v>广西贺州市昭平县</v>
          </cell>
          <cell r="L52" t="str">
            <v>汉族</v>
          </cell>
          <cell r="M52" t="str">
            <v>共青团员</v>
          </cell>
          <cell r="N52" t="str">
            <v>本科</v>
          </cell>
          <cell r="O52" t="str">
            <v>学士</v>
          </cell>
          <cell r="P52" t="str">
            <v>201707</v>
          </cell>
          <cell r="Q52" t="str">
            <v>河池学院</v>
          </cell>
        </row>
        <row r="53">
          <cell r="F53" t="str">
            <v>郑世考</v>
          </cell>
          <cell r="G53" t="str">
            <v>男</v>
          </cell>
          <cell r="H53" t="str">
            <v>19930821</v>
          </cell>
          <cell r="I53" t="str">
            <v>173240300516</v>
          </cell>
          <cell r="J53" t="str">
            <v>45240219930821121X</v>
          </cell>
          <cell r="K53" t="str">
            <v>广西贺州市八步区</v>
          </cell>
          <cell r="L53" t="str">
            <v>汉族</v>
          </cell>
          <cell r="M53" t="str">
            <v>中共党员（含中共预备党员）</v>
          </cell>
          <cell r="N53" t="str">
            <v>本科</v>
          </cell>
          <cell r="O53" t="str">
            <v>学士</v>
          </cell>
          <cell r="P53" t="str">
            <v>201707</v>
          </cell>
          <cell r="Q53" t="str">
            <v>玉林师范学院</v>
          </cell>
        </row>
        <row r="54">
          <cell r="F54" t="str">
            <v>卢逸</v>
          </cell>
          <cell r="G54" t="str">
            <v>女</v>
          </cell>
          <cell r="H54" t="str">
            <v>19890813</v>
          </cell>
          <cell r="I54" t="str">
            <v>173240300411</v>
          </cell>
          <cell r="J54" t="str">
            <v>452402198908130662</v>
          </cell>
          <cell r="K54" t="str">
            <v>广西贺州市八步区</v>
          </cell>
          <cell r="L54" t="str">
            <v>汉族</v>
          </cell>
          <cell r="M54" t="str">
            <v>中共党员（含中共预备党员）</v>
          </cell>
          <cell r="N54" t="str">
            <v>本科</v>
          </cell>
          <cell r="O54" t="str">
            <v>学士</v>
          </cell>
          <cell r="P54" t="str">
            <v>201207</v>
          </cell>
          <cell r="Q54" t="str">
            <v>贺州学院</v>
          </cell>
        </row>
        <row r="55">
          <cell r="F55" t="str">
            <v>沈子逸</v>
          </cell>
          <cell r="G55" t="str">
            <v>男</v>
          </cell>
          <cell r="H55" t="str">
            <v>19940516</v>
          </cell>
          <cell r="I55" t="str">
            <v>173240300108</v>
          </cell>
          <cell r="J55" t="str">
            <v>452402199405162210</v>
          </cell>
          <cell r="K55" t="str">
            <v>广西壮族自治区贺州市</v>
          </cell>
          <cell r="L55" t="str">
            <v>汉族</v>
          </cell>
          <cell r="M55" t="str">
            <v>中共党员（含中共预备党员）</v>
          </cell>
          <cell r="N55" t="str">
            <v>本科</v>
          </cell>
          <cell r="O55" t="str">
            <v>学士</v>
          </cell>
          <cell r="P55" t="str">
            <v>201706</v>
          </cell>
          <cell r="Q55" t="str">
            <v>广西大学行健文理学院</v>
          </cell>
        </row>
        <row r="56">
          <cell r="F56" t="str">
            <v>黄文艳</v>
          </cell>
          <cell r="G56" t="str">
            <v>女</v>
          </cell>
          <cell r="H56" t="str">
            <v>19941126</v>
          </cell>
          <cell r="I56" t="str">
            <v>173240300618</v>
          </cell>
          <cell r="J56" t="str">
            <v>452402199411260343</v>
          </cell>
          <cell r="K56" t="str">
            <v>广西贺州市八步区</v>
          </cell>
          <cell r="L56" t="str">
            <v>汉族</v>
          </cell>
          <cell r="M56" t="str">
            <v>共青团员</v>
          </cell>
          <cell r="N56" t="str">
            <v>本科</v>
          </cell>
          <cell r="O56" t="str">
            <v>学士</v>
          </cell>
          <cell r="P56" t="str">
            <v>201707</v>
          </cell>
          <cell r="Q56" t="str">
            <v>玉林师范学院</v>
          </cell>
        </row>
        <row r="57">
          <cell r="F57" t="str">
            <v>何海兰</v>
          </cell>
          <cell r="G57" t="str">
            <v>女</v>
          </cell>
          <cell r="H57" t="str">
            <v>19940218</v>
          </cell>
          <cell r="I57" t="str">
            <v>173240300302</v>
          </cell>
          <cell r="J57" t="str">
            <v>45048119940218264X</v>
          </cell>
          <cell r="K57" t="str">
            <v>广西省梧州市岑溪市</v>
          </cell>
          <cell r="L57" t="str">
            <v>汉族</v>
          </cell>
          <cell r="M57" t="str">
            <v>共青团员</v>
          </cell>
          <cell r="N57" t="str">
            <v>本科</v>
          </cell>
          <cell r="O57" t="str">
            <v>学士</v>
          </cell>
          <cell r="P57" t="str">
            <v>201707</v>
          </cell>
          <cell r="Q57" t="str">
            <v>贺州学院</v>
          </cell>
        </row>
        <row r="58">
          <cell r="F58" t="str">
            <v>车小莲</v>
          </cell>
          <cell r="G58" t="str">
            <v>女</v>
          </cell>
          <cell r="H58" t="str">
            <v>19920913</v>
          </cell>
          <cell r="I58" t="str">
            <v>173240300111</v>
          </cell>
          <cell r="J58" t="str">
            <v>452427199209130622</v>
          </cell>
          <cell r="K58" t="str">
            <v>广西贺州市平桂管理区</v>
          </cell>
          <cell r="L58" t="str">
            <v>汉族</v>
          </cell>
          <cell r="M58" t="str">
            <v>中共党员（含中共预备党员）</v>
          </cell>
          <cell r="N58" t="str">
            <v>本科</v>
          </cell>
          <cell r="O58" t="str">
            <v>学士</v>
          </cell>
          <cell r="P58" t="str">
            <v>201707</v>
          </cell>
          <cell r="Q58" t="str">
            <v>广西师范大学</v>
          </cell>
        </row>
        <row r="59">
          <cell r="F59" t="str">
            <v>孔德秀</v>
          </cell>
          <cell r="G59" t="str">
            <v>女</v>
          </cell>
          <cell r="H59" t="str">
            <v>19950817</v>
          </cell>
          <cell r="I59" t="str">
            <v>173240300527</v>
          </cell>
          <cell r="J59" t="str">
            <v>452402199508172745</v>
          </cell>
          <cell r="K59" t="str">
            <v>广西区贺州市八步区</v>
          </cell>
          <cell r="L59" t="str">
            <v>汉族</v>
          </cell>
          <cell r="M59" t="str">
            <v>中共党员（含中共预备党员）</v>
          </cell>
          <cell r="N59" t="str">
            <v>本科</v>
          </cell>
          <cell r="O59" t="str">
            <v>学士</v>
          </cell>
          <cell r="P59" t="str">
            <v>201706</v>
          </cell>
          <cell r="Q59" t="str">
            <v>广西科技大学</v>
          </cell>
        </row>
        <row r="60">
          <cell r="F60" t="str">
            <v>黎佐信</v>
          </cell>
          <cell r="G60" t="str">
            <v>男</v>
          </cell>
          <cell r="H60" t="str">
            <v>19951012</v>
          </cell>
          <cell r="I60" t="str">
            <v>173240300101</v>
          </cell>
          <cell r="J60" t="str">
            <v>452402199510125454</v>
          </cell>
          <cell r="K60" t="str">
            <v>广西区贺州市八步区</v>
          </cell>
          <cell r="L60" t="str">
            <v>汉族</v>
          </cell>
          <cell r="M60" t="str">
            <v>共青团员</v>
          </cell>
          <cell r="N60" t="str">
            <v>本科</v>
          </cell>
          <cell r="O60" t="str">
            <v>学士</v>
          </cell>
          <cell r="P60" t="str">
            <v>201707</v>
          </cell>
          <cell r="Q60" t="str">
            <v>桂林理工大学理学院</v>
          </cell>
        </row>
        <row r="61">
          <cell r="F61" t="str">
            <v>覃家营</v>
          </cell>
          <cell r="G61" t="str">
            <v>男</v>
          </cell>
          <cell r="H61" t="str">
            <v>19871201</v>
          </cell>
          <cell r="I61" t="str">
            <v>173240300312</v>
          </cell>
          <cell r="J61" t="str">
            <v>452225198712012916</v>
          </cell>
          <cell r="K61" t="str">
            <v>广西省来宾市武宣县</v>
          </cell>
          <cell r="L61" t="str">
            <v>壮族</v>
          </cell>
          <cell r="M61" t="str">
            <v>中共党员（含中共预备党员）</v>
          </cell>
          <cell r="N61" t="str">
            <v>研究生</v>
          </cell>
          <cell r="O61" t="str">
            <v>硕士</v>
          </cell>
          <cell r="P61" t="str">
            <v>201707</v>
          </cell>
          <cell r="Q61" t="str">
            <v>华中师范大学</v>
          </cell>
        </row>
        <row r="62">
          <cell r="F62" t="str">
            <v>黄美玉</v>
          </cell>
          <cell r="G62" t="str">
            <v>女</v>
          </cell>
          <cell r="H62" t="str">
            <v>19900606</v>
          </cell>
          <cell r="I62" t="str">
            <v>173240300113</v>
          </cell>
          <cell r="J62" t="str">
            <v>452402199006063928</v>
          </cell>
          <cell r="K62" t="str">
            <v>广西贺州市平桂区</v>
          </cell>
          <cell r="L62" t="str">
            <v>汉族</v>
          </cell>
          <cell r="M62" t="str">
            <v>中共党员（含中共预备党员）</v>
          </cell>
          <cell r="N62" t="str">
            <v>本科</v>
          </cell>
          <cell r="O62" t="str">
            <v>学士</v>
          </cell>
          <cell r="P62" t="str">
            <v>201307</v>
          </cell>
          <cell r="Q62" t="str">
            <v>钦州学院</v>
          </cell>
        </row>
        <row r="63">
          <cell r="F63" t="str">
            <v>张端</v>
          </cell>
          <cell r="G63" t="str">
            <v>男</v>
          </cell>
          <cell r="H63" t="str">
            <v>19940529</v>
          </cell>
          <cell r="I63" t="str">
            <v>173240300519</v>
          </cell>
          <cell r="J63" t="str">
            <v>452402199405293974</v>
          </cell>
          <cell r="K63" t="str">
            <v>广西贺州市平桂区</v>
          </cell>
          <cell r="L63" t="str">
            <v>汉族</v>
          </cell>
          <cell r="M63" t="str">
            <v>共青团员</v>
          </cell>
          <cell r="N63" t="str">
            <v>本科</v>
          </cell>
          <cell r="O63" t="str">
            <v>学士</v>
          </cell>
          <cell r="P63" t="str">
            <v>201707</v>
          </cell>
          <cell r="Q63" t="str">
            <v>桂林电子科技大学</v>
          </cell>
        </row>
        <row r="64">
          <cell r="F64" t="str">
            <v>董兴辉</v>
          </cell>
          <cell r="G64" t="str">
            <v>男</v>
          </cell>
          <cell r="H64" t="str">
            <v>19910610</v>
          </cell>
          <cell r="I64" t="str">
            <v>173240300524</v>
          </cell>
          <cell r="J64" t="str">
            <v>452427199106101917</v>
          </cell>
          <cell r="K64" t="str">
            <v>广西省贺州市钟山县</v>
          </cell>
          <cell r="L64" t="str">
            <v>汉族</v>
          </cell>
          <cell r="M64" t="str">
            <v>中共党员（含中共预备党员）</v>
          </cell>
          <cell r="N64" t="str">
            <v>本科</v>
          </cell>
          <cell r="O64" t="str">
            <v>学士</v>
          </cell>
          <cell r="P64" t="str">
            <v>201707</v>
          </cell>
          <cell r="Q64" t="str">
            <v>山西医科大学</v>
          </cell>
        </row>
        <row r="65">
          <cell r="F65" t="str">
            <v>李想</v>
          </cell>
          <cell r="G65" t="str">
            <v>男</v>
          </cell>
          <cell r="H65" t="str">
            <v>19950929</v>
          </cell>
          <cell r="I65" t="str">
            <v>173240300706</v>
          </cell>
          <cell r="J65" t="str">
            <v>452428199509290034</v>
          </cell>
          <cell r="K65" t="str">
            <v>广西贺州富川</v>
          </cell>
          <cell r="L65" t="str">
            <v>瑶族</v>
          </cell>
          <cell r="M65" t="str">
            <v>共青团员</v>
          </cell>
          <cell r="N65" t="str">
            <v>本科</v>
          </cell>
          <cell r="O65" t="str">
            <v>学士</v>
          </cell>
          <cell r="P65" t="str">
            <v>201707</v>
          </cell>
          <cell r="Q65" t="str">
            <v>广西财经学院</v>
          </cell>
        </row>
        <row r="66">
          <cell r="F66" t="str">
            <v>莫晓晓</v>
          </cell>
          <cell r="G66" t="str">
            <v>女</v>
          </cell>
          <cell r="H66" t="str">
            <v>19890830</v>
          </cell>
          <cell r="I66" t="str">
            <v>173240300529</v>
          </cell>
          <cell r="J66" t="str">
            <v>450924198908303926</v>
          </cell>
          <cell r="K66" t="str">
            <v>广西玉林市兴业县</v>
          </cell>
          <cell r="L66" t="str">
            <v>汉族</v>
          </cell>
          <cell r="M66" t="str">
            <v>中共党员（含中共预备党员）</v>
          </cell>
          <cell r="N66" t="str">
            <v>本科</v>
          </cell>
          <cell r="O66" t="str">
            <v>学士</v>
          </cell>
          <cell r="P66" t="str">
            <v>201207</v>
          </cell>
          <cell r="Q66" t="str">
            <v>贺州学院</v>
          </cell>
        </row>
        <row r="67">
          <cell r="F67" t="str">
            <v>岑春连</v>
          </cell>
          <cell r="G67" t="str">
            <v>女</v>
          </cell>
          <cell r="H67" t="str">
            <v>19940121</v>
          </cell>
          <cell r="I67" t="str">
            <v>173240300229</v>
          </cell>
          <cell r="J67" t="str">
            <v>452427199401210446</v>
          </cell>
          <cell r="K67" t="str">
            <v>广西贺州</v>
          </cell>
          <cell r="L67" t="str">
            <v>汉族</v>
          </cell>
          <cell r="M67" t="str">
            <v>中共党员（含中共预备党员）</v>
          </cell>
          <cell r="N67" t="str">
            <v>本科</v>
          </cell>
          <cell r="O67" t="str">
            <v>学士</v>
          </cell>
          <cell r="P67" t="str">
            <v>201707</v>
          </cell>
          <cell r="Q67" t="str">
            <v>兴义民族师范学院</v>
          </cell>
        </row>
        <row r="68">
          <cell r="F68" t="str">
            <v>薛冬花</v>
          </cell>
          <cell r="G68" t="str">
            <v>女</v>
          </cell>
          <cell r="H68" t="str">
            <v>19951001</v>
          </cell>
          <cell r="I68" t="str">
            <v>173240300317</v>
          </cell>
          <cell r="J68" t="str">
            <v>452402199510014244</v>
          </cell>
          <cell r="K68" t="str">
            <v>广西区贺州市平桂区</v>
          </cell>
          <cell r="L68" t="str">
            <v>汉族</v>
          </cell>
          <cell r="M68" t="str">
            <v>中共党员（含中共预备党员）</v>
          </cell>
          <cell r="N68" t="str">
            <v>本科</v>
          </cell>
          <cell r="O68" t="str">
            <v>学士</v>
          </cell>
          <cell r="P68" t="str">
            <v>201706</v>
          </cell>
          <cell r="Q68" t="str">
            <v>钦州学院</v>
          </cell>
        </row>
        <row r="69">
          <cell r="F69" t="str">
            <v>程丽云</v>
          </cell>
          <cell r="G69" t="str">
            <v>女</v>
          </cell>
          <cell r="H69" t="str">
            <v>19930923</v>
          </cell>
          <cell r="I69" t="str">
            <v>173240300204</v>
          </cell>
          <cell r="J69" t="str">
            <v>452402199309234528</v>
          </cell>
          <cell r="K69" t="str">
            <v>广西贺州市平桂区</v>
          </cell>
          <cell r="L69" t="str">
            <v>汉族</v>
          </cell>
          <cell r="M69" t="str">
            <v>共青团员</v>
          </cell>
          <cell r="N69" t="str">
            <v>本科</v>
          </cell>
          <cell r="O69" t="str">
            <v>学士</v>
          </cell>
          <cell r="P69" t="str">
            <v>201706</v>
          </cell>
          <cell r="Q69" t="str">
            <v>玉林师范学院</v>
          </cell>
        </row>
        <row r="70">
          <cell r="F70" t="str">
            <v>莫翠玲</v>
          </cell>
          <cell r="G70" t="str">
            <v>女</v>
          </cell>
          <cell r="H70" t="str">
            <v>19920518</v>
          </cell>
          <cell r="I70" t="str">
            <v>173240300307</v>
          </cell>
          <cell r="J70" t="str">
            <v>452427199205180227</v>
          </cell>
          <cell r="K70" t="str">
            <v>广西贺州市钟山县</v>
          </cell>
          <cell r="L70" t="str">
            <v>汉族</v>
          </cell>
          <cell r="M70" t="str">
            <v>共青团员</v>
          </cell>
          <cell r="N70" t="str">
            <v>本科</v>
          </cell>
          <cell r="O70" t="str">
            <v>学士</v>
          </cell>
          <cell r="P70" t="str">
            <v>201707</v>
          </cell>
          <cell r="Q70" t="str">
            <v>广西师范大学</v>
          </cell>
        </row>
        <row r="71">
          <cell r="F71" t="str">
            <v>卢超群</v>
          </cell>
          <cell r="G71" t="str">
            <v>女</v>
          </cell>
          <cell r="H71" t="str">
            <v>19921113</v>
          </cell>
          <cell r="I71" t="str">
            <v>173240300206</v>
          </cell>
          <cell r="J71" t="str">
            <v>45242419921113122X</v>
          </cell>
          <cell r="K71" t="str">
            <v>广西区贺州市昭平县</v>
          </cell>
          <cell r="L71" t="str">
            <v>汉族</v>
          </cell>
          <cell r="M71" t="str">
            <v>共青团员</v>
          </cell>
          <cell r="N71" t="str">
            <v>本科</v>
          </cell>
          <cell r="O71" t="str">
            <v>学士</v>
          </cell>
          <cell r="P71" t="str">
            <v>201706</v>
          </cell>
          <cell r="Q71" t="str">
            <v>广西师范大学</v>
          </cell>
        </row>
        <row r="72">
          <cell r="F72" t="str">
            <v>黄建妃</v>
          </cell>
          <cell r="G72" t="str">
            <v>女</v>
          </cell>
          <cell r="H72" t="str">
            <v>19910210</v>
          </cell>
          <cell r="I72" t="str">
            <v>173240300522</v>
          </cell>
          <cell r="J72" t="str">
            <v>452402199102102122</v>
          </cell>
          <cell r="K72" t="str">
            <v>广西省贺州市八步区</v>
          </cell>
          <cell r="L72" t="str">
            <v>汉族</v>
          </cell>
          <cell r="M72" t="str">
            <v>中共党员（含中共预备党员）</v>
          </cell>
          <cell r="N72" t="str">
            <v>本科</v>
          </cell>
          <cell r="O72" t="str">
            <v>学士</v>
          </cell>
          <cell r="P72" t="str">
            <v>201407</v>
          </cell>
          <cell r="Q72" t="str">
            <v>广西民族师范学院</v>
          </cell>
        </row>
        <row r="73">
          <cell r="F73" t="str">
            <v>梁开榕</v>
          </cell>
          <cell r="G73" t="str">
            <v>男</v>
          </cell>
          <cell r="H73" t="str">
            <v>19930124</v>
          </cell>
          <cell r="I73" t="str">
            <v>173240300328</v>
          </cell>
          <cell r="J73" t="str">
            <v>452427199301244112</v>
          </cell>
          <cell r="K73" t="str">
            <v>广西钟山</v>
          </cell>
          <cell r="L73" t="str">
            <v>瑶族</v>
          </cell>
          <cell r="M73" t="str">
            <v>中共党员（含中共预备党员）</v>
          </cell>
          <cell r="N73" t="str">
            <v>本科</v>
          </cell>
          <cell r="O73" t="str">
            <v>学士</v>
          </cell>
          <cell r="P73" t="str">
            <v>201707</v>
          </cell>
          <cell r="Q73" t="str">
            <v>广西科技大学</v>
          </cell>
        </row>
        <row r="74">
          <cell r="F74" t="str">
            <v>李世河</v>
          </cell>
          <cell r="G74" t="str">
            <v>男</v>
          </cell>
          <cell r="H74" t="str">
            <v>19930814</v>
          </cell>
          <cell r="I74" t="str">
            <v>173240300502</v>
          </cell>
          <cell r="J74" t="str">
            <v>452424199308141993</v>
          </cell>
          <cell r="K74" t="str">
            <v>广西贺州市昭平县</v>
          </cell>
          <cell r="L74" t="str">
            <v>汉族</v>
          </cell>
          <cell r="M74" t="str">
            <v>共青团员</v>
          </cell>
          <cell r="N74" t="str">
            <v>本科</v>
          </cell>
          <cell r="O74" t="str">
            <v>学士</v>
          </cell>
          <cell r="P74" t="str">
            <v>201707</v>
          </cell>
          <cell r="Q74" t="str">
            <v>广西中医药大学</v>
          </cell>
        </row>
        <row r="75">
          <cell r="F75" t="str">
            <v>罗芳梅</v>
          </cell>
          <cell r="G75" t="str">
            <v>女</v>
          </cell>
          <cell r="H75" t="str">
            <v>19920501</v>
          </cell>
          <cell r="I75" t="str">
            <v>173240300213</v>
          </cell>
          <cell r="J75" t="str">
            <v>452402199205015144</v>
          </cell>
          <cell r="K75" t="str">
            <v>广西贺州市八步区</v>
          </cell>
          <cell r="L75" t="str">
            <v>汉族</v>
          </cell>
          <cell r="M75" t="str">
            <v>中共党员（含中共预备党员）</v>
          </cell>
          <cell r="N75" t="str">
            <v>本科</v>
          </cell>
          <cell r="O75" t="str">
            <v>学士</v>
          </cell>
          <cell r="P75" t="str">
            <v>201707</v>
          </cell>
          <cell r="Q75" t="str">
            <v>广西大学行健文理学院</v>
          </cell>
        </row>
        <row r="76">
          <cell r="F76" t="str">
            <v>赖小娴</v>
          </cell>
          <cell r="G76" t="str">
            <v>女</v>
          </cell>
          <cell r="H76" t="str">
            <v>19930301</v>
          </cell>
          <cell r="I76" t="str">
            <v>173240300225</v>
          </cell>
          <cell r="J76" t="str">
            <v>452402199303011569</v>
          </cell>
          <cell r="K76" t="str">
            <v>广西贺州市平桂区</v>
          </cell>
          <cell r="L76" t="str">
            <v>汉族</v>
          </cell>
          <cell r="M76" t="str">
            <v>共青团员</v>
          </cell>
          <cell r="N76" t="str">
            <v>本科</v>
          </cell>
          <cell r="O76" t="str">
            <v>学士</v>
          </cell>
          <cell r="P76" t="str">
            <v>201706</v>
          </cell>
          <cell r="Q76" t="str">
            <v>玉林师范学院</v>
          </cell>
        </row>
        <row r="77">
          <cell r="F77" t="str">
            <v>曾繁宇</v>
          </cell>
          <cell r="G77" t="str">
            <v>男</v>
          </cell>
          <cell r="H77" t="str">
            <v>19900805</v>
          </cell>
          <cell r="I77" t="str">
            <v>173240300521</v>
          </cell>
          <cell r="J77" t="str">
            <v>452402199008050135</v>
          </cell>
          <cell r="K77" t="str">
            <v>广西贺州市八步区</v>
          </cell>
          <cell r="L77" t="str">
            <v>汉族</v>
          </cell>
          <cell r="M77" t="str">
            <v>中共党员（含中共预备党员）</v>
          </cell>
          <cell r="N77" t="str">
            <v>本科</v>
          </cell>
          <cell r="O77" t="str">
            <v>学士</v>
          </cell>
          <cell r="P77" t="str">
            <v>201407</v>
          </cell>
          <cell r="Q77" t="str">
            <v>贺州学院</v>
          </cell>
        </row>
        <row r="78">
          <cell r="F78" t="str">
            <v>温素珍</v>
          </cell>
          <cell r="G78" t="str">
            <v>女</v>
          </cell>
          <cell r="H78" t="str">
            <v>19941025</v>
          </cell>
          <cell r="I78" t="str">
            <v>173240300610</v>
          </cell>
          <cell r="J78" t="str">
            <v>452427199410250642</v>
          </cell>
          <cell r="K78" t="str">
            <v>广西八步区</v>
          </cell>
          <cell r="L78" t="str">
            <v>汉族</v>
          </cell>
          <cell r="M78" t="str">
            <v>共青团员</v>
          </cell>
          <cell r="N78" t="str">
            <v>本科</v>
          </cell>
          <cell r="O78" t="str">
            <v>学士</v>
          </cell>
          <cell r="P78" t="str">
            <v>201707</v>
          </cell>
          <cell r="Q78" t="str">
            <v>广西大学行健文理学院</v>
          </cell>
        </row>
        <row r="79">
          <cell r="F79" t="str">
            <v>吴智浩</v>
          </cell>
          <cell r="G79" t="str">
            <v>男</v>
          </cell>
          <cell r="H79" t="str">
            <v>19920813</v>
          </cell>
          <cell r="I79" t="str">
            <v>173240300320</v>
          </cell>
          <cell r="J79" t="str">
            <v>452402199208130332</v>
          </cell>
          <cell r="K79" t="str">
            <v>广西贺州市</v>
          </cell>
          <cell r="L79" t="str">
            <v>汉族</v>
          </cell>
          <cell r="M79" t="str">
            <v>共青团员</v>
          </cell>
          <cell r="N79" t="str">
            <v>本科</v>
          </cell>
          <cell r="O79" t="str">
            <v>学士</v>
          </cell>
          <cell r="P79" t="str">
            <v>201706</v>
          </cell>
          <cell r="Q79" t="str">
            <v>合肥工业大学</v>
          </cell>
        </row>
        <row r="80">
          <cell r="F80" t="str">
            <v>梁晓罕</v>
          </cell>
          <cell r="G80" t="str">
            <v>男</v>
          </cell>
          <cell r="H80" t="str">
            <v>19880705</v>
          </cell>
          <cell r="I80" t="str">
            <v>173240300120</v>
          </cell>
          <cell r="J80" t="str">
            <v>450481198807054211</v>
          </cell>
          <cell r="K80" t="str">
            <v>广西壮族自治区岑溪市</v>
          </cell>
          <cell r="L80" t="str">
            <v>汉族</v>
          </cell>
          <cell r="M80" t="str">
            <v>中共党员（含中共预备党员）</v>
          </cell>
          <cell r="N80" t="str">
            <v>研究生</v>
          </cell>
          <cell r="O80" t="str">
            <v>硕士</v>
          </cell>
          <cell r="P80" t="str">
            <v>201707</v>
          </cell>
          <cell r="Q80" t="str">
            <v>广西师范学院</v>
          </cell>
        </row>
        <row r="81">
          <cell r="F81" t="str">
            <v>杨玉会</v>
          </cell>
          <cell r="G81" t="str">
            <v>男</v>
          </cell>
          <cell r="H81" t="str">
            <v>19900214</v>
          </cell>
          <cell r="I81" t="str">
            <v>173240300208</v>
          </cell>
          <cell r="J81" t="str">
            <v>452427199002140217</v>
          </cell>
          <cell r="K81" t="str">
            <v>广西钟山县</v>
          </cell>
          <cell r="L81" t="str">
            <v>汉族</v>
          </cell>
          <cell r="M81" t="str">
            <v>中共党员（含中共预备党员）</v>
          </cell>
          <cell r="N81" t="str">
            <v>本科</v>
          </cell>
          <cell r="O81" t="str">
            <v>学士</v>
          </cell>
          <cell r="P81" t="str">
            <v>201306</v>
          </cell>
          <cell r="Q81" t="str">
            <v>广西民族大学</v>
          </cell>
        </row>
        <row r="82">
          <cell r="F82" t="str">
            <v>莫建英</v>
          </cell>
          <cell r="G82" t="str">
            <v>女</v>
          </cell>
          <cell r="H82" t="str">
            <v>19920912</v>
          </cell>
          <cell r="I82" t="str">
            <v>173240300119</v>
          </cell>
          <cell r="J82" t="str">
            <v>452402199209120961</v>
          </cell>
          <cell r="K82" t="str">
            <v>广西贺州市八步区</v>
          </cell>
          <cell r="L82" t="str">
            <v>汉族</v>
          </cell>
          <cell r="M82" t="str">
            <v>中共党员（含中共预备党员）</v>
          </cell>
          <cell r="N82" t="str">
            <v>本科</v>
          </cell>
          <cell r="O82" t="str">
            <v>学士</v>
          </cell>
          <cell r="P82" t="str">
            <v>201707</v>
          </cell>
          <cell r="Q82" t="str">
            <v>贺州学院</v>
          </cell>
        </row>
        <row r="83">
          <cell r="F83" t="str">
            <v>钟豪</v>
          </cell>
          <cell r="G83" t="str">
            <v>男</v>
          </cell>
          <cell r="H83" t="str">
            <v>19880803</v>
          </cell>
          <cell r="I83" t="str">
            <v>173240300609</v>
          </cell>
          <cell r="J83" t="str">
            <v>452427198808033117</v>
          </cell>
          <cell r="K83" t="str">
            <v>广西贺州市钟山县</v>
          </cell>
          <cell r="L83" t="str">
            <v>汉族</v>
          </cell>
          <cell r="M83" t="str">
            <v>中共党员（含中共预备党员）</v>
          </cell>
          <cell r="N83" t="str">
            <v>本科</v>
          </cell>
          <cell r="O83" t="str">
            <v>学士</v>
          </cell>
          <cell r="P83" t="str">
            <v>201206</v>
          </cell>
          <cell r="Q83" t="str">
            <v>广西师范大学漓江学院</v>
          </cell>
        </row>
        <row r="84">
          <cell r="F84" t="str">
            <v>钟玉娟</v>
          </cell>
          <cell r="G84" t="str">
            <v>女</v>
          </cell>
          <cell r="H84" t="str">
            <v>19911225</v>
          </cell>
          <cell r="I84" t="str">
            <v>173240300612</v>
          </cell>
          <cell r="J84" t="str">
            <v>452402199112253987</v>
          </cell>
          <cell r="K84" t="str">
            <v>广西贺州市平桂区</v>
          </cell>
          <cell r="L84" t="str">
            <v>汉族</v>
          </cell>
          <cell r="M84" t="str">
            <v>中共党员（含中共预备党员）</v>
          </cell>
          <cell r="N84" t="str">
            <v>研究生</v>
          </cell>
          <cell r="O84" t="str">
            <v>硕士</v>
          </cell>
          <cell r="P84" t="str">
            <v>201707</v>
          </cell>
          <cell r="Q84" t="str">
            <v>广西师范大学</v>
          </cell>
        </row>
        <row r="85">
          <cell r="F85" t="str">
            <v>龙建博</v>
          </cell>
          <cell r="G85" t="str">
            <v>男</v>
          </cell>
          <cell r="H85" t="str">
            <v>19930714</v>
          </cell>
          <cell r="I85" t="str">
            <v>173240300505</v>
          </cell>
          <cell r="J85" t="str">
            <v>452402199307144238</v>
          </cell>
          <cell r="K85" t="str">
            <v>广西贺州市平桂区</v>
          </cell>
          <cell r="L85" t="str">
            <v>汉族</v>
          </cell>
          <cell r="M85" t="str">
            <v>中共党员（含中共预备党员）</v>
          </cell>
          <cell r="N85" t="str">
            <v>本科</v>
          </cell>
          <cell r="O85" t="str">
            <v>学士</v>
          </cell>
          <cell r="P85" t="str">
            <v>201707</v>
          </cell>
          <cell r="Q85" t="str">
            <v>广西师范学院</v>
          </cell>
        </row>
        <row r="86">
          <cell r="F86" t="str">
            <v>王雨晴</v>
          </cell>
          <cell r="G86" t="str">
            <v>女</v>
          </cell>
          <cell r="H86" t="str">
            <v>19951027</v>
          </cell>
          <cell r="I86" t="str">
            <v>173240300222</v>
          </cell>
          <cell r="J86" t="str">
            <v>430623199510272726</v>
          </cell>
          <cell r="K86" t="str">
            <v>湖南省岳阳市华容县</v>
          </cell>
          <cell r="L86" t="str">
            <v>汉族</v>
          </cell>
          <cell r="M86" t="str">
            <v>中共党员（含中共预备党员）</v>
          </cell>
          <cell r="N86" t="str">
            <v>本科</v>
          </cell>
          <cell r="O86" t="str">
            <v>学士</v>
          </cell>
          <cell r="P86" t="str">
            <v>201707</v>
          </cell>
          <cell r="Q86" t="str">
            <v>贺州学院</v>
          </cell>
        </row>
        <row r="87">
          <cell r="F87" t="str">
            <v>李金凤</v>
          </cell>
          <cell r="G87" t="str">
            <v>女</v>
          </cell>
          <cell r="H87" t="str">
            <v>19931005</v>
          </cell>
          <cell r="I87" t="str">
            <v>173240300327</v>
          </cell>
          <cell r="J87" t="str">
            <v>450311199310052026</v>
          </cell>
          <cell r="K87" t="str">
            <v>广西省桂林市雁山区</v>
          </cell>
          <cell r="L87" t="str">
            <v>汉族</v>
          </cell>
          <cell r="M87" t="str">
            <v>共青团员</v>
          </cell>
          <cell r="N87" t="str">
            <v>本科</v>
          </cell>
          <cell r="O87" t="str">
            <v>学士</v>
          </cell>
          <cell r="P87" t="str">
            <v>201707</v>
          </cell>
          <cell r="Q87" t="str">
            <v>贺州学院</v>
          </cell>
        </row>
        <row r="88">
          <cell r="F88" t="str">
            <v>冯霖延</v>
          </cell>
          <cell r="G88" t="str">
            <v>女</v>
          </cell>
          <cell r="H88" t="str">
            <v>19950929</v>
          </cell>
          <cell r="I88" t="str">
            <v>173240300506</v>
          </cell>
          <cell r="J88" t="str">
            <v>452402199509290022</v>
          </cell>
          <cell r="K88" t="str">
            <v>广西省贺州市</v>
          </cell>
          <cell r="L88" t="str">
            <v>汉族</v>
          </cell>
          <cell r="M88" t="str">
            <v>共青团员</v>
          </cell>
          <cell r="N88" t="str">
            <v>本科</v>
          </cell>
          <cell r="O88" t="str">
            <v>学士</v>
          </cell>
          <cell r="P88" t="str">
            <v>201707</v>
          </cell>
          <cell r="Q88" t="str">
            <v>桂林理工大学博文管理学院</v>
          </cell>
        </row>
        <row r="89">
          <cell r="F89" t="str">
            <v>余菊梅</v>
          </cell>
          <cell r="G89" t="str">
            <v>女</v>
          </cell>
          <cell r="H89" t="str">
            <v>19881011</v>
          </cell>
          <cell r="I89" t="str">
            <v>173240300416</v>
          </cell>
          <cell r="J89" t="str">
            <v>452402198810114306</v>
          </cell>
          <cell r="K89" t="str">
            <v>广西贺州市平桂区</v>
          </cell>
          <cell r="L89" t="str">
            <v>汉族</v>
          </cell>
          <cell r="M89" t="str">
            <v>中共党员（含中共预备党员）</v>
          </cell>
          <cell r="N89" t="str">
            <v>本科</v>
          </cell>
          <cell r="O89" t="str">
            <v>学士</v>
          </cell>
          <cell r="P89" t="str">
            <v>201107</v>
          </cell>
          <cell r="Q89" t="str">
            <v>广西师范大学</v>
          </cell>
        </row>
        <row r="90">
          <cell r="F90" t="str">
            <v>陆新宇</v>
          </cell>
          <cell r="G90" t="str">
            <v>男</v>
          </cell>
          <cell r="H90" t="str">
            <v>19920525</v>
          </cell>
          <cell r="I90" t="str">
            <v>173240300408</v>
          </cell>
          <cell r="J90" t="str">
            <v>452424199205250716</v>
          </cell>
          <cell r="K90" t="str">
            <v>广西贺州市昭平县</v>
          </cell>
          <cell r="L90" t="str">
            <v>瑶族</v>
          </cell>
          <cell r="M90" t="str">
            <v>中共党员（含中共预备党员）</v>
          </cell>
          <cell r="N90" t="str">
            <v>本科</v>
          </cell>
          <cell r="O90" t="str">
            <v>学士</v>
          </cell>
          <cell r="P90" t="str">
            <v>201707</v>
          </cell>
          <cell r="Q90" t="str">
            <v>广西师范大学漓江学院</v>
          </cell>
        </row>
        <row r="91">
          <cell r="F91" t="str">
            <v>谢双衡</v>
          </cell>
          <cell r="G91" t="str">
            <v>女</v>
          </cell>
          <cell r="H91" t="str">
            <v>19930521</v>
          </cell>
          <cell r="I91" t="str">
            <v>173240300421</v>
          </cell>
          <cell r="J91" t="str">
            <v>452402199305211548</v>
          </cell>
          <cell r="K91" t="str">
            <v>广西贺州市平桂区</v>
          </cell>
          <cell r="L91" t="str">
            <v>汉族</v>
          </cell>
          <cell r="M91" t="str">
            <v>中共党员（含中共预备党员）</v>
          </cell>
          <cell r="N91" t="str">
            <v>本科</v>
          </cell>
          <cell r="O91" t="str">
            <v>学士</v>
          </cell>
          <cell r="P91" t="str">
            <v>201707</v>
          </cell>
          <cell r="Q91" t="str">
            <v>桂林电子科技大学</v>
          </cell>
        </row>
        <row r="92">
          <cell r="F92" t="str">
            <v>梁艳萍</v>
          </cell>
          <cell r="G92" t="str">
            <v>女</v>
          </cell>
          <cell r="H92" t="str">
            <v>19931022</v>
          </cell>
          <cell r="I92" t="str">
            <v>173240300223</v>
          </cell>
          <cell r="J92" t="str">
            <v>452427199310222345</v>
          </cell>
          <cell r="K92" t="str">
            <v>广西省贺州市钟山县</v>
          </cell>
          <cell r="L92" t="str">
            <v>汉族</v>
          </cell>
          <cell r="M92" t="str">
            <v>共青团员</v>
          </cell>
          <cell r="N92" t="str">
            <v>本科</v>
          </cell>
          <cell r="O92" t="str">
            <v>学士</v>
          </cell>
          <cell r="P92" t="str">
            <v>201707</v>
          </cell>
          <cell r="Q92" t="str">
            <v>江西师范大学</v>
          </cell>
        </row>
        <row r="93">
          <cell r="F93" t="str">
            <v>陈亚娟</v>
          </cell>
          <cell r="G93" t="str">
            <v>女</v>
          </cell>
          <cell r="H93" t="str">
            <v>19940120</v>
          </cell>
          <cell r="I93" t="str">
            <v>173240300503</v>
          </cell>
          <cell r="J93" t="str">
            <v>45240219940120062X</v>
          </cell>
          <cell r="K93" t="str">
            <v>广西省贺州市八步区</v>
          </cell>
          <cell r="L93" t="str">
            <v>汉族</v>
          </cell>
          <cell r="M93" t="str">
            <v>中共党员（含中共预备党员）</v>
          </cell>
          <cell r="N93" t="str">
            <v>本科</v>
          </cell>
          <cell r="O93" t="str">
            <v>学士</v>
          </cell>
          <cell r="P93" t="str">
            <v>201707</v>
          </cell>
          <cell r="Q93" t="str">
            <v>贺州学院</v>
          </cell>
        </row>
        <row r="94">
          <cell r="F94" t="str">
            <v>陈凌云</v>
          </cell>
          <cell r="G94" t="str">
            <v>女</v>
          </cell>
          <cell r="H94" t="str">
            <v>19891111</v>
          </cell>
          <cell r="I94" t="str">
            <v>173240300114</v>
          </cell>
          <cell r="J94" t="str">
            <v>452402198911110662</v>
          </cell>
          <cell r="K94" t="str">
            <v>广西贺州市八步区</v>
          </cell>
          <cell r="L94" t="str">
            <v>汉族</v>
          </cell>
          <cell r="M94" t="str">
            <v>中共党员（含中共预备党员）</v>
          </cell>
          <cell r="N94" t="str">
            <v>本科</v>
          </cell>
          <cell r="O94" t="str">
            <v>学士</v>
          </cell>
          <cell r="P94" t="str">
            <v>201207</v>
          </cell>
          <cell r="Q94" t="str">
            <v>玉林师范学院</v>
          </cell>
        </row>
        <row r="95">
          <cell r="F95" t="str">
            <v>陈书洋</v>
          </cell>
          <cell r="G95" t="str">
            <v>男</v>
          </cell>
          <cell r="H95" t="str">
            <v>19920828</v>
          </cell>
          <cell r="I95" t="str">
            <v>173240300504</v>
          </cell>
          <cell r="J95" t="str">
            <v>452402199208281317</v>
          </cell>
          <cell r="K95" t="str">
            <v>广西壮族自治区贺州市</v>
          </cell>
          <cell r="L95" t="str">
            <v>汉族</v>
          </cell>
          <cell r="M95" t="str">
            <v>中共党员（含中共预备党员）</v>
          </cell>
          <cell r="N95" t="str">
            <v>本科</v>
          </cell>
          <cell r="O95" t="str">
            <v>学士</v>
          </cell>
          <cell r="P95" t="str">
            <v>201707</v>
          </cell>
          <cell r="Q95" t="str">
            <v>桂林航天工业学院</v>
          </cell>
        </row>
        <row r="96">
          <cell r="F96" t="str">
            <v>杨红霞</v>
          </cell>
          <cell r="G96" t="str">
            <v>女</v>
          </cell>
          <cell r="H96" t="str">
            <v>19940709</v>
          </cell>
          <cell r="I96" t="str">
            <v>173240300611</v>
          </cell>
          <cell r="J96" t="str">
            <v>452428199407091827</v>
          </cell>
          <cell r="K96" t="str">
            <v>广西贺州市富川县</v>
          </cell>
          <cell r="L96" t="str">
            <v>瑶族</v>
          </cell>
          <cell r="M96" t="str">
            <v>共青团员</v>
          </cell>
          <cell r="N96" t="str">
            <v>本科</v>
          </cell>
          <cell r="O96" t="str">
            <v>学士</v>
          </cell>
          <cell r="P96" t="str">
            <v>201706</v>
          </cell>
          <cell r="Q96" t="str">
            <v>天津师范大学马克思主义学院</v>
          </cell>
        </row>
        <row r="97">
          <cell r="F97" t="str">
            <v>翟娟</v>
          </cell>
          <cell r="G97" t="str">
            <v>女</v>
          </cell>
          <cell r="H97" t="str">
            <v>19930405</v>
          </cell>
          <cell r="I97" t="str">
            <v>173240300118</v>
          </cell>
          <cell r="J97" t="str">
            <v>452424199304050808</v>
          </cell>
          <cell r="K97" t="str">
            <v>广西贺州市昭平县</v>
          </cell>
          <cell r="L97" t="str">
            <v>汉族</v>
          </cell>
          <cell r="M97" t="str">
            <v>共青团员</v>
          </cell>
          <cell r="N97" t="str">
            <v>本科</v>
          </cell>
          <cell r="O97" t="str">
            <v>学士</v>
          </cell>
          <cell r="P97" t="str">
            <v>201706</v>
          </cell>
          <cell r="Q97" t="str">
            <v>桂林理工大学</v>
          </cell>
        </row>
        <row r="98">
          <cell r="F98" t="str">
            <v>杨显</v>
          </cell>
          <cell r="G98" t="str">
            <v>男</v>
          </cell>
          <cell r="H98" t="str">
            <v>19930705</v>
          </cell>
          <cell r="I98" t="str">
            <v>173240300704</v>
          </cell>
          <cell r="J98" t="str">
            <v>452424199307050715</v>
          </cell>
          <cell r="K98" t="str">
            <v>广西贺州市昭平县</v>
          </cell>
          <cell r="L98" t="str">
            <v>瑶族</v>
          </cell>
          <cell r="M98" t="str">
            <v>共青团员</v>
          </cell>
          <cell r="N98" t="str">
            <v>本科</v>
          </cell>
          <cell r="O98" t="str">
            <v>学士</v>
          </cell>
          <cell r="P98" t="str">
            <v>201707</v>
          </cell>
          <cell r="Q98" t="str">
            <v>黑龙江八一农垦大学</v>
          </cell>
        </row>
        <row r="99">
          <cell r="F99" t="str">
            <v>廖烽</v>
          </cell>
          <cell r="G99" t="str">
            <v>男</v>
          </cell>
          <cell r="H99" t="str">
            <v>19930514</v>
          </cell>
          <cell r="I99" t="str">
            <v>173240300711</v>
          </cell>
          <cell r="J99" t="str">
            <v>452427199305143511</v>
          </cell>
          <cell r="K99" t="str">
            <v>广西贺州市钟山县</v>
          </cell>
          <cell r="L99" t="str">
            <v>汉族</v>
          </cell>
          <cell r="M99" t="str">
            <v>共青团员</v>
          </cell>
          <cell r="N99" t="str">
            <v>本科</v>
          </cell>
          <cell r="O99" t="str">
            <v>学士</v>
          </cell>
          <cell r="P99" t="str">
            <v>201707</v>
          </cell>
          <cell r="Q99" t="str">
            <v>钦州学院</v>
          </cell>
        </row>
        <row r="100">
          <cell r="F100" t="str">
            <v>李小丹</v>
          </cell>
          <cell r="G100" t="str">
            <v>女</v>
          </cell>
          <cell r="H100" t="str">
            <v>19940310</v>
          </cell>
          <cell r="I100" t="str">
            <v>173240300530</v>
          </cell>
          <cell r="J100" t="str">
            <v>452428199403102728</v>
          </cell>
          <cell r="K100" t="str">
            <v>广西贺州市富川县</v>
          </cell>
          <cell r="L100" t="str">
            <v>瑶族</v>
          </cell>
          <cell r="M100" t="str">
            <v>中共党员（含中共预备党员）</v>
          </cell>
          <cell r="N100" t="str">
            <v>本科</v>
          </cell>
          <cell r="O100" t="str">
            <v>学士</v>
          </cell>
          <cell r="P100" t="str">
            <v>201707</v>
          </cell>
          <cell r="Q100" t="str">
            <v>广西师范大学</v>
          </cell>
        </row>
        <row r="101">
          <cell r="F101" t="str">
            <v>郑珍娴</v>
          </cell>
          <cell r="G101" t="str">
            <v>女</v>
          </cell>
          <cell r="H101" t="str">
            <v>19950820</v>
          </cell>
          <cell r="I101" t="str">
            <v>173240300404</v>
          </cell>
          <cell r="J101" t="str">
            <v>452402199508201227</v>
          </cell>
          <cell r="K101" t="str">
            <v>广西贺州</v>
          </cell>
          <cell r="L101" t="str">
            <v>汉族</v>
          </cell>
          <cell r="M101" t="str">
            <v>共青团员</v>
          </cell>
          <cell r="N101" t="str">
            <v>本科</v>
          </cell>
          <cell r="O101" t="str">
            <v>学士</v>
          </cell>
          <cell r="P101" t="str">
            <v>201707</v>
          </cell>
          <cell r="Q101" t="str">
            <v>广西民族师范学院</v>
          </cell>
        </row>
        <row r="102">
          <cell r="F102" t="str">
            <v>邓乔娜</v>
          </cell>
          <cell r="G102" t="str">
            <v>女</v>
          </cell>
          <cell r="H102" t="str">
            <v>19881119</v>
          </cell>
          <cell r="I102" t="str">
            <v>173240300217</v>
          </cell>
          <cell r="J102" t="str">
            <v>450332198811190627</v>
          </cell>
          <cell r="K102" t="str">
            <v>广西省桂林市恭城县</v>
          </cell>
          <cell r="L102" t="str">
            <v>汉族</v>
          </cell>
          <cell r="M102" t="str">
            <v>中共党员（含中共预备党员）</v>
          </cell>
          <cell r="N102" t="str">
            <v>本科</v>
          </cell>
          <cell r="O102" t="str">
            <v>学士</v>
          </cell>
          <cell r="P102" t="str">
            <v>201207</v>
          </cell>
          <cell r="Q102" t="str">
            <v>南昌航空大学科技学院</v>
          </cell>
        </row>
        <row r="103">
          <cell r="F103" t="str">
            <v>谢雨杜</v>
          </cell>
          <cell r="G103" t="str">
            <v>女</v>
          </cell>
          <cell r="H103" t="str">
            <v>19920815</v>
          </cell>
          <cell r="I103" t="str">
            <v>173240300420</v>
          </cell>
          <cell r="J103" t="str">
            <v>452402199208151520</v>
          </cell>
          <cell r="K103" t="str">
            <v>广西区贺州市平桂区</v>
          </cell>
          <cell r="L103" t="str">
            <v>汉族</v>
          </cell>
          <cell r="M103" t="str">
            <v>共青团员</v>
          </cell>
          <cell r="N103" t="str">
            <v>本科</v>
          </cell>
          <cell r="O103" t="str">
            <v>学士</v>
          </cell>
          <cell r="P103" t="str">
            <v>201707</v>
          </cell>
          <cell r="Q103" t="str">
            <v>广西师范大学</v>
          </cell>
        </row>
        <row r="104">
          <cell r="F104" t="str">
            <v>陈丽宇</v>
          </cell>
          <cell r="G104" t="str">
            <v>女</v>
          </cell>
          <cell r="H104" t="str">
            <v>19940901</v>
          </cell>
          <cell r="I104" t="str">
            <v>173240300306</v>
          </cell>
          <cell r="J104" t="str">
            <v>452223199409012069</v>
          </cell>
          <cell r="K104" t="str">
            <v>广西柳州市鹿寨县</v>
          </cell>
          <cell r="L104" t="str">
            <v>汉族</v>
          </cell>
          <cell r="M104" t="str">
            <v>中共党员（含中共预备党员）</v>
          </cell>
          <cell r="N104" t="str">
            <v>本科</v>
          </cell>
          <cell r="O104" t="str">
            <v>学士</v>
          </cell>
          <cell r="P104" t="str">
            <v>201707</v>
          </cell>
          <cell r="Q104" t="str">
            <v>桂林电子科技大学</v>
          </cell>
        </row>
        <row r="105">
          <cell r="F105" t="str">
            <v>赖秋露</v>
          </cell>
          <cell r="G105" t="str">
            <v>女</v>
          </cell>
          <cell r="H105" t="str">
            <v>19931225</v>
          </cell>
          <cell r="I105" t="str">
            <v>173240300220</v>
          </cell>
          <cell r="J105" t="str">
            <v>452402199312251580</v>
          </cell>
          <cell r="K105" t="str">
            <v>广西贺州市八步区</v>
          </cell>
          <cell r="L105" t="str">
            <v>汉族</v>
          </cell>
          <cell r="M105" t="str">
            <v>中共党员（含中共预备党员）</v>
          </cell>
          <cell r="N105" t="str">
            <v>本科</v>
          </cell>
          <cell r="O105" t="str">
            <v>学士</v>
          </cell>
          <cell r="P105" t="str">
            <v>201706</v>
          </cell>
          <cell r="Q105" t="str">
            <v>南宁学院</v>
          </cell>
        </row>
        <row r="106">
          <cell r="F106" t="str">
            <v>黄昊</v>
          </cell>
          <cell r="G106" t="str">
            <v>男</v>
          </cell>
          <cell r="H106" t="str">
            <v>19930817</v>
          </cell>
          <cell r="I106" t="str">
            <v>173240300501</v>
          </cell>
          <cell r="J106" t="str">
            <v>452427199308172916</v>
          </cell>
          <cell r="K106" t="str">
            <v>广西贺州市钟山县</v>
          </cell>
          <cell r="L106" t="str">
            <v>汉族</v>
          </cell>
          <cell r="M106" t="str">
            <v>中共党员（含中共预备党员）</v>
          </cell>
          <cell r="N106" t="str">
            <v>本科</v>
          </cell>
          <cell r="O106" t="str">
            <v>学士</v>
          </cell>
          <cell r="P106" t="str">
            <v>201707</v>
          </cell>
          <cell r="Q106" t="str">
            <v>广西师范大学</v>
          </cell>
        </row>
        <row r="107">
          <cell r="F107" t="str">
            <v>张玉玲</v>
          </cell>
          <cell r="G107" t="str">
            <v>女</v>
          </cell>
          <cell r="H107" t="str">
            <v>19931101</v>
          </cell>
          <cell r="I107" t="str">
            <v>173240300517</v>
          </cell>
          <cell r="J107" t="str">
            <v>452402199311011227</v>
          </cell>
          <cell r="K107" t="str">
            <v>广西贺州市八步区</v>
          </cell>
          <cell r="L107" t="str">
            <v>汉族</v>
          </cell>
          <cell r="M107" t="str">
            <v>中共党员（含中共预备党员）</v>
          </cell>
          <cell r="N107" t="str">
            <v>本科</v>
          </cell>
          <cell r="O107" t="str">
            <v>学士</v>
          </cell>
          <cell r="P107" t="str">
            <v>201707</v>
          </cell>
          <cell r="Q107" t="str">
            <v>广西民族师范学院</v>
          </cell>
        </row>
        <row r="108">
          <cell r="F108" t="str">
            <v>曾仕灵</v>
          </cell>
          <cell r="G108" t="str">
            <v>女</v>
          </cell>
          <cell r="H108" t="str">
            <v>19931002</v>
          </cell>
          <cell r="I108" t="str">
            <v>173240300219</v>
          </cell>
          <cell r="J108" t="str">
            <v>452402199310020922</v>
          </cell>
          <cell r="K108" t="str">
            <v>广西省贺州市八步区</v>
          </cell>
          <cell r="L108" t="str">
            <v>汉族</v>
          </cell>
          <cell r="M108" t="str">
            <v>共青团员</v>
          </cell>
          <cell r="N108" t="str">
            <v>本科</v>
          </cell>
          <cell r="O108" t="str">
            <v>学士</v>
          </cell>
          <cell r="P108" t="str">
            <v>201707</v>
          </cell>
          <cell r="Q108" t="str">
            <v>兴义民族师范学院</v>
          </cell>
        </row>
        <row r="109">
          <cell r="F109" t="str">
            <v>蔡灵灵</v>
          </cell>
          <cell r="G109" t="str">
            <v>女</v>
          </cell>
          <cell r="H109" t="str">
            <v>19941117</v>
          </cell>
          <cell r="I109" t="str">
            <v>173240300507</v>
          </cell>
          <cell r="J109" t="str">
            <v>452402199411170022</v>
          </cell>
          <cell r="K109" t="str">
            <v>广西壮族自治区岑溪市</v>
          </cell>
          <cell r="L109" t="str">
            <v>汉族</v>
          </cell>
          <cell r="M109" t="str">
            <v>中共党员（含中共预备党员）</v>
          </cell>
          <cell r="N109" t="str">
            <v>本科</v>
          </cell>
          <cell r="O109" t="str">
            <v>学士</v>
          </cell>
          <cell r="P109" t="str">
            <v>201706</v>
          </cell>
          <cell r="Q109" t="str">
            <v>河池学院</v>
          </cell>
        </row>
        <row r="110">
          <cell r="F110" t="str">
            <v>黄燕丽</v>
          </cell>
          <cell r="G110" t="str">
            <v>女</v>
          </cell>
          <cell r="H110" t="str">
            <v>19921111</v>
          </cell>
          <cell r="I110" t="str">
            <v>173240300122</v>
          </cell>
          <cell r="J110" t="str">
            <v>452424199211111026</v>
          </cell>
          <cell r="K110" t="str">
            <v>广西昭平县</v>
          </cell>
          <cell r="L110" t="str">
            <v>汉族</v>
          </cell>
          <cell r="M110" t="str">
            <v>中共党员（含中共预备党员）</v>
          </cell>
          <cell r="N110" t="str">
            <v>本科</v>
          </cell>
          <cell r="O110" t="str">
            <v>学士</v>
          </cell>
          <cell r="P110" t="str">
            <v>2017.6</v>
          </cell>
          <cell r="Q110" t="str">
            <v>玉林师范学院</v>
          </cell>
        </row>
        <row r="111">
          <cell r="F111" t="str">
            <v>李竞婧</v>
          </cell>
          <cell r="G111" t="str">
            <v>女</v>
          </cell>
          <cell r="H111" t="str">
            <v>19941026</v>
          </cell>
          <cell r="I111" t="str">
            <v>173240300427</v>
          </cell>
          <cell r="J111" t="str">
            <v>452402199410264828</v>
          </cell>
          <cell r="K111" t="str">
            <v>广西贺州</v>
          </cell>
          <cell r="L111" t="str">
            <v>汉族</v>
          </cell>
          <cell r="M111" t="str">
            <v>共青团员</v>
          </cell>
          <cell r="N111" t="str">
            <v>本科</v>
          </cell>
          <cell r="O111" t="str">
            <v>学士</v>
          </cell>
          <cell r="P111" t="str">
            <v>201707</v>
          </cell>
          <cell r="Q111" t="str">
            <v>桂林航天工业学院</v>
          </cell>
        </row>
        <row r="112">
          <cell r="F112" t="str">
            <v>黎爱针</v>
          </cell>
          <cell r="G112" t="str">
            <v>女</v>
          </cell>
          <cell r="H112" t="str">
            <v>19951209</v>
          </cell>
          <cell r="I112" t="str">
            <v>173240300703</v>
          </cell>
          <cell r="J112" t="str">
            <v>452427199512090424</v>
          </cell>
          <cell r="K112" t="str">
            <v>广西省贺州市八步区</v>
          </cell>
          <cell r="L112" t="str">
            <v>汉族</v>
          </cell>
          <cell r="M112" t="str">
            <v>中共党员（含中共预备党员）</v>
          </cell>
          <cell r="N112" t="str">
            <v>本科</v>
          </cell>
          <cell r="O112" t="str">
            <v>学士</v>
          </cell>
          <cell r="P112" t="str">
            <v>201707</v>
          </cell>
          <cell r="Q112" t="str">
            <v>百色学院</v>
          </cell>
        </row>
        <row r="113">
          <cell r="F113" t="str">
            <v>易小霞</v>
          </cell>
          <cell r="G113" t="str">
            <v>女</v>
          </cell>
          <cell r="H113" t="str">
            <v>19940206</v>
          </cell>
          <cell r="I113" t="str">
            <v>173240300314</v>
          </cell>
          <cell r="J113" t="str">
            <v>45240219940206122X</v>
          </cell>
          <cell r="K113" t="str">
            <v>广西省贺州市八步区</v>
          </cell>
          <cell r="L113" t="str">
            <v>汉族</v>
          </cell>
          <cell r="M113" t="str">
            <v>共青团员</v>
          </cell>
          <cell r="N113" t="str">
            <v>本科</v>
          </cell>
          <cell r="O113" t="str">
            <v>学士</v>
          </cell>
          <cell r="P113" t="str">
            <v>201707</v>
          </cell>
          <cell r="Q113" t="str">
            <v>甘肃农业大学</v>
          </cell>
        </row>
        <row r="114">
          <cell r="F114" t="str">
            <v>林淑琼</v>
          </cell>
          <cell r="G114" t="str">
            <v>女</v>
          </cell>
          <cell r="H114" t="str">
            <v>19910409</v>
          </cell>
          <cell r="I114" t="str">
            <v>173240300626</v>
          </cell>
          <cell r="J114" t="str">
            <v>45242819910409182X</v>
          </cell>
          <cell r="K114" t="str">
            <v>广西省贺州市富川县</v>
          </cell>
          <cell r="L114" t="str">
            <v>汉族</v>
          </cell>
          <cell r="M114" t="str">
            <v>中共党员（含中共预备党员）</v>
          </cell>
          <cell r="N114" t="str">
            <v>本科</v>
          </cell>
          <cell r="O114" t="str">
            <v>学士</v>
          </cell>
          <cell r="P114" t="str">
            <v>201407</v>
          </cell>
          <cell r="Q114" t="str">
            <v>百色学院</v>
          </cell>
        </row>
        <row r="115">
          <cell r="F115" t="str">
            <v>周鑫</v>
          </cell>
          <cell r="G115" t="str">
            <v>女</v>
          </cell>
          <cell r="H115" t="str">
            <v>19940819</v>
          </cell>
          <cell r="I115" t="str">
            <v>173240300508</v>
          </cell>
          <cell r="J115" t="str">
            <v>45242719940819002X</v>
          </cell>
          <cell r="K115" t="str">
            <v>广西贺州钟山县</v>
          </cell>
          <cell r="L115" t="str">
            <v>瑶族</v>
          </cell>
          <cell r="M115" t="str">
            <v>共青团员</v>
          </cell>
          <cell r="N115" t="str">
            <v>本科</v>
          </cell>
          <cell r="O115" t="str">
            <v>学士</v>
          </cell>
          <cell r="P115" t="str">
            <v>201707</v>
          </cell>
          <cell r="Q115" t="str">
            <v>广西大学行健文理学院</v>
          </cell>
        </row>
        <row r="116">
          <cell r="F116" t="str">
            <v>薛品遵</v>
          </cell>
          <cell r="G116" t="str">
            <v>男</v>
          </cell>
          <cell r="H116" t="str">
            <v>19890620</v>
          </cell>
          <cell r="I116" t="str">
            <v>173240300315</v>
          </cell>
          <cell r="J116" t="str">
            <v>452402198906204234</v>
          </cell>
          <cell r="K116" t="str">
            <v>广西省贺州市平桂去</v>
          </cell>
          <cell r="L116" t="str">
            <v>汉族</v>
          </cell>
          <cell r="M116" t="str">
            <v>中共党员（含中共预备党员）</v>
          </cell>
          <cell r="N116" t="str">
            <v>本科</v>
          </cell>
          <cell r="O116" t="str">
            <v>学士</v>
          </cell>
          <cell r="P116" t="str">
            <v>201407</v>
          </cell>
          <cell r="Q116" t="str">
            <v>贺州学院</v>
          </cell>
        </row>
        <row r="117">
          <cell r="F117" t="str">
            <v>周美岑</v>
          </cell>
          <cell r="G117" t="str">
            <v>女</v>
          </cell>
          <cell r="H117" t="str">
            <v>19920428</v>
          </cell>
          <cell r="I117" t="str">
            <v>173240300709</v>
          </cell>
          <cell r="J117" t="str">
            <v>452124199204280327</v>
          </cell>
          <cell r="K117" t="str">
            <v>广西南宁市上林县</v>
          </cell>
          <cell r="L117" t="str">
            <v>壮族</v>
          </cell>
          <cell r="M117" t="str">
            <v>中共党员（含中共预备党员）</v>
          </cell>
          <cell r="N117" t="str">
            <v>本科</v>
          </cell>
          <cell r="O117" t="str">
            <v>学士</v>
          </cell>
          <cell r="P117" t="str">
            <v>201707</v>
          </cell>
          <cell r="Q117" t="str">
            <v>桂林电子科技大学海洋信息工程学院</v>
          </cell>
        </row>
        <row r="118">
          <cell r="F118" t="str">
            <v>岑延松</v>
          </cell>
          <cell r="G118" t="str">
            <v>女</v>
          </cell>
          <cell r="H118" t="str">
            <v>19940820</v>
          </cell>
          <cell r="I118" t="str">
            <v>173240300415</v>
          </cell>
          <cell r="J118" t="str">
            <v>452402199408203946</v>
          </cell>
          <cell r="K118" t="str">
            <v>广西省贺州市平桂区</v>
          </cell>
          <cell r="L118" t="str">
            <v>汉族</v>
          </cell>
          <cell r="M118" t="str">
            <v>共青团员</v>
          </cell>
          <cell r="N118" t="str">
            <v>本科</v>
          </cell>
          <cell r="O118" t="str">
            <v>学士</v>
          </cell>
          <cell r="P118" t="str">
            <v>201707</v>
          </cell>
          <cell r="Q118" t="str">
            <v>广西师范学院</v>
          </cell>
        </row>
        <row r="119">
          <cell r="F119" t="str">
            <v>陈伟勤</v>
          </cell>
          <cell r="G119" t="str">
            <v>男</v>
          </cell>
          <cell r="H119" t="str">
            <v>19931118</v>
          </cell>
          <cell r="I119" t="str">
            <v>173240300308</v>
          </cell>
          <cell r="J119" t="str">
            <v>452402199311180012</v>
          </cell>
          <cell r="K119" t="str">
            <v>广西省贺州市八步区</v>
          </cell>
          <cell r="L119" t="str">
            <v>汉族</v>
          </cell>
          <cell r="M119" t="str">
            <v>共青团员</v>
          </cell>
          <cell r="N119" t="str">
            <v>本科</v>
          </cell>
          <cell r="O119" t="str">
            <v>学士</v>
          </cell>
          <cell r="P119" t="str">
            <v>201707</v>
          </cell>
          <cell r="Q119" t="str">
            <v>广西师范学院</v>
          </cell>
        </row>
        <row r="120">
          <cell r="F120" t="str">
            <v>梁宁</v>
          </cell>
          <cell r="G120" t="str">
            <v>女</v>
          </cell>
          <cell r="H120" t="str">
            <v>19950524</v>
          </cell>
          <cell r="I120" t="str">
            <v>173240300311</v>
          </cell>
          <cell r="J120" t="str">
            <v>452424199505240069</v>
          </cell>
          <cell r="K120" t="str">
            <v>广西省贺州市昭平县</v>
          </cell>
          <cell r="L120" t="str">
            <v>汉族</v>
          </cell>
          <cell r="M120" t="str">
            <v>共青团员</v>
          </cell>
          <cell r="N120" t="str">
            <v>本科</v>
          </cell>
          <cell r="O120" t="str">
            <v>学士</v>
          </cell>
          <cell r="P120" t="str">
            <v>201707</v>
          </cell>
          <cell r="Q120" t="str">
            <v>西北大学</v>
          </cell>
        </row>
        <row r="121">
          <cell r="F121" t="str">
            <v>甘丽娟</v>
          </cell>
          <cell r="G121" t="str">
            <v>女</v>
          </cell>
          <cell r="H121" t="str">
            <v>19930207</v>
          </cell>
          <cell r="I121" t="str">
            <v>173240300511</v>
          </cell>
          <cell r="J121" t="str">
            <v>452427199302070425</v>
          </cell>
          <cell r="K121" t="str">
            <v>广西贺州市八步区</v>
          </cell>
          <cell r="L121" t="str">
            <v>汉族</v>
          </cell>
          <cell r="M121" t="str">
            <v>中共党员（含中共预备党员）</v>
          </cell>
          <cell r="N121" t="str">
            <v>本科</v>
          </cell>
          <cell r="O121" t="str">
            <v>学士</v>
          </cell>
          <cell r="P121" t="str">
            <v>201707</v>
          </cell>
          <cell r="Q121" t="str">
            <v>河池学院</v>
          </cell>
        </row>
        <row r="122">
          <cell r="F122" t="str">
            <v>陶世胄</v>
          </cell>
          <cell r="G122" t="str">
            <v>男</v>
          </cell>
          <cell r="H122" t="str">
            <v>19920704</v>
          </cell>
          <cell r="I122" t="str">
            <v>173240300325</v>
          </cell>
          <cell r="J122" t="str">
            <v>452402199207041813</v>
          </cell>
          <cell r="K122" t="str">
            <v>广西贺州市八步区</v>
          </cell>
          <cell r="L122" t="str">
            <v>汉族</v>
          </cell>
          <cell r="M122" t="str">
            <v>共青团员</v>
          </cell>
          <cell r="N122" t="str">
            <v>本科</v>
          </cell>
          <cell r="O122" t="str">
            <v>学士</v>
          </cell>
          <cell r="P122" t="str">
            <v>201707</v>
          </cell>
          <cell r="Q122" t="str">
            <v>南宁学院</v>
          </cell>
        </row>
        <row r="123">
          <cell r="F123" t="str">
            <v>黄月云</v>
          </cell>
          <cell r="G123" t="str">
            <v>女</v>
          </cell>
          <cell r="H123" t="str">
            <v>19930822</v>
          </cell>
          <cell r="I123" t="str">
            <v>173240300520</v>
          </cell>
          <cell r="J123" t="str">
            <v>452402199308222146</v>
          </cell>
          <cell r="K123" t="str">
            <v>广西贺州市八步区</v>
          </cell>
          <cell r="L123" t="str">
            <v>汉族</v>
          </cell>
          <cell r="M123" t="str">
            <v>共青团员</v>
          </cell>
          <cell r="N123" t="str">
            <v>本科</v>
          </cell>
          <cell r="O123" t="str">
            <v>学士</v>
          </cell>
          <cell r="P123" t="str">
            <v>201707</v>
          </cell>
          <cell r="Q123" t="str">
            <v>玉林师范学院</v>
          </cell>
        </row>
        <row r="124">
          <cell r="F124" t="str">
            <v>韦美玲</v>
          </cell>
          <cell r="G124" t="str">
            <v>女</v>
          </cell>
          <cell r="H124" t="str">
            <v>19940808</v>
          </cell>
          <cell r="I124" t="str">
            <v>173240300209</v>
          </cell>
          <cell r="J124" t="str">
            <v>450423199408080624</v>
          </cell>
          <cell r="K124" t="str">
            <v>广西梧州市蒙山县</v>
          </cell>
          <cell r="L124" t="str">
            <v>汉族</v>
          </cell>
          <cell r="M124" t="str">
            <v>共青团员</v>
          </cell>
          <cell r="N124" t="str">
            <v>本科</v>
          </cell>
          <cell r="O124" t="str">
            <v>学士</v>
          </cell>
          <cell r="P124" t="str">
            <v>201707</v>
          </cell>
          <cell r="Q124" t="str">
            <v>贺州学院</v>
          </cell>
        </row>
        <row r="125">
          <cell r="F125" t="str">
            <v>黄仕正</v>
          </cell>
          <cell r="G125" t="str">
            <v>男</v>
          </cell>
          <cell r="H125" t="str">
            <v>19940218</v>
          </cell>
          <cell r="I125" t="str">
            <v>173240300622</v>
          </cell>
          <cell r="J125" t="str">
            <v>45240219940218393X</v>
          </cell>
          <cell r="K125" t="str">
            <v>广西贺州</v>
          </cell>
          <cell r="L125" t="str">
            <v>汉族</v>
          </cell>
          <cell r="M125" t="str">
            <v>中共党员（含中共预备党员）</v>
          </cell>
          <cell r="N125" t="str">
            <v>本科</v>
          </cell>
          <cell r="O125" t="str">
            <v>学士</v>
          </cell>
          <cell r="P125" t="str">
            <v>201707</v>
          </cell>
          <cell r="Q125" t="str">
            <v>贺州学院</v>
          </cell>
        </row>
        <row r="126">
          <cell r="F126" t="str">
            <v>莫丽芬</v>
          </cell>
          <cell r="G126" t="str">
            <v>女</v>
          </cell>
          <cell r="H126" t="str">
            <v>19900302</v>
          </cell>
          <cell r="I126" t="str">
            <v>173240300105</v>
          </cell>
          <cell r="J126" t="str">
            <v>452402199003024544</v>
          </cell>
          <cell r="K126" t="str">
            <v>广西贺州市平桂区</v>
          </cell>
          <cell r="L126" t="str">
            <v>汉族</v>
          </cell>
          <cell r="M126" t="str">
            <v>中共党员（含中共预备党员）</v>
          </cell>
          <cell r="N126" t="str">
            <v>本科</v>
          </cell>
          <cell r="O126" t="str">
            <v>学士</v>
          </cell>
          <cell r="P126" t="str">
            <v>201406</v>
          </cell>
          <cell r="Q126" t="str">
            <v>钦州学院</v>
          </cell>
        </row>
        <row r="127">
          <cell r="F127" t="str">
            <v>黄少珍</v>
          </cell>
          <cell r="G127" t="str">
            <v>女</v>
          </cell>
          <cell r="H127" t="str">
            <v>19940128</v>
          </cell>
          <cell r="I127" t="str">
            <v>173240300601</v>
          </cell>
          <cell r="J127" t="str">
            <v>45242719940128412X</v>
          </cell>
          <cell r="K127" t="str">
            <v>广西省贺州市钟山县</v>
          </cell>
          <cell r="L127" t="str">
            <v>瑶族</v>
          </cell>
          <cell r="M127" t="str">
            <v>中共党员（含中共预备党员）</v>
          </cell>
          <cell r="N127" t="str">
            <v>本科</v>
          </cell>
          <cell r="O127" t="str">
            <v>学士</v>
          </cell>
          <cell r="P127" t="str">
            <v>201707</v>
          </cell>
          <cell r="Q127" t="str">
            <v>河池学院</v>
          </cell>
        </row>
        <row r="128">
          <cell r="F128" t="str">
            <v>梁文瑶</v>
          </cell>
          <cell r="G128" t="str">
            <v>女</v>
          </cell>
          <cell r="H128" t="str">
            <v>19940630</v>
          </cell>
          <cell r="I128" t="str">
            <v>173240300630</v>
          </cell>
          <cell r="J128" t="str">
            <v>450423199406300822</v>
          </cell>
          <cell r="K128" t="str">
            <v>广西梧州市蒙山县</v>
          </cell>
          <cell r="L128" t="str">
            <v>汉族</v>
          </cell>
          <cell r="M128" t="str">
            <v>共青团员</v>
          </cell>
          <cell r="N128" t="str">
            <v>本科</v>
          </cell>
          <cell r="O128" t="str">
            <v>学士</v>
          </cell>
          <cell r="P128" t="str">
            <v>201707</v>
          </cell>
          <cell r="Q128" t="str">
            <v>广西民族师范学院</v>
          </cell>
        </row>
        <row r="129">
          <cell r="F129" t="str">
            <v>杨冬梅</v>
          </cell>
          <cell r="G129" t="str">
            <v>女</v>
          </cell>
          <cell r="H129" t="str">
            <v>19911011</v>
          </cell>
          <cell r="I129" t="str">
            <v>173240300513</v>
          </cell>
          <cell r="J129" t="str">
            <v>452427199110110680</v>
          </cell>
          <cell r="K129" t="str">
            <v>广西省贺州市八步区</v>
          </cell>
          <cell r="L129" t="str">
            <v>汉族</v>
          </cell>
          <cell r="M129" t="str">
            <v>共青团员</v>
          </cell>
          <cell r="N129" t="str">
            <v>本科</v>
          </cell>
          <cell r="O129" t="str">
            <v>学士</v>
          </cell>
          <cell r="P129" t="str">
            <v>201707</v>
          </cell>
          <cell r="Q129" t="str">
            <v>广西师范大学</v>
          </cell>
        </row>
        <row r="130">
          <cell r="F130" t="str">
            <v>梁津维</v>
          </cell>
          <cell r="G130" t="str">
            <v>女</v>
          </cell>
          <cell r="H130" t="str">
            <v>19940906</v>
          </cell>
          <cell r="I130" t="str">
            <v>173240300419</v>
          </cell>
          <cell r="J130" t="str">
            <v>452427199409060040</v>
          </cell>
          <cell r="K130" t="str">
            <v>广西贺州市钟山县</v>
          </cell>
          <cell r="L130" t="str">
            <v>汉族</v>
          </cell>
          <cell r="M130" t="str">
            <v>中共党员（含中共预备党员）</v>
          </cell>
          <cell r="N130" t="str">
            <v>本科</v>
          </cell>
          <cell r="O130" t="str">
            <v>学士</v>
          </cell>
          <cell r="P130" t="str">
            <v>201707</v>
          </cell>
          <cell r="Q130" t="str">
            <v>广西民族师范学院</v>
          </cell>
        </row>
        <row r="131">
          <cell r="F131" t="str">
            <v>杨坤</v>
          </cell>
          <cell r="G131" t="str">
            <v>男</v>
          </cell>
          <cell r="H131" t="str">
            <v>19930918</v>
          </cell>
          <cell r="I131" t="str">
            <v>173240300109</v>
          </cell>
          <cell r="J131" t="str">
            <v>452428199309181810</v>
          </cell>
          <cell r="K131" t="str">
            <v>广西贺州富川</v>
          </cell>
          <cell r="L131" t="str">
            <v>汉族</v>
          </cell>
          <cell r="M131" t="str">
            <v>中共党员（含中共预备党员）</v>
          </cell>
          <cell r="N131" t="str">
            <v>本科</v>
          </cell>
          <cell r="O131" t="str">
            <v>学士</v>
          </cell>
          <cell r="P131" t="str">
            <v>201707</v>
          </cell>
          <cell r="Q131" t="str">
            <v>玉林师范学院</v>
          </cell>
        </row>
        <row r="132">
          <cell r="F132" t="str">
            <v>陆小娜</v>
          </cell>
          <cell r="G132" t="str">
            <v>女</v>
          </cell>
          <cell r="H132" t="str">
            <v>19930829</v>
          </cell>
          <cell r="I132" t="str">
            <v>173240300518</v>
          </cell>
          <cell r="J132" t="str">
            <v>452402199308293948</v>
          </cell>
          <cell r="K132" t="str">
            <v>广西贺州市</v>
          </cell>
          <cell r="L132" t="str">
            <v>汉族</v>
          </cell>
          <cell r="M132" t="str">
            <v>中共党员（含中共预备党员）</v>
          </cell>
          <cell r="N132" t="str">
            <v>本科</v>
          </cell>
          <cell r="O132" t="str">
            <v>学士</v>
          </cell>
          <cell r="P132" t="str">
            <v>201706</v>
          </cell>
          <cell r="Q132" t="str">
            <v>广西师范学院</v>
          </cell>
        </row>
        <row r="133">
          <cell r="F133" t="str">
            <v>梁家伟</v>
          </cell>
          <cell r="G133" t="str">
            <v>男</v>
          </cell>
          <cell r="H133" t="str">
            <v>19931008</v>
          </cell>
          <cell r="I133" t="str">
            <v>173240300309</v>
          </cell>
          <cell r="J133" t="str">
            <v>452402199310080618</v>
          </cell>
          <cell r="K133" t="str">
            <v>广西省贺州市信都镇</v>
          </cell>
          <cell r="L133" t="str">
            <v>汉族</v>
          </cell>
          <cell r="M133" t="str">
            <v>共青团员</v>
          </cell>
          <cell r="N133" t="str">
            <v>本科</v>
          </cell>
          <cell r="O133" t="str">
            <v>学士</v>
          </cell>
          <cell r="P133" t="str">
            <v>201707</v>
          </cell>
          <cell r="Q133" t="str">
            <v>广西师范大学漓江学院</v>
          </cell>
        </row>
        <row r="134">
          <cell r="F134" t="str">
            <v>安帅诚</v>
          </cell>
          <cell r="G134" t="str">
            <v>男</v>
          </cell>
          <cell r="H134" t="str">
            <v>19940909</v>
          </cell>
          <cell r="I134" t="str">
            <v>173240300316</v>
          </cell>
          <cell r="J134" t="str">
            <v>411023199409096013</v>
          </cell>
          <cell r="K134" t="str">
            <v>河南省许昌市许昌县</v>
          </cell>
          <cell r="L134" t="str">
            <v>汉族</v>
          </cell>
          <cell r="M134" t="str">
            <v>中共党员（含中共预备党员）</v>
          </cell>
          <cell r="N134" t="str">
            <v>本科</v>
          </cell>
          <cell r="O134" t="str">
            <v>学士</v>
          </cell>
          <cell r="P134" t="str">
            <v>201707</v>
          </cell>
          <cell r="Q134" t="str">
            <v>贺州学院</v>
          </cell>
        </row>
        <row r="135">
          <cell r="F135" t="str">
            <v>彭敬浦</v>
          </cell>
          <cell r="G135" t="str">
            <v>男</v>
          </cell>
          <cell r="H135" t="str">
            <v>19940716</v>
          </cell>
          <cell r="I135" t="str">
            <v>173240300124</v>
          </cell>
          <cell r="J135" t="str">
            <v>452402199407164252</v>
          </cell>
          <cell r="K135" t="str">
            <v>广西贺州市平桂区</v>
          </cell>
          <cell r="L135" t="str">
            <v>汉族</v>
          </cell>
          <cell r="M135" t="str">
            <v>共青团员</v>
          </cell>
          <cell r="N135" t="str">
            <v>本科</v>
          </cell>
          <cell r="O135" t="str">
            <v>学士</v>
          </cell>
          <cell r="P135" t="str">
            <v>201707</v>
          </cell>
          <cell r="Q135" t="str">
            <v>玉林师范学院</v>
          </cell>
        </row>
        <row r="136">
          <cell r="F136" t="str">
            <v>刘水洁</v>
          </cell>
          <cell r="G136" t="str">
            <v>女</v>
          </cell>
          <cell r="H136" t="str">
            <v>19940329</v>
          </cell>
          <cell r="I136" t="str">
            <v>173240300512</v>
          </cell>
          <cell r="J136" t="str">
            <v>452424199403291025</v>
          </cell>
          <cell r="K136" t="str">
            <v>广西贺州市昭平县</v>
          </cell>
          <cell r="L136" t="str">
            <v>汉族</v>
          </cell>
          <cell r="M136" t="str">
            <v>共青团员</v>
          </cell>
          <cell r="N136" t="str">
            <v>本科</v>
          </cell>
          <cell r="O136" t="str">
            <v>学士</v>
          </cell>
          <cell r="P136" t="str">
            <v>201706</v>
          </cell>
          <cell r="Q136" t="str">
            <v>贺州学院</v>
          </cell>
        </row>
        <row r="137">
          <cell r="F137" t="str">
            <v>陈丽秋</v>
          </cell>
          <cell r="G137" t="str">
            <v>女</v>
          </cell>
          <cell r="H137" t="str">
            <v>19930816</v>
          </cell>
          <cell r="I137" t="str">
            <v>173240300410</v>
          </cell>
          <cell r="J137" t="str">
            <v>450421199308164545</v>
          </cell>
          <cell r="K137" t="str">
            <v>广西梧州市苍梧县</v>
          </cell>
          <cell r="L137" t="str">
            <v>汉族</v>
          </cell>
          <cell r="M137" t="str">
            <v>共青团员</v>
          </cell>
          <cell r="N137" t="str">
            <v>本科</v>
          </cell>
          <cell r="O137" t="str">
            <v>学士</v>
          </cell>
          <cell r="P137" t="str">
            <v>201707</v>
          </cell>
          <cell r="Q137" t="str">
            <v>贺州学院</v>
          </cell>
        </row>
        <row r="138">
          <cell r="F138" t="str">
            <v>黄雄恺</v>
          </cell>
          <cell r="G138" t="str">
            <v>男</v>
          </cell>
          <cell r="H138" t="str">
            <v>19940413</v>
          </cell>
          <cell r="I138" t="str">
            <v>173240300202</v>
          </cell>
          <cell r="J138" t="str">
            <v>452427199404132113</v>
          </cell>
          <cell r="K138" t="str">
            <v>广西省贺州市钟山县</v>
          </cell>
          <cell r="L138" t="str">
            <v>壮族</v>
          </cell>
          <cell r="M138" t="str">
            <v>共青团员</v>
          </cell>
          <cell r="N138" t="str">
            <v>本科</v>
          </cell>
          <cell r="O138" t="str">
            <v>学士</v>
          </cell>
          <cell r="P138" t="str">
            <v>201706</v>
          </cell>
          <cell r="Q138" t="str">
            <v>广西师范大学</v>
          </cell>
        </row>
        <row r="139">
          <cell r="F139" t="str">
            <v>谢国富</v>
          </cell>
          <cell r="G139" t="str">
            <v>男</v>
          </cell>
          <cell r="H139" t="str">
            <v>19920512</v>
          </cell>
          <cell r="I139" t="str">
            <v>173240300422</v>
          </cell>
          <cell r="J139" t="str">
            <v>452226199205126012</v>
          </cell>
          <cell r="K139" t="str">
            <v>广西来宾</v>
          </cell>
          <cell r="L139" t="str">
            <v>壮族</v>
          </cell>
          <cell r="M139" t="str">
            <v>中共党员（含中共预备党员）</v>
          </cell>
          <cell r="N139" t="str">
            <v>本科</v>
          </cell>
          <cell r="O139" t="str">
            <v>学士</v>
          </cell>
          <cell r="P139" t="str">
            <v>201707</v>
          </cell>
          <cell r="Q139" t="str">
            <v>广西民族大学</v>
          </cell>
        </row>
        <row r="140">
          <cell r="F140" t="str">
            <v>欧秉颖</v>
          </cell>
          <cell r="G140" t="str">
            <v>男</v>
          </cell>
          <cell r="H140" t="str">
            <v>19940228</v>
          </cell>
          <cell r="I140" t="str">
            <v>173240300304</v>
          </cell>
          <cell r="J140" t="str">
            <v>452402199402283957</v>
          </cell>
          <cell r="K140" t="str">
            <v>广西贺州市平桂管理区</v>
          </cell>
          <cell r="L140" t="str">
            <v>壮族</v>
          </cell>
          <cell r="M140" t="str">
            <v>中共党员（含中共预备党员）</v>
          </cell>
          <cell r="N140" t="str">
            <v>本科</v>
          </cell>
          <cell r="O140" t="str">
            <v>学士</v>
          </cell>
          <cell r="P140" t="str">
            <v>201707</v>
          </cell>
          <cell r="Q140" t="str">
            <v>云南大学旅游文化学院</v>
          </cell>
        </row>
        <row r="141">
          <cell r="F141" t="str">
            <v>罗瑛伟</v>
          </cell>
          <cell r="G141" t="str">
            <v>男</v>
          </cell>
          <cell r="H141" t="str">
            <v>19930420</v>
          </cell>
          <cell r="I141" t="str">
            <v>173240300301</v>
          </cell>
          <cell r="J141" t="str">
            <v>452427199304203113</v>
          </cell>
          <cell r="K141" t="str">
            <v>广西贺州市钟山县</v>
          </cell>
          <cell r="L141" t="str">
            <v>汉族</v>
          </cell>
          <cell r="M141" t="str">
            <v>中共党员（含中共预备党员）</v>
          </cell>
          <cell r="N141" t="str">
            <v>本科</v>
          </cell>
          <cell r="O141" t="str">
            <v>学士</v>
          </cell>
          <cell r="P141" t="str">
            <v>201707</v>
          </cell>
          <cell r="Q141" t="str">
            <v>广西科技大学</v>
          </cell>
        </row>
        <row r="142">
          <cell r="F142" t="str">
            <v>廖桂葆</v>
          </cell>
          <cell r="G142" t="str">
            <v>男</v>
          </cell>
          <cell r="H142" t="str">
            <v>19930903</v>
          </cell>
          <cell r="I142" t="str">
            <v>173240300430</v>
          </cell>
          <cell r="J142" t="str">
            <v>452427199309033117</v>
          </cell>
          <cell r="K142" t="str">
            <v>广西贺州市钟山县</v>
          </cell>
          <cell r="L142" t="str">
            <v>汉族</v>
          </cell>
          <cell r="M142" t="str">
            <v>中共党员（含中共预备党员）</v>
          </cell>
          <cell r="N142" t="str">
            <v>本科</v>
          </cell>
          <cell r="O142" t="str">
            <v>学士</v>
          </cell>
          <cell r="P142" t="str">
            <v>201707</v>
          </cell>
          <cell r="Q142" t="str">
            <v>广西师范大学</v>
          </cell>
        </row>
        <row r="143">
          <cell r="F143" t="str">
            <v>邓世春</v>
          </cell>
          <cell r="G143" t="str">
            <v>女</v>
          </cell>
          <cell r="H143" t="str">
            <v>19940223</v>
          </cell>
          <cell r="I143" t="str">
            <v>173240300321</v>
          </cell>
          <cell r="J143" t="str">
            <v>450722199402233749</v>
          </cell>
          <cell r="K143" t="str">
            <v>广西钦州市浦北县</v>
          </cell>
          <cell r="L143" t="str">
            <v>汉族</v>
          </cell>
          <cell r="M143" t="str">
            <v>共青团员</v>
          </cell>
          <cell r="N143" t="str">
            <v>本科</v>
          </cell>
          <cell r="O143" t="str">
            <v>学士</v>
          </cell>
          <cell r="P143" t="str">
            <v>201707</v>
          </cell>
          <cell r="Q143" t="str">
            <v>广西师范学院</v>
          </cell>
        </row>
        <row r="144">
          <cell r="F144" t="str">
            <v>黎秋萍</v>
          </cell>
          <cell r="G144" t="str">
            <v>女</v>
          </cell>
          <cell r="H144" t="str">
            <v>19940701</v>
          </cell>
          <cell r="I144" t="str">
            <v>173240300702</v>
          </cell>
          <cell r="J144" t="str">
            <v>452427199407010488</v>
          </cell>
          <cell r="K144" t="str">
            <v>广西贺州市平桂管理区</v>
          </cell>
          <cell r="L144" t="str">
            <v>汉族</v>
          </cell>
          <cell r="M144" t="str">
            <v>中共党员（含中共预备党员）</v>
          </cell>
          <cell r="N144" t="str">
            <v>本科</v>
          </cell>
          <cell r="O144" t="str">
            <v>学士</v>
          </cell>
          <cell r="P144" t="str">
            <v>201706</v>
          </cell>
          <cell r="Q144" t="str">
            <v>广西科技大学</v>
          </cell>
        </row>
        <row r="145">
          <cell r="F145" t="str">
            <v>何美娟</v>
          </cell>
          <cell r="G145" t="str">
            <v>女</v>
          </cell>
          <cell r="H145" t="str">
            <v>19951229</v>
          </cell>
          <cell r="I145" t="str">
            <v>173240300130</v>
          </cell>
          <cell r="J145" t="str">
            <v>452402199512291229</v>
          </cell>
          <cell r="K145" t="str">
            <v>何美娟</v>
          </cell>
          <cell r="L145" t="str">
            <v>汉族</v>
          </cell>
          <cell r="M145" t="str">
            <v>中共党员（含中共预备党员）</v>
          </cell>
          <cell r="N145" t="str">
            <v>本科</v>
          </cell>
          <cell r="O145" t="str">
            <v>学士</v>
          </cell>
          <cell r="P145" t="str">
            <v>201707</v>
          </cell>
          <cell r="Q145" t="str">
            <v>玉林师范学院</v>
          </cell>
        </row>
        <row r="146">
          <cell r="F146" t="str">
            <v>胡小伟</v>
          </cell>
          <cell r="G146" t="str">
            <v>男</v>
          </cell>
          <cell r="H146" t="str">
            <v>19950328</v>
          </cell>
          <cell r="I146" t="str">
            <v>173240300303</v>
          </cell>
          <cell r="J146" t="str">
            <v>142332199503282419</v>
          </cell>
          <cell r="K146" t="str">
            <v>山西省中阳县金罗镇</v>
          </cell>
          <cell r="L146" t="str">
            <v>汉族</v>
          </cell>
          <cell r="M146" t="str">
            <v>中共党员（含中共预备党员）</v>
          </cell>
          <cell r="N146" t="str">
            <v>本科</v>
          </cell>
          <cell r="O146" t="str">
            <v>学士</v>
          </cell>
          <cell r="P146" t="str">
            <v>201707</v>
          </cell>
          <cell r="Q146" t="str">
            <v>云南警官学院</v>
          </cell>
        </row>
        <row r="147">
          <cell r="F147" t="str">
            <v>黄飘远</v>
          </cell>
          <cell r="G147" t="str">
            <v>男</v>
          </cell>
          <cell r="H147" t="str">
            <v>19940219</v>
          </cell>
          <cell r="I147" t="str">
            <v>173240300129</v>
          </cell>
          <cell r="J147" t="str">
            <v>440981199402194654</v>
          </cell>
          <cell r="K147" t="str">
            <v>广东省茂名市高州市</v>
          </cell>
          <cell r="L147" t="str">
            <v>汉族</v>
          </cell>
          <cell r="M147" t="str">
            <v>中共党员（含中共预备党员）</v>
          </cell>
          <cell r="N147" t="str">
            <v>本科</v>
          </cell>
          <cell r="O147" t="str">
            <v>学士</v>
          </cell>
          <cell r="P147" t="str">
            <v>201706</v>
          </cell>
          <cell r="Q147" t="str">
            <v>山东大学</v>
          </cell>
        </row>
        <row r="148">
          <cell r="F148" t="str">
            <v>钟远红</v>
          </cell>
          <cell r="G148" t="str">
            <v>女</v>
          </cell>
          <cell r="H148" t="str">
            <v>19910428</v>
          </cell>
          <cell r="I148" t="str">
            <v>173240300620</v>
          </cell>
          <cell r="J148" t="str">
            <v>452402199104281240</v>
          </cell>
          <cell r="K148" t="str">
            <v>广西贺州市八步区</v>
          </cell>
          <cell r="L148" t="str">
            <v>汉族</v>
          </cell>
          <cell r="M148" t="str">
            <v>共青团员</v>
          </cell>
          <cell r="N148" t="str">
            <v>本科</v>
          </cell>
          <cell r="O148" t="str">
            <v>学士</v>
          </cell>
          <cell r="P148" t="str">
            <v>201707</v>
          </cell>
          <cell r="Q148" t="str">
            <v>广西师范学院</v>
          </cell>
        </row>
        <row r="149">
          <cell r="F149" t="str">
            <v>陶小英</v>
          </cell>
          <cell r="G149" t="str">
            <v>女</v>
          </cell>
          <cell r="H149" t="str">
            <v>19920809</v>
          </cell>
          <cell r="I149" t="str">
            <v>173240300210</v>
          </cell>
          <cell r="J149" t="str">
            <v>452427199208093129</v>
          </cell>
          <cell r="K149" t="str">
            <v>广西省贺州市钟山县</v>
          </cell>
          <cell r="L149" t="str">
            <v>汉族</v>
          </cell>
          <cell r="M149" t="str">
            <v>共青团员</v>
          </cell>
          <cell r="N149" t="str">
            <v>本科</v>
          </cell>
          <cell r="O149" t="str">
            <v>学士</v>
          </cell>
          <cell r="P149" t="str">
            <v>201706</v>
          </cell>
          <cell r="Q149" t="str">
            <v>桂林电子科技大学海洋信息工程学院</v>
          </cell>
        </row>
        <row r="150">
          <cell r="F150" t="str">
            <v>石寒冬</v>
          </cell>
          <cell r="G150" t="str">
            <v>男</v>
          </cell>
          <cell r="H150" t="str">
            <v>19931210</v>
          </cell>
          <cell r="I150" t="str">
            <v>173240300207</v>
          </cell>
          <cell r="J150" t="str">
            <v>372925199312104312</v>
          </cell>
          <cell r="K150" t="str">
            <v>山东省荷泽市单县</v>
          </cell>
          <cell r="L150" t="str">
            <v>汉族</v>
          </cell>
          <cell r="M150" t="str">
            <v>中共党员（含中共预备党员）</v>
          </cell>
          <cell r="N150" t="str">
            <v>本科</v>
          </cell>
          <cell r="O150" t="str">
            <v>学士</v>
          </cell>
          <cell r="P150" t="str">
            <v>201707</v>
          </cell>
          <cell r="Q150" t="str">
            <v>桂林电子科技大学</v>
          </cell>
        </row>
        <row r="151">
          <cell r="F151" t="str">
            <v>黄文洪</v>
          </cell>
          <cell r="G151" t="str">
            <v>男</v>
          </cell>
          <cell r="H151" t="str">
            <v>19940919</v>
          </cell>
          <cell r="I151" t="str">
            <v>173240300614</v>
          </cell>
          <cell r="J151" t="str">
            <v>452402199409190016</v>
          </cell>
          <cell r="K151" t="str">
            <v>广西贺州</v>
          </cell>
          <cell r="L151" t="str">
            <v>汉族</v>
          </cell>
          <cell r="M151" t="str">
            <v>中共党员（含中共预备党员）</v>
          </cell>
          <cell r="N151" t="str">
            <v>本科</v>
          </cell>
          <cell r="O151" t="str">
            <v>学士</v>
          </cell>
          <cell r="P151" t="str">
            <v>201707</v>
          </cell>
          <cell r="Q151" t="str">
            <v>玉林师范学院</v>
          </cell>
        </row>
        <row r="152">
          <cell r="F152" t="str">
            <v>李晓蕾</v>
          </cell>
          <cell r="G152" t="str">
            <v>女</v>
          </cell>
          <cell r="H152" t="str">
            <v>19931206</v>
          </cell>
          <cell r="I152" t="str">
            <v>173240300423</v>
          </cell>
          <cell r="J152" t="str">
            <v>452402199312060629</v>
          </cell>
          <cell r="K152" t="str">
            <v>广东五华</v>
          </cell>
          <cell r="L152" t="str">
            <v>汉族</v>
          </cell>
          <cell r="M152" t="str">
            <v>共青团员</v>
          </cell>
          <cell r="N152" t="str">
            <v>本科</v>
          </cell>
          <cell r="O152" t="str">
            <v>学士</v>
          </cell>
          <cell r="P152" t="str">
            <v>201707</v>
          </cell>
          <cell r="Q152" t="str">
            <v>广西中医药大学</v>
          </cell>
        </row>
        <row r="153">
          <cell r="F153" t="str">
            <v>李小香</v>
          </cell>
          <cell r="G153" t="str">
            <v>女</v>
          </cell>
          <cell r="H153" t="str">
            <v>19951125</v>
          </cell>
          <cell r="I153" t="str">
            <v>173240300313</v>
          </cell>
          <cell r="J153" t="str">
            <v>452424199511251741</v>
          </cell>
          <cell r="K153" t="str">
            <v>广西昭平县</v>
          </cell>
          <cell r="L153" t="str">
            <v>汉族</v>
          </cell>
          <cell r="M153" t="str">
            <v>中共党员（含中共预备党员）</v>
          </cell>
          <cell r="N153" t="str">
            <v>本科</v>
          </cell>
          <cell r="O153" t="str">
            <v>学士</v>
          </cell>
          <cell r="P153" t="str">
            <v>201707</v>
          </cell>
          <cell r="Q153" t="str">
            <v>广西师范学院</v>
          </cell>
        </row>
        <row r="154">
          <cell r="F154" t="str">
            <v>何子华</v>
          </cell>
          <cell r="G154" t="str">
            <v>女</v>
          </cell>
          <cell r="H154" t="str">
            <v>19941101</v>
          </cell>
          <cell r="I154" t="str">
            <v>173240300428</v>
          </cell>
          <cell r="J154" t="str">
            <v>452427199411010923</v>
          </cell>
          <cell r="K154" t="str">
            <v>广西贺州市钟山县</v>
          </cell>
          <cell r="L154" t="str">
            <v>汉族</v>
          </cell>
          <cell r="M154" t="str">
            <v>共青团员</v>
          </cell>
          <cell r="N154" t="str">
            <v>本科</v>
          </cell>
          <cell r="O154" t="str">
            <v>学士</v>
          </cell>
          <cell r="P154" t="str">
            <v>201707</v>
          </cell>
          <cell r="Q154" t="str">
            <v>广西民族大学</v>
          </cell>
        </row>
        <row r="155">
          <cell r="F155" t="str">
            <v>李燃</v>
          </cell>
          <cell r="G155" t="str">
            <v>男</v>
          </cell>
          <cell r="H155" t="str">
            <v>19931001</v>
          </cell>
          <cell r="I155" t="str">
            <v>173240300403</v>
          </cell>
          <cell r="J155" t="str">
            <v>452424199310010079</v>
          </cell>
          <cell r="K155" t="str">
            <v>广西省贺州市昭平县</v>
          </cell>
          <cell r="L155" t="str">
            <v>汉族</v>
          </cell>
          <cell r="M155" t="str">
            <v>共青团员</v>
          </cell>
          <cell r="N155" t="str">
            <v>本科</v>
          </cell>
          <cell r="O155" t="str">
            <v>学士</v>
          </cell>
          <cell r="P155" t="str">
            <v>201707</v>
          </cell>
          <cell r="Q155" t="str">
            <v>玉林师范学院</v>
          </cell>
        </row>
        <row r="156">
          <cell r="F156" t="str">
            <v>陈韵</v>
          </cell>
          <cell r="G156" t="str">
            <v>女</v>
          </cell>
          <cell r="H156" t="str">
            <v>19930820</v>
          </cell>
          <cell r="I156" t="str">
            <v>173240300525</v>
          </cell>
          <cell r="J156" t="str">
            <v>452428199308200522</v>
          </cell>
          <cell r="K156" t="str">
            <v>广西贺州市富川</v>
          </cell>
          <cell r="L156" t="str">
            <v>瑶族</v>
          </cell>
          <cell r="M156" t="str">
            <v>中共党员（含中共预备党员）</v>
          </cell>
          <cell r="N156" t="str">
            <v>本科</v>
          </cell>
          <cell r="O156" t="str">
            <v>学士</v>
          </cell>
          <cell r="P156" t="str">
            <v>201707</v>
          </cell>
          <cell r="Q156" t="str">
            <v>广西民族大学</v>
          </cell>
        </row>
        <row r="157">
          <cell r="F157" t="str">
            <v>钟惠芳</v>
          </cell>
          <cell r="G157" t="str">
            <v>女</v>
          </cell>
          <cell r="H157" t="str">
            <v>19931003</v>
          </cell>
          <cell r="I157" t="str">
            <v>173240300107</v>
          </cell>
          <cell r="J157" t="str">
            <v>452427199310030028</v>
          </cell>
          <cell r="K157" t="str">
            <v>广西贺州市钟山县</v>
          </cell>
          <cell r="L157" t="str">
            <v>汉族</v>
          </cell>
          <cell r="M157" t="str">
            <v>中共党员（含中共预备党员）</v>
          </cell>
          <cell r="N157" t="str">
            <v>本科</v>
          </cell>
          <cell r="O157" t="str">
            <v>学士</v>
          </cell>
          <cell r="P157" t="str">
            <v>201707</v>
          </cell>
          <cell r="Q157" t="str">
            <v>广西民族大学</v>
          </cell>
        </row>
        <row r="158">
          <cell r="F158" t="str">
            <v>曾金燕</v>
          </cell>
          <cell r="G158" t="str">
            <v>女</v>
          </cell>
          <cell r="H158" t="str">
            <v>19940711</v>
          </cell>
          <cell r="I158" t="str">
            <v>173240300230</v>
          </cell>
          <cell r="J158" t="str">
            <v>450421199407111529</v>
          </cell>
          <cell r="K158" t="str">
            <v>广西省梧州市龙圩区</v>
          </cell>
          <cell r="L158" t="str">
            <v>汉族</v>
          </cell>
          <cell r="M158" t="str">
            <v>共青团员</v>
          </cell>
          <cell r="N158" t="str">
            <v>本科</v>
          </cell>
          <cell r="O158" t="str">
            <v>学士</v>
          </cell>
          <cell r="P158" t="str">
            <v>201707</v>
          </cell>
          <cell r="Q158" t="str">
            <v>天津商业大学</v>
          </cell>
        </row>
        <row r="159">
          <cell r="F159" t="str">
            <v>叶银</v>
          </cell>
          <cell r="G159" t="str">
            <v>男</v>
          </cell>
          <cell r="H159" t="str">
            <v>19940407</v>
          </cell>
          <cell r="I159" t="str">
            <v>173240300604</v>
          </cell>
          <cell r="J159" t="str">
            <v>45242719940407331X</v>
          </cell>
          <cell r="K159" t="str">
            <v>广西省贺州市钟山县</v>
          </cell>
          <cell r="L159" t="str">
            <v>壮族</v>
          </cell>
          <cell r="M159" t="str">
            <v>中共党员（含中共预备党员）</v>
          </cell>
          <cell r="N159" t="str">
            <v>本科</v>
          </cell>
          <cell r="O159" t="str">
            <v>学士</v>
          </cell>
          <cell r="P159" t="str">
            <v>201707</v>
          </cell>
          <cell r="Q159" t="str">
            <v>广西师范大学</v>
          </cell>
        </row>
        <row r="160">
          <cell r="F160" t="str">
            <v>陈星君</v>
          </cell>
          <cell r="G160" t="str">
            <v>女</v>
          </cell>
          <cell r="H160" t="str">
            <v>19940902</v>
          </cell>
          <cell r="I160" t="str">
            <v>173240300205</v>
          </cell>
          <cell r="J160" t="str">
            <v>452427199409020049</v>
          </cell>
          <cell r="K160" t="str">
            <v>广西省贺州市八步区</v>
          </cell>
          <cell r="L160" t="str">
            <v>汉族</v>
          </cell>
          <cell r="M160" t="str">
            <v>中共党员（含中共预备党员）</v>
          </cell>
          <cell r="N160" t="str">
            <v>本科</v>
          </cell>
          <cell r="O160" t="str">
            <v>学士</v>
          </cell>
          <cell r="P160" t="str">
            <v>201707</v>
          </cell>
          <cell r="Q160" t="str">
            <v>广西民族大学相思湖学院</v>
          </cell>
        </row>
        <row r="161">
          <cell r="F161" t="str">
            <v>杨阳</v>
          </cell>
          <cell r="G161" t="str">
            <v>男</v>
          </cell>
          <cell r="H161" t="str">
            <v>19950330</v>
          </cell>
          <cell r="I161" t="str">
            <v>173240300201</v>
          </cell>
          <cell r="J161" t="str">
            <v>45240219950330151X</v>
          </cell>
          <cell r="K161" t="str">
            <v>广西贺州市八步区</v>
          </cell>
          <cell r="L161" t="str">
            <v>汉族</v>
          </cell>
          <cell r="M161" t="str">
            <v>中共党员（含中共预备党员）</v>
          </cell>
          <cell r="N161" t="str">
            <v>本科</v>
          </cell>
          <cell r="O161" t="str">
            <v>学士</v>
          </cell>
          <cell r="P161" t="str">
            <v>201707</v>
          </cell>
          <cell r="Q161" t="str">
            <v>广西师范大学电子工程学院</v>
          </cell>
        </row>
        <row r="162">
          <cell r="F162" t="str">
            <v>刘倩岚</v>
          </cell>
          <cell r="G162" t="str">
            <v>女</v>
          </cell>
          <cell r="H162" t="str">
            <v>19940717</v>
          </cell>
          <cell r="I162" t="str">
            <v>173240300221</v>
          </cell>
          <cell r="J162" t="str">
            <v>430406199407170089</v>
          </cell>
          <cell r="K162" t="str">
            <v>湖南省衡阳市</v>
          </cell>
          <cell r="L162" t="str">
            <v>汉族</v>
          </cell>
          <cell r="M162" t="str">
            <v>中共党员（含中共预备党员）</v>
          </cell>
          <cell r="N162" t="str">
            <v>本科</v>
          </cell>
          <cell r="O162" t="str">
            <v>学士</v>
          </cell>
          <cell r="P162" t="str">
            <v>201706</v>
          </cell>
          <cell r="Q162" t="str">
            <v>贺州学院</v>
          </cell>
        </row>
        <row r="163">
          <cell r="F163" t="str">
            <v>何敏龙</v>
          </cell>
          <cell r="G163" t="str">
            <v>男</v>
          </cell>
          <cell r="H163" t="str">
            <v>19940118</v>
          </cell>
          <cell r="I163" t="str">
            <v>173240300402</v>
          </cell>
          <cell r="J163" t="str">
            <v>452428199401182410</v>
          </cell>
          <cell r="K163" t="str">
            <v>广西省贺州市富川县</v>
          </cell>
          <cell r="L163" t="str">
            <v>汉族</v>
          </cell>
          <cell r="M163" t="str">
            <v>共青团员</v>
          </cell>
          <cell r="N163" t="str">
            <v>本科</v>
          </cell>
          <cell r="O163" t="str">
            <v>学士</v>
          </cell>
          <cell r="P163" t="str">
            <v>201707</v>
          </cell>
          <cell r="Q163" t="str">
            <v>广西民族大学</v>
          </cell>
        </row>
        <row r="164">
          <cell r="F164" t="str">
            <v>李程伟</v>
          </cell>
          <cell r="G164" t="str">
            <v>男</v>
          </cell>
          <cell r="H164" t="str">
            <v>19940708</v>
          </cell>
          <cell r="I164" t="str">
            <v>173240300406</v>
          </cell>
          <cell r="J164" t="str">
            <v>452428199407082533</v>
          </cell>
          <cell r="K164" t="str">
            <v>广西区贺州市富川县</v>
          </cell>
          <cell r="L164" t="str">
            <v>瑶族</v>
          </cell>
          <cell r="M164" t="str">
            <v>中共党员（含中共预备党员）</v>
          </cell>
          <cell r="N164" t="str">
            <v>本科</v>
          </cell>
          <cell r="O164" t="str">
            <v>学士</v>
          </cell>
          <cell r="P164" t="str">
            <v>201707</v>
          </cell>
          <cell r="Q164" t="str">
            <v>福建师范大学</v>
          </cell>
        </row>
        <row r="165">
          <cell r="F165" t="str">
            <v>钟怀才</v>
          </cell>
          <cell r="G165" t="str">
            <v>男</v>
          </cell>
          <cell r="H165" t="str">
            <v>19930807</v>
          </cell>
          <cell r="I165" t="str">
            <v>173240300603</v>
          </cell>
          <cell r="J165" t="str">
            <v>45242719930807235X</v>
          </cell>
          <cell r="K165" t="str">
            <v>广西省贺州市钟山县</v>
          </cell>
          <cell r="L165" t="str">
            <v>汉族</v>
          </cell>
          <cell r="M165" t="str">
            <v>共青团员</v>
          </cell>
          <cell r="N165" t="str">
            <v>本科</v>
          </cell>
          <cell r="O165" t="str">
            <v>学士</v>
          </cell>
          <cell r="P165" t="str">
            <v>201707</v>
          </cell>
          <cell r="Q165" t="str">
            <v>桂林理工大学</v>
          </cell>
        </row>
        <row r="166">
          <cell r="F166" t="str">
            <v>陶梅</v>
          </cell>
          <cell r="G166" t="str">
            <v>女</v>
          </cell>
          <cell r="H166" t="str">
            <v>19920310</v>
          </cell>
          <cell r="I166" t="str">
            <v>173240300323</v>
          </cell>
          <cell r="J166" t="str">
            <v>452427199203103121</v>
          </cell>
          <cell r="K166" t="str">
            <v>广西贺州市钟山县</v>
          </cell>
          <cell r="L166" t="str">
            <v>汉族</v>
          </cell>
          <cell r="M166" t="str">
            <v>中共党员（含中共预备党员）</v>
          </cell>
          <cell r="N166" t="str">
            <v>本科</v>
          </cell>
          <cell r="O166" t="str">
            <v>学士</v>
          </cell>
          <cell r="P166" t="str">
            <v>201706</v>
          </cell>
          <cell r="Q166" t="str">
            <v>玉林师范学院</v>
          </cell>
        </row>
        <row r="167">
          <cell r="F167" t="str">
            <v>黄济宁</v>
          </cell>
          <cell r="G167" t="str">
            <v>男</v>
          </cell>
          <cell r="H167" t="str">
            <v>19930917</v>
          </cell>
          <cell r="I167" t="str">
            <v>173240300326</v>
          </cell>
          <cell r="J167" t="str">
            <v>452424199309170817</v>
          </cell>
          <cell r="K167" t="str">
            <v>广西贺州市昭平县</v>
          </cell>
          <cell r="L167" t="str">
            <v>壮族</v>
          </cell>
          <cell r="M167" t="str">
            <v>共青团员</v>
          </cell>
          <cell r="N167" t="str">
            <v>本科</v>
          </cell>
          <cell r="O167" t="str">
            <v>学士</v>
          </cell>
          <cell r="P167" t="str">
            <v>201707</v>
          </cell>
          <cell r="Q167" t="str">
            <v>广西民族大学</v>
          </cell>
        </row>
        <row r="168">
          <cell r="F168" t="str">
            <v>麦礼</v>
          </cell>
          <cell r="G168" t="str">
            <v>男</v>
          </cell>
          <cell r="H168" t="str">
            <v>19930815</v>
          </cell>
          <cell r="I168" t="str">
            <v>173240300106</v>
          </cell>
          <cell r="J168" t="str">
            <v>452428199308152735</v>
          </cell>
          <cell r="K168" t="str">
            <v>广西省贺州市富川县</v>
          </cell>
          <cell r="L168" t="str">
            <v>瑶族</v>
          </cell>
          <cell r="M168" t="str">
            <v>中共党员（含中共预备党员）</v>
          </cell>
          <cell r="N168" t="str">
            <v>本科</v>
          </cell>
          <cell r="O168" t="str">
            <v>学士</v>
          </cell>
          <cell r="P168" t="str">
            <v>201707</v>
          </cell>
          <cell r="Q168" t="str">
            <v>广西民族大学</v>
          </cell>
        </row>
        <row r="169">
          <cell r="F169" t="str">
            <v>杨爱平</v>
          </cell>
          <cell r="G169" t="str">
            <v>女</v>
          </cell>
          <cell r="H169" t="str">
            <v>19921204</v>
          </cell>
          <cell r="I169" t="str">
            <v>173240300528</v>
          </cell>
          <cell r="J169" t="str">
            <v>452428199212040827</v>
          </cell>
          <cell r="K169" t="str">
            <v>广西贺州市</v>
          </cell>
          <cell r="L169" t="str">
            <v>汉族</v>
          </cell>
          <cell r="M169" t="str">
            <v>共青团员</v>
          </cell>
          <cell r="N169" t="str">
            <v>本科</v>
          </cell>
          <cell r="O169" t="str">
            <v>学士</v>
          </cell>
          <cell r="P169" t="str">
            <v>201706</v>
          </cell>
          <cell r="Q169" t="str">
            <v>玉林师范学院</v>
          </cell>
        </row>
        <row r="170">
          <cell r="F170" t="str">
            <v>楼应夏</v>
          </cell>
          <cell r="G170" t="str">
            <v>男</v>
          </cell>
          <cell r="H170" t="str">
            <v>19930505</v>
          </cell>
          <cell r="I170" t="str">
            <v>173240300407</v>
          </cell>
          <cell r="J170" t="str">
            <v>452424199305051351</v>
          </cell>
          <cell r="K170" t="str">
            <v>广西贺州市昭平县</v>
          </cell>
          <cell r="L170" t="str">
            <v>汉族</v>
          </cell>
          <cell r="M170" t="str">
            <v>中共党员（含中共预备党员）</v>
          </cell>
          <cell r="N170" t="str">
            <v>本科</v>
          </cell>
          <cell r="O170" t="str">
            <v>学士</v>
          </cell>
          <cell r="P170" t="str">
            <v>201707</v>
          </cell>
          <cell r="Q170" t="str">
            <v>河池学院</v>
          </cell>
        </row>
        <row r="171">
          <cell r="F171" t="str">
            <v>陈水枚</v>
          </cell>
          <cell r="G171" t="str">
            <v>女</v>
          </cell>
          <cell r="H171" t="str">
            <v>19930515</v>
          </cell>
          <cell r="I171" t="str">
            <v>173240300211</v>
          </cell>
          <cell r="J171" t="str">
            <v>452402199305151223</v>
          </cell>
          <cell r="K171" t="str">
            <v>广西省贺州市八步区</v>
          </cell>
          <cell r="L171" t="str">
            <v>汉族</v>
          </cell>
          <cell r="M171" t="str">
            <v>中共党员（含中共预备党员）</v>
          </cell>
          <cell r="N171" t="str">
            <v>本科</v>
          </cell>
          <cell r="O171" t="str">
            <v>学士</v>
          </cell>
          <cell r="P171" t="str">
            <v>201707</v>
          </cell>
          <cell r="Q171" t="str">
            <v>桂林理工大学</v>
          </cell>
        </row>
        <row r="172">
          <cell r="F172" t="str">
            <v>刘泽阳</v>
          </cell>
          <cell r="G172" t="str">
            <v>男</v>
          </cell>
          <cell r="H172" t="str">
            <v>19940220</v>
          </cell>
          <cell r="I172" t="str">
            <v>173240300526</v>
          </cell>
          <cell r="J172" t="str">
            <v>452402199402200031</v>
          </cell>
          <cell r="K172" t="str">
            <v>广西贺州</v>
          </cell>
          <cell r="L172" t="str">
            <v>汉族</v>
          </cell>
          <cell r="M172" t="str">
            <v>中共党员（含中共预备党员）</v>
          </cell>
          <cell r="N172" t="str">
            <v>本科</v>
          </cell>
          <cell r="O172" t="str">
            <v>学士</v>
          </cell>
          <cell r="P172" t="str">
            <v>201707</v>
          </cell>
          <cell r="Q172" t="str">
            <v>厦门大学嘉庚学院</v>
          </cell>
        </row>
        <row r="173">
          <cell r="F173" t="str">
            <v>邱亦华</v>
          </cell>
          <cell r="G173" t="str">
            <v>男</v>
          </cell>
          <cell r="H173" t="str">
            <v>19920205</v>
          </cell>
          <cell r="I173" t="str">
            <v>173240300613</v>
          </cell>
          <cell r="J173" t="str">
            <v>452424199202051156</v>
          </cell>
          <cell r="K173" t="str">
            <v>广西省贺州市昭平县</v>
          </cell>
          <cell r="L173" t="str">
            <v>汉族</v>
          </cell>
          <cell r="M173" t="str">
            <v>中共党员（含中共预备党员）</v>
          </cell>
          <cell r="N173" t="str">
            <v>本科</v>
          </cell>
          <cell r="O173" t="str">
            <v>学士</v>
          </cell>
          <cell r="P173" t="str">
            <v>201707</v>
          </cell>
          <cell r="Q173" t="str">
            <v>河池学院</v>
          </cell>
        </row>
        <row r="174">
          <cell r="F174" t="str">
            <v>张清婷</v>
          </cell>
          <cell r="G174" t="str">
            <v>女</v>
          </cell>
          <cell r="H174" t="str">
            <v>19930625</v>
          </cell>
          <cell r="I174" t="str">
            <v>173240300714</v>
          </cell>
          <cell r="J174" t="str">
            <v>450503199306251242</v>
          </cell>
          <cell r="K174" t="str">
            <v>广西省北海市</v>
          </cell>
          <cell r="L174" t="str">
            <v>汉族</v>
          </cell>
          <cell r="M174" t="str">
            <v>中共党员（含中共预备党员）</v>
          </cell>
          <cell r="N174" t="str">
            <v>本科</v>
          </cell>
          <cell r="O174" t="str">
            <v>学士</v>
          </cell>
          <cell r="P174" t="str">
            <v>201707</v>
          </cell>
          <cell r="Q174" t="str">
            <v>贺州学院</v>
          </cell>
        </row>
        <row r="175">
          <cell r="F175" t="str">
            <v>董权巧</v>
          </cell>
          <cell r="G175" t="str">
            <v>男</v>
          </cell>
          <cell r="H175" t="str">
            <v>19920810</v>
          </cell>
          <cell r="I175" t="str">
            <v>173240300713</v>
          </cell>
          <cell r="J175" t="str">
            <v>452427199208101993</v>
          </cell>
          <cell r="K175" t="str">
            <v>广西省贺州市钟山县</v>
          </cell>
          <cell r="L175" t="str">
            <v>汉族</v>
          </cell>
          <cell r="M175" t="str">
            <v>中共党员（含中共预备党员）</v>
          </cell>
          <cell r="N175" t="str">
            <v>本科</v>
          </cell>
          <cell r="O175" t="str">
            <v>学士</v>
          </cell>
          <cell r="P175" t="str">
            <v>201706</v>
          </cell>
          <cell r="Q175" t="str">
            <v>江西师范大学科学技术学院</v>
          </cell>
        </row>
        <row r="176">
          <cell r="F176" t="str">
            <v>周秀婷</v>
          </cell>
          <cell r="G176" t="str">
            <v>女</v>
          </cell>
          <cell r="H176" t="str">
            <v>19920901</v>
          </cell>
          <cell r="I176" t="str">
            <v>173240300710</v>
          </cell>
          <cell r="J176" t="str">
            <v>45242819920901162X</v>
          </cell>
          <cell r="K176" t="str">
            <v>广西省贺州市富川县</v>
          </cell>
          <cell r="L176" t="str">
            <v>瑶族</v>
          </cell>
          <cell r="M176" t="str">
            <v>中共党员（含中共预备党员）</v>
          </cell>
          <cell r="N176" t="str">
            <v>本科</v>
          </cell>
          <cell r="O176" t="str">
            <v>学士</v>
          </cell>
          <cell r="P176" t="str">
            <v>201706</v>
          </cell>
          <cell r="Q176" t="str">
            <v>哈尔滨师范大学</v>
          </cell>
        </row>
        <row r="177">
          <cell r="F177" t="str">
            <v>邱云英</v>
          </cell>
          <cell r="G177" t="str">
            <v>女</v>
          </cell>
          <cell r="H177" t="str">
            <v>19920613</v>
          </cell>
          <cell r="I177" t="str">
            <v>173240300125</v>
          </cell>
          <cell r="J177" t="str">
            <v>452427199206134345</v>
          </cell>
          <cell r="K177" t="str">
            <v>广西贺州市钟山县</v>
          </cell>
          <cell r="L177" t="str">
            <v>汉族</v>
          </cell>
          <cell r="M177" t="str">
            <v>中共党员（含中共预备党员）</v>
          </cell>
          <cell r="N177" t="str">
            <v>本科</v>
          </cell>
          <cell r="O177" t="str">
            <v>学士</v>
          </cell>
          <cell r="P177" t="str">
            <v>201706</v>
          </cell>
          <cell r="Q177" t="str">
            <v>玉林师范学院</v>
          </cell>
        </row>
        <row r="178">
          <cell r="F178" t="str">
            <v>虞陆虹</v>
          </cell>
          <cell r="G178" t="str">
            <v>女</v>
          </cell>
          <cell r="H178" t="str">
            <v>19910719</v>
          </cell>
          <cell r="I178" t="str">
            <v>173240300322</v>
          </cell>
          <cell r="J178" t="str">
            <v>452427199107192128</v>
          </cell>
          <cell r="K178" t="str">
            <v>广西省贺州市钟山县</v>
          </cell>
          <cell r="L178" t="str">
            <v>汉族</v>
          </cell>
          <cell r="M178" t="str">
            <v>中共党员（含中共预备党员）</v>
          </cell>
          <cell r="N178" t="str">
            <v>本科</v>
          </cell>
          <cell r="O178" t="str">
            <v>学士</v>
          </cell>
          <cell r="P178" t="str">
            <v>201706</v>
          </cell>
          <cell r="Q178" t="str">
            <v>海南师范大学</v>
          </cell>
        </row>
        <row r="179">
          <cell r="F179" t="str">
            <v>赵连妹</v>
          </cell>
          <cell r="G179" t="str">
            <v>女</v>
          </cell>
          <cell r="H179" t="str">
            <v>19930201</v>
          </cell>
          <cell r="I179" t="str">
            <v>173240300409</v>
          </cell>
          <cell r="J179" t="str">
            <v>45240219930201424X</v>
          </cell>
          <cell r="K179" t="str">
            <v>广西贺州市八步区</v>
          </cell>
          <cell r="L179" t="str">
            <v>瑶族</v>
          </cell>
          <cell r="M179" t="str">
            <v>共青团员</v>
          </cell>
          <cell r="N179" t="str">
            <v>本科</v>
          </cell>
          <cell r="O179" t="str">
            <v>学士</v>
          </cell>
          <cell r="P179" t="str">
            <v>201707</v>
          </cell>
          <cell r="Q179" t="str">
            <v>河池学院</v>
          </cell>
        </row>
        <row r="180">
          <cell r="F180" t="str">
            <v>杨艳丽</v>
          </cell>
          <cell r="G180" t="str">
            <v>女</v>
          </cell>
          <cell r="H180" t="str">
            <v>19930606</v>
          </cell>
          <cell r="I180" t="str">
            <v>173240300128</v>
          </cell>
          <cell r="J180" t="str">
            <v>452428199306061063</v>
          </cell>
          <cell r="K180" t="str">
            <v>广西省贺州市富川县</v>
          </cell>
          <cell r="L180" t="str">
            <v>汉族</v>
          </cell>
          <cell r="M180" t="str">
            <v>共青团员</v>
          </cell>
          <cell r="N180" t="str">
            <v>本科</v>
          </cell>
          <cell r="O180" t="str">
            <v>学士</v>
          </cell>
          <cell r="P180" t="str">
            <v>201771</v>
          </cell>
          <cell r="Q180" t="str">
            <v>桂林理工大学</v>
          </cell>
        </row>
        <row r="181">
          <cell r="F181" t="str">
            <v>翟学</v>
          </cell>
          <cell r="G181" t="str">
            <v>女</v>
          </cell>
          <cell r="H181" t="str">
            <v>19930629</v>
          </cell>
          <cell r="I181" t="str">
            <v>173240300103</v>
          </cell>
          <cell r="J181" t="str">
            <v>45242719930629002X</v>
          </cell>
          <cell r="K181" t="str">
            <v>广西钟山县</v>
          </cell>
          <cell r="L181" t="str">
            <v>汉族</v>
          </cell>
          <cell r="M181" t="str">
            <v>中共党员（含中共预备党员）</v>
          </cell>
          <cell r="N181" t="str">
            <v>本科</v>
          </cell>
          <cell r="O181" t="str">
            <v>学士</v>
          </cell>
          <cell r="P181" t="str">
            <v>201707</v>
          </cell>
          <cell r="Q181" t="str">
            <v>广西师范大学</v>
          </cell>
        </row>
        <row r="182">
          <cell r="F182" t="str">
            <v>陈树文</v>
          </cell>
          <cell r="G182" t="str">
            <v>男</v>
          </cell>
          <cell r="H182" t="str">
            <v>19920711</v>
          </cell>
          <cell r="I182" t="str">
            <v>173240300615</v>
          </cell>
          <cell r="J182" t="str">
            <v>450421199207117512</v>
          </cell>
          <cell r="K182" t="str">
            <v>广西省梧州市苍梧县</v>
          </cell>
          <cell r="L182" t="str">
            <v>汉族</v>
          </cell>
          <cell r="M182" t="str">
            <v>共青团员</v>
          </cell>
          <cell r="N182" t="str">
            <v>本科</v>
          </cell>
          <cell r="O182" t="str">
            <v>学士</v>
          </cell>
          <cell r="P182" t="str">
            <v>201707</v>
          </cell>
          <cell r="Q182" t="str">
            <v>湖北师范大学</v>
          </cell>
        </row>
        <row r="183">
          <cell r="F183" t="str">
            <v>钟成凤</v>
          </cell>
          <cell r="G183" t="str">
            <v>女</v>
          </cell>
          <cell r="H183" t="str">
            <v>19930824</v>
          </cell>
          <cell r="I183" t="str">
            <v>173240300405</v>
          </cell>
          <cell r="J183" t="str">
            <v>452427199308243542</v>
          </cell>
          <cell r="K183" t="str">
            <v>广西贺州市钟山县</v>
          </cell>
          <cell r="L183" t="str">
            <v>瑶族</v>
          </cell>
          <cell r="M183" t="str">
            <v>共青团员</v>
          </cell>
          <cell r="N183" t="str">
            <v>本科</v>
          </cell>
          <cell r="O183" t="str">
            <v>学士</v>
          </cell>
          <cell r="P183" t="str">
            <v>201707</v>
          </cell>
          <cell r="Q183" t="str">
            <v>广西师范学院</v>
          </cell>
        </row>
        <row r="184">
          <cell r="F184" t="str">
            <v>韦有</v>
          </cell>
          <cell r="G184" t="str">
            <v>男</v>
          </cell>
          <cell r="H184" t="str">
            <v>19920911</v>
          </cell>
          <cell r="I184" t="str">
            <v>173240300602</v>
          </cell>
          <cell r="J184" t="str">
            <v>450821199209114798</v>
          </cell>
          <cell r="K184" t="str">
            <v>广西贵港市平南县</v>
          </cell>
          <cell r="L184" t="str">
            <v>汉族</v>
          </cell>
          <cell r="M184" t="str">
            <v>共青团员</v>
          </cell>
          <cell r="N184" t="str">
            <v>本科</v>
          </cell>
          <cell r="O184" t="str">
            <v>学士</v>
          </cell>
          <cell r="P184" t="str">
            <v>201707</v>
          </cell>
          <cell r="Q184" t="str">
            <v>贺州学院</v>
          </cell>
        </row>
        <row r="185">
          <cell r="F185" t="str">
            <v>王文凤</v>
          </cell>
          <cell r="G185" t="str">
            <v>女</v>
          </cell>
          <cell r="H185" t="str">
            <v>19900612</v>
          </cell>
          <cell r="I185" t="str">
            <v>173240300417</v>
          </cell>
          <cell r="J185" t="str">
            <v>452428199006120025</v>
          </cell>
          <cell r="K185" t="str">
            <v>广西桂林市恭城县</v>
          </cell>
          <cell r="L185" t="str">
            <v>瑶族</v>
          </cell>
          <cell r="M185" t="str">
            <v>中共党员（含中共预备党员）</v>
          </cell>
          <cell r="N185" t="str">
            <v>本科</v>
          </cell>
          <cell r="O185" t="str">
            <v>学士</v>
          </cell>
          <cell r="P185" t="str">
            <v>201306</v>
          </cell>
          <cell r="Q185" t="str">
            <v>南京信息工程大学</v>
          </cell>
        </row>
        <row r="186">
          <cell r="F186" t="str">
            <v>左海芳</v>
          </cell>
          <cell r="G186" t="str">
            <v>女</v>
          </cell>
          <cell r="H186" t="str">
            <v>19890911</v>
          </cell>
          <cell r="I186" t="str">
            <v>173240300510</v>
          </cell>
          <cell r="J186" t="str">
            <v>452424198909111349</v>
          </cell>
          <cell r="K186" t="str">
            <v>广西贺州昭平</v>
          </cell>
          <cell r="L186" t="str">
            <v>汉族</v>
          </cell>
          <cell r="M186" t="str">
            <v>中共党员（含中共预备党员）</v>
          </cell>
          <cell r="N186" t="str">
            <v>本科</v>
          </cell>
          <cell r="O186" t="str">
            <v>学士</v>
          </cell>
          <cell r="P186" t="str">
            <v>201406</v>
          </cell>
          <cell r="Q186" t="str">
            <v>广西师范大学</v>
          </cell>
        </row>
        <row r="187">
          <cell r="F187" t="str">
            <v>陈思美</v>
          </cell>
          <cell r="G187" t="str">
            <v>女</v>
          </cell>
          <cell r="H187" t="str">
            <v>19890729</v>
          </cell>
          <cell r="I187" t="str">
            <v>173240300310</v>
          </cell>
          <cell r="J187" t="str">
            <v>452402198907290621</v>
          </cell>
          <cell r="K187" t="str">
            <v>广西贺州市八步区</v>
          </cell>
          <cell r="L187" t="str">
            <v>汉族</v>
          </cell>
          <cell r="M187" t="str">
            <v>中共党员（含中共预备党员）</v>
          </cell>
          <cell r="N187" t="str">
            <v>本科</v>
          </cell>
          <cell r="O187" t="str">
            <v>学士</v>
          </cell>
          <cell r="P187" t="str">
            <v>201406</v>
          </cell>
          <cell r="Q187" t="str">
            <v>广西民族大学</v>
          </cell>
        </row>
        <row r="188">
          <cell r="F188" t="str">
            <v>江婷</v>
          </cell>
          <cell r="G188" t="str">
            <v>女</v>
          </cell>
          <cell r="H188" t="str">
            <v>19890520</v>
          </cell>
          <cell r="I188" t="str">
            <v>173240300608</v>
          </cell>
          <cell r="J188" t="str">
            <v>452402198905202149</v>
          </cell>
          <cell r="K188" t="str">
            <v>广西贺州市八步区</v>
          </cell>
          <cell r="L188" t="str">
            <v>汉族</v>
          </cell>
          <cell r="M188" t="str">
            <v>中共党员（含中共预备党员）</v>
          </cell>
          <cell r="N188" t="str">
            <v>本科</v>
          </cell>
          <cell r="O188" t="str">
            <v>学士</v>
          </cell>
          <cell r="P188" t="str">
            <v>201306</v>
          </cell>
          <cell r="Q188" t="str">
            <v>广西河池学院</v>
          </cell>
        </row>
        <row r="189">
          <cell r="F189" t="str">
            <v>周兰</v>
          </cell>
          <cell r="G189" t="str">
            <v>女</v>
          </cell>
          <cell r="H189" t="str">
            <v>19880626</v>
          </cell>
          <cell r="I189" t="str">
            <v>173240300324</v>
          </cell>
          <cell r="J189" t="str">
            <v>452428198806260582</v>
          </cell>
          <cell r="K189" t="str">
            <v>广西省贺州市富川县</v>
          </cell>
          <cell r="L189" t="str">
            <v>汉族</v>
          </cell>
          <cell r="M189" t="str">
            <v>中共党员（含中共预备党员）</v>
          </cell>
          <cell r="N189" t="str">
            <v>本科</v>
          </cell>
          <cell r="O189" t="str">
            <v>学士</v>
          </cell>
          <cell r="P189" t="str">
            <v>201306</v>
          </cell>
          <cell r="Q189" t="str">
            <v>广西师范学院</v>
          </cell>
        </row>
        <row r="190">
          <cell r="F190" t="str">
            <v>陈继合</v>
          </cell>
          <cell r="G190" t="str">
            <v>男</v>
          </cell>
          <cell r="H190" t="str">
            <v>19880927</v>
          </cell>
          <cell r="I190" t="str">
            <v>173240300425</v>
          </cell>
          <cell r="J190" t="str">
            <v>452402198809270619</v>
          </cell>
          <cell r="K190" t="str">
            <v>广西贺州市八步区</v>
          </cell>
          <cell r="L190" t="str">
            <v>汉族</v>
          </cell>
          <cell r="M190" t="str">
            <v>中共党员（含中共预备党员）</v>
          </cell>
          <cell r="N190" t="str">
            <v>本科</v>
          </cell>
          <cell r="O190" t="str">
            <v>学士</v>
          </cell>
          <cell r="P190" t="str">
            <v>201407</v>
          </cell>
          <cell r="Q190" t="str">
            <v>广西财经学院</v>
          </cell>
        </row>
        <row r="191">
          <cell r="F191" t="str">
            <v>沈贵斌</v>
          </cell>
          <cell r="G191" t="str">
            <v>男</v>
          </cell>
          <cell r="H191" t="str">
            <v>19880716</v>
          </cell>
          <cell r="I191" t="str">
            <v>173240300216</v>
          </cell>
          <cell r="J191" t="str">
            <v>452428198807160532</v>
          </cell>
          <cell r="K191" t="str">
            <v>广西省贺州市富川县</v>
          </cell>
          <cell r="L191" t="str">
            <v>瑶族</v>
          </cell>
          <cell r="M191" t="str">
            <v>中共党员（含中共预备党员）</v>
          </cell>
          <cell r="N191" t="str">
            <v>本科</v>
          </cell>
          <cell r="O191" t="str">
            <v>学士</v>
          </cell>
          <cell r="P191" t="str">
            <v>201306</v>
          </cell>
          <cell r="Q191" t="str">
            <v>玉林师范学院</v>
          </cell>
        </row>
        <row r="192">
          <cell r="F192" t="str">
            <v>邱建相</v>
          </cell>
          <cell r="G192" t="str">
            <v>男</v>
          </cell>
          <cell r="H192" t="str">
            <v>19911214</v>
          </cell>
          <cell r="I192" t="str">
            <v>173240300112</v>
          </cell>
          <cell r="J192" t="str">
            <v>450422199112144039</v>
          </cell>
          <cell r="K192" t="str">
            <v>广西区梧州市藤县</v>
          </cell>
          <cell r="L192" t="str">
            <v>汉族</v>
          </cell>
          <cell r="M192" t="str">
            <v>中共党员（含中共预备党员）</v>
          </cell>
          <cell r="N192" t="str">
            <v>本科</v>
          </cell>
          <cell r="O192" t="str">
            <v>学士</v>
          </cell>
          <cell r="P192" t="str">
            <v>201406</v>
          </cell>
          <cell r="Q192" t="str">
            <v>广西艺术学院</v>
          </cell>
        </row>
        <row r="193">
          <cell r="F193" t="str">
            <v>林河</v>
          </cell>
          <cell r="G193" t="str">
            <v>男</v>
          </cell>
          <cell r="H193" t="str">
            <v>19931005</v>
          </cell>
          <cell r="I193" t="str">
            <v>173240300203</v>
          </cell>
          <cell r="J193" t="str">
            <v>452424199310050011</v>
          </cell>
          <cell r="K193" t="str">
            <v>广西贺州市昭平县</v>
          </cell>
          <cell r="L193" t="str">
            <v>汉族</v>
          </cell>
          <cell r="M193" t="str">
            <v>共青团员</v>
          </cell>
          <cell r="N193" t="str">
            <v>本科</v>
          </cell>
          <cell r="O193" t="str">
            <v>学士</v>
          </cell>
          <cell r="P193" t="str">
            <v>201707</v>
          </cell>
          <cell r="Q193" t="str">
            <v>广西师范大学</v>
          </cell>
        </row>
        <row r="194">
          <cell r="F194" t="str">
            <v>车政钱</v>
          </cell>
          <cell r="G194" t="str">
            <v>男</v>
          </cell>
          <cell r="H194" t="str">
            <v>19891027</v>
          </cell>
          <cell r="I194" t="str">
            <v>173240300224</v>
          </cell>
          <cell r="J194" t="str">
            <v>452427198910270610</v>
          </cell>
          <cell r="K194" t="str">
            <v>广西贺州市平桂区</v>
          </cell>
          <cell r="L194" t="str">
            <v>汉族</v>
          </cell>
          <cell r="M194" t="str">
            <v>中共党员（含中共预备党员）</v>
          </cell>
          <cell r="N194" t="str">
            <v>本科</v>
          </cell>
          <cell r="O194" t="str">
            <v>学士</v>
          </cell>
          <cell r="P194" t="str">
            <v>201407</v>
          </cell>
          <cell r="Q194" t="str">
            <v>梧州学院</v>
          </cell>
        </row>
        <row r="195">
          <cell r="F195" t="str">
            <v>李福建</v>
          </cell>
          <cell r="G195" t="str">
            <v>男</v>
          </cell>
          <cell r="H195" t="str">
            <v>19930528</v>
          </cell>
          <cell r="I195" t="str">
            <v>173240300606</v>
          </cell>
          <cell r="J195" t="str">
            <v>452424199305281157</v>
          </cell>
          <cell r="K195" t="str">
            <v>广西贺州市昭平县</v>
          </cell>
          <cell r="L195" t="str">
            <v>汉族</v>
          </cell>
          <cell r="M195" t="str">
            <v>共青团员</v>
          </cell>
          <cell r="N195" t="str">
            <v>本科</v>
          </cell>
          <cell r="O195" t="str">
            <v>学士</v>
          </cell>
          <cell r="P195" t="str">
            <v>201707</v>
          </cell>
          <cell r="Q195" t="str">
            <v>桂林医学院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uAnY"/>
      <sheetName val="按成绩排序"/>
    </sheetNames>
    <sheetDataSet>
      <sheetData sheetId="0"/>
      <sheetData sheetId="1">
        <row r="2">
          <cell r="F2" t="str">
            <v>吴素东</v>
          </cell>
          <cell r="G2">
            <v>3</v>
          </cell>
        </row>
        <row r="3">
          <cell r="F3" t="str">
            <v>黄真</v>
          </cell>
          <cell r="G3">
            <v>3</v>
          </cell>
        </row>
        <row r="4">
          <cell r="F4" t="str">
            <v>罗新燕</v>
          </cell>
          <cell r="G4">
            <v>3</v>
          </cell>
        </row>
        <row r="5">
          <cell r="F5" t="str">
            <v>程莫少华</v>
          </cell>
          <cell r="G5">
            <v>3</v>
          </cell>
        </row>
        <row r="6">
          <cell r="F6" t="str">
            <v>卢嘉馨</v>
          </cell>
          <cell r="G6">
            <v>3</v>
          </cell>
        </row>
        <row r="7">
          <cell r="F7" t="str">
            <v>李青萍</v>
          </cell>
          <cell r="G7">
            <v>0</v>
          </cell>
        </row>
        <row r="8">
          <cell r="F8" t="str">
            <v>蒋喆</v>
          </cell>
          <cell r="G8">
            <v>3</v>
          </cell>
        </row>
        <row r="9">
          <cell r="F9" t="str">
            <v>张静</v>
          </cell>
          <cell r="G9">
            <v>0</v>
          </cell>
        </row>
        <row r="10">
          <cell r="F10" t="str">
            <v>潘琦</v>
          </cell>
          <cell r="G10">
            <v>3</v>
          </cell>
        </row>
        <row r="11">
          <cell r="F11" t="str">
            <v>姚晨</v>
          </cell>
          <cell r="G11">
            <v>0</v>
          </cell>
        </row>
        <row r="12">
          <cell r="F12" t="str">
            <v>潘晓思</v>
          </cell>
          <cell r="G12">
            <v>0</v>
          </cell>
        </row>
        <row r="13">
          <cell r="F13" t="str">
            <v>龚文敏</v>
          </cell>
          <cell r="G13">
            <v>3</v>
          </cell>
        </row>
        <row r="14">
          <cell r="F14" t="str">
            <v>李秋珉</v>
          </cell>
          <cell r="G14">
            <v>0</v>
          </cell>
        </row>
        <row r="15">
          <cell r="F15" t="str">
            <v>陶荣萍</v>
          </cell>
          <cell r="G15">
            <v>0</v>
          </cell>
        </row>
        <row r="16">
          <cell r="F16" t="str">
            <v>龚先美</v>
          </cell>
          <cell r="G16">
            <v>0</v>
          </cell>
        </row>
        <row r="17">
          <cell r="F17" t="str">
            <v>罗丽</v>
          </cell>
          <cell r="G17">
            <v>3</v>
          </cell>
        </row>
        <row r="18">
          <cell r="F18" t="str">
            <v>邹昕胤</v>
          </cell>
          <cell r="G18">
            <v>0</v>
          </cell>
        </row>
        <row r="19">
          <cell r="F19" t="str">
            <v>何土珍</v>
          </cell>
          <cell r="G19">
            <v>0</v>
          </cell>
        </row>
        <row r="20">
          <cell r="F20" t="str">
            <v>农惜玲</v>
          </cell>
          <cell r="G20">
            <v>3</v>
          </cell>
        </row>
        <row r="21">
          <cell r="F21" t="str">
            <v>卢丹丹</v>
          </cell>
          <cell r="G21">
            <v>3</v>
          </cell>
        </row>
        <row r="22">
          <cell r="F22" t="str">
            <v>翁诗宁</v>
          </cell>
          <cell r="G22">
            <v>3</v>
          </cell>
        </row>
        <row r="23">
          <cell r="F23" t="str">
            <v>虞鑫</v>
          </cell>
          <cell r="G23">
            <v>0</v>
          </cell>
        </row>
        <row r="24">
          <cell r="F24" t="str">
            <v>何梦霞</v>
          </cell>
          <cell r="G24">
            <v>3</v>
          </cell>
        </row>
        <row r="25">
          <cell r="F25" t="str">
            <v>唐燕娇</v>
          </cell>
          <cell r="G25">
            <v>0</v>
          </cell>
        </row>
        <row r="26">
          <cell r="F26" t="str">
            <v>黎土瑞</v>
          </cell>
          <cell r="G26">
            <v>0</v>
          </cell>
        </row>
        <row r="27">
          <cell r="F27" t="str">
            <v>何金秋</v>
          </cell>
          <cell r="G27">
            <v>0</v>
          </cell>
        </row>
        <row r="28">
          <cell r="F28" t="str">
            <v>陈锐玲</v>
          </cell>
          <cell r="G28">
            <v>0</v>
          </cell>
        </row>
        <row r="29">
          <cell r="F29" t="str">
            <v>梁庆冬</v>
          </cell>
          <cell r="G29">
            <v>0</v>
          </cell>
        </row>
        <row r="30">
          <cell r="F30" t="str">
            <v>肖惠琴</v>
          </cell>
          <cell r="G30">
            <v>0</v>
          </cell>
        </row>
        <row r="31">
          <cell r="F31" t="str">
            <v>江素珍</v>
          </cell>
          <cell r="G31">
            <v>0</v>
          </cell>
        </row>
        <row r="32">
          <cell r="F32" t="str">
            <v>莫晓彬</v>
          </cell>
          <cell r="G32">
            <v>0</v>
          </cell>
        </row>
        <row r="33">
          <cell r="F33" t="str">
            <v>彭朝梅</v>
          </cell>
          <cell r="G33">
            <v>0</v>
          </cell>
        </row>
        <row r="34">
          <cell r="F34" t="str">
            <v>黄基诚</v>
          </cell>
          <cell r="G34">
            <v>3</v>
          </cell>
        </row>
        <row r="35">
          <cell r="F35" t="str">
            <v>黎娇兰</v>
          </cell>
          <cell r="G35">
            <v>0</v>
          </cell>
        </row>
        <row r="36">
          <cell r="F36" t="str">
            <v>毛廷平</v>
          </cell>
          <cell r="G36">
            <v>0</v>
          </cell>
        </row>
        <row r="37">
          <cell r="F37" t="str">
            <v>刘雅茜</v>
          </cell>
          <cell r="G37">
            <v>0</v>
          </cell>
        </row>
        <row r="38">
          <cell r="F38" t="str">
            <v>黎育伋</v>
          </cell>
          <cell r="G38">
            <v>0</v>
          </cell>
        </row>
        <row r="39">
          <cell r="F39" t="str">
            <v>魏文鋈</v>
          </cell>
          <cell r="G39">
            <v>0</v>
          </cell>
        </row>
        <row r="40">
          <cell r="F40" t="str">
            <v>麦普求</v>
          </cell>
          <cell r="G40">
            <v>3</v>
          </cell>
        </row>
        <row r="41">
          <cell r="F41" t="str">
            <v>董萍</v>
          </cell>
          <cell r="G41">
            <v>0</v>
          </cell>
        </row>
        <row r="42">
          <cell r="F42" t="str">
            <v>苏剑</v>
          </cell>
          <cell r="G42">
            <v>3</v>
          </cell>
        </row>
        <row r="43">
          <cell r="F43" t="str">
            <v>周言</v>
          </cell>
          <cell r="G43">
            <v>0</v>
          </cell>
        </row>
        <row r="44">
          <cell r="F44" t="str">
            <v>高余政</v>
          </cell>
          <cell r="G44">
            <v>0</v>
          </cell>
        </row>
        <row r="45">
          <cell r="F45" t="str">
            <v>吴传林</v>
          </cell>
          <cell r="G45">
            <v>0</v>
          </cell>
        </row>
        <row r="46">
          <cell r="F46" t="str">
            <v>柳先花</v>
          </cell>
          <cell r="G46">
            <v>0</v>
          </cell>
        </row>
        <row r="47">
          <cell r="F47" t="str">
            <v>卢筱茜</v>
          </cell>
          <cell r="G47">
            <v>0</v>
          </cell>
        </row>
        <row r="48">
          <cell r="F48" t="str">
            <v>钟小情</v>
          </cell>
          <cell r="G48">
            <v>0</v>
          </cell>
        </row>
        <row r="49">
          <cell r="F49" t="str">
            <v>莫小英</v>
          </cell>
          <cell r="G49">
            <v>0</v>
          </cell>
        </row>
        <row r="50">
          <cell r="F50" t="str">
            <v>赵妹扬</v>
          </cell>
          <cell r="G50">
            <v>3</v>
          </cell>
        </row>
        <row r="51">
          <cell r="F51" t="str">
            <v>杨荷香</v>
          </cell>
          <cell r="G51">
            <v>0</v>
          </cell>
        </row>
        <row r="52">
          <cell r="F52" t="str">
            <v>黎宁宁</v>
          </cell>
          <cell r="G52">
            <v>0</v>
          </cell>
        </row>
        <row r="53">
          <cell r="F53" t="str">
            <v>郑世考</v>
          </cell>
          <cell r="G53">
            <v>0</v>
          </cell>
        </row>
        <row r="54">
          <cell r="F54" t="str">
            <v>卢逸</v>
          </cell>
          <cell r="G54">
            <v>0</v>
          </cell>
        </row>
        <row r="55">
          <cell r="F55" t="str">
            <v>沈子逸</v>
          </cell>
          <cell r="G55">
            <v>0</v>
          </cell>
        </row>
        <row r="56">
          <cell r="F56" t="str">
            <v>黄文艳</v>
          </cell>
          <cell r="G56">
            <v>0</v>
          </cell>
        </row>
        <row r="57">
          <cell r="F57" t="str">
            <v>何海兰</v>
          </cell>
          <cell r="G57">
            <v>0</v>
          </cell>
        </row>
        <row r="58">
          <cell r="F58" t="str">
            <v>车小莲</v>
          </cell>
          <cell r="G58">
            <v>0</v>
          </cell>
        </row>
        <row r="59">
          <cell r="F59" t="str">
            <v>孔德秀</v>
          </cell>
          <cell r="G59">
            <v>0</v>
          </cell>
        </row>
        <row r="60">
          <cell r="F60" t="str">
            <v>黎佐信</v>
          </cell>
          <cell r="G60">
            <v>0</v>
          </cell>
        </row>
        <row r="61">
          <cell r="F61" t="str">
            <v>覃家营</v>
          </cell>
          <cell r="G61">
            <v>3</v>
          </cell>
        </row>
        <row r="62">
          <cell r="F62" t="str">
            <v>黄美玉</v>
          </cell>
          <cell r="G62">
            <v>0</v>
          </cell>
        </row>
        <row r="63">
          <cell r="F63" t="str">
            <v>张端</v>
          </cell>
          <cell r="G63">
            <v>0</v>
          </cell>
        </row>
        <row r="64">
          <cell r="F64" t="str">
            <v>董兴辉</v>
          </cell>
          <cell r="G64">
            <v>0</v>
          </cell>
        </row>
        <row r="65">
          <cell r="F65" t="str">
            <v>李想</v>
          </cell>
          <cell r="G65">
            <v>3</v>
          </cell>
        </row>
        <row r="66">
          <cell r="F66" t="str">
            <v>莫晓晓</v>
          </cell>
          <cell r="G66">
            <v>0</v>
          </cell>
        </row>
        <row r="67">
          <cell r="F67" t="str">
            <v>岑春连</v>
          </cell>
          <cell r="G67">
            <v>0</v>
          </cell>
        </row>
        <row r="68">
          <cell r="F68" t="str">
            <v>薛冬花</v>
          </cell>
          <cell r="G68">
            <v>0</v>
          </cell>
        </row>
        <row r="69">
          <cell r="F69" t="str">
            <v>程丽云</v>
          </cell>
          <cell r="G69">
            <v>0</v>
          </cell>
        </row>
        <row r="70">
          <cell r="F70" t="str">
            <v>莫翠玲</v>
          </cell>
          <cell r="G70">
            <v>0</v>
          </cell>
        </row>
        <row r="71">
          <cell r="F71" t="str">
            <v>卢超群</v>
          </cell>
          <cell r="G71">
            <v>0</v>
          </cell>
        </row>
        <row r="72">
          <cell r="F72" t="str">
            <v>黄建妃</v>
          </cell>
          <cell r="G72">
            <v>0</v>
          </cell>
        </row>
        <row r="73">
          <cell r="F73" t="str">
            <v>梁开榕</v>
          </cell>
          <cell r="G73">
            <v>3</v>
          </cell>
        </row>
        <row r="74">
          <cell r="F74" t="str">
            <v>李世河</v>
          </cell>
          <cell r="G74">
            <v>0</v>
          </cell>
        </row>
        <row r="75">
          <cell r="F75" t="str">
            <v>罗芳梅</v>
          </cell>
          <cell r="G75">
            <v>0</v>
          </cell>
        </row>
        <row r="76">
          <cell r="F76" t="str">
            <v>赖小娴</v>
          </cell>
          <cell r="G76">
            <v>0</v>
          </cell>
        </row>
        <row r="77">
          <cell r="F77" t="str">
            <v>曾繁宇</v>
          </cell>
          <cell r="G77">
            <v>0</v>
          </cell>
        </row>
        <row r="78">
          <cell r="F78" t="str">
            <v>温素珍</v>
          </cell>
          <cell r="G78">
            <v>0</v>
          </cell>
        </row>
        <row r="79">
          <cell r="F79" t="str">
            <v>吴智浩</v>
          </cell>
          <cell r="G79">
            <v>0</v>
          </cell>
        </row>
        <row r="80">
          <cell r="F80" t="str">
            <v>梁晓罕</v>
          </cell>
          <cell r="G80">
            <v>0</v>
          </cell>
        </row>
        <row r="81">
          <cell r="F81" t="str">
            <v>杨玉会</v>
          </cell>
          <cell r="G81">
            <v>0</v>
          </cell>
        </row>
        <row r="82">
          <cell r="F82" t="str">
            <v>莫建英</v>
          </cell>
          <cell r="G82">
            <v>0</v>
          </cell>
        </row>
        <row r="83">
          <cell r="F83" t="str">
            <v>钟豪</v>
          </cell>
          <cell r="G83">
            <v>0</v>
          </cell>
        </row>
        <row r="84">
          <cell r="F84" t="str">
            <v>钟玉娟</v>
          </cell>
          <cell r="G84">
            <v>0</v>
          </cell>
        </row>
        <row r="85">
          <cell r="F85" t="str">
            <v>龙建博</v>
          </cell>
          <cell r="G85">
            <v>0</v>
          </cell>
        </row>
        <row r="86">
          <cell r="F86" t="str">
            <v>王雨晴</v>
          </cell>
          <cell r="G86">
            <v>0</v>
          </cell>
        </row>
        <row r="87">
          <cell r="F87" t="str">
            <v>李金凤</v>
          </cell>
          <cell r="G87">
            <v>0</v>
          </cell>
        </row>
        <row r="88">
          <cell r="F88" t="str">
            <v>冯霖延</v>
          </cell>
          <cell r="G88">
            <v>0</v>
          </cell>
        </row>
        <row r="89">
          <cell r="F89" t="str">
            <v>余菊梅</v>
          </cell>
          <cell r="G89">
            <v>0</v>
          </cell>
        </row>
        <row r="90">
          <cell r="F90" t="str">
            <v>陆新宇</v>
          </cell>
          <cell r="G90">
            <v>3</v>
          </cell>
        </row>
        <row r="91">
          <cell r="F91" t="str">
            <v>谢双衡</v>
          </cell>
          <cell r="G91">
            <v>0</v>
          </cell>
        </row>
        <row r="92">
          <cell r="F92" t="str">
            <v>梁艳萍</v>
          </cell>
          <cell r="G92">
            <v>0</v>
          </cell>
        </row>
        <row r="93">
          <cell r="F93" t="str">
            <v>陈亚娟</v>
          </cell>
          <cell r="G93">
            <v>0</v>
          </cell>
        </row>
        <row r="94">
          <cell r="F94" t="str">
            <v>陈凌云</v>
          </cell>
          <cell r="G94">
            <v>0</v>
          </cell>
        </row>
        <row r="95">
          <cell r="F95" t="str">
            <v>陈书洋</v>
          </cell>
          <cell r="G95">
            <v>0</v>
          </cell>
        </row>
        <row r="96">
          <cell r="F96" t="str">
            <v>杨红霞</v>
          </cell>
          <cell r="G96">
            <v>3</v>
          </cell>
        </row>
        <row r="97">
          <cell r="F97" t="str">
            <v>翟娟</v>
          </cell>
          <cell r="G97">
            <v>0</v>
          </cell>
        </row>
        <row r="98">
          <cell r="F98" t="str">
            <v>杨显</v>
          </cell>
          <cell r="G98">
            <v>3</v>
          </cell>
        </row>
        <row r="99">
          <cell r="F99" t="str">
            <v>廖烽</v>
          </cell>
          <cell r="G99">
            <v>0</v>
          </cell>
        </row>
        <row r="100">
          <cell r="F100" t="str">
            <v>李小丹</v>
          </cell>
          <cell r="G100">
            <v>3</v>
          </cell>
        </row>
        <row r="101">
          <cell r="F101" t="str">
            <v>郑珍娴</v>
          </cell>
          <cell r="G101">
            <v>0</v>
          </cell>
        </row>
        <row r="102">
          <cell r="F102" t="str">
            <v>邓乔娜</v>
          </cell>
          <cell r="G102">
            <v>0</v>
          </cell>
        </row>
        <row r="103">
          <cell r="F103" t="str">
            <v>谢雨杜</v>
          </cell>
          <cell r="G103">
            <v>0</v>
          </cell>
        </row>
        <row r="104">
          <cell r="F104" t="str">
            <v>陈丽宇</v>
          </cell>
          <cell r="G104">
            <v>0</v>
          </cell>
        </row>
        <row r="105">
          <cell r="F105" t="str">
            <v>赖秋露</v>
          </cell>
          <cell r="G105">
            <v>0</v>
          </cell>
        </row>
        <row r="106">
          <cell r="F106" t="str">
            <v>黄昊</v>
          </cell>
          <cell r="G106">
            <v>0</v>
          </cell>
        </row>
        <row r="107">
          <cell r="F107" t="str">
            <v>张玉玲</v>
          </cell>
          <cell r="G107">
            <v>0</v>
          </cell>
        </row>
        <row r="108">
          <cell r="F108" t="str">
            <v>曾仕灵</v>
          </cell>
          <cell r="G108">
            <v>0</v>
          </cell>
        </row>
        <row r="109">
          <cell r="F109" t="str">
            <v>蔡灵灵</v>
          </cell>
          <cell r="G109">
            <v>0</v>
          </cell>
        </row>
        <row r="110">
          <cell r="F110" t="str">
            <v>黄燕丽</v>
          </cell>
          <cell r="G110">
            <v>0</v>
          </cell>
        </row>
        <row r="111">
          <cell r="F111" t="str">
            <v>李竞婧</v>
          </cell>
          <cell r="G111">
            <v>0</v>
          </cell>
        </row>
        <row r="112">
          <cell r="F112" t="str">
            <v>黎爱针</v>
          </cell>
          <cell r="G112">
            <v>0</v>
          </cell>
        </row>
        <row r="113">
          <cell r="F113" t="str">
            <v>易小霞</v>
          </cell>
          <cell r="G113">
            <v>0</v>
          </cell>
        </row>
        <row r="114">
          <cell r="F114" t="str">
            <v>林淑琼</v>
          </cell>
          <cell r="G114">
            <v>0</v>
          </cell>
        </row>
        <row r="115">
          <cell r="F115" t="str">
            <v>周鑫</v>
          </cell>
          <cell r="G115">
            <v>3</v>
          </cell>
        </row>
        <row r="116">
          <cell r="F116" t="str">
            <v>薛品遵</v>
          </cell>
          <cell r="G116">
            <v>0</v>
          </cell>
        </row>
        <row r="117">
          <cell r="F117" t="str">
            <v>周美岑</v>
          </cell>
          <cell r="G117">
            <v>3</v>
          </cell>
        </row>
        <row r="118">
          <cell r="F118" t="str">
            <v>岑延松</v>
          </cell>
          <cell r="G118">
            <v>0</v>
          </cell>
        </row>
        <row r="119">
          <cell r="F119" t="str">
            <v>陈伟勤</v>
          </cell>
          <cell r="G119">
            <v>0</v>
          </cell>
        </row>
        <row r="120">
          <cell r="F120" t="str">
            <v>梁宁</v>
          </cell>
          <cell r="G120">
            <v>0</v>
          </cell>
        </row>
        <row r="121">
          <cell r="F121" t="str">
            <v>甘丽娟</v>
          </cell>
          <cell r="G121">
            <v>0</v>
          </cell>
        </row>
        <row r="122">
          <cell r="F122" t="str">
            <v>陶世胄</v>
          </cell>
          <cell r="G122">
            <v>0</v>
          </cell>
        </row>
        <row r="123">
          <cell r="F123" t="str">
            <v>黄月云</v>
          </cell>
          <cell r="G123">
            <v>0</v>
          </cell>
        </row>
        <row r="124">
          <cell r="F124" t="str">
            <v>韦美玲</v>
          </cell>
          <cell r="G124">
            <v>0</v>
          </cell>
        </row>
        <row r="125">
          <cell r="F125" t="str">
            <v>黄仕正</v>
          </cell>
          <cell r="G125">
            <v>0</v>
          </cell>
        </row>
        <row r="126">
          <cell r="F126" t="str">
            <v>莫丽芬</v>
          </cell>
          <cell r="G126">
            <v>0</v>
          </cell>
        </row>
        <row r="127">
          <cell r="F127" t="str">
            <v>黄少珍</v>
          </cell>
          <cell r="G127">
            <v>3</v>
          </cell>
        </row>
        <row r="128">
          <cell r="F128" t="str">
            <v>梁文瑶</v>
          </cell>
          <cell r="G128">
            <v>0</v>
          </cell>
        </row>
        <row r="129">
          <cell r="F129" t="str">
            <v>杨冬梅</v>
          </cell>
          <cell r="G129">
            <v>0</v>
          </cell>
        </row>
        <row r="130">
          <cell r="F130" t="str">
            <v>梁津维</v>
          </cell>
          <cell r="G130">
            <v>0</v>
          </cell>
        </row>
        <row r="131">
          <cell r="F131" t="str">
            <v>杨坤</v>
          </cell>
          <cell r="G131">
            <v>0</v>
          </cell>
        </row>
        <row r="132">
          <cell r="F132" t="str">
            <v>陆小娜</v>
          </cell>
          <cell r="G132">
            <v>0</v>
          </cell>
        </row>
        <row r="133">
          <cell r="F133" t="str">
            <v>梁家伟</v>
          </cell>
          <cell r="G133">
            <v>0</v>
          </cell>
        </row>
        <row r="134">
          <cell r="F134" t="str">
            <v>安帅诚</v>
          </cell>
          <cell r="G134">
            <v>0</v>
          </cell>
        </row>
        <row r="135">
          <cell r="F135" t="str">
            <v>彭敬浦</v>
          </cell>
          <cell r="G135">
            <v>0</v>
          </cell>
        </row>
        <row r="136">
          <cell r="F136" t="str">
            <v>刘水洁</v>
          </cell>
          <cell r="G136">
            <v>0</v>
          </cell>
        </row>
        <row r="137">
          <cell r="F137" t="str">
            <v>陈丽秋</v>
          </cell>
          <cell r="G137">
            <v>0</v>
          </cell>
        </row>
        <row r="138">
          <cell r="F138" t="str">
            <v>黄雄恺</v>
          </cell>
          <cell r="G138">
            <v>3</v>
          </cell>
        </row>
        <row r="139">
          <cell r="F139" t="str">
            <v>谢国富</v>
          </cell>
          <cell r="G139">
            <v>3</v>
          </cell>
        </row>
        <row r="140">
          <cell r="F140" t="str">
            <v>欧秉颖</v>
          </cell>
          <cell r="G140">
            <v>3</v>
          </cell>
        </row>
        <row r="141">
          <cell r="F141" t="str">
            <v>罗瑛伟</v>
          </cell>
          <cell r="G141">
            <v>0</v>
          </cell>
        </row>
        <row r="142">
          <cell r="F142" t="str">
            <v>廖桂葆</v>
          </cell>
          <cell r="G142">
            <v>0</v>
          </cell>
        </row>
        <row r="143">
          <cell r="F143" t="str">
            <v>邓世春</v>
          </cell>
          <cell r="G143">
            <v>0</v>
          </cell>
        </row>
        <row r="144">
          <cell r="F144" t="str">
            <v>黎秋萍</v>
          </cell>
          <cell r="G144">
            <v>0</v>
          </cell>
        </row>
        <row r="145">
          <cell r="F145" t="str">
            <v>何美娟</v>
          </cell>
          <cell r="G145">
            <v>0</v>
          </cell>
        </row>
        <row r="146">
          <cell r="F146" t="str">
            <v>胡小伟</v>
          </cell>
          <cell r="G146">
            <v>0</v>
          </cell>
        </row>
        <row r="147">
          <cell r="F147" t="str">
            <v>黄飘远</v>
          </cell>
          <cell r="G147">
            <v>0</v>
          </cell>
        </row>
        <row r="148">
          <cell r="F148" t="str">
            <v>钟远红</v>
          </cell>
          <cell r="G148">
            <v>0</v>
          </cell>
        </row>
        <row r="149">
          <cell r="F149" t="str">
            <v>陶小英</v>
          </cell>
          <cell r="G149">
            <v>0</v>
          </cell>
        </row>
        <row r="150">
          <cell r="F150" t="str">
            <v>石寒冬</v>
          </cell>
          <cell r="G150">
            <v>0</v>
          </cell>
        </row>
        <row r="151">
          <cell r="F151" t="str">
            <v>黄文洪</v>
          </cell>
          <cell r="G151">
            <v>0</v>
          </cell>
        </row>
        <row r="152">
          <cell r="F152" t="str">
            <v>李晓蕾</v>
          </cell>
          <cell r="G152">
            <v>0</v>
          </cell>
        </row>
        <row r="153">
          <cell r="F153" t="str">
            <v>李小香</v>
          </cell>
          <cell r="G153">
            <v>0</v>
          </cell>
        </row>
        <row r="154">
          <cell r="F154" t="str">
            <v>何子华</v>
          </cell>
          <cell r="G154">
            <v>0</v>
          </cell>
        </row>
        <row r="155">
          <cell r="F155" t="str">
            <v>李燃</v>
          </cell>
          <cell r="G155">
            <v>0</v>
          </cell>
        </row>
        <row r="156">
          <cell r="F156" t="str">
            <v>陈韵</v>
          </cell>
          <cell r="G156">
            <v>3</v>
          </cell>
        </row>
        <row r="157">
          <cell r="F157" t="str">
            <v>钟惠芳</v>
          </cell>
          <cell r="G157">
            <v>0</v>
          </cell>
        </row>
        <row r="158">
          <cell r="F158" t="str">
            <v>曾金燕</v>
          </cell>
          <cell r="G158">
            <v>0</v>
          </cell>
        </row>
        <row r="159">
          <cell r="F159" t="str">
            <v>叶银</v>
          </cell>
          <cell r="G159">
            <v>3</v>
          </cell>
        </row>
        <row r="160">
          <cell r="F160" t="str">
            <v>陈星君</v>
          </cell>
          <cell r="G160">
            <v>0</v>
          </cell>
        </row>
        <row r="161">
          <cell r="F161" t="str">
            <v>杨阳</v>
          </cell>
          <cell r="G161">
            <v>0</v>
          </cell>
        </row>
        <row r="162">
          <cell r="F162" t="str">
            <v>刘倩岚</v>
          </cell>
          <cell r="G162">
            <v>0</v>
          </cell>
        </row>
        <row r="163">
          <cell r="F163" t="str">
            <v>何敏龙</v>
          </cell>
          <cell r="G163">
            <v>0</v>
          </cell>
        </row>
        <row r="164">
          <cell r="F164" t="str">
            <v>李程伟</v>
          </cell>
          <cell r="G164">
            <v>3</v>
          </cell>
        </row>
        <row r="165">
          <cell r="F165" t="str">
            <v>钟怀才</v>
          </cell>
          <cell r="G165">
            <v>0</v>
          </cell>
        </row>
        <row r="166">
          <cell r="F166" t="str">
            <v>陶梅</v>
          </cell>
          <cell r="G166">
            <v>0</v>
          </cell>
        </row>
        <row r="167">
          <cell r="F167" t="str">
            <v>黄济宁</v>
          </cell>
          <cell r="G167">
            <v>3</v>
          </cell>
        </row>
        <row r="168">
          <cell r="F168" t="str">
            <v>麦礼</v>
          </cell>
          <cell r="G168">
            <v>3</v>
          </cell>
        </row>
        <row r="169">
          <cell r="F169" t="str">
            <v>杨爱平</v>
          </cell>
          <cell r="G169">
            <v>0</v>
          </cell>
        </row>
        <row r="170">
          <cell r="F170" t="str">
            <v>楼应夏</v>
          </cell>
          <cell r="G170">
            <v>0</v>
          </cell>
        </row>
        <row r="171">
          <cell r="F171" t="str">
            <v>陈水枚</v>
          </cell>
          <cell r="G171">
            <v>0</v>
          </cell>
        </row>
        <row r="172">
          <cell r="F172" t="str">
            <v>刘泽阳</v>
          </cell>
          <cell r="G172">
            <v>0</v>
          </cell>
        </row>
        <row r="173">
          <cell r="F173" t="str">
            <v>邱亦华</v>
          </cell>
          <cell r="G173">
            <v>0</v>
          </cell>
        </row>
        <row r="174">
          <cell r="F174" t="str">
            <v>张清婷</v>
          </cell>
          <cell r="G174">
            <v>0</v>
          </cell>
        </row>
        <row r="175">
          <cell r="F175" t="str">
            <v>董权巧</v>
          </cell>
          <cell r="G175">
            <v>0</v>
          </cell>
        </row>
        <row r="176">
          <cell r="F176" t="str">
            <v>周秀婷</v>
          </cell>
          <cell r="G176">
            <v>3</v>
          </cell>
        </row>
        <row r="177">
          <cell r="F177" t="str">
            <v>邱云英</v>
          </cell>
          <cell r="G177">
            <v>0</v>
          </cell>
        </row>
        <row r="178">
          <cell r="F178" t="str">
            <v>虞陆虹</v>
          </cell>
          <cell r="G178">
            <v>0</v>
          </cell>
        </row>
        <row r="179">
          <cell r="F179" t="str">
            <v>赵连妹</v>
          </cell>
          <cell r="G179">
            <v>3</v>
          </cell>
        </row>
        <row r="180">
          <cell r="F180" t="str">
            <v>杨艳丽</v>
          </cell>
          <cell r="G180">
            <v>0</v>
          </cell>
        </row>
        <row r="181">
          <cell r="F181" t="str">
            <v>翟学</v>
          </cell>
          <cell r="G181">
            <v>0</v>
          </cell>
        </row>
        <row r="182">
          <cell r="F182" t="str">
            <v>陈树文</v>
          </cell>
          <cell r="G182">
            <v>0</v>
          </cell>
        </row>
        <row r="183">
          <cell r="F183" t="str">
            <v>钟成凤</v>
          </cell>
          <cell r="G183">
            <v>3</v>
          </cell>
        </row>
        <row r="184">
          <cell r="F184" t="str">
            <v>韦有</v>
          </cell>
          <cell r="G184">
            <v>0</v>
          </cell>
        </row>
        <row r="185">
          <cell r="F185" t="str">
            <v>王文凤</v>
          </cell>
          <cell r="G185">
            <v>3</v>
          </cell>
        </row>
        <row r="186">
          <cell r="F186" t="str">
            <v>左海芳</v>
          </cell>
          <cell r="G186">
            <v>0</v>
          </cell>
        </row>
        <row r="187">
          <cell r="F187" t="str">
            <v>陈思美</v>
          </cell>
          <cell r="G187">
            <v>0</v>
          </cell>
        </row>
        <row r="188">
          <cell r="F188" t="str">
            <v>江婷</v>
          </cell>
          <cell r="G188">
            <v>0</v>
          </cell>
        </row>
        <row r="189">
          <cell r="F189" t="str">
            <v>周兰</v>
          </cell>
          <cell r="G189">
            <v>0</v>
          </cell>
        </row>
        <row r="190">
          <cell r="F190" t="str">
            <v>陈继合</v>
          </cell>
          <cell r="G190">
            <v>0</v>
          </cell>
        </row>
        <row r="191">
          <cell r="F191" t="str">
            <v>沈贵斌</v>
          </cell>
          <cell r="G191">
            <v>3</v>
          </cell>
        </row>
        <row r="192">
          <cell r="F192" t="str">
            <v>邱建相</v>
          </cell>
          <cell r="G192">
            <v>0</v>
          </cell>
        </row>
        <row r="193">
          <cell r="F193" t="str">
            <v>林河</v>
          </cell>
          <cell r="G193">
            <v>0</v>
          </cell>
        </row>
        <row r="194">
          <cell r="F194" t="str">
            <v>车政钱</v>
          </cell>
          <cell r="G194">
            <v>0</v>
          </cell>
        </row>
        <row r="195">
          <cell r="F195" t="str">
            <v>李福建</v>
          </cell>
          <cell r="G19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12"/>
    <col collapsed="false" customWidth="true" hidden="false" outlineLevel="0" max="3" min="3" style="2" width="23.62"/>
    <col collapsed="false" customWidth="true" hidden="false" outlineLevel="0" max="4" min="4" style="3" width="18.12"/>
    <col collapsed="false" customWidth="true" hidden="false" outlineLevel="0" max="5" min="5" style="1" width="8.11"/>
    <col collapsed="false" customWidth="true" hidden="false" outlineLevel="0" max="6" min="6" style="1" width="4.99"/>
    <col collapsed="false" customWidth="true" hidden="false" outlineLevel="0" max="7" min="7" style="1" width="6.5"/>
    <col collapsed="false" customWidth="true" hidden="false" outlineLevel="0" max="8" min="8" style="1" width="13.49"/>
    <col collapsed="false" customWidth="true" hidden="false" outlineLevel="0" max="9" min="9" style="2" width="16.99"/>
    <col collapsed="false" customWidth="true" hidden="false" outlineLevel="0" max="10" min="10" style="1" width="4.99"/>
    <col collapsed="false" customWidth="true" hidden="false" outlineLevel="0" max="11" min="11" style="1" width="14.99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4" t="s">
        <v>0</v>
      </c>
      <c r="B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33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1" t="s">
        <v>18</v>
      </c>
      <c r="F4" s="11" t="s">
        <v>19</v>
      </c>
      <c r="G4" s="11" t="str">
        <f aca="false">VLOOKUP(E4,[1]按成绩排序!$F$2:$Q$195,7,0)</f>
        <v>汉族</v>
      </c>
      <c r="H4" s="12" t="s">
        <v>20</v>
      </c>
      <c r="I4" s="10" t="str">
        <f aca="false">VLOOKUP(E4,[1]按成绩排序!$F$2:$Q$195,12,0)</f>
        <v>西南大学园艺园林学院</v>
      </c>
      <c r="J4" s="12" t="n">
        <f aca="false">VLOOKUP(E4,[2]按成绩排序!$F$2:$G$195,2,0)</f>
        <v>0</v>
      </c>
      <c r="K4" s="13" t="n">
        <v>128.2</v>
      </c>
      <c r="L4" s="13" t="n">
        <v>86.6</v>
      </c>
      <c r="M4" s="13" t="n">
        <f aca="false">K4+L4</f>
        <v>214.8</v>
      </c>
    </row>
    <row r="5" customFormat="false" ht="33" hidden="false" customHeight="true" outlineLevel="0" collapsed="false">
      <c r="A5" s="9" t="n">
        <v>2</v>
      </c>
      <c r="B5" s="10" t="s">
        <v>15</v>
      </c>
      <c r="C5" s="10" t="s">
        <v>21</v>
      </c>
      <c r="D5" s="10" t="s">
        <v>22</v>
      </c>
      <c r="E5" s="11" t="s">
        <v>23</v>
      </c>
      <c r="F5" s="11" t="s">
        <v>19</v>
      </c>
      <c r="G5" s="11" t="str">
        <f aca="false">VLOOKUP(E5,[1]按成绩排序!$F$2:$Q$195,7,0)</f>
        <v>汉族</v>
      </c>
      <c r="H5" s="12" t="s">
        <v>24</v>
      </c>
      <c r="I5" s="10" t="str">
        <f aca="false">VLOOKUP(E5,[1]按成绩排序!$F$2:$Q$195,12,0)</f>
        <v>广东外语外贸大学</v>
      </c>
      <c r="J5" s="12" t="n">
        <f aca="false">VLOOKUP(E5,[2]按成绩排序!$F$2:$G$195,2,0)</f>
        <v>0</v>
      </c>
      <c r="K5" s="13" t="n">
        <v>124.1</v>
      </c>
      <c r="L5" s="13" t="n">
        <v>86.4</v>
      </c>
      <c r="M5" s="13" t="n">
        <f aca="false">K5+L5</f>
        <v>210.5</v>
      </c>
    </row>
    <row r="6" customFormat="false" ht="33" hidden="false" customHeight="true" outlineLevel="0" collapsed="false">
      <c r="A6" s="9" t="n">
        <v>3</v>
      </c>
      <c r="B6" s="10" t="s">
        <v>15</v>
      </c>
      <c r="C6" s="10" t="s">
        <v>25</v>
      </c>
      <c r="D6" s="10" t="s">
        <v>26</v>
      </c>
      <c r="E6" s="11" t="s">
        <v>27</v>
      </c>
      <c r="F6" s="11" t="s">
        <v>19</v>
      </c>
      <c r="G6" s="11" t="str">
        <f aca="false">VLOOKUP(E6,[1]按成绩排序!$F$2:$Q$195,7,0)</f>
        <v>汉族</v>
      </c>
      <c r="H6" s="12" t="s">
        <v>28</v>
      </c>
      <c r="I6" s="10" t="s">
        <v>29</v>
      </c>
      <c r="J6" s="12" t="n">
        <f aca="false">VLOOKUP(E6,[2]按成绩排序!$F$2:$G$195,2,0)</f>
        <v>0</v>
      </c>
      <c r="K6" s="13" t="n">
        <v>108.3</v>
      </c>
      <c r="L6" s="13" t="n">
        <v>81.6</v>
      </c>
      <c r="M6" s="13" t="n">
        <f aca="false">K6+L6</f>
        <v>189.9</v>
      </c>
    </row>
    <row r="7" customFormat="false" ht="33" hidden="false" customHeight="true" outlineLevel="0" collapsed="false">
      <c r="A7" s="9" t="n">
        <v>4</v>
      </c>
      <c r="B7" s="10" t="s">
        <v>15</v>
      </c>
      <c r="C7" s="10" t="s">
        <v>30</v>
      </c>
      <c r="D7" s="10" t="s">
        <v>31</v>
      </c>
      <c r="E7" s="11" t="s">
        <v>32</v>
      </c>
      <c r="F7" s="11" t="s">
        <v>19</v>
      </c>
      <c r="G7" s="11" t="str">
        <f aca="false">VLOOKUP(E7,[1]按成绩排序!$F$2:$Q$195,7,0)</f>
        <v>汉族</v>
      </c>
      <c r="H7" s="12" t="s">
        <v>33</v>
      </c>
      <c r="I7" s="10" t="str">
        <f aca="false">VLOOKUP(E7,[1]按成绩排序!$F$2:$Q$195,12,0)</f>
        <v>广西大学</v>
      </c>
      <c r="J7" s="12" t="n">
        <f aca="false">VLOOKUP(E7,[2]按成绩排序!$F$2:$G$195,2,0)</f>
        <v>0</v>
      </c>
      <c r="K7" s="13" t="n">
        <v>126.8</v>
      </c>
      <c r="L7" s="13" t="n">
        <v>82.8</v>
      </c>
      <c r="M7" s="13" t="n">
        <f aca="false">K7+L7</f>
        <v>209.6</v>
      </c>
    </row>
    <row r="8" customFormat="false" ht="33" hidden="false" customHeight="true" outlineLevel="0" collapsed="false">
      <c r="A8" s="9" t="n">
        <v>5</v>
      </c>
      <c r="B8" s="10" t="s">
        <v>15</v>
      </c>
      <c r="C8" s="10" t="s">
        <v>34</v>
      </c>
      <c r="D8" s="10" t="s">
        <v>35</v>
      </c>
      <c r="E8" s="11" t="s">
        <v>36</v>
      </c>
      <c r="F8" s="11" t="s">
        <v>19</v>
      </c>
      <c r="G8" s="11" t="str">
        <f aca="false">VLOOKUP(E8,[1]按成绩排序!$F$2:$Q$195,7,0)</f>
        <v>壮族</v>
      </c>
      <c r="H8" s="12" t="s">
        <v>37</v>
      </c>
      <c r="I8" s="10" t="str">
        <f aca="false">VLOOKUP(E8,[1]按成绩排序!$F$2:$Q$195,12,0)</f>
        <v>广西师范大学</v>
      </c>
      <c r="J8" s="12" t="n">
        <f aca="false">VLOOKUP(E8,[2]按成绩排序!$F$2:$G$195,2,0)</f>
        <v>3</v>
      </c>
      <c r="K8" s="13" t="n">
        <v>130</v>
      </c>
      <c r="L8" s="13" t="n">
        <v>86.6</v>
      </c>
      <c r="M8" s="13" t="n">
        <f aca="false">K8+L8</f>
        <v>216.6</v>
      </c>
    </row>
    <row r="9" customFormat="false" ht="33" hidden="false" customHeight="true" outlineLevel="0" collapsed="false">
      <c r="A9" s="9" t="n">
        <v>6</v>
      </c>
      <c r="B9" s="10" t="s">
        <v>15</v>
      </c>
      <c r="C9" s="10" t="s">
        <v>38</v>
      </c>
      <c r="D9" s="10" t="s">
        <v>39</v>
      </c>
      <c r="E9" s="11" t="s">
        <v>40</v>
      </c>
      <c r="F9" s="11" t="s">
        <v>19</v>
      </c>
      <c r="G9" s="11" t="str">
        <f aca="false">VLOOKUP(E9,[1]按成绩排序!$F$2:$Q$195,7,0)</f>
        <v>汉族</v>
      </c>
      <c r="H9" s="12" t="s">
        <v>41</v>
      </c>
      <c r="I9" s="10" t="str">
        <f aca="false">VLOOKUP(E9,[1]按成绩排序!$F$2:$Q$195,12,0)</f>
        <v>广西财经学院</v>
      </c>
      <c r="J9" s="12" t="n">
        <f aca="false">VLOOKUP(E9,[2]按成绩排序!$F$2:$G$195,2,0)</f>
        <v>0</v>
      </c>
      <c r="K9" s="13" t="n">
        <v>118.7</v>
      </c>
      <c r="L9" s="13" t="n">
        <v>87.2</v>
      </c>
      <c r="M9" s="13" t="n">
        <f aca="false">K9+L9</f>
        <v>205.9</v>
      </c>
    </row>
    <row r="10" customFormat="false" ht="33" hidden="false" customHeight="true" outlineLevel="0" collapsed="false">
      <c r="A10" s="9" t="n">
        <v>7</v>
      </c>
      <c r="B10" s="10" t="s">
        <v>15</v>
      </c>
      <c r="C10" s="10" t="s">
        <v>42</v>
      </c>
      <c r="D10" s="10" t="s">
        <v>43</v>
      </c>
      <c r="E10" s="11" t="s">
        <v>44</v>
      </c>
      <c r="F10" s="11" t="s">
        <v>19</v>
      </c>
      <c r="G10" s="11" t="str">
        <f aca="false">VLOOKUP(E10,[1]按成绩排序!$F$2:$Q$195,7,0)</f>
        <v>汉族</v>
      </c>
      <c r="H10" s="12" t="s">
        <v>45</v>
      </c>
      <c r="I10" s="10" t="str">
        <f aca="false">VLOOKUP(E10,[1]按成绩排序!$F$2:$Q$195,12,0)</f>
        <v>贺州学院</v>
      </c>
      <c r="J10" s="12" t="n">
        <f aca="false">VLOOKUP(E10,[2]按成绩排序!$F$2:$G$195,2,0)</f>
        <v>0</v>
      </c>
      <c r="K10" s="13" t="n">
        <v>106.5</v>
      </c>
      <c r="L10" s="13" t="n">
        <v>85.4</v>
      </c>
      <c r="M10" s="13" t="n">
        <f aca="false">K10+L10</f>
        <v>191.9</v>
      </c>
    </row>
    <row r="11" customFormat="false" ht="33" hidden="false" customHeight="true" outlineLevel="0" collapsed="false">
      <c r="A11" s="9" t="n">
        <v>8</v>
      </c>
      <c r="B11" s="10" t="s">
        <v>15</v>
      </c>
      <c r="C11" s="10" t="s">
        <v>46</v>
      </c>
      <c r="D11" s="10" t="s">
        <v>47</v>
      </c>
      <c r="E11" s="11" t="s">
        <v>48</v>
      </c>
      <c r="F11" s="11" t="s">
        <v>19</v>
      </c>
      <c r="G11" s="11" t="str">
        <f aca="false">VLOOKUP(E11,[1]按成绩排序!$F$2:$Q$195,7,0)</f>
        <v>汉族</v>
      </c>
      <c r="H11" s="12" t="s">
        <v>49</v>
      </c>
      <c r="I11" s="10" t="s">
        <v>50</v>
      </c>
      <c r="J11" s="12" t="n">
        <f aca="false">VLOOKUP(E11,[2]按成绩排序!$F$2:$G$195,2,0)</f>
        <v>0</v>
      </c>
      <c r="K11" s="13" t="n">
        <v>104.1</v>
      </c>
      <c r="L11" s="13" t="n">
        <v>83</v>
      </c>
      <c r="M11" s="13" t="n">
        <f aca="false">K11+L11</f>
        <v>187.1</v>
      </c>
    </row>
    <row r="12" customFormat="false" ht="33" hidden="false" customHeight="true" outlineLevel="0" collapsed="false">
      <c r="A12" s="9" t="n">
        <v>9</v>
      </c>
      <c r="B12" s="10" t="s">
        <v>15</v>
      </c>
      <c r="C12" s="10" t="s">
        <v>51</v>
      </c>
      <c r="D12" s="10" t="s">
        <v>52</v>
      </c>
      <c r="E12" s="11" t="s">
        <v>53</v>
      </c>
      <c r="F12" s="11" t="s">
        <v>54</v>
      </c>
      <c r="G12" s="11" t="str">
        <f aca="false">VLOOKUP(E12,[1]按成绩排序!$F$2:$Q$195,7,0)</f>
        <v>汉族</v>
      </c>
      <c r="H12" s="12" t="s">
        <v>55</v>
      </c>
      <c r="I12" s="10" t="str">
        <f aca="false">VLOOKUP(E12,[1]按成绩排序!$F$2:$Q$195,12,0)</f>
        <v>玉林师范学院</v>
      </c>
      <c r="J12" s="12" t="n">
        <f aca="false">VLOOKUP(E12,[2]按成绩排序!$F$2:$G$195,2,0)</f>
        <v>0</v>
      </c>
      <c r="K12" s="13" t="n">
        <v>130.3</v>
      </c>
      <c r="L12" s="13" t="n">
        <v>83.6</v>
      </c>
      <c r="M12" s="13" t="n">
        <f aca="false">K12+L12</f>
        <v>213.9</v>
      </c>
    </row>
    <row r="13" customFormat="false" ht="33" hidden="false" customHeight="true" outlineLevel="0" collapsed="false">
      <c r="A13" s="9" t="n">
        <v>10</v>
      </c>
      <c r="B13" s="10" t="s">
        <v>15</v>
      </c>
      <c r="C13" s="10" t="s">
        <v>56</v>
      </c>
      <c r="D13" s="10" t="s">
        <v>57</v>
      </c>
      <c r="E13" s="11" t="s">
        <v>58</v>
      </c>
      <c r="F13" s="11" t="s">
        <v>54</v>
      </c>
      <c r="G13" s="11" t="str">
        <f aca="false">VLOOKUP(E13,[1]按成绩排序!$F$2:$Q$195,7,0)</f>
        <v>汉族</v>
      </c>
      <c r="H13" s="12" t="s">
        <v>59</v>
      </c>
      <c r="I13" s="10" t="str">
        <f aca="false">VLOOKUP(E13,[1]按成绩排序!$F$2:$Q$195,12,0)</f>
        <v>河池学院</v>
      </c>
      <c r="J13" s="12" t="n">
        <f aca="false">VLOOKUP(E13,[2]按成绩排序!$F$2:$G$195,2,0)</f>
        <v>0</v>
      </c>
      <c r="K13" s="13" t="n">
        <v>112.5</v>
      </c>
      <c r="L13" s="13" t="n">
        <v>80.2</v>
      </c>
      <c r="M13" s="13" t="n">
        <f aca="false">K13+L13</f>
        <v>192.7</v>
      </c>
    </row>
    <row r="14" customFormat="false" ht="33" hidden="false" customHeight="true" outlineLevel="0" collapsed="false">
      <c r="A14" s="9" t="n">
        <v>11</v>
      </c>
      <c r="B14" s="10" t="s">
        <v>15</v>
      </c>
      <c r="C14" s="10" t="s">
        <v>60</v>
      </c>
      <c r="D14" s="10" t="s">
        <v>61</v>
      </c>
      <c r="E14" s="11" t="s">
        <v>62</v>
      </c>
      <c r="F14" s="11" t="s">
        <v>19</v>
      </c>
      <c r="G14" s="11" t="str">
        <f aca="false">VLOOKUP(E14,[1]按成绩排序!$F$2:$Q$195,7,0)</f>
        <v>汉族</v>
      </c>
      <c r="H14" s="12" t="s">
        <v>63</v>
      </c>
      <c r="I14" s="10" t="s">
        <v>64</v>
      </c>
      <c r="J14" s="12" t="n">
        <f aca="false">VLOOKUP(E14,[2]按成绩排序!$F$2:$G$195,2,0)</f>
        <v>0</v>
      </c>
      <c r="K14" s="13" t="n">
        <v>106</v>
      </c>
      <c r="L14" s="13" t="n">
        <v>83.4</v>
      </c>
      <c r="M14" s="13" t="n">
        <f aca="false">K14+L14</f>
        <v>189.4</v>
      </c>
    </row>
    <row r="15" customFormat="false" ht="33" hidden="false" customHeight="true" outlineLevel="0" collapsed="false">
      <c r="A15" s="9" t="n">
        <v>12</v>
      </c>
      <c r="B15" s="10" t="s">
        <v>15</v>
      </c>
      <c r="C15" s="10" t="s">
        <v>65</v>
      </c>
      <c r="D15" s="10" t="s">
        <v>66</v>
      </c>
      <c r="E15" s="10" t="s">
        <v>67</v>
      </c>
      <c r="F15" s="10" t="s">
        <v>54</v>
      </c>
      <c r="G15" s="11" t="str">
        <f aca="false">VLOOKUP(E15,[1]按成绩排序!$F$2:$Q$195,7,0)</f>
        <v>壮族</v>
      </c>
      <c r="H15" s="9" t="s">
        <v>68</v>
      </c>
      <c r="I15" s="10" t="str">
        <f aca="false">VLOOKUP(E15,[1]按成绩排序!$F$2:$Q$195,12,0)</f>
        <v>广西大学</v>
      </c>
      <c r="J15" s="12" t="n">
        <f aca="false">VLOOKUP(E15,[2]按成绩排序!$F$2:$G$195,2,0)</f>
        <v>3</v>
      </c>
      <c r="K15" s="14" t="n">
        <v>128</v>
      </c>
      <c r="L15" s="14" t="n">
        <v>77.2</v>
      </c>
      <c r="M15" s="13" t="n">
        <f aca="false">K15+L15</f>
        <v>205.2</v>
      </c>
    </row>
    <row r="16" customFormat="false" ht="33" hidden="false" customHeight="true" outlineLevel="0" collapsed="false">
      <c r="A16" s="9" t="n">
        <v>13</v>
      </c>
      <c r="B16" s="10" t="s">
        <v>15</v>
      </c>
      <c r="C16" s="10" t="s">
        <v>69</v>
      </c>
      <c r="D16" s="10" t="s">
        <v>70</v>
      </c>
      <c r="E16" s="11" t="s">
        <v>71</v>
      </c>
      <c r="F16" s="11" t="s">
        <v>19</v>
      </c>
      <c r="G16" s="11" t="str">
        <f aca="false">VLOOKUP(E16,[1]按成绩排序!$F$2:$Q$195,7,0)</f>
        <v>汉族</v>
      </c>
      <c r="H16" s="12" t="s">
        <v>72</v>
      </c>
      <c r="I16" s="10" t="str">
        <f aca="false">VLOOKUP(E16,[1]按成绩排序!$F$2:$Q$195,12,0)</f>
        <v>桂林电子科技大学</v>
      </c>
      <c r="J16" s="12" t="n">
        <f aca="false">VLOOKUP(E16,[2]按成绩排序!$F$2:$G$195,2,0)</f>
        <v>0</v>
      </c>
      <c r="K16" s="13" t="n">
        <v>118.1</v>
      </c>
      <c r="L16" s="13" t="n">
        <v>80.2</v>
      </c>
      <c r="M16" s="13" t="n">
        <f aca="false">K16+L16</f>
        <v>198.3</v>
      </c>
    </row>
    <row r="17" customFormat="false" ht="33" hidden="false" customHeight="true" outlineLevel="0" collapsed="false">
      <c r="A17" s="9" t="n">
        <v>14</v>
      </c>
      <c r="B17" s="10" t="s">
        <v>15</v>
      </c>
      <c r="C17" s="10" t="s">
        <v>73</v>
      </c>
      <c r="D17" s="10" t="s">
        <v>74</v>
      </c>
      <c r="E17" s="11" t="s">
        <v>75</v>
      </c>
      <c r="F17" s="11" t="s">
        <v>19</v>
      </c>
      <c r="G17" s="11" t="str">
        <f aca="false">VLOOKUP(E17,[1]按成绩排序!$F$2:$Q$195,7,0)</f>
        <v>汉族</v>
      </c>
      <c r="H17" s="12" t="s">
        <v>76</v>
      </c>
      <c r="I17" s="10" t="str">
        <f aca="false">VLOOKUP(E17,[1]按成绩排序!$F$2:$Q$195,12,0)</f>
        <v>湘潭大学兴湘学院</v>
      </c>
      <c r="J17" s="12" t="n">
        <f aca="false">VLOOKUP(E17,[2]按成绩排序!$F$2:$G$195,2,0)</f>
        <v>0</v>
      </c>
      <c r="K17" s="13" t="n">
        <v>124.9</v>
      </c>
      <c r="L17" s="13" t="n">
        <v>84</v>
      </c>
      <c r="M17" s="13" t="n">
        <f aca="false">K17+L17</f>
        <v>208.9</v>
      </c>
    </row>
    <row r="18" customFormat="false" ht="33" hidden="false" customHeight="true" outlineLevel="0" collapsed="false">
      <c r="A18" s="9" t="n">
        <v>15</v>
      </c>
      <c r="B18" s="10" t="s">
        <v>15</v>
      </c>
      <c r="C18" s="10" t="s">
        <v>77</v>
      </c>
      <c r="D18" s="10" t="s">
        <v>78</v>
      </c>
      <c r="E18" s="11" t="s">
        <v>79</v>
      </c>
      <c r="F18" s="11" t="s">
        <v>54</v>
      </c>
      <c r="G18" s="11" t="str">
        <f aca="false">VLOOKUP(E18,[1]按成绩排序!$F$2:$Q$195,7,0)</f>
        <v>壮族</v>
      </c>
      <c r="H18" s="12" t="s">
        <v>80</v>
      </c>
      <c r="I18" s="10" t="str">
        <f aca="false">VLOOKUP(E18,[1]按成绩排序!$F$2:$Q$195,12,0)</f>
        <v>重庆工商大学</v>
      </c>
      <c r="J18" s="12" t="n">
        <f aca="false">VLOOKUP(E18,[2]按成绩排序!$F$2:$G$195,2,0)</f>
        <v>3</v>
      </c>
      <c r="K18" s="13" t="n">
        <v>138.5</v>
      </c>
      <c r="L18" s="13" t="n">
        <v>80.8</v>
      </c>
      <c r="M18" s="13" t="n">
        <f aca="false">K18+L18</f>
        <v>219.3</v>
      </c>
    </row>
    <row r="19" customFormat="false" ht="33" hidden="false" customHeight="true" outlineLevel="0" collapsed="false">
      <c r="A19" s="9" t="n">
        <v>16</v>
      </c>
      <c r="B19" s="10" t="s">
        <v>15</v>
      </c>
      <c r="C19" s="10" t="s">
        <v>81</v>
      </c>
      <c r="D19" s="10" t="s">
        <v>82</v>
      </c>
      <c r="E19" s="11" t="s">
        <v>83</v>
      </c>
      <c r="F19" s="11" t="s">
        <v>54</v>
      </c>
      <c r="G19" s="11" t="str">
        <f aca="false">VLOOKUP(E19,[1]按成绩排序!$F$2:$Q$195,7,0)</f>
        <v>壮族</v>
      </c>
      <c r="H19" s="12" t="s">
        <v>84</v>
      </c>
      <c r="I19" s="10" t="str">
        <f aca="false">VLOOKUP(E19,[1]按成绩排序!$F$2:$Q$195,12,0)</f>
        <v>广西师范大学</v>
      </c>
      <c r="J19" s="12" t="n">
        <f aca="false">VLOOKUP(E19,[2]按成绩排序!$F$2:$G$195,2,0)</f>
        <v>3</v>
      </c>
      <c r="K19" s="13" t="n">
        <v>120</v>
      </c>
      <c r="L19" s="13" t="n">
        <v>82.4</v>
      </c>
      <c r="M19" s="13" t="n">
        <f aca="false">K19+L19</f>
        <v>202.4</v>
      </c>
    </row>
    <row r="20" customFormat="false" ht="33" hidden="false" customHeight="true" outlineLevel="0" collapsed="false">
      <c r="A20" s="9" t="n">
        <v>17</v>
      </c>
      <c r="B20" s="10" t="s">
        <v>15</v>
      </c>
      <c r="C20" s="10" t="s">
        <v>85</v>
      </c>
      <c r="D20" s="10" t="s">
        <v>86</v>
      </c>
      <c r="E20" s="11" t="s">
        <v>87</v>
      </c>
      <c r="F20" s="11" t="s">
        <v>19</v>
      </c>
      <c r="G20" s="11" t="str">
        <f aca="false">VLOOKUP(E20,[1]按成绩排序!$F$2:$Q$195,7,0)</f>
        <v>汉族</v>
      </c>
      <c r="H20" s="12" t="s">
        <v>88</v>
      </c>
      <c r="I20" s="10" t="s">
        <v>89</v>
      </c>
      <c r="J20" s="12" t="n">
        <f aca="false">VLOOKUP(E20,[2]按成绩排序!$F$2:$G$195,2,0)</f>
        <v>0</v>
      </c>
      <c r="K20" s="13" t="n">
        <v>112.5</v>
      </c>
      <c r="L20" s="13" t="n">
        <v>81.6</v>
      </c>
      <c r="M20" s="13" t="n">
        <f aca="false">K20+L20</f>
        <v>194.1</v>
      </c>
    </row>
    <row r="21" customFormat="false" ht="33" hidden="false" customHeight="true" outlineLevel="0" collapsed="false">
      <c r="A21" s="9" t="n">
        <v>18</v>
      </c>
      <c r="B21" s="10" t="s">
        <v>15</v>
      </c>
      <c r="C21" s="10" t="s">
        <v>85</v>
      </c>
      <c r="D21" s="10" t="s">
        <v>90</v>
      </c>
      <c r="E21" s="11" t="s">
        <v>91</v>
      </c>
      <c r="F21" s="11" t="s">
        <v>19</v>
      </c>
      <c r="G21" s="11" t="str">
        <f aca="false">VLOOKUP(E21,[1]按成绩排序!$F$2:$Q$195,7,0)</f>
        <v>汉族</v>
      </c>
      <c r="H21" s="12" t="s">
        <v>92</v>
      </c>
      <c r="I21" s="10" t="str">
        <f aca="false">VLOOKUP(E21,[1]按成绩排序!$F$2:$Q$195,12,0)</f>
        <v>广西民族大学</v>
      </c>
      <c r="J21" s="12" t="n">
        <f aca="false">VLOOKUP(E21,[2]按成绩排序!$F$2:$G$195,2,0)</f>
        <v>0</v>
      </c>
      <c r="K21" s="13" t="n">
        <v>124.7</v>
      </c>
      <c r="L21" s="13" t="n">
        <v>82</v>
      </c>
      <c r="M21" s="13" t="n">
        <f aca="false">K21+L21</f>
        <v>206.7</v>
      </c>
    </row>
    <row r="22" customFormat="false" ht="33" hidden="false" customHeight="true" outlineLevel="0" collapsed="false">
      <c r="A22" s="9" t="n">
        <v>19</v>
      </c>
      <c r="B22" s="15" t="s">
        <v>15</v>
      </c>
      <c r="C22" s="15" t="s">
        <v>93</v>
      </c>
      <c r="D22" s="15" t="s">
        <v>94</v>
      </c>
      <c r="E22" s="11" t="s">
        <v>95</v>
      </c>
      <c r="F22" s="11" t="s">
        <v>19</v>
      </c>
      <c r="G22" s="11" t="str">
        <f aca="false">VLOOKUP(E22,[1]按成绩排序!$F$2:$Q$195,7,0)</f>
        <v>汉族</v>
      </c>
      <c r="H22" s="12" t="s">
        <v>96</v>
      </c>
      <c r="I22" s="10" t="s">
        <v>97</v>
      </c>
      <c r="J22" s="12" t="n">
        <f aca="false">VLOOKUP(E22,[2]按成绩排序!$F$2:$G$195,2,0)</f>
        <v>0</v>
      </c>
      <c r="K22" s="13" t="n">
        <v>110.4</v>
      </c>
      <c r="L22" s="13" t="n">
        <v>86.2</v>
      </c>
      <c r="M22" s="13" t="n">
        <f aca="false">K22+L22</f>
        <v>196.6</v>
      </c>
    </row>
    <row r="23" customFormat="false" ht="33" hidden="false" customHeight="true" outlineLevel="0" collapsed="false">
      <c r="A23" s="9" t="n">
        <v>20</v>
      </c>
      <c r="B23" s="10" t="s">
        <v>15</v>
      </c>
      <c r="C23" s="10" t="s">
        <v>93</v>
      </c>
      <c r="D23" s="10" t="s">
        <v>98</v>
      </c>
      <c r="E23" s="11" t="s">
        <v>99</v>
      </c>
      <c r="F23" s="11" t="s">
        <v>54</v>
      </c>
      <c r="G23" s="11" t="str">
        <f aca="false">VLOOKUP(E23,[1]按成绩排序!$F$2:$Q$195,7,0)</f>
        <v>汉族</v>
      </c>
      <c r="H23" s="12" t="s">
        <v>100</v>
      </c>
      <c r="I23" s="10" t="str">
        <f aca="false">VLOOKUP(E23,[1]按成绩排序!$F$2:$Q$195,12,0)</f>
        <v>广西民族大学</v>
      </c>
      <c r="J23" s="12" t="n">
        <f aca="false">VLOOKUP(E23,[2]按成绩排序!$F$2:$G$195,2,0)</f>
        <v>0</v>
      </c>
      <c r="K23" s="13" t="n">
        <v>114.4</v>
      </c>
      <c r="L23" s="13" t="n">
        <v>85.2</v>
      </c>
      <c r="M23" s="13" t="n">
        <f aca="false">K23+L23</f>
        <v>199.6</v>
      </c>
    </row>
    <row r="24" customFormat="false" ht="33" hidden="false" customHeight="true" outlineLevel="0" collapsed="false">
      <c r="A24" s="9" t="n">
        <v>21</v>
      </c>
      <c r="B24" s="10" t="s">
        <v>15</v>
      </c>
      <c r="C24" s="10" t="s">
        <v>101</v>
      </c>
      <c r="D24" s="10" t="s">
        <v>102</v>
      </c>
      <c r="E24" s="11" t="s">
        <v>103</v>
      </c>
      <c r="F24" s="11" t="s">
        <v>54</v>
      </c>
      <c r="G24" s="11" t="str">
        <f aca="false">VLOOKUP(E24,[1]按成绩排序!$F$2:$Q$195,7,0)</f>
        <v>汉族</v>
      </c>
      <c r="H24" s="12" t="s">
        <v>104</v>
      </c>
      <c r="I24" s="10" t="str">
        <f aca="false">VLOOKUP(E24,[1]按成绩排序!$F$2:$Q$195,12,0)</f>
        <v>广西财经学院</v>
      </c>
      <c r="J24" s="12" t="n">
        <f aca="false">VLOOKUP(E24,[2]按成绩排序!$F$2:$G$195,2,0)</f>
        <v>0</v>
      </c>
      <c r="K24" s="13" t="n">
        <v>118.3</v>
      </c>
      <c r="L24" s="13" t="n">
        <v>83.2</v>
      </c>
      <c r="M24" s="13" t="n">
        <f aca="false">K24+L24</f>
        <v>201.5</v>
      </c>
    </row>
    <row r="25" customFormat="false" ht="33" hidden="false" customHeight="true" outlineLevel="0" collapsed="false">
      <c r="A25" s="9" t="n">
        <v>22</v>
      </c>
      <c r="B25" s="10" t="s">
        <v>15</v>
      </c>
      <c r="C25" s="10" t="s">
        <v>105</v>
      </c>
      <c r="D25" s="10" t="s">
        <v>106</v>
      </c>
      <c r="E25" s="11" t="s">
        <v>107</v>
      </c>
      <c r="F25" s="11" t="s">
        <v>19</v>
      </c>
      <c r="G25" s="11" t="s">
        <v>108</v>
      </c>
      <c r="H25" s="12" t="s">
        <v>109</v>
      </c>
      <c r="I25" s="10" t="s">
        <v>110</v>
      </c>
      <c r="J25" s="12" t="n">
        <v>0</v>
      </c>
      <c r="K25" s="13" t="n">
        <v>116.7</v>
      </c>
      <c r="L25" s="13" t="n">
        <v>79</v>
      </c>
      <c r="M25" s="13" t="n">
        <f aca="false">K25+L25</f>
        <v>195.7</v>
      </c>
    </row>
    <row r="26" customFormat="false" ht="33" hidden="false" customHeight="true" outlineLevel="0" collapsed="false">
      <c r="A26" s="9" t="n">
        <v>23</v>
      </c>
      <c r="B26" s="10" t="s">
        <v>15</v>
      </c>
      <c r="C26" s="10" t="s">
        <v>111</v>
      </c>
      <c r="D26" s="10" t="s">
        <v>112</v>
      </c>
      <c r="E26" s="11" t="s">
        <v>113</v>
      </c>
      <c r="F26" s="11" t="s">
        <v>19</v>
      </c>
      <c r="G26" s="11" t="str">
        <f aca="false">VLOOKUP(E26,[1]按成绩排序!$F$2:$Q$195,7,0)</f>
        <v>汉族</v>
      </c>
      <c r="H26" s="12" t="s">
        <v>114</v>
      </c>
      <c r="I26" s="10" t="str">
        <f aca="false">VLOOKUP(E26,[1]按成绩排序!$F$2:$Q$195,12,0)</f>
        <v>百色学院</v>
      </c>
      <c r="J26" s="12" t="n">
        <f aca="false">VLOOKUP(E26,[2]按成绩排序!$F$2:$G$195,2,0)</f>
        <v>0</v>
      </c>
      <c r="K26" s="13" t="n">
        <v>117.8</v>
      </c>
      <c r="L26" s="13" t="n">
        <v>79</v>
      </c>
      <c r="M26" s="13" t="n">
        <f aca="false">K26+L26</f>
        <v>196.8</v>
      </c>
    </row>
    <row r="27" customFormat="false" ht="33" hidden="false" customHeight="true" outlineLevel="0" collapsed="false">
      <c r="A27" s="9" t="n">
        <v>24</v>
      </c>
      <c r="B27" s="10" t="s">
        <v>15</v>
      </c>
      <c r="C27" s="10" t="s">
        <v>51</v>
      </c>
      <c r="D27" s="10" t="s">
        <v>115</v>
      </c>
      <c r="E27" s="11" t="s">
        <v>116</v>
      </c>
      <c r="F27" s="11" t="s">
        <v>54</v>
      </c>
      <c r="G27" s="11" t="str">
        <f aca="false">VLOOKUP(E27,[1]按成绩排序!$F$2:$Q$195,7,0)</f>
        <v>汉族</v>
      </c>
      <c r="H27" s="12" t="s">
        <v>117</v>
      </c>
      <c r="I27" s="10" t="str">
        <f aca="false">VLOOKUP(E27,[1]按成绩排序!$F$2:$Q$195,12,0)</f>
        <v>广西财经学院</v>
      </c>
      <c r="J27" s="12" t="n">
        <f aca="false">VLOOKUP(E27,[2]按成绩排序!$F$2:$G$195,2,0)</f>
        <v>0</v>
      </c>
      <c r="K27" s="13" t="n">
        <v>116</v>
      </c>
      <c r="L27" s="13" t="n">
        <v>83.2</v>
      </c>
      <c r="M27" s="13" t="n">
        <f aca="false">K27+L27</f>
        <v>199.2</v>
      </c>
    </row>
    <row r="28" customFormat="false" ht="33" hidden="false" customHeight="true" outlineLevel="0" collapsed="false">
      <c r="A28" s="9" t="n">
        <v>25</v>
      </c>
      <c r="B28" s="10" t="s">
        <v>15</v>
      </c>
      <c r="C28" s="10" t="s">
        <v>118</v>
      </c>
      <c r="D28" s="10" t="s">
        <v>119</v>
      </c>
      <c r="E28" s="11" t="s">
        <v>120</v>
      </c>
      <c r="F28" s="11" t="s">
        <v>54</v>
      </c>
      <c r="G28" s="11" t="str">
        <f aca="false">VLOOKUP(E28,[1]按成绩排序!$F$2:$Q$195,7,0)</f>
        <v>汉族</v>
      </c>
      <c r="H28" s="12" t="s">
        <v>121</v>
      </c>
      <c r="I28" s="10" t="str">
        <f aca="false">VLOOKUP(E28,[1]按成绩排序!$F$2:$Q$195,12,0)</f>
        <v>河池学院</v>
      </c>
      <c r="J28" s="12" t="n">
        <f aca="false">VLOOKUP(E28,[2]按成绩排序!$F$2:$G$195,2,0)</f>
        <v>0</v>
      </c>
      <c r="K28" s="13" t="n">
        <v>116.4</v>
      </c>
      <c r="L28" s="13" t="n">
        <v>79.2</v>
      </c>
      <c r="M28" s="13" t="n">
        <f aca="false">K28+L28</f>
        <v>195.6</v>
      </c>
    </row>
    <row r="29" customFormat="false" ht="33" hidden="false" customHeight="true" outlineLevel="0" collapsed="false">
      <c r="A29" s="9" t="n">
        <v>26</v>
      </c>
      <c r="B29" s="10" t="s">
        <v>15</v>
      </c>
      <c r="C29" s="10" t="s">
        <v>122</v>
      </c>
      <c r="D29" s="10" t="s">
        <v>123</v>
      </c>
      <c r="E29" s="11" t="s">
        <v>124</v>
      </c>
      <c r="F29" s="11" t="s">
        <v>19</v>
      </c>
      <c r="G29" s="11" t="str">
        <f aca="false">VLOOKUP(E29,[1]按成绩排序!$F$2:$Q$195,7,0)</f>
        <v>汉族</v>
      </c>
      <c r="H29" s="12" t="s">
        <v>125</v>
      </c>
      <c r="I29" s="10" t="str">
        <f aca="false">VLOOKUP(E29,[1]按成绩排序!$F$2:$Q$195,12,0)</f>
        <v>百色学院</v>
      </c>
      <c r="J29" s="12" t="n">
        <f aca="false">VLOOKUP(E29,[2]按成绩排序!$F$2:$G$195,2,0)</f>
        <v>0</v>
      </c>
      <c r="K29" s="13" t="n">
        <v>124.5</v>
      </c>
      <c r="L29" s="13" t="n">
        <v>86</v>
      </c>
      <c r="M29" s="13" t="n">
        <f aca="false">K29+L29</f>
        <v>210.5</v>
      </c>
    </row>
    <row r="30" customFormat="false" ht="33" hidden="false" customHeight="true" outlineLevel="0" collapsed="false">
      <c r="A30" s="9" t="n">
        <v>27</v>
      </c>
      <c r="B30" s="10" t="s">
        <v>15</v>
      </c>
      <c r="C30" s="10" t="s">
        <v>126</v>
      </c>
      <c r="D30" s="10" t="s">
        <v>127</v>
      </c>
      <c r="E30" s="11" t="s">
        <v>128</v>
      </c>
      <c r="F30" s="11" t="s">
        <v>19</v>
      </c>
      <c r="G30" s="11" t="s">
        <v>108</v>
      </c>
      <c r="H30" s="12" t="s">
        <v>129</v>
      </c>
      <c r="I30" s="10" t="s">
        <v>130</v>
      </c>
      <c r="J30" s="12" t="n">
        <v>0</v>
      </c>
      <c r="K30" s="13" t="n">
        <v>124.9</v>
      </c>
      <c r="L30" s="13" t="n">
        <v>76.6</v>
      </c>
      <c r="M30" s="13" t="n">
        <f aca="false">K30+L30</f>
        <v>201.5</v>
      </c>
    </row>
    <row r="31" customFormat="false" ht="33" hidden="false" customHeight="true" outlineLevel="0" collapsed="false">
      <c r="A31" s="9" t="n">
        <v>28</v>
      </c>
      <c r="B31" s="10" t="s">
        <v>15</v>
      </c>
      <c r="C31" s="10" t="s">
        <v>81</v>
      </c>
      <c r="D31" s="10" t="s">
        <v>131</v>
      </c>
      <c r="E31" s="11" t="s">
        <v>132</v>
      </c>
      <c r="F31" s="11" t="s">
        <v>54</v>
      </c>
      <c r="G31" s="11" t="s">
        <v>108</v>
      </c>
      <c r="H31" s="12" t="s">
        <v>133</v>
      </c>
      <c r="I31" s="10" t="s">
        <v>134</v>
      </c>
      <c r="J31" s="12" t="n">
        <v>0</v>
      </c>
      <c r="K31" s="13" t="n">
        <v>111.8</v>
      </c>
      <c r="L31" s="13" t="n">
        <v>84.2</v>
      </c>
      <c r="M31" s="13" t="n">
        <f aca="false">K31+L31</f>
        <v>196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0T10:39:49Z</cp:lastPrinted>
  <dcterms:modified xsi:type="dcterms:W3CDTF">2017-07-28T01:41:11Z</dcterms:modified>
  <cp:revision>0</cp:revision>
  <dc:subject/>
  <dc:title/>
</cp:coreProperties>
</file>