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核减比例开考岗位" sheetId="1" state="visible" r:id="rId2"/>
  </sheets>
  <externalReferences>
    <externalReference r:id="rId3"/>
  </externalReferences>
  <definedNames>
    <definedName function="false" hidden="false" localSheetId="0" name="_xlnm.Print_Titles" vbProcedure="false">核减比例开考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r>
      <rPr>
        <b val="true"/>
        <sz val="26"/>
        <color rgb="FF000000"/>
        <rFont val="Noto Sans"/>
        <family val="2"/>
      </rPr>
      <t xml:space="preserve">核减招聘人数岗位表</t>
    </r>
    <r>
      <rPr>
        <b val="true"/>
        <sz val="26"/>
        <color rgb="FF000000"/>
        <rFont val="黑体"/>
        <family val="3"/>
        <charset val="134"/>
      </rPr>
      <t xml:space="preserve">(2017-04-26)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职位代码</t>
  </si>
  <si>
    <t xml:space="preserve">计划招考人数</t>
  </si>
  <si>
    <t xml:space="preserve">核减后招聘人数</t>
  </si>
  <si>
    <t xml:space="preserve">岗位是否开考</t>
  </si>
  <si>
    <t xml:space="preserve">0009</t>
  </si>
  <si>
    <t xml:space="preserve">广西南宁技师学院</t>
  </si>
  <si>
    <t xml:space="preserve">电气技术教育专业一体化教师</t>
  </si>
  <si>
    <t xml:space="preserve">0010001009</t>
  </si>
  <si>
    <t xml:space="preserve">开考</t>
  </si>
  <si>
    <t xml:space="preserve">0016</t>
  </si>
  <si>
    <t xml:space="preserve">汽车维修工程教育专业一体化教师</t>
  </si>
  <si>
    <t xml:space="preserve">0010001016</t>
  </si>
  <si>
    <t xml:space="preserve">0169</t>
  </si>
  <si>
    <t xml:space="preserve">南宁儿童康复中心</t>
  </si>
  <si>
    <t xml:space="preserve">西医医师</t>
  </si>
  <si>
    <t xml:space="preserve">0120003003</t>
  </si>
  <si>
    <t xml:space="preserve">0195</t>
  </si>
  <si>
    <t xml:space="preserve">南宁市社会福利医院</t>
  </si>
  <si>
    <t xml:space="preserve">精神科医师</t>
  </si>
  <si>
    <t xml:space="preserve">0120007002</t>
  </si>
  <si>
    <t xml:space="preserve">0259</t>
  </si>
  <si>
    <t xml:space="preserve">南宁市第二人民医院</t>
  </si>
  <si>
    <t xml:space="preserve">专科医生</t>
  </si>
  <si>
    <t xml:space="preserve">0180002001</t>
  </si>
  <si>
    <t xml:space="preserve">0260</t>
  </si>
  <si>
    <t xml:space="preserve">临床医生</t>
  </si>
  <si>
    <t xml:space="preserve">0180002002</t>
  </si>
  <si>
    <t xml:space="preserve">0280</t>
  </si>
  <si>
    <t xml:space="preserve">南宁市第四人民医院</t>
  </si>
  <si>
    <t xml:space="preserve">传染科一</t>
  </si>
  <si>
    <t xml:space="preserve">0180004008</t>
  </si>
  <si>
    <t xml:space="preserve">0285</t>
  </si>
  <si>
    <t xml:space="preserve">南宁市第五人民医院</t>
  </si>
  <si>
    <t xml:space="preserve">专科医师</t>
  </si>
  <si>
    <t xml:space="preserve">0180005001</t>
  </si>
  <si>
    <t xml:space="preserve">0298</t>
  </si>
  <si>
    <t xml:space="preserve">南宁市第七人民医院</t>
  </si>
  <si>
    <t xml:space="preserve">中医医师</t>
  </si>
  <si>
    <t xml:space="preserve">0180007003</t>
  </si>
  <si>
    <t xml:space="preserve">0311</t>
  </si>
  <si>
    <t xml:space="preserve">南宁市第九人民医院（南宁市卫生学校附属医院）</t>
  </si>
  <si>
    <t xml:space="preserve">医师</t>
  </si>
  <si>
    <t xml:space="preserve">0180009001</t>
  </si>
  <si>
    <t xml:space="preserve">0327</t>
  </si>
  <si>
    <t xml:space="preserve">南宁市妇幼保健院</t>
  </si>
  <si>
    <t xml:space="preserve">妇产科医师</t>
  </si>
  <si>
    <t xml:space="preserve">0180011002</t>
  </si>
  <si>
    <t xml:space="preserve">0328</t>
  </si>
  <si>
    <r>
      <rPr>
        <sz val="11"/>
        <color rgb="FF000000"/>
        <rFont val="Noto Sans"/>
        <family val="2"/>
      </rPr>
      <t xml:space="preserve">医学影像科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）</t>
    </r>
  </si>
  <si>
    <t xml:space="preserve">0180011003</t>
  </si>
  <si>
    <t xml:space="preserve">0480</t>
  </si>
  <si>
    <t xml:space="preserve">南宁市第四十二中学</t>
  </si>
  <si>
    <t xml:space="preserve">校医岗位</t>
  </si>
  <si>
    <t xml:space="preserve">0220024001</t>
  </si>
  <si>
    <t xml:space="preserve">0536</t>
  </si>
  <si>
    <t xml:space="preserve">横县人民医院</t>
  </si>
  <si>
    <t xml:space="preserve">内科医生</t>
  </si>
  <si>
    <t xml:space="preserve">0290017001</t>
  </si>
  <si>
    <t xml:space="preserve">0538</t>
  </si>
  <si>
    <t xml:space="preserve">内科护理</t>
  </si>
  <si>
    <t xml:space="preserve">0290017003</t>
  </si>
  <si>
    <t xml:space="preserve">0539</t>
  </si>
  <si>
    <t xml:space="preserve">外科护理</t>
  </si>
  <si>
    <t xml:space="preserve">0290017004</t>
  </si>
  <si>
    <t xml:space="preserve">0540</t>
  </si>
  <si>
    <t xml:space="preserve">横县妇幼保健院</t>
  </si>
  <si>
    <t xml:space="preserve">妇产科医生</t>
  </si>
  <si>
    <t xml:space="preserve">0290018001</t>
  </si>
  <si>
    <t xml:space="preserve">0550</t>
  </si>
  <si>
    <t xml:space="preserve">横县疾病预防控制中心</t>
  </si>
  <si>
    <t xml:space="preserve">公共卫生医生</t>
  </si>
  <si>
    <t xml:space="preserve">0290020002</t>
  </si>
  <si>
    <t xml:space="preserve">0552</t>
  </si>
  <si>
    <t xml:space="preserve">检验医生</t>
  </si>
  <si>
    <t xml:space="preserve">0290020004</t>
  </si>
  <si>
    <t xml:space="preserve">0630</t>
  </si>
  <si>
    <t xml:space="preserve">宾阳县疾病预防控制中心</t>
  </si>
  <si>
    <t xml:space="preserve">公共卫生医师</t>
  </si>
  <si>
    <t xml:space="preserve">0300004001</t>
  </si>
  <si>
    <t xml:space="preserve">0636</t>
  </si>
  <si>
    <t xml:space="preserve">宾阳县中医医院</t>
  </si>
  <si>
    <t xml:space="preserve">中医师</t>
  </si>
  <si>
    <t xml:space="preserve">0300005001</t>
  </si>
  <si>
    <t xml:space="preserve">0713</t>
  </si>
  <si>
    <t xml:space="preserve">上林县妇幼保健院</t>
  </si>
  <si>
    <t xml:space="preserve">儿科医师</t>
  </si>
  <si>
    <t xml:space="preserve">0310014002</t>
  </si>
  <si>
    <t xml:space="preserve">0715</t>
  </si>
  <si>
    <t xml:space="preserve">上林县中医医院</t>
  </si>
  <si>
    <t xml:space="preserve">医师一</t>
  </si>
  <si>
    <t xml:space="preserve">0310015001</t>
  </si>
  <si>
    <t xml:space="preserve">0718</t>
  </si>
  <si>
    <t xml:space="preserve">医师四</t>
  </si>
  <si>
    <t xml:space="preserve">0310015004</t>
  </si>
  <si>
    <t xml:space="preserve">0747</t>
  </si>
  <si>
    <t xml:space="preserve">木山乡国土规建环保安监站</t>
  </si>
  <si>
    <t xml:space="preserve">土地管理</t>
  </si>
  <si>
    <t xml:space="preserve">0310032001</t>
  </si>
  <si>
    <t xml:space="preserve">0872</t>
  </si>
  <si>
    <t xml:space="preserve">隆安县人民医院</t>
  </si>
  <si>
    <t xml:space="preserve">西医临床医师</t>
  </si>
  <si>
    <t xml:space="preserve">0330022001</t>
  </si>
  <si>
    <t xml:space="preserve">0878</t>
  </si>
  <si>
    <t xml:space="preserve">护理岗位</t>
  </si>
  <si>
    <t xml:space="preserve">0330022007</t>
  </si>
  <si>
    <t xml:space="preserve">0879</t>
  </si>
  <si>
    <t xml:space="preserve">隆安县中医医院</t>
  </si>
  <si>
    <t xml:space="preserve">0330023001</t>
  </si>
  <si>
    <t xml:space="preserve">0887</t>
  </si>
  <si>
    <t xml:space="preserve">中医临床医师</t>
  </si>
  <si>
    <t xml:space="preserve">0330023009</t>
  </si>
  <si>
    <t xml:space="preserve">0970</t>
  </si>
  <si>
    <t xml:space="preserve">南宁市高新小学</t>
  </si>
  <si>
    <t xml:space="preserve">校医</t>
  </si>
  <si>
    <t xml:space="preserve">0340010001</t>
  </si>
  <si>
    <t xml:space="preserve">1138</t>
  </si>
  <si>
    <t xml:space="preserve">南宁市凤翔路小学</t>
  </si>
  <si>
    <r>
      <rPr>
        <sz val="11"/>
        <color rgb="FF000000"/>
        <rFont val="Noto Sans"/>
        <family val="2"/>
      </rPr>
      <t xml:space="preserve">后勤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勤控制数</t>
    </r>
    <r>
      <rPr>
        <sz val="11"/>
        <color rgb="FF000000"/>
        <rFont val="宋体"/>
        <family val="0"/>
        <charset val="134"/>
      </rPr>
      <t xml:space="preserve">)</t>
    </r>
  </si>
  <si>
    <t xml:space="preserve">0420031001</t>
  </si>
  <si>
    <t xml:space="preserve">1226</t>
  </si>
  <si>
    <t xml:space="preserve">南宁市邕宁区人民医院</t>
  </si>
  <si>
    <t xml:space="preserve">外科医师</t>
  </si>
  <si>
    <t xml:space="preserve">0450010006</t>
  </si>
  <si>
    <t xml:space="preserve">1232</t>
  </si>
  <si>
    <t xml:space="preserve">护士</t>
  </si>
  <si>
    <t xml:space="preserve">0450010012</t>
  </si>
  <si>
    <t xml:space="preserve">1325</t>
  </si>
  <si>
    <t xml:space="preserve">南宁市武鸣区农业局（乡镇水产畜牧兽医站）</t>
  </si>
  <si>
    <t xml:space="preserve">水产养殖技术员</t>
  </si>
  <si>
    <t xml:space="preserve">0460005002</t>
  </si>
  <si>
    <t xml:space="preserve">1413</t>
  </si>
  <si>
    <t xml:space="preserve">南宁市武鸣区妇幼保健院</t>
  </si>
  <si>
    <t xml:space="preserve">0460061001</t>
  </si>
  <si>
    <t xml:space="preserve">1414</t>
  </si>
  <si>
    <t xml:space="preserve">0460061002</t>
  </si>
  <si>
    <t xml:space="preserve">1420</t>
  </si>
  <si>
    <t xml:space="preserve">南宁市武鸣区中医医院</t>
  </si>
  <si>
    <t xml:space="preserve">内科医师二</t>
  </si>
  <si>
    <t xml:space="preserve">0460062002</t>
  </si>
  <si>
    <t xml:space="preserve">1421</t>
  </si>
  <si>
    <t xml:space="preserve">骨伤科医师</t>
  </si>
  <si>
    <t xml:space="preserve">0460062003</t>
  </si>
  <si>
    <t xml:space="preserve">1422</t>
  </si>
  <si>
    <t xml:space="preserve">针灸推拿科、壮医科医师</t>
  </si>
  <si>
    <t xml:space="preserve">046006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968;&#25454;&#22788;&#29702;/17&#32844;&#20301;&#32534;&#30721;201703300713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7职位编码20170330071324"/>
      <sheetName val="Sheet4"/>
      <sheetName val="Sheet2"/>
      <sheetName val="Sheet5"/>
    </sheetNames>
    <sheetDataSet>
      <sheetData sheetId="0"/>
      <sheetData sheetId="1"/>
      <sheetData sheetId="2"/>
      <sheetData sheetId="3"/>
      <sheetData sheetId="4">
        <row r="1">
          <cell r="A1" t="str">
            <v>安吉街道办事处建设和经济贸易站</v>
          </cell>
          <cell r="B1" t="str">
            <v>西乡塘区人力资源和社会保障局</v>
          </cell>
        </row>
        <row r="2">
          <cell r="A2" t="str">
            <v>宾阳县安全生产监察大队</v>
          </cell>
          <cell r="B2" t="str">
            <v>宾阳县人力资源和社会保障局</v>
          </cell>
        </row>
        <row r="3">
          <cell r="A3" t="str">
            <v>宾阳县宾州镇水产畜牧兽医站</v>
          </cell>
          <cell r="B3" t="str">
            <v>宾阳县人力资源和社会保障局</v>
          </cell>
        </row>
        <row r="4">
          <cell r="A4" t="str">
            <v>宾阳县宾州镇中心幼儿园</v>
          </cell>
          <cell r="B4" t="str">
            <v>宾阳县人力资源和社会保障局</v>
          </cell>
        </row>
        <row r="5">
          <cell r="A5" t="str">
            <v>宾阳县蚕业指导站</v>
          </cell>
          <cell r="B5" t="str">
            <v>宾阳县人力资源和社会保障局</v>
          </cell>
        </row>
        <row r="6">
          <cell r="A6" t="str">
            <v>宾阳县陈平林业站</v>
          </cell>
          <cell r="B6" t="str">
            <v>宾阳县人力资源和社会保障局</v>
          </cell>
        </row>
        <row r="7">
          <cell r="A7" t="str">
            <v>宾阳县陈平镇国土规建环保安监站</v>
          </cell>
          <cell r="B7" t="str">
            <v>宾阳县人力资源和社会保障局</v>
          </cell>
        </row>
        <row r="8">
          <cell r="A8" t="str">
            <v>宾阳县陈平镇中心幼儿园</v>
          </cell>
          <cell r="B8" t="str">
            <v>宾阳县人力资源和社会保障局</v>
          </cell>
        </row>
        <row r="9">
          <cell r="A9" t="str">
            <v>宾阳县大桥镇国土规建环保安监站</v>
          </cell>
          <cell r="B9" t="str">
            <v>宾阳县人力资源和社会保障局</v>
          </cell>
        </row>
        <row r="10">
          <cell r="A10" t="str">
            <v>宾阳县大桥镇中心幼儿园</v>
          </cell>
          <cell r="B10" t="str">
            <v>宾阳县人力资源和社会保障局</v>
          </cell>
        </row>
        <row r="11">
          <cell r="A11" t="str">
            <v>宾阳县动物疫病预防控制中心</v>
          </cell>
          <cell r="B11" t="str">
            <v>宾阳县人力资源和社会保障局</v>
          </cell>
        </row>
        <row r="12">
          <cell r="A12" t="str">
            <v>宾阳县甘棠镇国土规建环保安监站</v>
          </cell>
          <cell r="B12" t="str">
            <v>宾阳县人力资源和社会保障局</v>
          </cell>
        </row>
        <row r="13">
          <cell r="A13" t="str">
            <v>宾阳县甘棠镇社会保障服务中心</v>
          </cell>
          <cell r="B13" t="str">
            <v>宾阳县人力资源和社会保障局</v>
          </cell>
        </row>
        <row r="14">
          <cell r="A14" t="str">
            <v>宾阳县甘棠镇中心幼儿园</v>
          </cell>
          <cell r="B14" t="str">
            <v>宾阳县人力资源和社会保障局</v>
          </cell>
        </row>
        <row r="15">
          <cell r="A15" t="str">
            <v>宾阳县公共投资审计中心</v>
          </cell>
          <cell r="B15" t="str">
            <v>宾阳县人力资源和社会保障局</v>
          </cell>
        </row>
        <row r="16">
          <cell r="A16" t="str">
            <v>宾阳县古辣镇国土规建环保安监站</v>
          </cell>
          <cell r="B16" t="str">
            <v>宾阳县人力资源和社会保障局</v>
          </cell>
        </row>
        <row r="17">
          <cell r="A17" t="str">
            <v>宾阳县古辣镇文化体育和广播影视站</v>
          </cell>
          <cell r="B17" t="str">
            <v>宾阳县人力资源和社会保障局</v>
          </cell>
        </row>
        <row r="18">
          <cell r="A18" t="str">
            <v>宾阳县古辣镇中心幼儿园</v>
          </cell>
          <cell r="B18" t="str">
            <v>宾阳县人力资源和社会保障局</v>
          </cell>
        </row>
        <row r="19">
          <cell r="A19" t="str">
            <v>宾阳县和吉林业站</v>
          </cell>
          <cell r="B19" t="str">
            <v>宾阳县人力资源和社会保障局</v>
          </cell>
        </row>
        <row r="20">
          <cell r="A20" t="str">
            <v>宾阳县和吉镇国土规建环保安监站</v>
          </cell>
          <cell r="B20" t="str">
            <v>宾阳县人力资源和社会保障局</v>
          </cell>
        </row>
        <row r="21">
          <cell r="A21" t="str">
            <v>宾阳县和吉镇中心幼儿园</v>
          </cell>
          <cell r="B21" t="str">
            <v>宾阳县人力资源和社会保障局</v>
          </cell>
        </row>
        <row r="22">
          <cell r="A22" t="str">
            <v>宾阳县疾病预防控制中心</v>
          </cell>
          <cell r="B22" t="str">
            <v>宾阳县人力资源和社会保障局</v>
          </cell>
        </row>
        <row r="23">
          <cell r="A23" t="str">
            <v>宾阳县计量检定测试所</v>
          </cell>
          <cell r="B23" t="str">
            <v>宾阳县人力资源和社会保障局</v>
          </cell>
        </row>
        <row r="24">
          <cell r="A24" t="str">
            <v>宾阳县黎塘镇国土规建环保安监站</v>
          </cell>
          <cell r="B24" t="str">
            <v>宾阳县人力资源和社会保障局</v>
          </cell>
        </row>
        <row r="25">
          <cell r="A25" t="str">
            <v>宾阳县黎塘镇中心幼儿园</v>
          </cell>
          <cell r="B25" t="str">
            <v>宾阳县人力资源和社会保障局</v>
          </cell>
        </row>
        <row r="26">
          <cell r="A26" t="str">
            <v>宾阳县露圩林业站</v>
          </cell>
          <cell r="B26" t="str">
            <v>宾阳县人力资源和社会保障局</v>
          </cell>
        </row>
        <row r="27">
          <cell r="A27" t="str">
            <v>宾阳县露圩镇中心幼儿园</v>
          </cell>
          <cell r="B27" t="str">
            <v>宾阳县人力资源和社会保障局</v>
          </cell>
        </row>
        <row r="28">
          <cell r="A28" t="str">
            <v>宾阳县农业技术推广站</v>
          </cell>
          <cell r="B28" t="str">
            <v>宾阳县人力资源和社会保障局</v>
          </cell>
        </row>
        <row r="29">
          <cell r="A29" t="str">
            <v>宾阳县气象局</v>
          </cell>
          <cell r="B29" t="str">
            <v>宾阳县人力资源和社会保障局</v>
          </cell>
        </row>
        <row r="30">
          <cell r="A30" t="str">
            <v>宾阳县思陇镇中心幼儿园</v>
          </cell>
          <cell r="B30" t="str">
            <v>宾阳县人力资源和社会保障局</v>
          </cell>
        </row>
        <row r="31">
          <cell r="A31" t="str">
            <v>宾阳县土壤肥料工作站</v>
          </cell>
          <cell r="B31" t="str">
            <v>宾阳县人力资源和社会保障局</v>
          </cell>
        </row>
        <row r="32">
          <cell r="A32" t="str">
            <v>宾阳县王灵镇中心幼儿园</v>
          </cell>
          <cell r="B32" t="str">
            <v>宾阳县人力资源和社会保障局</v>
          </cell>
        </row>
        <row r="33">
          <cell r="A33" t="str">
            <v>宾阳县武陵镇中心幼儿园</v>
          </cell>
          <cell r="B33" t="str">
            <v>宾阳县人力资源和社会保障局</v>
          </cell>
        </row>
        <row r="34">
          <cell r="A34" t="str">
            <v>宾阳县武装部弹药仓库</v>
          </cell>
          <cell r="B34" t="str">
            <v>宾阳县人力资源和社会保障局</v>
          </cell>
        </row>
        <row r="35">
          <cell r="A35" t="str">
            <v>宾阳县武装部民兵训练基地</v>
          </cell>
          <cell r="B35" t="str">
            <v>宾阳县人力资源和社会保障局</v>
          </cell>
        </row>
        <row r="36">
          <cell r="A36" t="str">
            <v>宾阳县新桥镇水产畜牧兽医站</v>
          </cell>
          <cell r="B36" t="str">
            <v>宾阳县人力资源和社会保障局</v>
          </cell>
        </row>
        <row r="37">
          <cell r="A37" t="str">
            <v>宾阳县新桥镇中心幼儿园</v>
          </cell>
          <cell r="B37" t="str">
            <v>宾阳县人力资源和社会保障局</v>
          </cell>
        </row>
        <row r="38">
          <cell r="A38" t="str">
            <v>宾阳县新桥中学</v>
          </cell>
          <cell r="B38" t="str">
            <v>宾阳县人力资源和社会保障局</v>
          </cell>
        </row>
        <row r="39">
          <cell r="A39" t="str">
            <v>宾阳县新圩镇文化体育和广播影视站</v>
          </cell>
          <cell r="B39" t="str">
            <v>宾阳县人力资源和社会保障局</v>
          </cell>
        </row>
        <row r="40">
          <cell r="A40" t="str">
            <v>宾阳县新圩镇中心幼儿园</v>
          </cell>
          <cell r="B40" t="str">
            <v>宾阳县人力资源和社会保障局</v>
          </cell>
        </row>
        <row r="41">
          <cell r="A41" t="str">
            <v>宾阳县洋桥林业站</v>
          </cell>
          <cell r="B41" t="str">
            <v>宾阳县人力资源和社会保障局</v>
          </cell>
        </row>
        <row r="42">
          <cell r="A42" t="str">
            <v>宾阳县洋桥镇国土规建环保安监站</v>
          </cell>
          <cell r="B42" t="str">
            <v>宾阳县人力资源和社会保障局</v>
          </cell>
        </row>
        <row r="43">
          <cell r="A43" t="str">
            <v>宾阳县洋桥镇水产畜牧兽医站</v>
          </cell>
          <cell r="B43" t="str">
            <v>宾阳县人力资源和社会保障局</v>
          </cell>
        </row>
        <row r="44">
          <cell r="A44" t="str">
            <v>宾阳县洋桥镇中心幼儿园</v>
          </cell>
          <cell r="B44" t="str">
            <v>宾阳县人力资源和社会保障局</v>
          </cell>
        </row>
        <row r="45">
          <cell r="A45" t="str">
            <v>宾阳县中华林业站</v>
          </cell>
          <cell r="B45" t="str">
            <v>宾阳县人力资源和社会保障局</v>
          </cell>
        </row>
        <row r="46">
          <cell r="A46" t="str">
            <v>宾阳县中华镇中心幼儿园</v>
          </cell>
          <cell r="B46" t="str">
            <v>宾阳县人力资源和社会保障局</v>
          </cell>
        </row>
        <row r="47">
          <cell r="A47" t="str">
            <v>宾阳县中医医院</v>
          </cell>
          <cell r="B47" t="str">
            <v>宾阳县人力资源和社会保障局</v>
          </cell>
        </row>
        <row r="48">
          <cell r="A48" t="str">
            <v>宾阳县邹圩镇中心幼儿园</v>
          </cell>
          <cell r="B48" t="str">
            <v>宾阳县人力资源和社会保障局</v>
          </cell>
        </row>
        <row r="49">
          <cell r="A49" t="str">
            <v>宾阳中学</v>
          </cell>
          <cell r="B49" t="str">
            <v>宾阳县人力资源和社会保障局</v>
          </cell>
        </row>
        <row r="50">
          <cell r="A50" t="str">
            <v>朝阳街道办事处流动人口管理站</v>
          </cell>
          <cell r="B50" t="str">
            <v>兴宁区人力资源和社会保障局</v>
          </cell>
        </row>
        <row r="51">
          <cell r="A51" t="str">
            <v>古零镇国土规建环保安监站</v>
          </cell>
          <cell r="B51" t="str">
            <v>马山县人力资源和社会保障局</v>
          </cell>
        </row>
        <row r="52">
          <cell r="A52" t="str">
            <v>古寨瑶族乡国土规建环保安监站</v>
          </cell>
          <cell r="B52" t="str">
            <v>马山县人力资源和社会保障局</v>
          </cell>
        </row>
        <row r="53">
          <cell r="A53" t="str">
            <v>广西大明山国家级自然保护区管理局</v>
          </cell>
          <cell r="B53" t="str">
            <v>广西大明山国家级自然保护区管理局</v>
          </cell>
        </row>
        <row r="54">
          <cell r="A54" t="str">
            <v>广西-东盟经济技术开发区（南宁华侨投资区）安全生产监察大队</v>
          </cell>
          <cell r="B54" t="str">
            <v>广西-东盟经济技术开发区人力资源和社会保障局</v>
          </cell>
        </row>
        <row r="55">
          <cell r="A55" t="str">
            <v>广西-东盟经济技术开发区（南宁华侨投资区）人口和计划生育服务所</v>
          </cell>
          <cell r="B55" t="str">
            <v>广西-东盟经济技术开发区人力资源和社会保障局</v>
          </cell>
        </row>
        <row r="56">
          <cell r="A56" t="str">
            <v>广西-东盟经济技术开发区（南宁华侨投资区）社会福利院</v>
          </cell>
          <cell r="B56" t="str">
            <v>广西-东盟经济技术开发区人力资源和社会保障局</v>
          </cell>
        </row>
        <row r="57">
          <cell r="A57" t="str">
            <v>广西-东盟经济技术开发区（南宁华侨投资区）食品药品稽查大队</v>
          </cell>
          <cell r="B57" t="str">
            <v>广西-东盟经济技术开发区人力资源和社会保障局</v>
          </cell>
        </row>
        <row r="58">
          <cell r="A58" t="str">
            <v>广西-东盟经济技术开发区（南宁华侨投资区）统计普查中心</v>
          </cell>
          <cell r="B58" t="str">
            <v>广西-东盟经济技术开发区人力资源和社会保障局</v>
          </cell>
        </row>
        <row r="59">
          <cell r="A59" t="str">
            <v>广西南宁技师学院</v>
          </cell>
          <cell r="B59" t="str">
            <v>南宁市人力资源和社会保障局</v>
          </cell>
        </row>
        <row r="60">
          <cell r="A60" t="str">
            <v>广西南宁五象新区房屋征收补偿和征地拆迁办公室</v>
          </cell>
          <cell r="B60" t="str">
            <v>广西南宁五象新区规划建设管理委员会</v>
          </cell>
        </row>
        <row r="61">
          <cell r="A61" t="str">
            <v>横县百合水利工程管理站</v>
          </cell>
          <cell r="B61" t="str">
            <v>横县人力资源和社会保障局</v>
          </cell>
        </row>
        <row r="62">
          <cell r="A62" t="str">
            <v>横县百合镇国土规建环保安监站</v>
          </cell>
          <cell r="B62" t="str">
            <v>横县人力资源和社会保障局</v>
          </cell>
        </row>
        <row r="63">
          <cell r="A63" t="str">
            <v>横县百合镇林业站</v>
          </cell>
          <cell r="B63" t="str">
            <v>横县人力资源和社会保障局</v>
          </cell>
        </row>
        <row r="64">
          <cell r="A64" t="str">
            <v>横县百合镇农业站</v>
          </cell>
          <cell r="B64" t="str">
            <v>横县人力资源和社会保障局</v>
          </cell>
        </row>
        <row r="65">
          <cell r="A65" t="str">
            <v>横县百合镇中心学校</v>
          </cell>
          <cell r="B65" t="str">
            <v>横县人力资源和社会保障局</v>
          </cell>
        </row>
        <row r="66">
          <cell r="A66" t="str">
            <v>横县宝华山旅游风景区管理处</v>
          </cell>
          <cell r="B66" t="str">
            <v>横县人力资源和社会保障局</v>
          </cell>
        </row>
        <row r="67">
          <cell r="A67" t="str">
            <v>横县殡仪馆</v>
          </cell>
          <cell r="B67" t="str">
            <v>横县人力资源和社会保障局</v>
          </cell>
        </row>
        <row r="68">
          <cell r="A68" t="str">
            <v>横县不动产登记中心</v>
          </cell>
          <cell r="B68" t="str">
            <v>横县人力资源和社会保障局</v>
          </cell>
        </row>
        <row r="69">
          <cell r="A69" t="str">
            <v>横县财政投资评审中心</v>
          </cell>
          <cell r="B69" t="str">
            <v>横县人力资源和社会保障局</v>
          </cell>
        </row>
        <row r="70">
          <cell r="A70" t="str">
            <v>横县产品质量检验所</v>
          </cell>
          <cell r="B70" t="str">
            <v>横县人力资源和社会保障局</v>
          </cell>
        </row>
        <row r="71">
          <cell r="A71" t="str">
            <v>横县扶贫信息管理中心</v>
          </cell>
          <cell r="B71" t="str">
            <v>横县人力资源和社会保障局</v>
          </cell>
        </row>
        <row r="72">
          <cell r="A72" t="str">
            <v>横县妇幼保健院</v>
          </cell>
          <cell r="B72" t="str">
            <v>横县人力资源和社会保障局</v>
          </cell>
        </row>
        <row r="73">
          <cell r="A73" t="str">
            <v>横县甘乐电灌管理站</v>
          </cell>
          <cell r="B73" t="str">
            <v>横县人力资源和社会保障局</v>
          </cell>
        </row>
        <row r="74">
          <cell r="A74" t="str">
            <v>横县公路管理所</v>
          </cell>
          <cell r="B74" t="str">
            <v>横县人力资源和社会保障局</v>
          </cell>
        </row>
        <row r="75">
          <cell r="A75" t="str">
            <v>横县公路运输管理所</v>
          </cell>
          <cell r="B75" t="str">
            <v>横县人力资源和社会保障局</v>
          </cell>
        </row>
        <row r="76">
          <cell r="A76" t="str">
            <v>横县广播电视台</v>
          </cell>
          <cell r="B76" t="str">
            <v>横县人力资源和社会保障局</v>
          </cell>
        </row>
        <row r="77">
          <cell r="A77" t="str">
            <v>横县横灵合江水利工程管理所</v>
          </cell>
          <cell r="B77" t="str">
            <v>横县人力资源和社会保障局</v>
          </cell>
        </row>
        <row r="78">
          <cell r="A78" t="str">
            <v>横县横州镇中心学校</v>
          </cell>
          <cell r="B78" t="str">
            <v>横县人力资源和社会保障局</v>
          </cell>
        </row>
        <row r="79">
          <cell r="A79" t="str">
            <v>横县环境卫生管理站</v>
          </cell>
          <cell r="B79" t="str">
            <v>横县人力资源和社会保障局</v>
          </cell>
        </row>
        <row r="80">
          <cell r="A80" t="str">
            <v>横县疾病预防控制中心</v>
          </cell>
          <cell r="B80" t="str">
            <v>横县人力资源和社会保障局</v>
          </cell>
        </row>
        <row r="81">
          <cell r="A81" t="str">
            <v>横县莲塘镇国土规建环保安监站</v>
          </cell>
          <cell r="B81" t="str">
            <v>横县人力资源和社会保障局</v>
          </cell>
        </row>
        <row r="82">
          <cell r="A82" t="str">
            <v>横县莲塘镇林业站</v>
          </cell>
          <cell r="B82" t="str">
            <v>横县人力资源和社会保障局</v>
          </cell>
        </row>
        <row r="83">
          <cell r="A83" t="str">
            <v>横县莲塘镇文化体育和广播影视站</v>
          </cell>
          <cell r="B83" t="str">
            <v>横县人力资源和社会保障局</v>
          </cell>
        </row>
        <row r="84">
          <cell r="A84" t="str">
            <v>横县刘村电灌管理站</v>
          </cell>
          <cell r="B84" t="str">
            <v>横县人力资源和社会保障局</v>
          </cell>
        </row>
        <row r="85">
          <cell r="A85" t="str">
            <v>横县六景镇国土规建环保安监站</v>
          </cell>
          <cell r="B85" t="str">
            <v>横县人力资源和社会保障局</v>
          </cell>
        </row>
        <row r="86">
          <cell r="A86" t="str">
            <v>横县六景镇水利站</v>
          </cell>
          <cell r="B86" t="str">
            <v>横县人力资源和社会保障局</v>
          </cell>
        </row>
        <row r="87">
          <cell r="A87" t="str">
            <v>横县六景镇卫生和计划生育服务管理所</v>
          </cell>
          <cell r="B87" t="str">
            <v>横县人力资源和社会保障局</v>
          </cell>
        </row>
        <row r="88">
          <cell r="A88" t="str">
            <v>横县六蓝水库管理所</v>
          </cell>
          <cell r="B88" t="str">
            <v>横县人力资源和社会保障局</v>
          </cell>
        </row>
        <row r="89">
          <cell r="A89" t="str">
            <v>横县峦城电灌管理站</v>
          </cell>
          <cell r="B89" t="str">
            <v>横县人力资源和社会保障局</v>
          </cell>
        </row>
        <row r="90">
          <cell r="A90" t="str">
            <v>横县峦城镇国土规建环保安监站</v>
          </cell>
          <cell r="B90" t="str">
            <v>横县人力资源和社会保障局</v>
          </cell>
        </row>
        <row r="91">
          <cell r="A91" t="str">
            <v>横县峦城镇社会保障服务中心</v>
          </cell>
          <cell r="B91" t="str">
            <v>横县人力资源和社会保障局</v>
          </cell>
        </row>
        <row r="92">
          <cell r="A92" t="str">
            <v>横县峦城镇卫生和计划生育服务管理所</v>
          </cell>
          <cell r="B92" t="str">
            <v>横县人力资源和社会保障局</v>
          </cell>
        </row>
        <row r="93">
          <cell r="A93" t="str">
            <v>横县马岭镇国土规建环保安监站</v>
          </cell>
          <cell r="B93" t="str">
            <v>横县人力资源和社会保障局</v>
          </cell>
        </row>
        <row r="94">
          <cell r="A94" t="str">
            <v>横县马山乡第一初级中学</v>
          </cell>
          <cell r="B94" t="str">
            <v>横县人力资源和社会保障局</v>
          </cell>
        </row>
        <row r="95">
          <cell r="A95" t="str">
            <v>横县马山乡国土规建环保安监站</v>
          </cell>
          <cell r="B95" t="str">
            <v>横县人力资源和社会保障局</v>
          </cell>
        </row>
        <row r="96">
          <cell r="A96" t="str">
            <v>横县马山乡林业站</v>
          </cell>
          <cell r="B96" t="str">
            <v>横县人力资源和社会保障局</v>
          </cell>
        </row>
        <row r="97">
          <cell r="A97" t="str">
            <v>横县马山乡农业站</v>
          </cell>
          <cell r="B97" t="str">
            <v>横县人力资源和社会保障局</v>
          </cell>
        </row>
        <row r="98">
          <cell r="A98" t="str">
            <v>横县马山乡社会保障服务中心</v>
          </cell>
          <cell r="B98" t="str">
            <v>横县人力资源和社会保障局</v>
          </cell>
        </row>
        <row r="99">
          <cell r="A99" t="str">
            <v>横县马山乡卫生和计划生育服务管理所</v>
          </cell>
          <cell r="B99" t="str">
            <v>横县人力资源和社会保障局</v>
          </cell>
        </row>
        <row r="100">
          <cell r="A100" t="str">
            <v>横县马山乡文化体育和广播影视站</v>
          </cell>
          <cell r="B100" t="str">
            <v>横县人力资源和社会保障局</v>
          </cell>
        </row>
        <row r="101">
          <cell r="A101" t="str">
            <v>横县那阳镇国土规建环保安监站</v>
          </cell>
          <cell r="B101" t="str">
            <v>横县人力资源和社会保障局</v>
          </cell>
        </row>
        <row r="102">
          <cell r="A102" t="str">
            <v>横县那阳镇卫生和计划生育服务管理所</v>
          </cell>
          <cell r="B102" t="str">
            <v>横县人力资源和社会保障局</v>
          </cell>
        </row>
        <row r="103">
          <cell r="A103" t="str">
            <v>横县南乡镇第三初级中学</v>
          </cell>
          <cell r="B103" t="str">
            <v>横县人力资源和社会保障局</v>
          </cell>
        </row>
        <row r="104">
          <cell r="A104" t="str">
            <v>横县南乡镇国土规建环保安监站</v>
          </cell>
          <cell r="B104" t="str">
            <v>横县人力资源和社会保障局</v>
          </cell>
        </row>
        <row r="105">
          <cell r="A105" t="str">
            <v>横县南乡镇卫生和计划生育服务管理所</v>
          </cell>
          <cell r="B105" t="str">
            <v>横县人力资源和社会保障局</v>
          </cell>
        </row>
        <row r="106">
          <cell r="A106" t="str">
            <v>横县平朗乡国土规建环保安监站</v>
          </cell>
          <cell r="B106" t="str">
            <v>横县人力资源和社会保障局</v>
          </cell>
        </row>
        <row r="107">
          <cell r="A107" t="str">
            <v>横县平朗乡林业站</v>
          </cell>
          <cell r="B107" t="str">
            <v>横县人力资源和社会保障局</v>
          </cell>
        </row>
        <row r="108">
          <cell r="A108" t="str">
            <v>横县平朗乡社会保障服务中心</v>
          </cell>
          <cell r="B108" t="str">
            <v>横县人力资源和社会保障局</v>
          </cell>
        </row>
        <row r="109">
          <cell r="A109" t="str">
            <v>横县平朗乡卫生和计划生育服务管理所</v>
          </cell>
          <cell r="B109" t="str">
            <v>横县人力资源和社会保障局</v>
          </cell>
        </row>
        <row r="110">
          <cell r="A110" t="str">
            <v>横县平马镇国土规划环保安监站</v>
          </cell>
          <cell r="B110" t="str">
            <v>横县人力资源和社会保障局</v>
          </cell>
        </row>
        <row r="111">
          <cell r="A111" t="str">
            <v>横县平马镇农业站</v>
          </cell>
          <cell r="B111" t="str">
            <v>横县人力资源和社会保障局</v>
          </cell>
        </row>
        <row r="112">
          <cell r="A112" t="str">
            <v>横县平马镇卫生和计划生育服务管理所</v>
          </cell>
          <cell r="B112" t="str">
            <v>横县人力资源和社会保障局</v>
          </cell>
        </row>
        <row r="113">
          <cell r="A113" t="str">
            <v>横县青年水库管理所</v>
          </cell>
          <cell r="B113" t="str">
            <v>横县人力资源和社会保障局</v>
          </cell>
        </row>
        <row r="114">
          <cell r="A114" t="str">
            <v>横县人民医院</v>
          </cell>
          <cell r="B114" t="str">
            <v>横县人力资源和社会保障局</v>
          </cell>
        </row>
        <row r="115">
          <cell r="A115" t="str">
            <v>横县三岔水燕水库管理所</v>
          </cell>
          <cell r="B115" t="str">
            <v>横县人力资源和社会保障局</v>
          </cell>
        </row>
        <row r="116">
          <cell r="A116" t="str">
            <v>横县商务综合行政执法大队</v>
          </cell>
          <cell r="B116" t="str">
            <v>横县人力资源和社会保障局</v>
          </cell>
        </row>
        <row r="117">
          <cell r="A117" t="str">
            <v>横县少年体育运动学校</v>
          </cell>
          <cell r="B117" t="str">
            <v>横县人力资源和社会保障局</v>
          </cell>
        </row>
        <row r="118">
          <cell r="A118" t="str">
            <v>横县石塘镇林业站</v>
          </cell>
          <cell r="B118" t="str">
            <v>横县人力资源和社会保障局</v>
          </cell>
        </row>
        <row r="119">
          <cell r="A119" t="str">
            <v>横县石塘镇社会保障服务中心</v>
          </cell>
          <cell r="B119" t="str">
            <v>横县人力资源和社会保障局</v>
          </cell>
        </row>
        <row r="120">
          <cell r="A120" t="str">
            <v>横县石塘镇文化体育和广播影视站</v>
          </cell>
          <cell r="B120" t="str">
            <v>横县人力资源和社会保障局</v>
          </cell>
        </row>
        <row r="121">
          <cell r="A121" t="str">
            <v>横县食品药品检验所</v>
          </cell>
          <cell r="B121" t="str">
            <v>横县人力资源和社会保障局</v>
          </cell>
        </row>
        <row r="122">
          <cell r="A122" t="str">
            <v>横县陶圩完全中学</v>
          </cell>
          <cell r="B122" t="str">
            <v>横县人力资源和社会保障局</v>
          </cell>
        </row>
        <row r="123">
          <cell r="A123" t="str">
            <v>横县陶圩镇国土规建环保安监站</v>
          </cell>
          <cell r="B123" t="str">
            <v>横县人力资源和社会保障局</v>
          </cell>
        </row>
        <row r="124">
          <cell r="A124" t="str">
            <v>横县陶圩镇农业站</v>
          </cell>
          <cell r="B124" t="str">
            <v>横县人力资源和社会保障局</v>
          </cell>
        </row>
        <row r="125">
          <cell r="A125" t="str">
            <v>横县陶圩镇社会保障服务中心</v>
          </cell>
          <cell r="B125" t="str">
            <v>横县人力资源和社会保障局</v>
          </cell>
        </row>
        <row r="126">
          <cell r="A126" t="str">
            <v>横县陶圩镇卫生和计划生育服务管理所</v>
          </cell>
          <cell r="B126" t="str">
            <v>横县人力资源和社会保障局</v>
          </cell>
        </row>
        <row r="127">
          <cell r="A127" t="str">
            <v>横县图书馆</v>
          </cell>
          <cell r="B127" t="str">
            <v>横县人力资源和社会保障局</v>
          </cell>
        </row>
        <row r="128">
          <cell r="A128" t="str">
            <v>横县土地开垦整理中心</v>
          </cell>
          <cell r="B128" t="str">
            <v>横县人力资源和社会保障局</v>
          </cell>
        </row>
        <row r="129">
          <cell r="A129" t="str">
            <v>横县西津国家湿地公园管理处</v>
          </cell>
          <cell r="B129" t="str">
            <v>横县人力资源和社会保障局</v>
          </cell>
        </row>
        <row r="130">
          <cell r="A130" t="str">
            <v>横县校椅镇国土规建环保安监站</v>
          </cell>
          <cell r="B130" t="str">
            <v>横县人力资源和社会保障局</v>
          </cell>
        </row>
        <row r="131">
          <cell r="A131" t="str">
            <v>横县校椅镇水利站</v>
          </cell>
          <cell r="B131" t="str">
            <v>横县人力资源和社会保障局</v>
          </cell>
        </row>
        <row r="132">
          <cell r="A132" t="str">
            <v>横县新福镇国土规建环保安监站</v>
          </cell>
          <cell r="B132" t="str">
            <v>横县人力资源和社会保障局</v>
          </cell>
        </row>
        <row r="133">
          <cell r="A133" t="str">
            <v>横县新福镇林业站</v>
          </cell>
          <cell r="B133" t="str">
            <v>横县人力资源和社会保障局</v>
          </cell>
        </row>
        <row r="134">
          <cell r="A134" t="str">
            <v>横县新福镇水利站</v>
          </cell>
          <cell r="B134" t="str">
            <v>横县人力资源和社会保障局</v>
          </cell>
        </row>
        <row r="135">
          <cell r="A135" t="str">
            <v>横县新福镇卫生和计划生育服务管理所</v>
          </cell>
          <cell r="B135" t="str">
            <v>横县人力资源和社会保障局</v>
          </cell>
        </row>
        <row r="136">
          <cell r="A136" t="str">
            <v>横县新福镇文化体育和广播影视站</v>
          </cell>
          <cell r="B136" t="str">
            <v>横县人力资源和社会保障局</v>
          </cell>
        </row>
        <row r="137">
          <cell r="A137" t="str">
            <v>横县云表镇国土规建环保安监站</v>
          </cell>
          <cell r="B137" t="str">
            <v>横县人力资源和社会保障局</v>
          </cell>
        </row>
        <row r="138">
          <cell r="A138" t="str">
            <v>横县云表镇农业站</v>
          </cell>
          <cell r="B138" t="str">
            <v>横县人力资源和社会保障局</v>
          </cell>
        </row>
        <row r="139">
          <cell r="A139" t="str">
            <v>横县镇龙乡国土规建环保安监站</v>
          </cell>
          <cell r="B139" t="str">
            <v>横县人力资源和社会保障局</v>
          </cell>
        </row>
        <row r="140">
          <cell r="A140" t="str">
            <v>横县镇龙乡农业站</v>
          </cell>
          <cell r="B140" t="str">
            <v>横县人力资源和社会保障局</v>
          </cell>
        </row>
        <row r="141">
          <cell r="A141" t="str">
            <v>横县镇龙乡人口和计划生育服务所</v>
          </cell>
          <cell r="B141" t="str">
            <v>横县人力资源和社会保障局</v>
          </cell>
        </row>
        <row r="142">
          <cell r="A142" t="str">
            <v>横县镇龙乡文化体育和广播影视站</v>
          </cell>
          <cell r="B142" t="str">
            <v>横县人力资源和社会保障局</v>
          </cell>
        </row>
        <row r="143">
          <cell r="A143" t="str">
            <v>横县中医医院</v>
          </cell>
          <cell r="B143" t="str">
            <v>横县人力资源和社会保障局</v>
          </cell>
        </row>
        <row r="144">
          <cell r="A144" t="str">
            <v>加方乡扶贫工作站</v>
          </cell>
          <cell r="B144" t="str">
            <v>马山县人力资源和社会保障局</v>
          </cell>
        </row>
        <row r="145">
          <cell r="A145" t="str">
            <v>加方乡社会保障服务中心</v>
          </cell>
          <cell r="B145" t="str">
            <v>马山县人力资源和社会保障局</v>
          </cell>
        </row>
        <row r="146">
          <cell r="A146" t="str">
            <v>金钗镇扶贫工作站</v>
          </cell>
          <cell r="B146" t="str">
            <v>马山县人力资源和社会保障局</v>
          </cell>
        </row>
        <row r="147">
          <cell r="A147" t="str">
            <v>金钗镇国土规建环保安监站</v>
          </cell>
          <cell r="B147" t="str">
            <v>马山县人力资源和社会保障局</v>
          </cell>
        </row>
        <row r="148">
          <cell r="A148" t="str">
            <v>金钗镇农业和林业站</v>
          </cell>
          <cell r="B148" t="str">
            <v>马山县人力资源和社会保障局</v>
          </cell>
        </row>
        <row r="149">
          <cell r="A149" t="str">
            <v>金钗镇社会保障服务中心</v>
          </cell>
          <cell r="B149" t="str">
            <v>马山县人力资源和社会保障局</v>
          </cell>
        </row>
        <row r="150">
          <cell r="A150" t="str">
            <v>金陵镇农机化技术推广与农机管理站</v>
          </cell>
          <cell r="B150" t="str">
            <v>西乡塘区人力资源和社会保障局</v>
          </cell>
        </row>
        <row r="151">
          <cell r="A151" t="str">
            <v>金陵镇人口和计划生育服务所</v>
          </cell>
          <cell r="B151" t="str">
            <v>西乡塘区人力资源和社会保障局</v>
          </cell>
        </row>
        <row r="152">
          <cell r="A152" t="str">
            <v>昆仑镇国土规建环保安监站</v>
          </cell>
          <cell r="B152" t="str">
            <v>兴宁区人力资源和社会保障局</v>
          </cell>
        </row>
        <row r="153">
          <cell r="A153" t="str">
            <v>昆仑镇农业技术推广站</v>
          </cell>
          <cell r="B153" t="str">
            <v>兴宁区人力资源和社会保障局</v>
          </cell>
        </row>
        <row r="154">
          <cell r="A154" t="str">
            <v>昆仑镇水利站(农业机械化技术推广站）</v>
          </cell>
          <cell r="B154" t="str">
            <v>兴宁区人力资源和社会保障局</v>
          </cell>
        </row>
        <row r="155">
          <cell r="A155" t="str">
            <v>昆仑镇文化体育和广播影视站</v>
          </cell>
          <cell r="B155" t="str">
            <v>兴宁区人力资源和社会保障局</v>
          </cell>
        </row>
        <row r="156">
          <cell r="A156" t="str">
            <v>里当瑶族乡国土规建环保安监站</v>
          </cell>
          <cell r="B156" t="str">
            <v>马山县人力资源和社会保障局</v>
          </cell>
        </row>
        <row r="157">
          <cell r="A157" t="str">
            <v>里当瑶族乡社会保障服务中心</v>
          </cell>
          <cell r="B157" t="str">
            <v>马山县人力资源和社会保障局</v>
          </cell>
        </row>
        <row r="158">
          <cell r="A158" t="str">
            <v>里当瑶族乡卫生和计划生育服务所</v>
          </cell>
          <cell r="B158" t="str">
            <v>马山县人力资源和社会保障局</v>
          </cell>
        </row>
        <row r="159">
          <cell r="A159" t="str">
            <v>林圩镇农业和林业站</v>
          </cell>
          <cell r="B159" t="str">
            <v>马山县人力资源和社会保障局</v>
          </cell>
        </row>
        <row r="160">
          <cell r="A160" t="str">
            <v>林圩镇卫生和计划生育服务所</v>
          </cell>
          <cell r="B160" t="str">
            <v>马山县人力资源和社会保障局</v>
          </cell>
        </row>
        <row r="161">
          <cell r="A161" t="str">
            <v>隆安华侨管理区房屋与征地拆迁中心</v>
          </cell>
          <cell r="B161" t="str">
            <v>隆安县人力资源和社会保障局</v>
          </cell>
        </row>
        <row r="162">
          <cell r="A162" t="str">
            <v>隆安华侨管理区招商服务中心</v>
          </cell>
          <cell r="B162" t="str">
            <v>隆安县人力资源和社会保障局</v>
          </cell>
        </row>
        <row r="163">
          <cell r="A163" t="str">
            <v>隆安县殡葬管理所</v>
          </cell>
          <cell r="B163" t="str">
            <v>隆安县人力资源和社会保障局</v>
          </cell>
        </row>
        <row r="164">
          <cell r="A164" t="str">
            <v>隆安县布泉乡国土规建环保安监站</v>
          </cell>
          <cell r="B164" t="str">
            <v>隆安县人力资源和社会保障局</v>
          </cell>
        </row>
        <row r="165">
          <cell r="A165" t="str">
            <v>隆安县布泉乡社会保障服务中心</v>
          </cell>
          <cell r="B165" t="str">
            <v>隆安县人力资源和社会保障局</v>
          </cell>
        </row>
        <row r="166">
          <cell r="A166" t="str">
            <v>隆安县布泉乡水利站</v>
          </cell>
          <cell r="B166" t="str">
            <v>隆安县人力资源和社会保障局</v>
          </cell>
        </row>
        <row r="167">
          <cell r="A167" t="str">
            <v>隆安县布泉乡卫生和计划生育服务站</v>
          </cell>
          <cell r="B167" t="str">
            <v>隆安县人力资源和社会保障局</v>
          </cell>
        </row>
        <row r="168">
          <cell r="A168" t="str">
            <v>隆安县城厢镇国土规建环保安监站</v>
          </cell>
          <cell r="B168" t="str">
            <v>隆安县人力资源和社会保障局</v>
          </cell>
        </row>
        <row r="169">
          <cell r="A169" t="str">
            <v>隆安县城厢镇水产畜牧兽医站</v>
          </cell>
          <cell r="B169" t="str">
            <v>隆安县人力资源和社会保障局</v>
          </cell>
        </row>
        <row r="170">
          <cell r="A170" t="str">
            <v>隆安县丁当镇国土规建环保安监站</v>
          </cell>
          <cell r="B170" t="str">
            <v>隆安县人力资源和社会保障局</v>
          </cell>
        </row>
        <row r="171">
          <cell r="A171" t="str">
            <v>隆安县丁当镇农业站</v>
          </cell>
          <cell r="B171" t="str">
            <v>隆安县人力资源和社会保障局</v>
          </cell>
        </row>
        <row r="172">
          <cell r="A172" t="str">
            <v>隆安县丁当镇水产畜牧兽医站</v>
          </cell>
          <cell r="B172" t="str">
            <v>隆安县人力资源和社会保障局</v>
          </cell>
        </row>
        <row r="173">
          <cell r="A173" t="str">
            <v>隆安县丁当镇卫生和计划生育服务所</v>
          </cell>
          <cell r="B173" t="str">
            <v>隆安县人力资源和社会保障局</v>
          </cell>
        </row>
        <row r="174">
          <cell r="A174" t="str">
            <v>隆安县动物疫病预防控制中心</v>
          </cell>
          <cell r="B174" t="str">
            <v>隆安县人力资源和社会保障局</v>
          </cell>
        </row>
        <row r="175">
          <cell r="A175" t="str">
            <v>隆安县都结乡农业站</v>
          </cell>
          <cell r="B175" t="str">
            <v>隆安县人力资源和社会保障局</v>
          </cell>
        </row>
        <row r="176">
          <cell r="A176" t="str">
            <v>隆安县都结乡卫生和计划生育服务所</v>
          </cell>
          <cell r="B176" t="str">
            <v>隆安县人力资源和社会保障局</v>
          </cell>
        </row>
        <row r="177">
          <cell r="A177" t="str">
            <v>隆安县扶贫信息管理中心</v>
          </cell>
          <cell r="B177" t="str">
            <v>隆安县人力资源和社会保障局</v>
          </cell>
        </row>
        <row r="178">
          <cell r="A178" t="str">
            <v>隆安县妇幼保健院</v>
          </cell>
          <cell r="B178" t="str">
            <v>隆安县人力资源和社会保障局</v>
          </cell>
        </row>
        <row r="179">
          <cell r="A179" t="str">
            <v>隆安县公共投资审计中心</v>
          </cell>
          <cell r="B179" t="str">
            <v>隆安县人力资源和社会保障局</v>
          </cell>
        </row>
        <row r="180">
          <cell r="A180" t="str">
            <v>隆安县公路管理所</v>
          </cell>
          <cell r="B180" t="str">
            <v>隆安县人力资源和社会保障局</v>
          </cell>
        </row>
        <row r="181">
          <cell r="A181" t="str">
            <v>隆安县古潭乡国土规建环保安监站</v>
          </cell>
          <cell r="B181" t="str">
            <v>隆安县人力资源和社会保障局</v>
          </cell>
        </row>
        <row r="182">
          <cell r="A182" t="str">
            <v>隆安县古潭乡社会保障服务中心</v>
          </cell>
          <cell r="B182" t="str">
            <v>隆安县人力资源和社会保障局</v>
          </cell>
        </row>
        <row r="183">
          <cell r="A183" t="str">
            <v>隆安县古潭乡水产畜牧兽医站</v>
          </cell>
          <cell r="B183" t="str">
            <v>隆安县人力资源和社会保障局</v>
          </cell>
        </row>
        <row r="184">
          <cell r="A184" t="str">
            <v>隆安县古潭乡水利站</v>
          </cell>
          <cell r="B184" t="str">
            <v>隆安县人力资源和社会保障局</v>
          </cell>
        </row>
        <row r="185">
          <cell r="A185" t="str">
            <v>隆安县广播电视台</v>
          </cell>
          <cell r="B185" t="str">
            <v>隆安县人力资源和社会保障局</v>
          </cell>
        </row>
        <row r="186">
          <cell r="A186" t="str">
            <v>隆安县疾病预防控制中心</v>
          </cell>
          <cell r="B186" t="str">
            <v>隆安县人力资源和社会保障局</v>
          </cell>
        </row>
        <row r="187">
          <cell r="A187" t="str">
            <v>隆安县计量检定测试所</v>
          </cell>
          <cell r="B187" t="str">
            <v>隆安县人力资源和社会保障局</v>
          </cell>
        </row>
        <row r="188">
          <cell r="A188" t="str">
            <v>隆安县科学技术与情报研究所</v>
          </cell>
          <cell r="B188" t="str">
            <v>隆安县人力资源和社会保障局</v>
          </cell>
        </row>
        <row r="189">
          <cell r="A189" t="str">
            <v>隆安县渌水江水利工程管理所</v>
          </cell>
          <cell r="B189" t="str">
            <v>隆安县人力资源和社会保障局</v>
          </cell>
        </row>
        <row r="190">
          <cell r="A190" t="str">
            <v>隆安县那降水利工程管理所</v>
          </cell>
          <cell r="B190" t="str">
            <v>隆安县人力资源和社会保障局</v>
          </cell>
        </row>
        <row r="191">
          <cell r="A191" t="str">
            <v>隆安县那桐镇农业站</v>
          </cell>
          <cell r="B191" t="str">
            <v>隆安县人力资源和社会保障局</v>
          </cell>
        </row>
        <row r="192">
          <cell r="A192" t="str">
            <v>隆安县那桐镇文化体育和广播影视站</v>
          </cell>
          <cell r="B192" t="str">
            <v>隆安县人力资源和社会保障局</v>
          </cell>
        </row>
        <row r="193">
          <cell r="A193" t="str">
            <v>隆安县南圩镇国土规建环保安监站</v>
          </cell>
          <cell r="B193" t="str">
            <v>隆安县人力资源和社会保障局</v>
          </cell>
        </row>
        <row r="194">
          <cell r="A194" t="str">
            <v>隆安县南圩镇水利站</v>
          </cell>
          <cell r="B194" t="str">
            <v>隆安县人力资源和社会保障局</v>
          </cell>
        </row>
        <row r="195">
          <cell r="A195" t="str">
            <v>隆安县屏山乡国土规建环保安监站</v>
          </cell>
          <cell r="B195" t="str">
            <v>隆安县人力资源和社会保障局</v>
          </cell>
        </row>
        <row r="196">
          <cell r="A196" t="str">
            <v>隆安县屏山乡林业站</v>
          </cell>
          <cell r="B196" t="str">
            <v>隆安县人力资源和社会保障局</v>
          </cell>
        </row>
        <row r="197">
          <cell r="A197" t="str">
            <v>隆安县屏山乡农业站</v>
          </cell>
          <cell r="B197" t="str">
            <v>隆安县人力资源和社会保障局</v>
          </cell>
        </row>
        <row r="198">
          <cell r="A198" t="str">
            <v>隆安县屏山乡卫生和计划生育服务所</v>
          </cell>
          <cell r="B198" t="str">
            <v>隆安县人力资源和社会保障局</v>
          </cell>
        </row>
        <row r="199">
          <cell r="A199" t="str">
            <v>隆安县屏山乡文化体育和广播影视站</v>
          </cell>
          <cell r="B199" t="str">
            <v>隆安县人力资源和社会保障局</v>
          </cell>
        </row>
        <row r="200">
          <cell r="A200" t="str">
            <v>隆安县乔建镇国土规建环保安监站</v>
          </cell>
          <cell r="B200" t="str">
            <v>隆安县人力资源和社会保障局</v>
          </cell>
        </row>
        <row r="201">
          <cell r="A201" t="str">
            <v>隆安县乔建镇农业站</v>
          </cell>
          <cell r="B201" t="str">
            <v>隆安县人力资源和社会保障局</v>
          </cell>
        </row>
        <row r="202">
          <cell r="A202" t="str">
            <v>隆安县乔建镇水利站</v>
          </cell>
          <cell r="B202" t="str">
            <v>隆安县人力资源和社会保障局</v>
          </cell>
        </row>
        <row r="203">
          <cell r="A203" t="str">
            <v>隆安县人工影响天气办公室</v>
          </cell>
          <cell r="B203" t="str">
            <v>隆安县人力资源和社会保障局</v>
          </cell>
        </row>
        <row r="204">
          <cell r="A204" t="str">
            <v>隆安县人民医院</v>
          </cell>
          <cell r="B204" t="str">
            <v>隆安县人力资源和社会保障局</v>
          </cell>
        </row>
        <row r="205">
          <cell r="A205" t="str">
            <v>隆安县土地技术服务站</v>
          </cell>
          <cell r="B205" t="str">
            <v>隆安县人力资源和社会保障局</v>
          </cell>
        </row>
        <row r="206">
          <cell r="A206" t="str">
            <v>隆安县文化馆</v>
          </cell>
          <cell r="B206" t="str">
            <v>隆安县人力资源和社会保障局</v>
          </cell>
        </row>
        <row r="207">
          <cell r="A207" t="str">
            <v>隆安县文物所</v>
          </cell>
          <cell r="B207" t="str">
            <v>隆安县人力资源和社会保障局</v>
          </cell>
        </row>
        <row r="208">
          <cell r="A208" t="str">
            <v>隆安县信息网络管理中心</v>
          </cell>
          <cell r="B208" t="str">
            <v>隆安县人力资源和社会保障局</v>
          </cell>
        </row>
        <row r="209">
          <cell r="A209" t="str">
            <v>隆安县雁江镇林业站</v>
          </cell>
          <cell r="B209" t="str">
            <v>隆安县人力资源和社会保障局</v>
          </cell>
        </row>
        <row r="210">
          <cell r="A210" t="str">
            <v>隆安县雁江镇水产畜牧兽医站</v>
          </cell>
          <cell r="B210" t="str">
            <v>隆安县人力资源和社会保障局</v>
          </cell>
        </row>
        <row r="211">
          <cell r="A211" t="str">
            <v>隆安县雁江镇水利站</v>
          </cell>
          <cell r="B211" t="str">
            <v>隆安县人力资源和社会保障局</v>
          </cell>
        </row>
        <row r="212">
          <cell r="A212" t="str">
            <v>隆安县业余体校</v>
          </cell>
          <cell r="B212" t="str">
            <v>隆安县人力资源和社会保障局</v>
          </cell>
        </row>
        <row r="213">
          <cell r="A213" t="str">
            <v>隆安县蔗糖生产技术指导站</v>
          </cell>
          <cell r="B213" t="str">
            <v>隆安县人力资源和社会保障局</v>
          </cell>
        </row>
        <row r="214">
          <cell r="A214" t="str">
            <v>隆安县植保植检站</v>
          </cell>
          <cell r="B214" t="str">
            <v>隆安县人力资源和社会保障局</v>
          </cell>
        </row>
        <row r="215">
          <cell r="A215" t="str">
            <v>隆安县中医医院</v>
          </cell>
          <cell r="B215" t="str">
            <v>隆安县人力资源和社会保障局</v>
          </cell>
        </row>
        <row r="216">
          <cell r="A216" t="str">
            <v>隆安县总工会工人文化宫</v>
          </cell>
          <cell r="B216" t="str">
            <v>隆安县人力资源和社会保障局</v>
          </cell>
        </row>
        <row r="217">
          <cell r="A217" t="str">
            <v>马山县房地产管理所</v>
          </cell>
          <cell r="B217" t="str">
            <v>马山县人力资源和社会保障局</v>
          </cell>
        </row>
        <row r="218">
          <cell r="A218" t="str">
            <v>马山县公路管理所</v>
          </cell>
          <cell r="B218" t="str">
            <v>马山县人力资源和社会保障局</v>
          </cell>
        </row>
        <row r="219">
          <cell r="A219" t="str">
            <v>马山县公路运输管理所</v>
          </cell>
          <cell r="B219" t="str">
            <v>马山县人力资源和社会保障局</v>
          </cell>
        </row>
        <row r="220">
          <cell r="A220" t="str">
            <v>马山县广播电视台</v>
          </cell>
          <cell r="B220" t="str">
            <v>马山县人力资源和社会保障局</v>
          </cell>
        </row>
        <row r="221">
          <cell r="A221" t="str">
            <v>马山县疾病预防控制中心</v>
          </cell>
          <cell r="B221" t="str">
            <v>马山县人力资源和社会保障局</v>
          </cell>
        </row>
        <row r="222">
          <cell r="A222" t="str">
            <v>马山县林政稽查大队</v>
          </cell>
          <cell r="B222" t="str">
            <v>马山县人力资源和社会保障局</v>
          </cell>
        </row>
        <row r="223">
          <cell r="A223" t="str">
            <v>马山县六朝水库管理所</v>
          </cell>
          <cell r="B223" t="str">
            <v>马山县人力资源和社会保障局</v>
          </cell>
        </row>
        <row r="224">
          <cell r="A224" t="str">
            <v>马山县农业技术推广站</v>
          </cell>
          <cell r="B224" t="str">
            <v>马山县人力资源和社会保障局</v>
          </cell>
        </row>
        <row r="225">
          <cell r="A225" t="str">
            <v>马山县人工影响天气办公室</v>
          </cell>
          <cell r="B225" t="str">
            <v>马山县人力资源和社会保障局</v>
          </cell>
        </row>
        <row r="226">
          <cell r="A226" t="str">
            <v>马山县人民医院</v>
          </cell>
          <cell r="B226" t="str">
            <v>马山县人力资源和社会保障局</v>
          </cell>
        </row>
        <row r="227">
          <cell r="A227" t="str">
            <v>马山县食品药品检验检测中心</v>
          </cell>
          <cell r="B227" t="str">
            <v>马山县人力资源和社会保障局</v>
          </cell>
        </row>
        <row r="228">
          <cell r="A228" t="str">
            <v>马山县水产养殖场</v>
          </cell>
          <cell r="B228" t="str">
            <v>马山县人力资源和社会保障局</v>
          </cell>
        </row>
        <row r="229">
          <cell r="A229" t="str">
            <v>马山县土地储备中心</v>
          </cell>
          <cell r="B229" t="str">
            <v>马山县人力资源和社会保障局</v>
          </cell>
        </row>
        <row r="230">
          <cell r="A230" t="str">
            <v>马山县中医医院</v>
          </cell>
          <cell r="B230" t="str">
            <v>马山县人力资源和社会保障局</v>
          </cell>
        </row>
        <row r="231">
          <cell r="A231" t="str">
            <v>民生街道办事处劳动保障事务所</v>
          </cell>
          <cell r="B231" t="str">
            <v>兴宁区人力资源和社会保障局</v>
          </cell>
        </row>
        <row r="232">
          <cell r="A232" t="str">
            <v>木山乡国土规建环保安监站</v>
          </cell>
          <cell r="B232" t="str">
            <v>上林县人力资源和社会保障局</v>
          </cell>
        </row>
        <row r="233">
          <cell r="A233" t="str">
            <v>那楼镇卫生与计划生育服务管理所</v>
          </cell>
          <cell r="B233" t="str">
            <v>邕宁区人力资源和社会保障局</v>
          </cell>
        </row>
        <row r="234">
          <cell r="A234" t="str">
            <v>南宁儿童康复中心</v>
          </cell>
          <cell r="B234" t="str">
            <v>南宁市民政局</v>
          </cell>
        </row>
        <row r="235">
          <cell r="A235" t="str">
            <v>南宁高新技术产业开发区软件园管理服务中心</v>
          </cell>
          <cell r="B235" t="str">
            <v>南宁高新技术产业开发区管理委员会</v>
          </cell>
        </row>
        <row r="236">
          <cell r="A236" t="str">
            <v>南宁高新技术产业开发区招商中心</v>
          </cell>
          <cell r="B236" t="str">
            <v>南宁高新技术产业开发区管理委员会</v>
          </cell>
        </row>
        <row r="237">
          <cell r="A237" t="str">
            <v>南宁急救医疗中心</v>
          </cell>
          <cell r="B237" t="str">
            <v>南宁市卫生和计划生育委员会</v>
          </cell>
        </row>
        <row r="238">
          <cell r="A238" t="str">
            <v>南宁孔庙管理所</v>
          </cell>
          <cell r="B238" t="str">
            <v>南宁市文化新闻出版广电局</v>
          </cell>
        </row>
        <row r="239">
          <cell r="A239" t="str">
            <v>南宁昆仑关战役旧址博物馆</v>
          </cell>
          <cell r="B239" t="str">
            <v>南宁昆仑关战役遗址保护管理委员会</v>
          </cell>
        </row>
        <row r="240">
          <cell r="A240" t="str">
            <v>南宁沛鸿民族中学</v>
          </cell>
          <cell r="B240" t="str">
            <v>南宁市教育局</v>
          </cell>
        </row>
        <row r="241">
          <cell r="A241" t="str">
            <v>南宁青秀山风景名胜旅游区城市管理综合行政执法队</v>
          </cell>
          <cell r="B241" t="str">
            <v>南宁青秀山风景名胜旅游区管委会</v>
          </cell>
        </row>
        <row r="242">
          <cell r="A242" t="str">
            <v>南宁日报社</v>
          </cell>
          <cell r="B242" t="str">
            <v>中共南宁市委员会</v>
          </cell>
        </row>
        <row r="243">
          <cell r="A243" t="str">
            <v>南宁市安全生产宣传教育中心</v>
          </cell>
          <cell r="B243" t="str">
            <v>南宁市安全生产监督管理局</v>
          </cell>
        </row>
        <row r="244">
          <cell r="A244" t="str">
            <v>南宁市白蚁防治所</v>
          </cell>
          <cell r="B244" t="str">
            <v>南宁市住房保障和房产管理局</v>
          </cell>
        </row>
        <row r="245">
          <cell r="A245" t="str">
            <v>南宁市保障住房建设管理服务中心</v>
          </cell>
          <cell r="B245" t="str">
            <v>南宁市住房保障和房产管理局</v>
          </cell>
        </row>
        <row r="246">
          <cell r="A246" t="str">
            <v>南宁市保障住房资格审核和管理中心</v>
          </cell>
          <cell r="B246" t="str">
            <v>南宁市住房保障和房产管理局</v>
          </cell>
        </row>
        <row r="247">
          <cell r="A247" t="str">
            <v>南宁市北湖北路学校</v>
          </cell>
          <cell r="B247" t="str">
            <v>西乡塘区人力资源和社会保障局</v>
          </cell>
        </row>
        <row r="248">
          <cell r="A248" t="str">
            <v>南宁市滨湖路小学</v>
          </cell>
          <cell r="B248" t="str">
            <v>青秀区人力资源和社会保障局</v>
          </cell>
        </row>
        <row r="249">
          <cell r="A249" t="str">
            <v>南宁市滨湖路小学长虹校区</v>
          </cell>
          <cell r="B249" t="str">
            <v>青秀区人力资源和社会保障局</v>
          </cell>
        </row>
        <row r="250">
          <cell r="A250" t="str">
            <v>南宁市殡葬服务管理处</v>
          </cell>
          <cell r="B250" t="str">
            <v>南宁市民政局</v>
          </cell>
        </row>
        <row r="251">
          <cell r="A251" t="str">
            <v>南宁市博物馆</v>
          </cell>
          <cell r="B251" t="str">
            <v>南宁市文化新闻出版广电局</v>
          </cell>
        </row>
        <row r="252">
          <cell r="A252" t="str">
            <v>南宁市不动产登记中心</v>
          </cell>
          <cell r="B252" t="str">
            <v>南宁市国土资源局</v>
          </cell>
        </row>
        <row r="253">
          <cell r="A253" t="str">
            <v>南宁市财政局</v>
          </cell>
          <cell r="B253" t="str">
            <v>南宁市财政局</v>
          </cell>
        </row>
        <row r="254">
          <cell r="A254" t="str">
            <v>南宁市财政局政府债务管理办公室</v>
          </cell>
          <cell r="B254" t="str">
            <v>南宁市财政局</v>
          </cell>
        </row>
        <row r="255">
          <cell r="A255" t="str">
            <v>南宁市城市广场管理处</v>
          </cell>
          <cell r="B255" t="str">
            <v>南宁市城市管理局</v>
          </cell>
        </row>
        <row r="256">
          <cell r="A256" t="str">
            <v>南宁市城市轨道交通建设服务中心</v>
          </cell>
          <cell r="B256" t="str">
            <v>南宁市重点项目建设办公室</v>
          </cell>
        </row>
        <row r="257">
          <cell r="A257" t="str">
            <v>南宁市城市客运交通管理处</v>
          </cell>
          <cell r="B257" t="str">
            <v>南宁市交通运输局</v>
          </cell>
        </row>
        <row r="258">
          <cell r="A258" t="str">
            <v>南宁市城市照明管理处</v>
          </cell>
          <cell r="B258" t="str">
            <v>南宁市城市管理局</v>
          </cell>
        </row>
        <row r="259">
          <cell r="A259" t="str">
            <v>南宁市大沙田小学</v>
          </cell>
          <cell r="B259" t="str">
            <v>良庆区人力资源和社会保障局</v>
          </cell>
        </row>
        <row r="260">
          <cell r="A260" t="str">
            <v>南宁市大王滩水库管理处</v>
          </cell>
          <cell r="B260" t="str">
            <v>南宁市水利局</v>
          </cell>
        </row>
        <row r="261">
          <cell r="A261" t="str">
            <v>南宁市第八人民医院</v>
          </cell>
          <cell r="B261" t="str">
            <v>南宁市卫生和计划生育委员会</v>
          </cell>
        </row>
        <row r="262">
          <cell r="A262" t="str">
            <v>南宁市第二妇幼保健院</v>
          </cell>
          <cell r="B262" t="str">
            <v>南宁市卫生和计划生育委员会</v>
          </cell>
        </row>
        <row r="263">
          <cell r="A263" t="str">
            <v>南宁市第二人民医院</v>
          </cell>
          <cell r="B263" t="str">
            <v>南宁市卫生和计划生育委员会</v>
          </cell>
        </row>
        <row r="264">
          <cell r="A264" t="str">
            <v>南宁市第二十八中学</v>
          </cell>
          <cell r="B264" t="str">
            <v>南宁市教育局</v>
          </cell>
        </row>
        <row r="265">
          <cell r="A265" t="str">
            <v>南宁市第二十六中学</v>
          </cell>
          <cell r="B265" t="str">
            <v>南宁市教育局</v>
          </cell>
        </row>
        <row r="266">
          <cell r="A266" t="str">
            <v>南宁市第二十中学</v>
          </cell>
          <cell r="B266" t="str">
            <v>南宁市教育局</v>
          </cell>
        </row>
        <row r="267">
          <cell r="A267" t="str">
            <v>南宁市第二幼儿园</v>
          </cell>
          <cell r="B267" t="str">
            <v>西乡塘区人力资源和社会保障局</v>
          </cell>
        </row>
        <row r="268">
          <cell r="A268" t="str">
            <v>南宁市第二中学</v>
          </cell>
          <cell r="B268" t="str">
            <v>南宁市教育局</v>
          </cell>
        </row>
        <row r="269">
          <cell r="A269" t="str">
            <v>南宁市第九人民医院（南宁市卫生学校附属医院）</v>
          </cell>
          <cell r="B269" t="str">
            <v>南宁市卫生和计划生育委员会</v>
          </cell>
        </row>
        <row r="270">
          <cell r="A270" t="str">
            <v>南宁市第九中学</v>
          </cell>
          <cell r="B270" t="str">
            <v>南宁市教育局</v>
          </cell>
        </row>
        <row r="271">
          <cell r="A271" t="str">
            <v>南宁市第六人民医院</v>
          </cell>
          <cell r="B271" t="str">
            <v>南宁市卫生和计划生育委员会</v>
          </cell>
        </row>
        <row r="272">
          <cell r="A272" t="str">
            <v>南宁市第六职业技术学校</v>
          </cell>
          <cell r="B272" t="str">
            <v>南宁市教育局</v>
          </cell>
        </row>
        <row r="273">
          <cell r="A273" t="str">
            <v>南宁市第七人民医院</v>
          </cell>
          <cell r="B273" t="str">
            <v>南宁市卫生和计划生育委员会</v>
          </cell>
        </row>
        <row r="274">
          <cell r="A274" t="str">
            <v>南宁市第三人民医院</v>
          </cell>
          <cell r="B274" t="str">
            <v>南宁市卫生和计划生育委员会</v>
          </cell>
        </row>
        <row r="275">
          <cell r="A275" t="str">
            <v>南宁市第三十六中学</v>
          </cell>
          <cell r="B275" t="str">
            <v>南宁市教育局</v>
          </cell>
        </row>
        <row r="276">
          <cell r="A276" t="str">
            <v>南宁市第三十三中学</v>
          </cell>
          <cell r="B276" t="str">
            <v>南宁市教育局</v>
          </cell>
        </row>
        <row r="277">
          <cell r="A277" t="str">
            <v>南宁市第三十四中学</v>
          </cell>
          <cell r="B277" t="str">
            <v>南宁市教育局</v>
          </cell>
        </row>
        <row r="278">
          <cell r="A278" t="str">
            <v>南宁市第三十五中学</v>
          </cell>
          <cell r="B278" t="str">
            <v>西乡塘区人力资源和社会保障局</v>
          </cell>
        </row>
        <row r="279">
          <cell r="A279" t="str">
            <v>南宁市第三幼儿园</v>
          </cell>
          <cell r="B279" t="str">
            <v>西乡塘区人力资源和社会保障局</v>
          </cell>
        </row>
        <row r="280">
          <cell r="A280" t="str">
            <v>南宁市第三职业技术学校</v>
          </cell>
          <cell r="B280" t="str">
            <v>南宁市教育局</v>
          </cell>
        </row>
        <row r="281">
          <cell r="A281" t="str">
            <v>南宁市第三中学</v>
          </cell>
          <cell r="B281" t="str">
            <v>南宁市教育局</v>
          </cell>
        </row>
        <row r="282">
          <cell r="A282" t="str">
            <v>南宁市第十九中学</v>
          </cell>
          <cell r="B282" t="str">
            <v>南宁市教育局</v>
          </cell>
        </row>
        <row r="283">
          <cell r="A283" t="str">
            <v>南宁市第十七中学</v>
          </cell>
          <cell r="B283" t="str">
            <v>青秀区人力资源和社会保障局</v>
          </cell>
        </row>
        <row r="284">
          <cell r="A284" t="str">
            <v>南宁市第十四中学</v>
          </cell>
          <cell r="B284" t="str">
            <v>南宁市教育局</v>
          </cell>
        </row>
        <row r="285">
          <cell r="A285" t="str">
            <v>南宁市第十五中学</v>
          </cell>
          <cell r="B285" t="str">
            <v>南宁市教育局</v>
          </cell>
        </row>
        <row r="286">
          <cell r="A286" t="str">
            <v>南宁市第四人民医院</v>
          </cell>
          <cell r="B286" t="str">
            <v>南宁市卫生和计划生育委员会</v>
          </cell>
        </row>
        <row r="287">
          <cell r="A287" t="str">
            <v>南宁市第四十二中学</v>
          </cell>
          <cell r="B287" t="str">
            <v>南宁市教育局</v>
          </cell>
        </row>
        <row r="288">
          <cell r="A288" t="str">
            <v>南宁市第四十九中学</v>
          </cell>
          <cell r="B288" t="str">
            <v>南宁高新技术产业开发区管理委员会</v>
          </cell>
        </row>
        <row r="289">
          <cell r="A289" t="str">
            <v>南宁市第四十六中学</v>
          </cell>
          <cell r="B289" t="str">
            <v>良庆区人力资源和社会保障局</v>
          </cell>
        </row>
        <row r="290">
          <cell r="A290" t="str">
            <v>南宁市第四十三中学</v>
          </cell>
          <cell r="B290" t="str">
            <v>南宁市教育局</v>
          </cell>
        </row>
        <row r="291">
          <cell r="A291" t="str">
            <v>南宁市第四十一中学</v>
          </cell>
          <cell r="B291" t="str">
            <v>南宁市教育局</v>
          </cell>
        </row>
        <row r="292">
          <cell r="A292" t="str">
            <v>南宁市第四中学</v>
          </cell>
          <cell r="B292" t="str">
            <v>南宁市教育局</v>
          </cell>
        </row>
        <row r="293">
          <cell r="A293" t="str">
            <v>南宁市第五人民医院</v>
          </cell>
          <cell r="B293" t="str">
            <v>南宁市卫生和计划生育委员会</v>
          </cell>
        </row>
        <row r="294">
          <cell r="A294" t="str">
            <v>南宁市第五中学</v>
          </cell>
          <cell r="B294" t="str">
            <v>南宁市教育局</v>
          </cell>
        </row>
        <row r="295">
          <cell r="A295" t="str">
            <v>南宁市第一人民医院</v>
          </cell>
          <cell r="B295" t="str">
            <v>南宁市卫生和计划生育委员会</v>
          </cell>
        </row>
        <row r="296">
          <cell r="A296" t="str">
            <v>南宁市第一幼儿园</v>
          </cell>
          <cell r="B296" t="str">
            <v>青秀区人力资源和社会保障局</v>
          </cell>
        </row>
        <row r="297">
          <cell r="A297" t="str">
            <v>南宁市第一职业技术学校</v>
          </cell>
          <cell r="B297" t="str">
            <v>南宁市教育局</v>
          </cell>
        </row>
        <row r="298">
          <cell r="A298" t="str">
            <v>南宁市第一中学</v>
          </cell>
          <cell r="B298" t="str">
            <v>南宁市教育局</v>
          </cell>
        </row>
        <row r="299">
          <cell r="A299" t="str">
            <v>南宁市丁当林场</v>
          </cell>
          <cell r="B299" t="str">
            <v>南宁市林业和园林局</v>
          </cell>
        </row>
        <row r="300">
          <cell r="A300" t="str">
            <v>南宁市东葛路小学</v>
          </cell>
          <cell r="B300" t="str">
            <v>青秀区人力资源和社会保障局</v>
          </cell>
        </row>
        <row r="301">
          <cell r="A301" t="str">
            <v>南宁市动物园</v>
          </cell>
          <cell r="B301" t="str">
            <v>南宁市林业和园林局</v>
          </cell>
        </row>
        <row r="302">
          <cell r="A302" t="str">
            <v>南宁市发展和改革委员会</v>
          </cell>
          <cell r="B302" t="str">
            <v>南宁市发展和改革委员会</v>
          </cell>
        </row>
        <row r="303">
          <cell r="A303" t="str">
            <v>南宁市反腐倡廉信息教育中心</v>
          </cell>
          <cell r="B303" t="str">
            <v>中共南宁市纪律检查委员会</v>
          </cell>
        </row>
        <row r="304">
          <cell r="A304" t="str">
            <v>南宁市防汛抗旱物资储备中心</v>
          </cell>
          <cell r="B304" t="str">
            <v>南宁市水利局</v>
          </cell>
        </row>
        <row r="305">
          <cell r="A305" t="str">
            <v>南宁市房产资金管理中心</v>
          </cell>
          <cell r="B305" t="str">
            <v>南宁市住房保障和房产管理局</v>
          </cell>
        </row>
        <row r="306">
          <cell r="A306" t="str">
            <v>南宁市房屋产权交易中心</v>
          </cell>
          <cell r="B306" t="str">
            <v>南宁市住房保障和房产管理局</v>
          </cell>
        </row>
        <row r="307">
          <cell r="A307" t="str">
            <v>南宁市翡翠园学校</v>
          </cell>
          <cell r="B307" t="str">
            <v>青秀区人力资源和社会保障局</v>
          </cell>
        </row>
        <row r="308">
          <cell r="A308" t="str">
            <v>南宁市凤翔路小学</v>
          </cell>
          <cell r="B308" t="str">
            <v>青秀区人力资源和社会保障局</v>
          </cell>
        </row>
        <row r="309">
          <cell r="A309" t="str">
            <v>南宁市扶贫开发办公室</v>
          </cell>
          <cell r="B309" t="str">
            <v>南宁市扶贫开发办公室</v>
          </cell>
        </row>
        <row r="310">
          <cell r="A310" t="str">
            <v>南宁市福利彩票发行中心</v>
          </cell>
          <cell r="B310" t="str">
            <v>南宁市民政局</v>
          </cell>
        </row>
        <row r="311">
          <cell r="A311" t="str">
            <v>南宁市福利中医医院</v>
          </cell>
          <cell r="B311" t="str">
            <v>南宁市民政局</v>
          </cell>
        </row>
        <row r="312">
          <cell r="A312" t="str">
            <v>南宁市妇女儿童活动中心</v>
          </cell>
          <cell r="B312" t="str">
            <v>南宁市妇女联合会</v>
          </cell>
        </row>
        <row r="313">
          <cell r="A313" t="str">
            <v>南宁市妇幼保健院</v>
          </cell>
          <cell r="B313" t="str">
            <v>南宁市卫生和计划生育委员会</v>
          </cell>
        </row>
        <row r="314">
          <cell r="A314" t="str">
            <v>南宁市高新小学</v>
          </cell>
          <cell r="B314" t="str">
            <v>南宁高新技术产业开发区管理委员会</v>
          </cell>
        </row>
        <row r="315">
          <cell r="A315" t="str">
            <v>南宁市工人文化宫</v>
          </cell>
          <cell r="B315" t="str">
            <v>南宁市总工会</v>
          </cell>
        </row>
        <row r="316">
          <cell r="A316" t="str">
            <v>南宁市工商行政管理局</v>
          </cell>
          <cell r="B316" t="str">
            <v>南宁市工商行政管理局</v>
          </cell>
        </row>
        <row r="317">
          <cell r="A317" t="str">
            <v>南宁市共和路小学</v>
          </cell>
          <cell r="B317" t="str">
            <v>青秀区人力资源和社会保障局</v>
          </cell>
        </row>
        <row r="318">
          <cell r="A318" t="str">
            <v>南宁市国土资源测绘地理信息中心</v>
          </cell>
          <cell r="B318" t="str">
            <v>南宁市国土资源局</v>
          </cell>
        </row>
        <row r="319">
          <cell r="A319" t="str">
            <v>南宁市国土资源出让服务中心</v>
          </cell>
          <cell r="B319" t="str">
            <v>南宁市国土资源局</v>
          </cell>
        </row>
        <row r="320">
          <cell r="A320" t="str">
            <v>南宁市国土资源档案馆</v>
          </cell>
          <cell r="B320" t="str">
            <v>南宁市国土资源局</v>
          </cell>
        </row>
        <row r="321">
          <cell r="A321" t="str">
            <v>南宁市国土资源局</v>
          </cell>
          <cell r="B321" t="str">
            <v>南宁市国土资源局</v>
          </cell>
        </row>
        <row r="322">
          <cell r="A322" t="str">
            <v>南宁市行政审批局</v>
          </cell>
          <cell r="B322" t="str">
            <v>南宁市行政审批局</v>
          </cell>
        </row>
        <row r="323">
          <cell r="A323" t="str">
            <v>南宁市衡阳路小学</v>
          </cell>
          <cell r="B323" t="str">
            <v>西乡塘区人力资源和社会保障局</v>
          </cell>
        </row>
        <row r="324">
          <cell r="A324" t="str">
            <v>南宁市衡阳西路第一幼儿园</v>
          </cell>
          <cell r="B324" t="str">
            <v>西乡塘区人力资源和社会保障局</v>
          </cell>
        </row>
        <row r="325">
          <cell r="A325" t="str">
            <v>南宁市红十字会备灾救灾服务中心</v>
          </cell>
          <cell r="B325" t="str">
            <v>南宁市红十字会</v>
          </cell>
        </row>
        <row r="326">
          <cell r="A326" t="str">
            <v>南宁市红十字会医院</v>
          </cell>
          <cell r="B326" t="str">
            <v>南宁市卫生和计划生育委员会</v>
          </cell>
        </row>
        <row r="327">
          <cell r="A327" t="str">
            <v>南宁市互联网新闻传播研究中心</v>
          </cell>
          <cell r="B327" t="str">
            <v>中共南宁市委宣传部</v>
          </cell>
        </row>
        <row r="328">
          <cell r="A328" t="str">
            <v>南宁市花卉公园</v>
          </cell>
          <cell r="B328" t="str">
            <v>南宁市林业和园林局</v>
          </cell>
        </row>
        <row r="329">
          <cell r="A329" t="str">
            <v>南宁市环境卫生管理处</v>
          </cell>
          <cell r="B329" t="str">
            <v>南宁市城市管理局</v>
          </cell>
        </row>
        <row r="330">
          <cell r="A330" t="str">
            <v>南宁市建设工程质量安全监督站江南区分站</v>
          </cell>
          <cell r="B330" t="str">
            <v>江南区人力资源和社会保障局</v>
          </cell>
        </row>
        <row r="331">
          <cell r="A331" t="str">
            <v>南宁市建设工程质量安全监督站青秀山风景名胜旅游区分站</v>
          </cell>
          <cell r="B331" t="str">
            <v>南宁青秀山风景名胜旅游区管委会</v>
          </cell>
        </row>
        <row r="332">
          <cell r="A332" t="str">
            <v>南宁市江南公园</v>
          </cell>
          <cell r="B332" t="str">
            <v>南宁市林业和园林局</v>
          </cell>
        </row>
        <row r="333">
          <cell r="A333" t="str">
            <v>南宁市江南区道路运输管理所</v>
          </cell>
          <cell r="B333" t="str">
            <v>江南区人力资源和社会保障局</v>
          </cell>
        </row>
        <row r="334">
          <cell r="A334" t="str">
            <v>南宁市江南区房屋管理所</v>
          </cell>
          <cell r="B334" t="str">
            <v>江南区人力资源和社会保障局</v>
          </cell>
        </row>
        <row r="335">
          <cell r="A335" t="str">
            <v>南宁市江南区福建园街道国土规建环保安监站</v>
          </cell>
          <cell r="B335" t="str">
            <v>江南区人力资源和社会保障局</v>
          </cell>
        </row>
        <row r="336">
          <cell r="A336" t="str">
            <v>南宁市江南区福建园街道劳动保障事务所</v>
          </cell>
          <cell r="B336" t="str">
            <v>江南区人力资源和社会保障局</v>
          </cell>
        </row>
        <row r="337">
          <cell r="A337" t="str">
            <v>南宁市江南区富乐小学</v>
          </cell>
          <cell r="B337" t="str">
            <v>江南区人力资源和社会保障局</v>
          </cell>
        </row>
        <row r="338">
          <cell r="A338" t="str">
            <v>南宁市江南区公路管理所</v>
          </cell>
          <cell r="B338" t="str">
            <v>江南区人力资源和社会保障局</v>
          </cell>
        </row>
        <row r="339">
          <cell r="A339" t="str">
            <v>南宁市江南区江南街道国土规建安监环保站</v>
          </cell>
          <cell r="B339" t="str">
            <v>江南区人力资源和社会保障局</v>
          </cell>
        </row>
        <row r="340">
          <cell r="A340" t="str">
            <v>南宁市江南区江西镇国土规建环保安监站</v>
          </cell>
          <cell r="B340" t="str">
            <v>江南区人力资源和社会保障局</v>
          </cell>
        </row>
        <row r="341">
          <cell r="A341" t="str">
            <v>南宁市江南区江西镇农业服务中心</v>
          </cell>
          <cell r="B341" t="str">
            <v>江南区人力资源和社会保障局</v>
          </cell>
        </row>
        <row r="342">
          <cell r="A342" t="str">
            <v>南宁市江南区江西镇社会保障服务中心</v>
          </cell>
          <cell r="B342" t="str">
            <v>江南区人力资源和社会保障局</v>
          </cell>
        </row>
        <row r="343">
          <cell r="A343" t="str">
            <v>南宁市江南区江西中学</v>
          </cell>
          <cell r="B343" t="str">
            <v>江南区人力资源和社会保障局</v>
          </cell>
        </row>
        <row r="344">
          <cell r="A344" t="str">
            <v>南宁市江南区那洪街道办事处社会事务站（南宁市江南区那洪街道办事处计划生育服务站）</v>
          </cell>
          <cell r="B344" t="str">
            <v>南宁经济技术开发区管理委员会</v>
          </cell>
        </row>
        <row r="345">
          <cell r="A345" t="str">
            <v>南宁市江南区那齐电灌管理站</v>
          </cell>
          <cell r="B345" t="str">
            <v>江南区人力资源和社会保障局</v>
          </cell>
        </row>
        <row r="346">
          <cell r="A346" t="str">
            <v>南宁市江南区沙井街道国土规建环保安监站</v>
          </cell>
          <cell r="B346" t="str">
            <v>江南区人力资源和社会保障局</v>
          </cell>
        </row>
        <row r="347">
          <cell r="A347" t="str">
            <v>南宁市江南区沙井中学</v>
          </cell>
          <cell r="B347" t="str">
            <v>江南区人力资源和社会保障局</v>
          </cell>
        </row>
        <row r="348">
          <cell r="A348" t="str">
            <v>南宁市江南区苏圩镇水利站</v>
          </cell>
          <cell r="B348" t="str">
            <v>江南区人力资源和社会保障局</v>
          </cell>
        </row>
        <row r="349">
          <cell r="A349" t="str">
            <v>南宁市江南区苏圩中学</v>
          </cell>
          <cell r="B349" t="str">
            <v>江南区人力资源和社会保障局</v>
          </cell>
        </row>
        <row r="350">
          <cell r="A350" t="str">
            <v>南宁市江南区吴圩镇林业站</v>
          </cell>
          <cell r="B350" t="str">
            <v>南宁经济技术开发区管理委员会</v>
          </cell>
        </row>
        <row r="351">
          <cell r="A351" t="str">
            <v>南宁市江南区吴圩镇水产畜牧兽医站（南宁市江南区吴圩镇养殖业产品质量安全监管服务站）</v>
          </cell>
          <cell r="B351" t="str">
            <v>南宁经济技术开发区管理委员会</v>
          </cell>
        </row>
        <row r="352">
          <cell r="A352" t="str">
            <v>南宁市江南区吴圩镇征地拆迁办公室</v>
          </cell>
          <cell r="B352" t="str">
            <v>南宁经济技术开发区管理委员会</v>
          </cell>
        </row>
        <row r="353">
          <cell r="A353" t="str">
            <v>南宁市江南区延安镇国土规建环保安监站</v>
          </cell>
          <cell r="B353" t="str">
            <v>江南区人力资源和社会保障局</v>
          </cell>
        </row>
        <row r="354">
          <cell r="A354" t="str">
            <v>南宁市江南区延安镇卫生和计划生育服务所</v>
          </cell>
          <cell r="B354" t="str">
            <v>江南区人力资源和社会保障局</v>
          </cell>
        </row>
        <row r="355">
          <cell r="A355" t="str">
            <v>南宁市江南小学</v>
          </cell>
          <cell r="B355" t="str">
            <v>江南区人力资源和社会保障局</v>
          </cell>
        </row>
        <row r="356">
          <cell r="A356" t="str">
            <v>南宁市交通运输综合行政执法支队</v>
          </cell>
          <cell r="B356" t="str">
            <v>南宁市交通运输局</v>
          </cell>
        </row>
        <row r="357">
          <cell r="A357" t="str">
            <v>南宁市教师培训中心</v>
          </cell>
          <cell r="B357" t="str">
            <v>南宁市教育局</v>
          </cell>
        </row>
        <row r="358">
          <cell r="A358" t="str">
            <v>南宁市教育科学研究所</v>
          </cell>
          <cell r="B358" t="str">
            <v>南宁市教育局</v>
          </cell>
        </row>
        <row r="359">
          <cell r="A359" t="str">
            <v>南宁市金花茶公园</v>
          </cell>
          <cell r="B359" t="str">
            <v>南宁市林业和园林局</v>
          </cell>
        </row>
        <row r="360">
          <cell r="A360" t="str">
            <v>南宁市救助管理站</v>
          </cell>
          <cell r="B360" t="str">
            <v>南宁市民政局</v>
          </cell>
        </row>
        <row r="361">
          <cell r="A361" t="str">
            <v>南宁市科技馆</v>
          </cell>
          <cell r="B361" t="str">
            <v>南宁市科学技术协会</v>
          </cell>
        </row>
        <row r="362">
          <cell r="A362" t="str">
            <v>南宁市科学技术情报研究所</v>
          </cell>
          <cell r="B362" t="str">
            <v>南宁市科学技术局</v>
          </cell>
        </row>
        <row r="363">
          <cell r="A363" t="str">
            <v>南宁市口腔医疗中心</v>
          </cell>
          <cell r="B363" t="str">
            <v>南宁市卫生和计划生育委员会</v>
          </cell>
        </row>
        <row r="364">
          <cell r="A364" t="str">
            <v>南宁市劳动能力鉴定中心</v>
          </cell>
          <cell r="B364" t="str">
            <v>南宁市人力资源和社会保障局</v>
          </cell>
        </row>
        <row r="365">
          <cell r="A365" t="str">
            <v>南宁市老年人活动中心</v>
          </cell>
          <cell r="B365" t="str">
            <v>南宁市民政局</v>
          </cell>
        </row>
        <row r="366">
          <cell r="A366" t="str">
            <v>南宁市良凤江水利工程管理所</v>
          </cell>
          <cell r="B366" t="str">
            <v>南宁市水利局</v>
          </cell>
        </row>
        <row r="367">
          <cell r="A367" t="str">
            <v>南宁市良庆区财政国库集中支付管理中心</v>
          </cell>
          <cell r="B367" t="str">
            <v>南宁市良庆区人力资源和社会保障局</v>
          </cell>
        </row>
        <row r="368">
          <cell r="A368" t="str">
            <v>南宁市良庆区大塘灌区管理所</v>
          </cell>
          <cell r="B368" t="str">
            <v>良庆区人力资源和社会保障局</v>
          </cell>
        </row>
        <row r="369">
          <cell r="A369" t="str">
            <v>南宁市良庆区大塘镇农业服务中心</v>
          </cell>
          <cell r="B369" t="str">
            <v>良庆区人力资源和社会保障局</v>
          </cell>
        </row>
        <row r="370">
          <cell r="A370" t="str">
            <v>南宁市良庆区大塘镇人民政府</v>
          </cell>
          <cell r="B370" t="str">
            <v>南宁市良庆区人力资源和社会保障局</v>
          </cell>
        </row>
        <row r="371">
          <cell r="A371" t="str">
            <v>南宁市良庆区大塘镇卫生和计划生育服务所</v>
          </cell>
          <cell r="B371" t="str">
            <v>良庆区人力资源和社会保障局</v>
          </cell>
        </row>
        <row r="372">
          <cell r="A372" t="str">
            <v>南宁市良庆区大王滩灌区管理所</v>
          </cell>
          <cell r="B372" t="str">
            <v>良庆区人力资源和社会保障局</v>
          </cell>
        </row>
        <row r="373">
          <cell r="A373" t="str">
            <v>南宁市良庆区法律援助中心</v>
          </cell>
          <cell r="B373" t="str">
            <v>南宁市良庆区人力资源和社会保障局</v>
          </cell>
        </row>
        <row r="374">
          <cell r="A374" t="str">
            <v>南宁市良庆区工商行政管理和质量技术监督局</v>
          </cell>
          <cell r="B374" t="str">
            <v>南宁市良庆区人力资源和社会保障局</v>
          </cell>
        </row>
        <row r="375">
          <cell r="A375" t="str">
            <v>南宁市良庆区互联网新闻传播研判中心</v>
          </cell>
          <cell r="B375" t="str">
            <v>良庆区人力资源和社会保障局</v>
          </cell>
        </row>
        <row r="376">
          <cell r="A376" t="str">
            <v>南宁市良庆区疾病预防控制中心</v>
          </cell>
          <cell r="B376" t="str">
            <v>良庆区人力资源和社会保障局</v>
          </cell>
        </row>
        <row r="377">
          <cell r="A377" t="str">
            <v>南宁市良庆区良庆镇农业服务中心</v>
          </cell>
          <cell r="B377" t="str">
            <v>良庆区人力资源和社会保障局</v>
          </cell>
        </row>
        <row r="378">
          <cell r="A378" t="str">
            <v>南宁市良庆区良庆镇人民政府</v>
          </cell>
          <cell r="B378" t="str">
            <v>南宁市良庆区人力资源和社会保障局</v>
          </cell>
        </row>
        <row r="379">
          <cell r="A379" t="str">
            <v>南宁市良庆区良庆镇水产畜牧兽医站</v>
          </cell>
          <cell r="B379" t="str">
            <v>良庆区人力资源和社会保障局</v>
          </cell>
        </row>
        <row r="380">
          <cell r="A380" t="str">
            <v>南宁市良庆区那陈初级中学</v>
          </cell>
          <cell r="B380" t="str">
            <v>良庆区人力资源和社会保障局</v>
          </cell>
        </row>
        <row r="381">
          <cell r="A381" t="str">
            <v>南宁市良庆区那陈镇国土规建环保安监站</v>
          </cell>
          <cell r="B381" t="str">
            <v>良庆区人力资源和社会保障局</v>
          </cell>
        </row>
        <row r="382">
          <cell r="A382" t="str">
            <v>南宁市良庆区那陈镇农业服务中心</v>
          </cell>
          <cell r="B382" t="str">
            <v>良庆区人力资源和社会保障局</v>
          </cell>
        </row>
        <row r="383">
          <cell r="A383" t="str">
            <v>南宁市良庆区那陈镇社会保障服务中心</v>
          </cell>
          <cell r="B383" t="str">
            <v>良庆区人力资源和社会保障局</v>
          </cell>
        </row>
        <row r="384">
          <cell r="A384" t="str">
            <v>南宁市良庆区那陈镇水产畜牧兽医站</v>
          </cell>
          <cell r="B384" t="str">
            <v>良庆区人力资源和社会保障局</v>
          </cell>
        </row>
        <row r="385">
          <cell r="A385" t="str">
            <v>南宁市良庆区那陈镇卫生和计划生育服务管理所</v>
          </cell>
          <cell r="B385" t="str">
            <v>良庆区人力资源和社会保障局</v>
          </cell>
        </row>
        <row r="386">
          <cell r="A386" t="str">
            <v>南宁市良庆区那马镇国土规建环保安监站</v>
          </cell>
          <cell r="B386" t="str">
            <v>良庆区人力资源和社会保障局</v>
          </cell>
        </row>
        <row r="387">
          <cell r="A387" t="str">
            <v>南宁市良庆区那马镇农业服务中心</v>
          </cell>
          <cell r="B387" t="str">
            <v>良庆区人力资源和社会保障局</v>
          </cell>
        </row>
        <row r="388">
          <cell r="A388" t="str">
            <v>南宁市良庆区南晓镇国土规建环保安监站</v>
          </cell>
          <cell r="B388" t="str">
            <v>良庆区人力资源和社会保障局</v>
          </cell>
        </row>
        <row r="389">
          <cell r="A389" t="str">
            <v>南宁市良庆区南晓镇社会保障服务中心</v>
          </cell>
          <cell r="B389" t="str">
            <v>良庆区人力资源和社会保障局</v>
          </cell>
        </row>
        <row r="390">
          <cell r="A390" t="str">
            <v>南宁市良庆区南晓镇卫生和计划生育服务管理所</v>
          </cell>
          <cell r="B390" t="str">
            <v>良庆区人力资源和社会保障局</v>
          </cell>
        </row>
        <row r="391">
          <cell r="A391" t="str">
            <v>南宁市良庆区事业单位登记管理局</v>
          </cell>
          <cell r="B391" t="str">
            <v>南宁市良庆区人力资源和社会保障局</v>
          </cell>
        </row>
        <row r="392">
          <cell r="A392" t="str">
            <v>南宁市良庆区卫生和计划生育宣传信息中心</v>
          </cell>
          <cell r="B392" t="str">
            <v>良庆区人力资源和社会保障局</v>
          </cell>
        </row>
        <row r="393">
          <cell r="A393" t="str">
            <v>南宁市良庆区卫生监督所</v>
          </cell>
          <cell r="B393" t="str">
            <v>南宁市良庆区人力资源和社会保障局</v>
          </cell>
        </row>
        <row r="394">
          <cell r="A394" t="str">
            <v>南宁市良庆区五象湖初级中学</v>
          </cell>
          <cell r="B394" t="str">
            <v>良庆区人力资源和社会保障局</v>
          </cell>
        </row>
        <row r="395">
          <cell r="A395" t="str">
            <v>南宁市良庆区玉洞街道办事处流动人口管理站</v>
          </cell>
          <cell r="B395" t="str">
            <v>良庆区人力资源和社会保障局</v>
          </cell>
        </row>
        <row r="396">
          <cell r="A396" t="str">
            <v>南宁市良庆区玉洞街道办事处征地拆迁工作站</v>
          </cell>
          <cell r="B396" t="str">
            <v>良庆区人力资源和社会保障局</v>
          </cell>
        </row>
        <row r="397">
          <cell r="A397" t="str">
            <v>南宁市良庆区玉龙幼儿园</v>
          </cell>
          <cell r="B397" t="str">
            <v>良庆区人力资源和社会保障局</v>
          </cell>
        </row>
        <row r="398">
          <cell r="A398" t="str">
            <v>南宁市林业科学研究所</v>
          </cell>
          <cell r="B398" t="str">
            <v>南宁市林业和园林局</v>
          </cell>
        </row>
        <row r="399">
          <cell r="A399" t="str">
            <v>南宁市龙腾路小学</v>
          </cell>
          <cell r="B399" t="str">
            <v>西乡塘区人力资源和社会保障局</v>
          </cell>
        </row>
        <row r="400">
          <cell r="A400" t="str">
            <v>南宁市民主路小学（佛子岭校区）</v>
          </cell>
          <cell r="B400" t="str">
            <v>青秀区人力资源和社会保障局</v>
          </cell>
        </row>
        <row r="401">
          <cell r="A401" t="str">
            <v>南宁市民主路小学(五象校区）</v>
          </cell>
          <cell r="B401" t="str">
            <v>青秀区人力资源和社会保障局</v>
          </cell>
        </row>
        <row r="402">
          <cell r="A402" t="str">
            <v>南宁市民族大道东段小学</v>
          </cell>
          <cell r="B402" t="str">
            <v>青秀区人力资源和社会保障局</v>
          </cell>
        </row>
        <row r="403">
          <cell r="A403" t="str">
            <v>南宁市明天学校</v>
          </cell>
          <cell r="B403" t="str">
            <v>西乡塘区人力资源和社会保障局</v>
          </cell>
        </row>
        <row r="404">
          <cell r="A404" t="str">
            <v>南宁市明秀东路小学</v>
          </cell>
          <cell r="B404" t="str">
            <v>兴宁区人力资源和社会保障局</v>
          </cell>
        </row>
        <row r="405">
          <cell r="A405" t="str">
            <v>南宁市明秀西路学校</v>
          </cell>
          <cell r="B405" t="str">
            <v>西乡塘区人力资源和社会保障局</v>
          </cell>
        </row>
        <row r="406">
          <cell r="A406" t="str">
            <v>南宁市明月湖相思湖公园</v>
          </cell>
          <cell r="B406" t="str">
            <v>南宁高新技术产业开发区管理委员会</v>
          </cell>
        </row>
        <row r="407">
          <cell r="A407" t="str">
            <v>南宁市南湖公园</v>
          </cell>
          <cell r="B407" t="str">
            <v>南宁市林业和园林局</v>
          </cell>
        </row>
        <row r="408">
          <cell r="A408" t="str">
            <v>南宁市农业委员会</v>
          </cell>
          <cell r="B408" t="str">
            <v>南宁市农业委员会</v>
          </cell>
        </row>
        <row r="409">
          <cell r="A409" t="str">
            <v>南宁市沛鸿小学</v>
          </cell>
          <cell r="B409" t="str">
            <v>青秀区人力资源和社会保障局</v>
          </cell>
        </row>
        <row r="410">
          <cell r="A410" t="str">
            <v>南宁市青秀区彩虹路小学</v>
          </cell>
          <cell r="B410" t="str">
            <v>青秀区人力资源和社会保障局</v>
          </cell>
        </row>
        <row r="411">
          <cell r="A411" t="str">
            <v>南宁市青秀区工商行政管理和质量技术监督局</v>
          </cell>
          <cell r="B411" t="str">
            <v>南宁市青秀区人力资源和社会保障局</v>
          </cell>
        </row>
        <row r="412">
          <cell r="A412" t="str">
            <v>南宁市青秀区公共投资审计中心</v>
          </cell>
          <cell r="B412" t="str">
            <v>青秀区人力资源和社会保障局</v>
          </cell>
        </row>
        <row r="413">
          <cell r="A413" t="str">
            <v>南宁市青秀区互联网新闻传播研判中心</v>
          </cell>
          <cell r="B413" t="str">
            <v>青秀区人力资源和社会保障局</v>
          </cell>
        </row>
        <row r="414">
          <cell r="A414" t="str">
            <v>南宁市青秀区机关事务管理局</v>
          </cell>
          <cell r="B414" t="str">
            <v>南宁市青秀区人力资源和社会保障局</v>
          </cell>
        </row>
        <row r="415">
          <cell r="A415" t="str">
            <v>南宁市青秀区教育局教研室</v>
          </cell>
          <cell r="B415" t="str">
            <v>青秀区人力资源和社会保障局</v>
          </cell>
        </row>
        <row r="416">
          <cell r="A416" t="str">
            <v>南宁市青秀区埌东小学</v>
          </cell>
          <cell r="B416" t="str">
            <v>青秀区人力资源和社会保障局</v>
          </cell>
        </row>
        <row r="417">
          <cell r="A417" t="str">
            <v>南宁市青秀区埌西小学</v>
          </cell>
          <cell r="B417" t="str">
            <v>青秀区人力资源和社会保障局</v>
          </cell>
        </row>
        <row r="418">
          <cell r="A418" t="str">
            <v>南宁市青秀区伶俐镇国土规建环保安监站</v>
          </cell>
          <cell r="B418" t="str">
            <v>青秀区人力资源和社会保障局</v>
          </cell>
        </row>
        <row r="419">
          <cell r="A419" t="str">
            <v>南宁市青秀区伶俐镇人民政府办公室</v>
          </cell>
          <cell r="B419" t="str">
            <v>南宁市青秀区人力资源和社会保障局</v>
          </cell>
        </row>
        <row r="420">
          <cell r="A420" t="str">
            <v>南宁市青秀区伶俐中学</v>
          </cell>
          <cell r="B420" t="str">
            <v>青秀区人力资源和社会保障局</v>
          </cell>
        </row>
        <row r="421">
          <cell r="A421" t="str">
            <v>南宁市青秀区刘圩镇国土规建环保安监站</v>
          </cell>
          <cell r="B421" t="str">
            <v>青秀区人力资源和社会保障局</v>
          </cell>
        </row>
        <row r="422">
          <cell r="A422" t="str">
            <v>南宁市青秀区刘圩镇农业和农机技术推广站</v>
          </cell>
          <cell r="B422" t="str">
            <v>青秀区人力资源和社会保障局</v>
          </cell>
        </row>
        <row r="423">
          <cell r="A423" t="str">
            <v>南宁市青秀区刘圩镇水产畜牧兽医站</v>
          </cell>
          <cell r="B423" t="str">
            <v>青秀区人力资源和社会保障局</v>
          </cell>
        </row>
        <row r="424">
          <cell r="A424" t="str">
            <v>南宁市青秀区刘圩镇政府</v>
          </cell>
          <cell r="B424" t="str">
            <v>南宁市青秀区人力资源和社会保障局</v>
          </cell>
        </row>
        <row r="425">
          <cell r="A425" t="str">
            <v>南宁市青秀区刘圩镇中心学校</v>
          </cell>
          <cell r="B425" t="str">
            <v>青秀区人力资源和社会保障局</v>
          </cell>
        </row>
        <row r="426">
          <cell r="A426" t="str">
            <v>南宁市青秀区南阳电灌管理站</v>
          </cell>
          <cell r="B426" t="str">
            <v>青秀区人力资源和社会保障局</v>
          </cell>
        </row>
        <row r="427">
          <cell r="A427" t="str">
            <v>南宁市青秀区南阳镇国土规建环保安监站</v>
          </cell>
          <cell r="B427" t="str">
            <v>青秀区人力资源和社会保障局</v>
          </cell>
        </row>
        <row r="428">
          <cell r="A428" t="str">
            <v>南宁市青秀区南阳镇人民政府办公室</v>
          </cell>
          <cell r="B428" t="str">
            <v>南宁市青秀区人力资源和社会保障局</v>
          </cell>
        </row>
        <row r="429">
          <cell r="A429" t="str">
            <v>南宁市青秀区南阳镇卫生和计划生育服务所</v>
          </cell>
          <cell r="B429" t="str">
            <v>青秀区人力资源和社会保障局</v>
          </cell>
        </row>
        <row r="430">
          <cell r="A430" t="str">
            <v>南宁市青秀区南阳中学</v>
          </cell>
          <cell r="B430" t="str">
            <v>青秀区人力资源和社会保障局</v>
          </cell>
        </row>
        <row r="431">
          <cell r="A431" t="str">
            <v>南宁市青秀区投资促进服务中心</v>
          </cell>
          <cell r="B431" t="str">
            <v>青秀区人力资源和社会保障局</v>
          </cell>
        </row>
        <row r="432">
          <cell r="A432" t="str">
            <v>南宁市青秀区长塘镇初级中学</v>
          </cell>
          <cell r="B432" t="str">
            <v>青秀区人力资源和社会保障局</v>
          </cell>
        </row>
        <row r="433">
          <cell r="A433" t="str">
            <v>南宁市青秀区长塘镇国土规建环保安监站</v>
          </cell>
          <cell r="B433" t="str">
            <v>青秀区人力资源和社会保障局</v>
          </cell>
        </row>
        <row r="434">
          <cell r="A434" t="str">
            <v>南宁市青秀区长塘镇人民政府办公室</v>
          </cell>
          <cell r="B434" t="str">
            <v>南宁市青秀区人力资源和社会保障局</v>
          </cell>
        </row>
        <row r="435">
          <cell r="A435" t="str">
            <v>南宁市群众艺术馆</v>
          </cell>
          <cell r="B435" t="str">
            <v>南宁市文化新闻出版广电局</v>
          </cell>
        </row>
        <row r="436">
          <cell r="A436" t="str">
            <v>南宁市人防基地管理所</v>
          </cell>
          <cell r="B436" t="str">
            <v>南宁市人民防空办公室</v>
          </cell>
        </row>
        <row r="437">
          <cell r="A437" t="str">
            <v>南宁市人防平战管理处</v>
          </cell>
          <cell r="B437" t="str">
            <v>南宁市人民防空办公室</v>
          </cell>
        </row>
        <row r="438">
          <cell r="A438" t="str">
            <v>南宁市人民公园</v>
          </cell>
          <cell r="B438" t="str">
            <v>南宁市林业和园林局</v>
          </cell>
        </row>
        <row r="439">
          <cell r="A439" t="str">
            <v>南宁市人民政府驻北京联络处</v>
          </cell>
          <cell r="B439" t="str">
            <v>南宁市人民政府办公厅</v>
          </cell>
        </row>
        <row r="440">
          <cell r="A440" t="str">
            <v>南宁市融晟小学</v>
          </cell>
          <cell r="B440" t="str">
            <v>江南区人力资源和社会保障局</v>
          </cell>
        </row>
        <row r="441">
          <cell r="A441" t="str">
            <v>南宁市上林县蚕业办公室</v>
          </cell>
          <cell r="B441" t="str">
            <v>上林县人力资源和社会保障局</v>
          </cell>
        </row>
        <row r="442">
          <cell r="A442" t="str">
            <v>南宁市上林县大龙洞水利工程管理所</v>
          </cell>
          <cell r="B442" t="str">
            <v>上林县人力资源和社会保障局</v>
          </cell>
        </row>
        <row r="443">
          <cell r="A443" t="str">
            <v>南宁市上林县农业机械技工学校</v>
          </cell>
          <cell r="B443" t="str">
            <v>上林县人力资源和社会保障局</v>
          </cell>
        </row>
        <row r="444">
          <cell r="A444" t="str">
            <v>南宁市上林县农业技术推广站</v>
          </cell>
          <cell r="B444" t="str">
            <v>上林县人力资源和社会保障局</v>
          </cell>
        </row>
        <row r="445">
          <cell r="A445" t="str">
            <v>南宁市上林县种子管理站</v>
          </cell>
          <cell r="B445" t="str">
            <v>上林县人力资源和社会保障局</v>
          </cell>
        </row>
        <row r="446">
          <cell r="A446" t="str">
            <v>南宁市社会保险事业局</v>
          </cell>
          <cell r="B446" t="str">
            <v>南宁市人力资源和社会保障局</v>
          </cell>
        </row>
        <row r="447">
          <cell r="A447" t="str">
            <v>南宁市社会福利医院</v>
          </cell>
          <cell r="B447" t="str">
            <v>南宁市民政局</v>
          </cell>
        </row>
        <row r="448">
          <cell r="A448" t="str">
            <v>南宁市社会福利院</v>
          </cell>
          <cell r="B448" t="str">
            <v>南宁市民政局</v>
          </cell>
        </row>
        <row r="449">
          <cell r="A449" t="str">
            <v>南宁市社会体育发展中心</v>
          </cell>
          <cell r="B449" t="str">
            <v>南宁市体育局</v>
          </cell>
        </row>
        <row r="450">
          <cell r="A450" t="str">
            <v>南宁市狮山公园</v>
          </cell>
          <cell r="B450" t="str">
            <v>南宁市林业和园林局</v>
          </cell>
        </row>
        <row r="451">
          <cell r="A451" t="str">
            <v>南宁市石门森林公园</v>
          </cell>
          <cell r="B451" t="str">
            <v>南宁市林业和园林局</v>
          </cell>
        </row>
        <row r="452">
          <cell r="A452" t="str">
            <v>南宁市食品药品安全信息与监控中心</v>
          </cell>
          <cell r="B452" t="str">
            <v>南宁市食品药品监督管理局</v>
          </cell>
        </row>
        <row r="453">
          <cell r="A453" t="str">
            <v>南宁市食品药品监督管理局</v>
          </cell>
          <cell r="B453" t="str">
            <v>南宁市食品药品监督管理局</v>
          </cell>
        </row>
        <row r="454">
          <cell r="A454" t="str">
            <v>南宁市食品药品检验所</v>
          </cell>
          <cell r="B454" t="str">
            <v>南宁市食品药品监督管理局</v>
          </cell>
        </row>
        <row r="455">
          <cell r="A455" t="str">
            <v>南宁市市政工程管理处</v>
          </cell>
          <cell r="B455" t="str">
            <v>南宁市城市管理局</v>
          </cell>
        </row>
        <row r="456">
          <cell r="A456" t="str">
            <v>南宁市水利局</v>
          </cell>
          <cell r="B456" t="str">
            <v>南宁市水利局</v>
          </cell>
        </row>
        <row r="457">
          <cell r="A457" t="str">
            <v>南宁市体育产业发展服务中心</v>
          </cell>
          <cell r="B457" t="str">
            <v>南宁市体育局</v>
          </cell>
        </row>
        <row r="458">
          <cell r="A458" t="str">
            <v>南宁市体育场</v>
          </cell>
          <cell r="B458" t="str">
            <v>南宁市体育局</v>
          </cell>
        </row>
        <row r="459">
          <cell r="A459" t="str">
            <v>南宁市体育管理培训中心</v>
          </cell>
          <cell r="B459" t="str">
            <v>南宁市体育局</v>
          </cell>
        </row>
        <row r="460">
          <cell r="A460" t="str">
            <v>南宁市体育休闲公园</v>
          </cell>
          <cell r="B460" t="str">
            <v>南宁市林业和园林局</v>
          </cell>
        </row>
        <row r="461">
          <cell r="A461" t="str">
            <v>南宁市体育运动学校</v>
          </cell>
          <cell r="B461" t="str">
            <v>南宁市体育局</v>
          </cell>
        </row>
        <row r="462">
          <cell r="A462" t="str">
            <v>南宁市天雹水库管理所</v>
          </cell>
          <cell r="B462" t="str">
            <v>南宁市水利局</v>
          </cell>
        </row>
        <row r="463">
          <cell r="A463" t="str">
            <v>南宁市天桃实验学校</v>
          </cell>
          <cell r="B463" t="str">
            <v>南宁市教育局</v>
          </cell>
        </row>
        <row r="464">
          <cell r="A464" t="str">
            <v>南宁市统计局数据管理中心</v>
          </cell>
          <cell r="B464" t="str">
            <v>南宁市统计局</v>
          </cell>
        </row>
        <row r="465">
          <cell r="A465" t="str">
            <v>南宁市图书馆</v>
          </cell>
          <cell r="B465" t="str">
            <v>南宁市文化新闻出版广电局</v>
          </cell>
        </row>
        <row r="466">
          <cell r="A466" t="str">
            <v>南宁市土地开垦整理中心</v>
          </cell>
          <cell r="B466" t="str">
            <v>南宁市国土资源局</v>
          </cell>
        </row>
        <row r="467">
          <cell r="A467" t="str">
            <v>南宁市外事侨务办公室</v>
          </cell>
          <cell r="B467" t="str">
            <v>南宁市外事侨务办公室</v>
          </cell>
        </row>
        <row r="468">
          <cell r="A468" t="str">
            <v>南宁市万秀小学</v>
          </cell>
          <cell r="B468" t="str">
            <v>西乡塘区人力资源和社会保障局</v>
          </cell>
        </row>
        <row r="469">
          <cell r="A469" t="str">
            <v>南宁市卫生和计划生育宣传信息中心</v>
          </cell>
          <cell r="B469" t="str">
            <v>南宁市卫生和计划生育委员会</v>
          </cell>
        </row>
        <row r="470">
          <cell r="A470" t="str">
            <v>南宁市卫生学校</v>
          </cell>
          <cell r="B470" t="str">
            <v>南宁市卫生和计划生育委员会</v>
          </cell>
        </row>
        <row r="471">
          <cell r="A471" t="str">
            <v>南宁市五象湖公园</v>
          </cell>
          <cell r="B471" t="str">
            <v>南宁市林业和园林局</v>
          </cell>
        </row>
        <row r="472">
          <cell r="A472" t="str">
            <v>南宁市五象岭森林公园</v>
          </cell>
          <cell r="B472" t="str">
            <v>南宁市林业和园林局</v>
          </cell>
        </row>
        <row r="473">
          <cell r="A473" t="str">
            <v>南宁市五象新区第二实验小学</v>
          </cell>
          <cell r="B473" t="str">
            <v>南宁市教育局</v>
          </cell>
        </row>
        <row r="474">
          <cell r="A474" t="str">
            <v>南宁市五象新区第三实验小学</v>
          </cell>
          <cell r="B474" t="str">
            <v>南宁市教育局</v>
          </cell>
        </row>
        <row r="475">
          <cell r="A475" t="str">
            <v>南宁市五象新区第一实验小学</v>
          </cell>
          <cell r="B475" t="str">
            <v>南宁市教育局</v>
          </cell>
        </row>
        <row r="476">
          <cell r="A476" t="str">
            <v>南宁市五一路学校</v>
          </cell>
          <cell r="B476" t="str">
            <v>江南区人力资源和社会保障局</v>
          </cell>
        </row>
        <row r="477">
          <cell r="A477" t="str">
            <v>南宁市五一西路学校</v>
          </cell>
          <cell r="B477" t="str">
            <v>江南区人力资源和社会保障局</v>
          </cell>
        </row>
        <row r="478">
          <cell r="A478" t="str">
            <v>南宁市五一中路学校</v>
          </cell>
          <cell r="B478" t="str">
            <v>江南区人力资源和社会保障局</v>
          </cell>
        </row>
        <row r="479">
          <cell r="A479" t="str">
            <v>南宁市武鸣区殡葬管理所</v>
          </cell>
          <cell r="B479" t="str">
            <v>武鸣区人力资源和社会保障局</v>
          </cell>
        </row>
        <row r="480">
          <cell r="A480" t="str">
            <v>南宁市武鸣区动物疫病预防控制中心</v>
          </cell>
          <cell r="B480" t="str">
            <v>武鸣区人力资源和社会保障局</v>
          </cell>
        </row>
        <row r="481">
          <cell r="A481" t="str">
            <v>南宁市武鸣区府城镇国土规建环保安监站</v>
          </cell>
          <cell r="B481" t="str">
            <v>武鸣区人力资源和社会保障局</v>
          </cell>
        </row>
        <row r="482">
          <cell r="A482" t="str">
            <v>南宁市武鸣区府城镇林业站</v>
          </cell>
          <cell r="B482" t="str">
            <v>武鸣区人力资源和社会保障局</v>
          </cell>
        </row>
        <row r="483">
          <cell r="A483" t="str">
            <v>南宁市武鸣区府城镇农业和农机化技术推广站</v>
          </cell>
          <cell r="B483" t="str">
            <v>武鸣区人力资源和社会保障局</v>
          </cell>
        </row>
        <row r="484">
          <cell r="A484" t="str">
            <v>南宁市武鸣区府城镇社会保障服务中心</v>
          </cell>
          <cell r="B484" t="str">
            <v>武鸣区人力资源和社会保障局</v>
          </cell>
        </row>
        <row r="485">
          <cell r="A485" t="str">
            <v>南宁市武鸣区府城镇卫生和计划生育服务管理所</v>
          </cell>
          <cell r="B485" t="str">
            <v>武鸣区人力资源和社会保障局</v>
          </cell>
        </row>
        <row r="486">
          <cell r="A486" t="str">
            <v>南宁市武鸣区府城镇文化体育和广播影视站</v>
          </cell>
          <cell r="B486" t="str">
            <v>武鸣区人力资源和社会保障局</v>
          </cell>
        </row>
        <row r="487">
          <cell r="A487" t="str">
            <v>南宁市武鸣区妇幼保健院</v>
          </cell>
          <cell r="B487" t="str">
            <v>武鸣区人力资源和社会保障局</v>
          </cell>
        </row>
        <row r="488">
          <cell r="A488" t="str">
            <v>南宁市武鸣区甘圩镇国土规建环保安监站</v>
          </cell>
          <cell r="B488" t="str">
            <v>武鸣区人力资源和社会保障局</v>
          </cell>
        </row>
        <row r="489">
          <cell r="A489" t="str">
            <v>南宁市武鸣区甘圩镇社会保障服务中心</v>
          </cell>
          <cell r="B489" t="str">
            <v>武鸣区人力资源和社会保障局</v>
          </cell>
        </row>
        <row r="490">
          <cell r="A490" t="str">
            <v>南宁市武鸣区甘圩镇水利站</v>
          </cell>
          <cell r="B490" t="str">
            <v>武鸣区人力资源和社会保障局</v>
          </cell>
        </row>
        <row r="491">
          <cell r="A491" t="str">
            <v>南宁市武鸣区甘圩镇卫生和计划生育服务管理所</v>
          </cell>
          <cell r="B491" t="str">
            <v>武鸣区人力资源和社会保障局</v>
          </cell>
        </row>
        <row r="492">
          <cell r="A492" t="str">
            <v>南宁市武鸣区甘圩镇文化体育和广播影视站</v>
          </cell>
          <cell r="B492" t="str">
            <v>武鸣区人力资源和社会保障局</v>
          </cell>
        </row>
        <row r="493">
          <cell r="A493" t="str">
            <v>南宁市武鸣区更昌医院</v>
          </cell>
          <cell r="B493" t="str">
            <v>武鸣区人力资源和社会保障局</v>
          </cell>
        </row>
        <row r="494">
          <cell r="A494" t="str">
            <v>南宁市武鸣区公路管理所</v>
          </cell>
          <cell r="B494" t="str">
            <v>武鸣区人力资源和社会保障局</v>
          </cell>
        </row>
        <row r="495">
          <cell r="A495" t="str">
            <v>南宁市武鸣区国土资源出让服务中心（南宁市武鸣区国土测绘地理信息中心）</v>
          </cell>
          <cell r="B495" t="str">
            <v>武鸣区人力资源和社会保障局</v>
          </cell>
        </row>
        <row r="496">
          <cell r="A496" t="str">
            <v>南宁市武鸣区疾病预防控制中心</v>
          </cell>
          <cell r="B496" t="str">
            <v>武鸣区人力资源和社会保障局</v>
          </cell>
        </row>
        <row r="497">
          <cell r="A497" t="str">
            <v>南宁市武鸣区两江镇农业和农机化技术推广站</v>
          </cell>
          <cell r="B497" t="str">
            <v>武鸣区人力资源和社会保障局</v>
          </cell>
        </row>
        <row r="498">
          <cell r="A498" t="str">
            <v>南宁市武鸣区两江镇卫生和计划生育服务管理所</v>
          </cell>
          <cell r="B498" t="str">
            <v>武鸣区人力资源和社会保障局</v>
          </cell>
        </row>
        <row r="499">
          <cell r="A499" t="str">
            <v>南宁市武鸣区灵马镇农业和农机化技术推广站</v>
          </cell>
          <cell r="B499" t="str">
            <v>武鸣区人力资源和社会保障局</v>
          </cell>
        </row>
        <row r="500">
          <cell r="A500" t="str">
            <v>南宁市武鸣区灵马镇卫生和计划生育服务管理所</v>
          </cell>
          <cell r="B500" t="str">
            <v>武鸣区人力资源和社会保障局</v>
          </cell>
        </row>
        <row r="501">
          <cell r="A501" t="str">
            <v>南宁市武鸣区陆斡镇国土规建环保安监站</v>
          </cell>
          <cell r="B501" t="str">
            <v>武鸣区人力资源和社会保障局</v>
          </cell>
        </row>
        <row r="502">
          <cell r="A502" t="str">
            <v>南宁市武鸣区陆斡镇林业站</v>
          </cell>
          <cell r="B502" t="str">
            <v>武鸣区人力资源和社会保障局</v>
          </cell>
        </row>
        <row r="503">
          <cell r="A503" t="str">
            <v>南宁市武鸣区陆斡镇农业和农机化技术推广站</v>
          </cell>
          <cell r="B503" t="str">
            <v>武鸣区人力资源和社会保障局</v>
          </cell>
        </row>
        <row r="504">
          <cell r="A504" t="str">
            <v>南宁市武鸣区罗波镇国土规建环保安监站</v>
          </cell>
          <cell r="B504" t="str">
            <v>武鸣区人力资源和社会保障局</v>
          </cell>
        </row>
        <row r="505">
          <cell r="A505" t="str">
            <v>南宁市武鸣区罗波镇农业和农机化技术推广站</v>
          </cell>
          <cell r="B505" t="str">
            <v>武鸣区人力资源和社会保障局</v>
          </cell>
        </row>
        <row r="506">
          <cell r="A506" t="str">
            <v>南宁市武鸣区罗波镇卫生和计划生育服务管理所</v>
          </cell>
          <cell r="B506" t="str">
            <v>武鸣区人力资源和社会保障局</v>
          </cell>
        </row>
        <row r="507">
          <cell r="A507" t="str">
            <v>南宁市武鸣区罗波镇文化体育和广播影视站</v>
          </cell>
          <cell r="B507" t="str">
            <v>武鸣区人力资源和社会保障局</v>
          </cell>
        </row>
        <row r="508">
          <cell r="A508" t="str">
            <v>南宁市武鸣区锣圩镇国土规建环保安监站</v>
          </cell>
          <cell r="B508" t="str">
            <v>武鸣区人力资源和社会保障局</v>
          </cell>
        </row>
        <row r="509">
          <cell r="A509" t="str">
            <v>南宁市武鸣区锣圩镇农业和农机化技术推广站</v>
          </cell>
          <cell r="B509" t="str">
            <v>武鸣区人力资源和社会保障局</v>
          </cell>
        </row>
        <row r="510">
          <cell r="A510" t="str">
            <v>南宁市武鸣区锣圩镇社会保障服务中心</v>
          </cell>
          <cell r="B510" t="str">
            <v>武鸣区人力资源和社会保障局</v>
          </cell>
        </row>
        <row r="511">
          <cell r="A511" t="str">
            <v>南宁市武鸣区锣圩镇水利站</v>
          </cell>
          <cell r="B511" t="str">
            <v>武鸣区人力资源和社会保障局</v>
          </cell>
        </row>
        <row r="512">
          <cell r="A512" t="str">
            <v>南宁市武鸣区锣圩镇卫生和计划生育服务管理所</v>
          </cell>
          <cell r="B512" t="str">
            <v>武鸣区人力资源和社会保障局</v>
          </cell>
        </row>
        <row r="513">
          <cell r="A513" t="str">
            <v>南宁市武鸣区锣圩镇文化体育和广播影视站</v>
          </cell>
          <cell r="B513" t="str">
            <v>武鸣区人力资源和社会保障局</v>
          </cell>
        </row>
        <row r="514">
          <cell r="A514" t="str">
            <v>南宁市武鸣区马头镇林业站</v>
          </cell>
          <cell r="B514" t="str">
            <v>武鸣区人力资源和社会保障局</v>
          </cell>
        </row>
        <row r="515">
          <cell r="A515" t="str">
            <v>南宁市武鸣区马头镇农业和农机化技术推广站</v>
          </cell>
          <cell r="B515" t="str">
            <v>武鸣区人力资源和社会保障局</v>
          </cell>
        </row>
        <row r="516">
          <cell r="A516" t="str">
            <v>南宁市武鸣区马头镇社会保障服务中心</v>
          </cell>
          <cell r="B516" t="str">
            <v>武鸣区人力资源和社会保障局</v>
          </cell>
        </row>
        <row r="517">
          <cell r="A517" t="str">
            <v>南宁市武鸣区马头镇卫生和计划生育服务管理所</v>
          </cell>
          <cell r="B517" t="str">
            <v>武鸣区人力资源和社会保障局</v>
          </cell>
        </row>
        <row r="518">
          <cell r="A518" t="str">
            <v>南宁市武鸣区暮定水库管理所</v>
          </cell>
          <cell r="B518" t="str">
            <v>武鸣区人力资源和社会保障局</v>
          </cell>
        </row>
        <row r="519">
          <cell r="A519" t="str">
            <v>南宁市武鸣区那打水库管理所</v>
          </cell>
          <cell r="B519" t="str">
            <v>武鸣区人力资源和社会保障局</v>
          </cell>
        </row>
        <row r="520">
          <cell r="A520" t="str">
            <v>南宁市武鸣区宁武镇社会保障服务中心</v>
          </cell>
          <cell r="B520" t="str">
            <v>武鸣区人力资源和社会保障局</v>
          </cell>
        </row>
        <row r="521">
          <cell r="A521" t="str">
            <v>南宁市武鸣区宁武镇水利站</v>
          </cell>
          <cell r="B521" t="str">
            <v>武鸣区人力资源和社会保障局</v>
          </cell>
        </row>
        <row r="522">
          <cell r="A522" t="str">
            <v>南宁市武鸣区宁武镇卫生和计划生育服务管理所</v>
          </cell>
          <cell r="B522" t="str">
            <v>武鸣区人力资源和社会保障局</v>
          </cell>
        </row>
        <row r="523">
          <cell r="A523" t="str">
            <v>南宁市武鸣区农业局（乡镇水产畜牧兽医站）</v>
          </cell>
          <cell r="B523" t="str">
            <v>武鸣区人力资源和社会保障局</v>
          </cell>
        </row>
        <row r="524">
          <cell r="A524" t="str">
            <v>南宁市武鸣区桥响水利管理所</v>
          </cell>
          <cell r="B524" t="str">
            <v>武鸣区人力资源和社会保障局</v>
          </cell>
        </row>
        <row r="525">
          <cell r="A525" t="str">
            <v>南宁市武鸣区人工影响天气办公室</v>
          </cell>
          <cell r="B525" t="str">
            <v>武鸣区人力资源和社会保障局</v>
          </cell>
        </row>
        <row r="526">
          <cell r="A526" t="str">
            <v>南宁市武鸣区双桥镇国土规建环保安监站</v>
          </cell>
          <cell r="B526" t="str">
            <v>武鸣区人力资源和社会保障局</v>
          </cell>
        </row>
        <row r="527">
          <cell r="A527" t="str">
            <v>南宁市武鸣区太平镇国土规建环保安监站</v>
          </cell>
          <cell r="B527" t="str">
            <v>武鸣区人力资源和社会保障局</v>
          </cell>
        </row>
        <row r="528">
          <cell r="A528" t="str">
            <v>南宁市武鸣区太平镇林业站</v>
          </cell>
          <cell r="B528" t="str">
            <v>武鸣区人力资源和社会保障局</v>
          </cell>
        </row>
        <row r="529">
          <cell r="A529" t="str">
            <v>南宁市武鸣区太平镇农业和农机化技术推广站</v>
          </cell>
          <cell r="B529" t="str">
            <v>武鸣区人力资源和社会保障局</v>
          </cell>
        </row>
        <row r="530">
          <cell r="A530" t="str">
            <v>南宁市武鸣区太平镇社会保障服务中心</v>
          </cell>
          <cell r="B530" t="str">
            <v>武鸣区人力资源和社会保障局</v>
          </cell>
        </row>
        <row r="531">
          <cell r="A531" t="str">
            <v>南宁市武鸣区太平镇水利站</v>
          </cell>
          <cell r="B531" t="str">
            <v>武鸣区人力资源和社会保障局</v>
          </cell>
        </row>
        <row r="532">
          <cell r="A532" t="str">
            <v>南宁市武鸣区太平镇卫生和计划生育服务管理所</v>
          </cell>
          <cell r="B532" t="str">
            <v>武鸣区人力资源和社会保障局</v>
          </cell>
        </row>
        <row r="533">
          <cell r="A533" t="str">
            <v>南宁市武鸣区仙湖水库管理所</v>
          </cell>
          <cell r="B533" t="str">
            <v>武鸣区人力资源和社会保障局</v>
          </cell>
        </row>
        <row r="534">
          <cell r="A534" t="str">
            <v>南宁市武鸣区仙湖镇国土规建环保安监站</v>
          </cell>
          <cell r="B534" t="str">
            <v>武鸣区人力资源和社会保障局</v>
          </cell>
        </row>
        <row r="535">
          <cell r="A535" t="str">
            <v>南宁市武鸣区仙湖镇林业站</v>
          </cell>
          <cell r="B535" t="str">
            <v>武鸣区人力资源和社会保障局</v>
          </cell>
        </row>
        <row r="536">
          <cell r="A536" t="str">
            <v>南宁市武鸣区仙湖镇农业和农机化技术推广站</v>
          </cell>
          <cell r="B536" t="str">
            <v>武鸣区人力资源和社会保障局</v>
          </cell>
        </row>
        <row r="537">
          <cell r="A537" t="str">
            <v>南宁市武鸣区仙湖镇社会保障服务中心</v>
          </cell>
          <cell r="B537" t="str">
            <v>武鸣区人力资源和社会保障局</v>
          </cell>
        </row>
        <row r="538">
          <cell r="A538" t="str">
            <v>南宁市武鸣区仙湖镇水利站</v>
          </cell>
          <cell r="B538" t="str">
            <v>武鸣区人力资源和社会保障局</v>
          </cell>
        </row>
        <row r="539">
          <cell r="A539" t="str">
            <v>南宁市武鸣区仙湖镇卫生和计划生育服务管理所</v>
          </cell>
          <cell r="B539" t="str">
            <v>武鸣区人力资源和社会保障局</v>
          </cell>
        </row>
        <row r="540">
          <cell r="A540" t="str">
            <v>南宁市武鸣区运输管理所</v>
          </cell>
          <cell r="B540" t="str">
            <v>武鸣区人力资源和社会保障局</v>
          </cell>
        </row>
        <row r="541">
          <cell r="A541" t="str">
            <v>南宁市武鸣区中医医院</v>
          </cell>
          <cell r="B541" t="str">
            <v>武鸣区人力资源和社会保障局</v>
          </cell>
        </row>
        <row r="542">
          <cell r="A542" t="str">
            <v>南宁市西乡塘区安宁街道办事处劳动保障事务所</v>
          </cell>
          <cell r="B542" t="str">
            <v>南宁高新技术产业开发区管理委员会</v>
          </cell>
        </row>
        <row r="543">
          <cell r="A543" t="str">
            <v>南宁市西乡塘区安宁街道办事处社会事业站</v>
          </cell>
          <cell r="B543" t="str">
            <v>南宁高新技术产业开发区管理委员会</v>
          </cell>
        </row>
        <row r="544">
          <cell r="A544" t="str">
            <v>南宁市西乡塘区安宁街道办事处水产畜牧兽医站</v>
          </cell>
          <cell r="B544" t="str">
            <v>南宁高新技术产业开发区管理委员会</v>
          </cell>
        </row>
        <row r="545">
          <cell r="A545" t="str">
            <v>南宁市西乡塘区北湖小学</v>
          </cell>
          <cell r="B545" t="str">
            <v>南宁高新技术产业开发区管理委员会</v>
          </cell>
        </row>
        <row r="546">
          <cell r="A546" t="str">
            <v>南宁市西乡塘区环境卫生管理站</v>
          </cell>
          <cell r="B546" t="str">
            <v>西乡塘区人力资源和社会保障局</v>
          </cell>
        </row>
        <row r="547">
          <cell r="A547" t="str">
            <v>南宁市西乡塘区疾病预防控制中心</v>
          </cell>
          <cell r="B547" t="str">
            <v>西乡塘区人力资源和社会保障局</v>
          </cell>
        </row>
        <row r="548">
          <cell r="A548" t="str">
            <v>南宁市西乡塘区金陵镇金腾小学</v>
          </cell>
          <cell r="B548" t="str">
            <v>西乡塘区人力资源和社会保障局</v>
          </cell>
        </row>
        <row r="549">
          <cell r="A549" t="str">
            <v>南宁市西乡塘区金陵镇那龙小学</v>
          </cell>
          <cell r="B549" t="str">
            <v>西乡塘区人力资源和社会保障局</v>
          </cell>
        </row>
        <row r="550">
          <cell r="A550" t="str">
            <v>南宁市西乡塘区明华小学</v>
          </cell>
          <cell r="B550" t="str">
            <v>南宁高新技术产业开发区管理委员会</v>
          </cell>
        </row>
        <row r="551">
          <cell r="A551" t="str">
            <v>南宁市西乡塘区石埠中心小学</v>
          </cell>
          <cell r="B551" t="str">
            <v>西乡塘区人力资源和社会保障局</v>
          </cell>
        </row>
        <row r="552">
          <cell r="A552" t="str">
            <v>南宁市西乡塘区四联小学</v>
          </cell>
          <cell r="B552" t="str">
            <v>南宁高新技术产业开发区管理委员会</v>
          </cell>
        </row>
        <row r="553">
          <cell r="A553" t="str">
            <v>南宁市西乡塘区心圩街道办事处农业服务站</v>
          </cell>
          <cell r="B553" t="str">
            <v>南宁高新技术产业开发区管理委员会</v>
          </cell>
        </row>
        <row r="554">
          <cell r="A554" t="str">
            <v>南宁市西乡塘区心圩小学</v>
          </cell>
          <cell r="B554" t="str">
            <v>南宁高新技术产业开发区管理委员会</v>
          </cell>
        </row>
        <row r="555">
          <cell r="A555" t="str">
            <v>南宁市西乡塘区心圩中心小学</v>
          </cell>
          <cell r="B555" t="str">
            <v>南宁高新技术产业开发区管理委员会</v>
          </cell>
        </row>
        <row r="556">
          <cell r="A556" t="str">
            <v>南宁市西乡塘区心圩中学</v>
          </cell>
          <cell r="B556" t="str">
            <v>南宁高新技术产业开发区管理委员会</v>
          </cell>
        </row>
        <row r="557">
          <cell r="A557" t="str">
            <v>南宁市西乡塘区永宁小学</v>
          </cell>
          <cell r="B557" t="str">
            <v>南宁高新技术产业开发区管理委员会</v>
          </cell>
        </row>
        <row r="558">
          <cell r="A558" t="str">
            <v>南宁市西乡塘区皂角小学</v>
          </cell>
          <cell r="B558" t="str">
            <v>南宁高新技术产业开发区管理委员会</v>
          </cell>
        </row>
        <row r="559">
          <cell r="A559" t="str">
            <v>南宁市新兴民族学校</v>
          </cell>
          <cell r="B559" t="str">
            <v>青秀区人力资源和社会保障局</v>
          </cell>
        </row>
        <row r="560">
          <cell r="A560" t="str">
            <v>南宁市新秀公园</v>
          </cell>
          <cell r="B560" t="str">
            <v>南宁市林业和园林局</v>
          </cell>
        </row>
        <row r="561">
          <cell r="A561" t="str">
            <v>南宁市鑫利华小学</v>
          </cell>
          <cell r="B561" t="str">
            <v>西乡塘区人力资源和社会保障局</v>
          </cell>
        </row>
        <row r="562">
          <cell r="A562" t="str">
            <v>南宁市星湖小学</v>
          </cell>
          <cell r="B562" t="str">
            <v>青秀区人力资源和社会保障局</v>
          </cell>
        </row>
        <row r="563">
          <cell r="A563" t="str">
            <v>南宁市兴宁产业园区管理委员会</v>
          </cell>
          <cell r="B563" t="str">
            <v>兴宁区人力资源和社会保障局</v>
          </cell>
        </row>
        <row r="564">
          <cell r="A564" t="str">
            <v>南宁市秀田小学</v>
          </cell>
          <cell r="B564" t="str">
            <v>西乡塘区人力资源和社会保障局</v>
          </cell>
        </row>
        <row r="565">
          <cell r="A565" t="str">
            <v>南宁市秀田小学（五象校区）</v>
          </cell>
          <cell r="B565" t="str">
            <v>西乡塘区人力资源和社会保障局</v>
          </cell>
        </row>
        <row r="566">
          <cell r="A566" t="str">
            <v>南宁市阳光新城学校五象岭北校区</v>
          </cell>
          <cell r="B566" t="str">
            <v>良庆区人力资源和社会保障局</v>
          </cell>
        </row>
        <row r="567">
          <cell r="A567" t="str">
            <v>南宁市野生动植物保护站</v>
          </cell>
          <cell r="B567" t="str">
            <v>南宁市林业和园林局</v>
          </cell>
        </row>
        <row r="568">
          <cell r="A568" t="str">
            <v>南宁市邕江北岸公园</v>
          </cell>
          <cell r="B568" t="str">
            <v>南宁市林业和园林局</v>
          </cell>
        </row>
        <row r="569">
          <cell r="A569" t="str">
            <v>南宁市邕江南岸公园</v>
          </cell>
          <cell r="B569" t="str">
            <v>南宁市林业和园林局</v>
          </cell>
        </row>
        <row r="570">
          <cell r="A570" t="str">
            <v>南宁市邕宁高级中学</v>
          </cell>
          <cell r="B570" t="str">
            <v>南宁市教育局</v>
          </cell>
        </row>
        <row r="571">
          <cell r="A571" t="str">
            <v>南宁市邕宁区百济镇初级中学</v>
          </cell>
          <cell r="B571" t="str">
            <v>邕宁区人力资源和社会保障局</v>
          </cell>
        </row>
        <row r="572">
          <cell r="A572" t="str">
            <v>南宁市邕宁区百济镇国土规建环保安监站</v>
          </cell>
          <cell r="B572" t="str">
            <v>邕宁区人力资源和社会保障局</v>
          </cell>
        </row>
        <row r="573">
          <cell r="A573" t="str">
            <v>南宁市邕宁区百济镇红星小学</v>
          </cell>
          <cell r="B573" t="str">
            <v>邕宁区人力资源和社会保障局</v>
          </cell>
        </row>
        <row r="574">
          <cell r="A574" t="str">
            <v>南宁市邕宁区百济镇农林水利综合服务中心</v>
          </cell>
          <cell r="B574" t="str">
            <v>邕宁区人力资源和社会保障局</v>
          </cell>
        </row>
        <row r="575">
          <cell r="A575" t="str">
            <v>南宁市邕宁区百济镇卫生和计划生育服务所</v>
          </cell>
          <cell r="B575" t="str">
            <v>邕宁区人力资源和社会保障局</v>
          </cell>
        </row>
        <row r="576">
          <cell r="A576" t="str">
            <v>南宁市邕宁区百济镇文化体育和广播影视站</v>
          </cell>
          <cell r="B576" t="str">
            <v>邕宁区人力资源和社会保障局</v>
          </cell>
        </row>
        <row r="577">
          <cell r="A577" t="str">
            <v>南宁市邕宁区百济镇中心学校</v>
          </cell>
          <cell r="B577" t="str">
            <v>邕宁区人力资源和社会保障局</v>
          </cell>
        </row>
        <row r="578">
          <cell r="A578" t="str">
            <v>南宁市邕宁区百济中学</v>
          </cell>
          <cell r="B578" t="str">
            <v>邕宁区人力资源和社会保障局</v>
          </cell>
        </row>
        <row r="579">
          <cell r="A579" t="str">
            <v>南宁市邕宁区朝阳中学</v>
          </cell>
          <cell r="B579" t="str">
            <v>邕宁区人力资源和社会保障局</v>
          </cell>
        </row>
        <row r="580">
          <cell r="A580" t="str">
            <v>南宁市邕宁区城关初级中学</v>
          </cell>
          <cell r="B580" t="str">
            <v>邕宁区人力资源和社会保障局</v>
          </cell>
        </row>
        <row r="581">
          <cell r="A581" t="str">
            <v>南宁市邕宁区城关第二小学</v>
          </cell>
          <cell r="B581" t="str">
            <v>邕宁区人力资源和社会保障局</v>
          </cell>
        </row>
        <row r="582">
          <cell r="A582" t="str">
            <v>南宁市邕宁区道路运输管理所</v>
          </cell>
          <cell r="B582" t="str">
            <v>邕宁区人力资源和社会保障局</v>
          </cell>
        </row>
        <row r="583">
          <cell r="A583" t="str">
            <v>南宁市邕宁区扶贫信息管理中心</v>
          </cell>
          <cell r="B583" t="str">
            <v>邕宁区人力资源和社会保障局</v>
          </cell>
        </row>
        <row r="584">
          <cell r="A584" t="str">
            <v>南宁市邕宁区公共投资审计中心</v>
          </cell>
          <cell r="B584" t="str">
            <v>邕宁区人力资源和社会保障局</v>
          </cell>
        </row>
        <row r="585">
          <cell r="A585" t="str">
            <v>南宁市邕宁区公路管理所</v>
          </cell>
          <cell r="B585" t="str">
            <v>邕宁区人力资源和社会保障局</v>
          </cell>
        </row>
        <row r="586">
          <cell r="A586" t="str">
            <v>南宁市邕宁区绩效评估中心</v>
          </cell>
          <cell r="B586" t="str">
            <v>邕宁区人力资源和社会保障局</v>
          </cell>
        </row>
        <row r="587">
          <cell r="A587" t="str">
            <v>南宁市邕宁区民族中学</v>
          </cell>
          <cell r="B587" t="str">
            <v>邕宁区人力资源和社会保障局</v>
          </cell>
        </row>
        <row r="588">
          <cell r="A588" t="str">
            <v>南宁市邕宁区那才电灌管理站</v>
          </cell>
          <cell r="B588" t="str">
            <v>邕宁区人力资源和社会保障局</v>
          </cell>
        </row>
        <row r="589">
          <cell r="A589" t="str">
            <v>南宁市邕宁区那楼镇第一初级中学</v>
          </cell>
          <cell r="B589" t="str">
            <v>邕宁区人力资源和社会保障局</v>
          </cell>
        </row>
        <row r="590">
          <cell r="A590" t="str">
            <v>南宁市邕宁区那楼镇国土规建环保安监站</v>
          </cell>
          <cell r="B590" t="str">
            <v>邕宁区人力资源和社会保障局</v>
          </cell>
        </row>
        <row r="591">
          <cell r="A591" t="str">
            <v>南宁市邕宁区那楼镇农林水利综合服务中心</v>
          </cell>
          <cell r="B591" t="str">
            <v>邕宁区人力资源和社会保障局</v>
          </cell>
        </row>
        <row r="592">
          <cell r="A592" t="str">
            <v>南宁市邕宁区那楼镇中心学校</v>
          </cell>
          <cell r="B592" t="str">
            <v>邕宁区人力资源和社会保障局</v>
          </cell>
        </row>
        <row r="593">
          <cell r="A593" t="str">
            <v>南宁市邕宁区那楼中学</v>
          </cell>
          <cell r="B593" t="str">
            <v>邕宁区人力资源和社会保障局</v>
          </cell>
        </row>
        <row r="594">
          <cell r="A594" t="str">
            <v>南宁市邕宁区蒲津公园</v>
          </cell>
          <cell r="B594" t="str">
            <v>邕宁区人力资源和社会保障局</v>
          </cell>
        </row>
        <row r="595">
          <cell r="A595" t="str">
            <v>南宁市邕宁区蒲庙镇和合小学</v>
          </cell>
          <cell r="B595" t="str">
            <v>邕宁区人力资源和社会保障局</v>
          </cell>
        </row>
        <row r="596">
          <cell r="A596" t="str">
            <v>南宁市邕宁区蒲庙镇梁村小学</v>
          </cell>
          <cell r="B596" t="str">
            <v>邕宁区人力资源和社会保障局</v>
          </cell>
        </row>
        <row r="597">
          <cell r="A597" t="str">
            <v>南宁市邕宁区蒲庙镇人口和计划生育服务所</v>
          </cell>
          <cell r="B597" t="str">
            <v>邕宁区人力资源和社会保障局</v>
          </cell>
        </row>
        <row r="598">
          <cell r="A598" t="str">
            <v>南宁市邕宁区蒲庙镇永乐小学</v>
          </cell>
          <cell r="B598" t="str">
            <v>邕宁区人力资源和社会保障局</v>
          </cell>
        </row>
        <row r="599">
          <cell r="A599" t="str">
            <v>南宁市邕宁区人工影响天气办公室</v>
          </cell>
          <cell r="B599" t="str">
            <v>邕宁区人力资源和社会保障局</v>
          </cell>
        </row>
        <row r="600">
          <cell r="A600" t="str">
            <v>南宁市邕宁区人民医院</v>
          </cell>
          <cell r="B600" t="str">
            <v>邕宁区人力资源和社会保障局</v>
          </cell>
        </row>
        <row r="601">
          <cell r="A601" t="str">
            <v>南宁市邕宁区社会福利院</v>
          </cell>
          <cell r="B601" t="str">
            <v>邕宁区人力资源和社会保障局</v>
          </cell>
        </row>
        <row r="602">
          <cell r="A602" t="str">
            <v>南宁市邕宁区新江镇中心学校</v>
          </cell>
          <cell r="B602" t="str">
            <v>邕宁区人力资源和社会保障局</v>
          </cell>
        </row>
        <row r="603">
          <cell r="A603" t="str">
            <v>南宁市邕宁区新江中学</v>
          </cell>
          <cell r="B603" t="str">
            <v>邕宁区人力资源和社会保障局</v>
          </cell>
        </row>
        <row r="604">
          <cell r="A604" t="str">
            <v>南宁市邕宁区园林管理所</v>
          </cell>
          <cell r="B604" t="str">
            <v>邕宁区人力资源和社会保障局</v>
          </cell>
        </row>
        <row r="605">
          <cell r="A605" t="str">
            <v>南宁市邕宁区中和中学</v>
          </cell>
          <cell r="B605" t="str">
            <v>邕宁区人力资源和社会保障局</v>
          </cell>
        </row>
        <row r="606">
          <cell r="A606" t="str">
            <v>南宁市邕宁区中医医院</v>
          </cell>
          <cell r="B606" t="str">
            <v>邕宁区人力资源和社会保障局</v>
          </cell>
        </row>
        <row r="607">
          <cell r="A607" t="str">
            <v>南宁市邕武路学校</v>
          </cell>
          <cell r="B607" t="str">
            <v>兴宁区人力资源和社会保障局</v>
          </cell>
        </row>
        <row r="608">
          <cell r="A608" t="str">
            <v>南宁市园艺路学校</v>
          </cell>
          <cell r="B608" t="str">
            <v>南宁高新技术产业开发区管理委员会</v>
          </cell>
        </row>
        <row r="609">
          <cell r="A609" t="str">
            <v>南宁市政协办公厅</v>
          </cell>
          <cell r="B609" t="str">
            <v>南宁市政协</v>
          </cell>
        </row>
        <row r="610">
          <cell r="A610" t="str">
            <v>南宁市知识产权服务中心</v>
          </cell>
          <cell r="B610" t="str">
            <v>南宁市科学技术局</v>
          </cell>
        </row>
        <row r="611">
          <cell r="A611" t="str">
            <v>南宁市直属机关保育院</v>
          </cell>
          <cell r="B611" t="str">
            <v>南宁市机关事务管理局</v>
          </cell>
        </row>
        <row r="612">
          <cell r="A612" t="str">
            <v>南宁市职工学校</v>
          </cell>
          <cell r="B612" t="str">
            <v>南宁市总工会</v>
          </cell>
        </row>
        <row r="613">
          <cell r="A613" t="str">
            <v>南宁市职业技能鉴定指导中心</v>
          </cell>
          <cell r="B613" t="str">
            <v>南宁市人力资源和社会保障局</v>
          </cell>
        </row>
        <row r="614">
          <cell r="A614" t="str">
            <v>南宁市职业教育中心</v>
          </cell>
          <cell r="B614" t="str">
            <v>南宁市教育局</v>
          </cell>
        </row>
        <row r="615">
          <cell r="A615" t="str">
            <v>南宁市峙村河水库管理所</v>
          </cell>
          <cell r="B615" t="str">
            <v>南宁市水利局</v>
          </cell>
        </row>
        <row r="616">
          <cell r="A616" t="str">
            <v>南宁市中兴小学</v>
          </cell>
          <cell r="B616" t="str">
            <v>兴宁区人力资源和社会保障局</v>
          </cell>
        </row>
        <row r="617">
          <cell r="A617" t="str">
            <v>南宁市中尧路小学</v>
          </cell>
          <cell r="B617" t="str">
            <v>西乡塘区人力资源和社会保障局</v>
          </cell>
        </row>
        <row r="618">
          <cell r="A618" t="str">
            <v>南宁市中医医院</v>
          </cell>
          <cell r="B618" t="str">
            <v>南宁市卫生和计划生育委员会</v>
          </cell>
        </row>
        <row r="619">
          <cell r="A619" t="str">
            <v>南宁市重点项目建设办公室</v>
          </cell>
          <cell r="B619" t="str">
            <v>南宁市人民政府办公厅</v>
          </cell>
        </row>
        <row r="620">
          <cell r="A620" t="str">
            <v>南宁市总工会职工技协办公室</v>
          </cell>
          <cell r="B620" t="str">
            <v>南宁市总工会</v>
          </cell>
        </row>
        <row r="621">
          <cell r="A621" t="str">
            <v>南宁书画院</v>
          </cell>
          <cell r="B621" t="str">
            <v>南宁市文学艺术界联合会</v>
          </cell>
        </row>
        <row r="622">
          <cell r="A622" t="str">
            <v>南宁外国语学校</v>
          </cell>
          <cell r="B622" t="str">
            <v>南宁市教育局</v>
          </cell>
        </row>
        <row r="623">
          <cell r="A623" t="str">
            <v>南宁吴数德举重学校</v>
          </cell>
          <cell r="B623" t="str">
            <v>南宁市体育局</v>
          </cell>
        </row>
        <row r="624">
          <cell r="A624" t="str">
            <v>南宁新技术创业者中心</v>
          </cell>
          <cell r="B624" t="str">
            <v>南宁高新技术产业开发区管理委员会</v>
          </cell>
        </row>
        <row r="625">
          <cell r="A625" t="str">
            <v>南宁园博园管理中心</v>
          </cell>
          <cell r="B625" t="str">
            <v>南宁市林业和园林局</v>
          </cell>
        </row>
        <row r="626">
          <cell r="A626" t="str">
            <v>南宁职业技术学院</v>
          </cell>
          <cell r="B626" t="str">
            <v>南宁职业技术学院</v>
          </cell>
        </row>
        <row r="627">
          <cell r="A627" t="str">
            <v>南宁中心血站</v>
          </cell>
          <cell r="B627" t="str">
            <v>南宁市卫生和计划生育委员会</v>
          </cell>
        </row>
        <row r="628">
          <cell r="A628" t="str">
            <v>南宁综合保税区综合服务中心</v>
          </cell>
          <cell r="B628" t="str">
            <v>南宁高新技术产业开发区管理委员会</v>
          </cell>
        </row>
        <row r="629">
          <cell r="A629" t="str">
            <v>乔利乡国土规建环保安监站</v>
          </cell>
          <cell r="B629" t="str">
            <v>马山县人力资源和社会保障局</v>
          </cell>
        </row>
        <row r="630">
          <cell r="A630" t="str">
            <v>青秀区伶俐镇中心学校</v>
          </cell>
          <cell r="B630" t="str">
            <v>青秀区人力资源和社会保障局</v>
          </cell>
        </row>
        <row r="631">
          <cell r="A631" t="str">
            <v>青秀区学生资助管理办公室</v>
          </cell>
          <cell r="B631" t="str">
            <v>青秀区人力资源和社会保障局</v>
          </cell>
        </row>
        <row r="632">
          <cell r="A632" t="str">
            <v>三里镇国土规建环保安监站</v>
          </cell>
          <cell r="B632" t="str">
            <v>上林县人力资源和社会保障局</v>
          </cell>
        </row>
        <row r="633">
          <cell r="A633" t="str">
            <v>三塘镇国土规建环保安监站</v>
          </cell>
          <cell r="B633" t="str">
            <v>兴宁区人力资源和社会保障局</v>
          </cell>
        </row>
        <row r="634">
          <cell r="A634" t="str">
            <v>三塘镇社会保障服务中心</v>
          </cell>
          <cell r="B634" t="str">
            <v>兴宁区人力资源和社会保障局</v>
          </cell>
        </row>
        <row r="635">
          <cell r="A635" t="str">
            <v>三塘镇水产畜牧兽医站</v>
          </cell>
          <cell r="B635" t="str">
            <v>兴宁区人力资源和社会保障局</v>
          </cell>
        </row>
        <row r="636">
          <cell r="A636" t="str">
            <v>上林县白圩镇国土规建环保安监站</v>
          </cell>
          <cell r="B636" t="str">
            <v>上林县人力资源和社会保障局</v>
          </cell>
        </row>
        <row r="637">
          <cell r="A637" t="str">
            <v>上林县白圩镇农林水利综合服务中心</v>
          </cell>
          <cell r="B637" t="str">
            <v>上林县人力资源和社会保障局</v>
          </cell>
        </row>
        <row r="638">
          <cell r="A638" t="str">
            <v>上林县白圩镇社会保障服务中心</v>
          </cell>
          <cell r="B638" t="str">
            <v>上林县人力资源和社会保障局</v>
          </cell>
        </row>
        <row r="639">
          <cell r="A639" t="str">
            <v>上林县白圩镇卫生和计生服务所</v>
          </cell>
          <cell r="B639" t="str">
            <v>上林县人力资源和社会保障局</v>
          </cell>
        </row>
        <row r="640">
          <cell r="A640" t="str">
            <v>上林县白圩镇文化体育和广播影视站</v>
          </cell>
          <cell r="B640" t="str">
            <v>上林县人力资源和社会保障局</v>
          </cell>
        </row>
        <row r="641">
          <cell r="A641" t="str">
            <v>上林县澄泰乡国土规建环保安监站</v>
          </cell>
          <cell r="B641" t="str">
            <v>上林县人力资源和社会保障局</v>
          </cell>
        </row>
        <row r="642">
          <cell r="A642" t="str">
            <v>上林县澄泰乡农林水利综合服务中心</v>
          </cell>
          <cell r="B642" t="str">
            <v>上林县人力资源和社会保障局</v>
          </cell>
        </row>
        <row r="643">
          <cell r="A643" t="str">
            <v>上林县妇幼保健院</v>
          </cell>
          <cell r="B643" t="str">
            <v>上林县人力资源和社会保障局</v>
          </cell>
        </row>
        <row r="644">
          <cell r="A644" t="str">
            <v>上林县公路管理所</v>
          </cell>
          <cell r="B644" t="str">
            <v>上林县人力资源和社会保障局</v>
          </cell>
        </row>
        <row r="645">
          <cell r="A645" t="str">
            <v>上林县公路运输管理所</v>
          </cell>
          <cell r="B645" t="str">
            <v>上林县人力资源和社会保障局</v>
          </cell>
        </row>
        <row r="646">
          <cell r="A646" t="str">
            <v>上林县疾病预防控制中心</v>
          </cell>
          <cell r="B646" t="str">
            <v>上林县人力资源和社会保障局</v>
          </cell>
        </row>
        <row r="647">
          <cell r="A647" t="str">
            <v>上林县木山乡农林水利综合服务中心</v>
          </cell>
          <cell r="B647" t="str">
            <v>上林县人力资源和社会保障局</v>
          </cell>
        </row>
        <row r="648">
          <cell r="A648" t="str">
            <v>上林县木山乡卫生和计划生育服务所</v>
          </cell>
          <cell r="B648" t="str">
            <v>上林县人力资源和社会保障局</v>
          </cell>
        </row>
        <row r="649">
          <cell r="A649" t="str">
            <v>上林县乔贤镇国土规建环保安监站</v>
          </cell>
          <cell r="B649" t="str">
            <v>上林县人力资源和社会保障局</v>
          </cell>
        </row>
        <row r="650">
          <cell r="A650" t="str">
            <v>上林县乔贤镇农林水利综合服务中心</v>
          </cell>
          <cell r="B650" t="str">
            <v>上林县人力资源和社会保障局</v>
          </cell>
        </row>
        <row r="651">
          <cell r="A651" t="str">
            <v>上林县乔贤镇文化体育和广播影视站</v>
          </cell>
          <cell r="B651" t="str">
            <v>上林县人力资源和社会保障局</v>
          </cell>
        </row>
        <row r="652">
          <cell r="A652" t="str">
            <v>上林县人工影响天气办公室</v>
          </cell>
          <cell r="B652" t="str">
            <v>上林县人力资源和社会保障局</v>
          </cell>
        </row>
        <row r="653">
          <cell r="A653" t="str">
            <v>上林县人民医院</v>
          </cell>
          <cell r="B653" t="str">
            <v>上林县人力资源和社会保障局</v>
          </cell>
        </row>
        <row r="654">
          <cell r="A654" t="str">
            <v>上林县三里镇农林水利综合服务中心</v>
          </cell>
          <cell r="B654" t="str">
            <v>上林县人力资源和社会保障局</v>
          </cell>
        </row>
        <row r="655">
          <cell r="A655" t="str">
            <v>上林县食品药品检验所</v>
          </cell>
          <cell r="B655" t="str">
            <v>上林县人力资源和社会保障局</v>
          </cell>
        </row>
        <row r="656">
          <cell r="A656" t="str">
            <v>上林县塘红乡扶贫工作站</v>
          </cell>
          <cell r="B656" t="str">
            <v>上林县人力资源和社会保障局</v>
          </cell>
        </row>
        <row r="657">
          <cell r="A657" t="str">
            <v>上林县塘红乡国土规建环保安监站</v>
          </cell>
          <cell r="B657" t="str">
            <v>上林县人力资源和社会保障局</v>
          </cell>
        </row>
        <row r="658">
          <cell r="A658" t="str">
            <v>上林县塘红乡社会保障服务中心</v>
          </cell>
          <cell r="B658" t="str">
            <v>上林县人力资源和社会保障局</v>
          </cell>
        </row>
        <row r="659">
          <cell r="A659" t="str">
            <v>上林县塘红乡卫生和计划生育服务所</v>
          </cell>
          <cell r="B659" t="str">
            <v>上林县人力资源和社会保障局</v>
          </cell>
        </row>
        <row r="660">
          <cell r="A660" t="str">
            <v>上林县统筹城乡环境发展中心</v>
          </cell>
          <cell r="B660" t="str">
            <v>上林县人力资源和社会保障局</v>
          </cell>
        </row>
        <row r="661">
          <cell r="A661" t="str">
            <v>上林县西燕镇国土规建环保安监站</v>
          </cell>
          <cell r="B661" t="str">
            <v>上林县人力资源和社会保障局</v>
          </cell>
        </row>
        <row r="662">
          <cell r="A662" t="str">
            <v>上林县西燕镇卫生和计划生育服务所</v>
          </cell>
          <cell r="B662" t="str">
            <v>上林县人力资源和社会保障局</v>
          </cell>
        </row>
        <row r="663">
          <cell r="A663" t="str">
            <v>上林县西燕镇文化体育和广播影视站</v>
          </cell>
          <cell r="B663" t="str">
            <v>上林县人力资源和社会保障局</v>
          </cell>
        </row>
        <row r="664">
          <cell r="A664" t="str">
            <v>上林县巷贤镇卫生和计划生育服务所</v>
          </cell>
          <cell r="B664" t="str">
            <v>上林县人力资源和社会保障局</v>
          </cell>
        </row>
        <row r="665">
          <cell r="A665" t="str">
            <v>上林县业余体育学校</v>
          </cell>
          <cell r="B665" t="str">
            <v>上林县人力资源和社会保障局</v>
          </cell>
        </row>
        <row r="666">
          <cell r="A666" t="str">
            <v>上林县有线广播电视台</v>
          </cell>
          <cell r="B666" t="str">
            <v>上林县人力资源和社会保障局</v>
          </cell>
        </row>
        <row r="667">
          <cell r="A667" t="str">
            <v>上林县镇圩瑶族乡国土规建环保安监站</v>
          </cell>
          <cell r="B667" t="str">
            <v>上林县人力资源和社会保障局</v>
          </cell>
        </row>
        <row r="668">
          <cell r="A668" t="str">
            <v>上林县镇圩瑶族乡农林水利综合服务中心</v>
          </cell>
          <cell r="B668" t="str">
            <v>上林县人力资源和社会保障局</v>
          </cell>
        </row>
        <row r="669">
          <cell r="A669" t="str">
            <v>上林县镇圩瑶族乡文化站</v>
          </cell>
          <cell r="B669" t="str">
            <v>上林县人力资源和社会保障局</v>
          </cell>
        </row>
        <row r="670">
          <cell r="A670" t="str">
            <v>上林县中学</v>
          </cell>
          <cell r="B670" t="str">
            <v>上林县人力资源和社会保障局</v>
          </cell>
        </row>
        <row r="671">
          <cell r="A671" t="str">
            <v>上林县中医医院</v>
          </cell>
          <cell r="B671" t="str">
            <v>上林县人力资源和社会保障局</v>
          </cell>
        </row>
        <row r="672">
          <cell r="A672" t="str">
            <v>坛洛镇人口与计划生育服务所</v>
          </cell>
          <cell r="B672" t="str">
            <v>西乡塘区人力资源和社会保障局</v>
          </cell>
        </row>
        <row r="673">
          <cell r="A673" t="str">
            <v>塘红乡农林水利综合服务中心</v>
          </cell>
          <cell r="B673" t="str">
            <v>上林县人力资源和社会保障局</v>
          </cell>
        </row>
        <row r="674">
          <cell r="A674" t="str">
            <v>五塘镇国土规建环保安监站</v>
          </cell>
          <cell r="B674" t="str">
            <v>兴宁区人力资源和社会保障局</v>
          </cell>
        </row>
        <row r="675">
          <cell r="A675" t="str">
            <v>五塘镇水产畜牧兽医站</v>
          </cell>
          <cell r="B675" t="str">
            <v>兴宁区人力资源和社会保障局</v>
          </cell>
        </row>
        <row r="676">
          <cell r="A676" t="str">
            <v>西乡塘区安全生产监察大队</v>
          </cell>
          <cell r="B676" t="str">
            <v>西乡塘区人力资源和社会保障局</v>
          </cell>
        </row>
        <row r="677">
          <cell r="A677" t="str">
            <v>西乡塘区城镇企业管理站</v>
          </cell>
          <cell r="B677" t="str">
            <v>西乡塘区人力资源和社会保障局</v>
          </cell>
        </row>
        <row r="678">
          <cell r="A678" t="str">
            <v>西乡塘区工商行政管理和质量技术监督局</v>
          </cell>
          <cell r="B678" t="str">
            <v>西乡塘区人力资源和社会保障局</v>
          </cell>
        </row>
        <row r="679">
          <cell r="A679" t="str">
            <v>西乡塘区环境卫生管理站</v>
          </cell>
          <cell r="B679" t="str">
            <v>西乡塘区人力资源和社会保障局</v>
          </cell>
        </row>
        <row r="680">
          <cell r="A680" t="str">
            <v>西乡塘区金陵国土规建环保安监站</v>
          </cell>
          <cell r="B680" t="str">
            <v>西乡塘区人力资源和社会保障局</v>
          </cell>
        </row>
        <row r="681">
          <cell r="A681" t="str">
            <v>西乡塘区上尧街道办事处劳动保障事务所</v>
          </cell>
          <cell r="B681" t="str">
            <v>西乡塘区人力资源和社会保障局</v>
          </cell>
        </row>
        <row r="682">
          <cell r="A682" t="str">
            <v>西乡塘区双定国土规建环保安监站</v>
          </cell>
          <cell r="B682" t="str">
            <v>西乡塘区人力资源和社会保障局</v>
          </cell>
        </row>
        <row r="683">
          <cell r="A683" t="str">
            <v>西乡塘区新阳街道办事处劳动保障事务所</v>
          </cell>
          <cell r="B683" t="str">
            <v>西乡塘区人力资源和社会保障局</v>
          </cell>
        </row>
        <row r="684">
          <cell r="A684" t="str">
            <v>西乡塘区园林绿化管理所</v>
          </cell>
          <cell r="B684" t="str">
            <v>西乡塘区人力资源和社会保障局</v>
          </cell>
        </row>
        <row r="685">
          <cell r="A685" t="str">
            <v>西乡塘区招商促进服务中心</v>
          </cell>
          <cell r="B685" t="str">
            <v>西乡塘区人力资源和社会保障局</v>
          </cell>
        </row>
        <row r="686">
          <cell r="A686" t="str">
            <v>西燕镇农林水利综合服务中心</v>
          </cell>
          <cell r="B686" t="str">
            <v>上林县人力资源和社会保障局</v>
          </cell>
        </row>
        <row r="687">
          <cell r="A687" t="str">
            <v>兴东街道办事处流动人口管理站</v>
          </cell>
          <cell r="B687" t="str">
            <v>兴宁区人力资源和社会保障局</v>
          </cell>
        </row>
        <row r="688">
          <cell r="A688" t="str">
            <v>兴宁区安全生产监察大队</v>
          </cell>
          <cell r="B688" t="str">
            <v>兴宁区人力资源和社会保障局</v>
          </cell>
        </row>
        <row r="689">
          <cell r="A689" t="str">
            <v>兴宁区城镇企业管理站</v>
          </cell>
          <cell r="B689" t="str">
            <v>兴宁区人力资源和社会保障局</v>
          </cell>
        </row>
        <row r="690">
          <cell r="A690" t="str">
            <v>兴宁区道路运输管理所</v>
          </cell>
          <cell r="B690" t="str">
            <v>兴宁区人力资源和社会保障局</v>
          </cell>
        </row>
        <row r="691">
          <cell r="A691" t="str">
            <v>兴宁区房屋管理所</v>
          </cell>
          <cell r="B691" t="str">
            <v>兴宁区人力资源和社会保障局</v>
          </cell>
        </row>
        <row r="692">
          <cell r="A692" t="str">
            <v>兴宁区互联网新闻传播研判中心</v>
          </cell>
          <cell r="B692" t="str">
            <v>兴宁区人力资源和社会保障局</v>
          </cell>
        </row>
        <row r="693">
          <cell r="A693" t="str">
            <v>兴宁区机关事务管理局</v>
          </cell>
          <cell r="B693" t="str">
            <v>兴宁区人力资源和社会保障局</v>
          </cell>
        </row>
        <row r="694">
          <cell r="A694" t="str">
            <v>兴宁区疾病预防控制中心</v>
          </cell>
          <cell r="B694" t="str">
            <v>兴宁区人力资源和社会保障局</v>
          </cell>
        </row>
        <row r="695">
          <cell r="A695" t="str">
            <v>兴宁区教育局教研室</v>
          </cell>
          <cell r="B695" t="str">
            <v>兴宁区人力资源和社会保障局</v>
          </cell>
        </row>
        <row r="696">
          <cell r="A696" t="str">
            <v>兴宁区劳动保障中心</v>
          </cell>
          <cell r="B696" t="str">
            <v>兴宁区人力资源和社会保障局</v>
          </cell>
        </row>
        <row r="697">
          <cell r="A697" t="str">
            <v>兴宁区领导人才考试与测评中心</v>
          </cell>
          <cell r="B697" t="str">
            <v>兴宁区人力资源和社会保障局</v>
          </cell>
        </row>
        <row r="698">
          <cell r="A698" t="str">
            <v>兴宁区农业行政综合执法大队</v>
          </cell>
          <cell r="B698" t="str">
            <v>兴宁区人力资源和社会保障局</v>
          </cell>
        </row>
        <row r="699">
          <cell r="A699" t="str">
            <v>兴宁区三塘镇四塘中学</v>
          </cell>
          <cell r="B699" t="str">
            <v>兴宁区人力资源和社会保障局</v>
          </cell>
        </row>
        <row r="700">
          <cell r="A700" t="str">
            <v>兴宁区三塘镇中心小学</v>
          </cell>
          <cell r="B700" t="str">
            <v>兴宁区人力资源和社会保障局</v>
          </cell>
        </row>
        <row r="701">
          <cell r="A701" t="str">
            <v>兴宁区卫生和计划生育宣传信息中心</v>
          </cell>
          <cell r="B701" t="str">
            <v>兴宁区人力资源和社会保障局</v>
          </cell>
        </row>
        <row r="702">
          <cell r="A702" t="str">
            <v>兴宁区西云江水库管理所</v>
          </cell>
          <cell r="B702" t="str">
            <v>兴宁区人力资源和社会保障局</v>
          </cell>
        </row>
        <row r="703">
          <cell r="A703" t="str">
            <v>邕宁区中和乡国土规建环保安监站</v>
          </cell>
          <cell r="B703" t="str">
            <v>邕宁区人力资源和社会保障局</v>
          </cell>
        </row>
        <row r="704">
          <cell r="A704" t="str">
            <v>邕宁区中和乡农林水利综合服务中心</v>
          </cell>
          <cell r="B704" t="str">
            <v>邕宁区人力资源和社会保障局</v>
          </cell>
        </row>
        <row r="705">
          <cell r="A705" t="str">
            <v>邕宁区中和乡卫生和计划生育服务管理所</v>
          </cell>
          <cell r="B705" t="str">
            <v>邕宁区人力资源和社会保障局</v>
          </cell>
        </row>
        <row r="706">
          <cell r="A706" t="str">
            <v>邕宁区中和乡文化体育和广播影视站</v>
          </cell>
          <cell r="B706" t="str">
            <v>邕宁区人力资源和社会保障局</v>
          </cell>
        </row>
        <row r="707">
          <cell r="A707" t="str">
            <v>永州镇国土规建环保安监站</v>
          </cell>
          <cell r="B707" t="str">
            <v>马山县人力资源和社会保障局</v>
          </cell>
        </row>
        <row r="708">
          <cell r="A708" t="str">
            <v>永州镇社会保障服务中心</v>
          </cell>
          <cell r="B708" t="str">
            <v>马山县人力资源和社会保障局</v>
          </cell>
        </row>
        <row r="709">
          <cell r="A709" t="str">
            <v>中共横县委员会党校</v>
          </cell>
          <cell r="B709" t="str">
            <v>横县人力资源和社会保障局</v>
          </cell>
        </row>
        <row r="710">
          <cell r="A710" t="str">
            <v>周鹿镇国土规建环保安监站</v>
          </cell>
          <cell r="B710" t="str">
            <v>马山县人力资源和社会保障局</v>
          </cell>
        </row>
        <row r="711">
          <cell r="A711" t="str">
            <v>周鹿镇卫生和计划生育服务所</v>
          </cell>
          <cell r="B711" t="str">
            <v>马山县人力资源和社会保障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33.87"/>
    <col collapsed="false" customWidth="true" hidden="false" outlineLevel="0" max="3" min="3" style="3" width="46.37"/>
    <col collapsed="false" customWidth="true" hidden="false" outlineLevel="0" max="4" min="4" style="2" width="29.49"/>
    <col collapsed="false" customWidth="true" hidden="false" outlineLevel="0" max="5" min="5" style="1" width="11.62"/>
    <col collapsed="false" customWidth="true" hidden="false" outlineLevel="0" max="6" min="6" style="1" width="8.25"/>
    <col collapsed="false" customWidth="true" hidden="false" outlineLevel="0" max="7" min="7" style="2" width="16.36"/>
    <col collapsed="false" customWidth="true" hidden="false" outlineLevel="0" max="8" min="8" style="1" width="14.12"/>
    <col collapsed="false" customWidth="false" hidden="false" outlineLevel="0" max="257" min="9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7.75" hidden="false" customHeight="true" outlineLevel="0" collapsed="false">
      <c r="A3" s="8" t="s">
        <v>9</v>
      </c>
      <c r="B3" s="9" t="str">
        <f aca="false">VLOOKUP(C3,[1]Sheet5!$A$1:$D$711,2,0)</f>
        <v>南宁市人力资源和社会保障局</v>
      </c>
      <c r="C3" s="10" t="s">
        <v>10</v>
      </c>
      <c r="D3" s="11" t="s">
        <v>11</v>
      </c>
      <c r="E3" s="12" t="s">
        <v>12</v>
      </c>
      <c r="F3" s="13" t="n">
        <v>2</v>
      </c>
      <c r="G3" s="6" t="n">
        <v>1</v>
      </c>
      <c r="H3" s="14" t="s">
        <v>13</v>
      </c>
    </row>
    <row r="4" customFormat="false" ht="27.75" hidden="false" customHeight="true" outlineLevel="0" collapsed="false">
      <c r="A4" s="8" t="s">
        <v>14</v>
      </c>
      <c r="B4" s="9" t="str">
        <f aca="false">VLOOKUP(C4,[1]Sheet5!$A$1:$D$711,2,0)</f>
        <v>南宁市人力资源和社会保障局</v>
      </c>
      <c r="C4" s="10" t="s">
        <v>10</v>
      </c>
      <c r="D4" s="11" t="s">
        <v>15</v>
      </c>
      <c r="E4" s="12" t="s">
        <v>16</v>
      </c>
      <c r="F4" s="13" t="n">
        <v>7</v>
      </c>
      <c r="G4" s="6" t="n">
        <v>2</v>
      </c>
      <c r="H4" s="14" t="s">
        <v>13</v>
      </c>
    </row>
    <row r="5" customFormat="false" ht="27.75" hidden="false" customHeight="true" outlineLevel="0" collapsed="false">
      <c r="A5" s="8" t="s">
        <v>17</v>
      </c>
      <c r="B5" s="9" t="str">
        <f aca="false">VLOOKUP(C5,[1]Sheet5!$A$1:$D$711,2,0)</f>
        <v>南宁市民政局</v>
      </c>
      <c r="C5" s="10" t="s">
        <v>18</v>
      </c>
      <c r="D5" s="11" t="s">
        <v>19</v>
      </c>
      <c r="E5" s="12" t="s">
        <v>20</v>
      </c>
      <c r="F5" s="13" t="n">
        <v>3</v>
      </c>
      <c r="G5" s="6" t="n">
        <v>1</v>
      </c>
      <c r="H5" s="14" t="s">
        <v>13</v>
      </c>
    </row>
    <row r="6" customFormat="false" ht="27.75" hidden="false" customHeight="true" outlineLevel="0" collapsed="false">
      <c r="A6" s="8" t="s">
        <v>21</v>
      </c>
      <c r="B6" s="9" t="str">
        <f aca="false">VLOOKUP(C6,[1]Sheet5!$A$1:$D$711,2,0)</f>
        <v>南宁市民政局</v>
      </c>
      <c r="C6" s="10" t="s">
        <v>22</v>
      </c>
      <c r="D6" s="11" t="s">
        <v>23</v>
      </c>
      <c r="E6" s="12" t="s">
        <v>24</v>
      </c>
      <c r="F6" s="13" t="n">
        <v>4</v>
      </c>
      <c r="G6" s="6" t="n">
        <v>2</v>
      </c>
      <c r="H6" s="14" t="s">
        <v>13</v>
      </c>
    </row>
    <row r="7" customFormat="false" ht="27.75" hidden="false" customHeight="true" outlineLevel="0" collapsed="false">
      <c r="A7" s="8" t="s">
        <v>25</v>
      </c>
      <c r="B7" s="9" t="str">
        <f aca="false">VLOOKUP(C7,[1]Sheet5!$A$1:$D$711,2,0)</f>
        <v>南宁市卫生和计划生育委员会</v>
      </c>
      <c r="C7" s="10" t="s">
        <v>26</v>
      </c>
      <c r="D7" s="11" t="s">
        <v>27</v>
      </c>
      <c r="E7" s="12" t="s">
        <v>28</v>
      </c>
      <c r="F7" s="13" t="n">
        <v>10</v>
      </c>
      <c r="G7" s="6" t="n">
        <v>5</v>
      </c>
      <c r="H7" s="14" t="s">
        <v>13</v>
      </c>
    </row>
    <row r="8" customFormat="false" ht="27.75" hidden="false" customHeight="true" outlineLevel="0" collapsed="false">
      <c r="A8" s="8" t="s">
        <v>29</v>
      </c>
      <c r="B8" s="9" t="str">
        <f aca="false">VLOOKUP(C8,[1]Sheet5!$A$1:$D$711,2,0)</f>
        <v>南宁市卫生和计划生育委员会</v>
      </c>
      <c r="C8" s="10" t="s">
        <v>26</v>
      </c>
      <c r="D8" s="11" t="s">
        <v>30</v>
      </c>
      <c r="E8" s="12" t="s">
        <v>31</v>
      </c>
      <c r="F8" s="13" t="n">
        <v>10</v>
      </c>
      <c r="G8" s="6" t="n">
        <v>9</v>
      </c>
      <c r="H8" s="14" t="s">
        <v>13</v>
      </c>
    </row>
    <row r="9" customFormat="false" ht="27.75" hidden="false" customHeight="true" outlineLevel="0" collapsed="false">
      <c r="A9" s="8" t="s">
        <v>32</v>
      </c>
      <c r="B9" s="9" t="str">
        <f aca="false">VLOOKUP(C9,[1]Sheet5!$A$1:$D$711,2,0)</f>
        <v>南宁市卫生和计划生育委员会</v>
      </c>
      <c r="C9" s="10" t="s">
        <v>33</v>
      </c>
      <c r="D9" s="11" t="s">
        <v>34</v>
      </c>
      <c r="E9" s="12" t="s">
        <v>35</v>
      </c>
      <c r="F9" s="13" t="n">
        <v>2</v>
      </c>
      <c r="G9" s="6" t="n">
        <v>1</v>
      </c>
      <c r="H9" s="14" t="s">
        <v>13</v>
      </c>
    </row>
    <row r="10" customFormat="false" ht="27.75" hidden="false" customHeight="true" outlineLevel="0" collapsed="false">
      <c r="A10" s="8" t="s">
        <v>36</v>
      </c>
      <c r="B10" s="9" t="str">
        <f aca="false">VLOOKUP(C10,[1]Sheet5!$A$1:$D$711,2,0)</f>
        <v>南宁市卫生和计划生育委员会</v>
      </c>
      <c r="C10" s="10" t="s">
        <v>37</v>
      </c>
      <c r="D10" s="11" t="s">
        <v>38</v>
      </c>
      <c r="E10" s="12" t="s">
        <v>39</v>
      </c>
      <c r="F10" s="13" t="n">
        <v>10</v>
      </c>
      <c r="G10" s="6" t="n">
        <v>7</v>
      </c>
      <c r="H10" s="14" t="s">
        <v>13</v>
      </c>
    </row>
    <row r="11" customFormat="false" ht="27.75" hidden="false" customHeight="true" outlineLevel="0" collapsed="false">
      <c r="A11" s="8" t="s">
        <v>40</v>
      </c>
      <c r="B11" s="9" t="str">
        <f aca="false">VLOOKUP(C11,[1]Sheet5!$A$1:$D$711,2,0)</f>
        <v>南宁市卫生和计划生育委员会</v>
      </c>
      <c r="C11" s="10" t="s">
        <v>41</v>
      </c>
      <c r="D11" s="11" t="s">
        <v>42</v>
      </c>
      <c r="E11" s="12" t="s">
        <v>43</v>
      </c>
      <c r="F11" s="13" t="n">
        <v>2</v>
      </c>
      <c r="G11" s="6" t="n">
        <v>1</v>
      </c>
      <c r="H11" s="14" t="s">
        <v>13</v>
      </c>
    </row>
    <row r="12" customFormat="false" ht="27.75" hidden="false" customHeight="true" outlineLevel="0" collapsed="false">
      <c r="A12" s="8" t="s">
        <v>44</v>
      </c>
      <c r="B12" s="9" t="str">
        <f aca="false">VLOOKUP(C12,[1]Sheet5!$A$1:$D$711,2,0)</f>
        <v>南宁市卫生和计划生育委员会</v>
      </c>
      <c r="C12" s="10" t="s">
        <v>45</v>
      </c>
      <c r="D12" s="11" t="s">
        <v>46</v>
      </c>
      <c r="E12" s="12" t="s">
        <v>47</v>
      </c>
      <c r="F12" s="13" t="n">
        <v>8</v>
      </c>
      <c r="G12" s="6" t="n">
        <v>4</v>
      </c>
      <c r="H12" s="14" t="s">
        <v>13</v>
      </c>
    </row>
    <row r="13" customFormat="false" ht="27.75" hidden="false" customHeight="true" outlineLevel="0" collapsed="false">
      <c r="A13" s="8" t="s">
        <v>48</v>
      </c>
      <c r="B13" s="9" t="str">
        <f aca="false">VLOOKUP(C13,[1]Sheet5!$A$1:$D$711,2,0)</f>
        <v>南宁市卫生和计划生育委员会</v>
      </c>
      <c r="C13" s="10" t="s">
        <v>49</v>
      </c>
      <c r="D13" s="11" t="s">
        <v>50</v>
      </c>
      <c r="E13" s="12" t="s">
        <v>51</v>
      </c>
      <c r="F13" s="13" t="n">
        <v>2</v>
      </c>
      <c r="G13" s="6" t="n">
        <v>1</v>
      </c>
      <c r="H13" s="14" t="s">
        <v>13</v>
      </c>
    </row>
    <row r="14" customFormat="false" ht="27.75" hidden="false" customHeight="true" outlineLevel="0" collapsed="false">
      <c r="A14" s="8" t="s">
        <v>52</v>
      </c>
      <c r="B14" s="9" t="str">
        <f aca="false">VLOOKUP(C14,[1]Sheet5!$A$1:$D$711,2,0)</f>
        <v>南宁市卫生和计划生育委员会</v>
      </c>
      <c r="C14" s="10" t="s">
        <v>49</v>
      </c>
      <c r="D14" s="11" t="s">
        <v>53</v>
      </c>
      <c r="E14" s="12" t="s">
        <v>54</v>
      </c>
      <c r="F14" s="13" t="n">
        <v>2</v>
      </c>
      <c r="G14" s="6" t="n">
        <v>1</v>
      </c>
      <c r="H14" s="14" t="s">
        <v>13</v>
      </c>
    </row>
    <row r="15" customFormat="false" ht="27.75" hidden="false" customHeight="true" outlineLevel="0" collapsed="false">
      <c r="A15" s="8" t="s">
        <v>55</v>
      </c>
      <c r="B15" s="9" t="str">
        <f aca="false">VLOOKUP(C15,[1]Sheet5!$A$1:$D$711,2,0)</f>
        <v>南宁市教育局</v>
      </c>
      <c r="C15" s="10" t="s">
        <v>56</v>
      </c>
      <c r="D15" s="11" t="s">
        <v>57</v>
      </c>
      <c r="E15" s="12" t="s">
        <v>58</v>
      </c>
      <c r="F15" s="13" t="n">
        <v>2</v>
      </c>
      <c r="G15" s="6" t="n">
        <v>1</v>
      </c>
      <c r="H15" s="14" t="s">
        <v>13</v>
      </c>
    </row>
    <row r="16" customFormat="false" ht="27.75" hidden="false" customHeight="true" outlineLevel="0" collapsed="false">
      <c r="A16" s="8" t="s">
        <v>59</v>
      </c>
      <c r="B16" s="9" t="str">
        <f aca="false">VLOOKUP(C16,[1]Sheet5!$A$1:$D$711,2,0)</f>
        <v>横县人力资源和社会保障局</v>
      </c>
      <c r="C16" s="10" t="s">
        <v>60</v>
      </c>
      <c r="D16" s="11" t="s">
        <v>61</v>
      </c>
      <c r="E16" s="12" t="s">
        <v>62</v>
      </c>
      <c r="F16" s="13" t="n">
        <v>3</v>
      </c>
      <c r="G16" s="6" t="n">
        <v>1</v>
      </c>
      <c r="H16" s="14" t="s">
        <v>13</v>
      </c>
    </row>
    <row r="17" customFormat="false" ht="27.75" hidden="false" customHeight="true" outlineLevel="0" collapsed="false">
      <c r="A17" s="8" t="s">
        <v>63</v>
      </c>
      <c r="B17" s="9" t="str">
        <f aca="false">VLOOKUP(C17,[1]Sheet5!$A$1:$D$711,2,0)</f>
        <v>横县人力资源和社会保障局</v>
      </c>
      <c r="C17" s="10" t="s">
        <v>60</v>
      </c>
      <c r="D17" s="11" t="s">
        <v>64</v>
      </c>
      <c r="E17" s="12" t="s">
        <v>65</v>
      </c>
      <c r="F17" s="13" t="n">
        <v>5</v>
      </c>
      <c r="G17" s="6" t="n">
        <v>1</v>
      </c>
      <c r="H17" s="14" t="s">
        <v>13</v>
      </c>
    </row>
    <row r="18" customFormat="false" ht="27.75" hidden="false" customHeight="true" outlineLevel="0" collapsed="false">
      <c r="A18" s="8" t="s">
        <v>66</v>
      </c>
      <c r="B18" s="9" t="str">
        <f aca="false">VLOOKUP(C18,[1]Sheet5!$A$1:$D$711,2,0)</f>
        <v>横县人力资源和社会保障局</v>
      </c>
      <c r="C18" s="10" t="s">
        <v>60</v>
      </c>
      <c r="D18" s="11" t="s">
        <v>67</v>
      </c>
      <c r="E18" s="12" t="s">
        <v>68</v>
      </c>
      <c r="F18" s="13" t="n">
        <v>5</v>
      </c>
      <c r="G18" s="6" t="n">
        <v>1</v>
      </c>
      <c r="H18" s="14" t="s">
        <v>13</v>
      </c>
    </row>
    <row r="19" customFormat="false" ht="27.75" hidden="false" customHeight="true" outlineLevel="0" collapsed="false">
      <c r="A19" s="8" t="s">
        <v>69</v>
      </c>
      <c r="B19" s="9" t="str">
        <f aca="false">VLOOKUP(C19,[1]Sheet5!$A$1:$D$711,2,0)</f>
        <v>横县人力资源和社会保障局</v>
      </c>
      <c r="C19" s="10" t="s">
        <v>70</v>
      </c>
      <c r="D19" s="11" t="s">
        <v>71</v>
      </c>
      <c r="E19" s="12" t="s">
        <v>72</v>
      </c>
      <c r="F19" s="13" t="n">
        <v>3</v>
      </c>
      <c r="G19" s="6" t="n">
        <v>1</v>
      </c>
      <c r="H19" s="14" t="s">
        <v>13</v>
      </c>
    </row>
    <row r="20" customFormat="false" ht="27.75" hidden="false" customHeight="true" outlineLevel="0" collapsed="false">
      <c r="A20" s="8" t="s">
        <v>73</v>
      </c>
      <c r="B20" s="9" t="str">
        <f aca="false">VLOOKUP(C20,[1]Sheet5!$A$1:$D$711,2,0)</f>
        <v>横县人力资源和社会保障局</v>
      </c>
      <c r="C20" s="10" t="s">
        <v>74</v>
      </c>
      <c r="D20" s="11" t="s">
        <v>75</v>
      </c>
      <c r="E20" s="12" t="s">
        <v>76</v>
      </c>
      <c r="F20" s="13" t="n">
        <v>4</v>
      </c>
      <c r="G20" s="6" t="n">
        <v>1</v>
      </c>
      <c r="H20" s="14" t="s">
        <v>13</v>
      </c>
    </row>
    <row r="21" customFormat="false" ht="27.75" hidden="false" customHeight="true" outlineLevel="0" collapsed="false">
      <c r="A21" s="8" t="s">
        <v>77</v>
      </c>
      <c r="B21" s="9" t="str">
        <f aca="false">VLOOKUP(C21,[1]Sheet5!$A$1:$D$711,2,0)</f>
        <v>横县人力资源和社会保障局</v>
      </c>
      <c r="C21" s="10" t="s">
        <v>74</v>
      </c>
      <c r="D21" s="11" t="s">
        <v>78</v>
      </c>
      <c r="E21" s="12" t="s">
        <v>79</v>
      </c>
      <c r="F21" s="13" t="n">
        <v>2</v>
      </c>
      <c r="G21" s="6" t="n">
        <v>1</v>
      </c>
      <c r="H21" s="14" t="s">
        <v>13</v>
      </c>
    </row>
    <row r="22" customFormat="false" ht="27.75" hidden="false" customHeight="true" outlineLevel="0" collapsed="false">
      <c r="A22" s="8" t="s">
        <v>80</v>
      </c>
      <c r="B22" s="9" t="str">
        <f aca="false">VLOOKUP(C22,[1]Sheet5!$A$1:$D$711,2,0)</f>
        <v>宾阳县人力资源和社会保障局</v>
      </c>
      <c r="C22" s="10" t="s">
        <v>81</v>
      </c>
      <c r="D22" s="11" t="s">
        <v>82</v>
      </c>
      <c r="E22" s="12" t="s">
        <v>83</v>
      </c>
      <c r="F22" s="13" t="n">
        <v>3</v>
      </c>
      <c r="G22" s="6" t="n">
        <v>2</v>
      </c>
      <c r="H22" s="14" t="s">
        <v>13</v>
      </c>
    </row>
    <row r="23" customFormat="false" ht="27.75" hidden="false" customHeight="true" outlineLevel="0" collapsed="false">
      <c r="A23" s="8" t="s">
        <v>84</v>
      </c>
      <c r="B23" s="9" t="str">
        <f aca="false">VLOOKUP(C23,[1]Sheet5!$A$1:$D$711,2,0)</f>
        <v>宾阳县人力资源和社会保障局</v>
      </c>
      <c r="C23" s="10" t="s">
        <v>85</v>
      </c>
      <c r="D23" s="11" t="s">
        <v>86</v>
      </c>
      <c r="E23" s="12" t="s">
        <v>87</v>
      </c>
      <c r="F23" s="13" t="n">
        <v>4</v>
      </c>
      <c r="G23" s="6" t="n">
        <v>2</v>
      </c>
      <c r="H23" s="14" t="s">
        <v>13</v>
      </c>
    </row>
    <row r="24" customFormat="false" ht="27.75" hidden="false" customHeight="true" outlineLevel="0" collapsed="false">
      <c r="A24" s="8" t="s">
        <v>88</v>
      </c>
      <c r="B24" s="9" t="str">
        <f aca="false">VLOOKUP(C24,[1]Sheet5!$A$1:$D$711,2,0)</f>
        <v>上林县人力资源和社会保障局</v>
      </c>
      <c r="C24" s="10" t="s">
        <v>89</v>
      </c>
      <c r="D24" s="11" t="s">
        <v>90</v>
      </c>
      <c r="E24" s="12" t="s">
        <v>91</v>
      </c>
      <c r="F24" s="13" t="n">
        <v>2</v>
      </c>
      <c r="G24" s="6" t="n">
        <v>1</v>
      </c>
      <c r="H24" s="14" t="s">
        <v>13</v>
      </c>
    </row>
    <row r="25" customFormat="false" ht="27.75" hidden="false" customHeight="true" outlineLevel="0" collapsed="false">
      <c r="A25" s="8" t="s">
        <v>92</v>
      </c>
      <c r="B25" s="9" t="str">
        <f aca="false">VLOOKUP(C25,[1]Sheet5!$A$1:$D$711,2,0)</f>
        <v>上林县人力资源和社会保障局</v>
      </c>
      <c r="C25" s="10" t="s">
        <v>93</v>
      </c>
      <c r="D25" s="11" t="s">
        <v>94</v>
      </c>
      <c r="E25" s="12" t="s">
        <v>95</v>
      </c>
      <c r="F25" s="13" t="n">
        <v>3</v>
      </c>
      <c r="G25" s="6" t="n">
        <v>2</v>
      </c>
      <c r="H25" s="14" t="s">
        <v>13</v>
      </c>
    </row>
    <row r="26" customFormat="false" ht="27.75" hidden="false" customHeight="true" outlineLevel="0" collapsed="false">
      <c r="A26" s="8" t="s">
        <v>96</v>
      </c>
      <c r="B26" s="9" t="str">
        <f aca="false">VLOOKUP(C26,[1]Sheet5!$A$1:$D$711,2,0)</f>
        <v>上林县人力资源和社会保障局</v>
      </c>
      <c r="C26" s="10" t="s">
        <v>93</v>
      </c>
      <c r="D26" s="11" t="s">
        <v>97</v>
      </c>
      <c r="E26" s="12" t="s">
        <v>98</v>
      </c>
      <c r="F26" s="13" t="n">
        <v>2</v>
      </c>
      <c r="G26" s="6" t="n">
        <v>1</v>
      </c>
      <c r="H26" s="14" t="s">
        <v>13</v>
      </c>
    </row>
    <row r="27" customFormat="false" ht="27.75" hidden="false" customHeight="true" outlineLevel="0" collapsed="false">
      <c r="A27" s="8" t="s">
        <v>99</v>
      </c>
      <c r="B27" s="9" t="str">
        <f aca="false">VLOOKUP(C27,[1]Sheet5!$A$1:$D$711,2,0)</f>
        <v>上林县人力资源和社会保障局</v>
      </c>
      <c r="C27" s="10" t="s">
        <v>100</v>
      </c>
      <c r="D27" s="11" t="s">
        <v>101</v>
      </c>
      <c r="E27" s="12" t="s">
        <v>102</v>
      </c>
      <c r="F27" s="13" t="n">
        <v>2</v>
      </c>
      <c r="G27" s="6" t="n">
        <v>1</v>
      </c>
      <c r="H27" s="14" t="s">
        <v>13</v>
      </c>
    </row>
    <row r="28" customFormat="false" ht="27.75" hidden="false" customHeight="true" outlineLevel="0" collapsed="false">
      <c r="A28" s="8" t="s">
        <v>103</v>
      </c>
      <c r="B28" s="9" t="str">
        <f aca="false">VLOOKUP(C28,[1]Sheet5!$A$1:$D$711,2,0)</f>
        <v>隆安县人力资源和社会保障局</v>
      </c>
      <c r="C28" s="10" t="s">
        <v>104</v>
      </c>
      <c r="D28" s="11" t="s">
        <v>105</v>
      </c>
      <c r="E28" s="12" t="s">
        <v>106</v>
      </c>
      <c r="F28" s="13" t="n">
        <v>5</v>
      </c>
      <c r="G28" s="6" t="n">
        <v>2</v>
      </c>
      <c r="H28" s="14" t="s">
        <v>13</v>
      </c>
    </row>
    <row r="29" customFormat="false" ht="27.75" hidden="false" customHeight="true" outlineLevel="0" collapsed="false">
      <c r="A29" s="8" t="s">
        <v>107</v>
      </c>
      <c r="B29" s="9" t="str">
        <f aca="false">VLOOKUP(C29,[1]Sheet5!$A$1:$D$711,2,0)</f>
        <v>隆安县人力资源和社会保障局</v>
      </c>
      <c r="C29" s="10" t="s">
        <v>104</v>
      </c>
      <c r="D29" s="11" t="s">
        <v>108</v>
      </c>
      <c r="E29" s="12" t="s">
        <v>109</v>
      </c>
      <c r="F29" s="13" t="n">
        <v>4</v>
      </c>
      <c r="G29" s="6" t="n">
        <v>3</v>
      </c>
      <c r="H29" s="14" t="s">
        <v>13</v>
      </c>
    </row>
    <row r="30" customFormat="false" ht="27.75" hidden="false" customHeight="true" outlineLevel="0" collapsed="false">
      <c r="A30" s="8" t="s">
        <v>110</v>
      </c>
      <c r="B30" s="9" t="str">
        <f aca="false">VLOOKUP(C30,[1]Sheet5!$A$1:$D$711,2,0)</f>
        <v>隆安县人力资源和社会保障局</v>
      </c>
      <c r="C30" s="10" t="s">
        <v>111</v>
      </c>
      <c r="D30" s="11" t="s">
        <v>71</v>
      </c>
      <c r="E30" s="12" t="s">
        <v>112</v>
      </c>
      <c r="F30" s="13" t="n">
        <v>2</v>
      </c>
      <c r="G30" s="6" t="n">
        <v>1</v>
      </c>
      <c r="H30" s="14" t="s">
        <v>13</v>
      </c>
    </row>
    <row r="31" customFormat="false" ht="27.75" hidden="false" customHeight="true" outlineLevel="0" collapsed="false">
      <c r="A31" s="8" t="s">
        <v>113</v>
      </c>
      <c r="B31" s="9" t="str">
        <f aca="false">VLOOKUP(C31,[1]Sheet5!$A$1:$D$711,2,0)</f>
        <v>隆安县人力资源和社会保障局</v>
      </c>
      <c r="C31" s="10" t="s">
        <v>111</v>
      </c>
      <c r="D31" s="11" t="s">
        <v>114</v>
      </c>
      <c r="E31" s="12" t="s">
        <v>115</v>
      </c>
      <c r="F31" s="13" t="n">
        <v>3</v>
      </c>
      <c r="G31" s="6" t="n">
        <v>1</v>
      </c>
      <c r="H31" s="14" t="s">
        <v>13</v>
      </c>
    </row>
    <row r="32" customFormat="false" ht="27.75" hidden="false" customHeight="true" outlineLevel="0" collapsed="false">
      <c r="A32" s="8" t="s">
        <v>116</v>
      </c>
      <c r="B32" s="9" t="str">
        <f aca="false">VLOOKUP(C32,[1]Sheet5!$A$1:$D$711,2,0)</f>
        <v>南宁高新技术产业开发区管理委员会</v>
      </c>
      <c r="C32" s="10" t="s">
        <v>117</v>
      </c>
      <c r="D32" s="11" t="s">
        <v>118</v>
      </c>
      <c r="E32" s="12" t="s">
        <v>119</v>
      </c>
      <c r="F32" s="13" t="n">
        <v>2</v>
      </c>
      <c r="G32" s="6" t="n">
        <v>1</v>
      </c>
      <c r="H32" s="14" t="s">
        <v>13</v>
      </c>
    </row>
    <row r="33" customFormat="false" ht="27.75" hidden="false" customHeight="true" outlineLevel="0" collapsed="false">
      <c r="A33" s="8" t="s">
        <v>120</v>
      </c>
      <c r="B33" s="9" t="str">
        <f aca="false">VLOOKUP(C33,[1]Sheet5!$A$1:$D$711,2,0)</f>
        <v>青秀区人力资源和社会保障局</v>
      </c>
      <c r="C33" s="10" t="s">
        <v>121</v>
      </c>
      <c r="D33" s="11" t="s">
        <v>122</v>
      </c>
      <c r="E33" s="12" t="s">
        <v>123</v>
      </c>
      <c r="F33" s="13" t="n">
        <v>2</v>
      </c>
      <c r="G33" s="6" t="n">
        <v>1</v>
      </c>
      <c r="H33" s="14" t="s">
        <v>13</v>
      </c>
    </row>
    <row r="34" customFormat="false" ht="27.75" hidden="false" customHeight="true" outlineLevel="0" collapsed="false">
      <c r="A34" s="8" t="s">
        <v>124</v>
      </c>
      <c r="B34" s="9" t="str">
        <f aca="false">VLOOKUP(C34,[1]Sheet5!$A$1:$D$711,2,0)</f>
        <v>邕宁区人力资源和社会保障局</v>
      </c>
      <c r="C34" s="10" t="s">
        <v>125</v>
      </c>
      <c r="D34" s="11" t="s">
        <v>126</v>
      </c>
      <c r="E34" s="12" t="s">
        <v>127</v>
      </c>
      <c r="F34" s="13" t="n">
        <v>2</v>
      </c>
      <c r="G34" s="6" t="n">
        <v>1</v>
      </c>
      <c r="H34" s="14" t="s">
        <v>13</v>
      </c>
    </row>
    <row r="35" customFormat="false" ht="27.75" hidden="false" customHeight="true" outlineLevel="0" collapsed="false">
      <c r="A35" s="8" t="s">
        <v>128</v>
      </c>
      <c r="B35" s="9" t="str">
        <f aca="false">VLOOKUP(C35,[1]Sheet5!$A$1:$D$711,2,0)</f>
        <v>邕宁区人力资源和社会保障局</v>
      </c>
      <c r="C35" s="10" t="s">
        <v>125</v>
      </c>
      <c r="D35" s="11" t="s">
        <v>129</v>
      </c>
      <c r="E35" s="12" t="s">
        <v>130</v>
      </c>
      <c r="F35" s="13" t="n">
        <v>15</v>
      </c>
      <c r="G35" s="6" t="n">
        <v>6</v>
      </c>
      <c r="H35" s="14" t="s">
        <v>13</v>
      </c>
    </row>
    <row r="36" customFormat="false" ht="27.75" hidden="false" customHeight="true" outlineLevel="0" collapsed="false">
      <c r="A36" s="8" t="s">
        <v>131</v>
      </c>
      <c r="B36" s="9" t="str">
        <f aca="false">VLOOKUP(C36,[1]Sheet5!$A$1:$D$711,2,0)</f>
        <v>武鸣区人力资源和社会保障局</v>
      </c>
      <c r="C36" s="10" t="s">
        <v>132</v>
      </c>
      <c r="D36" s="11" t="s">
        <v>133</v>
      </c>
      <c r="E36" s="12" t="s">
        <v>134</v>
      </c>
      <c r="F36" s="13" t="n">
        <v>2</v>
      </c>
      <c r="G36" s="6" t="n">
        <v>1</v>
      </c>
      <c r="H36" s="14" t="s">
        <v>13</v>
      </c>
    </row>
    <row r="37" customFormat="false" ht="27.75" hidden="false" customHeight="true" outlineLevel="0" collapsed="false">
      <c r="A37" s="8" t="s">
        <v>135</v>
      </c>
      <c r="B37" s="9" t="str">
        <f aca="false">VLOOKUP(C37,[1]Sheet5!$A$1:$D$711,2,0)</f>
        <v>武鸣区人力资源和社会保障局</v>
      </c>
      <c r="C37" s="10" t="s">
        <v>136</v>
      </c>
      <c r="D37" s="11" t="s">
        <v>50</v>
      </c>
      <c r="E37" s="12" t="s">
        <v>137</v>
      </c>
      <c r="F37" s="13" t="n">
        <v>3</v>
      </c>
      <c r="G37" s="6" t="n">
        <v>1</v>
      </c>
      <c r="H37" s="14" t="s">
        <v>13</v>
      </c>
    </row>
    <row r="38" customFormat="false" ht="27.75" hidden="false" customHeight="true" outlineLevel="0" collapsed="false">
      <c r="A38" s="8" t="s">
        <v>138</v>
      </c>
      <c r="B38" s="9" t="str">
        <f aca="false">VLOOKUP(C38,[1]Sheet5!$A$1:$D$711,2,0)</f>
        <v>武鸣区人力资源和社会保障局</v>
      </c>
      <c r="C38" s="10" t="s">
        <v>136</v>
      </c>
      <c r="D38" s="11" t="s">
        <v>90</v>
      </c>
      <c r="E38" s="12" t="s">
        <v>139</v>
      </c>
      <c r="F38" s="13" t="n">
        <v>3</v>
      </c>
      <c r="G38" s="6" t="n">
        <v>2</v>
      </c>
      <c r="H38" s="14" t="s">
        <v>13</v>
      </c>
    </row>
    <row r="39" customFormat="false" ht="27.75" hidden="false" customHeight="true" outlineLevel="0" collapsed="false">
      <c r="A39" s="8" t="s">
        <v>140</v>
      </c>
      <c r="B39" s="9" t="str">
        <f aca="false">VLOOKUP(C39,[1]Sheet5!$A$1:$D$711,2,0)</f>
        <v>武鸣区人力资源和社会保障局</v>
      </c>
      <c r="C39" s="10" t="s">
        <v>141</v>
      </c>
      <c r="D39" s="11" t="s">
        <v>142</v>
      </c>
      <c r="E39" s="12" t="s">
        <v>143</v>
      </c>
      <c r="F39" s="13" t="n">
        <v>6</v>
      </c>
      <c r="G39" s="6" t="n">
        <v>5</v>
      </c>
      <c r="H39" s="14" t="s">
        <v>13</v>
      </c>
    </row>
    <row r="40" customFormat="false" ht="27.75" hidden="false" customHeight="true" outlineLevel="0" collapsed="false">
      <c r="A40" s="8" t="s">
        <v>144</v>
      </c>
      <c r="B40" s="9" t="str">
        <f aca="false">VLOOKUP(C40,[1]Sheet5!$A$1:$D$711,2,0)</f>
        <v>武鸣区人力资源和社会保障局</v>
      </c>
      <c r="C40" s="10" t="s">
        <v>141</v>
      </c>
      <c r="D40" s="11" t="s">
        <v>145</v>
      </c>
      <c r="E40" s="12" t="s">
        <v>146</v>
      </c>
      <c r="F40" s="13" t="n">
        <v>3</v>
      </c>
      <c r="G40" s="6" t="n">
        <v>2</v>
      </c>
      <c r="H40" s="14" t="s">
        <v>13</v>
      </c>
    </row>
    <row r="41" customFormat="false" ht="27.75" hidden="false" customHeight="true" outlineLevel="0" collapsed="false">
      <c r="A41" s="8" t="s">
        <v>147</v>
      </c>
      <c r="B41" s="9" t="str">
        <f aca="false">VLOOKUP(C41,[1]Sheet5!$A$1:$D$711,2,0)</f>
        <v>武鸣区人力资源和社会保障局</v>
      </c>
      <c r="C41" s="10" t="s">
        <v>141</v>
      </c>
      <c r="D41" s="11" t="s">
        <v>148</v>
      </c>
      <c r="E41" s="12" t="s">
        <v>149</v>
      </c>
      <c r="F41" s="13" t="n">
        <v>3</v>
      </c>
      <c r="G41" s="6" t="n">
        <v>2</v>
      </c>
      <c r="H41" s="14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2:30:46Z</dcterms:created>
  <dc:creator>Administrator</dc:creator>
  <dc:description/>
  <dc:language>en-US</dc:language>
  <cp:lastModifiedBy>Windows 用户</cp:lastModifiedBy>
  <cp:lastPrinted>2016-04-25T04:02:29Z</cp:lastPrinted>
  <dcterms:modified xsi:type="dcterms:W3CDTF">2017-04-25T08:26:10Z</dcterms:modified>
  <cp:revision>0</cp:revision>
  <dc:subject/>
  <dc:title/>
</cp:coreProperties>
</file>